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800310</c:v>
                </c:pt>
                <c:pt idx="7">
                  <c:v>25309265</c:v>
                </c:pt>
                <c:pt idx="8">
                  <c:v>28148017</c:v>
                </c:pt>
                <c:pt idx="9">
                  <c:v>30459452</c:v>
                </c:pt>
                <c:pt idx="10">
                  <c:v>32862887</c:v>
                </c:pt>
                <c:pt idx="11">
                  <c:v>34731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301936</c:v>
                </c:pt>
                <c:pt idx="11">
                  <c:v>15301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7340.74</c:v>
                </c:pt>
                <c:pt idx="7">
                  <c:v>11490406.31</c:v>
                </c:pt>
                <c:pt idx="8">
                  <c:v>12779199.718</c:v>
                </c:pt>
                <c:pt idx="9">
                  <c:v>13828591.208</c:v>
                </c:pt>
                <c:pt idx="10">
                  <c:v>14919750.698</c:v>
                </c:pt>
                <c:pt idx="11">
                  <c:v>15767935.29</c:v>
                </c:pt>
                <c:pt idx="12">
                  <c:v>15767935.29</c:v>
                </c:pt>
                <c:pt idx="13">
                  <c:v>15767935.29</c:v>
                </c:pt>
                <c:pt idx="14">
                  <c:v>15767935.29</c:v>
                </c:pt>
                <c:pt idx="15">
                  <c:v>15767935.29</c:v>
                </c:pt>
                <c:pt idx="16">
                  <c:v>15767935.29</c:v>
                </c:pt>
                <c:pt idx="17">
                  <c:v>15767935.29</c:v>
                </c:pt>
                <c:pt idx="18">
                  <c:v>15767935.29</c:v>
                </c:pt>
                <c:pt idx="19">
                  <c:v>15767935.29</c:v>
                </c:pt>
                <c:pt idx="20">
                  <c:v>15767935.29</c:v>
                </c:pt>
                <c:pt idx="21">
                  <c:v>15767935.29</c:v>
                </c:pt>
                <c:pt idx="22">
                  <c:v>15767935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177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901947</c:v>
                </c:pt>
                <c:pt idx="7">
                  <c:v>20550929</c:v>
                </c:pt>
                <c:pt idx="8">
                  <c:v>23497442</c:v>
                </c:pt>
                <c:pt idx="9">
                  <c:v>25833163</c:v>
                </c:pt>
                <c:pt idx="10">
                  <c:v>28478018</c:v>
                </c:pt>
                <c:pt idx="11">
                  <c:v>30110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0227"/>
        <c:axId val="38128772"/>
      </c:lineChart>
      <c:catAx>
        <c:axId val="392902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8772"/>
        <c:crossesAt val="0"/>
        <c:auto val="1"/>
        <c:lblAlgn val="ctr"/>
        <c:lblOffset val="100"/>
        <c:noMultiLvlLbl val="0"/>
      </c:catAx>
      <c:valAx>
        <c:axId val="3812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0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  <c:pt idx="11">
                  <c:v>19113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8485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314462.11</c:v>
                </c:pt>
                <c:pt idx="12">
                  <c:v>8314462.11</c:v>
                </c:pt>
                <c:pt idx="13">
                  <c:v>8314462.11</c:v>
                </c:pt>
                <c:pt idx="14">
                  <c:v>8314462.11</c:v>
                </c:pt>
                <c:pt idx="15">
                  <c:v>8314462.11</c:v>
                </c:pt>
                <c:pt idx="16">
                  <c:v>8314462.11</c:v>
                </c:pt>
                <c:pt idx="17">
                  <c:v>8314462.11</c:v>
                </c:pt>
                <c:pt idx="18">
                  <c:v>8314462.11</c:v>
                </c:pt>
                <c:pt idx="19">
                  <c:v>8314462.11</c:v>
                </c:pt>
                <c:pt idx="20">
                  <c:v>8314462.11</c:v>
                </c:pt>
                <c:pt idx="21">
                  <c:v>8314462.11</c:v>
                </c:pt>
                <c:pt idx="22">
                  <c:v>8314462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9358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6277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4660"/>
        <c:axId val="27108664"/>
      </c:lineChart>
      <c:catAx>
        <c:axId val="880546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8664"/>
        <c:crossesAt val="0"/>
        <c:auto val="1"/>
        <c:lblAlgn val="ctr"/>
        <c:lblOffset val="100"/>
        <c:noMultiLvlLbl val="0"/>
      </c:catAx>
      <c:valAx>
        <c:axId val="2710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4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1190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9584057</c:v>
                </c:pt>
                <c:pt idx="11">
                  <c:v>9584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0171493.76</c:v>
                </c:pt>
                <c:pt idx="12">
                  <c:v>10171493.76</c:v>
                </c:pt>
                <c:pt idx="13">
                  <c:v>10171493.76</c:v>
                </c:pt>
                <c:pt idx="14">
                  <c:v>10171493.76</c:v>
                </c:pt>
                <c:pt idx="15">
                  <c:v>10171493.76</c:v>
                </c:pt>
                <c:pt idx="16">
                  <c:v>10171493.76</c:v>
                </c:pt>
                <c:pt idx="17">
                  <c:v>10171493.76</c:v>
                </c:pt>
                <c:pt idx="18">
                  <c:v>10171493.76</c:v>
                </c:pt>
                <c:pt idx="19">
                  <c:v>10171493.76</c:v>
                </c:pt>
                <c:pt idx="20">
                  <c:v>10171493.76</c:v>
                </c:pt>
                <c:pt idx="21">
                  <c:v>10171493.76</c:v>
                </c:pt>
                <c:pt idx="22">
                  <c:v>1017149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46463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79889</c:v>
                </c:pt>
                <c:pt idx="11">
                  <c:v>1949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8562"/>
        <c:axId val="53893316"/>
      </c:lineChart>
      <c:catAx>
        <c:axId val="950585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3316"/>
        <c:crossesAt val="0"/>
        <c:auto val="1"/>
        <c:lblAlgn val="ctr"/>
        <c:lblOffset val="100"/>
        <c:noMultiLvlLbl val="0"/>
      </c:catAx>
      <c:valAx>
        <c:axId val="5389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8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41984</c:v>
                </c:pt>
                <c:pt idx="7">
                  <c:v>54400442</c:v>
                </c:pt>
                <c:pt idx="8">
                  <c:v>60582230</c:v>
                </c:pt>
                <c:pt idx="9">
                  <c:v>65402754</c:v>
                </c:pt>
                <c:pt idx="10">
                  <c:v>70306210</c:v>
                </c:pt>
                <c:pt idx="11">
                  <c:v>72174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3371650</c:v>
                </c:pt>
                <c:pt idx="11">
                  <c:v>33371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31831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901394</c:v>
                </c:pt>
                <c:pt idx="3">
                  <c:v>24725052</c:v>
                </c:pt>
                <c:pt idx="4">
                  <c:v>30364124</c:v>
                </c:pt>
                <c:pt idx="5">
                  <c:v>35715798</c:v>
                </c:pt>
                <c:pt idx="6">
                  <c:v>43149409</c:v>
                </c:pt>
                <c:pt idx="7">
                  <c:v>48330175</c:v>
                </c:pt>
                <c:pt idx="8">
                  <c:v>54579050</c:v>
                </c:pt>
                <c:pt idx="9">
                  <c:v>58973091</c:v>
                </c:pt>
                <c:pt idx="10">
                  <c:v>64235144</c:v>
                </c:pt>
                <c:pt idx="11">
                  <c:v>6588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1281"/>
        <c:axId val="46707190"/>
      </c:lineChart>
      <c:catAx>
        <c:axId val="58881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7190"/>
        <c:crossesAt val="0"/>
        <c:auto val="1"/>
        <c:lblAlgn val="ctr"/>
        <c:lblOffset val="100"/>
        <c:noMultiLvlLbl val="0"/>
      </c:catAx>
      <c:valAx>
        <c:axId val="4670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1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901947</c:v>
                </c:pt>
                <c:pt idx="7">
                  <c:v>20550929</c:v>
                </c:pt>
                <c:pt idx="8">
                  <c:v>23497442</c:v>
                </c:pt>
                <c:pt idx="9">
                  <c:v>25833163</c:v>
                </c:pt>
                <c:pt idx="10">
                  <c:v>28478018</c:v>
                </c:pt>
                <c:pt idx="11">
                  <c:v>30110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6277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79889</c:v>
                </c:pt>
                <c:pt idx="11">
                  <c:v>1949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3704"/>
        <c:axId val="99212402"/>
      </c:lineChart>
      <c:catAx>
        <c:axId val="509637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2402"/>
        <c:crossesAt val="0"/>
        <c:auto val="1"/>
        <c:lblAlgn val="ctr"/>
        <c:lblOffset val="100"/>
        <c:noMultiLvlLbl val="0"/>
      </c:catAx>
      <c:valAx>
        <c:axId val="99212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3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215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560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5081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764859</v>
      </c>
      <c r="C19" s="46" t="n">
        <v>0</v>
      </c>
      <c r="D19" s="47" t="n">
        <v>96549</v>
      </c>
      <c r="E19" s="48" t="n">
        <v>6840</v>
      </c>
      <c r="F19" s="48" t="n">
        <v>0</v>
      </c>
      <c r="G19" s="49" t="n">
        <f aca="false">SUM(B19:D19)</f>
        <v>1861408</v>
      </c>
      <c r="H19" s="50" t="n">
        <v>475101</v>
      </c>
      <c r="I19" s="51" t="n">
        <v>9177960</v>
      </c>
      <c r="J19" s="51" t="n">
        <v>4035311</v>
      </c>
      <c r="K19" s="52" t="n">
        <v>4827346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9358877</v>
      </c>
      <c r="T19" s="51" t="n">
        <v>1964548</v>
      </c>
      <c r="U19" s="52" t="n">
        <v>297095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291200</v>
      </c>
      <c r="AD19" s="51" t="n">
        <v>4646340</v>
      </c>
      <c r="AE19" s="51" t="n">
        <v>1308088</v>
      </c>
      <c r="AF19" s="52" t="n">
        <v>321730</v>
      </c>
      <c r="AG19" s="47" t="n">
        <f aca="false">F19+P19+AA19</f>
        <v>0</v>
      </c>
      <c r="AH19" s="54" t="n">
        <f aca="false">E19+O19+Z19+G19+Q19+AB19</f>
        <v>1868248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898356</v>
      </c>
      <c r="C35" s="69" t="n">
        <f aca="false">SUM(C4:C34)</f>
        <v>28372</v>
      </c>
      <c r="D35" s="70" t="n">
        <f aca="false">SUM(D4:D34)</f>
        <v>3216382</v>
      </c>
      <c r="E35" s="71" t="n">
        <f aca="false">SUM(E4:E34)</f>
        <v>444902</v>
      </c>
      <c r="F35" s="72" t="n">
        <f aca="false">SUM(F4:F34)</f>
        <v>1143123</v>
      </c>
      <c r="G35" s="73" t="n">
        <f aca="false">SUM(G4:G34)</f>
        <v>33143110</v>
      </c>
      <c r="H35" s="74" t="s">
        <v>24</v>
      </c>
      <c r="I35" s="75" t="n">
        <v>18040617</v>
      </c>
      <c r="J35" s="75"/>
      <c r="K35" s="75"/>
      <c r="L35" s="68" t="n">
        <f aca="false">SUM(L4:L34)</f>
        <v>11804493</v>
      </c>
      <c r="M35" s="69" t="n">
        <f aca="false">SUM(M4:M34)</f>
        <v>4825742</v>
      </c>
      <c r="N35" s="70" t="n">
        <f aca="false">SUM(N4:N34)</f>
        <v>1261017</v>
      </c>
      <c r="O35" s="71" t="n">
        <f aca="false">SUM(O4:O34)</f>
        <v>0</v>
      </c>
      <c r="P35" s="72" t="n">
        <f aca="false">SUM(P4:P34)</f>
        <v>1222454</v>
      </c>
      <c r="Q35" s="76" t="n">
        <f aca="false">SUM(Q4:Q34)</f>
        <v>17891252</v>
      </c>
      <c r="R35" s="74" t="s">
        <v>24</v>
      </c>
      <c r="S35" s="75" t="n">
        <v>11620520</v>
      </c>
      <c r="T35" s="75"/>
      <c r="U35" s="75"/>
      <c r="V35" s="68" t="n">
        <f aca="false">SUM(V4:V34)</f>
        <v>19257777</v>
      </c>
      <c r="W35" s="69" t="n">
        <f aca="false">SUM(W4:W34)</f>
        <v>0</v>
      </c>
      <c r="X35" s="70" t="n">
        <f aca="false">SUM(X4:X34)</f>
        <v>143741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95418</v>
      </c>
      <c r="AB35" s="80" t="n">
        <f aca="false">SUM(AB4:AB34)</f>
        <v>20695194</v>
      </c>
      <c r="AC35" s="74" t="s">
        <v>24</v>
      </c>
      <c r="AD35" s="75" t="n">
        <v>6276158</v>
      </c>
      <c r="AE35" s="75"/>
      <c r="AF35" s="75"/>
      <c r="AG35" s="81" t="n">
        <f aca="false">SUM(AG4:AG34)</f>
        <v>2860995</v>
      </c>
      <c r="AH35" s="81" t="n">
        <f aca="false">SUM(AH4:AH34)</f>
        <v>721744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588012</v>
      </c>
      <c r="H38" s="94" t="n">
        <f aca="false">O35+Q35</f>
        <v>17891252</v>
      </c>
      <c r="I38" s="95" t="n">
        <f aca="false">Z35+AB35</f>
        <v>20695194</v>
      </c>
      <c r="J38" s="96" t="n">
        <f aca="false">G38+H38+I38</f>
        <v>721744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731135</v>
      </c>
      <c r="H39" s="99" t="n">
        <f aca="false">O35+P35+Q35</f>
        <v>19113706</v>
      </c>
      <c r="I39" s="100" t="n">
        <f aca="false">Z35+AA35+AB35</f>
        <v>21190612</v>
      </c>
      <c r="J39" s="101" t="n">
        <f aca="false">AG35+AH35</f>
        <v>750354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30818</v>
      </c>
      <c r="H41" s="113" t="n">
        <f aca="false">H39/H40</f>
        <v>0.378489227722772</v>
      </c>
      <c r="I41" s="114" t="n">
        <f aca="false">I39/I40</f>
        <v>0.490183021050197</v>
      </c>
      <c r="J41" s="115" t="n">
        <f aca="false">J39/J40</f>
        <v>0.4447072423398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096062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5411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91481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172955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01103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89775</v>
      </c>
      <c r="L16" s="244" t="n">
        <f aca="false">J16*$E$6</f>
        <v>10363043.4782609</v>
      </c>
      <c r="M16" s="251" t="n">
        <v>3270093</v>
      </c>
      <c r="N16" s="246" t="n">
        <v>21800310</v>
      </c>
      <c r="O16" s="247" t="n">
        <v>11951125</v>
      </c>
      <c r="P16" s="247" t="n">
        <v>179019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7340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309265</v>
      </c>
      <c r="O17" s="247" t="n">
        <v>12808379</v>
      </c>
      <c r="P17" s="247" t="n">
        <v>205509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90406.3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48017</v>
      </c>
      <c r="O18" s="247" t="n">
        <v>14008481</v>
      </c>
      <c r="P18" s="247" t="n">
        <v>234974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9199.7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35721</v>
      </c>
      <c r="N19" s="246" t="n">
        <v>30459452</v>
      </c>
      <c r="O19" s="247" t="n">
        <v>14944074</v>
      </c>
      <c r="P19" s="247" t="n">
        <v>258331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8591.2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44855</v>
      </c>
      <c r="N20" s="246" t="n">
        <v>32862887</v>
      </c>
      <c r="O20" s="247" t="n">
        <v>15301936</v>
      </c>
      <c r="P20" s="247" t="n">
        <v>28478018</v>
      </c>
      <c r="Q20" s="249" t="n">
        <f aca="false">HYPERLINK("http://hirata.as.wakwak.ne.jp/~home/uri/pdf/2011/zairyousiire/20121030-osaka.pdf",357862)</f>
        <v>357862</v>
      </c>
      <c r="R20" s="233" t="n">
        <f aca="false">K20*$E$6+R19</f>
        <v>14919750.6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99</v>
      </c>
      <c r="D21" s="236" t="n">
        <v>735837</v>
      </c>
      <c r="E21" s="237" t="n">
        <v>584965</v>
      </c>
      <c r="F21" s="238" t="n">
        <v>150872</v>
      </c>
      <c r="G21" s="239" t="n">
        <v>9177960</v>
      </c>
      <c r="H21" s="240" t="n">
        <v>4035311</v>
      </c>
      <c r="I21" s="241" t="n">
        <v>4827346</v>
      </c>
      <c r="J21" s="242" t="n">
        <f aca="false">J10*12</f>
        <v>39130434.7826087</v>
      </c>
      <c r="K21" s="250" t="n">
        <v>1868248</v>
      </c>
      <c r="L21" s="244" t="n">
        <f aca="false">J21*$E$6</f>
        <v>17765217.3913043</v>
      </c>
      <c r="M21" s="251" t="n">
        <v>1632362</v>
      </c>
      <c r="N21" s="246" t="n">
        <v>34731135</v>
      </c>
      <c r="O21" s="247" t="n">
        <v>15301936</v>
      </c>
      <c r="P21" s="247" t="n">
        <v>30110380</v>
      </c>
      <c r="Q21" s="249" t="n">
        <v>0</v>
      </c>
      <c r="R21" s="233" t="n">
        <f aca="false">K21*$E$6+R20</f>
        <v>15767935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391304.3478261</v>
      </c>
      <c r="K22" s="250"/>
      <c r="L22" s="244" t="n">
        <f aca="false">J22*$E$6</f>
        <v>19245652.173913</v>
      </c>
      <c r="M22" s="251"/>
      <c r="N22" s="246"/>
      <c r="O22" s="247"/>
      <c r="P22" s="247"/>
      <c r="Q22" s="249"/>
      <c r="R22" s="233" t="n">
        <f aca="false">K22*$E$6+R21</f>
        <v>15767935.29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15767935.29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15767935.2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15767935.29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15767935.29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15767935.29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15767935.29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15767935.29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15767935.29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15767935.29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15767935.29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36</v>
      </c>
      <c r="D34" s="266" t="n">
        <f aca="false">SUM(D10:D33)</f>
        <v>29145829</v>
      </c>
      <c r="E34" s="267" t="n">
        <f aca="false">SUM(E10:E33)</f>
        <v>25999504</v>
      </c>
      <c r="F34" s="268" t="n">
        <f aca="false">SUM(F10:F33)</f>
        <v>3146325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34731135</v>
      </c>
      <c r="L34" s="272" t="n">
        <f aca="false">MAX(L10:L33)</f>
        <v>34050000</v>
      </c>
      <c r="M34" s="273" t="n">
        <f aca="false">SUM(M10:M33)</f>
        <v>30110380</v>
      </c>
      <c r="N34" s="274" t="n">
        <f aca="false">MAX(N10:N33)</f>
        <v>34731135</v>
      </c>
      <c r="O34" s="275" t="n">
        <f aca="false">MAX(O10:O33)</f>
        <v>15301936</v>
      </c>
      <c r="P34" s="275" t="n">
        <f aca="false">MAX(P10:P33)</f>
        <v>30110380</v>
      </c>
      <c r="Q34" s="276" t="n">
        <f aca="false">SUM(Q10:Q33)</f>
        <v>15301936</v>
      </c>
      <c r="R34" s="277" t="n">
        <f aca="false">MAX(R10:R33)</f>
        <v>15767935.2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358801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50612</v>
      </c>
      <c r="D46" s="290" t="n">
        <f aca="false">IF(Q16="","",O16/N16)</f>
        <v>0.548208947487444</v>
      </c>
      <c r="E46" s="291" t="n">
        <f aca="false">IF(Q16="","",O16/P16)</f>
        <v>0.6675880003443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70188491666667</v>
      </c>
      <c r="D47" s="290" t="n">
        <f aca="false">IF(Q17="","",O17/N17)</f>
        <v>0.506074712165683</v>
      </c>
      <c r="E47" s="291" t="n">
        <f aca="false">IF(Q17="","",O17/P17)</f>
        <v>0.6232506082815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9117616296296</v>
      </c>
      <c r="D48" s="290" t="n">
        <f aca="false">IF(Q18="","",O18/N18)</f>
        <v>0.497672038495643</v>
      </c>
      <c r="E48" s="291" t="n">
        <f aca="false">IF(Q18="","",O18/P18)</f>
        <v>0.59617046825777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4089861333333</v>
      </c>
      <c r="D49" s="290" t="n">
        <f aca="false">IF(Q19="","",O19/N19)</f>
        <v>0.49062189300057</v>
      </c>
      <c r="E49" s="291" t="n">
        <f aca="false">IF(Q19="","",O19/P19)</f>
        <v>0.5784840981338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6177455757576</v>
      </c>
      <c r="D50" s="290" t="n">
        <f aca="false">IF(Q20="","",O20/N20)</f>
        <v>0.465629693459373</v>
      </c>
      <c r="E50" s="291" t="n">
        <f aca="false">IF(Q20="","",O20/P20)</f>
        <v>0.53732447251069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757345</v>
      </c>
      <c r="D51" s="290" t="n">
        <f aca="false">IF(Q21="","",O21/N21)</f>
        <v>0.44058266451701</v>
      </c>
      <c r="E51" s="291" t="n">
        <f aca="false">IF(Q21="","",O21/P21)</f>
        <v>0.50819471557648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058266451701</v>
      </c>
      <c r="E64" s="295" t="n">
        <f aca="false">MAX(O10:O33)/MAX(P10:P33)</f>
        <v>0.5081947155764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6277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3</v>
      </c>
      <c r="D21" s="236" t="n">
        <v>923715</v>
      </c>
      <c r="E21" s="237" t="n">
        <v>812554</v>
      </c>
      <c r="F21" s="238" t="n">
        <v>111161</v>
      </c>
      <c r="G21" s="239" t="n">
        <v>9358877</v>
      </c>
      <c r="H21" s="240" t="n">
        <v>1964548</v>
      </c>
      <c r="I21" s="241" t="n">
        <v>297095</v>
      </c>
      <c r="J21" s="242" t="n">
        <f aca="false">J10*12</f>
        <v>26347826.0869565</v>
      </c>
      <c r="K21" s="250" t="n">
        <v>0</v>
      </c>
      <c r="L21" s="244" t="n">
        <f aca="false">J21*$E$6</f>
        <v>11461304.3478261</v>
      </c>
      <c r="M21" s="251" t="n">
        <v>0</v>
      </c>
      <c r="N21" s="246" t="n">
        <v>19113706</v>
      </c>
      <c r="O21" s="247" t="n">
        <v>8485657</v>
      </c>
      <c r="P21" s="247" t="n">
        <v>16277237</v>
      </c>
      <c r="Q21" s="249" t="n">
        <v>0</v>
      </c>
      <c r="R21" s="233" t="n">
        <f aca="false">K21*$E$6+R20</f>
        <v>8314462.11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543478.2608696</v>
      </c>
      <c r="K22" s="250"/>
      <c r="L22" s="244" t="n">
        <f aca="false">J22*$E$6</f>
        <v>12416413.0434783</v>
      </c>
      <c r="M22" s="251"/>
      <c r="N22" s="246"/>
      <c r="O22" s="247"/>
      <c r="P22" s="247"/>
      <c r="Q22" s="249"/>
      <c r="R22" s="233" t="n">
        <f aca="false">K22*$E$6+R21</f>
        <v>8314462.11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8314462.11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8314462.1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8314462.11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8314462.1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8314462.11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8314462.11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8314462.11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8314462.1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8314462.11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8314462.11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57</v>
      </c>
      <c r="D34" s="266" t="n">
        <f aca="false">SUM(D10:D33)</f>
        <v>18607974</v>
      </c>
      <c r="E34" s="267" t="n">
        <f aca="false">SUM(E10:E33)</f>
        <v>16807036</v>
      </c>
      <c r="F34" s="268" t="n">
        <f aca="false">SUM(F10:F33)</f>
        <v>1800938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9113706</v>
      </c>
      <c r="L34" s="272" t="n">
        <f aca="false">MAX(L10:L33)</f>
        <v>21967500</v>
      </c>
      <c r="M34" s="273" t="n">
        <f aca="false">SUM(M10:M33)</f>
        <v>16277237</v>
      </c>
      <c r="N34" s="274" t="n">
        <f aca="false">MAX(N10:N33)</f>
        <v>19113706</v>
      </c>
      <c r="O34" s="275" t="n">
        <f aca="false">MAX(O10:O33)</f>
        <v>8485657</v>
      </c>
      <c r="P34" s="275" t="n">
        <f aca="false">MAX(P10:P33)</f>
        <v>16277237</v>
      </c>
      <c r="Q34" s="276" t="n">
        <f aca="false">SUM(Q10:Q33)</f>
        <v>8485657</v>
      </c>
      <c r="R34" s="277" t="n">
        <f aca="false">MAX(R10:R33)</f>
        <v>8314462.1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8912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25437686468647</v>
      </c>
      <c r="D51" s="290" t="n">
        <f aca="false">IF(Q21="","",O21/N21)</f>
        <v>0.44395665602474</v>
      </c>
      <c r="E51" s="291" t="n">
        <f aca="false">IF(Q21="","",O21/P21)</f>
        <v>0.52132047963668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95665602474</v>
      </c>
      <c r="E64" s="295" t="n">
        <f aca="false">MAX(O10:O33)/MAX(P10:P33)</f>
        <v>0.5213204796366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4952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12400</v>
      </c>
      <c r="N12" s="246" t="n">
        <v>7296600</v>
      </c>
      <c r="O12" s="247" t="n">
        <v>2910502</v>
      </c>
      <c r="P12" s="247" t="n">
        <v>62013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7332</v>
      </c>
      <c r="N13" s="246" t="n">
        <v>8977674</v>
      </c>
      <c r="O13" s="247" t="n">
        <v>4972582</v>
      </c>
      <c r="P13" s="247" t="n">
        <v>785868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1331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89758</v>
      </c>
      <c r="N15" s="246" t="n">
        <v>12520081</v>
      </c>
      <c r="O15" s="247" t="n">
        <v>6515278</v>
      </c>
      <c r="P15" s="247" t="n">
        <v>1200307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5570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5608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83485</v>
      </c>
      <c r="N18" s="246" t="n">
        <v>18911883</v>
      </c>
      <c r="O18" s="247" t="n">
        <v>8478477</v>
      </c>
      <c r="P18" s="247" t="n">
        <v>17339566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1844</v>
      </c>
      <c r="N19" s="246" t="n">
        <v>20184056</v>
      </c>
      <c r="O19" s="247" t="n">
        <v>9584057</v>
      </c>
      <c r="P19" s="247" t="n">
        <v>18451410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9584057</v>
      </c>
      <c r="P20" s="247" t="n">
        <v>19479889</v>
      </c>
      <c r="Q20" s="249" t="n">
        <v>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7</v>
      </c>
      <c r="D21" s="236" t="n">
        <v>559127</v>
      </c>
      <c r="E21" s="237" t="n">
        <v>551477</v>
      </c>
      <c r="F21" s="238" t="n">
        <v>7650</v>
      </c>
      <c r="G21" s="239" t="n">
        <v>4646340</v>
      </c>
      <c r="H21" s="240" t="n">
        <v>1308088</v>
      </c>
      <c r="I21" s="241" t="n">
        <v>321730</v>
      </c>
      <c r="J21" s="242" t="n">
        <f aca="false">J10*12</f>
        <v>22554782.6086957</v>
      </c>
      <c r="K21" s="250" t="n">
        <v>0</v>
      </c>
      <c r="L21" s="244" t="n">
        <f aca="false">J21*$E$6</f>
        <v>10826295.6521739</v>
      </c>
      <c r="M21" s="251" t="n">
        <v>15350</v>
      </c>
      <c r="N21" s="246" t="n">
        <v>21190612</v>
      </c>
      <c r="O21" s="247" t="n">
        <v>9584057</v>
      </c>
      <c r="P21" s="247" t="n">
        <v>19495239</v>
      </c>
      <c r="Q21" s="249" t="n">
        <v>0</v>
      </c>
      <c r="R21" s="233" t="n">
        <f aca="false">K21*$E$6+R20</f>
        <v>10171493.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434347.826087</v>
      </c>
      <c r="K22" s="250"/>
      <c r="L22" s="244" t="n">
        <f aca="false">J22*$E$6</f>
        <v>11728486.9565217</v>
      </c>
      <c r="M22" s="251"/>
      <c r="N22" s="246"/>
      <c r="O22" s="247"/>
      <c r="P22" s="247"/>
      <c r="Q22" s="249"/>
      <c r="R22" s="233" t="n">
        <f aca="false">K22*$E$6+R21</f>
        <v>10171493.7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10171493.7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10171493.7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10171493.7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10171493.7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0171493.7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0171493.7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0171493.7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0171493.7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0171493.7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0171493.7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63</v>
      </c>
      <c r="D34" s="266" t="n">
        <f aca="false">SUM(D10:D33)</f>
        <v>21078965</v>
      </c>
      <c r="E34" s="267" t="n">
        <f aca="false">SUM(E10:E33)</f>
        <v>20682980</v>
      </c>
      <c r="F34" s="268" t="n">
        <f aca="false">SUM(F10:F33)</f>
        <v>395985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1190612</v>
      </c>
      <c r="L34" s="272" t="n">
        <f aca="false">MAX(L10:L33)</f>
        <v>20750400</v>
      </c>
      <c r="M34" s="273" t="n">
        <f aca="false">SUM(M10:M33)</f>
        <v>19495239</v>
      </c>
      <c r="N34" s="274" t="n">
        <f aca="false">MAX(N10:N33)</f>
        <v>21190612</v>
      </c>
      <c r="O34" s="275" t="n">
        <f aca="false">MAX(O10:O33)</f>
        <v>9584057</v>
      </c>
      <c r="P34" s="275" t="n">
        <f aca="false">MAX(P10:P33)</f>
        <v>19495239</v>
      </c>
      <c r="Q34" s="276" t="n">
        <f aca="false">SUM(Q10:Q33)</f>
        <v>9584057</v>
      </c>
      <c r="R34" s="277" t="n">
        <f aca="false">MAX(R10:R33)</f>
        <v>10171493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06951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33368852486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27502032465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1629630332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280096675267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733302958076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600816449531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8896708256711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194213883925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52278442925575</v>
      </c>
      <c r="E50" s="291" t="n">
        <f aca="false">IF(Q20="","",O20/P20)</f>
        <v>0.49199751600227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39517457012877</v>
      </c>
      <c r="D51" s="290" t="n">
        <f aca="false">IF(Q21="","",O21/N21)</f>
        <v>0.452278442925575</v>
      </c>
      <c r="E51" s="291" t="n">
        <f aca="false">IF(Q21="","",O21/P21)</f>
        <v>0.49161013106841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278442925575</v>
      </c>
      <c r="E64" s="295" t="n">
        <f aca="false">MAX(O10:O33)/MAX(P10:P33)</f>
        <v>0.4916101310684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58828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35077</v>
      </c>
      <c r="N12" s="246" t="n">
        <v>21137574</v>
      </c>
      <c r="O12" s="247" t="n">
        <v>11157278</v>
      </c>
      <c r="P12" s="247" t="n">
        <v>189013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3658</v>
      </c>
      <c r="N13" s="246" t="n">
        <v>27907188</v>
      </c>
      <c r="O13" s="247" t="n">
        <v>14664997</v>
      </c>
      <c r="P13" s="247" t="n">
        <v>2472505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6412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51674</v>
      </c>
      <c r="N15" s="246" t="n">
        <v>39633864</v>
      </c>
      <c r="O15" s="247" t="n">
        <v>21692238</v>
      </c>
      <c r="P15" s="247" t="n">
        <v>3571579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508120</v>
      </c>
      <c r="L16" s="244" t="n">
        <f aca="false">J16*$E$6</f>
        <v>0</v>
      </c>
      <c r="M16" s="251" t="n">
        <v>7433611</v>
      </c>
      <c r="N16" s="246" t="n">
        <v>48141984</v>
      </c>
      <c r="O16" s="247" t="n">
        <v>24452085</v>
      </c>
      <c r="P16" s="247" t="n">
        <v>4314940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400442</v>
      </c>
      <c r="O17" s="247" t="n">
        <v>26558223</v>
      </c>
      <c r="P17" s="247" t="n">
        <v>4833017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48875</v>
      </c>
      <c r="N18" s="246" t="n">
        <v>60582230</v>
      </c>
      <c r="O18" s="247" t="n">
        <v>29129173</v>
      </c>
      <c r="P18" s="247" t="n">
        <v>54579050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4041</v>
      </c>
      <c r="N19" s="246" t="n">
        <v>65402754</v>
      </c>
      <c r="O19" s="247" t="n">
        <v>32056400</v>
      </c>
      <c r="P19" s="247" t="n">
        <v>58973091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62053</v>
      </c>
      <c r="N20" s="246" t="n">
        <v>70306210</v>
      </c>
      <c r="O20" s="247" t="n">
        <v>33371650</v>
      </c>
      <c r="P20" s="247" t="n">
        <v>64235144</v>
      </c>
      <c r="Q20" s="249" t="n">
        <v>131525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9</v>
      </c>
      <c r="D21" s="236" t="n">
        <v>2218679</v>
      </c>
      <c r="E21" s="237" t="n">
        <v>1948996</v>
      </c>
      <c r="F21" s="238" t="n">
        <v>269683</v>
      </c>
      <c r="G21" s="239" t="n">
        <v>23183177</v>
      </c>
      <c r="H21" s="240" t="n">
        <v>7307947</v>
      </c>
      <c r="I21" s="241" t="n">
        <v>5446171</v>
      </c>
      <c r="J21" s="242" t="n">
        <f aca="false">J10*12</f>
        <v>84380869.5652174</v>
      </c>
      <c r="K21" s="250" t="n">
        <v>1868248</v>
      </c>
      <c r="L21" s="244" t="n">
        <f aca="false">J21*$E$6</f>
        <v>0</v>
      </c>
      <c r="M21" s="251" t="n">
        <v>1647712</v>
      </c>
      <c r="N21" s="246" t="n">
        <v>72174458</v>
      </c>
      <c r="O21" s="247" t="n">
        <v>33371650</v>
      </c>
      <c r="P21" s="247" t="n">
        <v>65882856</v>
      </c>
      <c r="Q21" s="249" t="n">
        <v>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1412608.695652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056</v>
      </c>
      <c r="D34" s="266" t="n">
        <f aca="false">SUM(D10:D33)</f>
        <v>68832768</v>
      </c>
      <c r="E34" s="267" t="n">
        <f aca="false">SUM(E10:E33)</f>
        <v>63489520</v>
      </c>
      <c r="F34" s="268" t="n">
        <f aca="false">SUM(F10:F33)</f>
        <v>5343248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72174458</v>
      </c>
      <c r="L34" s="272" t="n">
        <f aca="false">MAX(L10:L33)</f>
        <v>0</v>
      </c>
      <c r="M34" s="273" t="n">
        <f aca="false">SUM(M10:M33)</f>
        <v>65882856</v>
      </c>
      <c r="N34" s="274" t="n">
        <f aca="false">MAX(N10:N33)</f>
        <v>72174458</v>
      </c>
      <c r="O34" s="275" t="n">
        <f aca="false">MAX(O10:O33)</f>
        <v>33371650</v>
      </c>
      <c r="P34" s="275" t="n">
        <f aca="false">MAX(P10:P33)</f>
        <v>65882856</v>
      </c>
      <c r="Q34" s="276" t="n">
        <f aca="false">SUM(Q10:Q33)</f>
        <v>3337165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28863162156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1229992964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7329206006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735694607747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8054810928267</v>
      </c>
      <c r="D46" s="290" t="n">
        <f aca="false">IF(Q16="","",O16/N16)</f>
        <v>0.507916021907199</v>
      </c>
      <c r="E46" s="291" t="n">
        <f aca="false">IF(Q16="","",O16/P16)</f>
        <v>0.56668412306643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7051695727447</v>
      </c>
      <c r="D47" s="290" t="n">
        <f aca="false">IF(Q17="","",O17/N17)</f>
        <v>0.488198662062341</v>
      </c>
      <c r="E47" s="291" t="n">
        <f aca="false">IF(Q17="","",O17/P17)</f>
        <v>0.54951638391543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282226206916</v>
      </c>
      <c r="D48" s="290" t="n">
        <f aca="false">IF(Q18="","",O18/N18)</f>
        <v>0.480820415491473</v>
      </c>
      <c r="E48" s="291" t="n">
        <f aca="false">IF(Q18="","",O18/P18)</f>
        <v>0.53370611983902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0107798182155</v>
      </c>
      <c r="D49" s="290" t="n">
        <f aca="false">IF(Q19="","",O19/N19)</f>
        <v>0.49013838163451</v>
      </c>
      <c r="E49" s="291" t="n">
        <f aca="false">IF(Q19="","",O19/P19)</f>
        <v>0.54357673061430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946352787755</v>
      </c>
      <c r="D50" s="290" t="n">
        <f aca="false">IF(Q20="","",O20/N20)</f>
        <v>0.474661484383812</v>
      </c>
      <c r="E50" s="291" t="n">
        <f aca="false">IF(Q20="","",O20/P20)</f>
        <v>0.51952323793342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55341481687586</v>
      </c>
      <c r="D51" s="290" t="n">
        <f aca="false">IF(Q21="","",O21/N21)</f>
        <v>0.462374791924312</v>
      </c>
      <c r="E51" s="291" t="n">
        <f aca="false">IF(Q21="","",O21/P21)</f>
        <v>0.50653010549512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374791924312</v>
      </c>
      <c r="E64" s="295" t="n">
        <f aca="false">MAX(O10:O33)/MAX(P10:P33)</f>
        <v>0.5065301054951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9366.666666667</v>
      </c>
      <c r="M12" s="347" t="n">
        <v>2512400</v>
      </c>
      <c r="N12" s="352" t="n">
        <v>62013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111</v>
      </c>
      <c r="M13" s="347" t="n">
        <v>1657332</v>
      </c>
      <c r="N13" s="352" t="n">
        <v>785868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1331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7479.833333333</v>
      </c>
      <c r="M15" s="347" t="n">
        <v>1889758</v>
      </c>
      <c r="N15" s="352" t="n">
        <v>1200307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89775</v>
      </c>
      <c r="D16" s="346" t="n">
        <f aca="false">$E16/$E$39</f>
        <v>152097.348837209</v>
      </c>
      <c r="E16" s="347" t="n">
        <v>3270093</v>
      </c>
      <c r="F16" s="348" t="n">
        <v>179019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5570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509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5608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974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40290.416666667</v>
      </c>
      <c r="M18" s="347" t="n">
        <v>1683485</v>
      </c>
      <c r="N18" s="352" t="n">
        <v>17339566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638.186046512</v>
      </c>
      <c r="E19" s="347" t="n">
        <v>2335721</v>
      </c>
      <c r="F19" s="348" t="n">
        <v>258331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653.6666666667</v>
      </c>
      <c r="M19" s="347" t="n">
        <v>1111844</v>
      </c>
      <c r="N19" s="352" t="n">
        <v>1845141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3016.511627907</v>
      </c>
      <c r="E20" s="347" t="n">
        <v>2644855</v>
      </c>
      <c r="F20" s="348" t="n">
        <v>2847801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7988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868248</v>
      </c>
      <c r="D21" s="346" t="n">
        <f aca="false">$E21/$E$39</f>
        <v>75923.8139534884</v>
      </c>
      <c r="E21" s="347" t="n">
        <v>1632362</v>
      </c>
      <c r="F21" s="348" t="n">
        <v>30110380</v>
      </c>
      <c r="G21" s="349" t="n">
        <v>0</v>
      </c>
      <c r="H21" s="350" t="n">
        <f aca="false">$I21/$G$39</f>
        <v>0</v>
      </c>
      <c r="I21" s="347" t="n">
        <v>0</v>
      </c>
      <c r="J21" s="348" t="n">
        <v>16277237</v>
      </c>
      <c r="K21" s="351" t="n">
        <v>0</v>
      </c>
      <c r="L21" s="350" t="n">
        <f aca="false">$M21/$H$39</f>
        <v>1279.16666666667</v>
      </c>
      <c r="M21" s="347" t="n">
        <v>15350</v>
      </c>
      <c r="N21" s="352" t="n">
        <v>19495239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4731135</v>
      </c>
      <c r="D34" s="360" t="n">
        <f aca="false">SUM(D10:D33)</f>
        <v>1400482.79069767</v>
      </c>
      <c r="E34" s="361" t="n">
        <f aca="false">SUM(E10:E33)</f>
        <v>30110380</v>
      </c>
      <c r="F34" s="362"/>
      <c r="G34" s="363" t="n">
        <f aca="false">SUM(G10:G33)</f>
        <v>19113706</v>
      </c>
      <c r="H34" s="360" t="n">
        <f aca="false">SUM(H10:H33)</f>
        <v>1017327.3125</v>
      </c>
      <c r="I34" s="361" t="n">
        <f aca="false">SUM(I10:I33)</f>
        <v>16277237</v>
      </c>
      <c r="J34" s="364"/>
      <c r="K34" s="365" t="n">
        <f aca="false">SUM(K10:K33)</f>
        <v>21190612</v>
      </c>
      <c r="L34" s="366" t="n">
        <f aca="false">SUM(L10:L33)</f>
        <v>1624603.25</v>
      </c>
      <c r="M34" s="361" t="n">
        <f aca="false">SUM(M10:M33)</f>
        <v>1949523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94261.25</v>
      </c>
      <c r="D35" s="369" t="n">
        <f aca="false">$E35/E39</f>
        <v>116706.899224806</v>
      </c>
      <c r="E35" s="370" t="n">
        <f aca="false">$E34/日別売上!$N$1</f>
        <v>2509198.33333333</v>
      </c>
      <c r="F35" s="362"/>
      <c r="G35" s="371" t="n">
        <f aca="false">$G34/日別売上!$N$1</f>
        <v>1592808.83333333</v>
      </c>
      <c r="H35" s="360" t="n">
        <f aca="false">$I35/G39</f>
        <v>84777.2760416667</v>
      </c>
      <c r="I35" s="370" t="n">
        <f aca="false">$I34/日別売上!$N$1</f>
        <v>1356436.41666667</v>
      </c>
      <c r="J35" s="364"/>
      <c r="K35" s="372" t="n">
        <f aca="false">$K34/日別売上!$N$1</f>
        <v>1765884.33333333</v>
      </c>
      <c r="L35" s="366" t="n">
        <f aca="false">$M35/H39</f>
        <v>135383.604166667</v>
      </c>
      <c r="M35" s="370" t="n">
        <f aca="false">$M34/日別売上!$N$1</f>
        <v>1624603.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56006</v>
      </c>
      <c r="K16" s="457"/>
      <c r="L16" s="460" t="n">
        <v>32700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9249)</f>
        <v>639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35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4485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235886)</f>
        <v>235886</v>
      </c>
      <c r="D21" s="450" t="n">
        <v>0</v>
      </c>
      <c r="E21" s="451" t="n">
        <v>0</v>
      </c>
      <c r="F21" s="452" t="n">
        <v>0</v>
      </c>
      <c r="G21" s="453" t="n">
        <v>0</v>
      </c>
      <c r="H21" s="454" t="n">
        <v>6840</v>
      </c>
      <c r="I21" s="455" t="n">
        <v>0</v>
      </c>
      <c r="J21" s="459" t="n">
        <v>1861408</v>
      </c>
      <c r="K21" s="457"/>
      <c r="L21" s="460" t="n">
        <v>1632362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141215</v>
      </c>
      <c r="D34" s="473" t="n">
        <f aca="false">SUM(D10:D33)</f>
        <v>223174</v>
      </c>
      <c r="E34" s="474" t="n">
        <f aca="false">SUM(E10:E33)</f>
        <v>637328</v>
      </c>
      <c r="F34" s="475" t="n">
        <f aca="false">SUM(F10:F33)</f>
        <v>652280</v>
      </c>
      <c r="G34" s="476" t="n">
        <f aca="false">SUM(G10:G33)</f>
        <v>4033242</v>
      </c>
      <c r="H34" s="477" t="n">
        <f aca="false">SUM(H10:H33)</f>
        <v>444902</v>
      </c>
      <c r="I34" s="478" t="n">
        <f aca="false">SUM(I10:I33)</f>
        <v>1143123</v>
      </c>
      <c r="J34" s="479" t="n">
        <f aca="false">SUM(J10:J33)</f>
        <v>33143110</v>
      </c>
      <c r="K34" s="480" t="n">
        <f aca="false">MAX(K10:K33)</f>
        <v>0</v>
      </c>
      <c r="L34" s="481" t="n">
        <f aca="false">SUM(L10:L33)</f>
        <v>3011038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653997</v>
      </c>
      <c r="D35" s="483"/>
      <c r="E35" s="483"/>
      <c r="F35" s="483"/>
      <c r="G35" s="483" t="n">
        <f aca="false">SUM(G34:I34)</f>
        <v>562126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v>0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0</v>
      </c>
      <c r="I50" s="455" t="n">
        <v>0</v>
      </c>
      <c r="J50" s="459" t="n">
        <v>0</v>
      </c>
      <c r="K50" s="457"/>
      <c r="L50" s="460" t="n">
        <v>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451404</v>
      </c>
      <c r="D63" s="473" t="n">
        <f aca="false">SUM(D39:D62)</f>
        <v>11296</v>
      </c>
      <c r="E63" s="474" t="n">
        <f aca="false">SUM(E39:E62)</f>
        <v>237634</v>
      </c>
      <c r="F63" s="475" t="n">
        <f aca="false">SUM(F39:F62)</f>
        <v>216935</v>
      </c>
      <c r="G63" s="476" t="n">
        <f aca="false">SUM(G39:G62)</f>
        <v>80800</v>
      </c>
      <c r="H63" s="477" t="n">
        <f aca="false">SUM(H39:H62)</f>
        <v>0</v>
      </c>
      <c r="I63" s="478" t="n">
        <f aca="false">SUM(I39:I62)</f>
        <v>1222454</v>
      </c>
      <c r="J63" s="479" t="n">
        <f aca="false">SUM(J39:J62)</f>
        <v>17891252</v>
      </c>
      <c r="K63" s="480" t="n">
        <f aca="false">MAX(K39:K62)</f>
        <v>0</v>
      </c>
      <c r="L63" s="481" t="n">
        <f aca="false">SUM(L39:L62)</f>
        <v>1627723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917269</v>
      </c>
      <c r="D64" s="483"/>
      <c r="E64" s="483"/>
      <c r="F64" s="483"/>
      <c r="G64" s="483" t="n">
        <f aca="false">SUM(G63:I63)</f>
        <v>130325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64716)</f>
        <v>3647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124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4007)</f>
        <v>13400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733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90365)</f>
        <v>903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897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69455)</f>
        <v>69455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834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0779)</f>
        <v>13077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184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v>0</v>
      </c>
      <c r="D79" s="450" t="n">
        <v>0</v>
      </c>
      <c r="E79" s="451" t="n">
        <v>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0</v>
      </c>
      <c r="J79" s="459" t="n">
        <v>0</v>
      </c>
      <c r="K79" s="457"/>
      <c r="L79" s="460" t="n">
        <v>15350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785567</v>
      </c>
      <c r="D92" s="473" t="n">
        <f aca="false">SUM(D68:D91)</f>
        <v>12330</v>
      </c>
      <c r="E92" s="474" t="n">
        <f aca="false">SUM(E68:E91)</f>
        <v>1145233</v>
      </c>
      <c r="F92" s="475" t="n">
        <f aca="false">SUM(F68:F91)</f>
        <v>104400</v>
      </c>
      <c r="G92" s="476" t="n">
        <f aca="false">SUM(G68:G91)</f>
        <v>2352157</v>
      </c>
      <c r="H92" s="477" t="n">
        <f aca="false">SUM(H68:H91)</f>
        <v>0</v>
      </c>
      <c r="I92" s="478" t="n">
        <f aca="false">SUM(I68:I91)</f>
        <v>495418</v>
      </c>
      <c r="J92" s="479" t="n">
        <f aca="false">SUM(J68:J91)</f>
        <v>20695194</v>
      </c>
      <c r="K92" s="480" t="n">
        <f aca="false">MAX(K68:K91)</f>
        <v>0</v>
      </c>
      <c r="L92" s="481" t="n">
        <f aca="false">SUM(L68:L91)</f>
        <v>1949523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047530</v>
      </c>
      <c r="D93" s="483"/>
      <c r="E93" s="483"/>
      <c r="F93" s="483"/>
      <c r="G93" s="483" t="n">
        <f aca="false">SUM(G92:I92)</f>
        <v>284757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732</v>
      </c>
      <c r="D20" s="450" t="n">
        <v>0</v>
      </c>
      <c r="E20" s="512" t="n">
        <v>0</v>
      </c>
      <c r="F20" s="451" t="n">
        <v>0</v>
      </c>
      <c r="G20" s="452" t="n">
        <v>136890</v>
      </c>
      <c r="H20" s="454" t="n">
        <v>0</v>
      </c>
      <c r="I20" s="513" t="n">
        <v>0</v>
      </c>
      <c r="J20" s="455" t="n">
        <v>0</v>
      </c>
      <c r="K20" s="516" t="n">
        <v>13015</v>
      </c>
      <c r="L20" s="515" t="n">
        <v>-12460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218000</v>
      </c>
      <c r="G21" s="452" t="n">
        <v>825</v>
      </c>
      <c r="H21" s="454" t="n">
        <v>6840</v>
      </c>
      <c r="I21" s="513" t="n">
        <v>0</v>
      </c>
      <c r="J21" s="455" t="n">
        <v>9380</v>
      </c>
      <c r="K21" s="516" t="n">
        <v>57472</v>
      </c>
      <c r="L21" s="515" t="n">
        <v>-14513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1226252</v>
      </c>
      <c r="D22" s="450" t="n">
        <v>11280</v>
      </c>
      <c r="E22" s="512" t="n">
        <v>0</v>
      </c>
      <c r="F22" s="451" t="n">
        <v>73200</v>
      </c>
      <c r="G22" s="452" t="n">
        <v>44080</v>
      </c>
      <c r="H22" s="454" t="n">
        <v>0</v>
      </c>
      <c r="I22" s="513" t="n">
        <v>0</v>
      </c>
      <c r="J22" s="455" t="n">
        <v>179800</v>
      </c>
      <c r="K22" s="516" t="n">
        <v>2612697</v>
      </c>
      <c r="L22" s="515" t="n">
        <v>143768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10149</v>
      </c>
      <c r="D23" s="450" t="n">
        <v>0</v>
      </c>
      <c r="E23" s="512" t="n">
        <v>0</v>
      </c>
      <c r="F23" s="451" t="n">
        <v>0</v>
      </c>
      <c r="G23" s="452" t="n">
        <v>31590</v>
      </c>
      <c r="H23" s="454" t="n">
        <v>26300</v>
      </c>
      <c r="I23" s="513" t="n">
        <v>0</v>
      </c>
      <c r="J23" s="455" t="n">
        <v>44300</v>
      </c>
      <c r="K23" s="516" t="n">
        <v>1400784</v>
      </c>
      <c r="L23" s="515" t="n">
        <v>142964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16797</v>
      </c>
      <c r="D24" s="450" t="n">
        <v>0</v>
      </c>
      <c r="E24" s="512" t="n">
        <v>0</v>
      </c>
      <c r="F24" s="451" t="n">
        <v>0</v>
      </c>
      <c r="G24" s="452" t="n">
        <v>3455</v>
      </c>
      <c r="H24" s="454" t="n">
        <v>0</v>
      </c>
      <c r="I24" s="513" t="n">
        <v>0</v>
      </c>
      <c r="J24" s="455" t="n">
        <v>0</v>
      </c>
      <c r="K24" s="516" t="n">
        <v>590317</v>
      </c>
      <c r="L24" s="515" t="n">
        <v>47006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0428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1120</v>
      </c>
      <c r="I25" s="513" t="n">
        <v>0</v>
      </c>
      <c r="J25" s="455" t="n">
        <v>49950</v>
      </c>
      <c r="K25" s="516" t="n">
        <v>347914</v>
      </c>
      <c r="L25" s="515" t="n">
        <v>36541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736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0</v>
      </c>
      <c r="K26" s="516" t="n">
        <v>601448</v>
      </c>
      <c r="L26" s="515" t="n">
        <v>56288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1968</v>
      </c>
      <c r="D27" s="450" t="n">
        <v>0</v>
      </c>
      <c r="E27" s="512" t="n">
        <v>0</v>
      </c>
      <c r="F27" s="451" t="n">
        <v>0</v>
      </c>
      <c r="G27" s="452" t="n">
        <v>1280</v>
      </c>
      <c r="H27" s="454" t="n">
        <v>0</v>
      </c>
      <c r="I27" s="513" t="n">
        <v>0</v>
      </c>
      <c r="J27" s="455" t="n">
        <v>106740</v>
      </c>
      <c r="K27" s="516" t="n">
        <v>810044</v>
      </c>
      <c r="L27" s="515" t="n">
        <v>90353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14094</v>
      </c>
      <c r="D28" s="450" t="n">
        <v>0</v>
      </c>
      <c r="E28" s="512" t="n">
        <v>0</v>
      </c>
      <c r="F28" s="451" t="n">
        <v>0</v>
      </c>
      <c r="G28" s="452" t="n">
        <v>355</v>
      </c>
      <c r="H28" s="454" t="n">
        <v>0</v>
      </c>
      <c r="I28" s="513" t="n">
        <v>0</v>
      </c>
      <c r="J28" s="455" t="n">
        <v>83800</v>
      </c>
      <c r="K28" s="516" t="n">
        <v>761611</v>
      </c>
      <c r="L28" s="515" t="n">
        <v>83096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49079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381033</v>
      </c>
      <c r="L29" s="515" t="n">
        <v>35395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2138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135235</v>
      </c>
      <c r="L30" s="515" t="n">
        <v>114984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325330</v>
      </c>
      <c r="L31" s="515" t="n">
        <v>30552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102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0</v>
      </c>
      <c r="K32" s="516" t="n">
        <v>1141060</v>
      </c>
      <c r="L32" s="515" t="n">
        <v>1132288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464822</v>
      </c>
      <c r="D34" s="473" t="n">
        <f aca="false">SUM(D10:D33)</f>
        <v>11280</v>
      </c>
      <c r="E34" s="523" t="n">
        <f aca="false">SUM(E10:E33)</f>
        <v>0</v>
      </c>
      <c r="F34" s="474" t="n">
        <f aca="false">SUM(F10:F33)</f>
        <v>291200</v>
      </c>
      <c r="G34" s="475" t="n">
        <f aca="false">SUM(G10:G33)</f>
        <v>328030</v>
      </c>
      <c r="H34" s="477" t="n">
        <f aca="false">SUM(H10:H33)</f>
        <v>56420</v>
      </c>
      <c r="I34" s="524" t="n">
        <f aca="false">SUM(I10:I33)</f>
        <v>0</v>
      </c>
      <c r="J34" s="478" t="n">
        <f aca="false">SUM(J10:J33)</f>
        <v>475101</v>
      </c>
      <c r="K34" s="525" t="n">
        <f aca="false">SUM(K10:K33)</f>
        <v>9177960</v>
      </c>
      <c r="L34" s="526" t="n">
        <f aca="false">SUM(L10:L33)</f>
        <v>761414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095332</v>
      </c>
      <c r="D35" s="528"/>
      <c r="E35" s="528"/>
      <c r="F35" s="528"/>
      <c r="G35" s="528"/>
      <c r="H35" s="529" t="n">
        <f aca="false">SUM(H34:K34)</f>
        <v>970948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5191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7890</v>
      </c>
      <c r="L49" s="515" t="n">
        <v>1269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152668</v>
      </c>
      <c r="D50" s="450" t="n">
        <v>0</v>
      </c>
      <c r="E50" s="512" t="n">
        <v>0</v>
      </c>
      <c r="F50" s="451" t="n">
        <v>0</v>
      </c>
      <c r="G50" s="452" t="n">
        <v>4810</v>
      </c>
      <c r="H50" s="454" t="n">
        <v>0</v>
      </c>
      <c r="I50" s="513" t="n">
        <v>0</v>
      </c>
      <c r="J50" s="455" t="n">
        <v>0</v>
      </c>
      <c r="K50" s="516" t="n">
        <v>1044876</v>
      </c>
      <c r="L50" s="515" t="n">
        <v>88739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71618</v>
      </c>
      <c r="D51" s="450" t="n">
        <v>0</v>
      </c>
      <c r="E51" s="512" t="n">
        <v>0</v>
      </c>
      <c r="F51" s="451" t="n">
        <v>1402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832735</v>
      </c>
      <c r="L51" s="515" t="n">
        <v>262091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36161</v>
      </c>
      <c r="D52" s="450" t="n">
        <v>2875</v>
      </c>
      <c r="E52" s="512" t="n">
        <v>0</v>
      </c>
      <c r="F52" s="451" t="n">
        <v>36000</v>
      </c>
      <c r="G52" s="452" t="n">
        <v>14170</v>
      </c>
      <c r="H52" s="454" t="n">
        <v>0</v>
      </c>
      <c r="I52" s="513" t="n">
        <v>0</v>
      </c>
      <c r="J52" s="455" t="n">
        <v>0</v>
      </c>
      <c r="K52" s="516" t="n">
        <v>1875475</v>
      </c>
      <c r="L52" s="515" t="n">
        <v>178626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765897</v>
      </c>
      <c r="L53" s="515" t="n">
        <v>76589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1799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320611</v>
      </c>
      <c r="L54" s="515" t="n">
        <v>31881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7980</v>
      </c>
      <c r="H55" s="454" t="n">
        <v>0</v>
      </c>
      <c r="I55" s="513" t="n">
        <v>0</v>
      </c>
      <c r="J55" s="455" t="n">
        <v>0</v>
      </c>
      <c r="K55" s="516" t="n">
        <v>178278</v>
      </c>
      <c r="L55" s="515" t="n">
        <v>17029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153265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878730</v>
      </c>
      <c r="L56" s="515" t="n">
        <v>72546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74586</v>
      </c>
      <c r="L57" s="515" t="n">
        <v>57458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6169</v>
      </c>
      <c r="L58" s="515" t="n">
        <v>7616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69088</v>
      </c>
      <c r="L59" s="515" t="n">
        <v>46908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05881</v>
      </c>
      <c r="L60" s="515" t="n">
        <v>105881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218661</v>
      </c>
      <c r="L61" s="515" t="n">
        <v>218661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18903</v>
      </c>
      <c r="D63" s="473" t="n">
        <f aca="false">SUM(D39:D62)</f>
        <v>4674</v>
      </c>
      <c r="E63" s="523" t="n">
        <f aca="false">SUM(E39:E62)</f>
        <v>0</v>
      </c>
      <c r="F63" s="474" t="n">
        <f aca="false">SUM(F39:F62)</f>
        <v>176200</v>
      </c>
      <c r="G63" s="475" t="n">
        <f aca="false">SUM(G39:G62)</f>
        <v>2696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9358877</v>
      </c>
      <c r="L63" s="526" t="n">
        <f aca="false">SUM(L39:L62)</f>
        <v>873214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626737</v>
      </c>
      <c r="D64" s="528"/>
      <c r="E64" s="528"/>
      <c r="F64" s="528"/>
      <c r="G64" s="528"/>
      <c r="H64" s="529" t="n">
        <f aca="false">SUM(H63:K63)</f>
        <v>935887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42493</v>
      </c>
      <c r="L78" s="515" t="n">
        <v>242493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14</v>
      </c>
      <c r="D79" s="450" t="n">
        <v>0</v>
      </c>
      <c r="E79" s="512" t="n">
        <v>0</v>
      </c>
      <c r="F79" s="451" t="n">
        <v>9380</v>
      </c>
      <c r="G79" s="452" t="n">
        <v>0</v>
      </c>
      <c r="H79" s="454" t="n">
        <v>0</v>
      </c>
      <c r="I79" s="513" t="n">
        <v>0</v>
      </c>
      <c r="J79" s="455" t="n">
        <v>218000</v>
      </c>
      <c r="K79" s="516" t="n">
        <v>1237481</v>
      </c>
      <c r="L79" s="515" t="n">
        <v>144588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39148</v>
      </c>
      <c r="D80" s="450" t="n">
        <v>0</v>
      </c>
      <c r="E80" s="512" t="n">
        <v>0</v>
      </c>
      <c r="F80" s="451" t="n">
        <v>39600</v>
      </c>
      <c r="G80" s="452" t="n">
        <v>0</v>
      </c>
      <c r="H80" s="454" t="n">
        <v>0</v>
      </c>
      <c r="I80" s="513" t="n">
        <v>0</v>
      </c>
      <c r="J80" s="455" t="n">
        <v>73200</v>
      </c>
      <c r="K80" s="516" t="n">
        <v>834512</v>
      </c>
      <c r="L80" s="515" t="n">
        <v>82896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20108</v>
      </c>
      <c r="D81" s="450" t="n">
        <v>25110</v>
      </c>
      <c r="E81" s="512" t="n">
        <v>0</v>
      </c>
      <c r="F81" s="451" t="n">
        <v>83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834290</v>
      </c>
      <c r="L81" s="515" t="n">
        <v>780772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17145</v>
      </c>
      <c r="E82" s="512" t="n">
        <v>0</v>
      </c>
      <c r="F82" s="451" t="n">
        <v>0</v>
      </c>
      <c r="G82" s="452" t="n">
        <v>6060</v>
      </c>
      <c r="H82" s="454" t="n">
        <v>0</v>
      </c>
      <c r="I82" s="513" t="n">
        <v>0</v>
      </c>
      <c r="J82" s="455" t="n">
        <v>0</v>
      </c>
      <c r="K82" s="516" t="n">
        <v>300839</v>
      </c>
      <c r="L82" s="515" t="n">
        <v>27763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24150</v>
      </c>
      <c r="D83" s="450" t="n">
        <v>0</v>
      </c>
      <c r="E83" s="512" t="n">
        <v>0</v>
      </c>
      <c r="F83" s="451" t="n">
        <v>4995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396977</v>
      </c>
      <c r="L83" s="515" t="n">
        <v>32287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20399</v>
      </c>
      <c r="L84" s="515" t="n">
        <v>12039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10674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70831</v>
      </c>
      <c r="L85" s="515" t="n">
        <v>6059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8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4120</v>
      </c>
      <c r="L86" s="515" t="n">
        <v>19032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76113</v>
      </c>
      <c r="L87" s="515" t="n">
        <v>7611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21441</v>
      </c>
      <c r="L88" s="515" t="n">
        <v>2031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29344</v>
      </c>
      <c r="L89" s="515" t="n">
        <v>126268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864</v>
      </c>
      <c r="L90" s="515" t="n">
        <v>864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90190</v>
      </c>
      <c r="D92" s="473" t="n">
        <f aca="false">SUM(D68:D91)</f>
        <v>42255</v>
      </c>
      <c r="E92" s="523" t="n">
        <f aca="false">SUM(E68:E91)</f>
        <v>0</v>
      </c>
      <c r="F92" s="474" t="n">
        <f aca="false">SUM(F68:F91)</f>
        <v>298901</v>
      </c>
      <c r="G92" s="475" t="n">
        <f aca="false">SUM(G68:G91)</f>
        <v>606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91200</v>
      </c>
      <c r="K92" s="525" t="n">
        <f aca="false">SUM(K68:K91)</f>
        <v>4639704</v>
      </c>
      <c r="L92" s="526" t="n">
        <f aca="false">SUM(L68:L91)</f>
        <v>449349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37406</v>
      </c>
      <c r="D93" s="528"/>
      <c r="E93" s="528"/>
      <c r="F93" s="528"/>
      <c r="G93" s="528"/>
      <c r="H93" s="529" t="n">
        <f aca="false">SUM(H92:K92)</f>
        <v>493090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v>0</v>
      </c>
      <c r="E40" s="569" t="n">
        <v>0</v>
      </c>
      <c r="F40" s="570" t="n">
        <v>584965</v>
      </c>
      <c r="G40" s="568" t="n">
        <f aca="false">HYPERLINK("http://hirata.as.wakwak.ne.jp/~home/uri/pdf/2011/order/1031-tiba1-thism.pdf",812554)</f>
        <v>812554</v>
      </c>
      <c r="H40" s="569" t="n">
        <v>0</v>
      </c>
      <c r="I40" s="569" t="n">
        <v>0</v>
      </c>
      <c r="J40" s="570" t="n">
        <v>812554</v>
      </c>
      <c r="K40" s="568" t="n">
        <f aca="false">HYPERLINK("http://hirata.as.wakwak.ne.jp/~home/uri/pdf/2011/order/1031-yama1-thism.pdf",551477)</f>
        <v>551477</v>
      </c>
      <c r="L40" s="569" t="n">
        <v>0</v>
      </c>
      <c r="M40" s="569" t="n">
        <v>0</v>
      </c>
      <c r="N40" s="571" t="n">
        <v>551477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v>0</v>
      </c>
      <c r="E41" s="558" t="n">
        <v>0</v>
      </c>
      <c r="F41" s="559" t="n">
        <v>150872</v>
      </c>
      <c r="G41" s="557" t="n">
        <f aca="false">HYPERLINK("http://hirata.as.wakwak.ne.jp/~home/uri/pdf/2011/order/1031-tiba1-nextm.pdf",111161)</f>
        <v>111161</v>
      </c>
      <c r="H41" s="558" t="n">
        <v>0</v>
      </c>
      <c r="I41" s="558" t="n">
        <v>0</v>
      </c>
      <c r="J41" s="559" t="n">
        <v>111161</v>
      </c>
      <c r="K41" s="557" t="n">
        <f aca="false">HYPERLINK("http://hirata.as.wakwak.ne.jp/~home/uri/pdf/2011/order/1031-yama1-nextm.pdf",7650)</f>
        <v>7650</v>
      </c>
      <c r="L41" s="558" t="n">
        <v>0</v>
      </c>
      <c r="M41" s="558" t="n">
        <v>0</v>
      </c>
      <c r="N41" s="560" t="n">
        <v>7650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v>0</v>
      </c>
      <c r="E42" s="564" t="n">
        <v>0</v>
      </c>
      <c r="F42" s="565" t="n">
        <v>735837</v>
      </c>
      <c r="G42" s="563" t="n">
        <f aca="false">HYPERLINK("http://hirata.as.wakwak.ne.jp/~home/uri/pdf/2011/order/1031-tiba1-all.pdf",923715)</f>
        <v>923715</v>
      </c>
      <c r="H42" s="564" t="n">
        <v>0</v>
      </c>
      <c r="I42" s="564" t="n">
        <v>0</v>
      </c>
      <c r="J42" s="565" t="n">
        <v>923715</v>
      </c>
      <c r="K42" s="563" t="n">
        <f aca="false">HYPERLINK("http://hirata.as.wakwak.ne.jp/~home/uri/pdf/2011/order/1031-yama1-all.pdf",559127)</f>
        <v>559127</v>
      </c>
      <c r="L42" s="564" t="n">
        <v>0</v>
      </c>
      <c r="M42" s="564" t="n">
        <v>0</v>
      </c>
      <c r="N42" s="566" t="n">
        <v>559127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31T03:06:09Z</dcterms:modified>
  <cp:revision>0</cp:revision>
  <dc:subject/>
  <dc:title/>
</cp:coreProperties>
</file>