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60869.56521739</c:v>
                </c:pt>
                <c:pt idx="1">
                  <c:v>6521739.13043478</c:v>
                </c:pt>
                <c:pt idx="2">
                  <c:v>9782608.69565217</c:v>
                </c:pt>
                <c:pt idx="3">
                  <c:v>13043478.2608696</c:v>
                </c:pt>
                <c:pt idx="4">
                  <c:v>16304347.826087</c:v>
                </c:pt>
                <c:pt idx="5">
                  <c:v>19565217.3913043</c:v>
                </c:pt>
                <c:pt idx="6">
                  <c:v>22826086.9565217</c:v>
                </c:pt>
                <c:pt idx="7">
                  <c:v>26086956.5217391</c:v>
                </c:pt>
                <c:pt idx="8">
                  <c:v>29347826.0869565</c:v>
                </c:pt>
                <c:pt idx="9">
                  <c:v>32608695.6521739</c:v>
                </c:pt>
                <c:pt idx="10">
                  <c:v>35869565.2173913</c:v>
                </c:pt>
                <c:pt idx="11">
                  <c:v>39130434.7826087</c:v>
                </c:pt>
                <c:pt idx="12">
                  <c:v>42391304.3478261</c:v>
                </c:pt>
                <c:pt idx="13">
                  <c:v>45652173.9130435</c:v>
                </c:pt>
                <c:pt idx="14">
                  <c:v>48913043.4782609</c:v>
                </c:pt>
                <c:pt idx="15">
                  <c:v>52173913.0434783</c:v>
                </c:pt>
                <c:pt idx="16">
                  <c:v>55434782.6086957</c:v>
                </c:pt>
                <c:pt idx="17">
                  <c:v>58695652.173913</c:v>
                </c:pt>
                <c:pt idx="18">
                  <c:v>61956521.7391304</c:v>
                </c:pt>
                <c:pt idx="19">
                  <c:v>65217391.3043478</c:v>
                </c:pt>
                <c:pt idx="20">
                  <c:v>68478260.8695652</c:v>
                </c:pt>
                <c:pt idx="21">
                  <c:v>71739130.4347826</c:v>
                </c:pt>
                <c:pt idx="22">
                  <c:v>7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80434.7826087</c:v>
                </c:pt>
                <c:pt idx="1">
                  <c:v>2960869.56521739</c:v>
                </c:pt>
                <c:pt idx="2">
                  <c:v>4441304.34782609</c:v>
                </c:pt>
                <c:pt idx="3">
                  <c:v>5921739.13043478</c:v>
                </c:pt>
                <c:pt idx="4">
                  <c:v>7402173.91304348</c:v>
                </c:pt>
                <c:pt idx="5">
                  <c:v>8882608.69565217</c:v>
                </c:pt>
                <c:pt idx="6">
                  <c:v>10363043.4782609</c:v>
                </c:pt>
                <c:pt idx="7">
                  <c:v>11843478.2608696</c:v>
                </c:pt>
                <c:pt idx="8">
                  <c:v>13323913.0434783</c:v>
                </c:pt>
                <c:pt idx="9">
                  <c:v>14804347.826087</c:v>
                </c:pt>
                <c:pt idx="10">
                  <c:v>16284782.6086957</c:v>
                </c:pt>
                <c:pt idx="11">
                  <c:v>17765217.3913043</c:v>
                </c:pt>
                <c:pt idx="12">
                  <c:v>19245652.173913</c:v>
                </c:pt>
                <c:pt idx="13">
                  <c:v>20726086.9565217</c:v>
                </c:pt>
                <c:pt idx="14">
                  <c:v>22206521.7391304</c:v>
                </c:pt>
                <c:pt idx="15">
                  <c:v>23686956.5217391</c:v>
                </c:pt>
                <c:pt idx="16">
                  <c:v>25167391.3043478</c:v>
                </c:pt>
                <c:pt idx="17">
                  <c:v>26647826.0869565</c:v>
                </c:pt>
                <c:pt idx="18">
                  <c:v>28128260.8695652</c:v>
                </c:pt>
                <c:pt idx="19">
                  <c:v>29608695.6521739</c:v>
                </c:pt>
                <c:pt idx="20">
                  <c:v>31089130.4347826</c:v>
                </c:pt>
                <c:pt idx="21">
                  <c:v>32569565.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69615</c:v>
                </c:pt>
                <c:pt idx="1">
                  <c:v>5588844</c:v>
                </c:pt>
                <c:pt idx="2">
                  <c:v>9064282</c:v>
                </c:pt>
                <c:pt idx="3">
                  <c:v>12035251</c:v>
                </c:pt>
                <c:pt idx="4">
                  <c:v>15028825</c:v>
                </c:pt>
                <c:pt idx="5">
                  <c:v>17610535</c:v>
                </c:pt>
                <c:pt idx="6">
                  <c:v>21800310</c:v>
                </c:pt>
                <c:pt idx="7">
                  <c:v>25309265</c:v>
                </c:pt>
                <c:pt idx="8">
                  <c:v>28148017</c:v>
                </c:pt>
                <c:pt idx="9">
                  <c:v>30459452</c:v>
                </c:pt>
                <c:pt idx="10">
                  <c:v>32862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15662</c:v>
                </c:pt>
                <c:pt idx="1">
                  <c:v>4444200</c:v>
                </c:pt>
                <c:pt idx="2">
                  <c:v>6284719</c:v>
                </c:pt>
                <c:pt idx="3">
                  <c:v>7282280</c:v>
                </c:pt>
                <c:pt idx="4">
                  <c:v>9793320</c:v>
                </c:pt>
                <c:pt idx="5">
                  <c:v>10888295</c:v>
                </c:pt>
                <c:pt idx="6">
                  <c:v>11951125</c:v>
                </c:pt>
                <c:pt idx="7">
                  <c:v>12808379</c:v>
                </c:pt>
                <c:pt idx="8">
                  <c:v>14008481</c:v>
                </c:pt>
                <c:pt idx="9">
                  <c:v>14944074</c:v>
                </c:pt>
                <c:pt idx="10">
                  <c:v>15301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48205.21</c:v>
                </c:pt>
                <c:pt idx="1">
                  <c:v>2537335.176</c:v>
                </c:pt>
                <c:pt idx="2">
                  <c:v>4115184.028</c:v>
                </c:pt>
                <c:pt idx="3">
                  <c:v>5464003.954</c:v>
                </c:pt>
                <c:pt idx="4">
                  <c:v>6823086.55</c:v>
                </c:pt>
                <c:pt idx="5">
                  <c:v>7995182.89</c:v>
                </c:pt>
                <c:pt idx="6">
                  <c:v>9897340.74</c:v>
                </c:pt>
                <c:pt idx="7">
                  <c:v>11490406.31</c:v>
                </c:pt>
                <c:pt idx="8">
                  <c:v>12779199.718</c:v>
                </c:pt>
                <c:pt idx="9">
                  <c:v>13828591.208</c:v>
                </c:pt>
                <c:pt idx="10">
                  <c:v>14919750.698</c:v>
                </c:pt>
                <c:pt idx="11">
                  <c:v>14919750.698</c:v>
                </c:pt>
                <c:pt idx="12">
                  <c:v>14919750.698</c:v>
                </c:pt>
                <c:pt idx="13">
                  <c:v>14919750.698</c:v>
                </c:pt>
                <c:pt idx="14">
                  <c:v>14919750.698</c:v>
                </c:pt>
                <c:pt idx="15">
                  <c:v>14919750.698</c:v>
                </c:pt>
                <c:pt idx="16">
                  <c:v>14919750.698</c:v>
                </c:pt>
                <c:pt idx="17">
                  <c:v>14919750.698</c:v>
                </c:pt>
                <c:pt idx="18">
                  <c:v>14919750.698</c:v>
                </c:pt>
                <c:pt idx="19">
                  <c:v>14919750.698</c:v>
                </c:pt>
                <c:pt idx="20">
                  <c:v>14919750.698</c:v>
                </c:pt>
                <c:pt idx="21">
                  <c:v>14919750.698</c:v>
                </c:pt>
                <c:pt idx="22">
                  <c:v>14919750.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1845</c:v>
                </c:pt>
                <c:pt idx="1">
                  <c:v>17789494</c:v>
                </c:pt>
                <c:pt idx="2">
                  <c:v>16933624</c:v>
                </c:pt>
                <c:pt idx="3">
                  <c:v>16211624</c:v>
                </c:pt>
                <c:pt idx="4">
                  <c:v>15772464</c:v>
                </c:pt>
                <c:pt idx="5">
                  <c:v>15379091</c:v>
                </c:pt>
                <c:pt idx="6">
                  <c:v>13472107</c:v>
                </c:pt>
                <c:pt idx="7">
                  <c:v>11877132</c:v>
                </c:pt>
                <c:pt idx="8">
                  <c:v>11018083</c:v>
                </c:pt>
                <c:pt idx="9">
                  <c:v>10040890</c:v>
                </c:pt>
                <c:pt idx="10">
                  <c:v>10455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848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958"/>
        <c:axId val="59273702"/>
      </c:lineChart>
      <c:catAx>
        <c:axId val="794795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3702"/>
        <c:crossesAt val="0"/>
        <c:auto val="1"/>
        <c:lblAlgn val="ctr"/>
        <c:lblOffset val="100"/>
        <c:noMultiLvlLbl val="0"/>
      </c:catAx>
      <c:valAx>
        <c:axId val="592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55108.695652174</c:v>
                </c:pt>
                <c:pt idx="1">
                  <c:v>1910217.39130435</c:v>
                </c:pt>
                <c:pt idx="2">
                  <c:v>2865326.08695652</c:v>
                </c:pt>
                <c:pt idx="3">
                  <c:v>3820434.7826087</c:v>
                </c:pt>
                <c:pt idx="4">
                  <c:v>4775543.47826087</c:v>
                </c:pt>
                <c:pt idx="5">
                  <c:v>5730652.17391304</c:v>
                </c:pt>
                <c:pt idx="6">
                  <c:v>6685760.86956522</c:v>
                </c:pt>
                <c:pt idx="7">
                  <c:v>7640869.56521739</c:v>
                </c:pt>
                <c:pt idx="8">
                  <c:v>8595978.26086956</c:v>
                </c:pt>
                <c:pt idx="9">
                  <c:v>9551086.95652174</c:v>
                </c:pt>
                <c:pt idx="10">
                  <c:v>10506195.6521739</c:v>
                </c:pt>
                <c:pt idx="11">
                  <c:v>11461304.3478261</c:v>
                </c:pt>
                <c:pt idx="12">
                  <c:v>12416413.0434783</c:v>
                </c:pt>
                <c:pt idx="13">
                  <c:v>13371521.7391304</c:v>
                </c:pt>
                <c:pt idx="14">
                  <c:v>14326630.4347826</c:v>
                </c:pt>
                <c:pt idx="15">
                  <c:v>15281739.1304348</c:v>
                </c:pt>
                <c:pt idx="16">
                  <c:v>16236847.826087</c:v>
                </c:pt>
                <c:pt idx="17">
                  <c:v>17191956.5217391</c:v>
                </c:pt>
                <c:pt idx="18">
                  <c:v>18147065.2173913</c:v>
                </c:pt>
                <c:pt idx="19">
                  <c:v>19102173.9130435</c:v>
                </c:pt>
                <c:pt idx="20">
                  <c:v>20057282.6086957</c:v>
                </c:pt>
                <c:pt idx="21">
                  <c:v>21012391.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58287</c:v>
                </c:pt>
                <c:pt idx="1">
                  <c:v>3769176</c:v>
                </c:pt>
                <c:pt idx="2">
                  <c:v>5323587</c:v>
                </c:pt>
                <c:pt idx="3">
                  <c:v>7641884</c:v>
                </c:pt>
                <c:pt idx="4">
                  <c:v>9049666</c:v>
                </c:pt>
                <c:pt idx="5">
                  <c:v>10365253</c:v>
                </c:pt>
                <c:pt idx="6">
                  <c:v>12375054</c:v>
                </c:pt>
                <c:pt idx="7">
                  <c:v>14045055</c:v>
                </c:pt>
                <c:pt idx="8">
                  <c:v>16063669</c:v>
                </c:pt>
                <c:pt idx="9">
                  <c:v>17371305</c:v>
                </c:pt>
                <c:pt idx="10">
                  <c:v>19113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85517</c:v>
                </c:pt>
                <c:pt idx="1">
                  <c:v>1494507</c:v>
                </c:pt>
                <c:pt idx="2">
                  <c:v>1962057</c:v>
                </c:pt>
                <c:pt idx="3">
                  <c:v>2410135</c:v>
                </c:pt>
                <c:pt idx="4">
                  <c:v>3227703</c:v>
                </c:pt>
                <c:pt idx="5">
                  <c:v>4288665</c:v>
                </c:pt>
                <c:pt idx="6">
                  <c:v>4970812</c:v>
                </c:pt>
                <c:pt idx="7">
                  <c:v>5984300</c:v>
                </c:pt>
                <c:pt idx="8">
                  <c:v>6642215</c:v>
                </c:pt>
                <c:pt idx="9">
                  <c:v>7528269</c:v>
                </c:pt>
                <c:pt idx="10">
                  <c:v>8485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7854.845</c:v>
                </c:pt>
                <c:pt idx="1">
                  <c:v>1639591.56</c:v>
                </c:pt>
                <c:pt idx="2">
                  <c:v>2315760.345</c:v>
                </c:pt>
                <c:pt idx="3">
                  <c:v>3324219.54</c:v>
                </c:pt>
                <c:pt idx="4">
                  <c:v>3936604.71</c:v>
                </c:pt>
                <c:pt idx="5">
                  <c:v>4508885.055</c:v>
                </c:pt>
                <c:pt idx="6">
                  <c:v>5383148.49</c:v>
                </c:pt>
                <c:pt idx="7">
                  <c:v>6109598.925</c:v>
                </c:pt>
                <c:pt idx="8">
                  <c:v>6987696.015</c:v>
                </c:pt>
                <c:pt idx="9">
                  <c:v>7556517.675</c:v>
                </c:pt>
                <c:pt idx="10">
                  <c:v>8314462.11</c:v>
                </c:pt>
                <c:pt idx="11">
                  <c:v>8314462.11</c:v>
                </c:pt>
                <c:pt idx="12">
                  <c:v>8314462.11</c:v>
                </c:pt>
                <c:pt idx="13">
                  <c:v>8314462.11</c:v>
                </c:pt>
                <c:pt idx="14">
                  <c:v>8314462.11</c:v>
                </c:pt>
                <c:pt idx="15">
                  <c:v>8314462.11</c:v>
                </c:pt>
                <c:pt idx="16">
                  <c:v>8314462.11</c:v>
                </c:pt>
                <c:pt idx="17">
                  <c:v>8314462.11</c:v>
                </c:pt>
                <c:pt idx="18">
                  <c:v>8314462.11</c:v>
                </c:pt>
                <c:pt idx="19">
                  <c:v>8314462.11</c:v>
                </c:pt>
                <c:pt idx="20">
                  <c:v>8314462.11</c:v>
                </c:pt>
                <c:pt idx="21">
                  <c:v>8314462.11</c:v>
                </c:pt>
                <c:pt idx="22">
                  <c:v>8314462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422671</c:v>
                </c:pt>
                <c:pt idx="1">
                  <c:v>10053795</c:v>
                </c:pt>
                <c:pt idx="2">
                  <c:v>10214612</c:v>
                </c:pt>
                <c:pt idx="3">
                  <c:v>9641746</c:v>
                </c:pt>
                <c:pt idx="4">
                  <c:v>10000026</c:v>
                </c:pt>
                <c:pt idx="5">
                  <c:v>10088961</c:v>
                </c:pt>
                <c:pt idx="6">
                  <c:v>9977621</c:v>
                </c:pt>
                <c:pt idx="7">
                  <c:v>9380811</c:v>
                </c:pt>
                <c:pt idx="8">
                  <c:v>9018578</c:v>
                </c:pt>
                <c:pt idx="9">
                  <c:v>9116926</c:v>
                </c:pt>
                <c:pt idx="10">
                  <c:v>85567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5123"/>
        <c:axId val="33967966"/>
      </c:lineChart>
      <c:catAx>
        <c:axId val="383651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7966"/>
        <c:crossesAt val="0"/>
        <c:auto val="1"/>
        <c:lblAlgn val="ctr"/>
        <c:lblOffset val="100"/>
        <c:noMultiLvlLbl val="0"/>
      </c:catAx>
      <c:valAx>
        <c:axId val="3396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79565.2173913</c:v>
                </c:pt>
                <c:pt idx="1">
                  <c:v>3759130.43478261</c:v>
                </c:pt>
                <c:pt idx="2">
                  <c:v>5638695.65217391</c:v>
                </c:pt>
                <c:pt idx="3">
                  <c:v>7518260.86956522</c:v>
                </c:pt>
                <c:pt idx="4">
                  <c:v>9397826.08695652</c:v>
                </c:pt>
                <c:pt idx="5">
                  <c:v>11277391.3043478</c:v>
                </c:pt>
                <c:pt idx="6">
                  <c:v>13156956.5217391</c:v>
                </c:pt>
                <c:pt idx="7">
                  <c:v>15036521.7391304</c:v>
                </c:pt>
                <c:pt idx="8">
                  <c:v>16916086.9565217</c:v>
                </c:pt>
                <c:pt idx="9">
                  <c:v>18795652.173913</c:v>
                </c:pt>
                <c:pt idx="10">
                  <c:v>20675217.3913043</c:v>
                </c:pt>
                <c:pt idx="11">
                  <c:v>22554782.6086957</c:v>
                </c:pt>
                <c:pt idx="12">
                  <c:v>24434347.826087</c:v>
                </c:pt>
                <c:pt idx="13">
                  <c:v>26313913.0434783</c:v>
                </c:pt>
                <c:pt idx="14">
                  <c:v>28193478.2608696</c:v>
                </c:pt>
                <c:pt idx="15">
                  <c:v>30073043.4782609</c:v>
                </c:pt>
                <c:pt idx="16">
                  <c:v>31952608.6956522</c:v>
                </c:pt>
                <c:pt idx="17">
                  <c:v>33832173.9130435</c:v>
                </c:pt>
                <c:pt idx="18">
                  <c:v>35711739.1304348</c:v>
                </c:pt>
                <c:pt idx="19">
                  <c:v>37591304.3478261</c:v>
                </c:pt>
                <c:pt idx="20">
                  <c:v>39470869.5652174</c:v>
                </c:pt>
                <c:pt idx="21">
                  <c:v>41350434.7826087</c:v>
                </c:pt>
                <c:pt idx="22">
                  <c:v>432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02191.304347826</c:v>
                </c:pt>
                <c:pt idx="1">
                  <c:v>1804382.60869565</c:v>
                </c:pt>
                <c:pt idx="2">
                  <c:v>2706573.91304348</c:v>
                </c:pt>
                <c:pt idx="3">
                  <c:v>3608765.2173913</c:v>
                </c:pt>
                <c:pt idx="4">
                  <c:v>4510956.52173913</c:v>
                </c:pt>
                <c:pt idx="5">
                  <c:v>5413147.82608696</c:v>
                </c:pt>
                <c:pt idx="6">
                  <c:v>6315339.13043478</c:v>
                </c:pt>
                <c:pt idx="7">
                  <c:v>7217530.43478261</c:v>
                </c:pt>
                <c:pt idx="8">
                  <c:v>8119721.73913043</c:v>
                </c:pt>
                <c:pt idx="9">
                  <c:v>9021913.04347826</c:v>
                </c:pt>
                <c:pt idx="10">
                  <c:v>9924104.34782609</c:v>
                </c:pt>
                <c:pt idx="11">
                  <c:v>10826295.6521739</c:v>
                </c:pt>
                <c:pt idx="12">
                  <c:v>11728486.9565217</c:v>
                </c:pt>
                <c:pt idx="13">
                  <c:v>12630678.2608696</c:v>
                </c:pt>
                <c:pt idx="14">
                  <c:v>13532869.5652174</c:v>
                </c:pt>
                <c:pt idx="15">
                  <c:v>14435060.8695652</c:v>
                </c:pt>
                <c:pt idx="16">
                  <c:v>15337252.173913</c:v>
                </c:pt>
                <c:pt idx="17">
                  <c:v>16239443.4782609</c:v>
                </c:pt>
                <c:pt idx="18">
                  <c:v>17141634.7826087</c:v>
                </c:pt>
                <c:pt idx="19">
                  <c:v>18043826.0869565</c:v>
                </c:pt>
                <c:pt idx="20">
                  <c:v>18946017.3913043</c:v>
                </c:pt>
                <c:pt idx="21">
                  <c:v>19848208.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73097</c:v>
                </c:pt>
                <c:pt idx="1">
                  <c:v>4376484</c:v>
                </c:pt>
                <c:pt idx="2">
                  <c:v>7296600</c:v>
                </c:pt>
                <c:pt idx="3">
                  <c:v>8977674</c:v>
                </c:pt>
                <c:pt idx="4">
                  <c:v>10524276</c:v>
                </c:pt>
                <c:pt idx="5">
                  <c:v>12520081</c:v>
                </c:pt>
                <c:pt idx="6">
                  <c:v>15864706</c:v>
                </c:pt>
                <c:pt idx="7">
                  <c:v>17080813</c:v>
                </c:pt>
                <c:pt idx="8">
                  <c:v>18911883</c:v>
                </c:pt>
                <c:pt idx="9">
                  <c:v>20184056</c:v>
                </c:pt>
                <c:pt idx="10">
                  <c:v>21190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54169</c:v>
                </c:pt>
                <c:pt idx="1">
                  <c:v>1787997</c:v>
                </c:pt>
                <c:pt idx="2">
                  <c:v>2910502</c:v>
                </c:pt>
                <c:pt idx="3">
                  <c:v>4972582</c:v>
                </c:pt>
                <c:pt idx="4">
                  <c:v>5735896</c:v>
                </c:pt>
                <c:pt idx="5">
                  <c:v>6515278</c:v>
                </c:pt>
                <c:pt idx="6">
                  <c:v>7530148</c:v>
                </c:pt>
                <c:pt idx="7">
                  <c:v>7765544</c:v>
                </c:pt>
                <c:pt idx="8">
                  <c:v>8478477</c:v>
                </c:pt>
                <c:pt idx="9">
                  <c:v>9584057</c:v>
                </c:pt>
                <c:pt idx="10">
                  <c:v>958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7086.56</c:v>
                </c:pt>
                <c:pt idx="1">
                  <c:v>2100712.32</c:v>
                </c:pt>
                <c:pt idx="2">
                  <c:v>3502368</c:v>
                </c:pt>
                <c:pt idx="3">
                  <c:v>4309283.52</c:v>
                </c:pt>
                <c:pt idx="4">
                  <c:v>5051652.48</c:v>
                </c:pt>
                <c:pt idx="5">
                  <c:v>6009638.88</c:v>
                </c:pt>
                <c:pt idx="6">
                  <c:v>7615058.88</c:v>
                </c:pt>
                <c:pt idx="7">
                  <c:v>8198790.24</c:v>
                </c:pt>
                <c:pt idx="8">
                  <c:v>9077703.84</c:v>
                </c:pt>
                <c:pt idx="9">
                  <c:v>9688346.88</c:v>
                </c:pt>
                <c:pt idx="10">
                  <c:v>10171493.76</c:v>
                </c:pt>
                <c:pt idx="11">
                  <c:v>10171493.76</c:v>
                </c:pt>
                <c:pt idx="12">
                  <c:v>10171493.76</c:v>
                </c:pt>
                <c:pt idx="13">
                  <c:v>10171493.76</c:v>
                </c:pt>
                <c:pt idx="14">
                  <c:v>10171493.76</c:v>
                </c:pt>
                <c:pt idx="15">
                  <c:v>10171493.76</c:v>
                </c:pt>
                <c:pt idx="16">
                  <c:v>10171493.76</c:v>
                </c:pt>
                <c:pt idx="17">
                  <c:v>10171493.76</c:v>
                </c:pt>
                <c:pt idx="18">
                  <c:v>10171493.76</c:v>
                </c:pt>
                <c:pt idx="19">
                  <c:v>10171493.76</c:v>
                </c:pt>
                <c:pt idx="20">
                  <c:v>10171493.76</c:v>
                </c:pt>
                <c:pt idx="21">
                  <c:v>10171493.76</c:v>
                </c:pt>
                <c:pt idx="22">
                  <c:v>10171493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266664</c:v>
                </c:pt>
                <c:pt idx="1">
                  <c:v>5726779</c:v>
                </c:pt>
                <c:pt idx="2">
                  <c:v>4693732</c:v>
                </c:pt>
                <c:pt idx="3">
                  <c:v>4792032</c:v>
                </c:pt>
                <c:pt idx="4">
                  <c:v>5491538</c:v>
                </c:pt>
                <c:pt idx="5">
                  <c:v>5160671</c:v>
                </c:pt>
                <c:pt idx="6">
                  <c:v>4145468</c:v>
                </c:pt>
                <c:pt idx="7">
                  <c:v>3805814</c:v>
                </c:pt>
                <c:pt idx="8">
                  <c:v>2832949</c:v>
                </c:pt>
                <c:pt idx="9">
                  <c:v>3318155</c:v>
                </c:pt>
                <c:pt idx="10">
                  <c:v>4098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87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0582"/>
        <c:axId val="40214935"/>
      </c:lineChart>
      <c:catAx>
        <c:axId val="13050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4935"/>
        <c:crossesAt val="0"/>
        <c:auto val="1"/>
        <c:lblAlgn val="ctr"/>
        <c:lblOffset val="100"/>
        <c:noMultiLvlLbl val="0"/>
      </c:catAx>
      <c:valAx>
        <c:axId val="4021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0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31739.13043478</c:v>
                </c:pt>
                <c:pt idx="1">
                  <c:v>14063478.2608696</c:v>
                </c:pt>
                <c:pt idx="2">
                  <c:v>21095217.3913043</c:v>
                </c:pt>
                <c:pt idx="3">
                  <c:v>28126956.5217391</c:v>
                </c:pt>
                <c:pt idx="4">
                  <c:v>35158695.6521739</c:v>
                </c:pt>
                <c:pt idx="5">
                  <c:v>42190434.7826087</c:v>
                </c:pt>
                <c:pt idx="6">
                  <c:v>49222173.9130435</c:v>
                </c:pt>
                <c:pt idx="7">
                  <c:v>56253913.0434783</c:v>
                </c:pt>
                <c:pt idx="8">
                  <c:v>63285652.173913</c:v>
                </c:pt>
                <c:pt idx="9">
                  <c:v>70317391.3043478</c:v>
                </c:pt>
                <c:pt idx="10">
                  <c:v>77349130.4347826</c:v>
                </c:pt>
                <c:pt idx="11">
                  <c:v>84380869.5652174</c:v>
                </c:pt>
                <c:pt idx="12">
                  <c:v>91412608.6956522</c:v>
                </c:pt>
                <c:pt idx="13">
                  <c:v>98444347.826087</c:v>
                </c:pt>
                <c:pt idx="14">
                  <c:v>105476086.956522</c:v>
                </c:pt>
                <c:pt idx="15">
                  <c:v>112507826.086957</c:v>
                </c:pt>
                <c:pt idx="16">
                  <c:v>119539565.217391</c:v>
                </c:pt>
                <c:pt idx="17">
                  <c:v>126571304.347826</c:v>
                </c:pt>
                <c:pt idx="18">
                  <c:v>133603043.478261</c:v>
                </c:pt>
                <c:pt idx="19">
                  <c:v>140634782.608696</c:v>
                </c:pt>
                <c:pt idx="20">
                  <c:v>147666521.73913</c:v>
                </c:pt>
                <c:pt idx="21">
                  <c:v>154698260.869565</c:v>
                </c:pt>
                <c:pt idx="22">
                  <c:v>1617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320719</c:v>
                </c:pt>
                <c:pt idx="1">
                  <c:v>13280384</c:v>
                </c:pt>
                <c:pt idx="2">
                  <c:v>21137574</c:v>
                </c:pt>
                <c:pt idx="3">
                  <c:v>27907188</c:v>
                </c:pt>
                <c:pt idx="4">
                  <c:v>33756444</c:v>
                </c:pt>
                <c:pt idx="5">
                  <c:v>39633864</c:v>
                </c:pt>
                <c:pt idx="6">
                  <c:v>48141984</c:v>
                </c:pt>
                <c:pt idx="7">
                  <c:v>54400442</c:v>
                </c:pt>
                <c:pt idx="8">
                  <c:v>60582230</c:v>
                </c:pt>
                <c:pt idx="9">
                  <c:v>65402754</c:v>
                </c:pt>
                <c:pt idx="10">
                  <c:v>70306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755348</c:v>
                </c:pt>
                <c:pt idx="1">
                  <c:v>7726704</c:v>
                </c:pt>
                <c:pt idx="2">
                  <c:v>11157278</c:v>
                </c:pt>
                <c:pt idx="3">
                  <c:v>14664997</c:v>
                </c:pt>
                <c:pt idx="4">
                  <c:v>18756919</c:v>
                </c:pt>
                <c:pt idx="5">
                  <c:v>21692238</c:v>
                </c:pt>
                <c:pt idx="6">
                  <c:v>24452085</c:v>
                </c:pt>
                <c:pt idx="7">
                  <c:v>26558223</c:v>
                </c:pt>
                <c:pt idx="8">
                  <c:v>29129173</c:v>
                </c:pt>
                <c:pt idx="9">
                  <c:v>32056400</c:v>
                </c:pt>
                <c:pt idx="10">
                  <c:v>33371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3581180</c:v>
                </c:pt>
                <c:pt idx="1">
                  <c:v>33570068</c:v>
                </c:pt>
                <c:pt idx="2">
                  <c:v>31841968</c:v>
                </c:pt>
                <c:pt idx="3">
                  <c:v>30645402</c:v>
                </c:pt>
                <c:pt idx="4">
                  <c:v>31264028</c:v>
                </c:pt>
                <c:pt idx="5">
                  <c:v>30628723</c:v>
                </c:pt>
                <c:pt idx="6">
                  <c:v>27595196</c:v>
                </c:pt>
                <c:pt idx="7">
                  <c:v>25063757</c:v>
                </c:pt>
                <c:pt idx="8">
                  <c:v>22869610</c:v>
                </c:pt>
                <c:pt idx="9">
                  <c:v>22475971</c:v>
                </c:pt>
                <c:pt idx="10">
                  <c:v>23110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42253</c:v>
                </c:pt>
                <c:pt idx="1">
                  <c:v>12066317</c:v>
                </c:pt>
                <c:pt idx="2">
                  <c:v>18901394</c:v>
                </c:pt>
                <c:pt idx="3">
                  <c:v>24725052</c:v>
                </c:pt>
                <c:pt idx="4">
                  <c:v>30364124</c:v>
                </c:pt>
                <c:pt idx="5">
                  <c:v>35715798</c:v>
                </c:pt>
                <c:pt idx="6">
                  <c:v>43149409</c:v>
                </c:pt>
                <c:pt idx="7">
                  <c:v>48330175</c:v>
                </c:pt>
                <c:pt idx="8">
                  <c:v>54579050</c:v>
                </c:pt>
                <c:pt idx="9">
                  <c:v>58973091</c:v>
                </c:pt>
                <c:pt idx="10">
                  <c:v>64254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8724"/>
        <c:axId val="32489208"/>
      </c:lineChart>
      <c:catAx>
        <c:axId val="941487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9208"/>
        <c:crossesAt val="0"/>
        <c:auto val="1"/>
        <c:lblAlgn val="ctr"/>
        <c:lblOffset val="100"/>
        <c:noMultiLvlLbl val="0"/>
      </c:catAx>
      <c:valAx>
        <c:axId val="3248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3217</c:v>
                </c:pt>
                <c:pt idx="1">
                  <c:v>4959840</c:v>
                </c:pt>
                <c:pt idx="2">
                  <c:v>8030898</c:v>
                </c:pt>
                <c:pt idx="3">
                  <c:v>10157817</c:v>
                </c:pt>
                <c:pt idx="4">
                  <c:v>12303819</c:v>
                </c:pt>
                <c:pt idx="5">
                  <c:v>14631854</c:v>
                </c:pt>
                <c:pt idx="6">
                  <c:v>17901947</c:v>
                </c:pt>
                <c:pt idx="7">
                  <c:v>20550929</c:v>
                </c:pt>
                <c:pt idx="8">
                  <c:v>23497442</c:v>
                </c:pt>
                <c:pt idx="9">
                  <c:v>25833163</c:v>
                </c:pt>
                <c:pt idx="10">
                  <c:v>28489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62603</c:v>
                </c:pt>
                <c:pt idx="1">
                  <c:v>3417528</c:v>
                </c:pt>
                <c:pt idx="2">
                  <c:v>4669147</c:v>
                </c:pt>
                <c:pt idx="3">
                  <c:v>6708554</c:v>
                </c:pt>
                <c:pt idx="4">
                  <c:v>7946993</c:v>
                </c:pt>
                <c:pt idx="5">
                  <c:v>9080874</c:v>
                </c:pt>
                <c:pt idx="6">
                  <c:v>10691755</c:v>
                </c:pt>
                <c:pt idx="7">
                  <c:v>12123165</c:v>
                </c:pt>
                <c:pt idx="8">
                  <c:v>13742042</c:v>
                </c:pt>
                <c:pt idx="9">
                  <c:v>14688518</c:v>
                </c:pt>
                <c:pt idx="10">
                  <c:v>1627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16433</c:v>
                </c:pt>
                <c:pt idx="1">
                  <c:v>3688949</c:v>
                </c:pt>
                <c:pt idx="2">
                  <c:v>6201349</c:v>
                </c:pt>
                <c:pt idx="3">
                  <c:v>7858681</c:v>
                </c:pt>
                <c:pt idx="4">
                  <c:v>10113312</c:v>
                </c:pt>
                <c:pt idx="5">
                  <c:v>12003070</c:v>
                </c:pt>
                <c:pt idx="6">
                  <c:v>14555707</c:v>
                </c:pt>
                <c:pt idx="7">
                  <c:v>15656081</c:v>
                </c:pt>
                <c:pt idx="8">
                  <c:v>17339566</c:v>
                </c:pt>
                <c:pt idx="9">
                  <c:v>18451410</c:v>
                </c:pt>
                <c:pt idx="10">
                  <c:v>19487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7163"/>
        <c:axId val="85018719"/>
      </c:lineChart>
      <c:catAx>
        <c:axId val="3551716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8719"/>
        <c:crossesAt val="0"/>
        <c:auto val="1"/>
        <c:lblAlgn val="ctr"/>
        <c:lblOffset val="100"/>
        <c:noMultiLvlLbl val="0"/>
      </c:catAx>
      <c:valAx>
        <c:axId val="85018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98</v>
      </c>
      <c r="B4" s="33" t="n">
        <v>2452705</v>
      </c>
      <c r="C4" s="34" t="n">
        <v>0</v>
      </c>
      <c r="D4" s="35" t="n">
        <v>123802</v>
      </c>
      <c r="E4" s="36" t="n">
        <v>212828</v>
      </c>
      <c r="F4" s="36" t="n">
        <v>180280</v>
      </c>
      <c r="G4" s="37" t="n">
        <f aca="false">SUM(B4:D4)</f>
        <v>2576507</v>
      </c>
      <c r="H4" s="38" t="n">
        <v>512763</v>
      </c>
      <c r="I4" s="39" t="n">
        <v>16891845</v>
      </c>
      <c r="J4" s="39" t="n">
        <v>1450905</v>
      </c>
      <c r="K4" s="40" t="n">
        <v>4027266</v>
      </c>
      <c r="L4" s="33" t="n">
        <v>1262714</v>
      </c>
      <c r="M4" s="34" t="n">
        <v>263489</v>
      </c>
      <c r="N4" s="41" t="n">
        <v>32084</v>
      </c>
      <c r="O4" s="36" t="n">
        <v>0</v>
      </c>
      <c r="P4" s="36" t="n">
        <v>0</v>
      </c>
      <c r="Q4" s="37" t="n">
        <f aca="false">SUM(L4:N4)</f>
        <v>1558287</v>
      </c>
      <c r="R4" s="38" t="n">
        <v>150302</v>
      </c>
      <c r="S4" s="39" t="n">
        <v>10422671</v>
      </c>
      <c r="T4" s="39" t="n">
        <v>517796</v>
      </c>
      <c r="U4" s="40" t="n">
        <v>84429</v>
      </c>
      <c r="V4" s="33" t="n">
        <v>2909398</v>
      </c>
      <c r="W4" s="34" t="n">
        <v>0</v>
      </c>
      <c r="X4" s="34" t="n">
        <v>63699</v>
      </c>
      <c r="Y4" s="35" t="n">
        <v>0</v>
      </c>
      <c r="Z4" s="36" t="n">
        <v>0</v>
      </c>
      <c r="AA4" s="36" t="n">
        <v>0</v>
      </c>
      <c r="AB4" s="37" t="n">
        <f aca="false">SUM(V4:Y4)</f>
        <v>2973097</v>
      </c>
      <c r="AC4" s="38" t="n">
        <v>470050</v>
      </c>
      <c r="AD4" s="39" t="n">
        <v>6266664</v>
      </c>
      <c r="AE4" s="39" t="n">
        <v>1135896</v>
      </c>
      <c r="AF4" s="40" t="n">
        <v>161502</v>
      </c>
      <c r="AG4" s="35" t="n">
        <f aca="false">F4+P4+AA4</f>
        <v>180280</v>
      </c>
      <c r="AH4" s="42" t="n">
        <f aca="false">E4+O4+Z4+G4+Q4+AB4</f>
        <v>7320719</v>
      </c>
    </row>
    <row r="5" s="43" customFormat="true" ht="14.25" hidden="false" customHeight="true" outlineLevel="0" collapsed="false">
      <c r="A5" s="44" t="n">
        <f aca="false">A4+1</f>
        <v>41199</v>
      </c>
      <c r="B5" s="45" t="n">
        <v>2284968</v>
      </c>
      <c r="C5" s="46" t="n">
        <v>0</v>
      </c>
      <c r="D5" s="47" t="n">
        <v>242703</v>
      </c>
      <c r="E5" s="48" t="n">
        <v>28020</v>
      </c>
      <c r="F5" s="48" t="n">
        <v>63538</v>
      </c>
      <c r="G5" s="49" t="n">
        <f aca="false">SUM(B5:D5)</f>
        <v>2527671</v>
      </c>
      <c r="H5" s="50" t="n">
        <v>584100</v>
      </c>
      <c r="I5" s="51" t="n">
        <v>17789494</v>
      </c>
      <c r="J5" s="51" t="n">
        <v>1555112</v>
      </c>
      <c r="K5" s="52" t="n">
        <v>4027266</v>
      </c>
      <c r="L5" s="45" t="n">
        <v>1676511</v>
      </c>
      <c r="M5" s="46" t="n">
        <v>274166</v>
      </c>
      <c r="N5" s="53" t="n">
        <v>49910</v>
      </c>
      <c r="O5" s="48" t="n">
        <v>0</v>
      </c>
      <c r="P5" s="48" t="n">
        <v>210302</v>
      </c>
      <c r="Q5" s="49" t="n">
        <f aca="false">SUM(L5:N5)</f>
        <v>2000587</v>
      </c>
      <c r="R5" s="50" t="n">
        <v>222900</v>
      </c>
      <c r="S5" s="51" t="n">
        <v>10053795</v>
      </c>
      <c r="T5" s="51" t="n">
        <v>642872</v>
      </c>
      <c r="U5" s="52" t="n">
        <v>84429</v>
      </c>
      <c r="V5" s="45" t="n">
        <v>1335444</v>
      </c>
      <c r="W5" s="46" t="n">
        <v>0</v>
      </c>
      <c r="X5" s="46" t="n">
        <v>67943</v>
      </c>
      <c r="Y5" s="47" t="n">
        <v>0</v>
      </c>
      <c r="Z5" s="48" t="n">
        <v>0</v>
      </c>
      <c r="AA5" s="48" t="n">
        <v>0</v>
      </c>
      <c r="AB5" s="49" t="n">
        <f aca="false">SUM(V5:Y5)</f>
        <v>1403387</v>
      </c>
      <c r="AC5" s="50" t="n">
        <v>470050</v>
      </c>
      <c r="AD5" s="51" t="n">
        <v>5726779</v>
      </c>
      <c r="AE5" s="51" t="n">
        <v>1148393</v>
      </c>
      <c r="AF5" s="52" t="n">
        <v>161502</v>
      </c>
      <c r="AG5" s="47" t="n">
        <f aca="false">F5+P5+AA5</f>
        <v>273840</v>
      </c>
      <c r="AH5" s="54" t="n">
        <f aca="false">E5+O5+Z5+G5+Q5+AB5</f>
        <v>5959665</v>
      </c>
    </row>
    <row r="6" s="43" customFormat="true" ht="14.25" hidden="false" customHeight="true" outlineLevel="0" collapsed="false">
      <c r="A6" s="44" t="n">
        <f aca="false">A5+1</f>
        <v>41200</v>
      </c>
      <c r="B6" s="45" t="n">
        <v>3092508</v>
      </c>
      <c r="C6" s="46" t="n">
        <v>0</v>
      </c>
      <c r="D6" s="47" t="n">
        <v>290095</v>
      </c>
      <c r="E6" s="48" t="n">
        <v>60</v>
      </c>
      <c r="F6" s="48" t="n">
        <v>92775</v>
      </c>
      <c r="G6" s="49" t="n">
        <f aca="false">SUM(B6:D6)</f>
        <v>3382603</v>
      </c>
      <c r="H6" s="50" t="n">
        <v>568757</v>
      </c>
      <c r="I6" s="51" t="n">
        <v>16933624</v>
      </c>
      <c r="J6" s="51" t="n">
        <v>1698460</v>
      </c>
      <c r="K6" s="52" t="n">
        <v>4064984</v>
      </c>
      <c r="L6" s="45" t="n">
        <v>891908</v>
      </c>
      <c r="M6" s="46" t="n">
        <v>546984</v>
      </c>
      <c r="N6" s="53" t="n">
        <v>115519</v>
      </c>
      <c r="O6" s="48" t="n">
        <v>0</v>
      </c>
      <c r="P6" s="48" t="n">
        <v>0</v>
      </c>
      <c r="Q6" s="49" t="n">
        <f aca="false">SUM(L6:N6)</f>
        <v>1554411</v>
      </c>
      <c r="R6" s="50" t="n">
        <v>150672</v>
      </c>
      <c r="S6" s="51" t="n">
        <v>10214612</v>
      </c>
      <c r="T6" s="51" t="n">
        <v>819988</v>
      </c>
      <c r="U6" s="52" t="n">
        <v>84429</v>
      </c>
      <c r="V6" s="45" t="n">
        <v>2413805</v>
      </c>
      <c r="W6" s="46" t="n">
        <v>0</v>
      </c>
      <c r="X6" s="46" t="n">
        <v>506311</v>
      </c>
      <c r="Y6" s="47" t="n">
        <v>0</v>
      </c>
      <c r="Z6" s="48" t="n">
        <v>0</v>
      </c>
      <c r="AA6" s="48" t="n">
        <v>0</v>
      </c>
      <c r="AB6" s="49" t="n">
        <f aca="false">SUM(V6:Y6)</f>
        <v>2920116</v>
      </c>
      <c r="AC6" s="50" t="n">
        <v>470306</v>
      </c>
      <c r="AD6" s="51" t="n">
        <v>4693732</v>
      </c>
      <c r="AE6" s="51" t="n">
        <v>1118820</v>
      </c>
      <c r="AF6" s="52" t="n">
        <v>194971</v>
      </c>
      <c r="AG6" s="47" t="n">
        <f aca="false">F6+P6+AA6</f>
        <v>92775</v>
      </c>
      <c r="AH6" s="54" t="n">
        <f aca="false">E6+O6+Z6+G6+Q6+AB6</f>
        <v>7857190</v>
      </c>
    </row>
    <row r="7" s="43" customFormat="true" ht="14.25" hidden="false" customHeight="true" outlineLevel="0" collapsed="false">
      <c r="A7" s="44" t="n">
        <f aca="false">A6+1</f>
        <v>41201</v>
      </c>
      <c r="B7" s="45" t="n">
        <v>2383935</v>
      </c>
      <c r="C7" s="46" t="n">
        <v>5060</v>
      </c>
      <c r="D7" s="47" t="n">
        <v>462794</v>
      </c>
      <c r="E7" s="48" t="n">
        <v>22068</v>
      </c>
      <c r="F7" s="48" t="n">
        <v>97112</v>
      </c>
      <c r="G7" s="49" t="n">
        <f aca="false">SUM(B7:D7)</f>
        <v>2851789</v>
      </c>
      <c r="H7" s="50" t="n">
        <v>489045</v>
      </c>
      <c r="I7" s="51" t="n">
        <v>16211624</v>
      </c>
      <c r="J7" s="51" t="n">
        <v>1737446</v>
      </c>
      <c r="K7" s="52" t="n">
        <v>4134378</v>
      </c>
      <c r="L7" s="45" t="n">
        <v>1417390</v>
      </c>
      <c r="M7" s="46" t="n">
        <v>566523</v>
      </c>
      <c r="N7" s="53" t="n">
        <v>233076</v>
      </c>
      <c r="O7" s="48" t="n">
        <v>0</v>
      </c>
      <c r="P7" s="48" t="n">
        <v>101308</v>
      </c>
      <c r="Q7" s="49" t="n">
        <f aca="false">SUM(L7:N7)</f>
        <v>2216989</v>
      </c>
      <c r="R7" s="50" t="n">
        <v>50772</v>
      </c>
      <c r="S7" s="51" t="n">
        <v>9641746</v>
      </c>
      <c r="T7" s="51" t="n">
        <v>967190</v>
      </c>
      <c r="U7" s="52" t="n">
        <v>84429</v>
      </c>
      <c r="V7" s="45" t="n">
        <v>1601279</v>
      </c>
      <c r="W7" s="46" t="n">
        <v>0</v>
      </c>
      <c r="X7" s="46" t="n">
        <v>77489</v>
      </c>
      <c r="Y7" s="47" t="n">
        <v>0</v>
      </c>
      <c r="Z7" s="48" t="n">
        <v>0</v>
      </c>
      <c r="AA7" s="48" t="n">
        <v>2306</v>
      </c>
      <c r="AB7" s="49" t="n">
        <f aca="false">SUM(V7:Y7)</f>
        <v>1678768</v>
      </c>
      <c r="AC7" s="50" t="n">
        <v>468000</v>
      </c>
      <c r="AD7" s="51" t="n">
        <v>4792032</v>
      </c>
      <c r="AE7" s="51" t="n">
        <v>1199745</v>
      </c>
      <c r="AF7" s="52" t="n">
        <v>194971</v>
      </c>
      <c r="AG7" s="47" t="n">
        <f aca="false">F7+P7+AA7</f>
        <v>200726</v>
      </c>
      <c r="AH7" s="54" t="n">
        <f aca="false">E7+O7+Z7+G7+Q7+AB7</f>
        <v>6769614</v>
      </c>
    </row>
    <row r="8" s="43" customFormat="true" ht="14.25" hidden="false" customHeight="true" outlineLevel="0" collapsed="false">
      <c r="A8" s="44" t="n">
        <f aca="false">A7+1</f>
        <v>41202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203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04</v>
      </c>
      <c r="B10" s="45" t="n">
        <v>2531064</v>
      </c>
      <c r="C10" s="46" t="n">
        <v>445</v>
      </c>
      <c r="D10" s="47" t="n">
        <v>397365</v>
      </c>
      <c r="E10" s="48" t="n">
        <v>13350</v>
      </c>
      <c r="F10" s="48" t="n">
        <v>51350</v>
      </c>
      <c r="G10" s="49" t="n">
        <f aca="false">SUM(B10:D10)</f>
        <v>2928874</v>
      </c>
      <c r="H10" s="50" t="n">
        <v>440595</v>
      </c>
      <c r="I10" s="51" t="n">
        <v>15772464</v>
      </c>
      <c r="J10" s="51" t="n">
        <v>1840727</v>
      </c>
      <c r="K10" s="52" t="n">
        <v>4406478</v>
      </c>
      <c r="L10" s="45" t="n">
        <v>871554</v>
      </c>
      <c r="M10" s="46" t="n">
        <v>415901</v>
      </c>
      <c r="N10" s="53" t="n">
        <v>72975</v>
      </c>
      <c r="O10" s="48" t="n">
        <v>0</v>
      </c>
      <c r="P10" s="48" t="n">
        <v>47352</v>
      </c>
      <c r="Q10" s="49" t="n">
        <f aca="false">SUM(L10:N10)</f>
        <v>1360430</v>
      </c>
      <c r="R10" s="50" t="n">
        <v>50772</v>
      </c>
      <c r="S10" s="51" t="n">
        <v>10000026</v>
      </c>
      <c r="T10" s="51" t="n">
        <v>1021469</v>
      </c>
      <c r="U10" s="52" t="n">
        <v>84429</v>
      </c>
      <c r="V10" s="45" t="n">
        <v>1465719</v>
      </c>
      <c r="W10" s="46" t="n">
        <v>0</v>
      </c>
      <c r="X10" s="46" t="n">
        <v>80883</v>
      </c>
      <c r="Y10" s="47" t="n">
        <v>0</v>
      </c>
      <c r="Z10" s="48" t="n">
        <v>0</v>
      </c>
      <c r="AA10" s="48" t="n">
        <v>0</v>
      </c>
      <c r="AB10" s="49" t="n">
        <f aca="false">SUM(V10:Y10)</f>
        <v>1546602</v>
      </c>
      <c r="AC10" s="50" t="n">
        <v>468000</v>
      </c>
      <c r="AD10" s="51" t="n">
        <v>5491538</v>
      </c>
      <c r="AE10" s="51" t="n">
        <v>1211562</v>
      </c>
      <c r="AF10" s="52" t="n">
        <v>194971</v>
      </c>
      <c r="AG10" s="47" t="n">
        <f aca="false">F10+P10+AA10</f>
        <v>98702</v>
      </c>
      <c r="AH10" s="54" t="n">
        <f aca="false">E10+O10+Z10+G10+Q10+AB10</f>
        <v>5849256</v>
      </c>
    </row>
    <row r="11" s="43" customFormat="true" ht="14.25" hidden="false" customHeight="true" outlineLevel="0" collapsed="false">
      <c r="A11" s="44" t="n">
        <f aca="false">A10+1</f>
        <v>41205</v>
      </c>
      <c r="B11" s="45" t="n">
        <v>2306134</v>
      </c>
      <c r="C11" s="46" t="n">
        <v>0</v>
      </c>
      <c r="D11" s="47" t="n">
        <v>247144</v>
      </c>
      <c r="E11" s="48" t="n">
        <v>12750</v>
      </c>
      <c r="F11" s="48" t="n">
        <v>15682</v>
      </c>
      <c r="G11" s="49" t="n">
        <f aca="false">SUM(B11:D11)</f>
        <v>2553278</v>
      </c>
      <c r="H11" s="50" t="n">
        <v>469558</v>
      </c>
      <c r="I11" s="51" t="n">
        <v>15379091</v>
      </c>
      <c r="J11" s="51" t="n">
        <v>2182600</v>
      </c>
      <c r="K11" s="52" t="n">
        <v>4620970</v>
      </c>
      <c r="L11" s="45" t="n">
        <v>619117</v>
      </c>
      <c r="M11" s="46" t="n">
        <v>671594</v>
      </c>
      <c r="N11" s="53" t="n">
        <v>24876</v>
      </c>
      <c r="O11" s="48" t="n">
        <v>0</v>
      </c>
      <c r="P11" s="48" t="n">
        <v>0</v>
      </c>
      <c r="Q11" s="49" t="n">
        <f aca="false">SUM(L11:N11)</f>
        <v>1315587</v>
      </c>
      <c r="R11" s="50" t="n">
        <v>5772</v>
      </c>
      <c r="S11" s="51" t="n">
        <v>10088961</v>
      </c>
      <c r="T11" s="51" t="n">
        <v>1074504</v>
      </c>
      <c r="U11" s="52" t="n">
        <v>84429</v>
      </c>
      <c r="V11" s="45" t="n">
        <v>1900239</v>
      </c>
      <c r="W11" s="46" t="n">
        <v>0</v>
      </c>
      <c r="X11" s="46" t="n">
        <v>9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995805</v>
      </c>
      <c r="AC11" s="50" t="n">
        <v>468000</v>
      </c>
      <c r="AD11" s="51" t="n">
        <v>5160671</v>
      </c>
      <c r="AE11" s="51" t="n">
        <v>1259369</v>
      </c>
      <c r="AF11" s="52" t="n">
        <v>198076</v>
      </c>
      <c r="AG11" s="47" t="n">
        <f aca="false">F11+P11+AA11</f>
        <v>15682</v>
      </c>
      <c r="AH11" s="54" t="n">
        <f aca="false">E11+O11+Z11+G11+Q11+AB11</f>
        <v>5877420</v>
      </c>
      <c r="AJ11" s="55"/>
    </row>
    <row r="12" s="43" customFormat="true" ht="14.25" hidden="false" customHeight="true" outlineLevel="0" collapsed="false">
      <c r="A12" s="44" t="n">
        <f aca="false">A11+1</f>
        <v>41206</v>
      </c>
      <c r="B12" s="45" t="n">
        <v>3921590</v>
      </c>
      <c r="C12" s="46" t="n">
        <v>0</v>
      </c>
      <c r="D12" s="47" t="n">
        <v>134416</v>
      </c>
      <c r="E12" s="48" t="n">
        <v>12660</v>
      </c>
      <c r="F12" s="48" t="n">
        <v>121109</v>
      </c>
      <c r="G12" s="49" t="n">
        <f aca="false">SUM(B12:D12)</f>
        <v>4056006</v>
      </c>
      <c r="H12" s="50" t="n">
        <v>378118</v>
      </c>
      <c r="I12" s="51" t="n">
        <v>13472107</v>
      </c>
      <c r="J12" s="51" t="n">
        <v>2186075</v>
      </c>
      <c r="K12" s="52" t="n">
        <v>4620970</v>
      </c>
      <c r="L12" s="45" t="n">
        <v>944928</v>
      </c>
      <c r="M12" s="46" t="n">
        <v>427959</v>
      </c>
      <c r="N12" s="53" t="n">
        <v>189942</v>
      </c>
      <c r="O12" s="48" t="n">
        <v>0</v>
      </c>
      <c r="P12" s="48" t="n">
        <v>446972</v>
      </c>
      <c r="Q12" s="49" t="n">
        <f aca="false">SUM(L12:N12)</f>
        <v>1562829</v>
      </c>
      <c r="R12" s="50" t="n">
        <v>436400</v>
      </c>
      <c r="S12" s="51" t="n">
        <v>9977621</v>
      </c>
      <c r="T12" s="51" t="n">
        <v>1130600</v>
      </c>
      <c r="U12" s="52" t="n">
        <v>84429</v>
      </c>
      <c r="V12" s="45" t="n">
        <v>2806191</v>
      </c>
      <c r="W12" s="46" t="n">
        <v>0</v>
      </c>
      <c r="X12" s="46" t="n">
        <v>70434</v>
      </c>
      <c r="Y12" s="47" t="n">
        <v>0</v>
      </c>
      <c r="Z12" s="48" t="n">
        <v>0</v>
      </c>
      <c r="AA12" s="48" t="n">
        <v>468000</v>
      </c>
      <c r="AB12" s="49" t="n">
        <f aca="false">SUM(V12:Y12)</f>
        <v>2876625</v>
      </c>
      <c r="AC12" s="50" t="n">
        <v>0</v>
      </c>
      <c r="AD12" s="51" t="n">
        <v>4145468</v>
      </c>
      <c r="AE12" s="51" t="n">
        <v>1261198</v>
      </c>
      <c r="AF12" s="52" t="n">
        <v>203394</v>
      </c>
      <c r="AG12" s="47" t="n">
        <f aca="false">F12+P12+AA12</f>
        <v>1036081</v>
      </c>
      <c r="AH12" s="54" t="n">
        <f aca="false">E12+O12+Z12+G12+Q12+AB12</f>
        <v>8508120</v>
      </c>
      <c r="AJ12" s="55"/>
    </row>
    <row r="13" s="43" customFormat="true" ht="14.25" hidden="false" customHeight="true" outlineLevel="0" collapsed="false">
      <c r="A13" s="44" t="n">
        <f aca="false">A12+1</f>
        <v>41207</v>
      </c>
      <c r="B13" s="45" t="n">
        <v>2797778</v>
      </c>
      <c r="C13" s="46" t="n">
        <v>22867</v>
      </c>
      <c r="D13" s="47" t="n">
        <v>547209</v>
      </c>
      <c r="E13" s="48" t="n">
        <v>4496</v>
      </c>
      <c r="F13" s="48" t="n">
        <v>136605</v>
      </c>
      <c r="G13" s="49" t="n">
        <f aca="false">SUM(B13:D13)</f>
        <v>3367854</v>
      </c>
      <c r="H13" s="50" t="n">
        <v>455873</v>
      </c>
      <c r="I13" s="51" t="n">
        <v>11877132</v>
      </c>
      <c r="J13" s="51" t="n">
        <v>2826104</v>
      </c>
      <c r="K13" s="52" t="n">
        <v>4654892</v>
      </c>
      <c r="L13" s="45" t="n">
        <v>1188372</v>
      </c>
      <c r="M13" s="46" t="n">
        <v>329235</v>
      </c>
      <c r="N13" s="53" t="n">
        <v>152394</v>
      </c>
      <c r="O13" s="48" t="n">
        <v>0</v>
      </c>
      <c r="P13" s="48" t="n">
        <v>0</v>
      </c>
      <c r="Q13" s="49" t="n">
        <f aca="false">SUM(L13:N13)</f>
        <v>1670001</v>
      </c>
      <c r="R13" s="50" t="n">
        <v>274500</v>
      </c>
      <c r="S13" s="51" t="n">
        <v>9380811</v>
      </c>
      <c r="T13" s="51" t="n">
        <v>1150466</v>
      </c>
      <c r="U13" s="52" t="n">
        <v>188413</v>
      </c>
      <c r="V13" s="45" t="n">
        <v>1129114</v>
      </c>
      <c r="W13" s="46" t="n">
        <v>0</v>
      </c>
      <c r="X13" s="46" t="n">
        <v>86993</v>
      </c>
      <c r="Y13" s="47" t="n">
        <v>0</v>
      </c>
      <c r="Z13" s="48" t="n">
        <v>0</v>
      </c>
      <c r="AA13" s="48" t="n">
        <v>0</v>
      </c>
      <c r="AB13" s="49" t="n">
        <f aca="false">SUM(V13:Y13)</f>
        <v>1216107</v>
      </c>
      <c r="AC13" s="50" t="n">
        <v>0</v>
      </c>
      <c r="AD13" s="51" t="n">
        <v>3805814</v>
      </c>
      <c r="AE13" s="51" t="n">
        <v>1264931</v>
      </c>
      <c r="AF13" s="52" t="n">
        <v>321730</v>
      </c>
      <c r="AG13" s="47" t="n">
        <f aca="false">F13+P13+AA13</f>
        <v>136605</v>
      </c>
      <c r="AH13" s="54" t="n">
        <f aca="false">E13+O13+Z13+G13+Q13+AB13</f>
        <v>6258458</v>
      </c>
      <c r="AJ13" s="55"/>
    </row>
    <row r="14" s="43" customFormat="true" ht="14.25" hidden="false" customHeight="true" outlineLevel="0" collapsed="false">
      <c r="A14" s="44" t="n">
        <f aca="false">A13+1</f>
        <v>41208</v>
      </c>
      <c r="B14" s="45" t="n">
        <v>2428495</v>
      </c>
      <c r="C14" s="46" t="n">
        <v>0</v>
      </c>
      <c r="D14" s="47" t="n">
        <v>214917</v>
      </c>
      <c r="E14" s="48" t="n">
        <v>103100</v>
      </c>
      <c r="F14" s="48" t="n">
        <v>92240</v>
      </c>
      <c r="G14" s="49" t="n">
        <f aca="false">SUM(B14:D14)</f>
        <v>2643412</v>
      </c>
      <c r="H14" s="50" t="n">
        <v>582743</v>
      </c>
      <c r="I14" s="51" t="n">
        <v>11018083</v>
      </c>
      <c r="J14" s="51" t="n">
        <v>3190839</v>
      </c>
      <c r="K14" s="52" t="n">
        <v>4694620</v>
      </c>
      <c r="L14" s="45" t="n">
        <v>992485</v>
      </c>
      <c r="M14" s="46" t="n">
        <v>470745</v>
      </c>
      <c r="N14" s="53" t="n">
        <v>144984</v>
      </c>
      <c r="O14" s="48" t="n">
        <v>0</v>
      </c>
      <c r="P14" s="48" t="n">
        <v>410400</v>
      </c>
      <c r="Q14" s="49" t="n">
        <f aca="false">SUM(L14:N14)</f>
        <v>1608214</v>
      </c>
      <c r="R14" s="50" t="n">
        <v>135900</v>
      </c>
      <c r="S14" s="51" t="n">
        <v>9018578</v>
      </c>
      <c r="T14" s="51" t="n">
        <v>1775912</v>
      </c>
      <c r="U14" s="52" t="n">
        <v>297095</v>
      </c>
      <c r="V14" s="45" t="n">
        <v>1811712</v>
      </c>
      <c r="W14" s="46" t="n">
        <v>0</v>
      </c>
      <c r="X14" s="46" t="n">
        <v>15350</v>
      </c>
      <c r="Y14" s="47" t="n">
        <v>0</v>
      </c>
      <c r="Z14" s="48" t="n">
        <v>0</v>
      </c>
      <c r="AA14" s="48" t="n">
        <v>4008</v>
      </c>
      <c r="AB14" s="49" t="n">
        <f aca="false">SUM(V14:Y14)</f>
        <v>1827062</v>
      </c>
      <c r="AC14" s="50" t="n">
        <v>20820</v>
      </c>
      <c r="AD14" s="51" t="n">
        <v>2832949</v>
      </c>
      <c r="AE14" s="51" t="n">
        <v>1269465</v>
      </c>
      <c r="AF14" s="52" t="n">
        <v>321730</v>
      </c>
      <c r="AG14" s="47" t="n">
        <f aca="false">F14+P14+AA14</f>
        <v>506648</v>
      </c>
      <c r="AH14" s="54" t="n">
        <f aca="false">E14+O14+Z14+G14+Q14+AB14</f>
        <v>6181788</v>
      </c>
      <c r="AJ14" s="55"/>
    </row>
    <row r="15" s="43" customFormat="true" ht="14.25" hidden="false" customHeight="true" outlineLevel="0" collapsed="false">
      <c r="A15" s="44" t="n">
        <f aca="false">A14+1</f>
        <v>41209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10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11</v>
      </c>
      <c r="B17" s="45" t="n">
        <v>2041197</v>
      </c>
      <c r="C17" s="46" t="n">
        <v>0</v>
      </c>
      <c r="D17" s="47" t="n">
        <v>191608</v>
      </c>
      <c r="E17" s="48" t="n">
        <v>28730</v>
      </c>
      <c r="F17" s="48" t="n">
        <v>49900</v>
      </c>
      <c r="G17" s="49" t="n">
        <f aca="false">SUM(B17:D17)</f>
        <v>2232805</v>
      </c>
      <c r="H17" s="50" t="n">
        <v>610893</v>
      </c>
      <c r="I17" s="51" t="n">
        <v>10040890</v>
      </c>
      <c r="J17" s="51" t="n">
        <v>3693736</v>
      </c>
      <c r="K17" s="52" t="n">
        <v>4675686</v>
      </c>
      <c r="L17" s="45" t="n">
        <v>649211</v>
      </c>
      <c r="M17" s="46" t="n">
        <v>609032</v>
      </c>
      <c r="N17" s="53" t="n">
        <v>49393</v>
      </c>
      <c r="O17" s="48" t="n">
        <v>0</v>
      </c>
      <c r="P17" s="48" t="n">
        <v>0</v>
      </c>
      <c r="Q17" s="49" t="n">
        <f aca="false">SUM(L17:N17)</f>
        <v>1307636</v>
      </c>
      <c r="R17" s="50" t="n">
        <v>6120</v>
      </c>
      <c r="S17" s="51" t="n">
        <v>9116926</v>
      </c>
      <c r="T17" s="51" t="n">
        <v>1733680</v>
      </c>
      <c r="U17" s="52" t="n">
        <v>297095</v>
      </c>
      <c r="V17" s="45" t="n">
        <v>914482</v>
      </c>
      <c r="W17" s="46" t="n">
        <v>0</v>
      </c>
      <c r="X17" s="46" t="n">
        <v>336871</v>
      </c>
      <c r="Y17" s="47" t="n">
        <v>0</v>
      </c>
      <c r="Z17" s="48" t="n">
        <v>0</v>
      </c>
      <c r="AA17" s="48" t="n">
        <v>20820</v>
      </c>
      <c r="AB17" s="49" t="n">
        <f aca="false">SUM(V17:Y17)</f>
        <v>1251353</v>
      </c>
      <c r="AC17" s="50" t="n">
        <v>0</v>
      </c>
      <c r="AD17" s="51" t="n">
        <v>3318155</v>
      </c>
      <c r="AE17" s="51" t="n">
        <v>1297738</v>
      </c>
      <c r="AF17" s="52" t="n">
        <v>321730</v>
      </c>
      <c r="AG17" s="47" t="n">
        <f aca="false">F17+P17+AA17</f>
        <v>70720</v>
      </c>
      <c r="AH17" s="54" t="n">
        <f aca="false">E17+O17+Z17+G17+Q17+AB17</f>
        <v>4820524</v>
      </c>
      <c r="AJ17" s="55"/>
    </row>
    <row r="18" s="43" customFormat="true" ht="14.25" hidden="false" customHeight="true" outlineLevel="0" collapsed="false">
      <c r="A18" s="44" t="n">
        <f aca="false">A17+1</f>
        <v>41212</v>
      </c>
      <c r="B18" s="45" t="n">
        <v>1893123</v>
      </c>
      <c r="C18" s="46" t="n">
        <v>0</v>
      </c>
      <c r="D18" s="47" t="n">
        <v>267780</v>
      </c>
      <c r="E18" s="48" t="n">
        <v>0</v>
      </c>
      <c r="F18" s="48" t="n">
        <v>242532</v>
      </c>
      <c r="G18" s="49" t="n">
        <f aca="false">SUM(B18:D18)</f>
        <v>2160903</v>
      </c>
      <c r="H18" s="50" t="n">
        <v>368361</v>
      </c>
      <c r="I18" s="51" t="n">
        <v>10455263</v>
      </c>
      <c r="J18" s="51" t="n">
        <v>3884439</v>
      </c>
      <c r="K18" s="52" t="n">
        <v>4827346</v>
      </c>
      <c r="L18" s="45" t="n">
        <v>1290303</v>
      </c>
      <c r="M18" s="46" t="n">
        <v>250114</v>
      </c>
      <c r="N18" s="53" t="n">
        <v>195864</v>
      </c>
      <c r="O18" s="48" t="n">
        <v>0</v>
      </c>
      <c r="P18" s="48" t="n">
        <v>6120</v>
      </c>
      <c r="Q18" s="49" t="n">
        <f aca="false">SUM(L18:N18)</f>
        <v>1736281</v>
      </c>
      <c r="R18" s="50" t="n">
        <v>0</v>
      </c>
      <c r="S18" s="51" t="n">
        <v>8556723</v>
      </c>
      <c r="T18" s="51" t="n">
        <v>1853387</v>
      </c>
      <c r="U18" s="52" t="n">
        <v>297095</v>
      </c>
      <c r="V18" s="45" t="n">
        <v>970394</v>
      </c>
      <c r="W18" s="46" t="n">
        <v>0</v>
      </c>
      <c r="X18" s="46" t="n">
        <v>35878</v>
      </c>
      <c r="Y18" s="47" t="n">
        <v>0</v>
      </c>
      <c r="Z18" s="48" t="n">
        <v>0</v>
      </c>
      <c r="AA18" s="48" t="n">
        <v>284</v>
      </c>
      <c r="AB18" s="49" t="n">
        <f aca="false">SUM(V18:Y18)</f>
        <v>1006272</v>
      </c>
      <c r="AC18" s="50" t="n">
        <v>218000</v>
      </c>
      <c r="AD18" s="51" t="n">
        <v>4098634</v>
      </c>
      <c r="AE18" s="51" t="n">
        <v>1300438</v>
      </c>
      <c r="AF18" s="52" t="n">
        <v>321730</v>
      </c>
      <c r="AG18" s="47" t="n">
        <f aca="false">F18+P18+AA18</f>
        <v>248936</v>
      </c>
      <c r="AH18" s="54" t="n">
        <f aca="false">E18+O18+Z18+G18+Q18+AB18</f>
        <v>4903456</v>
      </c>
      <c r="AJ18" s="55"/>
    </row>
    <row r="19" s="43" customFormat="true" ht="14.25" hidden="false" customHeight="true" outlineLevel="0" collapsed="false">
      <c r="A19" s="44" t="n">
        <f aca="false">A18+1</f>
        <v>41213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21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1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1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1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1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1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2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2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2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2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2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2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2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2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2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133497</v>
      </c>
      <c r="C35" s="69" t="n">
        <f aca="false">SUM(C4:C34)</f>
        <v>28372</v>
      </c>
      <c r="D35" s="70" t="n">
        <f aca="false">SUM(D4:D34)</f>
        <v>3119833</v>
      </c>
      <c r="E35" s="71" t="n">
        <f aca="false">SUM(E4:E34)</f>
        <v>438062</v>
      </c>
      <c r="F35" s="72" t="n">
        <f aca="false">SUM(F4:F34)</f>
        <v>1143123</v>
      </c>
      <c r="G35" s="73" t="n">
        <f aca="false">SUM(G4:G34)</f>
        <v>31281702</v>
      </c>
      <c r="H35" s="74" t="s">
        <v>24</v>
      </c>
      <c r="I35" s="75" t="n">
        <v>19167048</v>
      </c>
      <c r="J35" s="75"/>
      <c r="K35" s="75"/>
      <c r="L35" s="68" t="n">
        <f aca="false">SUM(L4:L34)</f>
        <v>11804493</v>
      </c>
      <c r="M35" s="69" t="n">
        <f aca="false">SUM(M4:M34)</f>
        <v>4825742</v>
      </c>
      <c r="N35" s="70" t="n">
        <f aca="false">SUM(N4:N34)</f>
        <v>1261017</v>
      </c>
      <c r="O35" s="71" t="n">
        <f aca="false">SUM(O4:O34)</f>
        <v>0</v>
      </c>
      <c r="P35" s="72" t="n">
        <f aca="false">SUM(P4:P34)</f>
        <v>1222454</v>
      </c>
      <c r="Q35" s="76" t="n">
        <f aca="false">SUM(Q4:Q34)</f>
        <v>17891252</v>
      </c>
      <c r="R35" s="74" t="s">
        <v>24</v>
      </c>
      <c r="S35" s="75" t="n">
        <v>10707205</v>
      </c>
      <c r="T35" s="75"/>
      <c r="U35" s="75"/>
      <c r="V35" s="68" t="n">
        <f aca="false">SUM(V4:V34)</f>
        <v>19257777</v>
      </c>
      <c r="W35" s="69" t="n">
        <f aca="false">SUM(W4:W34)</f>
        <v>0</v>
      </c>
      <c r="X35" s="70" t="n">
        <f aca="false">SUM(X4:X34)</f>
        <v>143741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95418</v>
      </c>
      <c r="AB35" s="80" t="n">
        <f aca="false">SUM(AB4:AB34)</f>
        <v>20695194</v>
      </c>
      <c r="AC35" s="74" t="s">
        <v>24</v>
      </c>
      <c r="AD35" s="75" t="n">
        <v>5720802</v>
      </c>
      <c r="AE35" s="75"/>
      <c r="AF35" s="75"/>
      <c r="AG35" s="81" t="n">
        <f aca="false">SUM(AG4:AG34)</f>
        <v>2860995</v>
      </c>
      <c r="AH35" s="81" t="n">
        <f aca="false">SUM(AH4:AH34)</f>
        <v>7030621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1719764</v>
      </c>
      <c r="H38" s="94" t="n">
        <f aca="false">O35+Q35</f>
        <v>17891252</v>
      </c>
      <c r="I38" s="95" t="n">
        <f aca="false">Z35+AB35</f>
        <v>20695194</v>
      </c>
      <c r="J38" s="96" t="n">
        <f aca="false">G38+H38+I38</f>
        <v>7030621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2862887</v>
      </c>
      <c r="H39" s="99" t="n">
        <f aca="false">O35+P35+Q35</f>
        <v>19113706</v>
      </c>
      <c r="I39" s="100" t="n">
        <f aca="false">Z35+AA35+AB35</f>
        <v>21190612</v>
      </c>
      <c r="J39" s="101" t="n">
        <f aca="false">AG35+AH35</f>
        <v>7316720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5000000</v>
      </c>
      <c r="H40" s="107" t="n">
        <v>50500000</v>
      </c>
      <c r="I40" s="108" t="n">
        <v>43230000</v>
      </c>
      <c r="J40" s="109" t="n">
        <f aca="false">G40+H40+I40</f>
        <v>16873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8171826666667</v>
      </c>
      <c r="H41" s="113" t="n">
        <f aca="false">H39/H40</f>
        <v>0.378489227722772</v>
      </c>
      <c r="I41" s="114" t="n">
        <f aca="false">I39/I40</f>
        <v>0.490183021050197</v>
      </c>
      <c r="J41" s="115" t="n">
        <f aca="false">J39/J40</f>
        <v>0.43363483079476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919576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85411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81826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98681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5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848974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05</v>
      </c>
      <c r="D10" s="220" t="n">
        <v>2865827</v>
      </c>
      <c r="E10" s="221" t="n">
        <v>2850687</v>
      </c>
      <c r="F10" s="222" t="n">
        <v>15140</v>
      </c>
      <c r="G10" s="223" t="n">
        <v>16891845</v>
      </c>
      <c r="H10" s="224" t="n">
        <v>1450905</v>
      </c>
      <c r="I10" s="225" t="n">
        <v>4027266</v>
      </c>
      <c r="J10" s="226" t="n">
        <f aca="false">E4/Q2</f>
        <v>3260869.56521739</v>
      </c>
      <c r="K10" s="227" t="n">
        <v>2969615</v>
      </c>
      <c r="L10" s="228" t="n">
        <f aca="false">J10*$E$6</f>
        <v>1480434.7826087</v>
      </c>
      <c r="M10" s="229" t="n">
        <v>2663217</v>
      </c>
      <c r="N10" s="230" t="n">
        <v>2969615</v>
      </c>
      <c r="O10" s="231" t="n">
        <v>2615662</v>
      </c>
      <c r="P10" s="231" t="n">
        <v>2663217</v>
      </c>
      <c r="Q10" s="232" t="n">
        <f aca="false">HYPERLINK("http://hirata.as.wakwak.ne.jp/~home/uri/pdf/2011/zairyousiire/20121016-osaka.pdf",2615662)</f>
        <v>2615662</v>
      </c>
      <c r="R10" s="233" t="n">
        <f aca="false">K10*$E$6</f>
        <v>1348205.21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90</v>
      </c>
      <c r="D11" s="236" t="n">
        <v>3545907</v>
      </c>
      <c r="E11" s="237" t="n">
        <v>3442410</v>
      </c>
      <c r="F11" s="238" t="n">
        <v>103497</v>
      </c>
      <c r="G11" s="239" t="n">
        <v>17789494</v>
      </c>
      <c r="H11" s="240" t="n">
        <v>1555112</v>
      </c>
      <c r="I11" s="241" t="n">
        <v>4027266</v>
      </c>
      <c r="J11" s="242" t="n">
        <f aca="false">J10*2</f>
        <v>6521739.13043478</v>
      </c>
      <c r="K11" s="243" t="n">
        <v>2619229</v>
      </c>
      <c r="L11" s="244" t="n">
        <f aca="false">J11*$E$6</f>
        <v>2960869.56521739</v>
      </c>
      <c r="M11" s="245" t="n">
        <v>2296623</v>
      </c>
      <c r="N11" s="246" t="n">
        <v>5588844</v>
      </c>
      <c r="O11" s="247" t="n">
        <v>4444200</v>
      </c>
      <c r="P11" s="247" t="n">
        <v>4959840</v>
      </c>
      <c r="Q11" s="248" t="n">
        <f aca="false">HYPERLINK("http://hirata.as.wakwak.ne.jp/~home/uri/pdf/2011/zairyousiire/20121017-osaka.pdf",1828538)</f>
        <v>1828538</v>
      </c>
      <c r="R11" s="233" t="n">
        <f aca="false">K11*$E$6+R10</f>
        <v>2537335.17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65</v>
      </c>
      <c r="D12" s="236" t="n">
        <v>2749191</v>
      </c>
      <c r="E12" s="237" t="n">
        <v>2569497</v>
      </c>
      <c r="F12" s="238" t="n">
        <v>179694</v>
      </c>
      <c r="G12" s="239" t="n">
        <v>16933624</v>
      </c>
      <c r="H12" s="240" t="n">
        <v>1698460</v>
      </c>
      <c r="I12" s="241" t="n">
        <v>4064984</v>
      </c>
      <c r="J12" s="242" t="n">
        <f aca="false">J10*3</f>
        <v>9782608.69565217</v>
      </c>
      <c r="K12" s="243" t="n">
        <v>3475438</v>
      </c>
      <c r="L12" s="244" t="n">
        <f aca="false">J12*$E$6</f>
        <v>4441304.34782609</v>
      </c>
      <c r="M12" s="245" t="n">
        <v>3071058</v>
      </c>
      <c r="N12" s="246" t="n">
        <v>9064282</v>
      </c>
      <c r="O12" s="247" t="n">
        <v>6284719</v>
      </c>
      <c r="P12" s="247" t="n">
        <v>8030898</v>
      </c>
      <c r="Q12" s="248" t="n">
        <f aca="false">HYPERLINK("http://hirata.as.wakwak.ne.jp/~home/uri/pdf/2011/zairyousiire/20121018-osaka.pdf",1840519)</f>
        <v>1840519</v>
      </c>
      <c r="R12" s="233" t="n">
        <f aca="false">K12*$E$6+R11</f>
        <v>4115184.02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0</v>
      </c>
      <c r="D13" s="236" t="n">
        <v>2237779</v>
      </c>
      <c r="E13" s="237" t="n">
        <v>2139149</v>
      </c>
      <c r="F13" s="238" t="n">
        <v>98630</v>
      </c>
      <c r="G13" s="239" t="n">
        <v>16211624</v>
      </c>
      <c r="H13" s="240" t="n">
        <v>1737446</v>
      </c>
      <c r="I13" s="241" t="n">
        <v>4134378</v>
      </c>
      <c r="J13" s="242" t="n">
        <f aca="false">J10*4</f>
        <v>13043478.2608696</v>
      </c>
      <c r="K13" s="243" t="n">
        <v>2970969</v>
      </c>
      <c r="L13" s="244" t="n">
        <f aca="false">J13*$E$6</f>
        <v>5921739.13043478</v>
      </c>
      <c r="M13" s="245" t="n">
        <v>2126919</v>
      </c>
      <c r="N13" s="246" t="n">
        <v>12035251</v>
      </c>
      <c r="O13" s="247" t="n">
        <v>7282280</v>
      </c>
      <c r="P13" s="247" t="n">
        <v>10157817</v>
      </c>
      <c r="Q13" s="249" t="n">
        <f aca="false">HYPERLINK("http://hirata.as.wakwak.ne.jp/~home/uri/pdf/2011/zairyousiire/20121019-osaka.pdf",997561)</f>
        <v>997561</v>
      </c>
      <c r="R13" s="233" t="n">
        <f aca="false">K13*$E$6+R12</f>
        <v>5464003.9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334</v>
      </c>
      <c r="D14" s="236" t="n">
        <v>2994115</v>
      </c>
      <c r="E14" s="237" t="n">
        <v>2618718</v>
      </c>
      <c r="F14" s="238" t="n">
        <v>375397</v>
      </c>
      <c r="G14" s="239" t="n">
        <v>15772464</v>
      </c>
      <c r="H14" s="240" t="n">
        <v>1840727</v>
      </c>
      <c r="I14" s="241" t="n">
        <v>4406478</v>
      </c>
      <c r="J14" s="242" t="n">
        <f aca="false">J10*5</f>
        <v>16304347.826087</v>
      </c>
      <c r="K14" s="250" t="n">
        <v>2993574</v>
      </c>
      <c r="L14" s="244" t="n">
        <f aca="false">J14*$E$6</f>
        <v>7402173.91304348</v>
      </c>
      <c r="M14" s="251" t="n">
        <v>2146002</v>
      </c>
      <c r="N14" s="246" t="n">
        <v>15028825</v>
      </c>
      <c r="O14" s="247" t="n">
        <v>9793320</v>
      </c>
      <c r="P14" s="247" t="n">
        <v>12303819</v>
      </c>
      <c r="Q14" s="249" t="n">
        <f aca="false">HYPERLINK("http://hirata.as.wakwak.ne.jp/~home/uri/pdf/2011/zairyousiire/20121022-osaka.pdf",2511040)</f>
        <v>2511040</v>
      </c>
      <c r="R14" s="233" t="n">
        <f aca="false">K14*$E$6+R13</f>
        <v>6823086.5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53</v>
      </c>
      <c r="D15" s="236" t="n">
        <v>2625810</v>
      </c>
      <c r="E15" s="237" t="n">
        <v>2069805</v>
      </c>
      <c r="F15" s="238" t="n">
        <v>556005</v>
      </c>
      <c r="G15" s="239" t="n">
        <v>15379091</v>
      </c>
      <c r="H15" s="240" t="n">
        <v>2182600</v>
      </c>
      <c r="I15" s="241" t="n">
        <v>4620970</v>
      </c>
      <c r="J15" s="242" t="n">
        <f aca="false">J10*6</f>
        <v>19565217.3913043</v>
      </c>
      <c r="K15" s="250" t="n">
        <v>2581710</v>
      </c>
      <c r="L15" s="244" t="n">
        <f aca="false">J15*$E$6</f>
        <v>8882608.69565217</v>
      </c>
      <c r="M15" s="251" t="n">
        <v>2328035</v>
      </c>
      <c r="N15" s="246" t="n">
        <v>17610535</v>
      </c>
      <c r="O15" s="247" t="n">
        <v>10888295</v>
      </c>
      <c r="P15" s="247" t="n">
        <v>14631854</v>
      </c>
      <c r="Q15" s="249" t="n">
        <f aca="false">HYPERLINK("http://hirata.as.wakwak.ne.jp/~home/uri/pdf/2011/zairyousiire/20121023-osaka.pdf",1094975)</f>
        <v>1094975</v>
      </c>
      <c r="R15" s="233" t="n">
        <f aca="false">K15*$E$6+R14</f>
        <v>7995182.89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7</v>
      </c>
      <c r="D16" s="236" t="n">
        <v>2149952</v>
      </c>
      <c r="E16" s="237" t="n">
        <v>2146477</v>
      </c>
      <c r="F16" s="238" t="n">
        <v>3475</v>
      </c>
      <c r="G16" s="239" t="n">
        <v>13472107</v>
      </c>
      <c r="H16" s="240" t="n">
        <v>2186075</v>
      </c>
      <c r="I16" s="241" t="n">
        <v>4620970</v>
      </c>
      <c r="J16" s="242" t="n">
        <f aca="false">J10*7</f>
        <v>22826086.9565217</v>
      </c>
      <c r="K16" s="250" t="n">
        <v>4189775</v>
      </c>
      <c r="L16" s="244" t="n">
        <f aca="false">J16*$E$6</f>
        <v>10363043.4782609</v>
      </c>
      <c r="M16" s="251" t="n">
        <v>3270093</v>
      </c>
      <c r="N16" s="246" t="n">
        <v>21800310</v>
      </c>
      <c r="O16" s="247" t="n">
        <v>11951125</v>
      </c>
      <c r="P16" s="247" t="n">
        <v>17901947</v>
      </c>
      <c r="Q16" s="249" t="n">
        <f aca="false">HYPERLINK("http://hirata.as.wakwak.ne.jp/~home/uri/pdf/2011/zairyousiire/20121024-osaka.pdf",1062830)</f>
        <v>1062830</v>
      </c>
      <c r="R16" s="233" t="n">
        <f aca="false">K16*$E$6+R15</f>
        <v>9897340.74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95</v>
      </c>
      <c r="D17" s="236" t="n">
        <v>2426594</v>
      </c>
      <c r="E17" s="237" t="n">
        <v>1911559</v>
      </c>
      <c r="F17" s="238" t="n">
        <v>515035</v>
      </c>
      <c r="G17" s="239" t="n">
        <v>11877132</v>
      </c>
      <c r="H17" s="240" t="n">
        <v>2826104</v>
      </c>
      <c r="I17" s="241" t="n">
        <v>4654892</v>
      </c>
      <c r="J17" s="242" t="n">
        <f aca="false">J10*8</f>
        <v>26086956.5217391</v>
      </c>
      <c r="K17" s="250" t="n">
        <v>3508955</v>
      </c>
      <c r="L17" s="244" t="n">
        <f aca="false">J17*$E$6</f>
        <v>11843478.2608696</v>
      </c>
      <c r="M17" s="251" t="n">
        <v>2648982</v>
      </c>
      <c r="N17" s="246" t="n">
        <v>25309265</v>
      </c>
      <c r="O17" s="247" t="n">
        <v>12808379</v>
      </c>
      <c r="P17" s="247" t="n">
        <v>20550929</v>
      </c>
      <c r="Q17" s="249" t="n">
        <f aca="false">HYPERLINK("http://hirata.as.wakwak.ne.jp/~home/uri/pdf/2011/zairyousiire/20121025-osaka.pdf",857254)</f>
        <v>857254</v>
      </c>
      <c r="R17" s="233" t="n">
        <f aca="false">K17*$E$6+R16</f>
        <v>11490406.31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73</v>
      </c>
      <c r="D18" s="236" t="n">
        <v>2186729</v>
      </c>
      <c r="E18" s="237" t="n">
        <v>1782437</v>
      </c>
      <c r="F18" s="238" t="n">
        <v>404292</v>
      </c>
      <c r="G18" s="239" t="n">
        <v>11018083</v>
      </c>
      <c r="H18" s="240" t="n">
        <v>3190839</v>
      </c>
      <c r="I18" s="241" t="n">
        <v>4694620</v>
      </c>
      <c r="J18" s="242" t="n">
        <f aca="false">J10*9</f>
        <v>29347826.0869565</v>
      </c>
      <c r="K18" s="250" t="n">
        <v>2838752</v>
      </c>
      <c r="L18" s="244" t="n">
        <f aca="false">J18*$E$6</f>
        <v>13323913.0434783</v>
      </c>
      <c r="M18" s="251" t="n">
        <v>2946513</v>
      </c>
      <c r="N18" s="246" t="n">
        <v>28148017</v>
      </c>
      <c r="O18" s="247" t="n">
        <v>14008481</v>
      </c>
      <c r="P18" s="247" t="n">
        <v>23497442</v>
      </c>
      <c r="Q18" s="249" t="n">
        <f aca="false">HYPERLINK("http://hirata.as.wakwak.ne.jp/~home/uri/pdf/2011/zairyousiire/20121026-osaka.pdf",1200102)</f>
        <v>1200102</v>
      </c>
      <c r="R18" s="233" t="n">
        <f aca="false">K18*$E$6+R17</f>
        <v>12779199.71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79</v>
      </c>
      <c r="D19" s="236" t="n">
        <v>1741281</v>
      </c>
      <c r="E19" s="237" t="n">
        <v>1303783</v>
      </c>
      <c r="F19" s="238" t="n">
        <v>437498</v>
      </c>
      <c r="G19" s="239" t="n">
        <v>10040890</v>
      </c>
      <c r="H19" s="240" t="n">
        <v>3693736</v>
      </c>
      <c r="I19" s="241" t="n">
        <v>4675686</v>
      </c>
      <c r="J19" s="242" t="n">
        <f aca="false">J10*10</f>
        <v>32608695.6521739</v>
      </c>
      <c r="K19" s="250" t="n">
        <v>2311435</v>
      </c>
      <c r="L19" s="244" t="n">
        <f aca="false">J19*$E$6</f>
        <v>14804347.826087</v>
      </c>
      <c r="M19" s="251" t="n">
        <v>2335721</v>
      </c>
      <c r="N19" s="246" t="n">
        <v>30459452</v>
      </c>
      <c r="O19" s="247" t="n">
        <v>14944074</v>
      </c>
      <c r="P19" s="247" t="n">
        <v>25833163</v>
      </c>
      <c r="Q19" s="249" t="n">
        <f aca="false">HYPERLINK("http://hirata.as.wakwak.ne.jp/~home/uri/pdf/2011/zairyousiire/20121029-osaka.pdf",935593)</f>
        <v>935593</v>
      </c>
      <c r="R19" s="233" t="n">
        <f aca="false">K19*$E$6+R18</f>
        <v>13828591.20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96</v>
      </c>
      <c r="D20" s="236" t="n">
        <v>2886807</v>
      </c>
      <c r="E20" s="237" t="n">
        <v>2580017</v>
      </c>
      <c r="F20" s="238" t="n">
        <v>306790</v>
      </c>
      <c r="G20" s="239" t="n">
        <v>10455263</v>
      </c>
      <c r="H20" s="240" t="n">
        <v>3884439</v>
      </c>
      <c r="I20" s="241" t="n">
        <v>4827346</v>
      </c>
      <c r="J20" s="242" t="n">
        <f aca="false">J10*11</f>
        <v>35869565.2173913</v>
      </c>
      <c r="K20" s="250" t="n">
        <v>2403435</v>
      </c>
      <c r="L20" s="244" t="n">
        <f aca="false">J20*$E$6</f>
        <v>16284782.6086957</v>
      </c>
      <c r="M20" s="251" t="n">
        <v>2656585</v>
      </c>
      <c r="N20" s="246" t="n">
        <v>32862887</v>
      </c>
      <c r="O20" s="247" t="n">
        <v>15301936</v>
      </c>
      <c r="P20" s="247" t="n">
        <v>28489748</v>
      </c>
      <c r="Q20" s="249" t="n">
        <f aca="false">HYPERLINK("http://hirata.as.wakwak.ne.jp/~home/uri/pdf/2011/zairyousiire/20121030-osaka.pdf",357862)</f>
        <v>357862</v>
      </c>
      <c r="R20" s="233" t="n">
        <f aca="false">K20*$E$6+R19</f>
        <v>14919750.69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130434.7826087</v>
      </c>
      <c r="K21" s="250"/>
      <c r="L21" s="244" t="n">
        <f aca="false">J21*$E$6</f>
        <v>17765217.3913043</v>
      </c>
      <c r="M21" s="251"/>
      <c r="N21" s="246"/>
      <c r="O21" s="247"/>
      <c r="P21" s="247"/>
      <c r="Q21" s="249"/>
      <c r="R21" s="233" t="n">
        <f aca="false">K21*$E$6+R20</f>
        <v>14919750.698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391304.3478261</v>
      </c>
      <c r="K22" s="250"/>
      <c r="L22" s="244" t="n">
        <f aca="false">J22*$E$6</f>
        <v>19245652.173913</v>
      </c>
      <c r="M22" s="251"/>
      <c r="N22" s="246"/>
      <c r="O22" s="247"/>
      <c r="P22" s="247"/>
      <c r="Q22" s="249"/>
      <c r="R22" s="233" t="n">
        <f aca="false">K22*$E$6+R21</f>
        <v>14919750.698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5652173.9130435</v>
      </c>
      <c r="K23" s="250"/>
      <c r="L23" s="244" t="n">
        <f aca="false">J23*$E$6</f>
        <v>20726086.9565217</v>
      </c>
      <c r="M23" s="251"/>
      <c r="N23" s="246"/>
      <c r="O23" s="247"/>
      <c r="P23" s="247"/>
      <c r="Q23" s="249"/>
      <c r="R23" s="233" t="n">
        <f aca="false">K23*$E$6+R22</f>
        <v>14919750.69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8913043.4782609</v>
      </c>
      <c r="K24" s="250"/>
      <c r="L24" s="244" t="n">
        <f aca="false">J24*$E$6</f>
        <v>22206521.7391304</v>
      </c>
      <c r="M24" s="251"/>
      <c r="N24" s="246"/>
      <c r="O24" s="247"/>
      <c r="P24" s="247"/>
      <c r="Q24" s="249"/>
      <c r="R24" s="233" t="n">
        <f aca="false">K24*$E$6+R23</f>
        <v>14919750.69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173913.0434783</v>
      </c>
      <c r="K25" s="250"/>
      <c r="L25" s="244" t="n">
        <f aca="false">J25*$E$6</f>
        <v>23686956.5217391</v>
      </c>
      <c r="M25" s="251"/>
      <c r="N25" s="246"/>
      <c r="O25" s="247"/>
      <c r="P25" s="247"/>
      <c r="Q25" s="249"/>
      <c r="R25" s="233" t="n">
        <f aca="false">K25*$E$6+R24</f>
        <v>14919750.69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5434782.6086957</v>
      </c>
      <c r="K26" s="250"/>
      <c r="L26" s="244" t="n">
        <f aca="false">J26*$E$6</f>
        <v>25167391.3043478</v>
      </c>
      <c r="M26" s="251"/>
      <c r="N26" s="246"/>
      <c r="O26" s="247"/>
      <c r="P26" s="247"/>
      <c r="Q26" s="249"/>
      <c r="R26" s="233" t="n">
        <f aca="false">K26*$E$6+R25</f>
        <v>14919750.698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8695652.173913</v>
      </c>
      <c r="K27" s="250"/>
      <c r="L27" s="244" t="n">
        <f aca="false">J27*$E$6</f>
        <v>26647826.0869565</v>
      </c>
      <c r="M27" s="251"/>
      <c r="N27" s="246"/>
      <c r="O27" s="247"/>
      <c r="P27" s="247"/>
      <c r="Q27" s="249"/>
      <c r="R27" s="233" t="n">
        <f aca="false">K27*$E$6+R26</f>
        <v>14919750.698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1956521.7391304</v>
      </c>
      <c r="K28" s="250"/>
      <c r="L28" s="244" t="n">
        <f aca="false">J28*$E$6</f>
        <v>28128260.8695652</v>
      </c>
      <c r="M28" s="251"/>
      <c r="N28" s="246"/>
      <c r="O28" s="247"/>
      <c r="P28" s="247"/>
      <c r="Q28" s="249"/>
      <c r="R28" s="233" t="n">
        <f aca="false">K28*$E$6+R27</f>
        <v>14919750.69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5217391.3043478</v>
      </c>
      <c r="K29" s="250"/>
      <c r="L29" s="244" t="n">
        <f aca="false">J29*$E$6</f>
        <v>29608695.6521739</v>
      </c>
      <c r="M29" s="251"/>
      <c r="N29" s="246"/>
      <c r="O29" s="247"/>
      <c r="P29" s="247"/>
      <c r="Q29" s="249"/>
      <c r="R29" s="233" t="n">
        <f aca="false">K29*$E$6+R28</f>
        <v>14919750.69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8478260.8695652</v>
      </c>
      <c r="K30" s="250"/>
      <c r="L30" s="244" t="n">
        <f aca="false">J30*$E$6</f>
        <v>31089130.4347826</v>
      </c>
      <c r="M30" s="251"/>
      <c r="N30" s="246"/>
      <c r="O30" s="247"/>
      <c r="P30" s="247"/>
      <c r="Q30" s="249"/>
      <c r="R30" s="233" t="n">
        <f aca="false">K30*$E$6+R29</f>
        <v>14919750.69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71739130.4347826</v>
      </c>
      <c r="K31" s="250"/>
      <c r="L31" s="244" t="n">
        <f aca="false">J31*$E$6</f>
        <v>32569565.2173913</v>
      </c>
      <c r="M31" s="251"/>
      <c r="N31" s="246"/>
      <c r="O31" s="247"/>
      <c r="P31" s="247"/>
      <c r="Q31" s="249"/>
      <c r="R31" s="233" t="n">
        <f aca="false">K31*$E$6+R30</f>
        <v>14919750.698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75000000</v>
      </c>
      <c r="K32" s="250"/>
      <c r="L32" s="244" t="n">
        <f aca="false">J32*$E$6</f>
        <v>34050000</v>
      </c>
      <c r="M32" s="251"/>
      <c r="N32" s="246"/>
      <c r="O32" s="247"/>
      <c r="P32" s="247"/>
      <c r="Q32" s="249"/>
      <c r="R32" s="233" t="n">
        <f aca="false">K32*$E$6+R31</f>
        <v>14919750.698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37</v>
      </c>
      <c r="D34" s="266" t="n">
        <f aca="false">SUM(D10:D33)</f>
        <v>28409992</v>
      </c>
      <c r="E34" s="267" t="n">
        <f aca="false">SUM(E10:E33)</f>
        <v>25414539</v>
      </c>
      <c r="F34" s="268" t="n">
        <f aca="false">SUM(F10:F33)</f>
        <v>2995453</v>
      </c>
      <c r="G34" s="269" t="s">
        <v>83</v>
      </c>
      <c r="H34" s="269"/>
      <c r="I34" s="269"/>
      <c r="J34" s="270" t="n">
        <f aca="false">MAX(J10:J33)</f>
        <v>75000000</v>
      </c>
      <c r="K34" s="271" t="n">
        <f aca="false">SUM(K10:K33)</f>
        <v>32862887</v>
      </c>
      <c r="L34" s="272" t="n">
        <f aca="false">MAX(L10:L33)</f>
        <v>34050000</v>
      </c>
      <c r="M34" s="273" t="n">
        <f aca="false">SUM(M10:M33)</f>
        <v>28489748</v>
      </c>
      <c r="N34" s="274" t="n">
        <f aca="false">MAX(N10:N33)</f>
        <v>32862887</v>
      </c>
      <c r="O34" s="275" t="n">
        <f aca="false">MAX(O10:O33)</f>
        <v>15301936</v>
      </c>
      <c r="P34" s="275" t="n">
        <f aca="false">MAX(P10:P33)</f>
        <v>28489748</v>
      </c>
      <c r="Q34" s="276" t="n">
        <f aca="false">SUM(Q10:Q33)</f>
        <v>15301936</v>
      </c>
      <c r="R34" s="277" t="n">
        <f aca="false">MAX(R10:R33)</f>
        <v>14919750.69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3171976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10681933333333</v>
      </c>
      <c r="D40" s="290" t="n">
        <f aca="false">IF(Q10="","",O10/N10)</f>
        <v>0.880808454968068</v>
      </c>
      <c r="E40" s="291" t="n">
        <f aca="false">IF(Q10="","",O10/P10)</f>
        <v>0.9821437757418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695608</v>
      </c>
      <c r="D41" s="290" t="n">
        <f aca="false">IF(Q11="","",O11/N11)</f>
        <v>0.795191277480638</v>
      </c>
      <c r="E41" s="291" t="n">
        <f aca="false">IF(Q11="","",O11/P11)</f>
        <v>0.89603696893448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926571048888889</v>
      </c>
      <c r="D42" s="290" t="n">
        <f aca="false">IF(Q12="","",O12/N12)</f>
        <v>0.693349897984198</v>
      </c>
      <c r="E42" s="291" t="n">
        <f aca="false">IF(Q12="","",O12/P12)</f>
        <v>0.78256740404373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22702576666667</v>
      </c>
      <c r="D43" s="290" t="n">
        <f aca="false">IF(Q13="","",O13/N13)</f>
        <v>0.605079196104842</v>
      </c>
      <c r="E43" s="291" t="n">
        <f aca="false">IF(Q13="","",O13/P13)</f>
        <v>0.71691388021658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21767933333333</v>
      </c>
      <c r="D44" s="290" t="n">
        <f aca="false">IF(Q14="","",O14/N14)</f>
        <v>0.651635773255727</v>
      </c>
      <c r="E44" s="291" t="n">
        <f aca="false">IF(Q14="","",O14/P14)</f>
        <v>0.795957742876419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00094011111111</v>
      </c>
      <c r="D45" s="290" t="n">
        <f aca="false">IF(Q15="","",O15/N15)</f>
        <v>0.618283033422892</v>
      </c>
      <c r="E45" s="291" t="n">
        <f aca="false">IF(Q15="","",O15/P15)</f>
        <v>0.744150057812223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50612</v>
      </c>
      <c r="D46" s="290" t="n">
        <f aca="false">IF(Q16="","",O16/N16)</f>
        <v>0.548208947487444</v>
      </c>
      <c r="E46" s="291" t="n">
        <f aca="false">IF(Q16="","",O16/P16)</f>
        <v>0.66758800034432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70188491666667</v>
      </c>
      <c r="D47" s="290" t="n">
        <f aca="false">IF(Q17="","",O17/N17)</f>
        <v>0.506074712165683</v>
      </c>
      <c r="E47" s="291" t="n">
        <f aca="false">IF(Q17="","",O17/P17)</f>
        <v>0.623250608281504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9117616296296</v>
      </c>
      <c r="D48" s="290" t="n">
        <f aca="false">IF(Q18="","",O18/N18)</f>
        <v>0.497672038495643</v>
      </c>
      <c r="E48" s="291" t="n">
        <f aca="false">IF(Q18="","",O18/P18)</f>
        <v>0.59617046825777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4089861333333</v>
      </c>
      <c r="D49" s="290" t="n">
        <f aca="false">IF(Q19="","",O19/N19)</f>
        <v>0.49062189300057</v>
      </c>
      <c r="E49" s="291" t="n">
        <f aca="false">IF(Q19="","",O19/P19)</f>
        <v>0.57848409813386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16177455757576</v>
      </c>
      <c r="D50" s="290" t="n">
        <f aca="false">IF(Q20="","",O20/N20)</f>
        <v>0.465629693459373</v>
      </c>
      <c r="E50" s="291" t="n">
        <f aca="false">IF(Q20="","",O20/P20)</f>
        <v>0.537103241488833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629693459373</v>
      </c>
      <c r="E64" s="295" t="n">
        <f aca="false">MAX(O10:O33)/MAX(P10:P33)</f>
        <v>0.5371032414888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5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627723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1</v>
      </c>
      <c r="D10" s="220" t="n">
        <v>1472802</v>
      </c>
      <c r="E10" s="221" t="n">
        <v>1472802</v>
      </c>
      <c r="F10" s="222" t="n">
        <v>0</v>
      </c>
      <c r="G10" s="223" t="n">
        <v>10422671</v>
      </c>
      <c r="H10" s="224" t="n">
        <v>517796</v>
      </c>
      <c r="I10" s="225" t="n">
        <v>84429</v>
      </c>
      <c r="J10" s="226" t="n">
        <f aca="false">E4/Q2</f>
        <v>2195652.17391304</v>
      </c>
      <c r="K10" s="227" t="n">
        <v>1558287</v>
      </c>
      <c r="L10" s="228" t="n">
        <f aca="false">J10*$E$6</f>
        <v>955108.695652174</v>
      </c>
      <c r="M10" s="229" t="n">
        <v>1362603</v>
      </c>
      <c r="N10" s="230" t="n">
        <v>1558287</v>
      </c>
      <c r="O10" s="231" t="n">
        <v>1185517</v>
      </c>
      <c r="P10" s="231" t="n">
        <v>1362603</v>
      </c>
      <c r="Q10" s="232" t="n">
        <f aca="false">HYPERLINK("http://hirata.as.wakwak.ne.jp/~home/uri/pdf/2011/zairyousiire/20121016-tiba.pdf",1185517)</f>
        <v>1185517</v>
      </c>
      <c r="R10" s="233" t="n">
        <f aca="false">K10*$E$6</f>
        <v>677854.84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1767630</v>
      </c>
      <c r="E11" s="237" t="n">
        <v>1642554</v>
      </c>
      <c r="F11" s="238" t="n">
        <v>125076</v>
      </c>
      <c r="G11" s="239" t="n">
        <v>10053795</v>
      </c>
      <c r="H11" s="240" t="n">
        <v>642872</v>
      </c>
      <c r="I11" s="241" t="n">
        <v>84429</v>
      </c>
      <c r="J11" s="242" t="n">
        <f aca="false">J10*2</f>
        <v>4391304.34782609</v>
      </c>
      <c r="K11" s="243" t="n">
        <v>2210889</v>
      </c>
      <c r="L11" s="244" t="n">
        <f aca="false">J11*$E$6</f>
        <v>1910217.39130435</v>
      </c>
      <c r="M11" s="245" t="n">
        <v>2054925</v>
      </c>
      <c r="N11" s="246" t="n">
        <v>3769176</v>
      </c>
      <c r="O11" s="247" t="n">
        <v>1494507</v>
      </c>
      <c r="P11" s="247" t="n">
        <v>3417528</v>
      </c>
      <c r="Q11" s="248" t="n">
        <f aca="false">HYPERLINK("http://hirata.as.wakwak.ne.jp/~home/uri/pdf/2011/zairyousiire/20121017-tiba.pdf",308990)</f>
        <v>308990</v>
      </c>
      <c r="R11" s="233" t="n">
        <f aca="false">K11*$E$6+R10</f>
        <v>1639591.5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02</v>
      </c>
      <c r="D12" s="236" t="n">
        <v>1906245</v>
      </c>
      <c r="E12" s="237" t="n">
        <v>1729129</v>
      </c>
      <c r="F12" s="238" t="n">
        <v>177116</v>
      </c>
      <c r="G12" s="239" t="n">
        <v>10214612</v>
      </c>
      <c r="H12" s="240" t="n">
        <v>819988</v>
      </c>
      <c r="I12" s="241" t="n">
        <v>84429</v>
      </c>
      <c r="J12" s="242" t="n">
        <f aca="false">J10*3</f>
        <v>6586956.52173913</v>
      </c>
      <c r="K12" s="243" t="n">
        <v>1554411</v>
      </c>
      <c r="L12" s="244" t="n">
        <f aca="false">J12*$E$6</f>
        <v>2865326.08695652</v>
      </c>
      <c r="M12" s="245" t="n">
        <v>1251619</v>
      </c>
      <c r="N12" s="246" t="n">
        <v>5323587</v>
      </c>
      <c r="O12" s="247" t="n">
        <v>1962057</v>
      </c>
      <c r="P12" s="247" t="n">
        <v>4669147</v>
      </c>
      <c r="Q12" s="248" t="n">
        <f aca="false">HYPERLINK("http://hirata.as.wakwak.ne.jp/~home/uri/pdf/2011/zairyousiire/20121018-tiba.pdf",467550)</f>
        <v>467550</v>
      </c>
      <c r="R12" s="233" t="n">
        <f aca="false">K12*$E$6+R11</f>
        <v>2315760.345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89</v>
      </c>
      <c r="D13" s="236" t="n">
        <v>1790984</v>
      </c>
      <c r="E13" s="237" t="n">
        <v>1643782</v>
      </c>
      <c r="F13" s="238" t="n">
        <v>147202</v>
      </c>
      <c r="G13" s="239" t="n">
        <v>9641746</v>
      </c>
      <c r="H13" s="240" t="n">
        <v>967190</v>
      </c>
      <c r="I13" s="241" t="n">
        <v>84429</v>
      </c>
      <c r="J13" s="242" t="n">
        <f aca="false">J10*4</f>
        <v>8782608.69565217</v>
      </c>
      <c r="K13" s="243" t="n">
        <v>2318297</v>
      </c>
      <c r="L13" s="244" t="n">
        <f aca="false">J13*$E$6</f>
        <v>3820434.7826087</v>
      </c>
      <c r="M13" s="245" t="n">
        <v>2039407</v>
      </c>
      <c r="N13" s="246" t="n">
        <v>7641884</v>
      </c>
      <c r="O13" s="247" t="n">
        <v>2410135</v>
      </c>
      <c r="P13" s="247" t="n">
        <v>6708554</v>
      </c>
      <c r="Q13" s="249" t="n">
        <f aca="false">HYPERLINK("http://hirata.as.wakwak.ne.jp/~home/uri/pdf/2011/zairyousiire/20121019-tiba.pdf",448078)</f>
        <v>448078</v>
      </c>
      <c r="R13" s="233" t="n">
        <f aca="false">K13*$E$6+R12</f>
        <v>3324219.5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1782402</v>
      </c>
      <c r="E14" s="237" t="n">
        <v>1728123</v>
      </c>
      <c r="F14" s="238" t="n">
        <v>54279</v>
      </c>
      <c r="G14" s="239" t="n">
        <v>10000026</v>
      </c>
      <c r="H14" s="240" t="n">
        <v>1021469</v>
      </c>
      <c r="I14" s="241" t="n">
        <v>84429</v>
      </c>
      <c r="J14" s="242" t="n">
        <f aca="false">J10*5</f>
        <v>10978260.8695652</v>
      </c>
      <c r="K14" s="250" t="n">
        <v>1407782</v>
      </c>
      <c r="L14" s="244" t="n">
        <f aca="false">J14*$E$6</f>
        <v>4775543.47826087</v>
      </c>
      <c r="M14" s="251" t="n">
        <v>1238439</v>
      </c>
      <c r="N14" s="246" t="n">
        <v>9049666</v>
      </c>
      <c r="O14" s="247" t="n">
        <v>3227703</v>
      </c>
      <c r="P14" s="247" t="n">
        <v>7946993</v>
      </c>
      <c r="Q14" s="249" t="n">
        <f aca="false">HYPERLINK("http://hirata.as.wakwak.ne.jp/~home/uri/pdf/2011/zairyousiire/20121022-tiba.pdf",817568)</f>
        <v>817568</v>
      </c>
      <c r="R14" s="233" t="n">
        <f aca="false">K14*$E$6+R13</f>
        <v>3936604.71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36</v>
      </c>
      <c r="D15" s="236" t="n">
        <v>1471907</v>
      </c>
      <c r="E15" s="237" t="n">
        <v>1418872</v>
      </c>
      <c r="F15" s="238" t="n">
        <v>53035</v>
      </c>
      <c r="G15" s="239" t="n">
        <v>10088961</v>
      </c>
      <c r="H15" s="240" t="n">
        <v>1074504</v>
      </c>
      <c r="I15" s="241" t="n">
        <v>84429</v>
      </c>
      <c r="J15" s="242" t="n">
        <f aca="false">J10*6</f>
        <v>13173913.0434783</v>
      </c>
      <c r="K15" s="250" t="n">
        <v>1315587</v>
      </c>
      <c r="L15" s="244" t="n">
        <f aca="false">J15*$E$6</f>
        <v>5730652.17391304</v>
      </c>
      <c r="M15" s="251" t="n">
        <v>1133881</v>
      </c>
      <c r="N15" s="246" t="n">
        <v>10365253</v>
      </c>
      <c r="O15" s="247" t="n">
        <v>4288665</v>
      </c>
      <c r="P15" s="247" t="n">
        <v>9080874</v>
      </c>
      <c r="Q15" s="249" t="n">
        <f aca="false">HYPERLINK("http://hirata.as.wakwak.ne.jp/~home/uri/pdf/2011/zairyousiire/20121023-tiba.pdf",1060962)</f>
        <v>1060962</v>
      </c>
      <c r="R15" s="233" t="n">
        <f aca="false">K15*$E$6+R14</f>
        <v>4508885.05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09</v>
      </c>
      <c r="D16" s="236" t="n">
        <v>1503935</v>
      </c>
      <c r="E16" s="237" t="n">
        <v>1447839</v>
      </c>
      <c r="F16" s="238" t="n">
        <v>56096</v>
      </c>
      <c r="G16" s="239" t="n">
        <v>9977621</v>
      </c>
      <c r="H16" s="240" t="n">
        <v>1130600</v>
      </c>
      <c r="I16" s="241" t="n">
        <v>84429</v>
      </c>
      <c r="J16" s="242" t="n">
        <f aca="false">J10*7</f>
        <v>15369565.2173913</v>
      </c>
      <c r="K16" s="250" t="n">
        <v>2009801</v>
      </c>
      <c r="L16" s="244" t="n">
        <f aca="false">J16*$E$6</f>
        <v>6685760.86956522</v>
      </c>
      <c r="M16" s="251" t="n">
        <v>1610881</v>
      </c>
      <c r="N16" s="246" t="n">
        <v>12375054</v>
      </c>
      <c r="O16" s="247" t="n">
        <v>4970812</v>
      </c>
      <c r="P16" s="247" t="n">
        <v>10691755</v>
      </c>
      <c r="Q16" s="249" t="n">
        <f aca="false">HYPERLINK("http://hirata.as.wakwak.ne.jp/~home/uri/pdf/2011/zairyousiire/20121024-tiba.pdf",682147)</f>
        <v>682147</v>
      </c>
      <c r="R16" s="233" t="n">
        <f aca="false">K16*$E$6+R15</f>
        <v>5383148.49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254</v>
      </c>
      <c r="D17" s="236" t="n">
        <v>1204201</v>
      </c>
      <c r="E17" s="237" t="n">
        <v>1080351</v>
      </c>
      <c r="F17" s="238" t="n">
        <v>123850</v>
      </c>
      <c r="G17" s="239" t="n">
        <v>9380811</v>
      </c>
      <c r="H17" s="240" t="n">
        <v>1150466</v>
      </c>
      <c r="I17" s="241" t="n">
        <v>188413</v>
      </c>
      <c r="J17" s="242" t="n">
        <f aca="false">J10*8</f>
        <v>17565217.3913043</v>
      </c>
      <c r="K17" s="250" t="n">
        <v>1670001</v>
      </c>
      <c r="L17" s="244" t="n">
        <f aca="false">J17*$E$6</f>
        <v>7640869.56521739</v>
      </c>
      <c r="M17" s="251" t="n">
        <v>1431410</v>
      </c>
      <c r="N17" s="246" t="n">
        <v>14045055</v>
      </c>
      <c r="O17" s="247" t="n">
        <v>5984300</v>
      </c>
      <c r="P17" s="247" t="n">
        <v>12123165</v>
      </c>
      <c r="Q17" s="249" t="n">
        <f aca="false">HYPERLINK("http://hirata.as.wakwak.ne.jp/~home/uri/pdf/2011/zairyousiire/20121025-tiba.pdf",1013488)</f>
        <v>1013488</v>
      </c>
      <c r="R17" s="233" t="n">
        <f aca="false">K17*$E$6+R16</f>
        <v>6109598.925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219</v>
      </c>
      <c r="D18" s="236" t="n">
        <v>1981766</v>
      </c>
      <c r="E18" s="237" t="n">
        <v>1247638</v>
      </c>
      <c r="F18" s="238" t="n">
        <v>734128</v>
      </c>
      <c r="G18" s="239" t="n">
        <v>9018578</v>
      </c>
      <c r="H18" s="240" t="n">
        <v>1775912</v>
      </c>
      <c r="I18" s="241" t="n">
        <v>297095</v>
      </c>
      <c r="J18" s="242" t="n">
        <f aca="false">J10*9</f>
        <v>19760869.5652174</v>
      </c>
      <c r="K18" s="250" t="n">
        <v>2018614</v>
      </c>
      <c r="L18" s="244" t="n">
        <f aca="false">J18*$E$6</f>
        <v>8595978.26086956</v>
      </c>
      <c r="M18" s="251" t="n">
        <v>1618877</v>
      </c>
      <c r="N18" s="246" t="n">
        <v>16063669</v>
      </c>
      <c r="O18" s="247" t="n">
        <v>6642215</v>
      </c>
      <c r="P18" s="247" t="n">
        <v>13742042</v>
      </c>
      <c r="Q18" s="249" t="n">
        <f aca="false">HYPERLINK("http://hirata.as.wakwak.ne.jp/~home/uri/pdf/2011/zairyousiire/20121026-tiba.pdf",657915)</f>
        <v>657915</v>
      </c>
      <c r="R18" s="233" t="n">
        <f aca="false">K18*$E$6+R17</f>
        <v>6987696.015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312</v>
      </c>
      <c r="D19" s="236" t="n">
        <v>1506252</v>
      </c>
      <c r="E19" s="237" t="n">
        <v>1406584</v>
      </c>
      <c r="F19" s="238" t="n">
        <v>99668</v>
      </c>
      <c r="G19" s="239" t="n">
        <v>9116926</v>
      </c>
      <c r="H19" s="240" t="n">
        <v>1733680</v>
      </c>
      <c r="I19" s="241" t="n">
        <v>297095</v>
      </c>
      <c r="J19" s="242" t="n">
        <f aca="false">J10*10</f>
        <v>21956521.7391304</v>
      </c>
      <c r="K19" s="250" t="n">
        <v>1307636</v>
      </c>
      <c r="L19" s="244" t="n">
        <f aca="false">J19*$E$6</f>
        <v>9551086.95652174</v>
      </c>
      <c r="M19" s="251" t="n">
        <v>946476</v>
      </c>
      <c r="N19" s="246" t="n">
        <v>17371305</v>
      </c>
      <c r="O19" s="247" t="n">
        <v>7528269</v>
      </c>
      <c r="P19" s="247" t="n">
        <v>14688518</v>
      </c>
      <c r="Q19" s="249" t="n">
        <f aca="false">HYPERLINK("http://hirata.as.wakwak.ne.jp/~home/uri/pdf/2011/zairyousiire/20121029-tiba.pdf",886054)</f>
        <v>886054</v>
      </c>
      <c r="R19" s="233" t="n">
        <f aca="false">K19*$E$6+R18</f>
        <v>7556517.675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244</v>
      </c>
      <c r="D20" s="236" t="n">
        <v>1296135</v>
      </c>
      <c r="E20" s="237" t="n">
        <v>1176808</v>
      </c>
      <c r="F20" s="238" t="n">
        <v>119327</v>
      </c>
      <c r="G20" s="239" t="n">
        <v>8556723</v>
      </c>
      <c r="H20" s="240" t="n">
        <v>1853387</v>
      </c>
      <c r="I20" s="241" t="n">
        <v>297095</v>
      </c>
      <c r="J20" s="242" t="n">
        <f aca="false">J10*11</f>
        <v>24152173.9130435</v>
      </c>
      <c r="K20" s="250" t="n">
        <v>1742401</v>
      </c>
      <c r="L20" s="244" t="n">
        <f aca="false">J20*$E$6</f>
        <v>10506195.6521739</v>
      </c>
      <c r="M20" s="251" t="n">
        <v>1588719</v>
      </c>
      <c r="N20" s="246" t="n">
        <v>19113706</v>
      </c>
      <c r="O20" s="247" t="n">
        <v>8485657</v>
      </c>
      <c r="P20" s="247" t="n">
        <v>16277237</v>
      </c>
      <c r="Q20" s="249" t="n">
        <f aca="false">HYPERLINK("http://hirata.as.wakwak.ne.jp/~home/uri/pdf/2011/zairyousiire/20121030-tiba.pdf",957388)</f>
        <v>957388</v>
      </c>
      <c r="R20" s="233" t="n">
        <f aca="false">K20*$E$6+R19</f>
        <v>8314462.11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347826.0869565</v>
      </c>
      <c r="K21" s="250"/>
      <c r="L21" s="244" t="n">
        <f aca="false">J21*$E$6</f>
        <v>11461304.3478261</v>
      </c>
      <c r="M21" s="251"/>
      <c r="N21" s="246"/>
      <c r="O21" s="247"/>
      <c r="P21" s="247"/>
      <c r="Q21" s="249"/>
      <c r="R21" s="233" t="n">
        <f aca="false">K21*$E$6+R20</f>
        <v>8314462.11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543478.2608696</v>
      </c>
      <c r="K22" s="250"/>
      <c r="L22" s="244" t="n">
        <f aca="false">J22*$E$6</f>
        <v>12416413.0434783</v>
      </c>
      <c r="M22" s="251"/>
      <c r="N22" s="246"/>
      <c r="O22" s="247"/>
      <c r="P22" s="247"/>
      <c r="Q22" s="249"/>
      <c r="R22" s="233" t="n">
        <f aca="false">K22*$E$6+R21</f>
        <v>8314462.11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739130.4347826</v>
      </c>
      <c r="K23" s="250"/>
      <c r="L23" s="244" t="n">
        <f aca="false">J23*$E$6</f>
        <v>13371521.7391304</v>
      </c>
      <c r="M23" s="251"/>
      <c r="N23" s="246"/>
      <c r="O23" s="247"/>
      <c r="P23" s="247"/>
      <c r="Q23" s="249"/>
      <c r="R23" s="233" t="n">
        <f aca="false">K23*$E$6+R22</f>
        <v>8314462.11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934782.6086957</v>
      </c>
      <c r="K24" s="250"/>
      <c r="L24" s="244" t="n">
        <f aca="false">J24*$E$6</f>
        <v>14326630.4347826</v>
      </c>
      <c r="M24" s="251"/>
      <c r="N24" s="246"/>
      <c r="O24" s="247"/>
      <c r="P24" s="247"/>
      <c r="Q24" s="249"/>
      <c r="R24" s="233" t="n">
        <f aca="false">K24*$E$6+R23</f>
        <v>8314462.11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5130434.7826087</v>
      </c>
      <c r="K25" s="250"/>
      <c r="L25" s="244" t="n">
        <f aca="false">J25*$E$6</f>
        <v>15281739.1304348</v>
      </c>
      <c r="M25" s="251"/>
      <c r="N25" s="246"/>
      <c r="O25" s="247"/>
      <c r="P25" s="247"/>
      <c r="Q25" s="249"/>
      <c r="R25" s="233" t="n">
        <f aca="false">K25*$E$6+R24</f>
        <v>8314462.11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326086.9565217</v>
      </c>
      <c r="K26" s="250"/>
      <c r="L26" s="244" t="n">
        <f aca="false">J26*$E$6</f>
        <v>16236847.826087</v>
      </c>
      <c r="M26" s="251"/>
      <c r="N26" s="246"/>
      <c r="O26" s="247"/>
      <c r="P26" s="247"/>
      <c r="Q26" s="249"/>
      <c r="R26" s="233" t="n">
        <f aca="false">K26*$E$6+R25</f>
        <v>8314462.11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521739.1304348</v>
      </c>
      <c r="K27" s="250"/>
      <c r="L27" s="244" t="n">
        <f aca="false">J27*$E$6</f>
        <v>17191956.5217391</v>
      </c>
      <c r="M27" s="251"/>
      <c r="N27" s="246"/>
      <c r="O27" s="247"/>
      <c r="P27" s="247"/>
      <c r="Q27" s="249"/>
      <c r="R27" s="233" t="n">
        <f aca="false">K27*$E$6+R26</f>
        <v>8314462.11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717391.3043478</v>
      </c>
      <c r="K28" s="250"/>
      <c r="L28" s="244" t="n">
        <f aca="false">J28*$E$6</f>
        <v>18147065.2173913</v>
      </c>
      <c r="M28" s="251"/>
      <c r="N28" s="246"/>
      <c r="O28" s="247"/>
      <c r="P28" s="247"/>
      <c r="Q28" s="249"/>
      <c r="R28" s="233" t="n">
        <f aca="false">K28*$E$6+R27</f>
        <v>8314462.11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913043.4782609</v>
      </c>
      <c r="K29" s="250"/>
      <c r="L29" s="244" t="n">
        <f aca="false">J29*$E$6</f>
        <v>19102173.9130435</v>
      </c>
      <c r="M29" s="251"/>
      <c r="N29" s="246"/>
      <c r="O29" s="247"/>
      <c r="P29" s="247"/>
      <c r="Q29" s="249"/>
      <c r="R29" s="233" t="n">
        <f aca="false">K29*$E$6+R28</f>
        <v>8314462.11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6108695.6521739</v>
      </c>
      <c r="K30" s="250"/>
      <c r="L30" s="244" t="n">
        <f aca="false">J30*$E$6</f>
        <v>20057282.6086957</v>
      </c>
      <c r="M30" s="251"/>
      <c r="N30" s="246"/>
      <c r="O30" s="247"/>
      <c r="P30" s="247"/>
      <c r="Q30" s="249"/>
      <c r="R30" s="233" t="n">
        <f aca="false">K30*$E$6+R29</f>
        <v>8314462.11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304347.826087</v>
      </c>
      <c r="K31" s="250"/>
      <c r="L31" s="244" t="n">
        <f aca="false">J31*$E$6</f>
        <v>21012391.3043478</v>
      </c>
      <c r="M31" s="251"/>
      <c r="N31" s="246"/>
      <c r="O31" s="247"/>
      <c r="P31" s="247"/>
      <c r="Q31" s="249"/>
      <c r="R31" s="233" t="n">
        <f aca="false">K31*$E$6+R30</f>
        <v>8314462.11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50500000</v>
      </c>
      <c r="K32" s="250"/>
      <c r="L32" s="244" t="n">
        <f aca="false">J32*$E$6</f>
        <v>21967500</v>
      </c>
      <c r="M32" s="251"/>
      <c r="N32" s="246"/>
      <c r="O32" s="247"/>
      <c r="P32" s="247"/>
      <c r="Q32" s="249"/>
      <c r="R32" s="233" t="n">
        <f aca="false">K32*$E$6+R31</f>
        <v>8314462.11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84</v>
      </c>
      <c r="D34" s="266" t="n">
        <f aca="false">SUM(D10:D33)</f>
        <v>17684259</v>
      </c>
      <c r="E34" s="267" t="n">
        <f aca="false">SUM(E10:E33)</f>
        <v>15994482</v>
      </c>
      <c r="F34" s="268" t="n">
        <f aca="false">SUM(F10:F33)</f>
        <v>1689777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19113706</v>
      </c>
      <c r="L34" s="272" t="n">
        <f aca="false">MAX(L10:L33)</f>
        <v>21967500</v>
      </c>
      <c r="M34" s="273" t="n">
        <f aca="false">SUM(M10:M33)</f>
        <v>16277237</v>
      </c>
      <c r="N34" s="274" t="n">
        <f aca="false">MAX(N10:N33)</f>
        <v>19113706</v>
      </c>
      <c r="O34" s="275" t="n">
        <f aca="false">MAX(O10:O33)</f>
        <v>8485657</v>
      </c>
      <c r="P34" s="275" t="n">
        <f aca="false">MAX(P10:P33)</f>
        <v>16277237</v>
      </c>
      <c r="Q34" s="276" t="n">
        <f aca="false">SUM(Q10:Q33)</f>
        <v>8485657</v>
      </c>
      <c r="R34" s="277" t="n">
        <f aca="false">MAX(R10:R33)</f>
        <v>8314462.1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789125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09714871287129</v>
      </c>
      <c r="D40" s="290" t="n">
        <f aca="false">IF(Q10="","",O10/N10)</f>
        <v>0.760782192240582</v>
      </c>
      <c r="E40" s="291" t="n">
        <f aca="false">IF(Q10="","",O10/P10)</f>
        <v>0.87003844846958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58327207920792</v>
      </c>
      <c r="D41" s="290" t="n">
        <f aca="false">IF(Q11="","",O11/N11)</f>
        <v>0.396507618641316</v>
      </c>
      <c r="E41" s="291" t="n">
        <f aca="false">IF(Q11="","",O11/P11)</f>
        <v>0.43730643904014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08201326732673</v>
      </c>
      <c r="D42" s="290" t="n">
        <f aca="false">IF(Q12="","",O12/N12)</f>
        <v>0.368559206414773</v>
      </c>
      <c r="E42" s="291" t="n">
        <f aca="false">IF(Q12="","",O12/P12)</f>
        <v>0.420217440144849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70115504950495</v>
      </c>
      <c r="D43" s="290" t="n">
        <f aca="false">IF(Q13="","",O13/N13)</f>
        <v>0.315384923403705</v>
      </c>
      <c r="E43" s="291" t="n">
        <f aca="false">IF(Q13="","",O13/P13)</f>
        <v>0.359262964865454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824326011881188</v>
      </c>
      <c r="D44" s="290" t="n">
        <f aca="false">IF(Q14="","",O14/N14)</f>
        <v>0.356665428315255</v>
      </c>
      <c r="E44" s="291" t="n">
        <f aca="false">IF(Q14="","",O14/P14)</f>
        <v>0.40615400063898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786801382838284</v>
      </c>
      <c r="D45" s="290" t="n">
        <f aca="false">IF(Q15="","",O15/N15)</f>
        <v>0.413754010635341</v>
      </c>
      <c r="E45" s="291" t="n">
        <f aca="false">IF(Q15="","",O15/P15)</f>
        <v>0.47227447490186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805166172560113</v>
      </c>
      <c r="D46" s="290" t="n">
        <f aca="false">IF(Q16="","",O16/N16)</f>
        <v>0.401680024992214</v>
      </c>
      <c r="E46" s="291" t="n">
        <f aca="false">IF(Q16="","",O16/P16)</f>
        <v>0.46492011835288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799594715346535</v>
      </c>
      <c r="D47" s="290" t="n">
        <f aca="false">IF(Q17="","",O17/N17)</f>
        <v>0.426078787160321</v>
      </c>
      <c r="E47" s="291" t="n">
        <f aca="false">IF(Q17="","",O17/P17)</f>
        <v>0.493625220806613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812902941694169</v>
      </c>
      <c r="D48" s="290" t="n">
        <f aca="false">IF(Q18="","",O18/N18)</f>
        <v>0.413493019558608</v>
      </c>
      <c r="E48" s="291" t="n">
        <f aca="false">IF(Q18="","",O18/P18)</f>
        <v>0.483349927179672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791168346534654</v>
      </c>
      <c r="D49" s="290" t="n">
        <f aca="false">IF(Q19="","",O19/N19)</f>
        <v>0.433373831154309</v>
      </c>
      <c r="E49" s="291" t="n">
        <f aca="false">IF(Q19="","",O19/P19)</f>
        <v>0.512527472138442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791386567056706</v>
      </c>
      <c r="D50" s="290" t="n">
        <f aca="false">IF(Q20="","",O20/N20)</f>
        <v>0.44395665602474</v>
      </c>
      <c r="E50" s="291" t="n">
        <f aca="false">IF(Q20="","",O20/P20)</f>
        <v>0.521320479636685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395665602474</v>
      </c>
      <c r="E64" s="295" t="n">
        <f aca="false">MAX(O10:O33)/MAX(P10:P33)</f>
        <v>0.52132047963668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323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948717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83</v>
      </c>
      <c r="D10" s="220" t="n">
        <v>4389925</v>
      </c>
      <c r="E10" s="221" t="n">
        <v>4368161</v>
      </c>
      <c r="F10" s="222" t="n">
        <v>21764</v>
      </c>
      <c r="G10" s="223" t="n">
        <v>6266664</v>
      </c>
      <c r="H10" s="224" t="n">
        <v>1135896</v>
      </c>
      <c r="I10" s="225" t="n">
        <v>161502</v>
      </c>
      <c r="J10" s="226" t="n">
        <f aca="false">E4/Q2</f>
        <v>1879565.2173913</v>
      </c>
      <c r="K10" s="227" t="n">
        <v>2973097</v>
      </c>
      <c r="L10" s="228" t="n">
        <f aca="false">J10*$E$6</f>
        <v>902191.304347826</v>
      </c>
      <c r="M10" s="229" t="n">
        <v>2516433</v>
      </c>
      <c r="N10" s="230" t="n">
        <v>2973097</v>
      </c>
      <c r="O10" s="231" t="n">
        <v>954169</v>
      </c>
      <c r="P10" s="231" t="n">
        <v>2516433</v>
      </c>
      <c r="Q10" s="232" t="n">
        <f aca="false">HYPERLINK("http://hirata.as.wakwak.ne.jp/~home/uri/pdf/2011/zairyousiire/20121016-yama.pdf",954169)</f>
        <v>954169</v>
      </c>
      <c r="R10" s="233" t="n">
        <f aca="false">K10*$E$6</f>
        <v>1427086.5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04</v>
      </c>
      <c r="D11" s="236" t="n">
        <v>890799</v>
      </c>
      <c r="E11" s="237" t="n">
        <v>878302</v>
      </c>
      <c r="F11" s="238" t="n">
        <v>12497</v>
      </c>
      <c r="G11" s="239" t="n">
        <v>5726779</v>
      </c>
      <c r="H11" s="240" t="n">
        <v>1148393</v>
      </c>
      <c r="I11" s="241" t="n">
        <v>161502</v>
      </c>
      <c r="J11" s="242" t="n">
        <f aca="false">J10*2</f>
        <v>3759130.43478261</v>
      </c>
      <c r="K11" s="243" t="n">
        <v>1403387</v>
      </c>
      <c r="L11" s="244" t="n">
        <f aca="false">J11*$E$6</f>
        <v>1804382.60869565</v>
      </c>
      <c r="M11" s="245" t="n">
        <v>1172516</v>
      </c>
      <c r="N11" s="246" t="n">
        <v>4376484</v>
      </c>
      <c r="O11" s="247" t="n">
        <v>1787997</v>
      </c>
      <c r="P11" s="247" t="n">
        <v>3688949</v>
      </c>
      <c r="Q11" s="248" t="n">
        <f aca="false">HYPERLINK("http://hirata.as.wakwak.ne.jp/~home/uri/pdf/2011/zairyousiire/20121017-yama.pdf",833828)</f>
        <v>833828</v>
      </c>
      <c r="R11" s="233" t="n">
        <f aca="false">K11*$E$6+R10</f>
        <v>2100712.32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26</v>
      </c>
      <c r="D12" s="236" t="n">
        <v>1894005</v>
      </c>
      <c r="E12" s="237" t="n">
        <v>1850933</v>
      </c>
      <c r="F12" s="238" t="n">
        <v>43072</v>
      </c>
      <c r="G12" s="239" t="n">
        <v>4693732</v>
      </c>
      <c r="H12" s="240" t="n">
        <v>1118820</v>
      </c>
      <c r="I12" s="241" t="n">
        <v>194971</v>
      </c>
      <c r="J12" s="242" t="n">
        <f aca="false">J10*3</f>
        <v>5638695.65217391</v>
      </c>
      <c r="K12" s="243" t="n">
        <v>2920116</v>
      </c>
      <c r="L12" s="244" t="n">
        <f aca="false">J12*$E$6</f>
        <v>2706573.91304348</v>
      </c>
      <c r="M12" s="245" t="n">
        <v>2512400</v>
      </c>
      <c r="N12" s="246" t="n">
        <v>7296600</v>
      </c>
      <c r="O12" s="247" t="n">
        <v>2910502</v>
      </c>
      <c r="P12" s="247" t="n">
        <v>6201349</v>
      </c>
      <c r="Q12" s="248" t="n">
        <f aca="false">HYPERLINK("http://hirata.as.wakwak.ne.jp/~home/uri/pdf/2011/zairyousiire/20121018-yama.pdf",1122505)</f>
        <v>1122505</v>
      </c>
      <c r="R12" s="233" t="n">
        <f aca="false">K12*$E$6+R11</f>
        <v>35023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10</v>
      </c>
      <c r="D13" s="236" t="n">
        <v>1859575</v>
      </c>
      <c r="E13" s="237" t="n">
        <v>1778650</v>
      </c>
      <c r="F13" s="238" t="n">
        <v>80925</v>
      </c>
      <c r="G13" s="239" t="n">
        <v>4792032</v>
      </c>
      <c r="H13" s="240" t="n">
        <v>1199745</v>
      </c>
      <c r="I13" s="241" t="n">
        <v>194971</v>
      </c>
      <c r="J13" s="242" t="n">
        <f aca="false">J10*4</f>
        <v>7518260.86956522</v>
      </c>
      <c r="K13" s="243" t="n">
        <v>1681074</v>
      </c>
      <c r="L13" s="244" t="n">
        <f aca="false">J13*$E$6</f>
        <v>3608765.2173913</v>
      </c>
      <c r="M13" s="245" t="n">
        <v>1657332</v>
      </c>
      <c r="N13" s="246" t="n">
        <v>8977674</v>
      </c>
      <c r="O13" s="247" t="n">
        <v>4972582</v>
      </c>
      <c r="P13" s="247" t="n">
        <v>7858681</v>
      </c>
      <c r="Q13" s="249" t="n">
        <f aca="false">HYPERLINK("http://hirata.as.wakwak.ne.jp/~home/uri/pdf/2011/zairyousiire/20121019-yama.pdf",2062080)</f>
        <v>2062080</v>
      </c>
      <c r="R13" s="233" t="n">
        <f aca="false">K13*$E$6+R12</f>
        <v>4309283.5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33</v>
      </c>
      <c r="D14" s="236" t="n">
        <v>2480331</v>
      </c>
      <c r="E14" s="237" t="n">
        <v>2468514</v>
      </c>
      <c r="F14" s="238" t="n">
        <v>11817</v>
      </c>
      <c r="G14" s="239" t="n">
        <v>5491538</v>
      </c>
      <c r="H14" s="240" t="n">
        <v>1211562</v>
      </c>
      <c r="I14" s="241" t="n">
        <v>194971</v>
      </c>
      <c r="J14" s="242" t="n">
        <f aca="false">J10*5</f>
        <v>9397826.08695652</v>
      </c>
      <c r="K14" s="250" t="n">
        <v>1546602</v>
      </c>
      <c r="L14" s="244" t="n">
        <f aca="false">J14*$E$6</f>
        <v>4510956.52173913</v>
      </c>
      <c r="M14" s="251" t="n">
        <v>2254631</v>
      </c>
      <c r="N14" s="246" t="n">
        <v>10524276</v>
      </c>
      <c r="O14" s="247" t="n">
        <v>5735896</v>
      </c>
      <c r="P14" s="247" t="n">
        <v>10113312</v>
      </c>
      <c r="Q14" s="249" t="n">
        <f aca="false">HYPERLINK("http://hirata.as.wakwak.ne.jp/~home/uri/pdf/2011/zairyousiire/20121022-yama.pdf",763314)</f>
        <v>763314</v>
      </c>
      <c r="R14" s="233" t="n">
        <f aca="false">K14*$E$6+R13</f>
        <v>5051652.48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11</v>
      </c>
      <c r="D15" s="236" t="n">
        <v>1715984</v>
      </c>
      <c r="E15" s="237" t="n">
        <v>1665072</v>
      </c>
      <c r="F15" s="238" t="n">
        <v>50912</v>
      </c>
      <c r="G15" s="239" t="n">
        <v>5160671</v>
      </c>
      <c r="H15" s="240" t="n">
        <v>1259369</v>
      </c>
      <c r="I15" s="241" t="n">
        <v>198076</v>
      </c>
      <c r="J15" s="242" t="n">
        <f aca="false">J10*6</f>
        <v>11277391.3043478</v>
      </c>
      <c r="K15" s="250" t="n">
        <v>1995805</v>
      </c>
      <c r="L15" s="244" t="n">
        <f aca="false">J15*$E$6</f>
        <v>5413147.82608696</v>
      </c>
      <c r="M15" s="251" t="n">
        <v>1889758</v>
      </c>
      <c r="N15" s="246" t="n">
        <v>12520081</v>
      </c>
      <c r="O15" s="247" t="n">
        <v>6515278</v>
      </c>
      <c r="P15" s="247" t="n">
        <v>12003070</v>
      </c>
      <c r="Q15" s="249" t="n">
        <f aca="false">HYPERLINK("http://hirata.as.wakwak.ne.jp/~home/uri/pdf/2011/zairyousiire/20121023-yama.pdf",779382)</f>
        <v>779382</v>
      </c>
      <c r="R15" s="233" t="n">
        <f aca="false">K15*$E$6+R14</f>
        <v>6009638.88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81</v>
      </c>
      <c r="D16" s="236" t="n">
        <v>1865786</v>
      </c>
      <c r="E16" s="237" t="n">
        <v>1858639</v>
      </c>
      <c r="F16" s="238" t="n">
        <v>7147</v>
      </c>
      <c r="G16" s="239" t="n">
        <v>4145468</v>
      </c>
      <c r="H16" s="240" t="n">
        <v>1261198</v>
      </c>
      <c r="I16" s="241" t="n">
        <v>203394</v>
      </c>
      <c r="J16" s="242" t="n">
        <f aca="false">J10*7</f>
        <v>13156956.5217391</v>
      </c>
      <c r="K16" s="250" t="n">
        <v>3344625</v>
      </c>
      <c r="L16" s="244" t="n">
        <f aca="false">J16*$E$6</f>
        <v>6315339.13043478</v>
      </c>
      <c r="M16" s="251" t="n">
        <v>2552637</v>
      </c>
      <c r="N16" s="246" t="n">
        <v>15864706</v>
      </c>
      <c r="O16" s="247" t="n">
        <v>7530148</v>
      </c>
      <c r="P16" s="247" t="n">
        <v>14555707</v>
      </c>
      <c r="Q16" s="249" t="n">
        <f aca="false">HYPERLINK("http://hirata.as.wakwak.ne.jp/~home/uri/pdf/2011/zairyousiire/20121024-yama.pdf",1014870)</f>
        <v>1014870</v>
      </c>
      <c r="R16" s="233" t="n">
        <f aca="false">K16*$E$6+R15</f>
        <v>7615058.88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186</v>
      </c>
      <c r="D17" s="236" t="n">
        <v>997972</v>
      </c>
      <c r="E17" s="237" t="n">
        <v>875903</v>
      </c>
      <c r="F17" s="238" t="n">
        <v>122069</v>
      </c>
      <c r="G17" s="239" t="n">
        <v>3805814</v>
      </c>
      <c r="H17" s="240" t="n">
        <v>1264931</v>
      </c>
      <c r="I17" s="241" t="n">
        <v>321730</v>
      </c>
      <c r="J17" s="242" t="n">
        <f aca="false">J10*8</f>
        <v>15036521.7391304</v>
      </c>
      <c r="K17" s="250" t="n">
        <v>1216107</v>
      </c>
      <c r="L17" s="244" t="n">
        <f aca="false">J17*$E$6</f>
        <v>7217530.43478261</v>
      </c>
      <c r="M17" s="251" t="n">
        <v>1100374</v>
      </c>
      <c r="N17" s="246" t="n">
        <v>17080813</v>
      </c>
      <c r="O17" s="247" t="n">
        <v>7765544</v>
      </c>
      <c r="P17" s="247" t="n">
        <v>15656081</v>
      </c>
      <c r="Q17" s="249" t="n">
        <f aca="false">HYPERLINK("http://hirata.as.wakwak.ne.jp/~home/uri/pdf/2011/zairyousiire/20121025-yama.pdf",235396)</f>
        <v>235396</v>
      </c>
      <c r="R17" s="233" t="n">
        <f aca="false">K17*$E$6+R16</f>
        <v>8198790.24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148</v>
      </c>
      <c r="D18" s="236" t="n">
        <v>866074</v>
      </c>
      <c r="E18" s="237" t="n">
        <v>862307</v>
      </c>
      <c r="F18" s="238" t="n">
        <v>3767</v>
      </c>
      <c r="G18" s="239" t="n">
        <v>2832949</v>
      </c>
      <c r="H18" s="240" t="n">
        <v>1269465</v>
      </c>
      <c r="I18" s="241" t="n">
        <v>321730</v>
      </c>
      <c r="J18" s="242" t="n">
        <f aca="false">J10*9</f>
        <v>16916086.9565217</v>
      </c>
      <c r="K18" s="250" t="n">
        <v>1831070</v>
      </c>
      <c r="L18" s="244" t="n">
        <f aca="false">J18*$E$6</f>
        <v>8119721.73913043</v>
      </c>
      <c r="M18" s="251" t="n">
        <v>1683485</v>
      </c>
      <c r="N18" s="246" t="n">
        <v>18911883</v>
      </c>
      <c r="O18" s="247" t="n">
        <v>8478477</v>
      </c>
      <c r="P18" s="247" t="n">
        <v>17339566</v>
      </c>
      <c r="Q18" s="249" t="n">
        <f aca="false">HYPERLINK("http://hirata.as.wakwak.ne.jp/~home/uri/pdf/2011/zairyousiire/20121026-yama.pdf",712933)</f>
        <v>712933</v>
      </c>
      <c r="R18" s="233" t="n">
        <f aca="false">K18*$E$6+R17</f>
        <v>9077703.84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223</v>
      </c>
      <c r="D19" s="236" t="n">
        <v>1766247</v>
      </c>
      <c r="E19" s="237" t="n">
        <v>1734582</v>
      </c>
      <c r="F19" s="238" t="n">
        <v>31665</v>
      </c>
      <c r="G19" s="239" t="n">
        <v>3318155</v>
      </c>
      <c r="H19" s="240" t="n">
        <v>1297738</v>
      </c>
      <c r="I19" s="241" t="n">
        <v>321730</v>
      </c>
      <c r="J19" s="242" t="n">
        <f aca="false">J10*10</f>
        <v>18795652.173913</v>
      </c>
      <c r="K19" s="250" t="n">
        <v>1272173</v>
      </c>
      <c r="L19" s="244" t="n">
        <f aca="false">J19*$E$6</f>
        <v>9021913.04347826</v>
      </c>
      <c r="M19" s="251" t="n">
        <v>1111844</v>
      </c>
      <c r="N19" s="246" t="n">
        <v>20184056</v>
      </c>
      <c r="O19" s="247" t="n">
        <v>9584057</v>
      </c>
      <c r="P19" s="247" t="n">
        <v>18451410</v>
      </c>
      <c r="Q19" s="249" t="n">
        <f aca="false">HYPERLINK("http://hirata.as.wakwak.ne.jp/~home/uri/pdf/2011/zairyousiire/20121029-yama.pdf",1105580)</f>
        <v>1105580</v>
      </c>
      <c r="R19" s="233" t="n">
        <f aca="false">K19*$E$6+R18</f>
        <v>9688346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181</v>
      </c>
      <c r="D20" s="236" t="n">
        <v>1793140</v>
      </c>
      <c r="E20" s="237" t="n">
        <v>1790440</v>
      </c>
      <c r="F20" s="238" t="n">
        <v>2700</v>
      </c>
      <c r="G20" s="239" t="n">
        <v>4098634</v>
      </c>
      <c r="H20" s="240" t="n">
        <v>1300438</v>
      </c>
      <c r="I20" s="241" t="n">
        <v>321730</v>
      </c>
      <c r="J20" s="242" t="n">
        <f aca="false">J10*11</f>
        <v>20675217.3913043</v>
      </c>
      <c r="K20" s="250" t="n">
        <v>1006556</v>
      </c>
      <c r="L20" s="244" t="n">
        <f aca="false">J20*$E$6</f>
        <v>9924104.34782609</v>
      </c>
      <c r="M20" s="251" t="n">
        <v>1035769</v>
      </c>
      <c r="N20" s="246" t="n">
        <v>21190612</v>
      </c>
      <c r="O20" s="247" t="n">
        <v>9584057</v>
      </c>
      <c r="P20" s="247" t="n">
        <v>19487179</v>
      </c>
      <c r="Q20" s="249" t="n">
        <v>0</v>
      </c>
      <c r="R20" s="233" t="n">
        <f aca="false">K20*$E$6+R19</f>
        <v>10171493.76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2554782.6086957</v>
      </c>
      <c r="K21" s="250"/>
      <c r="L21" s="244" t="n">
        <f aca="false">J21*$E$6</f>
        <v>10826295.6521739</v>
      </c>
      <c r="M21" s="251"/>
      <c r="N21" s="246"/>
      <c r="O21" s="247"/>
      <c r="P21" s="247"/>
      <c r="Q21" s="249"/>
      <c r="R21" s="233" t="n">
        <f aca="false">K21*$E$6+R20</f>
        <v>10171493.76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4434347.826087</v>
      </c>
      <c r="K22" s="250"/>
      <c r="L22" s="244" t="n">
        <f aca="false">J22*$E$6</f>
        <v>11728486.9565217</v>
      </c>
      <c r="M22" s="251"/>
      <c r="N22" s="246"/>
      <c r="O22" s="247"/>
      <c r="P22" s="247"/>
      <c r="Q22" s="249"/>
      <c r="R22" s="233" t="n">
        <f aca="false">K22*$E$6+R21</f>
        <v>10171493.76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313913.0434783</v>
      </c>
      <c r="K23" s="250"/>
      <c r="L23" s="244" t="n">
        <f aca="false">J23*$E$6</f>
        <v>12630678.2608696</v>
      </c>
      <c r="M23" s="251"/>
      <c r="N23" s="246"/>
      <c r="O23" s="247"/>
      <c r="P23" s="247"/>
      <c r="Q23" s="249"/>
      <c r="R23" s="233" t="n">
        <f aca="false">K23*$E$6+R22</f>
        <v>10171493.76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8193478.2608696</v>
      </c>
      <c r="K24" s="250"/>
      <c r="L24" s="244" t="n">
        <f aca="false">J24*$E$6</f>
        <v>13532869.5652174</v>
      </c>
      <c r="M24" s="251"/>
      <c r="N24" s="246"/>
      <c r="O24" s="247"/>
      <c r="P24" s="247"/>
      <c r="Q24" s="249"/>
      <c r="R24" s="233" t="n">
        <f aca="false">K24*$E$6+R23</f>
        <v>10171493.76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0073043.4782609</v>
      </c>
      <c r="K25" s="250"/>
      <c r="L25" s="244" t="n">
        <f aca="false">J25*$E$6</f>
        <v>14435060.8695652</v>
      </c>
      <c r="M25" s="251"/>
      <c r="N25" s="246"/>
      <c r="O25" s="247"/>
      <c r="P25" s="247"/>
      <c r="Q25" s="249"/>
      <c r="R25" s="233" t="n">
        <f aca="false">K25*$E$6+R24</f>
        <v>10171493.76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1952608.6956522</v>
      </c>
      <c r="K26" s="250"/>
      <c r="L26" s="244" t="n">
        <f aca="false">J26*$E$6</f>
        <v>15337252.173913</v>
      </c>
      <c r="M26" s="251"/>
      <c r="N26" s="246"/>
      <c r="O26" s="247"/>
      <c r="P26" s="247"/>
      <c r="Q26" s="249"/>
      <c r="R26" s="233" t="n">
        <f aca="false">K26*$E$6+R25</f>
        <v>10171493.76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3832173.9130435</v>
      </c>
      <c r="K27" s="250"/>
      <c r="L27" s="244" t="n">
        <f aca="false">J27*$E$6</f>
        <v>16239443.4782609</v>
      </c>
      <c r="M27" s="251"/>
      <c r="N27" s="246"/>
      <c r="O27" s="247"/>
      <c r="P27" s="247"/>
      <c r="Q27" s="249"/>
      <c r="R27" s="233" t="n">
        <f aca="false">K27*$E$6+R26</f>
        <v>10171493.76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5711739.1304348</v>
      </c>
      <c r="K28" s="250"/>
      <c r="L28" s="244" t="n">
        <f aca="false">J28*$E$6</f>
        <v>17141634.7826087</v>
      </c>
      <c r="M28" s="251"/>
      <c r="N28" s="246"/>
      <c r="O28" s="247"/>
      <c r="P28" s="247"/>
      <c r="Q28" s="249"/>
      <c r="R28" s="233" t="n">
        <f aca="false">K28*$E$6+R27</f>
        <v>10171493.76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7591304.3478261</v>
      </c>
      <c r="K29" s="250"/>
      <c r="L29" s="244" t="n">
        <f aca="false">J29*$E$6</f>
        <v>18043826.0869565</v>
      </c>
      <c r="M29" s="251"/>
      <c r="N29" s="246"/>
      <c r="O29" s="247"/>
      <c r="P29" s="247"/>
      <c r="Q29" s="249"/>
      <c r="R29" s="233" t="n">
        <f aca="false">K29*$E$6+R28</f>
        <v>10171493.76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39470869.5652174</v>
      </c>
      <c r="K30" s="250"/>
      <c r="L30" s="244" t="n">
        <f aca="false">J30*$E$6</f>
        <v>18946017.3913043</v>
      </c>
      <c r="M30" s="251"/>
      <c r="N30" s="246"/>
      <c r="O30" s="247"/>
      <c r="P30" s="247"/>
      <c r="Q30" s="249"/>
      <c r="R30" s="233" t="n">
        <f aca="false">K30*$E$6+R29</f>
        <v>10171493.76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1350434.7826087</v>
      </c>
      <c r="K31" s="250"/>
      <c r="L31" s="244" t="n">
        <f aca="false">J31*$E$6</f>
        <v>19848208.6956522</v>
      </c>
      <c r="M31" s="251"/>
      <c r="N31" s="246"/>
      <c r="O31" s="247"/>
      <c r="P31" s="247"/>
      <c r="Q31" s="249"/>
      <c r="R31" s="233" t="n">
        <f aca="false">K31*$E$6+R30</f>
        <v>10171493.76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43230000</v>
      </c>
      <c r="K32" s="250"/>
      <c r="L32" s="244" t="n">
        <f aca="false">J32*$E$6</f>
        <v>20750400</v>
      </c>
      <c r="M32" s="251"/>
      <c r="N32" s="246"/>
      <c r="O32" s="247"/>
      <c r="P32" s="247"/>
      <c r="Q32" s="249"/>
      <c r="R32" s="233" t="n">
        <f aca="false">K32*$E$6+R31</f>
        <v>10171493.76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86</v>
      </c>
      <c r="D34" s="266" t="n">
        <f aca="false">SUM(D10:D33)</f>
        <v>20519838</v>
      </c>
      <c r="E34" s="267" t="n">
        <f aca="false">SUM(E10:E33)</f>
        <v>20131503</v>
      </c>
      <c r="F34" s="268" t="n">
        <f aca="false">SUM(F10:F33)</f>
        <v>388335</v>
      </c>
      <c r="G34" s="269" t="s">
        <v>83</v>
      </c>
      <c r="H34" s="269"/>
      <c r="I34" s="269"/>
      <c r="J34" s="270" t="n">
        <f aca="false">MAX(J10:J33)</f>
        <v>43230000</v>
      </c>
      <c r="K34" s="271" t="n">
        <f aca="false">SUM(K10:K33)</f>
        <v>21190612</v>
      </c>
      <c r="L34" s="272" t="n">
        <f aca="false">MAX(L10:L33)</f>
        <v>20750400</v>
      </c>
      <c r="M34" s="273" t="n">
        <f aca="false">SUM(M10:M33)</f>
        <v>19487179</v>
      </c>
      <c r="N34" s="274" t="n">
        <f aca="false">MAX(N10:N33)</f>
        <v>21190612</v>
      </c>
      <c r="O34" s="275" t="n">
        <f aca="false">MAX(O10:O33)</f>
        <v>9584057</v>
      </c>
      <c r="P34" s="275" t="n">
        <f aca="false">MAX(P10:P33)</f>
        <v>19487179</v>
      </c>
      <c r="Q34" s="276" t="n">
        <f aca="false">SUM(Q10:Q33)</f>
        <v>9584057</v>
      </c>
      <c r="R34" s="277" t="n">
        <f aca="false">MAX(R10:R33)</f>
        <v>10171493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0695194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58180039324543</v>
      </c>
      <c r="D40" s="290" t="n">
        <f aca="false">IF(Q10="","",O10/N10)</f>
        <v>0.320934365747233</v>
      </c>
      <c r="E40" s="291" t="n">
        <f aca="false">IF(Q10="","",O10/P10)</f>
        <v>0.379175205538951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16422775850104</v>
      </c>
      <c r="D41" s="290" t="n">
        <f aca="false">IF(Q11="","",O11/N11)</f>
        <v>0.408546449615719</v>
      </c>
      <c r="E41" s="291" t="n">
        <f aca="false">IF(Q11="","",O11/P11)</f>
        <v>0.484690083815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29402266944252</v>
      </c>
      <c r="D42" s="290" t="n">
        <f aca="false">IF(Q12="","",O12/N12)</f>
        <v>0.398884686018145</v>
      </c>
      <c r="E42" s="291" t="n">
        <f aca="false">IF(Q12="","",O12/P12)</f>
        <v>0.46933368852486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19411578764747</v>
      </c>
      <c r="D43" s="290" t="n">
        <f aca="false">IF(Q13="","",O13/N13)</f>
        <v>0.55388311048051</v>
      </c>
      <c r="E43" s="291" t="n">
        <f aca="false">IF(Q13="","",O13/P13)</f>
        <v>0.632750203246575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1.11986281748786</v>
      </c>
      <c r="D44" s="290" t="n">
        <f aca="false">IF(Q14="","",O14/N14)</f>
        <v>0.54501573314877</v>
      </c>
      <c r="E44" s="291" t="n">
        <f aca="false">IF(Q14="","",O14/P14)</f>
        <v>0.5671629630332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11019301025522</v>
      </c>
      <c r="D45" s="290" t="n">
        <f aca="false">IF(Q15="","",O15/N15)</f>
        <v>0.520386249897265</v>
      </c>
      <c r="E45" s="291" t="n">
        <f aca="false">IF(Q15="","",O15/P15)</f>
        <v>0.542800966752672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2058036350418</v>
      </c>
      <c r="D46" s="290" t="n">
        <f aca="false">IF(Q16="","",O16/N16)</f>
        <v>0.474647812572133</v>
      </c>
      <c r="E46" s="291" t="n">
        <f aca="false">IF(Q16="","",O16/P16)</f>
        <v>0.517333029580769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1.13595506303493</v>
      </c>
      <c r="D47" s="290" t="n">
        <f aca="false">IF(Q17="","",O17/N17)</f>
        <v>0.454635502420172</v>
      </c>
      <c r="E47" s="291" t="n">
        <f aca="false">IF(Q17="","",O17/P17)</f>
        <v>0.496008164495317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1.1179821343203</v>
      </c>
      <c r="D48" s="290" t="n">
        <f aca="false">IF(Q18="","",O18/N18)</f>
        <v>0.44831479763279</v>
      </c>
      <c r="E48" s="291" t="n">
        <f aca="false">IF(Q18="","",O18/P18)</f>
        <v>0.488967082567118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1.0738683506824</v>
      </c>
      <c r="D49" s="290" t="n">
        <f aca="false">IF(Q19="","",O19/N19)</f>
        <v>0.474833056349031</v>
      </c>
      <c r="E49" s="291" t="n">
        <f aca="false">IF(Q19="","",O19/P19)</f>
        <v>0.51942138839254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1.02492813492314</v>
      </c>
      <c r="D50" s="290" t="n">
        <f aca="false">IF(Q20="","",O20/N20)</f>
        <v>0.452278442925575</v>
      </c>
      <c r="E50" s="291" t="n">
        <f aca="false">IF(Q20="","",O20/P20)</f>
        <v>0.491813463611126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278442925575</v>
      </c>
      <c r="E64" s="295" t="n">
        <f aca="false">MAX(O10:O33)/MAX(P10:P33)</f>
        <v>0.4918134636111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3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173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642541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009</v>
      </c>
      <c r="D10" s="220" t="n">
        <v>8728554</v>
      </c>
      <c r="E10" s="221" t="n">
        <v>8691650</v>
      </c>
      <c r="F10" s="222" t="n">
        <v>36904</v>
      </c>
      <c r="G10" s="223" t="n">
        <v>33581180</v>
      </c>
      <c r="H10" s="224" t="n">
        <v>3104597</v>
      </c>
      <c r="I10" s="225" t="n">
        <v>4273197</v>
      </c>
      <c r="J10" s="226" t="n">
        <f aca="false">E4/Q2</f>
        <v>7031739.13043478</v>
      </c>
      <c r="K10" s="227" t="n">
        <v>7320719</v>
      </c>
      <c r="L10" s="228" t="n">
        <f aca="false">J10*$E$6</f>
        <v>0</v>
      </c>
      <c r="M10" s="229" t="n">
        <v>6542253</v>
      </c>
      <c r="N10" s="230" t="n">
        <v>7320719</v>
      </c>
      <c r="O10" s="231" t="n">
        <v>4755348</v>
      </c>
      <c r="P10" s="231" t="n">
        <v>6542253</v>
      </c>
      <c r="Q10" s="232" t="n">
        <v>4755348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759</v>
      </c>
      <c r="D11" s="236" t="n">
        <v>6204336</v>
      </c>
      <c r="E11" s="237" t="n">
        <v>5963266</v>
      </c>
      <c r="F11" s="238" t="n">
        <v>241070</v>
      </c>
      <c r="G11" s="239" t="n">
        <v>33570068</v>
      </c>
      <c r="H11" s="240" t="n">
        <v>3346377</v>
      </c>
      <c r="I11" s="241" t="n">
        <v>4273197</v>
      </c>
      <c r="J11" s="242" t="n">
        <f aca="false">J10*2</f>
        <v>14063478.2608696</v>
      </c>
      <c r="K11" s="243" t="n">
        <v>5959665</v>
      </c>
      <c r="L11" s="244" t="n">
        <f aca="false">J11*$E$6</f>
        <v>0</v>
      </c>
      <c r="M11" s="245" t="n">
        <v>5524064</v>
      </c>
      <c r="N11" s="246" t="n">
        <v>13280384</v>
      </c>
      <c r="O11" s="247" t="n">
        <v>7726704</v>
      </c>
      <c r="P11" s="247" t="n">
        <v>12066317</v>
      </c>
      <c r="Q11" s="248" t="n">
        <v>2971356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93</v>
      </c>
      <c r="D12" s="236" t="n">
        <v>6549441</v>
      </c>
      <c r="E12" s="237" t="n">
        <v>6149559</v>
      </c>
      <c r="F12" s="238" t="n">
        <v>399882</v>
      </c>
      <c r="G12" s="239" t="n">
        <v>31841968</v>
      </c>
      <c r="H12" s="240" t="n">
        <v>3637268</v>
      </c>
      <c r="I12" s="241" t="n">
        <v>4344384</v>
      </c>
      <c r="J12" s="242" t="n">
        <f aca="false">J10*3</f>
        <v>21095217.3913043</v>
      </c>
      <c r="K12" s="243" t="n">
        <v>7857190</v>
      </c>
      <c r="L12" s="244" t="n">
        <f aca="false">J12*$E$6</f>
        <v>0</v>
      </c>
      <c r="M12" s="245" t="n">
        <v>6835077</v>
      </c>
      <c r="N12" s="246" t="n">
        <v>21137574</v>
      </c>
      <c r="O12" s="247" t="n">
        <v>11157278</v>
      </c>
      <c r="P12" s="247" t="n">
        <v>18901394</v>
      </c>
      <c r="Q12" s="248" t="n">
        <v>3430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819</v>
      </c>
      <c r="D13" s="236" t="n">
        <v>5888338</v>
      </c>
      <c r="E13" s="237" t="n">
        <v>5561581</v>
      </c>
      <c r="F13" s="238" t="n">
        <v>326757</v>
      </c>
      <c r="G13" s="239" t="n">
        <v>30645402</v>
      </c>
      <c r="H13" s="240" t="n">
        <v>3904381</v>
      </c>
      <c r="I13" s="241" t="n">
        <v>4413778</v>
      </c>
      <c r="J13" s="242" t="n">
        <f aca="false">J10*4</f>
        <v>28126956.5217391</v>
      </c>
      <c r="K13" s="243" t="n">
        <v>6769614</v>
      </c>
      <c r="L13" s="244" t="n">
        <f aca="false">J13*$E$6</f>
        <v>0</v>
      </c>
      <c r="M13" s="245" t="n">
        <v>5823658</v>
      </c>
      <c r="N13" s="246" t="n">
        <v>27907188</v>
      </c>
      <c r="O13" s="247" t="n">
        <v>14664997</v>
      </c>
      <c r="P13" s="247" t="n">
        <v>24725052</v>
      </c>
      <c r="Q13" s="249" t="n">
        <v>350771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800</v>
      </c>
      <c r="D14" s="236" t="n">
        <v>7256848</v>
      </c>
      <c r="E14" s="237" t="n">
        <v>6815355</v>
      </c>
      <c r="F14" s="238" t="n">
        <v>441493</v>
      </c>
      <c r="G14" s="239" t="n">
        <v>31264028</v>
      </c>
      <c r="H14" s="240" t="n">
        <v>4073758</v>
      </c>
      <c r="I14" s="241" t="n">
        <v>4685878</v>
      </c>
      <c r="J14" s="242" t="n">
        <f aca="false">J10*5</f>
        <v>35158695.6521739</v>
      </c>
      <c r="K14" s="250" t="n">
        <v>5849256</v>
      </c>
      <c r="L14" s="244" t="n">
        <f aca="false">J14*$E$6</f>
        <v>0</v>
      </c>
      <c r="M14" s="251" t="n">
        <v>5639072</v>
      </c>
      <c r="N14" s="246" t="n">
        <v>33756444</v>
      </c>
      <c r="O14" s="247" t="n">
        <v>18756919</v>
      </c>
      <c r="P14" s="247" t="n">
        <v>30364124</v>
      </c>
      <c r="Q14" s="249" t="n">
        <v>4091922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900</v>
      </c>
      <c r="D15" s="236" t="n">
        <v>5813701</v>
      </c>
      <c r="E15" s="237" t="n">
        <v>5153749</v>
      </c>
      <c r="F15" s="238" t="n">
        <v>659952</v>
      </c>
      <c r="G15" s="239" t="n">
        <v>30628723</v>
      </c>
      <c r="H15" s="240" t="n">
        <v>4516473</v>
      </c>
      <c r="I15" s="241" t="n">
        <v>4903475</v>
      </c>
      <c r="J15" s="242" t="n">
        <f aca="false">J10*6</f>
        <v>42190434.7826087</v>
      </c>
      <c r="K15" s="250" t="n">
        <v>5877420</v>
      </c>
      <c r="L15" s="244" t="n">
        <f aca="false">J15*$E$6</f>
        <v>0</v>
      </c>
      <c r="M15" s="251" t="n">
        <v>5351674</v>
      </c>
      <c r="N15" s="246" t="n">
        <v>39633864</v>
      </c>
      <c r="O15" s="247" t="n">
        <v>21692238</v>
      </c>
      <c r="P15" s="247" t="n">
        <v>35715798</v>
      </c>
      <c r="Q15" s="249" t="n">
        <v>2935319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17</v>
      </c>
      <c r="D16" s="236" t="n">
        <v>5519673</v>
      </c>
      <c r="E16" s="237" t="n">
        <v>5452955</v>
      </c>
      <c r="F16" s="238" t="n">
        <v>66718</v>
      </c>
      <c r="G16" s="239" t="n">
        <v>27595196</v>
      </c>
      <c r="H16" s="240" t="n">
        <v>4577873</v>
      </c>
      <c r="I16" s="241" t="n">
        <v>4908793</v>
      </c>
      <c r="J16" s="242" t="n">
        <f aca="false">J10*7</f>
        <v>49222173.9130435</v>
      </c>
      <c r="K16" s="250" t="n">
        <v>8508120</v>
      </c>
      <c r="L16" s="244" t="n">
        <f aca="false">J16*$E$6</f>
        <v>0</v>
      </c>
      <c r="M16" s="251" t="n">
        <v>7433611</v>
      </c>
      <c r="N16" s="246" t="n">
        <v>48141984</v>
      </c>
      <c r="O16" s="247" t="n">
        <v>24452085</v>
      </c>
      <c r="P16" s="247" t="n">
        <v>43149409</v>
      </c>
      <c r="Q16" s="249" t="n">
        <v>2759847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5</v>
      </c>
      <c r="C17" s="235" t="n">
        <v>735</v>
      </c>
      <c r="D17" s="236" t="n">
        <v>4628767</v>
      </c>
      <c r="E17" s="237" t="n">
        <v>3867813</v>
      </c>
      <c r="F17" s="238" t="n">
        <v>760954</v>
      </c>
      <c r="G17" s="239" t="n">
        <v>25063757</v>
      </c>
      <c r="H17" s="240" t="n">
        <v>5241501</v>
      </c>
      <c r="I17" s="241" t="n">
        <v>5165035</v>
      </c>
      <c r="J17" s="242" t="n">
        <f aca="false">J10*8</f>
        <v>56253913.0434783</v>
      </c>
      <c r="K17" s="250" t="n">
        <v>6258458</v>
      </c>
      <c r="L17" s="244" t="n">
        <f aca="false">J17*$E$6</f>
        <v>0</v>
      </c>
      <c r="M17" s="251" t="n">
        <v>5180766</v>
      </c>
      <c r="N17" s="246" t="n">
        <v>54400442</v>
      </c>
      <c r="O17" s="247" t="n">
        <v>26558223</v>
      </c>
      <c r="P17" s="247" t="n">
        <v>48330175</v>
      </c>
      <c r="Q17" s="249" t="n">
        <v>2106138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6</v>
      </c>
      <c r="C18" s="235" t="n">
        <v>640</v>
      </c>
      <c r="D18" s="236" t="n">
        <v>5034569</v>
      </c>
      <c r="E18" s="237" t="n">
        <v>3892382</v>
      </c>
      <c r="F18" s="238" t="n">
        <v>1142187</v>
      </c>
      <c r="G18" s="239" t="n">
        <v>22869610</v>
      </c>
      <c r="H18" s="240" t="n">
        <v>6236216</v>
      </c>
      <c r="I18" s="241" t="n">
        <v>5313445</v>
      </c>
      <c r="J18" s="242" t="n">
        <f aca="false">J10*9</f>
        <v>63285652.173913</v>
      </c>
      <c r="K18" s="250" t="n">
        <v>6181788</v>
      </c>
      <c r="L18" s="244" t="n">
        <f aca="false">J18*$E$6</f>
        <v>0</v>
      </c>
      <c r="M18" s="251" t="n">
        <v>6248875</v>
      </c>
      <c r="N18" s="246" t="n">
        <v>60582230</v>
      </c>
      <c r="O18" s="247" t="n">
        <v>29129173</v>
      </c>
      <c r="P18" s="247" t="n">
        <v>54579050</v>
      </c>
      <c r="Q18" s="249" t="n">
        <v>257095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 t="n">
        <v>814</v>
      </c>
      <c r="D19" s="236" t="n">
        <v>5013780</v>
      </c>
      <c r="E19" s="237" t="n">
        <v>4444949</v>
      </c>
      <c r="F19" s="238" t="n">
        <v>568831</v>
      </c>
      <c r="G19" s="239" t="n">
        <v>22475971</v>
      </c>
      <c r="H19" s="240" t="n">
        <v>6725154</v>
      </c>
      <c r="I19" s="241" t="n">
        <v>5294511</v>
      </c>
      <c r="J19" s="242" t="n">
        <f aca="false">J10*10</f>
        <v>70317391.3043478</v>
      </c>
      <c r="K19" s="250" t="n">
        <v>4820524</v>
      </c>
      <c r="L19" s="244" t="n">
        <f aca="false">J19*$E$6</f>
        <v>0</v>
      </c>
      <c r="M19" s="251" t="n">
        <v>4394041</v>
      </c>
      <c r="N19" s="246" t="n">
        <v>65402754</v>
      </c>
      <c r="O19" s="247" t="n">
        <v>32056400</v>
      </c>
      <c r="P19" s="247" t="n">
        <v>58973091</v>
      </c>
      <c r="Q19" s="249" t="n">
        <v>292722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 t="n">
        <v>721</v>
      </c>
      <c r="D20" s="236" t="n">
        <v>5976082</v>
      </c>
      <c r="E20" s="237" t="n">
        <v>5547265</v>
      </c>
      <c r="F20" s="238" t="n">
        <v>428817</v>
      </c>
      <c r="G20" s="239" t="n">
        <v>23110620</v>
      </c>
      <c r="H20" s="240" t="n">
        <v>7038264</v>
      </c>
      <c r="I20" s="241" t="n">
        <v>5446171</v>
      </c>
      <c r="J20" s="242" t="n">
        <f aca="false">J10*11</f>
        <v>77349130.4347826</v>
      </c>
      <c r="K20" s="250" t="n">
        <v>4903456</v>
      </c>
      <c r="L20" s="244" t="n">
        <f aca="false">J20*$E$6</f>
        <v>0</v>
      </c>
      <c r="M20" s="251" t="n">
        <v>5281073</v>
      </c>
      <c r="N20" s="246" t="n">
        <v>70306210</v>
      </c>
      <c r="O20" s="247" t="n">
        <v>33371650</v>
      </c>
      <c r="P20" s="247" t="n">
        <v>64254164</v>
      </c>
      <c r="Q20" s="249" t="n">
        <v>131525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4380869.5652174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1412608.6956522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2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444347.82608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5476086.956522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2507826.086957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9539565.217391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8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6571304.347826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9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3603043.478261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40634782.608696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47666521.73913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54698260.869565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 t="n">
        <v>15</v>
      </c>
      <c r="C32" s="235"/>
      <c r="D32" s="236"/>
      <c r="E32" s="237"/>
      <c r="F32" s="238"/>
      <c r="G32" s="239"/>
      <c r="H32" s="240"/>
      <c r="I32" s="241"/>
      <c r="J32" s="242" t="n">
        <f aca="false">J10*23</f>
        <v>161730000</v>
      </c>
      <c r="K32" s="250"/>
      <c r="L32" s="244" t="n">
        <f aca="false">J32*$E$6</f>
        <v>0</v>
      </c>
      <c r="M32" s="251" t="n">
        <v>0</v>
      </c>
      <c r="N32" s="246"/>
      <c r="O32" s="247"/>
      <c r="P32" s="247"/>
      <c r="Q32" s="249"/>
      <c r="R32" s="233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807</v>
      </c>
      <c r="D34" s="266" t="n">
        <f aca="false">SUM(D10:D33)</f>
        <v>66614089</v>
      </c>
      <c r="E34" s="267" t="n">
        <f aca="false">SUM(E10:E33)</f>
        <v>61540524</v>
      </c>
      <c r="F34" s="268" t="n">
        <f aca="false">SUM(F10:F33)</f>
        <v>5073565</v>
      </c>
      <c r="G34" s="269" t="s">
        <v>94</v>
      </c>
      <c r="H34" s="269"/>
      <c r="I34" s="269"/>
      <c r="J34" s="270" t="n">
        <f aca="false">MAX(J10:J33)</f>
        <v>161730000</v>
      </c>
      <c r="K34" s="271" t="n">
        <f aca="false">SUM(K10:K33)</f>
        <v>70306210</v>
      </c>
      <c r="L34" s="272" t="n">
        <f aca="false">MAX(L10:L33)</f>
        <v>0</v>
      </c>
      <c r="M34" s="273" t="n">
        <f aca="false">SUM(M10:M33)</f>
        <v>64254164</v>
      </c>
      <c r="N34" s="274" t="n">
        <f aca="false">MAX(N10:N33)</f>
        <v>70306210</v>
      </c>
      <c r="O34" s="275" t="n">
        <f aca="false">MAX(O10:O33)</f>
        <v>33371650</v>
      </c>
      <c r="P34" s="275" t="n">
        <f aca="false">MAX(P10:P33)</f>
        <v>64254164</v>
      </c>
      <c r="Q34" s="276" t="n">
        <f aca="false">SUM(Q10:Q33)</f>
        <v>3337165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109650034007</v>
      </c>
      <c r="D40" s="290" t="n">
        <f aca="false">IF(Q10="","",O10/N10)</f>
        <v>0.64957390114277</v>
      </c>
      <c r="E40" s="291" t="n">
        <f aca="false">IF(Q10="","",O10/P10)</f>
        <v>0.72686702883547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44317170592964</v>
      </c>
      <c r="D41" s="290" t="n">
        <f aca="false">IF(Q11="","",O11/N11)</f>
        <v>0.581813296964907</v>
      </c>
      <c r="E41" s="291" t="n">
        <f aca="false">IF(Q11="","",O11/P11)</f>
        <v>0.64035314172501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1.00200787732641</v>
      </c>
      <c r="D42" s="290" t="n">
        <f aca="false">IF(Q12="","",O12/N12)</f>
        <v>0.527840990645379</v>
      </c>
      <c r="E42" s="291" t="n">
        <f aca="false">IF(Q12="","",O12/P12)</f>
        <v>0.590288631621562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92186551660174</v>
      </c>
      <c r="D43" s="290" t="n">
        <f aca="false">IF(Q13="","",O13/N13)</f>
        <v>0.525491747860802</v>
      </c>
      <c r="E43" s="291" t="n">
        <f aca="false">IF(Q13="","",O13/P13)</f>
        <v>0.59312299929642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60116505286589</v>
      </c>
      <c r="D44" s="290" t="n">
        <f aca="false">IF(Q14="","",O14/N14)</f>
        <v>0.555654470002824</v>
      </c>
      <c r="E44" s="291" t="n">
        <f aca="false">IF(Q14="","",O14/P14)</f>
        <v>0.6177329206006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9404019044086</v>
      </c>
      <c r="D45" s="290" t="n">
        <f aca="false">IF(Q15="","",O15/N15)</f>
        <v>0.547315749985921</v>
      </c>
      <c r="E45" s="291" t="n">
        <f aca="false">IF(Q15="","",O15/P15)</f>
        <v>0.607356946077475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78054810928267</v>
      </c>
      <c r="D46" s="290" t="n">
        <f aca="false">IF(Q16="","",O16/N16)</f>
        <v>0.507916021907199</v>
      </c>
      <c r="E46" s="291" t="n">
        <f aca="false">IF(Q16="","",O16/P16)</f>
        <v>0.566684123066437</v>
      </c>
      <c r="S46" s="151"/>
      <c r="T46" s="151"/>
      <c r="U46" s="151"/>
    </row>
    <row r="47" customFormat="false" ht="11.25" hidden="false" customHeight="true" outlineLevel="0" collapsed="false">
      <c r="B47" s="234" t="n">
        <v>25</v>
      </c>
      <c r="C47" s="289" t="n">
        <f aca="false">IF(K17="","",N17/J17)</f>
        <v>0.967051695727447</v>
      </c>
      <c r="D47" s="290" t="n">
        <f aca="false">IF(Q17="","",O17/N17)</f>
        <v>0.488198662062341</v>
      </c>
      <c r="E47" s="291" t="n">
        <f aca="false">IF(Q17="","",O17/P17)</f>
        <v>0.549516383915432</v>
      </c>
      <c r="S47" s="151"/>
      <c r="T47" s="151"/>
      <c r="U47" s="151"/>
    </row>
    <row r="48" customFormat="false" ht="11.25" hidden="false" customHeight="true" outlineLevel="0" collapsed="false">
      <c r="B48" s="234" t="n">
        <v>26</v>
      </c>
      <c r="C48" s="289" t="n">
        <f aca="false">IF(K18="","",N18/J18)</f>
        <v>0.957282226206916</v>
      </c>
      <c r="D48" s="290" t="n">
        <f aca="false">IF(Q18="","",O18/N18)</f>
        <v>0.480820415491473</v>
      </c>
      <c r="E48" s="291" t="n">
        <f aca="false">IF(Q18="","",O18/P18)</f>
        <v>0.533706119839023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n">
        <f aca="false">IF(K19="","",N19/J19)</f>
        <v>0.930107798182155</v>
      </c>
      <c r="D49" s="290" t="n">
        <f aca="false">IF(Q19="","",O19/N19)</f>
        <v>0.49013838163451</v>
      </c>
      <c r="E49" s="291" t="n">
        <f aca="false">IF(Q19="","",O19/P19)</f>
        <v>0.543576730614307</v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n">
        <f aca="false">IF(K20="","",N20/J20)</f>
        <v>0.908946352787755</v>
      </c>
      <c r="D50" s="290" t="n">
        <f aca="false">IF(Q20="","",O20/N20)</f>
        <v>0.474661484383812</v>
      </c>
      <c r="E50" s="291" t="n">
        <f aca="false">IF(Q20="","",O20/P20)</f>
        <v>0.51936945284978</v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1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2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8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9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 t="n">
        <v>15</v>
      </c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4661484383812</v>
      </c>
      <c r="E64" s="295" t="n">
        <f aca="false">MAX(O10:O33)/MAX(P10:P33)</f>
        <v>0.519369452849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3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969615</v>
      </c>
      <c r="D10" s="338" t="n">
        <f aca="false">$E10/$E$39</f>
        <v>123870.558139535</v>
      </c>
      <c r="E10" s="339" t="n">
        <v>2663217</v>
      </c>
      <c r="F10" s="340" t="n">
        <v>2663217</v>
      </c>
      <c r="G10" s="341" t="n">
        <v>1558287</v>
      </c>
      <c r="H10" s="342" t="n">
        <f aca="false">$I10/$G$39</f>
        <v>85162.6875</v>
      </c>
      <c r="I10" s="339" t="n">
        <v>1362603</v>
      </c>
      <c r="J10" s="340" t="n">
        <v>1362603</v>
      </c>
      <c r="K10" s="343" t="n">
        <v>2973097</v>
      </c>
      <c r="L10" s="342" t="n">
        <f aca="false">$M10/$H$39</f>
        <v>209702.75</v>
      </c>
      <c r="M10" s="339" t="n">
        <v>2516433</v>
      </c>
      <c r="N10" s="151" t="n">
        <v>2516433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619229</v>
      </c>
      <c r="D11" s="346" t="n">
        <f aca="false">$E11/$E$39</f>
        <v>106819.674418605</v>
      </c>
      <c r="E11" s="347" t="n">
        <v>2296623</v>
      </c>
      <c r="F11" s="348" t="n">
        <v>4959840</v>
      </c>
      <c r="G11" s="349" t="n">
        <v>2210889</v>
      </c>
      <c r="H11" s="350" t="n">
        <f aca="false">$I11/$G$39</f>
        <v>128432.8125</v>
      </c>
      <c r="I11" s="347" t="n">
        <v>2054925</v>
      </c>
      <c r="J11" s="348" t="n">
        <v>3417528</v>
      </c>
      <c r="K11" s="351" t="n">
        <v>1403387</v>
      </c>
      <c r="L11" s="350" t="n">
        <f aca="false">$M11/$H$39</f>
        <v>97709.6666666667</v>
      </c>
      <c r="M11" s="347" t="n">
        <v>1172516</v>
      </c>
      <c r="N11" s="352" t="n">
        <v>368894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3475438</v>
      </c>
      <c r="D12" s="346" t="n">
        <f aca="false">$E12/$E$39</f>
        <v>142839.906976744</v>
      </c>
      <c r="E12" s="347" t="n">
        <v>3071058</v>
      </c>
      <c r="F12" s="348" t="n">
        <v>8030898</v>
      </c>
      <c r="G12" s="349" t="n">
        <v>1554411</v>
      </c>
      <c r="H12" s="350" t="n">
        <f aca="false">$I12/$G$39</f>
        <v>78226.1875</v>
      </c>
      <c r="I12" s="347" t="n">
        <v>1251619</v>
      </c>
      <c r="J12" s="348" t="n">
        <v>4669147</v>
      </c>
      <c r="K12" s="351" t="n">
        <v>2920116</v>
      </c>
      <c r="L12" s="350" t="n">
        <f aca="false">$M12/$H$39</f>
        <v>209366.666666667</v>
      </c>
      <c r="M12" s="347" t="n">
        <v>2512400</v>
      </c>
      <c r="N12" s="352" t="n">
        <v>6201349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2970969</v>
      </c>
      <c r="D13" s="346" t="n">
        <f aca="false">$E13/$E$39</f>
        <v>98926.4651162791</v>
      </c>
      <c r="E13" s="347" t="n">
        <v>2126919</v>
      </c>
      <c r="F13" s="348" t="n">
        <v>10157817</v>
      </c>
      <c r="G13" s="349" t="n">
        <v>2318297</v>
      </c>
      <c r="H13" s="350" t="n">
        <f aca="false">$I13/$G$39</f>
        <v>127462.9375</v>
      </c>
      <c r="I13" s="347" t="n">
        <v>2039407</v>
      </c>
      <c r="J13" s="348" t="n">
        <v>6708554</v>
      </c>
      <c r="K13" s="351" t="n">
        <v>1681074</v>
      </c>
      <c r="L13" s="350" t="n">
        <f aca="false">$M13/$H$39</f>
        <v>138111</v>
      </c>
      <c r="M13" s="347" t="n">
        <v>1657332</v>
      </c>
      <c r="N13" s="352" t="n">
        <v>785868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993574</v>
      </c>
      <c r="D14" s="346" t="n">
        <f aca="false">$E14/$E$39</f>
        <v>99814.0465116279</v>
      </c>
      <c r="E14" s="347" t="n">
        <v>2146002</v>
      </c>
      <c r="F14" s="348" t="n">
        <v>12303819</v>
      </c>
      <c r="G14" s="349" t="n">
        <v>1407782</v>
      </c>
      <c r="H14" s="350" t="n">
        <f aca="false">$I14/$G$39</f>
        <v>77402.4375</v>
      </c>
      <c r="I14" s="347" t="n">
        <v>1238439</v>
      </c>
      <c r="J14" s="348" t="n">
        <v>7946993</v>
      </c>
      <c r="K14" s="351" t="n">
        <v>1546602</v>
      </c>
      <c r="L14" s="350" t="n">
        <f aca="false">$M14/$H$39</f>
        <v>187885.916666667</v>
      </c>
      <c r="M14" s="347" t="n">
        <v>2254631</v>
      </c>
      <c r="N14" s="352" t="n">
        <v>10113312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2581710</v>
      </c>
      <c r="D15" s="346" t="n">
        <f aca="false">$E15/$E$39</f>
        <v>108280.697674419</v>
      </c>
      <c r="E15" s="347" t="n">
        <v>2328035</v>
      </c>
      <c r="F15" s="348" t="n">
        <v>14631854</v>
      </c>
      <c r="G15" s="349" t="n">
        <v>1315587</v>
      </c>
      <c r="H15" s="350" t="n">
        <f aca="false">$I15/$G$39</f>
        <v>70867.5625</v>
      </c>
      <c r="I15" s="347" t="n">
        <v>1133881</v>
      </c>
      <c r="J15" s="348" t="n">
        <v>9080874</v>
      </c>
      <c r="K15" s="351" t="n">
        <v>1995805</v>
      </c>
      <c r="L15" s="350" t="n">
        <f aca="false">$M15/$H$39</f>
        <v>157479.833333333</v>
      </c>
      <c r="M15" s="347" t="n">
        <v>1889758</v>
      </c>
      <c r="N15" s="352" t="n">
        <v>12003070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4189775</v>
      </c>
      <c r="D16" s="346" t="n">
        <f aca="false">$E16/$E$39</f>
        <v>152097.348837209</v>
      </c>
      <c r="E16" s="347" t="n">
        <v>3270093</v>
      </c>
      <c r="F16" s="348" t="n">
        <v>17901947</v>
      </c>
      <c r="G16" s="349" t="n">
        <v>2009801</v>
      </c>
      <c r="H16" s="350" t="n">
        <f aca="false">$I16/$G$39</f>
        <v>100680.0625</v>
      </c>
      <c r="I16" s="347" t="n">
        <v>1610881</v>
      </c>
      <c r="J16" s="348" t="n">
        <v>10691755</v>
      </c>
      <c r="K16" s="351" t="n">
        <v>3344625</v>
      </c>
      <c r="L16" s="350" t="n">
        <f aca="false">$M16/$H$39</f>
        <v>212719.75</v>
      </c>
      <c r="M16" s="347" t="n">
        <v>2552637</v>
      </c>
      <c r="N16" s="352" t="n">
        <v>14555707</v>
      </c>
      <c r="O16" s="151"/>
      <c r="P16" s="151"/>
    </row>
    <row r="17" customFormat="false" ht="11.25" hidden="false" customHeight="true" outlineLevel="0" collapsed="false">
      <c r="B17" s="344" t="n">
        <v>25</v>
      </c>
      <c r="C17" s="345" t="n">
        <v>3508955</v>
      </c>
      <c r="D17" s="346" t="n">
        <f aca="false">$E17/$E$39</f>
        <v>123208.465116279</v>
      </c>
      <c r="E17" s="347" t="n">
        <v>2648982</v>
      </c>
      <c r="F17" s="348" t="n">
        <v>20550929</v>
      </c>
      <c r="G17" s="349" t="n">
        <v>1670001</v>
      </c>
      <c r="H17" s="350" t="n">
        <f aca="false">$I17/$G$39</f>
        <v>89463.125</v>
      </c>
      <c r="I17" s="347" t="n">
        <v>1431410</v>
      </c>
      <c r="J17" s="348" t="n">
        <v>12123165</v>
      </c>
      <c r="K17" s="351" t="n">
        <v>1216107</v>
      </c>
      <c r="L17" s="350" t="n">
        <f aca="false">$M17/$H$39</f>
        <v>91697.8333333333</v>
      </c>
      <c r="M17" s="347" t="n">
        <v>1100374</v>
      </c>
      <c r="N17" s="352" t="n">
        <v>15656081</v>
      </c>
      <c r="O17" s="151"/>
      <c r="P17" s="151"/>
    </row>
    <row r="18" customFormat="false" ht="11.25" hidden="false" customHeight="true" outlineLevel="0" collapsed="false">
      <c r="B18" s="344" t="n">
        <v>26</v>
      </c>
      <c r="C18" s="345" t="n">
        <v>2838752</v>
      </c>
      <c r="D18" s="346" t="n">
        <f aca="false">$E18/$E$39</f>
        <v>137047.11627907</v>
      </c>
      <c r="E18" s="347" t="n">
        <v>2946513</v>
      </c>
      <c r="F18" s="348" t="n">
        <v>23497442</v>
      </c>
      <c r="G18" s="349" t="n">
        <v>2018614</v>
      </c>
      <c r="H18" s="350" t="n">
        <f aca="false">$I18/$G$39</f>
        <v>101179.8125</v>
      </c>
      <c r="I18" s="347" t="n">
        <v>1618877</v>
      </c>
      <c r="J18" s="348" t="n">
        <v>13742042</v>
      </c>
      <c r="K18" s="351" t="n">
        <v>1831070</v>
      </c>
      <c r="L18" s="350" t="n">
        <f aca="false">$M18/$H$39</f>
        <v>140290.416666667</v>
      </c>
      <c r="M18" s="347" t="n">
        <v>1683485</v>
      </c>
      <c r="N18" s="352" t="n">
        <v>17339566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 t="n">
        <v>2311435</v>
      </c>
      <c r="D19" s="346" t="n">
        <f aca="false">$E19/$E$39</f>
        <v>108638.186046512</v>
      </c>
      <c r="E19" s="347" t="n">
        <v>2335721</v>
      </c>
      <c r="F19" s="348" t="n">
        <v>25833163</v>
      </c>
      <c r="G19" s="349" t="n">
        <v>1307636</v>
      </c>
      <c r="H19" s="350" t="n">
        <f aca="false">$I19/$G$39</f>
        <v>59154.75</v>
      </c>
      <c r="I19" s="347" t="n">
        <v>946476</v>
      </c>
      <c r="J19" s="348" t="n">
        <v>14688518</v>
      </c>
      <c r="K19" s="351" t="n">
        <v>1272173</v>
      </c>
      <c r="L19" s="350" t="n">
        <f aca="false">$M19/$H$39</f>
        <v>92653.6666666667</v>
      </c>
      <c r="M19" s="347" t="n">
        <v>1111844</v>
      </c>
      <c r="N19" s="352" t="n">
        <v>18451410</v>
      </c>
      <c r="O19" s="151"/>
      <c r="P19" s="151"/>
    </row>
    <row r="20" customFormat="false" ht="11.25" hidden="false" customHeight="true" outlineLevel="0" collapsed="false">
      <c r="B20" s="344" t="n">
        <v>30</v>
      </c>
      <c r="C20" s="345" t="n">
        <v>2403435</v>
      </c>
      <c r="D20" s="346" t="n">
        <f aca="false">$E20/$E$39</f>
        <v>123562.093023256</v>
      </c>
      <c r="E20" s="347" t="n">
        <v>2656585</v>
      </c>
      <c r="F20" s="348" t="n">
        <v>28489748</v>
      </c>
      <c r="G20" s="349" t="n">
        <v>1742401</v>
      </c>
      <c r="H20" s="350" t="n">
        <f aca="false">$I20/$G$39</f>
        <v>99294.9375</v>
      </c>
      <c r="I20" s="347" t="n">
        <v>1588719</v>
      </c>
      <c r="J20" s="348" t="n">
        <v>16277237</v>
      </c>
      <c r="K20" s="351" t="n">
        <v>1006556</v>
      </c>
      <c r="L20" s="350" t="n">
        <f aca="false">$M20/$H$39</f>
        <v>86314.0833333333</v>
      </c>
      <c r="M20" s="347" t="n">
        <v>1035769</v>
      </c>
      <c r="N20" s="352" t="n">
        <v>19487179</v>
      </c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1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2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8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9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 t="n">
        <v>15</v>
      </c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32862887</v>
      </c>
      <c r="D34" s="360" t="n">
        <f aca="false">SUM(D10:D33)</f>
        <v>1325104.55813954</v>
      </c>
      <c r="E34" s="361" t="n">
        <f aca="false">SUM(E10:E33)</f>
        <v>28489748</v>
      </c>
      <c r="F34" s="362"/>
      <c r="G34" s="363" t="n">
        <f aca="false">SUM(G10:G33)</f>
        <v>19113706</v>
      </c>
      <c r="H34" s="360" t="n">
        <f aca="false">SUM(H10:H33)</f>
        <v>1017327.3125</v>
      </c>
      <c r="I34" s="361" t="n">
        <f aca="false">SUM(I10:I33)</f>
        <v>16277237</v>
      </c>
      <c r="J34" s="364"/>
      <c r="K34" s="365" t="n">
        <f aca="false">SUM(K10:K33)</f>
        <v>21190612</v>
      </c>
      <c r="L34" s="366" t="n">
        <f aca="false">SUM(L10:L33)</f>
        <v>1623931.58333333</v>
      </c>
      <c r="M34" s="361" t="n">
        <f aca="false">SUM(M10:M33)</f>
        <v>1948717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987535.18181818</v>
      </c>
      <c r="D35" s="369" t="n">
        <f aca="false">$E35/E39</f>
        <v>120464.050739958</v>
      </c>
      <c r="E35" s="370" t="n">
        <f aca="false">$E34/日別売上!$N$1</f>
        <v>2589977.09090909</v>
      </c>
      <c r="F35" s="362"/>
      <c r="G35" s="371" t="n">
        <f aca="false">$G34/日別売上!$N$1</f>
        <v>1737609.63636364</v>
      </c>
      <c r="H35" s="360" t="n">
        <f aca="false">$I35/G39</f>
        <v>92484.3011363636</v>
      </c>
      <c r="I35" s="370" t="n">
        <f aca="false">$I34/日別売上!$N$1</f>
        <v>1479748.81818182</v>
      </c>
      <c r="J35" s="364"/>
      <c r="K35" s="372" t="n">
        <f aca="false">$K34/日別売上!$N$1</f>
        <v>1926419.27272727</v>
      </c>
      <c r="L35" s="366" t="n">
        <f aca="false">$M35/H39</f>
        <v>147630.143939394</v>
      </c>
      <c r="M35" s="370" t="n">
        <f aca="false">$M34/日別売上!$N$1</f>
        <v>1771561.7272727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1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016-osaka.pdf",520854)</f>
        <v>520854</v>
      </c>
      <c r="D10" s="439" t="n">
        <v>81044</v>
      </c>
      <c r="E10" s="440" t="n">
        <v>0</v>
      </c>
      <c r="F10" s="441" t="n">
        <v>109800</v>
      </c>
      <c r="G10" s="442" t="n">
        <f aca="false">HYPERLINK("http://hirata.as.wakwak.ne.jp/~home/uri/pdf/2011/naiseizaiko/20121016-osaka.pdf",405300)</f>
        <v>405300</v>
      </c>
      <c r="H10" s="443" t="n">
        <v>212828</v>
      </c>
      <c r="I10" s="444" t="n">
        <v>180280</v>
      </c>
      <c r="J10" s="445" t="n">
        <v>2576507</v>
      </c>
      <c r="K10" s="446"/>
      <c r="L10" s="447" t="n">
        <v>2663217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21017-osaka.pdf",840615)</f>
        <v>840615</v>
      </c>
      <c r="D11" s="450" t="n">
        <v>6490</v>
      </c>
      <c r="E11" s="451" t="n">
        <v>105302</v>
      </c>
      <c r="F11" s="452" t="n">
        <v>66975</v>
      </c>
      <c r="G11" s="453" t="n">
        <f aca="false">HYPERLINK("http://hirata.as.wakwak.ne.jp/~home/uri/pdf/2011/naiseizaiko/20121017-osaka.pdf",696776)</f>
        <v>696776</v>
      </c>
      <c r="H11" s="454" t="n">
        <v>28020</v>
      </c>
      <c r="I11" s="455" t="n">
        <v>63538</v>
      </c>
      <c r="J11" s="456" t="n">
        <v>2527671</v>
      </c>
      <c r="K11" s="457"/>
      <c r="L11" s="458" t="n">
        <v>229662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18</v>
      </c>
      <c r="C12" s="449" t="n">
        <f aca="false">HYPERLINK("http://hirata.as.wakwak.ne.jp/~home/uri/pdf/2011/zaikouri/20121018-osaka.pdf",402135)</f>
        <v>402135</v>
      </c>
      <c r="D12" s="450" t="n">
        <v>5170</v>
      </c>
      <c r="E12" s="451" t="n">
        <v>0</v>
      </c>
      <c r="F12" s="452" t="n">
        <v>163470</v>
      </c>
      <c r="G12" s="453" t="n">
        <f aca="false">HYPERLINK("http://hirata.as.wakwak.ne.jp/~home/uri/pdf/2011/naiseizaiko/20121018-osaka.pdf",166395)</f>
        <v>166395</v>
      </c>
      <c r="H12" s="454" t="n">
        <v>60</v>
      </c>
      <c r="I12" s="455" t="n">
        <v>92775</v>
      </c>
      <c r="J12" s="456" t="n">
        <v>3382603</v>
      </c>
      <c r="K12" s="457"/>
      <c r="L12" s="458" t="n">
        <v>3071058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19</v>
      </c>
      <c r="C13" s="449" t="n">
        <f aca="false">HYPERLINK("http://hirata.as.wakwak.ne.jp/~home/uri/pdf/2011/zaikouri/20121019-osaka.pdf",823875)</f>
        <v>823875</v>
      </c>
      <c r="D13" s="450" t="n">
        <v>0</v>
      </c>
      <c r="E13" s="451" t="n">
        <v>2050</v>
      </c>
      <c r="F13" s="452" t="n">
        <v>18125</v>
      </c>
      <c r="G13" s="453" t="n">
        <v>0</v>
      </c>
      <c r="H13" s="454" t="n">
        <v>22068</v>
      </c>
      <c r="I13" s="455" t="n">
        <v>97112</v>
      </c>
      <c r="J13" s="456" t="n">
        <v>2851789</v>
      </c>
      <c r="K13" s="457"/>
      <c r="L13" s="458" t="n">
        <v>212691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022-osaka.pdf",830372)</f>
        <v>830372</v>
      </c>
      <c r="D14" s="450" t="n">
        <v>0</v>
      </c>
      <c r="E14" s="451" t="n">
        <v>45000</v>
      </c>
      <c r="F14" s="452" t="n">
        <v>0</v>
      </c>
      <c r="G14" s="453" t="n">
        <f aca="false">HYPERLINK("http://hirata.as.wakwak.ne.jp/~home/uri/pdf/2011/naiseizaiko/20121022-osaka.pdf",27800)</f>
        <v>27800</v>
      </c>
      <c r="H14" s="454" t="n">
        <v>13350</v>
      </c>
      <c r="I14" s="455" t="n">
        <v>51350</v>
      </c>
      <c r="J14" s="459" t="n">
        <v>2928874</v>
      </c>
      <c r="K14" s="457"/>
      <c r="L14" s="460" t="n">
        <v>214600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21023-osaka.pdf",460635)</f>
        <v>460635</v>
      </c>
      <c r="D15" s="450" t="n">
        <v>0</v>
      </c>
      <c r="E15" s="451" t="n">
        <v>0</v>
      </c>
      <c r="F15" s="452" t="n">
        <v>11140</v>
      </c>
      <c r="G15" s="453" t="n">
        <f aca="false">HYPERLINK("http://hirata.as.wakwak.ne.jp/~home/uri/pdf/2011/naiseizaiko/20121023-osaka.pdf",218100)</f>
        <v>218100</v>
      </c>
      <c r="H15" s="454" t="n">
        <v>12750</v>
      </c>
      <c r="I15" s="455" t="n">
        <v>15682</v>
      </c>
      <c r="J15" s="459" t="n">
        <v>2553278</v>
      </c>
      <c r="K15" s="457"/>
      <c r="L15" s="460" t="n">
        <v>2328035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21024-osaka.pdf",557356)</f>
        <v>557356</v>
      </c>
      <c r="D16" s="450" t="n">
        <v>72320</v>
      </c>
      <c r="E16" s="451" t="n">
        <v>478572</v>
      </c>
      <c r="F16" s="452" t="n">
        <v>54965</v>
      </c>
      <c r="G16" s="453" t="n">
        <f aca="false">HYPERLINK("http://hirata.as.wakwak.ne.jp/~home/uri/pdf/2011/naiseizaiko/20121024-osaka.pdf",243531)</f>
        <v>243531</v>
      </c>
      <c r="H16" s="454" t="n">
        <v>12660</v>
      </c>
      <c r="I16" s="455" t="n">
        <v>121109</v>
      </c>
      <c r="J16" s="459" t="n">
        <v>4056006</v>
      </c>
      <c r="K16" s="457"/>
      <c r="L16" s="460" t="n">
        <v>327009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5</v>
      </c>
      <c r="C17" s="449" t="n">
        <f aca="false">HYPERLINK("http://hirata.as.wakwak.ne.jp/~home/uri/pdf/2011/zaikouri/20121025-osaka.pdf",841523)</f>
        <v>841523</v>
      </c>
      <c r="D17" s="450" t="n">
        <v>29810</v>
      </c>
      <c r="E17" s="451" t="n">
        <v>0</v>
      </c>
      <c r="F17" s="452" t="n">
        <v>49730</v>
      </c>
      <c r="G17" s="453" t="n">
        <f aca="false">HYPERLINK("http://hirata.as.wakwak.ne.jp/~home/uri/pdf/2011/naiseizaiko/20121025-osaka.pdf",61090)</f>
        <v>61090</v>
      </c>
      <c r="H17" s="454" t="n">
        <v>4496</v>
      </c>
      <c r="I17" s="455" t="n">
        <v>136605</v>
      </c>
      <c r="J17" s="459" t="n">
        <v>3367854</v>
      </c>
      <c r="K17" s="457"/>
      <c r="L17" s="460" t="n">
        <v>2648982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6</v>
      </c>
      <c r="C18" s="449" t="n">
        <f aca="false">HYPERLINK("http://hirata.as.wakwak.ne.jp/~home/uri/pdf/2011/zaikouri/20121026-osaka.pdf",666555)</f>
        <v>666555</v>
      </c>
      <c r="D18" s="450" t="n">
        <v>16610</v>
      </c>
      <c r="E18" s="451" t="n">
        <v>0</v>
      </c>
      <c r="F18" s="452" t="n">
        <v>60310</v>
      </c>
      <c r="G18" s="453" t="n">
        <f aca="false">HYPERLINK("http://hirata.as.wakwak.ne.jp/~home/uri/pdf/2011/naiseizaiko/20121026-osaka.pdf",851236)</f>
        <v>851236</v>
      </c>
      <c r="H18" s="454" t="n">
        <v>103100</v>
      </c>
      <c r="I18" s="455" t="n">
        <v>92240</v>
      </c>
      <c r="J18" s="459" t="n">
        <v>2643412</v>
      </c>
      <c r="K18" s="457"/>
      <c r="L18" s="460" t="n">
        <v>29465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 t="n">
        <f aca="false">HYPERLINK("http://hirata.as.wakwak.ne.jp/~home/uri/pdf/2011/zaikouri/20121029-osaka.pdf",639249)</f>
        <v>639249</v>
      </c>
      <c r="D19" s="450" t="n">
        <v>0</v>
      </c>
      <c r="E19" s="451" t="n">
        <v>0</v>
      </c>
      <c r="F19" s="452" t="n">
        <v>117765</v>
      </c>
      <c r="G19" s="453" t="n">
        <f aca="false">HYPERLINK("http://hirata.as.wakwak.ne.jp/~home/uri/pdf/2011/naiseizaiko/20121029-osaka.pdf",781300)</f>
        <v>781300</v>
      </c>
      <c r="H19" s="454" t="n">
        <v>28730</v>
      </c>
      <c r="I19" s="455" t="n">
        <v>49900</v>
      </c>
      <c r="J19" s="459" t="n">
        <v>2232805</v>
      </c>
      <c r="K19" s="457"/>
      <c r="L19" s="460" t="n">
        <v>233572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 t="n">
        <f aca="false">HYPERLINK("http://hirata.as.wakwak.ne.jp/~home/uri/pdf/2011/zaikouri/20121030-osaka.pdf",322160)</f>
        <v>322160</v>
      </c>
      <c r="D20" s="450" t="n">
        <v>0</v>
      </c>
      <c r="E20" s="451" t="n">
        <v>6404</v>
      </c>
      <c r="F20" s="452" t="n">
        <v>0</v>
      </c>
      <c r="G20" s="453" t="n">
        <f aca="false">HYPERLINK("http://hirata.as.wakwak.ne.jp/~home/uri/pdf/2011/naiseizaiko/20121030-osaka.pdf",581714)</f>
        <v>581714</v>
      </c>
      <c r="H20" s="454" t="n">
        <v>0</v>
      </c>
      <c r="I20" s="455" t="n">
        <v>242532</v>
      </c>
      <c r="J20" s="459" t="n">
        <v>2160903</v>
      </c>
      <c r="K20" s="457"/>
      <c r="L20" s="460" t="n">
        <v>2656585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1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2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8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9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 t="n">
        <v>15</v>
      </c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905329</v>
      </c>
      <c r="D34" s="473" t="n">
        <f aca="false">SUM(D10:D33)</f>
        <v>211444</v>
      </c>
      <c r="E34" s="474" t="n">
        <f aca="false">SUM(E10:E33)</f>
        <v>637328</v>
      </c>
      <c r="F34" s="475" t="n">
        <f aca="false">SUM(F10:F33)</f>
        <v>652280</v>
      </c>
      <c r="G34" s="476" t="n">
        <f aca="false">SUM(G10:G33)</f>
        <v>4033242</v>
      </c>
      <c r="H34" s="477" t="n">
        <f aca="false">SUM(H10:H33)</f>
        <v>438062</v>
      </c>
      <c r="I34" s="478" t="n">
        <f aca="false">SUM(I10:I33)</f>
        <v>1143123</v>
      </c>
      <c r="J34" s="479" t="n">
        <f aca="false">SUM(J10:J33)</f>
        <v>31281702</v>
      </c>
      <c r="K34" s="480" t="n">
        <f aca="false">MAX(K10:K33)</f>
        <v>0</v>
      </c>
      <c r="L34" s="481" t="n">
        <f aca="false">SUM(L10:L33)</f>
        <v>2848974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8406381</v>
      </c>
      <c r="D35" s="483"/>
      <c r="E35" s="483"/>
      <c r="F35" s="483"/>
      <c r="G35" s="483" t="n">
        <f aca="false">SUM(G34:I34)</f>
        <v>5614427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016-tiba.pdf",141714)</f>
        <v>141714</v>
      </c>
      <c r="D39" s="439" t="n">
        <v>0</v>
      </c>
      <c r="E39" s="440" t="n">
        <v>71150</v>
      </c>
      <c r="F39" s="441" t="n">
        <v>5120</v>
      </c>
      <c r="G39" s="442" t="n">
        <f aca="false">HYPERLINK("http://hirata.as.wakwak.ne.jp/~home/uri/pdf/2011/naiseizaiko/20121016-tiba.pdf",22300)</f>
        <v>22300</v>
      </c>
      <c r="H39" s="443" t="n">
        <v>0</v>
      </c>
      <c r="I39" s="444" t="n">
        <v>0</v>
      </c>
      <c r="J39" s="445" t="n">
        <v>1558287</v>
      </c>
      <c r="K39" s="446"/>
      <c r="L39" s="447" t="n">
        <v>1362603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21017-tiba.pdf",138806)</f>
        <v>138806</v>
      </c>
      <c r="D40" s="450" t="n">
        <v>5958</v>
      </c>
      <c r="E40" s="451" t="n">
        <v>900</v>
      </c>
      <c r="F40" s="452" t="n">
        <v>10300</v>
      </c>
      <c r="G40" s="453" t="n">
        <v>0</v>
      </c>
      <c r="H40" s="454" t="n">
        <v>0</v>
      </c>
      <c r="I40" s="455" t="n">
        <v>210302</v>
      </c>
      <c r="J40" s="456" t="n">
        <v>2000587</v>
      </c>
      <c r="K40" s="457"/>
      <c r="L40" s="458" t="n">
        <v>20549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18</v>
      </c>
      <c r="C41" s="449" t="n">
        <f aca="false">HYPERLINK("http://hirata.as.wakwak.ne.jp/~home/uri/pdf/2011/zaikouri/20121018-tiba.pdf",271792)</f>
        <v>271792</v>
      </c>
      <c r="D41" s="450" t="n">
        <v>0</v>
      </c>
      <c r="E41" s="451" t="n">
        <v>61400</v>
      </c>
      <c r="F41" s="452" t="n">
        <v>0</v>
      </c>
      <c r="G41" s="453" t="n">
        <f aca="false">HYPERLINK("http://hirata.as.wakwak.ne.jp/~home/uri/pdf/2011/naiseizaiko/20121018-tiba.pdf",30400)</f>
        <v>30400</v>
      </c>
      <c r="H41" s="454" t="n">
        <v>0</v>
      </c>
      <c r="I41" s="455" t="n">
        <v>0</v>
      </c>
      <c r="J41" s="456" t="n">
        <v>1554411</v>
      </c>
      <c r="K41" s="457"/>
      <c r="L41" s="458" t="n">
        <v>12516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19</v>
      </c>
      <c r="C42" s="449" t="n">
        <f aca="false">HYPERLINK("http://hirata.as.wakwak.ne.jp/~home/uri/pdf/2011/zaikouri/20121019-tiba.pdf",238044)</f>
        <v>238044</v>
      </c>
      <c r="D42" s="450" t="n">
        <v>0</v>
      </c>
      <c r="E42" s="451" t="n">
        <v>17656</v>
      </c>
      <c r="F42" s="452" t="n">
        <v>23190</v>
      </c>
      <c r="G42" s="453" t="n">
        <v>0</v>
      </c>
      <c r="H42" s="454" t="n">
        <v>0</v>
      </c>
      <c r="I42" s="455" t="n">
        <v>101308</v>
      </c>
      <c r="J42" s="456" t="n">
        <v>2216989</v>
      </c>
      <c r="K42" s="457"/>
      <c r="L42" s="458" t="n">
        <v>2039407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022-tiba.pdf",133393)</f>
        <v>133393</v>
      </c>
      <c r="D43" s="450" t="n">
        <v>0</v>
      </c>
      <c r="E43" s="451" t="n">
        <v>48550</v>
      </c>
      <c r="F43" s="452" t="n">
        <v>0</v>
      </c>
      <c r="G43" s="453" t="n">
        <f aca="false">HYPERLINK("http://hirata.as.wakwak.ne.jp/~home/uri/pdf/2011/naiseizaiko/20121022-tiba.pdf",12600)</f>
        <v>12600</v>
      </c>
      <c r="H43" s="454" t="n">
        <v>0</v>
      </c>
      <c r="I43" s="455" t="n">
        <v>47352</v>
      </c>
      <c r="J43" s="459" t="n">
        <v>1360430</v>
      </c>
      <c r="K43" s="457"/>
      <c r="L43" s="460" t="n">
        <v>123843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21023-tiba.pdf",193186)</f>
        <v>193186</v>
      </c>
      <c r="D44" s="450" t="n">
        <v>0</v>
      </c>
      <c r="E44" s="451" t="n">
        <v>0</v>
      </c>
      <c r="F44" s="452" t="n">
        <v>4020</v>
      </c>
      <c r="G44" s="453" t="n">
        <f aca="false">HYPERLINK("http://hirata.as.wakwak.ne.jp/~home/uri/pdf/2011/naiseizaiko/20121023-tiba.pdf",15500)</f>
        <v>15500</v>
      </c>
      <c r="H44" s="454" t="n">
        <v>0</v>
      </c>
      <c r="I44" s="455" t="n">
        <v>0</v>
      </c>
      <c r="J44" s="459" t="n">
        <v>1315587</v>
      </c>
      <c r="K44" s="457"/>
      <c r="L44" s="460" t="n">
        <v>11338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21024-tiba.pdf",340827)</f>
        <v>340827</v>
      </c>
      <c r="D45" s="450" t="n">
        <v>5338</v>
      </c>
      <c r="E45" s="451" t="n">
        <v>0</v>
      </c>
      <c r="F45" s="452" t="n">
        <v>52755</v>
      </c>
      <c r="G45" s="453" t="n">
        <v>0</v>
      </c>
      <c r="H45" s="454" t="n">
        <v>0</v>
      </c>
      <c r="I45" s="455" t="n">
        <v>446972</v>
      </c>
      <c r="J45" s="459" t="n">
        <v>1562829</v>
      </c>
      <c r="K45" s="457"/>
      <c r="L45" s="460" t="n">
        <v>161088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5</v>
      </c>
      <c r="C46" s="449" t="n">
        <f aca="false">HYPERLINK("http://hirata.as.wakwak.ne.jp/~home/uri/pdf/2011/zaikouri/20121025-tiba.pdf",238591)</f>
        <v>238591</v>
      </c>
      <c r="D46" s="450" t="n">
        <v>0</v>
      </c>
      <c r="E46" s="451" t="n">
        <v>0</v>
      </c>
      <c r="F46" s="452" t="n">
        <v>0</v>
      </c>
      <c r="G46" s="453" t="n">
        <v>0</v>
      </c>
      <c r="H46" s="454" t="n">
        <v>0</v>
      </c>
      <c r="I46" s="455" t="n">
        <v>0</v>
      </c>
      <c r="J46" s="459" t="n">
        <v>1670001</v>
      </c>
      <c r="K46" s="457"/>
      <c r="L46" s="460" t="n">
        <v>143141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6</v>
      </c>
      <c r="C47" s="449" t="n">
        <f aca="false">HYPERLINK("http://hirata.as.wakwak.ne.jp/~home/uri/pdf/2011/zaikouri/20121026-tiba.pdf",380379)</f>
        <v>380379</v>
      </c>
      <c r="D47" s="450" t="n">
        <v>0</v>
      </c>
      <c r="E47" s="451" t="n">
        <v>4008</v>
      </c>
      <c r="F47" s="452" t="n">
        <v>15350</v>
      </c>
      <c r="G47" s="453" t="n">
        <v>0</v>
      </c>
      <c r="H47" s="454" t="n">
        <v>0</v>
      </c>
      <c r="I47" s="455" t="n">
        <v>410400</v>
      </c>
      <c r="J47" s="459" t="n">
        <v>1608214</v>
      </c>
      <c r="K47" s="457"/>
      <c r="L47" s="460" t="n">
        <v>161887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 t="n">
        <f aca="false">HYPERLINK("http://hirata.as.wakwak.ne.jp/~home/uri/pdf/2011/zaikouri/20121029-tiba.pdf",250810)</f>
        <v>250810</v>
      </c>
      <c r="D48" s="450" t="n">
        <v>0</v>
      </c>
      <c r="E48" s="451" t="n">
        <v>33970</v>
      </c>
      <c r="F48" s="452" t="n">
        <v>76380</v>
      </c>
      <c r="G48" s="453" t="n">
        <v>0</v>
      </c>
      <c r="H48" s="454" t="n">
        <v>0</v>
      </c>
      <c r="I48" s="455" t="n">
        <v>0</v>
      </c>
      <c r="J48" s="459" t="n">
        <v>1307636</v>
      </c>
      <c r="K48" s="457"/>
      <c r="L48" s="460" t="n">
        <v>946476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 t="n">
        <f aca="false">HYPERLINK("http://hirata.as.wakwak.ne.jp/~home/uri/pdf/2011/zaikouri/20121030-tiba.pdf",123862)</f>
        <v>123862</v>
      </c>
      <c r="D49" s="450" t="n">
        <v>0</v>
      </c>
      <c r="E49" s="451" t="n">
        <v>0</v>
      </c>
      <c r="F49" s="452" t="n">
        <v>29820</v>
      </c>
      <c r="G49" s="453" t="n">
        <v>0</v>
      </c>
      <c r="H49" s="454" t="n">
        <v>0</v>
      </c>
      <c r="I49" s="455" t="n">
        <v>6120</v>
      </c>
      <c r="J49" s="459" t="n">
        <v>1736281</v>
      </c>
      <c r="K49" s="457"/>
      <c r="L49" s="460" t="n">
        <v>1588719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1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2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8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9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 t="n">
        <v>15</v>
      </c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451404</v>
      </c>
      <c r="D63" s="473" t="n">
        <f aca="false">SUM(D39:D62)</f>
        <v>11296</v>
      </c>
      <c r="E63" s="474" t="n">
        <f aca="false">SUM(E39:E62)</f>
        <v>237634</v>
      </c>
      <c r="F63" s="475" t="n">
        <f aca="false">SUM(F39:F62)</f>
        <v>216935</v>
      </c>
      <c r="G63" s="476" t="n">
        <f aca="false">SUM(G39:G62)</f>
        <v>80800</v>
      </c>
      <c r="H63" s="477" t="n">
        <f aca="false">SUM(H39:H62)</f>
        <v>0</v>
      </c>
      <c r="I63" s="478" t="n">
        <f aca="false">SUM(I39:I62)</f>
        <v>1222454</v>
      </c>
      <c r="J63" s="479" t="n">
        <f aca="false">SUM(J39:J62)</f>
        <v>17891252</v>
      </c>
      <c r="K63" s="480" t="n">
        <f aca="false">MAX(K39:K62)</f>
        <v>0</v>
      </c>
      <c r="L63" s="481" t="n">
        <f aca="false">SUM(L39:L62)</f>
        <v>16277237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2917269</v>
      </c>
      <c r="D64" s="483"/>
      <c r="E64" s="483"/>
      <c r="F64" s="483"/>
      <c r="G64" s="483" t="n">
        <f aca="false">SUM(G63:I63)</f>
        <v>1303254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016-yama.pdf",495814)</f>
        <v>495814</v>
      </c>
      <c r="D68" s="439" t="n">
        <v>0</v>
      </c>
      <c r="E68" s="440" t="n">
        <v>109130</v>
      </c>
      <c r="F68" s="441" t="n">
        <v>71720</v>
      </c>
      <c r="G68" s="442" t="n">
        <f aca="false">HYPERLINK("http://hirata.as.wakwak.ne.jp/~home/uri/pdf/2011/naiseizaiko/20121016-yama.pdf",220000)</f>
        <v>220000</v>
      </c>
      <c r="H68" s="443" t="n">
        <v>0</v>
      </c>
      <c r="I68" s="444" t="n">
        <v>0</v>
      </c>
      <c r="J68" s="445" t="n">
        <v>2973097</v>
      </c>
      <c r="K68" s="446"/>
      <c r="L68" s="447" t="n">
        <v>2516433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21017-yama.pdf",168233)</f>
        <v>168233</v>
      </c>
      <c r="D69" s="450" t="n">
        <v>0</v>
      </c>
      <c r="E69" s="451" t="n">
        <v>62638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403387</v>
      </c>
      <c r="K69" s="457"/>
      <c r="L69" s="458" t="n">
        <v>1172516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18</v>
      </c>
      <c r="C70" s="449" t="n">
        <f aca="false">HYPERLINK("http://hirata.as.wakwak.ne.jp/~home/uri/pdf/2011/zaikouri/20121018-yama.pdf",364716)</f>
        <v>364716</v>
      </c>
      <c r="D70" s="450" t="n">
        <v>0</v>
      </c>
      <c r="E70" s="451" t="n">
        <v>31375</v>
      </c>
      <c r="F70" s="452" t="n">
        <v>11625</v>
      </c>
      <c r="G70" s="453" t="n">
        <v>0</v>
      </c>
      <c r="H70" s="454" t="n">
        <v>0</v>
      </c>
      <c r="I70" s="455" t="n">
        <v>0</v>
      </c>
      <c r="J70" s="456" t="n">
        <v>2920116</v>
      </c>
      <c r="K70" s="457"/>
      <c r="L70" s="458" t="n">
        <v>251240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19</v>
      </c>
      <c r="C71" s="449" t="n">
        <f aca="false">HYPERLINK("http://hirata.as.wakwak.ne.jp/~home/uri/pdf/2011/zaikouri/20121019-yama.pdf",134007)</f>
        <v>134007</v>
      </c>
      <c r="D71" s="450" t="n">
        <v>5040</v>
      </c>
      <c r="E71" s="451" t="n">
        <v>81120</v>
      </c>
      <c r="F71" s="452" t="n">
        <v>10615</v>
      </c>
      <c r="G71" s="453" t="n">
        <f aca="false">HYPERLINK("http://hirata.as.wakwak.ne.jp/~home/uri/pdf/2011/naiseizaiko/20121019-yama.pdf",207040)</f>
        <v>207040</v>
      </c>
      <c r="H71" s="454" t="n">
        <v>0</v>
      </c>
      <c r="I71" s="455" t="n">
        <v>2306</v>
      </c>
      <c r="J71" s="456" t="n">
        <v>1678768</v>
      </c>
      <c r="K71" s="457"/>
      <c r="L71" s="458" t="n">
        <v>165733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022-yama.pdf",90930)</f>
        <v>90930</v>
      </c>
      <c r="D72" s="450" t="n">
        <v>0</v>
      </c>
      <c r="E72" s="451" t="n">
        <v>5152</v>
      </c>
      <c r="F72" s="452" t="n">
        <v>0</v>
      </c>
      <c r="G72" s="453" t="n">
        <f aca="false">HYPERLINK("http://hirata.as.wakwak.ne.jp/~home/uri/pdf/2011/naiseizaiko/20121022-yama.pdf",804111)</f>
        <v>804111</v>
      </c>
      <c r="H72" s="454" t="n">
        <v>0</v>
      </c>
      <c r="I72" s="455" t="n">
        <v>0</v>
      </c>
      <c r="J72" s="459" t="n">
        <v>1546602</v>
      </c>
      <c r="K72" s="457"/>
      <c r="L72" s="460" t="n">
        <v>2254631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21023-yama.pdf",90365)</f>
        <v>90365</v>
      </c>
      <c r="D73" s="450" t="n">
        <v>0</v>
      </c>
      <c r="E73" s="451" t="n">
        <v>15682</v>
      </c>
      <c r="F73" s="452" t="n">
        <v>0</v>
      </c>
      <c r="G73" s="453" t="n">
        <v>0</v>
      </c>
      <c r="H73" s="454" t="n">
        <v>0</v>
      </c>
      <c r="I73" s="455" t="n">
        <v>0</v>
      </c>
      <c r="J73" s="459" t="n">
        <v>1995805</v>
      </c>
      <c r="K73" s="457"/>
      <c r="L73" s="460" t="n">
        <v>188975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21024-yama.pdf",681379)</f>
        <v>681379</v>
      </c>
      <c r="D74" s="450" t="n">
        <v>0</v>
      </c>
      <c r="E74" s="451" t="n">
        <v>121109</v>
      </c>
      <c r="F74" s="452" t="n">
        <v>0</v>
      </c>
      <c r="G74" s="453" t="n">
        <f aca="false">HYPERLINK("http://hirata.as.wakwak.ne.jp/~home/uri/pdf/2011/naiseizaiko/20121024-yama.pdf",10500)</f>
        <v>10500</v>
      </c>
      <c r="H74" s="454" t="n">
        <v>0</v>
      </c>
      <c r="I74" s="455" t="n">
        <v>468000</v>
      </c>
      <c r="J74" s="459" t="n">
        <v>2876625</v>
      </c>
      <c r="K74" s="457"/>
      <c r="L74" s="460" t="n">
        <v>25526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5</v>
      </c>
      <c r="C75" s="449" t="n">
        <f aca="false">HYPERLINK("http://hirata.as.wakwak.ne.jp/~home/uri/pdf/2011/zaikouri/20121025-yama.pdf",156394)</f>
        <v>156394</v>
      </c>
      <c r="D75" s="450" t="n">
        <v>0</v>
      </c>
      <c r="E75" s="451" t="n">
        <v>80205</v>
      </c>
      <c r="F75" s="452" t="n">
        <v>0</v>
      </c>
      <c r="G75" s="453" t="n">
        <f aca="false">HYPERLINK("http://hirata.as.wakwak.ne.jp/~home/uri/pdf/2011/naiseizaiko/20121025-yama.pdf",120866)</f>
        <v>120866</v>
      </c>
      <c r="H75" s="454" t="n">
        <v>0</v>
      </c>
      <c r="I75" s="455" t="n">
        <v>0</v>
      </c>
      <c r="J75" s="459" t="n">
        <v>1216107</v>
      </c>
      <c r="K75" s="457"/>
      <c r="L75" s="460" t="n">
        <v>1100374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6</v>
      </c>
      <c r="C76" s="449" t="n">
        <f aca="false">HYPERLINK("http://hirata.as.wakwak.ne.jp/~home/uri/pdf/2011/zaikouri/20121026-yama.pdf",69455)</f>
        <v>69455</v>
      </c>
      <c r="D76" s="450" t="n">
        <v>0</v>
      </c>
      <c r="E76" s="451" t="n">
        <v>366740</v>
      </c>
      <c r="F76" s="452" t="n">
        <v>10440</v>
      </c>
      <c r="G76" s="453" t="n">
        <f aca="false">HYPERLINK("http://hirata.as.wakwak.ne.jp/~home/uri/pdf/2011/naiseizaiko/20121026-yama.pdf",299050)</f>
        <v>299050</v>
      </c>
      <c r="H76" s="454" t="n">
        <v>0</v>
      </c>
      <c r="I76" s="455" t="n">
        <v>4008</v>
      </c>
      <c r="J76" s="459" t="n">
        <v>1827062</v>
      </c>
      <c r="K76" s="457"/>
      <c r="L76" s="460" t="n">
        <v>1683485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 t="n">
        <f aca="false">HYPERLINK("http://hirata.as.wakwak.ne.jp/~home/uri/pdf/2011/zaikouri/20121029-yama.pdf",130779)</f>
        <v>130779</v>
      </c>
      <c r="D77" s="450" t="n">
        <v>0</v>
      </c>
      <c r="E77" s="451" t="n">
        <v>29550</v>
      </c>
      <c r="F77" s="452" t="n">
        <v>0</v>
      </c>
      <c r="G77" s="453" t="n">
        <v>0</v>
      </c>
      <c r="H77" s="454" t="n">
        <v>0</v>
      </c>
      <c r="I77" s="455" t="n">
        <v>20820</v>
      </c>
      <c r="J77" s="459" t="n">
        <v>1251353</v>
      </c>
      <c r="K77" s="457"/>
      <c r="L77" s="460" t="n">
        <v>1111844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 t="n">
        <f aca="false">HYPERLINK("http://hirata.as.wakwak.ne.jp/~home/uri/pdf/2011/zaikouri/20121030-yama.pdf",403495)</f>
        <v>403495</v>
      </c>
      <c r="D78" s="450" t="n">
        <v>0</v>
      </c>
      <c r="E78" s="451" t="n">
        <v>242532</v>
      </c>
      <c r="F78" s="452" t="n">
        <v>0</v>
      </c>
      <c r="G78" s="453" t="n">
        <f aca="false">HYPERLINK("http://hirata.as.wakwak.ne.jp/~home/uri/pdf/2011/naiseizaiko/20121030-yama.pdf",675240)</f>
        <v>675240</v>
      </c>
      <c r="H78" s="454" t="n">
        <v>0</v>
      </c>
      <c r="I78" s="455" t="n">
        <v>284</v>
      </c>
      <c r="J78" s="459" t="n">
        <v>1006272</v>
      </c>
      <c r="K78" s="457"/>
      <c r="L78" s="460" t="n">
        <v>1035769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1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2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8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9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785567</v>
      </c>
      <c r="D92" s="473" t="n">
        <f aca="false">SUM(D68:D91)</f>
        <v>5040</v>
      </c>
      <c r="E92" s="474" t="n">
        <f aca="false">SUM(E68:E91)</f>
        <v>1145233</v>
      </c>
      <c r="F92" s="475" t="n">
        <f aca="false">SUM(F68:F91)</f>
        <v>104400</v>
      </c>
      <c r="G92" s="476" t="n">
        <f aca="false">SUM(G68:G91)</f>
        <v>2336807</v>
      </c>
      <c r="H92" s="477" t="n">
        <f aca="false">SUM(H68:H91)</f>
        <v>0</v>
      </c>
      <c r="I92" s="478" t="n">
        <f aca="false">SUM(I68:I91)</f>
        <v>495418</v>
      </c>
      <c r="J92" s="479" t="n">
        <f aca="false">SUM(J68:J91)</f>
        <v>20695194</v>
      </c>
      <c r="K92" s="480" t="n">
        <f aca="false">MAX(K68:K91)</f>
        <v>0</v>
      </c>
      <c r="L92" s="481" t="n">
        <f aca="false">SUM(L68:L91)</f>
        <v>1948717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040240</v>
      </c>
      <c r="D93" s="483"/>
      <c r="E93" s="483"/>
      <c r="F93" s="483"/>
      <c r="G93" s="483" t="n">
        <f aca="false">SUM(G92:I92)</f>
        <v>2832225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1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18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19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5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206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-1206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6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1100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110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732</v>
      </c>
      <c r="D20" s="450" t="n">
        <v>11730</v>
      </c>
      <c r="E20" s="512" t="n">
        <v>0</v>
      </c>
      <c r="F20" s="451" t="n">
        <v>0</v>
      </c>
      <c r="G20" s="452" t="n">
        <v>136890</v>
      </c>
      <c r="H20" s="454" t="n">
        <v>0</v>
      </c>
      <c r="I20" s="513" t="n">
        <v>0</v>
      </c>
      <c r="J20" s="455" t="n">
        <v>0</v>
      </c>
      <c r="K20" s="516" t="n">
        <v>13015</v>
      </c>
      <c r="L20" s="515" t="n">
        <v>-136337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83997</v>
      </c>
      <c r="D21" s="450" t="n">
        <v>0</v>
      </c>
      <c r="E21" s="512" t="n">
        <v>0</v>
      </c>
      <c r="F21" s="451" t="n">
        <v>218000</v>
      </c>
      <c r="G21" s="452" t="n">
        <v>825</v>
      </c>
      <c r="H21" s="454" t="n">
        <v>240</v>
      </c>
      <c r="I21" s="513" t="n">
        <v>0</v>
      </c>
      <c r="J21" s="455" t="n">
        <v>9380</v>
      </c>
      <c r="K21" s="516" t="n">
        <v>1638303</v>
      </c>
      <c r="L21" s="515" t="n">
        <v>1345101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1</v>
      </c>
      <c r="C22" s="511" t="n">
        <v>1216262</v>
      </c>
      <c r="D22" s="450" t="n">
        <v>0</v>
      </c>
      <c r="E22" s="512" t="n">
        <v>0</v>
      </c>
      <c r="F22" s="451" t="n">
        <v>0</v>
      </c>
      <c r="G22" s="452" t="n">
        <v>44080</v>
      </c>
      <c r="H22" s="454" t="n">
        <v>0</v>
      </c>
      <c r="I22" s="513" t="n">
        <v>0</v>
      </c>
      <c r="J22" s="455" t="n">
        <v>179800</v>
      </c>
      <c r="K22" s="516" t="n">
        <v>2564803</v>
      </c>
      <c r="L22" s="515" t="n">
        <v>148426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2</v>
      </c>
      <c r="C23" s="511" t="n">
        <v>10149</v>
      </c>
      <c r="D23" s="450" t="n">
        <v>0</v>
      </c>
      <c r="E23" s="512" t="n">
        <v>0</v>
      </c>
      <c r="F23" s="451" t="n">
        <v>0</v>
      </c>
      <c r="G23" s="452" t="n">
        <v>31590</v>
      </c>
      <c r="H23" s="454" t="n">
        <v>26300</v>
      </c>
      <c r="I23" s="513" t="n">
        <v>0</v>
      </c>
      <c r="J23" s="455" t="n">
        <v>44300</v>
      </c>
      <c r="K23" s="516" t="n">
        <v>1412086</v>
      </c>
      <c r="L23" s="515" t="n">
        <v>144094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48597</v>
      </c>
      <c r="D24" s="450" t="n">
        <v>0</v>
      </c>
      <c r="E24" s="512" t="n">
        <v>0</v>
      </c>
      <c r="F24" s="451" t="n">
        <v>0</v>
      </c>
      <c r="G24" s="452" t="n">
        <v>3455</v>
      </c>
      <c r="H24" s="454" t="n">
        <v>0</v>
      </c>
      <c r="I24" s="513" t="n">
        <v>0</v>
      </c>
      <c r="J24" s="455" t="n">
        <v>0</v>
      </c>
      <c r="K24" s="516" t="n">
        <v>531067</v>
      </c>
      <c r="L24" s="515" t="n">
        <v>479015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10428</v>
      </c>
      <c r="D25" s="450" t="n">
        <v>0</v>
      </c>
      <c r="E25" s="512" t="n">
        <v>0</v>
      </c>
      <c r="F25" s="451" t="n">
        <v>0</v>
      </c>
      <c r="G25" s="452" t="n">
        <v>23140</v>
      </c>
      <c r="H25" s="454" t="n">
        <v>1120</v>
      </c>
      <c r="I25" s="513" t="n">
        <v>0</v>
      </c>
      <c r="J25" s="455" t="n">
        <v>49950</v>
      </c>
      <c r="K25" s="516" t="n">
        <v>325022</v>
      </c>
      <c r="L25" s="515" t="n">
        <v>34252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2736</v>
      </c>
      <c r="D26" s="450" t="n">
        <v>0</v>
      </c>
      <c r="E26" s="512" t="n">
        <v>0</v>
      </c>
      <c r="F26" s="451" t="n">
        <v>0</v>
      </c>
      <c r="G26" s="452" t="n">
        <v>35985</v>
      </c>
      <c r="H26" s="454" t="n">
        <v>160</v>
      </c>
      <c r="I26" s="513" t="n">
        <v>0</v>
      </c>
      <c r="J26" s="455" t="n">
        <v>0</v>
      </c>
      <c r="K26" s="516" t="n">
        <v>598648</v>
      </c>
      <c r="L26" s="515" t="n">
        <v>56008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8</v>
      </c>
      <c r="C27" s="511" t="n">
        <v>11968</v>
      </c>
      <c r="D27" s="450" t="n">
        <v>0</v>
      </c>
      <c r="E27" s="512" t="n">
        <v>0</v>
      </c>
      <c r="F27" s="451" t="n">
        <v>0</v>
      </c>
      <c r="G27" s="452" t="n">
        <v>1280</v>
      </c>
      <c r="H27" s="454" t="n">
        <v>0</v>
      </c>
      <c r="I27" s="513" t="n">
        <v>0</v>
      </c>
      <c r="J27" s="455" t="n">
        <v>0</v>
      </c>
      <c r="K27" s="516" t="n">
        <v>774406</v>
      </c>
      <c r="L27" s="515" t="n">
        <v>761158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9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355</v>
      </c>
      <c r="H28" s="454" t="n">
        <v>0</v>
      </c>
      <c r="I28" s="513" t="n">
        <v>0</v>
      </c>
      <c r="J28" s="455" t="n">
        <v>83800</v>
      </c>
      <c r="K28" s="516" t="n">
        <v>622815</v>
      </c>
      <c r="L28" s="515" t="n">
        <v>70626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49079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22000</v>
      </c>
      <c r="I29" s="513" t="n">
        <v>0</v>
      </c>
      <c r="J29" s="455" t="n">
        <v>0</v>
      </c>
      <c r="K29" s="516" t="n">
        <v>381033</v>
      </c>
      <c r="L29" s="515" t="n">
        <v>35395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21382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1131</v>
      </c>
      <c r="K30" s="516" t="n">
        <v>135235</v>
      </c>
      <c r="L30" s="515" t="n">
        <v>114984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103</v>
      </c>
      <c r="D31" s="450" t="n">
        <v>0</v>
      </c>
      <c r="E31" s="512" t="n">
        <v>0</v>
      </c>
      <c r="F31" s="451" t="n">
        <v>0</v>
      </c>
      <c r="G31" s="452" t="n">
        <v>19700</v>
      </c>
      <c r="H31" s="454" t="n">
        <v>0</v>
      </c>
      <c r="I31" s="513" t="n">
        <v>0</v>
      </c>
      <c r="J31" s="455" t="n">
        <v>0</v>
      </c>
      <c r="K31" s="516" t="n">
        <v>325330</v>
      </c>
      <c r="L31" s="515" t="n">
        <v>305527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 t="n">
        <v>15</v>
      </c>
      <c r="C32" s="511" t="n">
        <v>1102</v>
      </c>
      <c r="D32" s="450" t="n">
        <v>0</v>
      </c>
      <c r="E32" s="512" t="n">
        <v>0</v>
      </c>
      <c r="F32" s="451" t="n">
        <v>0</v>
      </c>
      <c r="G32" s="452" t="n">
        <v>7670</v>
      </c>
      <c r="H32" s="454" t="n">
        <v>0</v>
      </c>
      <c r="I32" s="513" t="n">
        <v>0</v>
      </c>
      <c r="J32" s="455" t="n">
        <v>0</v>
      </c>
      <c r="K32" s="516" t="n">
        <v>1133500</v>
      </c>
      <c r="L32" s="515" t="n">
        <v>1124728</v>
      </c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56535</v>
      </c>
      <c r="D34" s="473" t="n">
        <f aca="false">SUM(D10:D33)</f>
        <v>11730</v>
      </c>
      <c r="E34" s="523" t="n">
        <f aca="false">SUM(E10:E33)</f>
        <v>0</v>
      </c>
      <c r="F34" s="474" t="n">
        <f aca="false">SUM(F10:F33)</f>
        <v>218000</v>
      </c>
      <c r="G34" s="475" t="n">
        <f aca="false">SUM(G10:G33)</f>
        <v>328030</v>
      </c>
      <c r="H34" s="477" t="n">
        <f aca="false">SUM(H10:H33)</f>
        <v>49820</v>
      </c>
      <c r="I34" s="524" t="n">
        <f aca="false">SUM(I10:I33)</f>
        <v>0</v>
      </c>
      <c r="J34" s="478" t="n">
        <f aca="false">SUM(J10:J33)</f>
        <v>368361</v>
      </c>
      <c r="K34" s="525" t="n">
        <f aca="false">SUM(K10:K33)</f>
        <v>10455263</v>
      </c>
      <c r="L34" s="526" t="n">
        <f aca="false">SUM(L10:L33)</f>
        <v>8859149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014295</v>
      </c>
      <c r="D35" s="528"/>
      <c r="E35" s="528"/>
      <c r="F35" s="528"/>
      <c r="G35" s="528"/>
      <c r="H35" s="529" t="n">
        <f aca="false">SUM(H34:K34)</f>
        <v>1087344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18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19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5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6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9900</v>
      </c>
      <c r="L49" s="515" t="n">
        <v>990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67242</v>
      </c>
      <c r="D50" s="450" t="n">
        <v>0</v>
      </c>
      <c r="E50" s="512" t="n">
        <v>0</v>
      </c>
      <c r="F50" s="451" t="n">
        <v>0</v>
      </c>
      <c r="G50" s="452" t="n">
        <v>4810</v>
      </c>
      <c r="H50" s="454" t="n">
        <v>0</v>
      </c>
      <c r="I50" s="513" t="n">
        <v>0</v>
      </c>
      <c r="J50" s="455" t="n">
        <v>0</v>
      </c>
      <c r="K50" s="516" t="n">
        <v>897473</v>
      </c>
      <c r="L50" s="515" t="n">
        <v>82542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1</v>
      </c>
      <c r="C51" s="511" t="n">
        <v>0</v>
      </c>
      <c r="D51" s="450" t="n">
        <v>0</v>
      </c>
      <c r="E51" s="512" t="n">
        <v>0</v>
      </c>
      <c r="F51" s="451" t="n">
        <v>14020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828472</v>
      </c>
      <c r="L51" s="515" t="n">
        <v>2688272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2</v>
      </c>
      <c r="C52" s="511" t="n">
        <v>36161</v>
      </c>
      <c r="D52" s="450" t="n">
        <v>2875</v>
      </c>
      <c r="E52" s="512" t="n">
        <v>0</v>
      </c>
      <c r="F52" s="451" t="n">
        <v>36000</v>
      </c>
      <c r="G52" s="452" t="n">
        <v>14170</v>
      </c>
      <c r="H52" s="454" t="n">
        <v>0</v>
      </c>
      <c r="I52" s="513" t="n">
        <v>0</v>
      </c>
      <c r="J52" s="455" t="n">
        <v>0</v>
      </c>
      <c r="K52" s="516" t="n">
        <v>1838905</v>
      </c>
      <c r="L52" s="515" t="n">
        <v>174969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696703</v>
      </c>
      <c r="L53" s="515" t="n">
        <v>696703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1799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61945</v>
      </c>
      <c r="L54" s="515" t="n">
        <v>260146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88678</v>
      </c>
      <c r="L55" s="515" t="n">
        <v>188678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8</v>
      </c>
      <c r="C56" s="511" t="n">
        <v>9028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871706</v>
      </c>
      <c r="L56" s="515" t="n">
        <v>781426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9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571746</v>
      </c>
      <c r="L57" s="515" t="n">
        <v>571746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76169</v>
      </c>
      <c r="L58" s="515" t="n">
        <v>76169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13418</v>
      </c>
      <c r="L59" s="515" t="n">
        <v>13418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90063</v>
      </c>
      <c r="L60" s="515" t="n">
        <v>90063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 t="n">
        <v>15</v>
      </c>
      <c r="C61" s="511" t="n">
        <v>0</v>
      </c>
      <c r="D61" s="450" t="n">
        <v>0</v>
      </c>
      <c r="E61" s="512" t="n">
        <v>0</v>
      </c>
      <c r="F61" s="451" t="n">
        <v>0</v>
      </c>
      <c r="G61" s="452" t="n">
        <v>0</v>
      </c>
      <c r="H61" s="454" t="n">
        <v>0</v>
      </c>
      <c r="I61" s="513" t="n">
        <v>0</v>
      </c>
      <c r="J61" s="455" t="n">
        <v>0</v>
      </c>
      <c r="K61" s="516" t="n">
        <v>211545</v>
      </c>
      <c r="L61" s="515" t="n">
        <v>211545</v>
      </c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93683</v>
      </c>
      <c r="D63" s="473" t="n">
        <f aca="false">SUM(D39:D62)</f>
        <v>4674</v>
      </c>
      <c r="E63" s="523" t="n">
        <f aca="false">SUM(E39:E62)</f>
        <v>0</v>
      </c>
      <c r="F63" s="474" t="n">
        <f aca="false">SUM(F39:F62)</f>
        <v>176200</v>
      </c>
      <c r="G63" s="475" t="n">
        <f aca="false">SUM(G39:G62)</f>
        <v>1898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8556723</v>
      </c>
      <c r="L63" s="526" t="n">
        <f aca="false">SUM(L39:L62)</f>
        <v>8163186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393537</v>
      </c>
      <c r="D64" s="528"/>
      <c r="E64" s="528"/>
      <c r="F64" s="528"/>
      <c r="G64" s="528"/>
      <c r="H64" s="529" t="n">
        <f aca="false">SUM(H63:K63)</f>
        <v>8556723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18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19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5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6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0</v>
      </c>
      <c r="D78" s="450" t="n">
        <v>729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5451</v>
      </c>
      <c r="L78" s="515" t="n">
        <v>-1839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214</v>
      </c>
      <c r="D79" s="450" t="n">
        <v>0</v>
      </c>
      <c r="E79" s="512" t="n">
        <v>0</v>
      </c>
      <c r="F79" s="451" t="n">
        <v>9380</v>
      </c>
      <c r="G79" s="452" t="n">
        <v>0</v>
      </c>
      <c r="H79" s="454" t="n">
        <v>0</v>
      </c>
      <c r="I79" s="513" t="n">
        <v>0</v>
      </c>
      <c r="J79" s="455" t="n">
        <v>218000</v>
      </c>
      <c r="K79" s="516" t="n">
        <v>1150007</v>
      </c>
      <c r="L79" s="515" t="n">
        <v>1358413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1</v>
      </c>
      <c r="C80" s="511" t="n">
        <v>1788</v>
      </c>
      <c r="D80" s="450" t="n">
        <v>0</v>
      </c>
      <c r="E80" s="512" t="n">
        <v>0</v>
      </c>
      <c r="F80" s="451" t="n">
        <v>3960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742008</v>
      </c>
      <c r="L80" s="515" t="n">
        <v>70062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2</v>
      </c>
      <c r="C81" s="511" t="n">
        <v>20108</v>
      </c>
      <c r="D81" s="450" t="n">
        <v>25110</v>
      </c>
      <c r="E81" s="512" t="n">
        <v>0</v>
      </c>
      <c r="F81" s="451" t="n">
        <v>830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833810</v>
      </c>
      <c r="L81" s="515" t="n">
        <v>780292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0</v>
      </c>
      <c r="D82" s="450" t="n">
        <v>12015</v>
      </c>
      <c r="E82" s="512" t="n">
        <v>0</v>
      </c>
      <c r="F82" s="451" t="n">
        <v>0</v>
      </c>
      <c r="G82" s="452" t="n">
        <v>6060</v>
      </c>
      <c r="H82" s="454" t="n">
        <v>0</v>
      </c>
      <c r="I82" s="513" t="n">
        <v>0</v>
      </c>
      <c r="J82" s="455" t="n">
        <v>0</v>
      </c>
      <c r="K82" s="516" t="n">
        <v>291239</v>
      </c>
      <c r="L82" s="515" t="n">
        <v>27316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24150</v>
      </c>
      <c r="D83" s="450" t="n">
        <v>0</v>
      </c>
      <c r="E83" s="512" t="n">
        <v>0</v>
      </c>
      <c r="F83" s="451" t="n">
        <v>4995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396977</v>
      </c>
      <c r="L83" s="515" t="n">
        <v>322877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14581</v>
      </c>
      <c r="L84" s="515" t="n">
        <v>114581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8</v>
      </c>
      <c r="C85" s="511" t="n">
        <v>3494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8955</v>
      </c>
      <c r="L85" s="515" t="n">
        <v>55461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9</v>
      </c>
      <c r="C86" s="511" t="n">
        <v>0</v>
      </c>
      <c r="D86" s="450" t="n">
        <v>0</v>
      </c>
      <c r="E86" s="512" t="n">
        <v>0</v>
      </c>
      <c r="F86" s="451" t="n">
        <v>8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71208</v>
      </c>
      <c r="L86" s="515" t="n">
        <v>187408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76113</v>
      </c>
      <c r="L87" s="515" t="n">
        <v>76113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1131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21441</v>
      </c>
      <c r="L88" s="515" t="n">
        <v>2031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076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129344</v>
      </c>
      <c r="L89" s="515" t="n">
        <v>126268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 t="n">
        <v>15</v>
      </c>
      <c r="C90" s="511" t="n">
        <v>0</v>
      </c>
      <c r="D90" s="450" t="n">
        <v>0</v>
      </c>
      <c r="E90" s="512" t="n">
        <v>0</v>
      </c>
      <c r="F90" s="451" t="n">
        <v>0</v>
      </c>
      <c r="G90" s="452" t="n">
        <v>0</v>
      </c>
      <c r="H90" s="454" t="n">
        <v>0</v>
      </c>
      <c r="I90" s="513" t="n">
        <v>0</v>
      </c>
      <c r="J90" s="455" t="n">
        <v>0</v>
      </c>
      <c r="K90" s="516" t="n">
        <v>864</v>
      </c>
      <c r="L90" s="515" t="n">
        <v>864</v>
      </c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52830</v>
      </c>
      <c r="D92" s="473" t="n">
        <f aca="false">SUM(D68:D91)</f>
        <v>44415</v>
      </c>
      <c r="E92" s="523" t="n">
        <f aca="false">SUM(E68:E91)</f>
        <v>0</v>
      </c>
      <c r="F92" s="474" t="n">
        <f aca="false">SUM(F68:F91)</f>
        <v>192161</v>
      </c>
      <c r="G92" s="475" t="n">
        <f aca="false">SUM(G68:G91)</f>
        <v>606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18000</v>
      </c>
      <c r="K92" s="525" t="n">
        <f aca="false">SUM(K68:K91)</f>
        <v>4091998</v>
      </c>
      <c r="L92" s="526" t="n">
        <f aca="false">SUM(L68:L91)</f>
        <v>401453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295466</v>
      </c>
      <c r="D93" s="528"/>
      <c r="E93" s="528"/>
      <c r="F93" s="528"/>
      <c r="G93" s="528"/>
      <c r="H93" s="529" t="n">
        <f aca="false">SUM(H92:K92)</f>
        <v>4309998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1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016-osaka1-thism.pdf",1918140)</f>
        <v>1918140</v>
      </c>
      <c r="D7" s="552" t="n">
        <f aca="false">HYPERLINK("http://hirata.as.wakwak.ne.jp/~home/uri/pdf/2011/order/1016-osaka2-thism.pdf",805603)</f>
        <v>805603</v>
      </c>
      <c r="E7" s="552" t="n">
        <f aca="false">HYPERLINK("http://hirata.as.wakwak.ne.jp/~home/uri/pdf/2011/order/1016-osaka3-thism.pdf",126944)</f>
        <v>126944</v>
      </c>
      <c r="F7" s="553" t="n">
        <v>2850687</v>
      </c>
      <c r="G7" s="551" t="n">
        <f aca="false">HYPERLINK("http://hirata.as.wakwak.ne.jp/~home/uri/pdf/2011/order/1016-tiba1-thism.pdf",427876)</f>
        <v>427876</v>
      </c>
      <c r="H7" s="552" t="n">
        <f aca="false">HYPERLINK("http://hirata.as.wakwak.ne.jp/~home/uri/pdf/2011/order/1016-tiba2-thism.pdf",759321)</f>
        <v>759321</v>
      </c>
      <c r="I7" s="552" t="n">
        <f aca="false">HYPERLINK("http://hirata.as.wakwak.ne.jp/~home/uri/pdf/2011/order/1016-tiba3-thism.pdf",285605)</f>
        <v>285605</v>
      </c>
      <c r="J7" s="553" t="n">
        <v>1472802</v>
      </c>
      <c r="K7" s="551" t="n">
        <f aca="false">HYPERLINK("http://hirata.as.wakwak.ne.jp/~home/uri/pdf/2011/order/1016-yama1-thism.pdf",3020346)</f>
        <v>3020346</v>
      </c>
      <c r="L7" s="552" t="n">
        <f aca="false">HYPERLINK("http://hirata.as.wakwak.ne.jp/~home/uri/pdf/2011/order/1016-yama2-thism.pdf",1080799)</f>
        <v>1080799</v>
      </c>
      <c r="M7" s="552" t="n">
        <f aca="false">HYPERLINK("http://hirata.as.wakwak.ne.jp/~home/uri/pdf/2011/order/1016-yama3-thism.pdf",267016)</f>
        <v>267016</v>
      </c>
      <c r="N7" s="554" t="n">
        <v>4368161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016-osaka1-nextm.pdf",13799)</f>
        <v>13799</v>
      </c>
      <c r="D8" s="558" t="n">
        <f aca="false">HYPERLINK("http://hirata.as.wakwak.ne.jp/~home/uri/pdf/2011/order/1016-osaka2-nextm.pdf",1341)</f>
        <v>1341</v>
      </c>
      <c r="E8" s="558" t="n">
        <v>0</v>
      </c>
      <c r="F8" s="559" t="n">
        <v>15140</v>
      </c>
      <c r="G8" s="557" t="n">
        <v>0</v>
      </c>
      <c r="H8" s="558" t="n">
        <v>0</v>
      </c>
      <c r="I8" s="558" t="n">
        <v>0</v>
      </c>
      <c r="J8" s="559" t="n">
        <v>0</v>
      </c>
      <c r="K8" s="557" t="n">
        <f aca="false">HYPERLINK("http://hirata.as.wakwak.ne.jp/~home/uri/pdf/2011/order/1016-yama1-nextm.pdf",8671)</f>
        <v>8671</v>
      </c>
      <c r="L8" s="558" t="n">
        <f aca="false">HYPERLINK("http://hirata.as.wakwak.ne.jp/~home/uri/pdf/2011/order/1016-yama2-nextm.pdf",13093)</f>
        <v>13093</v>
      </c>
      <c r="M8" s="558" t="n">
        <v>0</v>
      </c>
      <c r="N8" s="560" t="n">
        <v>21764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016-osaka1-all.pdf",1931939)</f>
        <v>1931939</v>
      </c>
      <c r="D9" s="564" t="n">
        <f aca="false">HYPERLINK("http://hirata.as.wakwak.ne.jp/~home/uri/pdf/2011/order/1016-osaka2-all.pdf",806944)</f>
        <v>806944</v>
      </c>
      <c r="E9" s="564" t="n">
        <f aca="false">HYPERLINK("http://hirata.as.wakwak.ne.jp/~home/uri/pdf/2011/order/1016-osaka3-all.pdf",126944)</f>
        <v>126944</v>
      </c>
      <c r="F9" s="565" t="n">
        <v>2865827</v>
      </c>
      <c r="G9" s="563" t="n">
        <f aca="false">HYPERLINK("http://hirata.as.wakwak.ne.jp/~home/uri/pdf/2011/order/1016-tiba1-all.pdf",427876)</f>
        <v>427876</v>
      </c>
      <c r="H9" s="564" t="n">
        <f aca="false">HYPERLINK("http://hirata.as.wakwak.ne.jp/~home/uri/pdf/2011/order/1016-tiba2-all.pdf",759321)</f>
        <v>759321</v>
      </c>
      <c r="I9" s="564" t="n">
        <f aca="false">HYPERLINK("http://hirata.as.wakwak.ne.jp/~home/uri/pdf/2011/order/1016-tiba3-all.pdf",285605)</f>
        <v>285605</v>
      </c>
      <c r="J9" s="565" t="n">
        <v>1472802</v>
      </c>
      <c r="K9" s="563" t="n">
        <f aca="false">HYPERLINK("http://hirata.as.wakwak.ne.jp/~home/uri/pdf/2011/order/1016-yama1-all.pdf",3029017)</f>
        <v>3029017</v>
      </c>
      <c r="L9" s="564" t="n">
        <f aca="false">HYPERLINK("http://hirata.as.wakwak.ne.jp/~home/uri/pdf/2011/order/1016-yama2-all.pdf",1093892)</f>
        <v>1093892</v>
      </c>
      <c r="M9" s="564" t="n">
        <f aca="false">HYPERLINK("http://hirata.as.wakwak.ne.jp/~home/uri/pdf/2011/order/1016-yama3-all.pdf",267016)</f>
        <v>267016</v>
      </c>
      <c r="N9" s="566" t="n">
        <v>4389925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017-osaka1-thism.pdf",1955659)</f>
        <v>1955659</v>
      </c>
      <c r="D10" s="569" t="n">
        <f aca="false">HYPERLINK("http://hirata.as.wakwak.ne.jp/~home/uri/pdf/2011/order/1017-osaka2-thism.pdf",833873)</f>
        <v>833873</v>
      </c>
      <c r="E10" s="569" t="n">
        <f aca="false">HYPERLINK("http://hirata.as.wakwak.ne.jp/~home/uri/pdf/2011/order/1017-osaka3-thism.pdf",652878)</f>
        <v>652878</v>
      </c>
      <c r="F10" s="570" t="n">
        <v>3442410</v>
      </c>
      <c r="G10" s="568" t="n">
        <f aca="false">HYPERLINK("http://hirata.as.wakwak.ne.jp/~home/uri/pdf/2011/order/1017-tiba1-thism.pdf",652427)</f>
        <v>652427</v>
      </c>
      <c r="H10" s="569" t="n">
        <f aca="false">HYPERLINK("http://hirata.as.wakwak.ne.jp/~home/uri/pdf/2011/order/1017-tiba2-thism.pdf",625385)</f>
        <v>625385</v>
      </c>
      <c r="I10" s="569" t="n">
        <f aca="false">HYPERLINK("http://hirata.as.wakwak.ne.jp/~home/uri/pdf/2011/order/1017-tiba3-thism.pdf",364742)</f>
        <v>364742</v>
      </c>
      <c r="J10" s="570" t="n">
        <v>1642554</v>
      </c>
      <c r="K10" s="568" t="n">
        <f aca="false">HYPERLINK("http://hirata.as.wakwak.ne.jp/~home/uri/pdf/2011/order/1017-yama1-thism.pdf",411738)</f>
        <v>411738</v>
      </c>
      <c r="L10" s="569" t="n">
        <f aca="false">HYPERLINK("http://hirata.as.wakwak.ne.jp/~home/uri/pdf/2011/order/1017-yama2-thism.pdf",414960)</f>
        <v>414960</v>
      </c>
      <c r="M10" s="569" t="n">
        <f aca="false">HYPERLINK("http://hirata.as.wakwak.ne.jp/~home/uri/pdf/2011/order/1017-yama3-thism.pdf",51604)</f>
        <v>51604</v>
      </c>
      <c r="N10" s="571" t="n">
        <v>878302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1017-osaka1-nextm.pdf",60000)</f>
        <v>60000</v>
      </c>
      <c r="D11" s="558" t="n">
        <f aca="false">HYPERLINK("http://hirata.as.wakwak.ne.jp/~home/uri/pdf/2011/order/1017-osaka2-nextm.pdf",40450)</f>
        <v>40450</v>
      </c>
      <c r="E11" s="558" t="n">
        <f aca="false">HYPERLINK("http://hirata.as.wakwak.ne.jp/~home/uri/pdf/2011/order/1017-osaka3-nextm.pdf",3047)</f>
        <v>3047</v>
      </c>
      <c r="F11" s="559" t="n">
        <v>103497</v>
      </c>
      <c r="G11" s="557" t="n">
        <v>0</v>
      </c>
      <c r="H11" s="558" t="n">
        <f aca="false">HYPERLINK("http://hirata.as.wakwak.ne.jp/~home/uri/pdf/2011/order/1017-tiba2-nextm.pdf",123396)</f>
        <v>123396</v>
      </c>
      <c r="I11" s="558" t="n">
        <f aca="false">HYPERLINK("http://hirata.as.wakwak.ne.jp/~home/uri/pdf/2011/order/1017-tiba3-nextm.pdf",1680)</f>
        <v>1680</v>
      </c>
      <c r="J11" s="559" t="n">
        <v>125076</v>
      </c>
      <c r="K11" s="557" t="n">
        <f aca="false">HYPERLINK("http://hirata.as.wakwak.ne.jp/~home/uri/pdf/2011/order/1017-yama1-nextm.pdf",8047)</f>
        <v>8047</v>
      </c>
      <c r="L11" s="558" t="n">
        <f aca="false">HYPERLINK("http://hirata.as.wakwak.ne.jp/~home/uri/pdf/2011/order/1017-yama2-nextm.pdf",4450)</f>
        <v>4450</v>
      </c>
      <c r="M11" s="558" t="n">
        <v>0</v>
      </c>
      <c r="N11" s="560" t="n">
        <v>12497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017-osaka1-all.pdf",2015659)</f>
        <v>2015659</v>
      </c>
      <c r="D12" s="564" t="n">
        <f aca="false">HYPERLINK("http://hirata.as.wakwak.ne.jp/~home/uri/pdf/2011/order/1017-osaka2-all.pdf",874323)</f>
        <v>874323</v>
      </c>
      <c r="E12" s="564" t="n">
        <f aca="false">HYPERLINK("http://hirata.as.wakwak.ne.jp/~home/uri/pdf/2011/order/1017-osaka3-all.pdf",655925)</f>
        <v>655925</v>
      </c>
      <c r="F12" s="565" t="n">
        <v>3545907</v>
      </c>
      <c r="G12" s="563" t="n">
        <f aca="false">HYPERLINK("http://hirata.as.wakwak.ne.jp/~home/uri/pdf/2011/order/1017-tiba1-all.pdf",652427)</f>
        <v>652427</v>
      </c>
      <c r="H12" s="564" t="n">
        <f aca="false">HYPERLINK("http://hirata.as.wakwak.ne.jp/~home/uri/pdf/2011/order/1017-tiba2-all.pdf",748781)</f>
        <v>748781</v>
      </c>
      <c r="I12" s="564" t="n">
        <f aca="false">HYPERLINK("http://hirata.as.wakwak.ne.jp/~home/uri/pdf/2011/order/1017-tiba3-all.pdf",366422)</f>
        <v>366422</v>
      </c>
      <c r="J12" s="565" t="n">
        <v>1767630</v>
      </c>
      <c r="K12" s="563" t="n">
        <f aca="false">HYPERLINK("http://hirata.as.wakwak.ne.jp/~home/uri/pdf/2011/order/1017-yama1-all.pdf",419785)</f>
        <v>419785</v>
      </c>
      <c r="L12" s="564" t="n">
        <f aca="false">HYPERLINK("http://hirata.as.wakwak.ne.jp/~home/uri/pdf/2011/order/1017-yama2-all.pdf",419410)</f>
        <v>419410</v>
      </c>
      <c r="M12" s="564" t="n">
        <f aca="false">HYPERLINK("http://hirata.as.wakwak.ne.jp/~home/uri/pdf/2011/order/1017-yama3-all.pdf",51604)</f>
        <v>51604</v>
      </c>
      <c r="N12" s="566" t="n">
        <v>8907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018-osaka1-thism.pdf",1150774)</f>
        <v>1150774</v>
      </c>
      <c r="D13" s="569" t="n">
        <f aca="false">HYPERLINK("http://hirata.as.wakwak.ne.jp/~home/uri/pdf/2011/order/1018-osaka2-thism.pdf",1167545)</f>
        <v>1167545</v>
      </c>
      <c r="E13" s="569" t="n">
        <f aca="false">HYPERLINK("http://hirata.as.wakwak.ne.jp/~home/uri/pdf/2011/order/1018-osaka3-thism.pdf",251178)</f>
        <v>251178</v>
      </c>
      <c r="F13" s="570" t="n">
        <v>2569497</v>
      </c>
      <c r="G13" s="568" t="n">
        <f aca="false">HYPERLINK("http://hirata.as.wakwak.ne.jp/~home/uri/pdf/2011/order/1018-tiba1-thism.pdf",878063)</f>
        <v>878063</v>
      </c>
      <c r="H13" s="569" t="n">
        <f aca="false">HYPERLINK("http://hirata.as.wakwak.ne.jp/~home/uri/pdf/2011/order/1018-tiba2-thism.pdf",511371)</f>
        <v>511371</v>
      </c>
      <c r="I13" s="569" t="n">
        <f aca="false">HYPERLINK("http://hirata.as.wakwak.ne.jp/~home/uri/pdf/2011/order/1018-tiba3-thism.pdf",339695)</f>
        <v>339695</v>
      </c>
      <c r="J13" s="570" t="n">
        <v>1729129</v>
      </c>
      <c r="K13" s="568" t="n">
        <f aca="false">HYPERLINK("http://hirata.as.wakwak.ne.jp/~home/uri/pdf/2011/order/1018-yama1-thism.pdf",1093208)</f>
        <v>1093208</v>
      </c>
      <c r="L13" s="569" t="n">
        <f aca="false">HYPERLINK("http://hirata.as.wakwak.ne.jp/~home/uri/pdf/2011/order/1018-yama2-thism.pdf",533839)</f>
        <v>533839</v>
      </c>
      <c r="M13" s="569" t="n">
        <f aca="false">HYPERLINK("http://hirata.as.wakwak.ne.jp/~home/uri/pdf/2011/order/1018-yama3-thism.pdf",223886)</f>
        <v>223886</v>
      </c>
      <c r="N13" s="571" t="n">
        <v>1850933</v>
      </c>
    </row>
    <row r="14" customFormat="false" ht="12" hidden="false" customHeight="false" outlineLevel="0" collapsed="false">
      <c r="A14" s="555" t="n">
        <v>18</v>
      </c>
      <c r="B14" s="556" t="s">
        <v>146</v>
      </c>
      <c r="C14" s="557" t="n">
        <f aca="false">HYPERLINK("http://hirata.as.wakwak.ne.jp/~home/uri/pdf/2011/order/1018-osaka1-nextm.pdf",47533)</f>
        <v>47533</v>
      </c>
      <c r="D14" s="558" t="n">
        <f aca="false">HYPERLINK("http://hirata.as.wakwak.ne.jp/~home/uri/pdf/2011/order/1018-osaka2-nextm.pdf",31980)</f>
        <v>31980</v>
      </c>
      <c r="E14" s="558" t="n">
        <f aca="false">HYPERLINK("http://hirata.as.wakwak.ne.jp/~home/uri/pdf/2011/order/1018-osaka3-nextm.pdf",100181)</f>
        <v>100181</v>
      </c>
      <c r="F14" s="559" t="n">
        <v>179694</v>
      </c>
      <c r="G14" s="557" t="n">
        <f aca="false">HYPERLINK("http://hirata.as.wakwak.ne.jp/~home/uri/pdf/2011/order/1018-tiba1-nextm.pdf",38116)</f>
        <v>38116</v>
      </c>
      <c r="H14" s="558" t="n">
        <v>0</v>
      </c>
      <c r="I14" s="558" t="n">
        <f aca="false">HYPERLINK("http://hirata.as.wakwak.ne.jp/~home/uri/pdf/2011/order/1018-tiba3-nextm.pdf",139000)</f>
        <v>139000</v>
      </c>
      <c r="J14" s="559" t="n">
        <v>177116</v>
      </c>
      <c r="K14" s="557" t="n">
        <v>0</v>
      </c>
      <c r="L14" s="558" t="n">
        <v>0</v>
      </c>
      <c r="M14" s="558" t="n">
        <f aca="false">HYPERLINK("http://hirata.as.wakwak.ne.jp/~home/uri/pdf/2011/order/1018-yama3-nextm.pdf",43072)</f>
        <v>43072</v>
      </c>
      <c r="N14" s="560" t="n">
        <v>4307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018-osaka1-all.pdf",1198307)</f>
        <v>1198307</v>
      </c>
      <c r="D15" s="564" t="n">
        <f aca="false">HYPERLINK("http://hirata.as.wakwak.ne.jp/~home/uri/pdf/2011/order/1018-osaka2-all.pdf",1199525)</f>
        <v>1199525</v>
      </c>
      <c r="E15" s="564" t="n">
        <f aca="false">HYPERLINK("http://hirata.as.wakwak.ne.jp/~home/uri/pdf/2011/order/1018-osaka3-all.pdf",351359)</f>
        <v>351359</v>
      </c>
      <c r="F15" s="565" t="n">
        <v>2749191</v>
      </c>
      <c r="G15" s="563" t="n">
        <f aca="false">HYPERLINK("http://hirata.as.wakwak.ne.jp/~home/uri/pdf/2011/order/1018-tiba1-all.pdf",916179)</f>
        <v>916179</v>
      </c>
      <c r="H15" s="564" t="n">
        <f aca="false">HYPERLINK("http://hirata.as.wakwak.ne.jp/~home/uri/pdf/2011/order/1018-tiba2-all.pdf",511371)</f>
        <v>511371</v>
      </c>
      <c r="I15" s="564" t="n">
        <f aca="false">HYPERLINK("http://hirata.as.wakwak.ne.jp/~home/uri/pdf/2011/order/1018-tiba3-all.pdf",478695)</f>
        <v>478695</v>
      </c>
      <c r="J15" s="565" t="n">
        <v>1906245</v>
      </c>
      <c r="K15" s="563" t="n">
        <f aca="false">HYPERLINK("http://hirata.as.wakwak.ne.jp/~home/uri/pdf/2011/order/1018-yama1-all.pdf",1093208)</f>
        <v>1093208</v>
      </c>
      <c r="L15" s="564" t="n">
        <f aca="false">HYPERLINK("http://hirata.as.wakwak.ne.jp/~home/uri/pdf/2011/order/1018-yama2-all.pdf",533839)</f>
        <v>533839</v>
      </c>
      <c r="M15" s="564" t="n">
        <f aca="false">HYPERLINK("http://hirata.as.wakwak.ne.jp/~home/uri/pdf/2011/order/1018-yama3-all.pdf",266958)</f>
        <v>266958</v>
      </c>
      <c r="N15" s="566" t="n">
        <v>189400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019-osaka1-thism.pdf",646830)</f>
        <v>646830</v>
      </c>
      <c r="D16" s="569" t="n">
        <f aca="false">HYPERLINK("http://hirata.as.wakwak.ne.jp/~home/uri/pdf/2011/order/1019-osaka2-thism.pdf",1062432)</f>
        <v>1062432</v>
      </c>
      <c r="E16" s="569" t="n">
        <f aca="false">HYPERLINK("http://hirata.as.wakwak.ne.jp/~home/uri/pdf/2011/order/1019-osaka3-thism.pdf",429887)</f>
        <v>429887</v>
      </c>
      <c r="F16" s="570" t="n">
        <v>2139149</v>
      </c>
      <c r="G16" s="568" t="n">
        <f aca="false">HYPERLINK("http://hirata.as.wakwak.ne.jp/~home/uri/pdf/2011/order/1019-tiba1-thism.pdf",1019282)</f>
        <v>1019282</v>
      </c>
      <c r="H16" s="569" t="n">
        <f aca="false">HYPERLINK("http://hirata.as.wakwak.ne.jp/~home/uri/pdf/2011/order/1019-tiba2-thism.pdf",408506)</f>
        <v>408506</v>
      </c>
      <c r="I16" s="569" t="n">
        <f aca="false">HYPERLINK("http://hirata.as.wakwak.ne.jp/~home/uri/pdf/2011/order/1019-tiba3-thism.pdf",215994)</f>
        <v>215994</v>
      </c>
      <c r="J16" s="570" t="n">
        <v>1643782</v>
      </c>
      <c r="K16" s="568" t="n">
        <f aca="false">HYPERLINK("http://hirata.as.wakwak.ne.jp/~home/uri/pdf/2011/order/1019-yama1-thism.pdf",1167876)</f>
        <v>1167876</v>
      </c>
      <c r="L16" s="569" t="n">
        <f aca="false">HYPERLINK("http://hirata.as.wakwak.ne.jp/~home/uri/pdf/2011/order/1019-yama2-thism.pdf",259035)</f>
        <v>259035</v>
      </c>
      <c r="M16" s="569" t="n">
        <f aca="false">HYPERLINK("http://hirata.as.wakwak.ne.jp/~home/uri/pdf/2011/order/1019-yama3-thism.pdf",351739)</f>
        <v>351739</v>
      </c>
      <c r="N16" s="571" t="n">
        <v>1778650</v>
      </c>
    </row>
    <row r="17" customFormat="false" ht="12" hidden="false" customHeight="false" outlineLevel="0" collapsed="false">
      <c r="A17" s="555" t="n">
        <v>19</v>
      </c>
      <c r="B17" s="556" t="s">
        <v>146</v>
      </c>
      <c r="C17" s="557" t="n">
        <f aca="false">HYPERLINK("http://hirata.as.wakwak.ne.jp/~home/uri/pdf/2011/order/1019-osaka1-nextm.pdf",81422)</f>
        <v>81422</v>
      </c>
      <c r="D17" s="558" t="n">
        <f aca="false">HYPERLINK("http://hirata.as.wakwak.ne.jp/~home/uri/pdf/2011/order/1019-osaka2-nextm.pdf",17208)</f>
        <v>17208</v>
      </c>
      <c r="E17" s="558" t="n">
        <v>0</v>
      </c>
      <c r="F17" s="559" t="n">
        <v>98630</v>
      </c>
      <c r="G17" s="557" t="n">
        <v>0</v>
      </c>
      <c r="H17" s="558" t="n">
        <f aca="false">HYPERLINK("http://hirata.as.wakwak.ne.jp/~home/uri/pdf/2011/order/1019-tiba2-nextm.pdf",147202)</f>
        <v>147202</v>
      </c>
      <c r="I17" s="558" t="n">
        <v>0</v>
      </c>
      <c r="J17" s="559" t="n">
        <v>147202</v>
      </c>
      <c r="K17" s="557" t="n">
        <f aca="false">HYPERLINK("http://hirata.as.wakwak.ne.jp/~home/uri/pdf/2011/order/1019-yama1-nextm.pdf",61337)</f>
        <v>61337</v>
      </c>
      <c r="L17" s="558" t="n">
        <v>0</v>
      </c>
      <c r="M17" s="558" t="n">
        <f aca="false">HYPERLINK("http://hirata.as.wakwak.ne.jp/~home/uri/pdf/2011/order/1019-yama3-nextm.pdf",19588)</f>
        <v>19588</v>
      </c>
      <c r="N17" s="560" t="n">
        <v>8092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019-osaka1-all.pdf",728252)</f>
        <v>728252</v>
      </c>
      <c r="D18" s="564" t="n">
        <f aca="false">HYPERLINK("http://hirata.as.wakwak.ne.jp/~home/uri/pdf/2011/order/1019-osaka2-all.pdf",1079640)</f>
        <v>1079640</v>
      </c>
      <c r="E18" s="564" t="n">
        <f aca="false">HYPERLINK("http://hirata.as.wakwak.ne.jp/~home/uri/pdf/2011/order/1019-osaka3-all.pdf",429887)</f>
        <v>429887</v>
      </c>
      <c r="F18" s="565" t="n">
        <v>2237779</v>
      </c>
      <c r="G18" s="563" t="n">
        <f aca="false">HYPERLINK("http://hirata.as.wakwak.ne.jp/~home/uri/pdf/2011/order/1019-tiba1-all.pdf",1019282)</f>
        <v>1019282</v>
      </c>
      <c r="H18" s="564" t="n">
        <f aca="false">HYPERLINK("http://hirata.as.wakwak.ne.jp/~home/uri/pdf/2011/order/1019-tiba2-all.pdf",555708)</f>
        <v>555708</v>
      </c>
      <c r="I18" s="564" t="n">
        <f aca="false">HYPERLINK("http://hirata.as.wakwak.ne.jp/~home/uri/pdf/2011/order/1019-tiba3-all.pdf",215994)</f>
        <v>215994</v>
      </c>
      <c r="J18" s="565" t="n">
        <v>1790984</v>
      </c>
      <c r="K18" s="563" t="n">
        <f aca="false">HYPERLINK("http://hirata.as.wakwak.ne.jp/~home/uri/pdf/2011/order/1019-yama1-all.pdf",1229213)</f>
        <v>1229213</v>
      </c>
      <c r="L18" s="564" t="n">
        <f aca="false">HYPERLINK("http://hirata.as.wakwak.ne.jp/~home/uri/pdf/2011/order/1019-yama2-all.pdf",259035)</f>
        <v>259035</v>
      </c>
      <c r="M18" s="564" t="n">
        <f aca="false">HYPERLINK("http://hirata.as.wakwak.ne.jp/~home/uri/pdf/2011/order/1019-yama3-all.pdf",371327)</f>
        <v>371327</v>
      </c>
      <c r="N18" s="566" t="n">
        <v>1859575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022-osaka1-thism.pdf",775682)</f>
        <v>775682</v>
      </c>
      <c r="D19" s="569" t="n">
        <f aca="false">HYPERLINK("http://hirata.as.wakwak.ne.jp/~home/uri/pdf/2011/order/1022-osaka2-thism.pdf",1330124)</f>
        <v>1330124</v>
      </c>
      <c r="E19" s="569" t="n">
        <f aca="false">HYPERLINK("http://hirata.as.wakwak.ne.jp/~home/uri/pdf/2011/order/1022-osaka3-thism.pdf",512912)</f>
        <v>512912</v>
      </c>
      <c r="F19" s="570" t="n">
        <v>2618718</v>
      </c>
      <c r="G19" s="568" t="n">
        <f aca="false">HYPERLINK("http://hirata.as.wakwak.ne.jp/~home/uri/pdf/2011/order/1022-tiba1-thism.pdf",952661)</f>
        <v>952661</v>
      </c>
      <c r="H19" s="569" t="n">
        <f aca="false">HYPERLINK("http://hirata.as.wakwak.ne.jp/~home/uri/pdf/2011/order/1022-tiba2-thism.pdf",586966)</f>
        <v>586966</v>
      </c>
      <c r="I19" s="569" t="n">
        <f aca="false">HYPERLINK("http://hirata.as.wakwak.ne.jp/~home/uri/pdf/2011/order/1022-tiba3-thism.pdf",188496)</f>
        <v>188496</v>
      </c>
      <c r="J19" s="570" t="n">
        <v>1728123</v>
      </c>
      <c r="K19" s="568" t="n">
        <f aca="false">HYPERLINK("http://hirata.as.wakwak.ne.jp/~home/uri/pdf/2011/order/1022-yama1-thism.pdf",488612)</f>
        <v>488612</v>
      </c>
      <c r="L19" s="569" t="n">
        <f aca="false">HYPERLINK("http://hirata.as.wakwak.ne.jp/~home/uri/pdf/2011/order/1022-yama2-thism.pdf",1639454)</f>
        <v>1639454</v>
      </c>
      <c r="M19" s="569" t="n">
        <f aca="false">HYPERLINK("http://hirata.as.wakwak.ne.jp/~home/uri/pdf/2011/order/1022-yama3-thism.pdf",340448)</f>
        <v>340448</v>
      </c>
      <c r="N19" s="571" t="n">
        <v>2468514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022-osaka1-nextm.pdf",301732)</f>
        <v>301732</v>
      </c>
      <c r="D20" s="558" t="n">
        <f aca="false">HYPERLINK("http://hirata.as.wakwak.ne.jp/~home/uri/pdf/2011/order/1022-osaka2-nextm.pdf",15731)</f>
        <v>15731</v>
      </c>
      <c r="E20" s="558" t="n">
        <f aca="false">HYPERLINK("http://hirata.as.wakwak.ne.jp/~home/uri/pdf/2011/order/1022-osaka3-nextm.pdf",57934)</f>
        <v>57934</v>
      </c>
      <c r="F20" s="559" t="n">
        <v>375397</v>
      </c>
      <c r="G20" s="557" t="n">
        <f aca="false">HYPERLINK("http://hirata.as.wakwak.ne.jp/~home/uri/pdf/2011/order/1022-tiba1-nextm.pdf",46754)</f>
        <v>46754</v>
      </c>
      <c r="H20" s="558" t="n">
        <f aca="false">HYPERLINK("http://hirata.as.wakwak.ne.jp/~home/uri/pdf/2011/order/1022-tiba2-nextm.pdf",4705)</f>
        <v>4705</v>
      </c>
      <c r="I20" s="558" t="n">
        <f aca="false">HYPERLINK("http://hirata.as.wakwak.ne.jp/~home/uri/pdf/2011/order/1022-tiba3-nextm.pdf",2820)</f>
        <v>2820</v>
      </c>
      <c r="J20" s="559" t="n">
        <v>54279</v>
      </c>
      <c r="K20" s="557" t="n">
        <v>0</v>
      </c>
      <c r="L20" s="558" t="n">
        <f aca="false">HYPERLINK("http://hirata.as.wakwak.ne.jp/~home/uri/pdf/2011/order/1022-yama2-nextm.pdf",11817)</f>
        <v>11817</v>
      </c>
      <c r="M20" s="558" t="n">
        <v>0</v>
      </c>
      <c r="N20" s="560" t="n">
        <v>11817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022-osaka1-all.pdf",1077414)</f>
        <v>1077414</v>
      </c>
      <c r="D21" s="564" t="n">
        <f aca="false">HYPERLINK("http://hirata.as.wakwak.ne.jp/~home/uri/pdf/2011/order/1022-osaka2-all.pdf",1345855)</f>
        <v>1345855</v>
      </c>
      <c r="E21" s="564" t="n">
        <f aca="false">HYPERLINK("http://hirata.as.wakwak.ne.jp/~home/uri/pdf/2011/order/1022-osaka3-all.pdf",570846)</f>
        <v>570846</v>
      </c>
      <c r="F21" s="565" t="n">
        <v>2994115</v>
      </c>
      <c r="G21" s="563" t="n">
        <f aca="false">HYPERLINK("http://hirata.as.wakwak.ne.jp/~home/uri/pdf/2011/order/1022-tiba1-all.pdf",999415)</f>
        <v>999415</v>
      </c>
      <c r="H21" s="564" t="n">
        <f aca="false">HYPERLINK("http://hirata.as.wakwak.ne.jp/~home/uri/pdf/2011/order/1022-tiba2-all.pdf",591671)</f>
        <v>591671</v>
      </c>
      <c r="I21" s="564" t="n">
        <f aca="false">HYPERLINK("http://hirata.as.wakwak.ne.jp/~home/uri/pdf/2011/order/1022-tiba3-all.pdf",191316)</f>
        <v>191316</v>
      </c>
      <c r="J21" s="565" t="n">
        <v>1782402</v>
      </c>
      <c r="K21" s="563" t="n">
        <f aca="false">HYPERLINK("http://hirata.as.wakwak.ne.jp/~home/uri/pdf/2011/order/1022-yama1-all.pdf",488612)</f>
        <v>488612</v>
      </c>
      <c r="L21" s="564" t="n">
        <f aca="false">HYPERLINK("http://hirata.as.wakwak.ne.jp/~home/uri/pdf/2011/order/1022-yama2-all.pdf",1651271)</f>
        <v>1651271</v>
      </c>
      <c r="M21" s="564" t="n">
        <f aca="false">HYPERLINK("http://hirata.as.wakwak.ne.jp/~home/uri/pdf/2011/order/1022-yama3-all.pdf",340448)</f>
        <v>340448</v>
      </c>
      <c r="N21" s="566" t="n">
        <v>248033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023-osaka1-thism.pdf",963732)</f>
        <v>963732</v>
      </c>
      <c r="D22" s="569" t="n">
        <f aca="false">HYPERLINK("http://hirata.as.wakwak.ne.jp/~home/uri/pdf/2011/order/1023-osaka2-thism.pdf",699393)</f>
        <v>699393</v>
      </c>
      <c r="E22" s="569" t="n">
        <f aca="false">HYPERLINK("http://hirata.as.wakwak.ne.jp/~home/uri/pdf/2011/order/1023-osaka3-thism.pdf",406680)</f>
        <v>406680</v>
      </c>
      <c r="F22" s="570" t="n">
        <v>2069805</v>
      </c>
      <c r="G22" s="568" t="n">
        <f aca="false">HYPERLINK("http://hirata.as.wakwak.ne.jp/~home/uri/pdf/2011/order/1023-tiba1-thism.pdf",587331)</f>
        <v>587331</v>
      </c>
      <c r="H22" s="569" t="n">
        <f aca="false">HYPERLINK("http://hirata.as.wakwak.ne.jp/~home/uri/pdf/2011/order/1023-tiba2-thism.pdf",515534)</f>
        <v>515534</v>
      </c>
      <c r="I22" s="569" t="n">
        <f aca="false">HYPERLINK("http://hirata.as.wakwak.ne.jp/~home/uri/pdf/2011/order/1023-tiba3-thism.pdf",316007)</f>
        <v>316007</v>
      </c>
      <c r="J22" s="570" t="n">
        <v>1418872</v>
      </c>
      <c r="K22" s="568" t="n">
        <f aca="false">HYPERLINK("http://hirata.as.wakwak.ne.jp/~home/uri/pdf/2011/order/1023-yama1-thism.pdf",898540)</f>
        <v>898540</v>
      </c>
      <c r="L22" s="569" t="n">
        <f aca="false">HYPERLINK("http://hirata.as.wakwak.ne.jp/~home/uri/pdf/2011/order/1023-yama2-thism.pdf",485124)</f>
        <v>485124</v>
      </c>
      <c r="M22" s="569" t="n">
        <f aca="false">HYPERLINK("http://hirata.as.wakwak.ne.jp/~home/uri/pdf/2011/order/1023-yama3-thism.pdf",281408)</f>
        <v>281408</v>
      </c>
      <c r="N22" s="571" t="n">
        <v>1665072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1023-osaka1-nextm.pdf",533325)</f>
        <v>533325</v>
      </c>
      <c r="D23" s="558" t="n">
        <f aca="false">HYPERLINK("http://hirata.as.wakwak.ne.jp/~home/uri/pdf/2011/order/1023-osaka2-nextm.pdf",20580)</f>
        <v>20580</v>
      </c>
      <c r="E23" s="558" t="n">
        <f aca="false">HYPERLINK("http://hirata.as.wakwak.ne.jp/~home/uri/pdf/2011/order/1023-osaka3-nextm.pdf",2100)</f>
        <v>2100</v>
      </c>
      <c r="F23" s="559" t="n">
        <v>556005</v>
      </c>
      <c r="G23" s="557" t="n">
        <v>0</v>
      </c>
      <c r="H23" s="558" t="n">
        <f aca="false">HYPERLINK("http://hirata.as.wakwak.ne.jp/~home/uri/pdf/2011/order/1023-tiba2-nextm.pdf",1064)</f>
        <v>1064</v>
      </c>
      <c r="I23" s="558" t="n">
        <f aca="false">HYPERLINK("http://hirata.as.wakwak.ne.jp/~home/uri/pdf/2011/order/1023-tiba3-nextm.pdf",51971)</f>
        <v>51971</v>
      </c>
      <c r="J23" s="559" t="n">
        <v>53035</v>
      </c>
      <c r="K23" s="557" t="n">
        <f aca="false">HYPERLINK("http://hirata.as.wakwak.ne.jp/~home/uri/pdf/2011/order/1023-yama1-nextm.pdf",46847)</f>
        <v>46847</v>
      </c>
      <c r="L23" s="558" t="n">
        <v>0</v>
      </c>
      <c r="M23" s="558" t="n">
        <f aca="false">HYPERLINK("http://hirata.as.wakwak.ne.jp/~home/uri/pdf/2011/order/1023-yama3-nextm.pdf",4065)</f>
        <v>4065</v>
      </c>
      <c r="N23" s="560" t="n">
        <v>5091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023-osaka1-all.pdf",1497057)</f>
        <v>1497057</v>
      </c>
      <c r="D24" s="564" t="n">
        <f aca="false">HYPERLINK("http://hirata.as.wakwak.ne.jp/~home/uri/pdf/2011/order/1023-osaka2-all.pdf",719973)</f>
        <v>719973</v>
      </c>
      <c r="E24" s="564" t="n">
        <f aca="false">HYPERLINK("http://hirata.as.wakwak.ne.jp/~home/uri/pdf/2011/order/1023-osaka3-all.pdf",408780)</f>
        <v>408780</v>
      </c>
      <c r="F24" s="565" t="n">
        <v>2625810</v>
      </c>
      <c r="G24" s="563" t="n">
        <f aca="false">HYPERLINK("http://hirata.as.wakwak.ne.jp/~home/uri/pdf/2011/order/1023-tiba1-all.pdf",587331)</f>
        <v>587331</v>
      </c>
      <c r="H24" s="564" t="n">
        <f aca="false">HYPERLINK("http://hirata.as.wakwak.ne.jp/~home/uri/pdf/2011/order/1023-tiba2-all.pdf",516598)</f>
        <v>516598</v>
      </c>
      <c r="I24" s="564" t="n">
        <f aca="false">HYPERLINK("http://hirata.as.wakwak.ne.jp/~home/uri/pdf/2011/order/1023-tiba3-all.pdf",367978)</f>
        <v>367978</v>
      </c>
      <c r="J24" s="565" t="n">
        <v>1471907</v>
      </c>
      <c r="K24" s="563" t="n">
        <f aca="false">HYPERLINK("http://hirata.as.wakwak.ne.jp/~home/uri/pdf/2011/order/1023-yama1-all.pdf",945387)</f>
        <v>945387</v>
      </c>
      <c r="L24" s="564" t="n">
        <f aca="false">HYPERLINK("http://hirata.as.wakwak.ne.jp/~home/uri/pdf/2011/order/1023-yama2-all.pdf",485124)</f>
        <v>485124</v>
      </c>
      <c r="M24" s="564" t="n">
        <f aca="false">HYPERLINK("http://hirata.as.wakwak.ne.jp/~home/uri/pdf/2011/order/1023-yama3-all.pdf",285473)</f>
        <v>285473</v>
      </c>
      <c r="N24" s="566" t="n">
        <v>1715984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024-osaka1-thism.pdf",679871)</f>
        <v>679871</v>
      </c>
      <c r="D25" s="569" t="n">
        <f aca="false">HYPERLINK("http://hirata.as.wakwak.ne.jp/~home/uri/pdf/2011/order/1024-osaka2-thism.pdf",967416)</f>
        <v>967416</v>
      </c>
      <c r="E25" s="569" t="n">
        <f aca="false">HYPERLINK("http://hirata.as.wakwak.ne.jp/~home/uri/pdf/2011/order/1024-osaka3-thism.pdf",499190)</f>
        <v>499190</v>
      </c>
      <c r="F25" s="570" t="n">
        <v>2146477</v>
      </c>
      <c r="G25" s="568" t="n">
        <f aca="false">HYPERLINK("http://hirata.as.wakwak.ne.jp/~home/uri/pdf/2011/order/1024-tiba1-thism.pdf",578031)</f>
        <v>578031</v>
      </c>
      <c r="H25" s="569" t="n">
        <f aca="false">HYPERLINK("http://hirata.as.wakwak.ne.jp/~home/uri/pdf/2011/order/1024-tiba2-thism.pdf",682769)</f>
        <v>682769</v>
      </c>
      <c r="I25" s="569" t="n">
        <f aca="false">HYPERLINK("http://hirata.as.wakwak.ne.jp/~home/uri/pdf/2011/order/1024-tiba3-thism.pdf",187039)</f>
        <v>187039</v>
      </c>
      <c r="J25" s="570" t="n">
        <v>1447839</v>
      </c>
      <c r="K25" s="568" t="n">
        <f aca="false">HYPERLINK("http://hirata.as.wakwak.ne.jp/~home/uri/pdf/2011/order/1024-yama1-thism.pdf",716348)</f>
        <v>716348</v>
      </c>
      <c r="L25" s="569" t="n">
        <f aca="false">HYPERLINK("http://hirata.as.wakwak.ne.jp/~home/uri/pdf/2011/order/1024-yama2-thism.pdf",896932)</f>
        <v>896932</v>
      </c>
      <c r="M25" s="569" t="n">
        <f aca="false">HYPERLINK("http://hirata.as.wakwak.ne.jp/~home/uri/pdf/2011/order/1024-yama3-thism.pdf",245359)</f>
        <v>245359</v>
      </c>
      <c r="N25" s="571" t="n">
        <v>1858639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1024-osaka2-nextm.pdf",595)</f>
        <v>595</v>
      </c>
      <c r="E26" s="558" t="n">
        <f aca="false">HYPERLINK("http://hirata.as.wakwak.ne.jp/~home/uri/pdf/2011/order/1024-osaka3-nextm.pdf",2880)</f>
        <v>2880</v>
      </c>
      <c r="F26" s="559" t="n">
        <v>3475</v>
      </c>
      <c r="G26" s="557" t="n">
        <f aca="false">HYPERLINK("http://hirata.as.wakwak.ne.jp/~home/uri/pdf/2011/order/1024-tiba1-nextm.pdf",56000)</f>
        <v>56000</v>
      </c>
      <c r="H26" s="558" t="n">
        <v>0</v>
      </c>
      <c r="I26" s="558" t="n">
        <f aca="false">HYPERLINK("http://hirata.as.wakwak.ne.jp/~home/uri/pdf/2011/order/1024-tiba3-nextm.pdf",96)</f>
        <v>96</v>
      </c>
      <c r="J26" s="559" t="n">
        <v>56096</v>
      </c>
      <c r="K26" s="557" t="n">
        <f aca="false">HYPERLINK("http://hirata.as.wakwak.ne.jp/~home/uri/pdf/2011/order/1024-yama1-nextm.pdf",3324)</f>
        <v>3324</v>
      </c>
      <c r="L26" s="558" t="n">
        <f aca="false">HYPERLINK("http://hirata.as.wakwak.ne.jp/~home/uri/pdf/2011/order/1024-yama2-nextm.pdf",3654)</f>
        <v>3654</v>
      </c>
      <c r="M26" s="558" t="n">
        <f aca="false">HYPERLINK("http://hirata.as.wakwak.ne.jp/~home/uri/pdf/2011/order/1024-yama3-nextm.pdf",169)</f>
        <v>169</v>
      </c>
      <c r="N26" s="560" t="n">
        <v>7147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024-osaka1-all.pdf",679871)</f>
        <v>679871</v>
      </c>
      <c r="D27" s="564" t="n">
        <f aca="false">HYPERLINK("http://hirata.as.wakwak.ne.jp/~home/uri/pdf/2011/order/1024-osaka2-all.pdf",968011)</f>
        <v>968011</v>
      </c>
      <c r="E27" s="564" t="n">
        <f aca="false">HYPERLINK("http://hirata.as.wakwak.ne.jp/~home/uri/pdf/2011/order/1024-osaka3-all.pdf",502070)</f>
        <v>502070</v>
      </c>
      <c r="F27" s="565" t="n">
        <v>2149952</v>
      </c>
      <c r="G27" s="563" t="n">
        <f aca="false">HYPERLINK("http://hirata.as.wakwak.ne.jp/~home/uri/pdf/2011/order/1024-tiba1-all.pdf",634031)</f>
        <v>634031</v>
      </c>
      <c r="H27" s="564" t="n">
        <f aca="false">HYPERLINK("http://hirata.as.wakwak.ne.jp/~home/uri/pdf/2011/order/1024-tiba2-all.pdf",682769)</f>
        <v>682769</v>
      </c>
      <c r="I27" s="564" t="n">
        <f aca="false">HYPERLINK("http://hirata.as.wakwak.ne.jp/~home/uri/pdf/2011/order/1024-tiba3-all.pdf",187135)</f>
        <v>187135</v>
      </c>
      <c r="J27" s="565" t="n">
        <v>1503935</v>
      </c>
      <c r="K27" s="563" t="n">
        <f aca="false">HYPERLINK("http://hirata.as.wakwak.ne.jp/~home/uri/pdf/2011/order/1024-yama1-all.pdf",719672)</f>
        <v>719672</v>
      </c>
      <c r="L27" s="564" t="n">
        <f aca="false">HYPERLINK("http://hirata.as.wakwak.ne.jp/~home/uri/pdf/2011/order/1024-yama2-all.pdf",900586)</f>
        <v>900586</v>
      </c>
      <c r="M27" s="564" t="n">
        <f aca="false">HYPERLINK("http://hirata.as.wakwak.ne.jp/~home/uri/pdf/2011/order/1024-yama3-all.pdf",245528)</f>
        <v>245528</v>
      </c>
      <c r="N27" s="566" t="n">
        <v>186578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025-osaka1-thism.pdf",720517)</f>
        <v>720517</v>
      </c>
      <c r="D28" s="569" t="n">
        <f aca="false">HYPERLINK("http://hirata.as.wakwak.ne.jp/~home/uri/pdf/2011/order/1025-osaka2-thism.pdf",929780)</f>
        <v>929780</v>
      </c>
      <c r="E28" s="569" t="n">
        <f aca="false">HYPERLINK("http://hirata.as.wakwak.ne.jp/~home/uri/pdf/2011/order/1025-osaka3-thism.pdf",261262)</f>
        <v>261262</v>
      </c>
      <c r="F28" s="570" t="n">
        <v>1911559</v>
      </c>
      <c r="G28" s="568" t="n">
        <f aca="false">HYPERLINK("http://hirata.as.wakwak.ne.jp/~home/uri/pdf/2011/order/1025-tiba1-thism.pdf",363682)</f>
        <v>363682</v>
      </c>
      <c r="H28" s="569" t="n">
        <f aca="false">HYPERLINK("http://hirata.as.wakwak.ne.jp/~home/uri/pdf/2011/order/1025-tiba2-thism.pdf",600846)</f>
        <v>600846</v>
      </c>
      <c r="I28" s="569" t="n">
        <f aca="false">HYPERLINK("http://hirata.as.wakwak.ne.jp/~home/uri/pdf/2011/order/1025-tiba3-thism.pdf",115823)</f>
        <v>115823</v>
      </c>
      <c r="J28" s="570" t="n">
        <v>1080351</v>
      </c>
      <c r="K28" s="568" t="n">
        <f aca="false">HYPERLINK("http://hirata.as.wakwak.ne.jp/~home/uri/pdf/2011/order/1025-yama1-thism.pdf",333600)</f>
        <v>333600</v>
      </c>
      <c r="L28" s="569" t="n">
        <f aca="false">HYPERLINK("http://hirata.as.wakwak.ne.jp/~home/uri/pdf/2011/order/1025-yama2-thism.pdf",334096)</f>
        <v>334096</v>
      </c>
      <c r="M28" s="569" t="n">
        <f aca="false">HYPERLINK("http://hirata.as.wakwak.ne.jp/~home/uri/pdf/2011/order/1025-yama3-thism.pdf",208207)</f>
        <v>208207</v>
      </c>
      <c r="N28" s="571" t="n">
        <v>875903</v>
      </c>
    </row>
    <row r="29" customFormat="false" ht="12" hidden="false" customHeight="false" outlineLevel="0" collapsed="false">
      <c r="A29" s="555" t="n">
        <v>25</v>
      </c>
      <c r="B29" s="556" t="s">
        <v>146</v>
      </c>
      <c r="C29" s="557" t="n">
        <f aca="false">HYPERLINK("http://hirata.as.wakwak.ne.jp/~home/uri/pdf/2011/order/1025-osaka1-nextm.pdf",455662)</f>
        <v>455662</v>
      </c>
      <c r="D29" s="558" t="n">
        <f aca="false">HYPERLINK("http://hirata.as.wakwak.ne.jp/~home/uri/pdf/2011/order/1025-osaka2-nextm.pdf",31142)</f>
        <v>31142</v>
      </c>
      <c r="E29" s="558" t="n">
        <f aca="false">HYPERLINK("http://hirata.as.wakwak.ne.jp/~home/uri/pdf/2011/order/1025-osaka3-nextm.pdf",28231)</f>
        <v>28231</v>
      </c>
      <c r="F29" s="559" t="n">
        <v>515035</v>
      </c>
      <c r="G29" s="557" t="n">
        <f aca="false">HYPERLINK("http://hirata.as.wakwak.ne.jp/~home/uri/pdf/2011/order/1025-tiba1-nextm.pdf",115804)</f>
        <v>115804</v>
      </c>
      <c r="H29" s="558" t="n">
        <v>0</v>
      </c>
      <c r="I29" s="558" t="n">
        <f aca="false">HYPERLINK("http://hirata.as.wakwak.ne.jp/~home/uri/pdf/2011/order/1025-tiba3-nextm.pdf",8046)</f>
        <v>8046</v>
      </c>
      <c r="J29" s="559" t="n">
        <v>123850</v>
      </c>
      <c r="K29" s="557" t="n">
        <f aca="false">HYPERLINK("http://hirata.as.wakwak.ne.jp/~home/uri/pdf/2011/order/1025-yama1-nextm.pdf",104172)</f>
        <v>104172</v>
      </c>
      <c r="L29" s="558" t="n">
        <f aca="false">HYPERLINK("http://hirata.as.wakwak.ne.jp/~home/uri/pdf/2011/order/1025-yama2-nextm.pdf",17692)</f>
        <v>17692</v>
      </c>
      <c r="M29" s="558" t="n">
        <f aca="false">HYPERLINK("http://hirata.as.wakwak.ne.jp/~home/uri/pdf/2011/order/1025-yama3-nextm.pdf",205)</f>
        <v>205</v>
      </c>
      <c r="N29" s="560" t="n">
        <v>12206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025-osaka1-all.pdf",1176179)</f>
        <v>1176179</v>
      </c>
      <c r="D30" s="564" t="n">
        <f aca="false">HYPERLINK("http://hirata.as.wakwak.ne.jp/~home/uri/pdf/2011/order/1025-osaka2-all.pdf",960922)</f>
        <v>960922</v>
      </c>
      <c r="E30" s="564" t="n">
        <f aca="false">HYPERLINK("http://hirata.as.wakwak.ne.jp/~home/uri/pdf/2011/order/1025-osaka3-all.pdf",289493)</f>
        <v>289493</v>
      </c>
      <c r="F30" s="565" t="n">
        <v>2426594</v>
      </c>
      <c r="G30" s="563" t="n">
        <f aca="false">HYPERLINK("http://hirata.as.wakwak.ne.jp/~home/uri/pdf/2011/order/1025-tiba1-all.pdf",479486)</f>
        <v>479486</v>
      </c>
      <c r="H30" s="564" t="n">
        <f aca="false">HYPERLINK("http://hirata.as.wakwak.ne.jp/~home/uri/pdf/2011/order/1025-tiba2-all.pdf",600846)</f>
        <v>600846</v>
      </c>
      <c r="I30" s="564" t="n">
        <f aca="false">HYPERLINK("http://hirata.as.wakwak.ne.jp/~home/uri/pdf/2011/order/1025-tiba3-all.pdf",123869)</f>
        <v>123869</v>
      </c>
      <c r="J30" s="565" t="n">
        <v>1204201</v>
      </c>
      <c r="K30" s="563" t="n">
        <f aca="false">HYPERLINK("http://hirata.as.wakwak.ne.jp/~home/uri/pdf/2011/order/1025-yama1-all.pdf",437772)</f>
        <v>437772</v>
      </c>
      <c r="L30" s="564" t="n">
        <f aca="false">HYPERLINK("http://hirata.as.wakwak.ne.jp/~home/uri/pdf/2011/order/1025-yama2-all.pdf",351788)</f>
        <v>351788</v>
      </c>
      <c r="M30" s="564" t="n">
        <f aca="false">HYPERLINK("http://hirata.as.wakwak.ne.jp/~home/uri/pdf/2011/order/1025-yama3-all.pdf",208412)</f>
        <v>208412</v>
      </c>
      <c r="N30" s="566" t="n">
        <v>997972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026-osaka1-thism.pdf",502109)</f>
        <v>502109</v>
      </c>
      <c r="D31" s="569" t="n">
        <f aca="false">HYPERLINK("http://hirata.as.wakwak.ne.jp/~home/uri/pdf/2011/order/1026-osaka2-thism.pdf",999297)</f>
        <v>999297</v>
      </c>
      <c r="E31" s="569" t="n">
        <f aca="false">HYPERLINK("http://hirata.as.wakwak.ne.jp/~home/uri/pdf/2011/order/1026-osaka3-thism.pdf",281031)</f>
        <v>281031</v>
      </c>
      <c r="F31" s="570" t="n">
        <v>1782437</v>
      </c>
      <c r="G31" s="568" t="n">
        <f aca="false">HYPERLINK("http://hirata.as.wakwak.ne.jp/~home/uri/pdf/2011/order/1026-tiba1-thism.pdf",307566)</f>
        <v>307566</v>
      </c>
      <c r="H31" s="569" t="n">
        <f aca="false">HYPERLINK("http://hirata.as.wakwak.ne.jp/~home/uri/pdf/2011/order/1026-tiba2-thism.pdf",792450)</f>
        <v>792450</v>
      </c>
      <c r="I31" s="569" t="n">
        <f aca="false">HYPERLINK("http://hirata.as.wakwak.ne.jp/~home/uri/pdf/2011/order/1026-tiba3-thism.pdf",147622)</f>
        <v>147622</v>
      </c>
      <c r="J31" s="570" t="n">
        <v>1247638</v>
      </c>
      <c r="K31" s="568" t="n">
        <f aca="false">HYPERLINK("http://hirata.as.wakwak.ne.jp/~home/uri/pdf/2011/order/1026-yama1-thism.pdf",223066)</f>
        <v>223066</v>
      </c>
      <c r="L31" s="569" t="n">
        <f aca="false">HYPERLINK("http://hirata.as.wakwak.ne.jp/~home/uri/pdf/2011/order/1026-yama2-thism.pdf",538859)</f>
        <v>538859</v>
      </c>
      <c r="M31" s="569" t="n">
        <f aca="false">HYPERLINK("http://hirata.as.wakwak.ne.jp/~home/uri/pdf/2011/order/1026-yama3-thism.pdf",100382)</f>
        <v>100382</v>
      </c>
      <c r="N31" s="571" t="n">
        <v>862307</v>
      </c>
    </row>
    <row r="32" customFormat="false" ht="12" hidden="false" customHeight="false" outlineLevel="0" collapsed="false">
      <c r="A32" s="555" t="n">
        <v>26</v>
      </c>
      <c r="B32" s="556" t="s">
        <v>146</v>
      </c>
      <c r="C32" s="557" t="n">
        <f aca="false">HYPERLINK("http://hirata.as.wakwak.ne.jp/~home/uri/pdf/2011/order/1026-osaka1-nextm.pdf",82546)</f>
        <v>82546</v>
      </c>
      <c r="D32" s="558" t="n">
        <f aca="false">HYPERLINK("http://hirata.as.wakwak.ne.jp/~home/uri/pdf/2011/order/1026-osaka2-nextm.pdf",243238)</f>
        <v>243238</v>
      </c>
      <c r="E32" s="558" t="n">
        <f aca="false">HYPERLINK("http://hirata.as.wakwak.ne.jp/~home/uri/pdf/2011/order/1026-osaka3-nextm.pdf",78508)</f>
        <v>78508</v>
      </c>
      <c r="F32" s="559" t="n">
        <v>404292</v>
      </c>
      <c r="G32" s="557" t="n">
        <f aca="false">HYPERLINK("http://hirata.as.wakwak.ne.jp/~home/uri/pdf/2011/order/1026-tiba1-nextm.pdf",118078)</f>
        <v>118078</v>
      </c>
      <c r="H32" s="558" t="n">
        <f aca="false">HYPERLINK("http://hirata.as.wakwak.ne.jp/~home/uri/pdf/2011/order/1026-tiba2-nextm.pdf",11898)</f>
        <v>11898</v>
      </c>
      <c r="I32" s="558" t="n">
        <f aca="false">HYPERLINK("http://hirata.as.wakwak.ne.jp/~home/uri/pdf/2011/order/1026-tiba3-nextm.pdf",604152)</f>
        <v>604152</v>
      </c>
      <c r="J32" s="559" t="n">
        <v>734128</v>
      </c>
      <c r="K32" s="557" t="n">
        <f aca="false">HYPERLINK("http://hirata.as.wakwak.ne.jp/~home/uri/pdf/2011/order/1026-yama1-nextm.pdf",912)</f>
        <v>912</v>
      </c>
      <c r="L32" s="558" t="n">
        <f aca="false">HYPERLINK("http://hirata.as.wakwak.ne.jp/~home/uri/pdf/2011/order/1026-yama2-nextm.pdf",2855)</f>
        <v>2855</v>
      </c>
      <c r="M32" s="558" t="n">
        <v>0</v>
      </c>
      <c r="N32" s="560" t="n">
        <v>376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026-osaka1-all.pdf",584655)</f>
        <v>584655</v>
      </c>
      <c r="D33" s="564" t="n">
        <f aca="false">HYPERLINK("http://hirata.as.wakwak.ne.jp/~home/uri/pdf/2011/order/1026-osaka2-all.pdf",1242535)</f>
        <v>1242535</v>
      </c>
      <c r="E33" s="564" t="n">
        <f aca="false">HYPERLINK("http://hirata.as.wakwak.ne.jp/~home/uri/pdf/2011/order/1026-osaka3-all.pdf",359539)</f>
        <v>359539</v>
      </c>
      <c r="F33" s="565" t="n">
        <v>2186729</v>
      </c>
      <c r="G33" s="563" t="n">
        <f aca="false">HYPERLINK("http://hirata.as.wakwak.ne.jp/~home/uri/pdf/2011/order/1026-tiba1-all.pdf",425644)</f>
        <v>425644</v>
      </c>
      <c r="H33" s="564" t="n">
        <f aca="false">HYPERLINK("http://hirata.as.wakwak.ne.jp/~home/uri/pdf/2011/order/1026-tiba2-all.pdf",804348)</f>
        <v>804348</v>
      </c>
      <c r="I33" s="564" t="n">
        <f aca="false">HYPERLINK("http://hirata.as.wakwak.ne.jp/~home/uri/pdf/2011/order/1026-tiba3-all.pdf",751774)</f>
        <v>751774</v>
      </c>
      <c r="J33" s="565" t="n">
        <v>1981766</v>
      </c>
      <c r="K33" s="563" t="n">
        <f aca="false">HYPERLINK("http://hirata.as.wakwak.ne.jp/~home/uri/pdf/2011/order/1026-yama1-all.pdf",223978)</f>
        <v>223978</v>
      </c>
      <c r="L33" s="564" t="n">
        <f aca="false">HYPERLINK("http://hirata.as.wakwak.ne.jp/~home/uri/pdf/2011/order/1026-yama2-all.pdf",541714)</f>
        <v>541714</v>
      </c>
      <c r="M33" s="564" t="n">
        <f aca="false">HYPERLINK("http://hirata.as.wakwak.ne.jp/~home/uri/pdf/2011/order/1026-yama3-all.pdf",100382)</f>
        <v>100382</v>
      </c>
      <c r="N33" s="566" t="n">
        <v>86607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29-osaka1-thism.pdf",507823)</f>
        <v>507823</v>
      </c>
      <c r="D34" s="569" t="n">
        <f aca="false">HYPERLINK("http://hirata.as.wakwak.ne.jp/~home/uri/pdf/2011/order/1029-osaka2-thism.pdf",456676)</f>
        <v>456676</v>
      </c>
      <c r="E34" s="569" t="n">
        <f aca="false">HYPERLINK("http://hirata.as.wakwak.ne.jp/~home/uri/pdf/2011/order/1029-osaka3-thism.pdf",339284)</f>
        <v>339284</v>
      </c>
      <c r="F34" s="570" t="n">
        <v>1303783</v>
      </c>
      <c r="G34" s="568" t="n">
        <f aca="false">HYPERLINK("http://hirata.as.wakwak.ne.jp/~home/uri/pdf/2011/order/1029-tiba1-thism.pdf",429572)</f>
        <v>429572</v>
      </c>
      <c r="H34" s="569" t="n">
        <f aca="false">HYPERLINK("http://hirata.as.wakwak.ne.jp/~home/uri/pdf/2011/order/1029-tiba2-thism.pdf",667466)</f>
        <v>667466</v>
      </c>
      <c r="I34" s="569" t="n">
        <f aca="false">HYPERLINK("http://hirata.as.wakwak.ne.jp/~home/uri/pdf/2011/order/1029-tiba3-thism.pdf",309546)</f>
        <v>309546</v>
      </c>
      <c r="J34" s="570" t="n">
        <v>1406584</v>
      </c>
      <c r="K34" s="568" t="n">
        <f aca="false">HYPERLINK("http://hirata.as.wakwak.ne.jp/~home/uri/pdf/2011/order/1029-yama1-thism.pdf",346197)</f>
        <v>346197</v>
      </c>
      <c r="L34" s="569" t="n">
        <f aca="false">HYPERLINK("http://hirata.as.wakwak.ne.jp/~home/uri/pdf/2011/order/1029-yama2-thism.pdf",913077)</f>
        <v>913077</v>
      </c>
      <c r="M34" s="569" t="n">
        <f aca="false">HYPERLINK("http://hirata.as.wakwak.ne.jp/~home/uri/pdf/2011/order/1029-yama3-thism.pdf",475308)</f>
        <v>475308</v>
      </c>
      <c r="N34" s="571" t="n">
        <v>1734582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f aca="false">HYPERLINK("http://hirata.as.wakwak.ne.jp/~home/uri/pdf/2011/order/1029-osaka1-nextm.pdf",310435)</f>
        <v>310435</v>
      </c>
      <c r="D35" s="558" t="n">
        <f aca="false">HYPERLINK("http://hirata.as.wakwak.ne.jp/~home/uri/pdf/2011/order/1029-osaka2-nextm.pdf",13765)</f>
        <v>13765</v>
      </c>
      <c r="E35" s="558" t="n">
        <f aca="false">HYPERLINK("http://hirata.as.wakwak.ne.jp/~home/uri/pdf/2011/order/1029-osaka3-nextm.pdf",113298)</f>
        <v>113298</v>
      </c>
      <c r="F35" s="559" t="n">
        <v>437498</v>
      </c>
      <c r="G35" s="557" t="n">
        <f aca="false">HYPERLINK("http://hirata.as.wakwak.ne.jp/~home/uri/pdf/2011/order/1029-tiba1-nextm.pdf",14668)</f>
        <v>14668</v>
      </c>
      <c r="H35" s="558" t="n">
        <v>0</v>
      </c>
      <c r="I35" s="558" t="n">
        <f aca="false">HYPERLINK("http://hirata.as.wakwak.ne.jp/~home/uri/pdf/2011/order/1029-tiba3-nextm.pdf",85000)</f>
        <v>85000</v>
      </c>
      <c r="J35" s="559" t="n">
        <v>99668</v>
      </c>
      <c r="K35" s="557" t="n">
        <f aca="false">HYPERLINK("http://hirata.as.wakwak.ne.jp/~home/uri/pdf/2011/order/1029-yama1-nextm.pdf",9977)</f>
        <v>9977</v>
      </c>
      <c r="L35" s="558" t="n">
        <f aca="false">HYPERLINK("http://hirata.as.wakwak.ne.jp/~home/uri/pdf/2011/order/1029-yama2-nextm.pdf",21688)</f>
        <v>21688</v>
      </c>
      <c r="M35" s="558" t="n">
        <v>0</v>
      </c>
      <c r="N35" s="560" t="n">
        <v>316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29-osaka1-all.pdf",818258)</f>
        <v>818258</v>
      </c>
      <c r="D36" s="564" t="n">
        <f aca="false">HYPERLINK("http://hirata.as.wakwak.ne.jp/~home/uri/pdf/2011/order/1029-osaka2-all.pdf",470441)</f>
        <v>470441</v>
      </c>
      <c r="E36" s="564" t="n">
        <f aca="false">HYPERLINK("http://hirata.as.wakwak.ne.jp/~home/uri/pdf/2011/order/1029-osaka3-all.pdf",452582)</f>
        <v>452582</v>
      </c>
      <c r="F36" s="565" t="n">
        <v>1741281</v>
      </c>
      <c r="G36" s="563" t="n">
        <f aca="false">HYPERLINK("http://hirata.as.wakwak.ne.jp/~home/uri/pdf/2011/order/1029-tiba1-all.pdf",444240)</f>
        <v>444240</v>
      </c>
      <c r="H36" s="564" t="n">
        <f aca="false">HYPERLINK("http://hirata.as.wakwak.ne.jp/~home/uri/pdf/2011/order/1029-tiba2-all.pdf",667466)</f>
        <v>667466</v>
      </c>
      <c r="I36" s="564" t="n">
        <f aca="false">HYPERLINK("http://hirata.as.wakwak.ne.jp/~home/uri/pdf/2011/order/1029-tiba3-all.pdf",394546)</f>
        <v>394546</v>
      </c>
      <c r="J36" s="565" t="n">
        <v>1506252</v>
      </c>
      <c r="K36" s="563" t="n">
        <f aca="false">HYPERLINK("http://hirata.as.wakwak.ne.jp/~home/uri/pdf/2011/order/1029-yama1-all.pdf",356174)</f>
        <v>356174</v>
      </c>
      <c r="L36" s="564" t="n">
        <f aca="false">HYPERLINK("http://hirata.as.wakwak.ne.jp/~home/uri/pdf/2011/order/1029-yama2-all.pdf",934765)</f>
        <v>934765</v>
      </c>
      <c r="M36" s="564" t="n">
        <f aca="false">HYPERLINK("http://hirata.as.wakwak.ne.jp/~home/uri/pdf/2011/order/1029-yama3-all.pdf",475308)</f>
        <v>475308</v>
      </c>
      <c r="N36" s="566" t="n">
        <v>1766247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30-osaka1-thism.pdf",814137)</f>
        <v>814137</v>
      </c>
      <c r="D37" s="569" t="n">
        <f aca="false">HYPERLINK("http://hirata.as.wakwak.ne.jp/~home/uri/pdf/2011/order/1030-osaka2-thism.pdf",1196771)</f>
        <v>1196771</v>
      </c>
      <c r="E37" s="569" t="n">
        <f aca="false">HYPERLINK("http://hirata.as.wakwak.ne.jp/~home/uri/pdf/2011/order/1030-osaka3-thism.pdf",569109)</f>
        <v>569109</v>
      </c>
      <c r="F37" s="570" t="n">
        <v>2580017</v>
      </c>
      <c r="G37" s="568" t="n">
        <f aca="false">HYPERLINK("http://hirata.as.wakwak.ne.jp/~home/uri/pdf/2011/order/1030-tiba1-thism.pdf",586769)</f>
        <v>586769</v>
      </c>
      <c r="H37" s="569" t="n">
        <f aca="false">HYPERLINK("http://hirata.as.wakwak.ne.jp/~home/uri/pdf/2011/order/1030-tiba2-thism.pdf",347272)</f>
        <v>347272</v>
      </c>
      <c r="I37" s="569" t="n">
        <f aca="false">HYPERLINK("http://hirata.as.wakwak.ne.jp/~home/uri/pdf/2011/order/1030-tiba3-thism.pdf",242767)</f>
        <v>242767</v>
      </c>
      <c r="J37" s="570" t="n">
        <v>1176808</v>
      </c>
      <c r="K37" s="568" t="n">
        <f aca="false">HYPERLINK("http://hirata.as.wakwak.ne.jp/~home/uri/pdf/2011/order/1030-yama1-thism.pdf",519128)</f>
        <v>519128</v>
      </c>
      <c r="L37" s="569" t="n">
        <f aca="false">HYPERLINK("http://hirata.as.wakwak.ne.jp/~home/uri/pdf/2011/order/1030-yama2-thism.pdf",1120893)</f>
        <v>1120893</v>
      </c>
      <c r="M37" s="569" t="n">
        <f aca="false">HYPERLINK("http://hirata.as.wakwak.ne.jp/~home/uri/pdf/2011/order/1030-yama3-thism.pdf",150419)</f>
        <v>150419</v>
      </c>
      <c r="N37" s="571" t="n">
        <v>179044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f aca="false">HYPERLINK("http://hirata.as.wakwak.ne.jp/~home/uri/pdf/2011/order/1030-osaka1-nextm.pdf",145081)</f>
        <v>145081</v>
      </c>
      <c r="D38" s="558" t="n">
        <f aca="false">HYPERLINK("http://hirata.as.wakwak.ne.jp/~home/uri/pdf/2011/order/1030-osaka2-nextm.pdf",154698)</f>
        <v>154698</v>
      </c>
      <c r="E38" s="558" t="n">
        <f aca="false">HYPERLINK("http://hirata.as.wakwak.ne.jp/~home/uri/pdf/2011/order/1030-osaka3-nextm.pdf",7011)</f>
        <v>7011</v>
      </c>
      <c r="F38" s="559" t="n">
        <v>306790</v>
      </c>
      <c r="G38" s="557" t="n">
        <f aca="false">HYPERLINK("http://hirata.as.wakwak.ne.jp/~home/uri/pdf/2011/order/1030-tiba1-nextm.pdf",88927)</f>
        <v>88927</v>
      </c>
      <c r="H38" s="558" t="n">
        <f aca="false">HYPERLINK("http://hirata.as.wakwak.ne.jp/~home/uri/pdf/2011/order/1030-tiba2-nextm.pdf",30400)</f>
        <v>30400</v>
      </c>
      <c r="I38" s="558" t="n">
        <v>0</v>
      </c>
      <c r="J38" s="559" t="n">
        <v>119327</v>
      </c>
      <c r="K38" s="557" t="n">
        <f aca="false">HYPERLINK("http://hirata.as.wakwak.ne.jp/~home/uri/pdf/2011/order/1030-yama1-nextm.pdf",1820)</f>
        <v>1820</v>
      </c>
      <c r="L38" s="558" t="n">
        <f aca="false">HYPERLINK("http://hirata.as.wakwak.ne.jp/~home/uri/pdf/2011/order/1030-yama2-nextm.pdf",880)</f>
        <v>880</v>
      </c>
      <c r="M38" s="558" t="n">
        <v>0</v>
      </c>
      <c r="N38" s="560" t="n">
        <v>2700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30-osaka1-all.pdf",959218)</f>
        <v>959218</v>
      </c>
      <c r="D39" s="564" t="n">
        <f aca="false">HYPERLINK("http://hirata.as.wakwak.ne.jp/~home/uri/pdf/2011/order/1030-osaka2-all.pdf",1351469)</f>
        <v>1351469</v>
      </c>
      <c r="E39" s="564" t="n">
        <f aca="false">HYPERLINK("http://hirata.as.wakwak.ne.jp/~home/uri/pdf/2011/order/1030-osaka3-all.pdf",576120)</f>
        <v>576120</v>
      </c>
      <c r="F39" s="565" t="n">
        <v>2886807</v>
      </c>
      <c r="G39" s="563" t="n">
        <f aca="false">HYPERLINK("http://hirata.as.wakwak.ne.jp/~home/uri/pdf/2011/order/1030-tiba1-all.pdf",675696)</f>
        <v>675696</v>
      </c>
      <c r="H39" s="564" t="n">
        <f aca="false">HYPERLINK("http://hirata.as.wakwak.ne.jp/~home/uri/pdf/2011/order/1030-tiba2-all.pdf",377672)</f>
        <v>377672</v>
      </c>
      <c r="I39" s="564" t="n">
        <f aca="false">HYPERLINK("http://hirata.as.wakwak.ne.jp/~home/uri/pdf/2011/order/1030-tiba3-all.pdf",242767)</f>
        <v>242767</v>
      </c>
      <c r="J39" s="565" t="n">
        <v>1296135</v>
      </c>
      <c r="K39" s="563" t="n">
        <f aca="false">HYPERLINK("http://hirata.as.wakwak.ne.jp/~home/uri/pdf/2011/order/1030-yama1-all.pdf",520948)</f>
        <v>520948</v>
      </c>
      <c r="L39" s="564" t="n">
        <f aca="false">HYPERLINK("http://hirata.as.wakwak.ne.jp/~home/uri/pdf/2011/order/1030-yama2-all.pdf",1121773)</f>
        <v>1121773</v>
      </c>
      <c r="M39" s="564" t="n">
        <f aca="false">HYPERLINK("http://hirata.as.wakwak.ne.jp/~home/uri/pdf/2011/order/1030-yama3-all.pdf",150419)</f>
        <v>150419</v>
      </c>
      <c r="N39" s="566" t="n">
        <v>179314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1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2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8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9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 t="n">
        <v>0</v>
      </c>
      <c r="D73" s="569" t="n">
        <v>0</v>
      </c>
      <c r="E73" s="569" t="n">
        <v>0</v>
      </c>
      <c r="F73" s="570" t="n">
        <v>0</v>
      </c>
      <c r="G73" s="568" t="n">
        <v>0</v>
      </c>
      <c r="H73" s="569" t="n">
        <v>0</v>
      </c>
      <c r="I73" s="569" t="n">
        <v>0</v>
      </c>
      <c r="J73" s="570" t="n">
        <v>0</v>
      </c>
      <c r="K73" s="568" t="n">
        <v>0</v>
      </c>
      <c r="L73" s="569" t="n">
        <v>0</v>
      </c>
      <c r="M73" s="569" t="n">
        <v>0</v>
      </c>
      <c r="N73" s="571" t="n">
        <v>0</v>
      </c>
    </row>
    <row r="74" customFormat="false" ht="12" hidden="false" customHeight="false" outlineLevel="0" collapsed="false">
      <c r="A74" s="555" t="n">
        <v>15</v>
      </c>
      <c r="B74" s="556" t="s">
        <v>146</v>
      </c>
      <c r="C74" s="557" t="n">
        <v>0</v>
      </c>
      <c r="D74" s="558" t="n">
        <v>0</v>
      </c>
      <c r="E74" s="558" t="n">
        <v>0</v>
      </c>
      <c r="F74" s="559" t="n">
        <v>0</v>
      </c>
      <c r="G74" s="557" t="n">
        <v>0</v>
      </c>
      <c r="H74" s="558" t="n">
        <v>0</v>
      </c>
      <c r="I74" s="558" t="n">
        <v>0</v>
      </c>
      <c r="J74" s="559" t="n">
        <v>0</v>
      </c>
      <c r="K74" s="557" t="n">
        <v>0</v>
      </c>
      <c r="L74" s="558" t="n">
        <v>0</v>
      </c>
      <c r="M74" s="558" t="n">
        <v>0</v>
      </c>
      <c r="N74" s="560" t="n">
        <v>0</v>
      </c>
    </row>
    <row r="75" customFormat="false" ht="12.75" hidden="false" customHeight="false" outlineLevel="0" collapsed="false">
      <c r="A75" s="561"/>
      <c r="B75" s="562" t="s">
        <v>48</v>
      </c>
      <c r="C75" s="563" t="n">
        <v>0</v>
      </c>
      <c r="D75" s="564" t="n">
        <v>0</v>
      </c>
      <c r="E75" s="564" t="n">
        <v>0</v>
      </c>
      <c r="F75" s="565" t="n">
        <v>0</v>
      </c>
      <c r="G75" s="563" t="n">
        <v>0</v>
      </c>
      <c r="H75" s="564" t="n">
        <v>0</v>
      </c>
      <c r="I75" s="564" t="n">
        <v>0</v>
      </c>
      <c r="J75" s="565" t="n">
        <v>0</v>
      </c>
      <c r="K75" s="563" t="n">
        <v>0</v>
      </c>
      <c r="L75" s="564" t="n">
        <v>0</v>
      </c>
      <c r="M75" s="564" t="n">
        <v>0</v>
      </c>
      <c r="N75" s="566" t="n">
        <v>0</v>
      </c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30T08:43:19Z</dcterms:modified>
  <cp:revision>0</cp:revision>
  <dc:subject/>
  <dc:title/>
</cp:coreProperties>
</file>