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800310</c:v>
                </c:pt>
                <c:pt idx="7">
                  <c:v>25309265</c:v>
                </c:pt>
                <c:pt idx="8">
                  <c:v>28148017</c:v>
                </c:pt>
                <c:pt idx="9">
                  <c:v>30459452</c:v>
                </c:pt>
                <c:pt idx="10">
                  <c:v>32297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44200</c:v>
                </c:pt>
                <c:pt idx="2">
                  <c:v>6284719</c:v>
                </c:pt>
                <c:pt idx="3">
                  <c:v>7282280</c:v>
                </c:pt>
                <c:pt idx="4">
                  <c:v>9793320</c:v>
                </c:pt>
                <c:pt idx="5">
                  <c:v>10888295</c:v>
                </c:pt>
                <c:pt idx="6">
                  <c:v>11951125</c:v>
                </c:pt>
                <c:pt idx="7">
                  <c:v>12808379</c:v>
                </c:pt>
                <c:pt idx="8">
                  <c:v>14008481</c:v>
                </c:pt>
                <c:pt idx="9">
                  <c:v>14626064</c:v>
                </c:pt>
                <c:pt idx="10">
                  <c:v>146260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7340.74</c:v>
                </c:pt>
                <c:pt idx="7">
                  <c:v>11490406.31</c:v>
                </c:pt>
                <c:pt idx="8">
                  <c:v>12779199.718</c:v>
                </c:pt>
                <c:pt idx="9">
                  <c:v>13828591.208</c:v>
                </c:pt>
                <c:pt idx="10">
                  <c:v>14663135.824</c:v>
                </c:pt>
                <c:pt idx="11">
                  <c:v>14663135.824</c:v>
                </c:pt>
                <c:pt idx="12">
                  <c:v>14663135.824</c:v>
                </c:pt>
                <c:pt idx="13">
                  <c:v>14663135.824</c:v>
                </c:pt>
                <c:pt idx="14">
                  <c:v>14663135.824</c:v>
                </c:pt>
                <c:pt idx="15">
                  <c:v>14663135.824</c:v>
                </c:pt>
                <c:pt idx="16">
                  <c:v>14663135.824</c:v>
                </c:pt>
                <c:pt idx="17">
                  <c:v>14663135.824</c:v>
                </c:pt>
                <c:pt idx="18">
                  <c:v>14663135.824</c:v>
                </c:pt>
                <c:pt idx="19">
                  <c:v>14663135.824</c:v>
                </c:pt>
                <c:pt idx="20">
                  <c:v>14663135.824</c:v>
                </c:pt>
                <c:pt idx="21">
                  <c:v>14663135.824</c:v>
                </c:pt>
                <c:pt idx="22">
                  <c:v>1466313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8985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901947</c:v>
                </c:pt>
                <c:pt idx="7">
                  <c:v>20550929</c:v>
                </c:pt>
                <c:pt idx="8">
                  <c:v>23497442</c:v>
                </c:pt>
                <c:pt idx="9">
                  <c:v>25833163</c:v>
                </c:pt>
                <c:pt idx="10">
                  <c:v>2746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5856"/>
        <c:axId val="70898298"/>
      </c:lineChart>
      <c:catAx>
        <c:axId val="762058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8298"/>
        <c:crossesAt val="0"/>
        <c:auto val="1"/>
        <c:lblAlgn val="ctr"/>
        <c:lblOffset val="100"/>
        <c:noMultiLvlLbl val="0"/>
      </c:catAx>
      <c:valAx>
        <c:axId val="7089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5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3769176</c:v>
                </c:pt>
                <c:pt idx="2">
                  <c:v>5323587</c:v>
                </c:pt>
                <c:pt idx="3">
                  <c:v>7641884</c:v>
                </c:pt>
                <c:pt idx="4">
                  <c:v>9049666</c:v>
                </c:pt>
                <c:pt idx="5">
                  <c:v>10365253</c:v>
                </c:pt>
                <c:pt idx="6">
                  <c:v>12375054</c:v>
                </c:pt>
                <c:pt idx="7">
                  <c:v>14045055</c:v>
                </c:pt>
                <c:pt idx="8">
                  <c:v>16063669</c:v>
                </c:pt>
                <c:pt idx="9">
                  <c:v>17371305</c:v>
                </c:pt>
                <c:pt idx="10">
                  <c:v>18118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7558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1639591.56</c:v>
                </c:pt>
                <c:pt idx="2">
                  <c:v>2315760.345</c:v>
                </c:pt>
                <c:pt idx="3">
                  <c:v>3324219.54</c:v>
                </c:pt>
                <c:pt idx="4">
                  <c:v>3936604.71</c:v>
                </c:pt>
                <c:pt idx="5">
                  <c:v>4508885.055</c:v>
                </c:pt>
                <c:pt idx="6">
                  <c:v>5383148.49</c:v>
                </c:pt>
                <c:pt idx="7">
                  <c:v>6109598.925</c:v>
                </c:pt>
                <c:pt idx="8">
                  <c:v>6987696.015</c:v>
                </c:pt>
                <c:pt idx="9">
                  <c:v>7556517.675</c:v>
                </c:pt>
                <c:pt idx="10">
                  <c:v>7881564.9</c:v>
                </c:pt>
                <c:pt idx="11">
                  <c:v>7881564.9</c:v>
                </c:pt>
                <c:pt idx="12">
                  <c:v>7881564.9</c:v>
                </c:pt>
                <c:pt idx="13">
                  <c:v>7881564.9</c:v>
                </c:pt>
                <c:pt idx="14">
                  <c:v>7881564.9</c:v>
                </c:pt>
                <c:pt idx="15">
                  <c:v>7881564.9</c:v>
                </c:pt>
                <c:pt idx="16">
                  <c:v>7881564.9</c:v>
                </c:pt>
                <c:pt idx="17">
                  <c:v>7881564.9</c:v>
                </c:pt>
                <c:pt idx="18">
                  <c:v>7881564.9</c:v>
                </c:pt>
                <c:pt idx="19">
                  <c:v>7881564.9</c:v>
                </c:pt>
                <c:pt idx="20">
                  <c:v>7881564.9</c:v>
                </c:pt>
                <c:pt idx="21">
                  <c:v>7881564.9</c:v>
                </c:pt>
                <c:pt idx="22">
                  <c:v>788156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9557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5388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5802"/>
        <c:axId val="89539703"/>
      </c:lineChart>
      <c:catAx>
        <c:axId val="195658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9703"/>
        <c:crossesAt val="0"/>
        <c:auto val="1"/>
        <c:lblAlgn val="ctr"/>
        <c:lblOffset val="100"/>
        <c:noMultiLvlLbl val="0"/>
      </c:catAx>
      <c:valAx>
        <c:axId val="8953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5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0184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584057</c:v>
                </c:pt>
                <c:pt idx="10">
                  <c:v>9584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9688346.88</c:v>
                </c:pt>
                <c:pt idx="11">
                  <c:v>9688346.88</c:v>
                </c:pt>
                <c:pt idx="12">
                  <c:v>9688346.88</c:v>
                </c:pt>
                <c:pt idx="13">
                  <c:v>9688346.88</c:v>
                </c:pt>
                <c:pt idx="14">
                  <c:v>9688346.88</c:v>
                </c:pt>
                <c:pt idx="15">
                  <c:v>9688346.88</c:v>
                </c:pt>
                <c:pt idx="16">
                  <c:v>9688346.88</c:v>
                </c:pt>
                <c:pt idx="17">
                  <c:v>9688346.88</c:v>
                </c:pt>
                <c:pt idx="18">
                  <c:v>9688346.88</c:v>
                </c:pt>
                <c:pt idx="19">
                  <c:v>9688346.88</c:v>
                </c:pt>
                <c:pt idx="20">
                  <c:v>9688346.88</c:v>
                </c:pt>
                <c:pt idx="21">
                  <c:v>9688346.88</c:v>
                </c:pt>
                <c:pt idx="22">
                  <c:v>968834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3837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889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9411"/>
        <c:axId val="68620169"/>
      </c:lineChart>
      <c:catAx>
        <c:axId val="963194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0169"/>
        <c:crossesAt val="0"/>
        <c:auto val="1"/>
        <c:lblAlgn val="ctr"/>
        <c:lblOffset val="100"/>
        <c:noMultiLvlLbl val="0"/>
      </c:catAx>
      <c:valAx>
        <c:axId val="6862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9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13280384</c:v>
                </c:pt>
                <c:pt idx="2">
                  <c:v>21137574</c:v>
                </c:pt>
                <c:pt idx="3">
                  <c:v>27907188</c:v>
                </c:pt>
                <c:pt idx="4">
                  <c:v>33756444</c:v>
                </c:pt>
                <c:pt idx="5">
                  <c:v>39633864</c:v>
                </c:pt>
                <c:pt idx="6">
                  <c:v>48141984</c:v>
                </c:pt>
                <c:pt idx="7">
                  <c:v>54400442</c:v>
                </c:pt>
                <c:pt idx="8">
                  <c:v>60582230</c:v>
                </c:pt>
                <c:pt idx="9">
                  <c:v>65402754</c:v>
                </c:pt>
                <c:pt idx="10">
                  <c:v>67988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26704</c:v>
                </c:pt>
                <c:pt idx="2">
                  <c:v>11157278</c:v>
                </c:pt>
                <c:pt idx="3">
                  <c:v>14664997</c:v>
                </c:pt>
                <c:pt idx="4">
                  <c:v>18756919</c:v>
                </c:pt>
                <c:pt idx="5">
                  <c:v>21692238</c:v>
                </c:pt>
                <c:pt idx="6">
                  <c:v>24452085</c:v>
                </c:pt>
                <c:pt idx="7">
                  <c:v>26558223</c:v>
                </c:pt>
                <c:pt idx="8">
                  <c:v>29129173</c:v>
                </c:pt>
                <c:pt idx="9">
                  <c:v>31738390</c:v>
                </c:pt>
                <c:pt idx="10">
                  <c:v>31768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1778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2253</c:v>
                </c:pt>
                <c:pt idx="1">
                  <c:v>12066317</c:v>
                </c:pt>
                <c:pt idx="2">
                  <c:v>18901394</c:v>
                </c:pt>
                <c:pt idx="3">
                  <c:v>24725052</c:v>
                </c:pt>
                <c:pt idx="4">
                  <c:v>30364124</c:v>
                </c:pt>
                <c:pt idx="5">
                  <c:v>35715798</c:v>
                </c:pt>
                <c:pt idx="6">
                  <c:v>43149409</c:v>
                </c:pt>
                <c:pt idx="7">
                  <c:v>48330175</c:v>
                </c:pt>
                <c:pt idx="8">
                  <c:v>54579050</c:v>
                </c:pt>
                <c:pt idx="9">
                  <c:v>58973091</c:v>
                </c:pt>
                <c:pt idx="10">
                  <c:v>6174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4648"/>
        <c:axId val="60841198"/>
      </c:lineChart>
      <c:catAx>
        <c:axId val="447646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1198"/>
        <c:crossesAt val="0"/>
        <c:auto val="1"/>
        <c:lblAlgn val="ctr"/>
        <c:lblOffset val="100"/>
        <c:noMultiLvlLbl val="0"/>
      </c:catAx>
      <c:valAx>
        <c:axId val="60841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4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901947</c:v>
                </c:pt>
                <c:pt idx="7">
                  <c:v>20550929</c:v>
                </c:pt>
                <c:pt idx="8">
                  <c:v>23497442</c:v>
                </c:pt>
                <c:pt idx="9">
                  <c:v>25833163</c:v>
                </c:pt>
                <c:pt idx="10">
                  <c:v>27460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5388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889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7210"/>
        <c:axId val="96133622"/>
      </c:lineChart>
      <c:catAx>
        <c:axId val="330972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3622"/>
        <c:crossesAt val="0"/>
        <c:auto val="1"/>
        <c:lblAlgn val="ctr"/>
        <c:lblOffset val="100"/>
        <c:noMultiLvlLbl val="0"/>
      </c:catAx>
      <c:valAx>
        <c:axId val="96133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7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215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560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5081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685674</v>
      </c>
      <c r="C18" s="46" t="n">
        <v>0</v>
      </c>
      <c r="D18" s="47" t="n">
        <v>152530</v>
      </c>
      <c r="E18" s="48" t="n">
        <v>0</v>
      </c>
      <c r="F18" s="48" t="n">
        <v>0</v>
      </c>
      <c r="G18" s="49" t="n">
        <f aca="false">SUM(B18:D18)</f>
        <v>1838204</v>
      </c>
      <c r="H18" s="50" t="n">
        <v>610893</v>
      </c>
      <c r="I18" s="51" t="n">
        <v>8985853</v>
      </c>
      <c r="J18" s="51" t="n">
        <v>3756871</v>
      </c>
      <c r="K18" s="52" t="n">
        <v>4761205</v>
      </c>
      <c r="L18" s="45" t="n">
        <v>530984</v>
      </c>
      <c r="M18" s="46" t="n">
        <v>48647</v>
      </c>
      <c r="N18" s="53" t="n">
        <v>167604</v>
      </c>
      <c r="O18" s="48" t="n">
        <v>0</v>
      </c>
      <c r="P18" s="48" t="n">
        <v>0</v>
      </c>
      <c r="Q18" s="49" t="n">
        <f aca="false">SUM(L18:N18)</f>
        <v>747235</v>
      </c>
      <c r="R18" s="50" t="n">
        <v>6120</v>
      </c>
      <c r="S18" s="51" t="n">
        <v>8955730</v>
      </c>
      <c r="T18" s="51" t="n">
        <v>1822987</v>
      </c>
      <c r="U18" s="52" t="n">
        <v>297095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284</v>
      </c>
      <c r="AD18" s="51" t="n">
        <v>3837112</v>
      </c>
      <c r="AE18" s="51" t="n">
        <v>1299558</v>
      </c>
      <c r="AF18" s="52" t="n">
        <v>321730</v>
      </c>
      <c r="AG18" s="47" t="n">
        <f aca="false">F18+P18+AA18</f>
        <v>0</v>
      </c>
      <c r="AH18" s="54" t="n">
        <f aca="false">E18+O18+Z18+G18+Q18+AB18</f>
        <v>2585439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926048</v>
      </c>
      <c r="C35" s="69" t="n">
        <f aca="false">SUM(C4:C34)</f>
        <v>28372</v>
      </c>
      <c r="D35" s="70" t="n">
        <f aca="false">SUM(D4:D34)</f>
        <v>3004583</v>
      </c>
      <c r="E35" s="71" t="n">
        <f aca="false">SUM(E4:E34)</f>
        <v>438062</v>
      </c>
      <c r="F35" s="72" t="n">
        <f aca="false">SUM(F4:F34)</f>
        <v>900591</v>
      </c>
      <c r="G35" s="73" t="n">
        <f aca="false">SUM(G4:G34)</f>
        <v>30959003</v>
      </c>
      <c r="H35" s="74" t="s">
        <v>24</v>
      </c>
      <c r="I35" s="75" t="n">
        <v>17503929</v>
      </c>
      <c r="J35" s="75"/>
      <c r="K35" s="75"/>
      <c r="L35" s="68" t="n">
        <f aca="false">SUM(L4:L34)</f>
        <v>11045174</v>
      </c>
      <c r="M35" s="69" t="n">
        <f aca="false">SUM(M4:M34)</f>
        <v>4624275</v>
      </c>
      <c r="N35" s="70" t="n">
        <f aca="false">SUM(N4:N34)</f>
        <v>1232757</v>
      </c>
      <c r="O35" s="71" t="n">
        <f aca="false">SUM(O4:O34)</f>
        <v>0</v>
      </c>
      <c r="P35" s="72" t="n">
        <f aca="false">SUM(P4:P34)</f>
        <v>1216334</v>
      </c>
      <c r="Q35" s="76" t="n">
        <f aca="false">SUM(Q4:Q34)</f>
        <v>16902206</v>
      </c>
      <c r="R35" s="74" t="s">
        <v>24</v>
      </c>
      <c r="S35" s="75" t="n">
        <v>11075812</v>
      </c>
      <c r="T35" s="75"/>
      <c r="U35" s="75"/>
      <c r="V35" s="68" t="n">
        <f aca="false">SUM(V4:V34)</f>
        <v>18287383</v>
      </c>
      <c r="W35" s="69" t="n">
        <f aca="false">SUM(W4:W34)</f>
        <v>0</v>
      </c>
      <c r="X35" s="70" t="n">
        <f aca="false">SUM(X4:X34)</f>
        <v>140153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95134</v>
      </c>
      <c r="AB35" s="80" t="n">
        <f aca="false">SUM(AB4:AB34)</f>
        <v>19688922</v>
      </c>
      <c r="AC35" s="74" t="s">
        <v>24</v>
      </c>
      <c r="AD35" s="75" t="n">
        <v>5458400</v>
      </c>
      <c r="AE35" s="75"/>
      <c r="AF35" s="75"/>
      <c r="AG35" s="81" t="n">
        <f aca="false">SUM(AG4:AG34)</f>
        <v>2612059</v>
      </c>
      <c r="AH35" s="81" t="n">
        <f aca="false">SUM(AH4:AH34)</f>
        <v>6798819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397065</v>
      </c>
      <c r="H38" s="94" t="n">
        <f aca="false">O35+Q35</f>
        <v>16902206</v>
      </c>
      <c r="I38" s="95" t="n">
        <f aca="false">Z35+AB35</f>
        <v>19688922</v>
      </c>
      <c r="J38" s="96" t="n">
        <f aca="false">G38+H38+I38</f>
        <v>6798819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2297656</v>
      </c>
      <c r="H39" s="99" t="n">
        <f aca="false">O35+P35+Q35</f>
        <v>18118540</v>
      </c>
      <c r="I39" s="100" t="n">
        <f aca="false">Z35+AA35+AB35</f>
        <v>20184056</v>
      </c>
      <c r="J39" s="101" t="n">
        <f aca="false">AG35+AH35</f>
        <v>7060025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30635413333333</v>
      </c>
      <c r="H41" s="113" t="n">
        <f aca="false">H39/H40</f>
        <v>0.35878297029703</v>
      </c>
      <c r="I41" s="114" t="n">
        <f aca="false">I39/I40</f>
        <v>0.46689928290539</v>
      </c>
      <c r="J41" s="115" t="n">
        <f aca="false">J39/J40</f>
        <v>0.4184214543945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725860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6526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6388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755013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74607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44200</v>
      </c>
      <c r="P11" s="247" t="n">
        <v>4959840</v>
      </c>
      <c r="Q11" s="248" t="n">
        <f aca="false">HYPERLINK("http://hirata.as.wakwak.ne.jp/~home/uri/pdf/2011/zairyousiire/20121017-osaka.pdf",1828538)</f>
        <v>182853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84719</v>
      </c>
      <c r="P12" s="247" t="n">
        <v>8030898</v>
      </c>
      <c r="Q12" s="248" t="n">
        <f aca="false">HYPERLINK("http://hirata.as.wakwak.ne.jp/~home/uri/pdf/2011/zairyousiire/20121018-osaka.pdf",1840519)</f>
        <v>184051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82280</v>
      </c>
      <c r="P13" s="247" t="n">
        <v>10157817</v>
      </c>
      <c r="Q13" s="249" t="n">
        <f aca="false">HYPERLINK("http://hirata.as.wakwak.ne.jp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793320</v>
      </c>
      <c r="P14" s="247" t="n">
        <v>12303819</v>
      </c>
      <c r="Q14" s="249" t="n">
        <f aca="false">HYPERLINK("http://hirata.as.wakwak.ne.jp/~home/uri/pdf/2011/zairyousiire/20121022-osaka.pdf",2511040)</f>
        <v>2511040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888295</v>
      </c>
      <c r="P15" s="247" t="n">
        <v>14631854</v>
      </c>
      <c r="Q15" s="249" t="n">
        <f aca="false">HYPERLINK("http://hirata.as.wakwak.ne.jp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89775</v>
      </c>
      <c r="L16" s="244" t="n">
        <f aca="false">J16*$E$6</f>
        <v>10363043.4782609</v>
      </c>
      <c r="M16" s="251" t="n">
        <v>3270093</v>
      </c>
      <c r="N16" s="246" t="n">
        <v>21800310</v>
      </c>
      <c r="O16" s="247" t="n">
        <v>11951125</v>
      </c>
      <c r="P16" s="247" t="n">
        <v>17901947</v>
      </c>
      <c r="Q16" s="249" t="n">
        <f aca="false">HYPERLINK("http://hirata.as.wakwak.ne.jp/~home/uri/pdf/2011/zairyousiire/20121024-osaka.pdf",1062830)</f>
        <v>1062830</v>
      </c>
      <c r="R16" s="233" t="n">
        <f aca="false">K16*$E$6+R15</f>
        <v>9897340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8982</v>
      </c>
      <c r="N17" s="246" t="n">
        <v>25309265</v>
      </c>
      <c r="O17" s="247" t="n">
        <v>12808379</v>
      </c>
      <c r="P17" s="247" t="n">
        <v>20550929</v>
      </c>
      <c r="Q17" s="249" t="n">
        <f aca="false">HYPERLINK("http://hirata.as.wakwak.ne.jp/~home/uri/pdf/2011/zairyousiire/20121025-osaka.pdf",857254)</f>
        <v>857254</v>
      </c>
      <c r="R17" s="233" t="n">
        <f aca="false">K17*$E$6+R16</f>
        <v>11490406.3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48017</v>
      </c>
      <c r="O18" s="247" t="n">
        <v>14008481</v>
      </c>
      <c r="P18" s="247" t="n">
        <v>23497442</v>
      </c>
      <c r="Q18" s="249" t="n">
        <f aca="false">HYPERLINK("http://hirata.as.wakwak.ne.jp/~home/uri/pdf/2011/zairyousiire/20121026-osaka.pdf",1200102)</f>
        <v>1200102</v>
      </c>
      <c r="R18" s="233" t="n">
        <f aca="false">K18*$E$6+R17</f>
        <v>12779199.7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35721</v>
      </c>
      <c r="N19" s="246" t="n">
        <v>30459452</v>
      </c>
      <c r="O19" s="247" t="n">
        <v>14626064</v>
      </c>
      <c r="P19" s="247" t="n">
        <v>25833163</v>
      </c>
      <c r="Q19" s="249" t="n">
        <f aca="false">HYPERLINK("http://hirata.as.wakwak.ne.jp/~home/uri/pdf/2011/zairyousiire/20121029-osaka.pdf",617583)</f>
        <v>617583</v>
      </c>
      <c r="R19" s="233" t="n">
        <f aca="false">K19*$E$6+R18</f>
        <v>13828591.2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15</v>
      </c>
      <c r="D20" s="236" t="n">
        <v>959218</v>
      </c>
      <c r="E20" s="237" t="n">
        <v>814137</v>
      </c>
      <c r="F20" s="238" t="n">
        <v>145081</v>
      </c>
      <c r="G20" s="239" t="n">
        <v>8985853</v>
      </c>
      <c r="H20" s="240" t="n">
        <v>3756871</v>
      </c>
      <c r="I20" s="241" t="n">
        <v>4761205</v>
      </c>
      <c r="J20" s="242" t="n">
        <f aca="false">J10*11</f>
        <v>35869565.2173913</v>
      </c>
      <c r="K20" s="250" t="n">
        <v>1838204</v>
      </c>
      <c r="L20" s="244" t="n">
        <f aca="false">J20*$E$6</f>
        <v>16284782.6086957</v>
      </c>
      <c r="M20" s="251" t="n">
        <v>1627626</v>
      </c>
      <c r="N20" s="246" t="n">
        <v>32297656</v>
      </c>
      <c r="O20" s="247" t="n">
        <v>14626064</v>
      </c>
      <c r="P20" s="247" t="n">
        <v>27460789</v>
      </c>
      <c r="Q20" s="249" t="n">
        <v>0</v>
      </c>
      <c r="R20" s="233" t="n">
        <f aca="false">K20*$E$6+R19</f>
        <v>14663135.82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30434.7826087</v>
      </c>
      <c r="K21" s="250"/>
      <c r="L21" s="244" t="n">
        <f aca="false">J21*$E$6</f>
        <v>17765217.3913043</v>
      </c>
      <c r="M21" s="251"/>
      <c r="N21" s="246"/>
      <c r="O21" s="247"/>
      <c r="P21" s="247"/>
      <c r="Q21" s="249"/>
      <c r="R21" s="233" t="n">
        <f aca="false">K21*$E$6+R20</f>
        <v>14663135.82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391304.3478261</v>
      </c>
      <c r="K22" s="250"/>
      <c r="L22" s="244" t="n">
        <f aca="false">J22*$E$6</f>
        <v>19245652.173913</v>
      </c>
      <c r="M22" s="251"/>
      <c r="N22" s="246"/>
      <c r="O22" s="247"/>
      <c r="P22" s="247"/>
      <c r="Q22" s="249"/>
      <c r="R22" s="233" t="n">
        <f aca="false">K22*$E$6+R21</f>
        <v>14663135.824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52173.9130435</v>
      </c>
      <c r="K23" s="250"/>
      <c r="L23" s="244" t="n">
        <f aca="false">J23*$E$6</f>
        <v>20726086.9565217</v>
      </c>
      <c r="M23" s="251"/>
      <c r="N23" s="246"/>
      <c r="O23" s="247"/>
      <c r="P23" s="247"/>
      <c r="Q23" s="249"/>
      <c r="R23" s="233" t="n">
        <f aca="false">K23*$E$6+R22</f>
        <v>14663135.82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913043.4782609</v>
      </c>
      <c r="K24" s="250"/>
      <c r="L24" s="244" t="n">
        <f aca="false">J24*$E$6</f>
        <v>22206521.7391304</v>
      </c>
      <c r="M24" s="251"/>
      <c r="N24" s="246"/>
      <c r="O24" s="247"/>
      <c r="P24" s="247"/>
      <c r="Q24" s="249"/>
      <c r="R24" s="233" t="n">
        <f aca="false">K24*$E$6+R23</f>
        <v>14663135.82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173913.0434783</v>
      </c>
      <c r="K25" s="250"/>
      <c r="L25" s="244" t="n">
        <f aca="false">J25*$E$6</f>
        <v>23686956.5217391</v>
      </c>
      <c r="M25" s="251"/>
      <c r="N25" s="246"/>
      <c r="O25" s="247"/>
      <c r="P25" s="247"/>
      <c r="Q25" s="249"/>
      <c r="R25" s="233" t="n">
        <f aca="false">K25*$E$6+R24</f>
        <v>14663135.82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434782.6086957</v>
      </c>
      <c r="K26" s="250"/>
      <c r="L26" s="244" t="n">
        <f aca="false">J26*$E$6</f>
        <v>25167391.3043478</v>
      </c>
      <c r="M26" s="251"/>
      <c r="N26" s="246"/>
      <c r="O26" s="247"/>
      <c r="P26" s="247"/>
      <c r="Q26" s="249"/>
      <c r="R26" s="233" t="n">
        <f aca="false">K26*$E$6+R25</f>
        <v>14663135.82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14663135.824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14663135.82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14663135.82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14663135.82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14663135.824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14663135.82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56</v>
      </c>
      <c r="D34" s="266" t="n">
        <f aca="false">SUM(D10:D33)</f>
        <v>26482403</v>
      </c>
      <c r="E34" s="267" t="n">
        <f aca="false">SUM(E10:E33)</f>
        <v>23648659</v>
      </c>
      <c r="F34" s="268" t="n">
        <f aca="false">SUM(F10:F33)</f>
        <v>2833744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32297656</v>
      </c>
      <c r="L34" s="272" t="n">
        <f aca="false">MAX(L10:L33)</f>
        <v>34050000</v>
      </c>
      <c r="M34" s="273" t="n">
        <f aca="false">SUM(M10:M33)</f>
        <v>27460789</v>
      </c>
      <c r="N34" s="274" t="n">
        <f aca="false">MAX(N10:N33)</f>
        <v>32297656</v>
      </c>
      <c r="O34" s="275" t="n">
        <f aca="false">MAX(O10:O33)</f>
        <v>14626064</v>
      </c>
      <c r="P34" s="275" t="n">
        <f aca="false">MAX(P10:P33)</f>
        <v>27460789</v>
      </c>
      <c r="Q34" s="276" t="n">
        <f aca="false">SUM(Q10:Q33)</f>
        <v>14626064</v>
      </c>
      <c r="R34" s="277" t="n">
        <f aca="false">MAX(R10:R33)</f>
        <v>14663135.82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139706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5191277480638</v>
      </c>
      <c r="E41" s="291" t="n">
        <f aca="false">IF(Q11="","",O11/P11)</f>
        <v>0.89603696893448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3349897984198</v>
      </c>
      <c r="E42" s="291" t="n">
        <f aca="false">IF(Q12="","",O12/P12)</f>
        <v>0.7825674040437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5079196104842</v>
      </c>
      <c r="E43" s="291" t="n">
        <f aca="false">IF(Q13="","",O13/P13)</f>
        <v>0.71691388021658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1635773255727</v>
      </c>
      <c r="E44" s="291" t="n">
        <f aca="false">IF(Q14="","",O14/P14)</f>
        <v>0.79595774287641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8283033422892</v>
      </c>
      <c r="E45" s="291" t="n">
        <f aca="false">IF(Q15="","",O15/P15)</f>
        <v>0.744150057812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50612</v>
      </c>
      <c r="D46" s="290" t="n">
        <f aca="false">IF(Q16="","",O16/N16)</f>
        <v>0.548208947487444</v>
      </c>
      <c r="E46" s="291" t="n">
        <f aca="false">IF(Q16="","",O16/P16)</f>
        <v>0.6675880003443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70188491666667</v>
      </c>
      <c r="D47" s="290" t="n">
        <f aca="false">IF(Q17="","",O17/N17)</f>
        <v>0.506074712165683</v>
      </c>
      <c r="E47" s="291" t="n">
        <f aca="false">IF(Q17="","",O17/P17)</f>
        <v>0.62325060828150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9117616296296</v>
      </c>
      <c r="D48" s="290" t="n">
        <f aca="false">IF(Q18="","",O18/N18)</f>
        <v>0.497672038495643</v>
      </c>
      <c r="E48" s="291" t="n">
        <f aca="false">IF(Q18="","",O18/P18)</f>
        <v>0.59617046825777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4089861333333</v>
      </c>
      <c r="D49" s="290" t="n">
        <f aca="false">IF(Q19="","",O19/N19)</f>
        <v>0.48018145566112</v>
      </c>
      <c r="E49" s="291" t="n">
        <f aca="false">IF(Q19="","",O19/P19)</f>
        <v>0.5661739524501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0419500606061</v>
      </c>
      <c r="D50" s="290" t="n">
        <f aca="false">IF(Q20="","",O20/N20)</f>
        <v>0.45285218221409</v>
      </c>
      <c r="E50" s="291" t="n">
        <f aca="false">IF(Q20="","",O20/P20)</f>
        <v>0.5326163061083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285218221409</v>
      </c>
      <c r="E64" s="295" t="n">
        <f aca="false">MAX(O10:O33)/MAX(P10:P33)</f>
        <v>0.532616306108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538819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2603</v>
      </c>
      <c r="N10" s="230" t="n">
        <v>1558287</v>
      </c>
      <c r="O10" s="231" t="n">
        <v>1185517</v>
      </c>
      <c r="P10" s="231" t="n">
        <v>13626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69176</v>
      </c>
      <c r="O11" s="247" t="n">
        <v>1494507</v>
      </c>
      <c r="P11" s="247" t="n">
        <v>34175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9591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23587</v>
      </c>
      <c r="O12" s="247" t="n">
        <v>1962057</v>
      </c>
      <c r="P12" s="247" t="n">
        <v>4669147</v>
      </c>
      <c r="Q12" s="248" t="n">
        <f aca="false">HYPERLINK("http://hirata.as.wakwak.ne.jp/~home/uri/pdf/2011/zairyousiire/20121018-tiba.pdf",467550)</f>
        <v>467550</v>
      </c>
      <c r="R12" s="233" t="n">
        <f aca="false">K12*$E$6+R11</f>
        <v>2315760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41884</v>
      </c>
      <c r="O13" s="247" t="n">
        <v>2410135</v>
      </c>
      <c r="P13" s="247" t="n">
        <v>67085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24219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49666</v>
      </c>
      <c r="O14" s="247" t="n">
        <v>3227703</v>
      </c>
      <c r="P14" s="247" t="n">
        <v>7946993</v>
      </c>
      <c r="Q14" s="249" t="n">
        <f aca="false">HYPERLINK("http://hirata.as.wakwak.ne.jp/~home/uri/pdf/2011/zairyousiire/20121022-tiba.pdf",817568)</f>
        <v>817568</v>
      </c>
      <c r="R14" s="233" t="n">
        <f aca="false">K14*$E$6+R13</f>
        <v>3936604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65253</v>
      </c>
      <c r="O15" s="247" t="n">
        <v>4288665</v>
      </c>
      <c r="P15" s="247" t="n">
        <v>9080874</v>
      </c>
      <c r="Q15" s="249" t="n">
        <f aca="false">HYPERLINK("http://hirata.as.wakwak.ne.jp/~home/uri/pdf/2011/zairyousiire/20121023-tiba.pdf",1060962)</f>
        <v>1060962</v>
      </c>
      <c r="R15" s="233" t="n">
        <f aca="false">K15*$E$6+R14</f>
        <v>4508885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75054</v>
      </c>
      <c r="O16" s="247" t="n">
        <v>4970812</v>
      </c>
      <c r="P16" s="247" t="n">
        <v>10691755</v>
      </c>
      <c r="Q16" s="249" t="n">
        <f aca="false">HYPERLINK("http://hirata.as.wakwak.ne.jp/~home/uri/pdf/2011/zairyousiire/20121024-tiba.pdf",682147)</f>
        <v>682147</v>
      </c>
      <c r="R16" s="233" t="n">
        <f aca="false">K16*$E$6+R15</f>
        <v>5383148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45055</v>
      </c>
      <c r="O17" s="247" t="n">
        <v>5984300</v>
      </c>
      <c r="P17" s="247" t="n">
        <v>12123165</v>
      </c>
      <c r="Q17" s="249" t="n">
        <f aca="false">HYPERLINK("http://hirata.as.wakwak.ne.jp/~home/uri/pdf/2011/zairyousiire/20121025-tiba.pdf",1013488)</f>
        <v>1013488</v>
      </c>
      <c r="R17" s="233" t="n">
        <f aca="false">K17*$E$6+R16</f>
        <v>6109598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63669</v>
      </c>
      <c r="O18" s="247" t="n">
        <v>6642215</v>
      </c>
      <c r="P18" s="247" t="n">
        <v>13742042</v>
      </c>
      <c r="Q18" s="249" t="n">
        <f aca="false">HYPERLINK("http://hirata.as.wakwak.ne.jp/~home/uri/pdf/2011/zairyousiire/20121026-tiba.pdf",657915)</f>
        <v>657915</v>
      </c>
      <c r="R18" s="233" t="n">
        <f aca="false">K18*$E$6+R17</f>
        <v>6987696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71305</v>
      </c>
      <c r="O19" s="247" t="n">
        <v>7528269</v>
      </c>
      <c r="P19" s="247" t="n">
        <v>14688518</v>
      </c>
      <c r="Q19" s="249" t="n">
        <f aca="false">HYPERLINK("http://hirata.as.wakwak.ne.jp/~home/uri/pdf/2011/zairyousiire/20121029-tiba.pdf",886054)</f>
        <v>886054</v>
      </c>
      <c r="R19" s="233" t="n">
        <f aca="false">K19*$E$6+R18</f>
        <v>7556517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22</v>
      </c>
      <c r="D20" s="236" t="n">
        <v>675696</v>
      </c>
      <c r="E20" s="237" t="n">
        <v>586769</v>
      </c>
      <c r="F20" s="238" t="n">
        <v>88927</v>
      </c>
      <c r="G20" s="239" t="n">
        <v>8955730</v>
      </c>
      <c r="H20" s="240" t="n">
        <v>1822987</v>
      </c>
      <c r="I20" s="241" t="n">
        <v>297095</v>
      </c>
      <c r="J20" s="242" t="n">
        <f aca="false">J10*11</f>
        <v>24152173.9130435</v>
      </c>
      <c r="K20" s="250" t="n">
        <v>747235</v>
      </c>
      <c r="L20" s="244" t="n">
        <f aca="false">J20*$E$6</f>
        <v>10506195.6521739</v>
      </c>
      <c r="M20" s="251" t="n">
        <v>699676</v>
      </c>
      <c r="N20" s="246" t="n">
        <v>18118540</v>
      </c>
      <c r="O20" s="247" t="n">
        <v>7558089</v>
      </c>
      <c r="P20" s="247" t="n">
        <v>15388194</v>
      </c>
      <c r="Q20" s="249" t="n">
        <f aca="false">HYPERLINK("http://hirata.as.wakwak.ne.jp/~home/uri/pdf/2011/zairyousiire/20121030-tiba.pdf",29820)</f>
        <v>29820</v>
      </c>
      <c r="R20" s="233" t="n">
        <f aca="false">K20*$E$6+R19</f>
        <v>7881564.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347826.0869565</v>
      </c>
      <c r="K21" s="250"/>
      <c r="L21" s="244" t="n">
        <f aca="false">J21*$E$6</f>
        <v>11461304.3478261</v>
      </c>
      <c r="M21" s="251"/>
      <c r="N21" s="246"/>
      <c r="O21" s="247"/>
      <c r="P21" s="247"/>
      <c r="Q21" s="249"/>
      <c r="R21" s="233" t="n">
        <f aca="false">K21*$E$6+R20</f>
        <v>7881564.9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543478.2608696</v>
      </c>
      <c r="K22" s="250"/>
      <c r="L22" s="244" t="n">
        <f aca="false">J22*$E$6</f>
        <v>12416413.0434783</v>
      </c>
      <c r="M22" s="251"/>
      <c r="N22" s="246"/>
      <c r="O22" s="247"/>
      <c r="P22" s="247"/>
      <c r="Q22" s="249"/>
      <c r="R22" s="233" t="n">
        <f aca="false">K22*$E$6+R21</f>
        <v>7881564.9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739130.4347826</v>
      </c>
      <c r="K23" s="250"/>
      <c r="L23" s="244" t="n">
        <f aca="false">J23*$E$6</f>
        <v>13371521.7391304</v>
      </c>
      <c r="M23" s="251"/>
      <c r="N23" s="246"/>
      <c r="O23" s="247"/>
      <c r="P23" s="247"/>
      <c r="Q23" s="249"/>
      <c r="R23" s="233" t="n">
        <f aca="false">K23*$E$6+R22</f>
        <v>7881564.9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934782.6086957</v>
      </c>
      <c r="K24" s="250"/>
      <c r="L24" s="244" t="n">
        <f aca="false">J24*$E$6</f>
        <v>14326630.4347826</v>
      </c>
      <c r="M24" s="251"/>
      <c r="N24" s="246"/>
      <c r="O24" s="247"/>
      <c r="P24" s="247"/>
      <c r="Q24" s="249"/>
      <c r="R24" s="233" t="n">
        <f aca="false">K24*$E$6+R23</f>
        <v>7881564.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130434.7826087</v>
      </c>
      <c r="K25" s="250"/>
      <c r="L25" s="244" t="n">
        <f aca="false">J25*$E$6</f>
        <v>15281739.1304348</v>
      </c>
      <c r="M25" s="251"/>
      <c r="N25" s="246"/>
      <c r="O25" s="247"/>
      <c r="P25" s="247"/>
      <c r="Q25" s="249"/>
      <c r="R25" s="233" t="n">
        <f aca="false">K25*$E$6+R24</f>
        <v>7881564.9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326086.9565217</v>
      </c>
      <c r="K26" s="250"/>
      <c r="L26" s="244" t="n">
        <f aca="false">J26*$E$6</f>
        <v>16236847.826087</v>
      </c>
      <c r="M26" s="251"/>
      <c r="N26" s="246"/>
      <c r="O26" s="247"/>
      <c r="P26" s="247"/>
      <c r="Q26" s="249"/>
      <c r="R26" s="233" t="n">
        <f aca="false">K26*$E$6+R25</f>
        <v>7881564.9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7881564.9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7881564.9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7881564.9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7881564.9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7881564.9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7881564.9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62</v>
      </c>
      <c r="D34" s="266" t="n">
        <f aca="false">SUM(D10:D33)</f>
        <v>17063820</v>
      </c>
      <c r="E34" s="267" t="n">
        <f aca="false">SUM(E10:E33)</f>
        <v>15404443</v>
      </c>
      <c r="F34" s="268" t="n">
        <f aca="false">SUM(F10:F33)</f>
        <v>1659377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18118540</v>
      </c>
      <c r="L34" s="272" t="n">
        <f aca="false">MAX(L10:L33)</f>
        <v>21967500</v>
      </c>
      <c r="M34" s="273" t="n">
        <f aca="false">SUM(M10:M33)</f>
        <v>15388194</v>
      </c>
      <c r="N34" s="274" t="n">
        <f aca="false">MAX(N10:N33)</f>
        <v>18118540</v>
      </c>
      <c r="O34" s="275" t="n">
        <f aca="false">MAX(O10:O33)</f>
        <v>7558089</v>
      </c>
      <c r="P34" s="275" t="n">
        <f aca="false">MAX(P10:P33)</f>
        <v>15388194</v>
      </c>
      <c r="Q34" s="276" t="n">
        <f aca="false">SUM(Q10:Q33)</f>
        <v>7558089</v>
      </c>
      <c r="R34" s="277" t="n">
        <f aca="false">MAX(R10:R33)</f>
        <v>7881564.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690220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7003844846958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8327207920792</v>
      </c>
      <c r="D41" s="290" t="n">
        <f aca="false">IF(Q11="","",O11/N11)</f>
        <v>0.396507618641316</v>
      </c>
      <c r="E41" s="291" t="n">
        <f aca="false">IF(Q11="","",O11/P11)</f>
        <v>0.4373064390401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8201326732673</v>
      </c>
      <c r="D42" s="290" t="n">
        <f aca="false">IF(Q12="","",O12/N12)</f>
        <v>0.368559206414773</v>
      </c>
      <c r="E42" s="291" t="n">
        <f aca="false">IF(Q12="","",O12/P12)</f>
        <v>0.42021744014484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70115504950495</v>
      </c>
      <c r="D43" s="290" t="n">
        <f aca="false">IF(Q13="","",O13/N13)</f>
        <v>0.315384923403705</v>
      </c>
      <c r="E43" s="291" t="n">
        <f aca="false">IF(Q13="","",O13/P13)</f>
        <v>0.35926296486545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4326011881188</v>
      </c>
      <c r="D44" s="290" t="n">
        <f aca="false">IF(Q14="","",O14/N14)</f>
        <v>0.356665428315255</v>
      </c>
      <c r="E44" s="291" t="n">
        <f aca="false">IF(Q14="","",O14/P14)</f>
        <v>0.40615400063898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6801382838284</v>
      </c>
      <c r="D45" s="290" t="n">
        <f aca="false">IF(Q15="","",O15/N15)</f>
        <v>0.413754010635341</v>
      </c>
      <c r="E45" s="291" t="n">
        <f aca="false">IF(Q15="","",O15/P15)</f>
        <v>0.4722744749018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5166172560113</v>
      </c>
      <c r="D46" s="290" t="n">
        <f aca="false">IF(Q16="","",O16/N16)</f>
        <v>0.401680024992214</v>
      </c>
      <c r="E46" s="291" t="n">
        <f aca="false">IF(Q16="","",O16/P16)</f>
        <v>0.464920118352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9594715346535</v>
      </c>
      <c r="D47" s="290" t="n">
        <f aca="false">IF(Q17="","",O17/N17)</f>
        <v>0.426078787160321</v>
      </c>
      <c r="E47" s="291" t="n">
        <f aca="false">IF(Q17="","",O17/P17)</f>
        <v>0.493625220806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902941694169</v>
      </c>
      <c r="D48" s="290" t="n">
        <f aca="false">IF(Q18="","",O18/N18)</f>
        <v>0.413493019558608</v>
      </c>
      <c r="E48" s="291" t="n">
        <f aca="false">IF(Q18="","",O18/P18)</f>
        <v>0.48334992717967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1168346534654</v>
      </c>
      <c r="D49" s="290" t="n">
        <f aca="false">IF(Q19="","",O19/N19)</f>
        <v>0.433373831154309</v>
      </c>
      <c r="E49" s="291" t="n">
        <f aca="false">IF(Q19="","",O19/P19)</f>
        <v>0.51252747213844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0182574257426</v>
      </c>
      <c r="D50" s="290" t="n">
        <f aca="false">IF(Q20="","",O20/N20)</f>
        <v>0.417146690627391</v>
      </c>
      <c r="E50" s="291" t="n">
        <f aca="false">IF(Q20="","",O20/P20)</f>
        <v>0.49116153591513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7146690627391</v>
      </c>
      <c r="E64" s="295" t="n">
        <f aca="false">MAX(O10:O33)/MAX(P10:P33)</f>
        <v>0.4911615359151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8924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12400</v>
      </c>
      <c r="N12" s="246" t="n">
        <v>7296600</v>
      </c>
      <c r="O12" s="247" t="n">
        <v>2910502</v>
      </c>
      <c r="P12" s="247" t="n">
        <v>62013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7332</v>
      </c>
      <c r="N13" s="246" t="n">
        <v>8977674</v>
      </c>
      <c r="O13" s="247" t="n">
        <v>4972582</v>
      </c>
      <c r="P13" s="247" t="n">
        <v>7858681</v>
      </c>
      <c r="Q13" s="249" t="n">
        <f aca="false">HYPERLINK("http://hirata.as.wakwak.ne.jp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113312</v>
      </c>
      <c r="Q14" s="249" t="n">
        <f aca="false">HYPERLINK("http://hirata.as.wakwak.ne.jp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89758</v>
      </c>
      <c r="N15" s="246" t="n">
        <v>12520081</v>
      </c>
      <c r="O15" s="247" t="n">
        <v>6515278</v>
      </c>
      <c r="P15" s="247" t="n">
        <v>12003070</v>
      </c>
      <c r="Q15" s="249" t="n">
        <f aca="false">HYPERLINK("http://hirata.as.wakwak.ne.jp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555707</v>
      </c>
      <c r="Q16" s="249" t="n">
        <f aca="false">HYPERLINK("http://hirata.as.wakwak.ne.jp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100374</v>
      </c>
      <c r="N17" s="246" t="n">
        <v>17080813</v>
      </c>
      <c r="O17" s="247" t="n">
        <v>7765544</v>
      </c>
      <c r="P17" s="247" t="n">
        <v>15656081</v>
      </c>
      <c r="Q17" s="249" t="n">
        <f aca="false">HYPERLINK("http://hirata.as.wakwak.ne.jp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83485</v>
      </c>
      <c r="N18" s="246" t="n">
        <v>18911883</v>
      </c>
      <c r="O18" s="247" t="n">
        <v>8478477</v>
      </c>
      <c r="P18" s="247" t="n">
        <v>17339566</v>
      </c>
      <c r="Q18" s="249" t="n">
        <f aca="false">HYPERLINK("http://hirata.as.wakwak.ne.jp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1844</v>
      </c>
      <c r="N19" s="246" t="n">
        <v>20184056</v>
      </c>
      <c r="O19" s="247" t="n">
        <v>9584057</v>
      </c>
      <c r="P19" s="247" t="n">
        <v>18451410</v>
      </c>
      <c r="Q19" s="249" t="n">
        <f aca="false">HYPERLINK("http://hirata.as.wakwak.ne.jp/~home/uri/pdf/2011/zairyousiire/20121029-yama.pdf",1105580)</f>
        <v>110558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92</v>
      </c>
      <c r="D20" s="236" t="n">
        <v>520948</v>
      </c>
      <c r="E20" s="237" t="n">
        <v>519128</v>
      </c>
      <c r="F20" s="238" t="n">
        <v>1820</v>
      </c>
      <c r="G20" s="239" t="n">
        <v>3837112</v>
      </c>
      <c r="H20" s="240" t="n">
        <v>1299558</v>
      </c>
      <c r="I20" s="241" t="n">
        <v>321730</v>
      </c>
      <c r="J20" s="242" t="n">
        <f aca="false">J10*11</f>
        <v>20675217.3913043</v>
      </c>
      <c r="K20" s="250" t="n">
        <v>0</v>
      </c>
      <c r="L20" s="244" t="n">
        <f aca="false">J20*$E$6</f>
        <v>9924104.34782609</v>
      </c>
      <c r="M20" s="251" t="n">
        <v>441000</v>
      </c>
      <c r="N20" s="246" t="n">
        <v>20184056</v>
      </c>
      <c r="O20" s="247" t="n">
        <v>9584057</v>
      </c>
      <c r="P20" s="247" t="n">
        <v>18892410</v>
      </c>
      <c r="Q20" s="249" t="n">
        <v>0</v>
      </c>
      <c r="R20" s="233" t="n">
        <f aca="false">K20*$E$6+R19</f>
        <v>9688346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554782.6086957</v>
      </c>
      <c r="K21" s="250"/>
      <c r="L21" s="244" t="n">
        <f aca="false">J21*$E$6</f>
        <v>10826295.6521739</v>
      </c>
      <c r="M21" s="251"/>
      <c r="N21" s="246"/>
      <c r="O21" s="247"/>
      <c r="P21" s="247"/>
      <c r="Q21" s="249"/>
      <c r="R21" s="233" t="n">
        <f aca="false">K21*$E$6+R20</f>
        <v>9688346.8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434347.826087</v>
      </c>
      <c r="K22" s="250"/>
      <c r="L22" s="244" t="n">
        <f aca="false">J22*$E$6</f>
        <v>11728486.9565217</v>
      </c>
      <c r="M22" s="251"/>
      <c r="N22" s="246"/>
      <c r="O22" s="247"/>
      <c r="P22" s="247"/>
      <c r="Q22" s="249"/>
      <c r="R22" s="233" t="n">
        <f aca="false">K22*$E$6+R21</f>
        <v>9688346.8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313913.0434783</v>
      </c>
      <c r="K23" s="250"/>
      <c r="L23" s="244" t="n">
        <f aca="false">J23*$E$6</f>
        <v>12630678.2608696</v>
      </c>
      <c r="M23" s="251"/>
      <c r="N23" s="246"/>
      <c r="O23" s="247"/>
      <c r="P23" s="247"/>
      <c r="Q23" s="249"/>
      <c r="R23" s="233" t="n">
        <f aca="false">K23*$E$6+R22</f>
        <v>9688346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193478.2608696</v>
      </c>
      <c r="K24" s="250"/>
      <c r="L24" s="244" t="n">
        <f aca="false">J24*$E$6</f>
        <v>13532869.5652174</v>
      </c>
      <c r="M24" s="251"/>
      <c r="N24" s="246"/>
      <c r="O24" s="247"/>
      <c r="P24" s="247"/>
      <c r="Q24" s="249"/>
      <c r="R24" s="233" t="n">
        <f aca="false">K24*$E$6+R23</f>
        <v>9688346.8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073043.4782609</v>
      </c>
      <c r="K25" s="250"/>
      <c r="L25" s="244" t="n">
        <f aca="false">J25*$E$6</f>
        <v>14435060.8695652</v>
      </c>
      <c r="M25" s="251"/>
      <c r="N25" s="246"/>
      <c r="O25" s="247"/>
      <c r="P25" s="247"/>
      <c r="Q25" s="249"/>
      <c r="R25" s="233" t="n">
        <f aca="false">K25*$E$6+R24</f>
        <v>9688346.8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952608.6956522</v>
      </c>
      <c r="K26" s="250"/>
      <c r="L26" s="244" t="n">
        <f aca="false">J26*$E$6</f>
        <v>15337252.173913</v>
      </c>
      <c r="M26" s="251"/>
      <c r="N26" s="246"/>
      <c r="O26" s="247"/>
      <c r="P26" s="247"/>
      <c r="Q26" s="249"/>
      <c r="R26" s="233" t="n">
        <f aca="false">K26*$E$6+R25</f>
        <v>9688346.8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9688346.8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9688346.8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9688346.8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9688346.8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9688346.8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9688346.88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97</v>
      </c>
      <c r="D34" s="266" t="n">
        <f aca="false">SUM(D10:D33)</f>
        <v>19247646</v>
      </c>
      <c r="E34" s="267" t="n">
        <f aca="false">SUM(E10:E33)</f>
        <v>18860191</v>
      </c>
      <c r="F34" s="268" t="n">
        <f aca="false">SUM(F10:F33)</f>
        <v>387455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20184056</v>
      </c>
      <c r="L34" s="272" t="n">
        <f aca="false">MAX(L10:L33)</f>
        <v>20750400</v>
      </c>
      <c r="M34" s="273" t="n">
        <f aca="false">SUM(M10:M33)</f>
        <v>18892410</v>
      </c>
      <c r="N34" s="274" t="n">
        <f aca="false">MAX(N10:N33)</f>
        <v>20184056</v>
      </c>
      <c r="O34" s="275" t="n">
        <f aca="false">MAX(O10:O33)</f>
        <v>9584057</v>
      </c>
      <c r="P34" s="275" t="n">
        <f aca="false">MAX(P10:P33)</f>
        <v>18892410</v>
      </c>
      <c r="Q34" s="276" t="n">
        <f aca="false">SUM(Q10:Q33)</f>
        <v>9584057</v>
      </c>
      <c r="R34" s="277" t="n">
        <f aca="false">MAX(R10:R33)</f>
        <v>9688346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96889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33368852486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27502032465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1629630332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280096675267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733302958076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6008164495317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8896708256711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4833056349031</v>
      </c>
      <c r="E49" s="291" t="n">
        <f aca="false">IF(Q19="","",O19/P19)</f>
        <v>0.5194213883925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6243955165815</v>
      </c>
      <c r="D50" s="290" t="n">
        <f aca="false">IF(Q20="","",O20/N20)</f>
        <v>0.474833056349031</v>
      </c>
      <c r="E50" s="291" t="n">
        <f aca="false">IF(Q20="","",O20/P20)</f>
        <v>0.50729668687054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4833056349031</v>
      </c>
      <c r="E64" s="295" t="n">
        <f aca="false">MAX(O10:O33)/MAX(P10:P33)</f>
        <v>0.5072966868705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174139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542253</v>
      </c>
      <c r="N10" s="230" t="n">
        <v>7320719</v>
      </c>
      <c r="O10" s="231" t="n">
        <v>4755348</v>
      </c>
      <c r="P10" s="231" t="n">
        <v>65422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80384</v>
      </c>
      <c r="O11" s="247" t="n">
        <v>7726704</v>
      </c>
      <c r="P11" s="247" t="n">
        <v>12066317</v>
      </c>
      <c r="Q11" s="248" t="n">
        <v>297135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35077</v>
      </c>
      <c r="N12" s="246" t="n">
        <v>21137574</v>
      </c>
      <c r="O12" s="247" t="n">
        <v>11157278</v>
      </c>
      <c r="P12" s="247" t="n">
        <v>18901394</v>
      </c>
      <c r="Q12" s="248" t="n">
        <v>3430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3658</v>
      </c>
      <c r="N13" s="246" t="n">
        <v>27907188</v>
      </c>
      <c r="O13" s="247" t="n">
        <v>14664997</v>
      </c>
      <c r="P13" s="247" t="n">
        <v>2472505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56444</v>
      </c>
      <c r="O14" s="247" t="n">
        <v>18756919</v>
      </c>
      <c r="P14" s="247" t="n">
        <v>30364124</v>
      </c>
      <c r="Q14" s="249" t="n">
        <v>40919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51674</v>
      </c>
      <c r="N15" s="246" t="n">
        <v>39633864</v>
      </c>
      <c r="O15" s="247" t="n">
        <v>21692238</v>
      </c>
      <c r="P15" s="247" t="n">
        <v>3571579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508120</v>
      </c>
      <c r="L16" s="244" t="n">
        <f aca="false">J16*$E$6</f>
        <v>0</v>
      </c>
      <c r="M16" s="251" t="n">
        <v>7433611</v>
      </c>
      <c r="N16" s="246" t="n">
        <v>48141984</v>
      </c>
      <c r="O16" s="247" t="n">
        <v>24452085</v>
      </c>
      <c r="P16" s="247" t="n">
        <v>43149409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80766</v>
      </c>
      <c r="N17" s="246" t="n">
        <v>54400442</v>
      </c>
      <c r="O17" s="247" t="n">
        <v>26558223</v>
      </c>
      <c r="P17" s="247" t="n">
        <v>48330175</v>
      </c>
      <c r="Q17" s="249" t="n">
        <v>210613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48875</v>
      </c>
      <c r="N18" s="246" t="n">
        <v>60582230</v>
      </c>
      <c r="O18" s="247" t="n">
        <v>29129173</v>
      </c>
      <c r="P18" s="247" t="n">
        <v>54579050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394041</v>
      </c>
      <c r="N19" s="246" t="n">
        <v>65402754</v>
      </c>
      <c r="O19" s="247" t="n">
        <v>31738390</v>
      </c>
      <c r="P19" s="247" t="n">
        <v>58973091</v>
      </c>
      <c r="Q19" s="249" t="n">
        <v>260921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29</v>
      </c>
      <c r="D20" s="236" t="n">
        <v>2155862</v>
      </c>
      <c r="E20" s="237" t="n">
        <v>1920034</v>
      </c>
      <c r="F20" s="238" t="n">
        <v>235828</v>
      </c>
      <c r="G20" s="239" t="n">
        <v>21778695</v>
      </c>
      <c r="H20" s="240" t="n">
        <v>6879416</v>
      </c>
      <c r="I20" s="241" t="n">
        <v>5380030</v>
      </c>
      <c r="J20" s="242" t="n">
        <f aca="false">J10*11</f>
        <v>77349130.4347826</v>
      </c>
      <c r="K20" s="250" t="n">
        <v>2585439</v>
      </c>
      <c r="L20" s="244" t="n">
        <f aca="false">J20*$E$6</f>
        <v>0</v>
      </c>
      <c r="M20" s="251" t="n">
        <v>2768302</v>
      </c>
      <c r="N20" s="246" t="n">
        <v>67988193</v>
      </c>
      <c r="O20" s="247" t="n">
        <v>31768210</v>
      </c>
      <c r="P20" s="247" t="n">
        <v>61741393</v>
      </c>
      <c r="Q20" s="249" t="n">
        <v>2982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4380869.565217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1412608.695652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8444347.82608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5476086.956522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2507826.0869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9539565.217391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415</v>
      </c>
      <c r="D34" s="266" t="n">
        <f aca="false">SUM(D10:D33)</f>
        <v>62793869</v>
      </c>
      <c r="E34" s="267" t="n">
        <f aca="false">SUM(E10:E33)</f>
        <v>57913293</v>
      </c>
      <c r="F34" s="268" t="n">
        <f aca="false">SUM(F10:F33)</f>
        <v>4880576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67988193</v>
      </c>
      <c r="L34" s="272" t="n">
        <f aca="false">MAX(L10:L33)</f>
        <v>0</v>
      </c>
      <c r="M34" s="273" t="n">
        <f aca="false">SUM(M10:M33)</f>
        <v>61741393</v>
      </c>
      <c r="N34" s="274" t="n">
        <f aca="false">MAX(N10:N33)</f>
        <v>67988193</v>
      </c>
      <c r="O34" s="275" t="n">
        <f aca="false">MAX(O10:O33)</f>
        <v>31768210</v>
      </c>
      <c r="P34" s="275" t="n">
        <f aca="false">MAX(P10:P33)</f>
        <v>61741393</v>
      </c>
      <c r="Q34" s="276" t="n">
        <f aca="false">SUM(Q10:Q33)</f>
        <v>3176821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64957390114277</v>
      </c>
      <c r="E40" s="291" t="n">
        <f aca="false">IF(Q10="","",O10/P10)</f>
        <v>0.7268670288354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4317170592964</v>
      </c>
      <c r="D41" s="290" t="n">
        <f aca="false">IF(Q11="","",O11/N11)</f>
        <v>0.581813296964907</v>
      </c>
      <c r="E41" s="291" t="n">
        <f aca="false">IF(Q11="","",O11/P11)</f>
        <v>0.6403531417250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200787732641</v>
      </c>
      <c r="D42" s="290" t="n">
        <f aca="false">IF(Q12="","",O12/N12)</f>
        <v>0.527840990645379</v>
      </c>
      <c r="E42" s="291" t="n">
        <f aca="false">IF(Q12="","",O12/P12)</f>
        <v>0.59028863162156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2186551660174</v>
      </c>
      <c r="D43" s="290" t="n">
        <f aca="false">IF(Q13="","",O13/N13)</f>
        <v>0.525491747860802</v>
      </c>
      <c r="E43" s="291" t="n">
        <f aca="false">IF(Q13="","",O13/P13)</f>
        <v>0.59312299929642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0116505286589</v>
      </c>
      <c r="D44" s="290" t="n">
        <f aca="false">IF(Q14="","",O14/N14)</f>
        <v>0.555654470002824</v>
      </c>
      <c r="E44" s="291" t="n">
        <f aca="false">IF(Q14="","",O14/P14)</f>
        <v>0.6177329206006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404019044086</v>
      </c>
      <c r="D45" s="290" t="n">
        <f aca="false">IF(Q15="","",O15/N15)</f>
        <v>0.547315749985921</v>
      </c>
      <c r="E45" s="291" t="n">
        <f aca="false">IF(Q15="","",O15/P15)</f>
        <v>0.60735694607747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8054810928267</v>
      </c>
      <c r="D46" s="290" t="n">
        <f aca="false">IF(Q16="","",O16/N16)</f>
        <v>0.507916021907199</v>
      </c>
      <c r="E46" s="291" t="n">
        <f aca="false">IF(Q16="","",O16/P16)</f>
        <v>0.56668412306643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7051695727447</v>
      </c>
      <c r="D47" s="290" t="n">
        <f aca="false">IF(Q17="","",O17/N17)</f>
        <v>0.488198662062341</v>
      </c>
      <c r="E47" s="291" t="n">
        <f aca="false">IF(Q17="","",O17/P17)</f>
        <v>0.54951638391543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7282226206916</v>
      </c>
      <c r="D48" s="290" t="n">
        <f aca="false">IF(Q18="","",O18/N18)</f>
        <v>0.480820415491473</v>
      </c>
      <c r="E48" s="291" t="n">
        <f aca="false">IF(Q18="","",O18/P18)</f>
        <v>0.53370611983902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0107798182155</v>
      </c>
      <c r="D49" s="290" t="n">
        <f aca="false">IF(Q19="","",O19/N19)</f>
        <v>0.485276048161519</v>
      </c>
      <c r="E49" s="291" t="n">
        <f aca="false">IF(Q19="","",O19/P19)</f>
        <v>0.53818427119582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78978116726531</v>
      </c>
      <c r="D50" s="290" t="n">
        <f aca="false">IF(Q20="","",O20/N20)</f>
        <v>0.46726069039664</v>
      </c>
      <c r="E50" s="291" t="n">
        <f aca="false">IF(Q20="","",O20/P20)</f>
        <v>0.51453665776539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726069039664</v>
      </c>
      <c r="E64" s="295" t="n">
        <f aca="false">MAX(O10:O33)/MAX(P10:P33)</f>
        <v>0.5145366577653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58287</v>
      </c>
      <c r="H10" s="342" t="n">
        <f aca="false">$I10/$G$39</f>
        <v>85162.6875</v>
      </c>
      <c r="I10" s="339" t="n">
        <v>1362603</v>
      </c>
      <c r="J10" s="340" t="n">
        <v>13626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175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69147</v>
      </c>
      <c r="K12" s="351" t="n">
        <v>2920116</v>
      </c>
      <c r="L12" s="350" t="n">
        <f aca="false">$M12/$H$39</f>
        <v>209366.666666667</v>
      </c>
      <c r="M12" s="347" t="n">
        <v>2512400</v>
      </c>
      <c r="N12" s="352" t="n">
        <v>62013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708554</v>
      </c>
      <c r="K13" s="351" t="n">
        <v>1681074</v>
      </c>
      <c r="L13" s="350" t="n">
        <f aca="false">$M13/$H$39</f>
        <v>138111</v>
      </c>
      <c r="M13" s="347" t="n">
        <v>1657332</v>
      </c>
      <c r="N13" s="352" t="n">
        <v>785868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46993</v>
      </c>
      <c r="K14" s="351" t="n">
        <v>1546602</v>
      </c>
      <c r="L14" s="350" t="n">
        <f aca="false">$M14/$H$39</f>
        <v>187885.916666667</v>
      </c>
      <c r="M14" s="347" t="n">
        <v>2254631</v>
      </c>
      <c r="N14" s="352" t="n">
        <v>1011331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80874</v>
      </c>
      <c r="K15" s="351" t="n">
        <v>1995805</v>
      </c>
      <c r="L15" s="350" t="n">
        <f aca="false">$M15/$H$39</f>
        <v>157479.833333333</v>
      </c>
      <c r="M15" s="347" t="n">
        <v>1889758</v>
      </c>
      <c r="N15" s="352" t="n">
        <v>1200307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89775</v>
      </c>
      <c r="D16" s="346" t="n">
        <f aca="false">$E16/$E$39</f>
        <v>152097.348837209</v>
      </c>
      <c r="E16" s="347" t="n">
        <v>3270093</v>
      </c>
      <c r="F16" s="348" t="n">
        <v>17901947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91755</v>
      </c>
      <c r="K16" s="351" t="n">
        <v>3344625</v>
      </c>
      <c r="L16" s="350" t="n">
        <f aca="false">$M16/$H$39</f>
        <v>212719.75</v>
      </c>
      <c r="M16" s="347" t="n">
        <v>2552637</v>
      </c>
      <c r="N16" s="352" t="n">
        <v>1455570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08.465116279</v>
      </c>
      <c r="E17" s="347" t="n">
        <v>2648982</v>
      </c>
      <c r="F17" s="348" t="n">
        <v>20550929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23165</v>
      </c>
      <c r="K17" s="351" t="n">
        <v>1216107</v>
      </c>
      <c r="L17" s="350" t="n">
        <f aca="false">$M17/$H$39</f>
        <v>91697.8333333333</v>
      </c>
      <c r="M17" s="347" t="n">
        <v>1100374</v>
      </c>
      <c r="N17" s="352" t="n">
        <v>15656081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97442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42042</v>
      </c>
      <c r="K18" s="351" t="n">
        <v>1831070</v>
      </c>
      <c r="L18" s="350" t="n">
        <f aca="false">$M18/$H$39</f>
        <v>140290.416666667</v>
      </c>
      <c r="M18" s="347" t="n">
        <v>1683485</v>
      </c>
      <c r="N18" s="352" t="n">
        <v>17339566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638.186046512</v>
      </c>
      <c r="E19" s="347" t="n">
        <v>2335721</v>
      </c>
      <c r="F19" s="348" t="n">
        <v>25833163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88518</v>
      </c>
      <c r="K19" s="351" t="n">
        <v>1272173</v>
      </c>
      <c r="L19" s="350" t="n">
        <f aca="false">$M19/$H$39</f>
        <v>92653.6666666667</v>
      </c>
      <c r="M19" s="347" t="n">
        <v>1111844</v>
      </c>
      <c r="N19" s="352" t="n">
        <v>1845141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1838204</v>
      </c>
      <c r="D20" s="346" t="n">
        <f aca="false">$E20/$E$39</f>
        <v>75703.5348837209</v>
      </c>
      <c r="E20" s="347" t="n">
        <v>1627626</v>
      </c>
      <c r="F20" s="348" t="n">
        <v>27460789</v>
      </c>
      <c r="G20" s="349" t="n">
        <v>747235</v>
      </c>
      <c r="H20" s="350" t="n">
        <f aca="false">$I20/$G$39</f>
        <v>43729.75</v>
      </c>
      <c r="I20" s="347" t="n">
        <v>699676</v>
      </c>
      <c r="J20" s="348" t="n">
        <v>15388194</v>
      </c>
      <c r="K20" s="351" t="n">
        <v>0</v>
      </c>
      <c r="L20" s="350" t="n">
        <f aca="false">$M20/$H$39</f>
        <v>36750</v>
      </c>
      <c r="M20" s="347" t="n">
        <v>441000</v>
      </c>
      <c r="N20" s="352" t="n">
        <v>18892410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2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2297656</v>
      </c>
      <c r="D34" s="360" t="n">
        <f aca="false">SUM(D10:D33)</f>
        <v>1277246</v>
      </c>
      <c r="E34" s="361" t="n">
        <f aca="false">SUM(E10:E33)</f>
        <v>27460789</v>
      </c>
      <c r="F34" s="362"/>
      <c r="G34" s="363" t="n">
        <f aca="false">SUM(G10:G33)</f>
        <v>18118540</v>
      </c>
      <c r="H34" s="360" t="n">
        <f aca="false">SUM(H10:H33)</f>
        <v>961762.125</v>
      </c>
      <c r="I34" s="361" t="n">
        <f aca="false">SUM(I10:I33)</f>
        <v>15388194</v>
      </c>
      <c r="J34" s="364"/>
      <c r="K34" s="365" t="n">
        <f aca="false">SUM(K10:K33)</f>
        <v>20184056</v>
      </c>
      <c r="L34" s="366" t="n">
        <f aca="false">SUM(L10:L33)</f>
        <v>1574367.5</v>
      </c>
      <c r="M34" s="361" t="n">
        <f aca="false">SUM(M10:M33)</f>
        <v>1889241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36150.54545455</v>
      </c>
      <c r="D35" s="369" t="n">
        <f aca="false">$E35/E39</f>
        <v>116113.272727273</v>
      </c>
      <c r="E35" s="370" t="n">
        <f aca="false">$E34/日別売上!$N$1</f>
        <v>2496435.36363636</v>
      </c>
      <c r="F35" s="362"/>
      <c r="G35" s="371" t="n">
        <f aca="false">$G34/日別売上!$N$1</f>
        <v>1647140</v>
      </c>
      <c r="H35" s="360" t="n">
        <f aca="false">$I35/G39</f>
        <v>87432.9204545455</v>
      </c>
      <c r="I35" s="370" t="n">
        <f aca="false">$I34/日別売上!$N$1</f>
        <v>1398926.72727273</v>
      </c>
      <c r="J35" s="364"/>
      <c r="K35" s="372" t="n">
        <f aca="false">$K34/日別売上!$N$1</f>
        <v>1834914.18181818</v>
      </c>
      <c r="L35" s="366" t="n">
        <f aca="false">$M35/H39</f>
        <v>143124.318181818</v>
      </c>
      <c r="M35" s="370" t="n">
        <f aca="false">$M34/日別売上!$N$1</f>
        <v>1717491.8181818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.as.wakwak.ne.jp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1024-osaka.pdf",557356)</f>
        <v>557356</v>
      </c>
      <c r="D16" s="450" t="n">
        <v>72320</v>
      </c>
      <c r="E16" s="451" t="n">
        <v>478572</v>
      </c>
      <c r="F16" s="452" t="n">
        <v>54965</v>
      </c>
      <c r="G16" s="453" t="n">
        <f aca="false">HYPERLINK("http://hirata.as.wakwak.ne.jp/~home/uri/pdf/2011/naiseizaiko/20121024-osaka.pdf",243531)</f>
        <v>243531</v>
      </c>
      <c r="H16" s="454" t="n">
        <v>12660</v>
      </c>
      <c r="I16" s="455" t="n">
        <v>121109</v>
      </c>
      <c r="J16" s="459" t="n">
        <v>4056006</v>
      </c>
      <c r="K16" s="457"/>
      <c r="L16" s="460" t="n">
        <v>32700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1025-osaka.pdf",841523)</f>
        <v>841523</v>
      </c>
      <c r="D17" s="450" t="n">
        <v>29810</v>
      </c>
      <c r="E17" s="451" t="n">
        <v>0</v>
      </c>
      <c r="F17" s="452" t="n">
        <v>49730</v>
      </c>
      <c r="G17" s="453" t="n">
        <f aca="false">HYPERLINK("http://hirata.as.wakwak.ne.jp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898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.as.wakwak.ne.jp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1029-osaka.pdf",639249)</f>
        <v>639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.as.wakwak.ne.jp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35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1030-osaka.pdf",210578)</f>
        <v>210578</v>
      </c>
      <c r="D20" s="450" t="n">
        <v>0</v>
      </c>
      <c r="E20" s="451" t="n">
        <v>0</v>
      </c>
      <c r="F20" s="452" t="n">
        <v>0</v>
      </c>
      <c r="G20" s="453" t="n">
        <v>0</v>
      </c>
      <c r="H20" s="454" t="n">
        <v>0</v>
      </c>
      <c r="I20" s="455" t="n">
        <v>0</v>
      </c>
      <c r="J20" s="459" t="n">
        <v>1838204</v>
      </c>
      <c r="K20" s="457"/>
      <c r="L20" s="460" t="n">
        <v>1627626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793747</v>
      </c>
      <c r="D34" s="473" t="n">
        <f aca="false">SUM(D10:D33)</f>
        <v>211444</v>
      </c>
      <c r="E34" s="474" t="n">
        <f aca="false">SUM(E10:E33)</f>
        <v>630924</v>
      </c>
      <c r="F34" s="475" t="n">
        <f aca="false">SUM(F10:F33)</f>
        <v>652280</v>
      </c>
      <c r="G34" s="476" t="n">
        <f aca="false">SUM(G10:G33)</f>
        <v>3451528</v>
      </c>
      <c r="H34" s="477" t="n">
        <f aca="false">SUM(H10:H33)</f>
        <v>438062</v>
      </c>
      <c r="I34" s="478" t="n">
        <f aca="false">SUM(I10:I33)</f>
        <v>900591</v>
      </c>
      <c r="J34" s="479" t="n">
        <f aca="false">SUM(J10:J33)</f>
        <v>30959003</v>
      </c>
      <c r="K34" s="480" t="n">
        <f aca="false">MAX(K10:K33)</f>
        <v>0</v>
      </c>
      <c r="L34" s="481" t="n">
        <f aca="false">SUM(L10:L33)</f>
        <v>2746078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8288395</v>
      </c>
      <c r="D35" s="483"/>
      <c r="E35" s="483"/>
      <c r="F35" s="483"/>
      <c r="G35" s="483" t="n">
        <f aca="false">SUM(G34:I34)</f>
        <v>479018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26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.as.wakwak.ne.jp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.as.wakwak.ne.jp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1030-tiba.pdf",17739)</f>
        <v>17739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0</v>
      </c>
      <c r="J49" s="459" t="n">
        <v>747235</v>
      </c>
      <c r="K49" s="457"/>
      <c r="L49" s="460" t="n">
        <v>699676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345281</v>
      </c>
      <c r="D63" s="473" t="n">
        <f aca="false">SUM(D39:D62)</f>
        <v>11296</v>
      </c>
      <c r="E63" s="474" t="n">
        <f aca="false">SUM(E39:E62)</f>
        <v>237634</v>
      </c>
      <c r="F63" s="475" t="n">
        <f aca="false">SUM(F39:F62)</f>
        <v>216935</v>
      </c>
      <c r="G63" s="476" t="n">
        <f aca="false">SUM(G39:G62)</f>
        <v>80800</v>
      </c>
      <c r="H63" s="477" t="n">
        <f aca="false">SUM(H39:H62)</f>
        <v>0</v>
      </c>
      <c r="I63" s="478" t="n">
        <f aca="false">SUM(I39:I62)</f>
        <v>1216334</v>
      </c>
      <c r="J63" s="479" t="n">
        <f aca="false">SUM(J39:J62)</f>
        <v>16902206</v>
      </c>
      <c r="K63" s="480" t="n">
        <f aca="false">MAX(K39:K62)</f>
        <v>0</v>
      </c>
      <c r="L63" s="481" t="n">
        <f aca="false">SUM(L39:L62)</f>
        <v>1538819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811146</v>
      </c>
      <c r="D64" s="483"/>
      <c r="E64" s="483"/>
      <c r="F64" s="483"/>
      <c r="G64" s="483" t="n">
        <f aca="false">SUM(G63:I63)</f>
        <v>129713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64716)</f>
        <v>3647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124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4007)</f>
        <v>13400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733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1023-yama.pdf",90365)</f>
        <v>903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8975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.as.wakwak.ne.jp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1025-yama.pdf",156394)</f>
        <v>156394</v>
      </c>
      <c r="D75" s="450" t="n">
        <v>0</v>
      </c>
      <c r="E75" s="451" t="n">
        <v>80205</v>
      </c>
      <c r="F75" s="452" t="n">
        <v>0</v>
      </c>
      <c r="G75" s="453" t="n">
        <f aca="false">HYPERLINK("http://hirata.as.wakwak.ne.jp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10037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21026-yama.pdf",69455)</f>
        <v>69455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.as.wakwak.ne.jp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834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1029-yama.pdf",130779)</f>
        <v>13077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184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v>0</v>
      </c>
      <c r="D78" s="450" t="n">
        <v>0</v>
      </c>
      <c r="E78" s="451" t="n">
        <v>0</v>
      </c>
      <c r="F78" s="452" t="n">
        <v>0</v>
      </c>
      <c r="G78" s="453" t="n">
        <f aca="false">HYPERLINK("http://hirata.as.wakwak.ne.jp/~home/uri/pdf/2011/naiseizaiko/20121030-yama.pdf",441000)</f>
        <v>441000</v>
      </c>
      <c r="H78" s="454" t="n">
        <v>0</v>
      </c>
      <c r="I78" s="455" t="n">
        <v>0</v>
      </c>
      <c r="J78" s="459" t="n">
        <v>0</v>
      </c>
      <c r="K78" s="457"/>
      <c r="L78" s="460" t="n">
        <v>44100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382072</v>
      </c>
      <c r="D92" s="473" t="n">
        <f aca="false">SUM(D68:D91)</f>
        <v>5040</v>
      </c>
      <c r="E92" s="474" t="n">
        <f aca="false">SUM(E68:E91)</f>
        <v>902701</v>
      </c>
      <c r="F92" s="475" t="n">
        <f aca="false">SUM(F68:F91)</f>
        <v>104400</v>
      </c>
      <c r="G92" s="476" t="n">
        <f aca="false">SUM(G68:G91)</f>
        <v>2102567</v>
      </c>
      <c r="H92" s="477" t="n">
        <f aca="false">SUM(H68:H91)</f>
        <v>0</v>
      </c>
      <c r="I92" s="478" t="n">
        <f aca="false">SUM(I68:I91)</f>
        <v>495134</v>
      </c>
      <c r="J92" s="479" t="n">
        <f aca="false">SUM(J68:J91)</f>
        <v>19688922</v>
      </c>
      <c r="K92" s="480" t="n">
        <f aca="false">MAX(K68:K91)</f>
        <v>0</v>
      </c>
      <c r="L92" s="481" t="n">
        <f aca="false">SUM(L68:L91)</f>
        <v>1889241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3394213</v>
      </c>
      <c r="D93" s="483"/>
      <c r="E93" s="483"/>
      <c r="F93" s="483"/>
      <c r="G93" s="483" t="n">
        <f aca="false">SUM(G92:I92)</f>
        <v>259770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20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1000</v>
      </c>
      <c r="H19" s="454" t="n">
        <v>0</v>
      </c>
      <c r="I19" s="513" t="n">
        <v>0</v>
      </c>
      <c r="J19" s="455" t="n">
        <v>0</v>
      </c>
      <c r="K19" s="516" t="n">
        <v>820</v>
      </c>
      <c r="L19" s="515" t="n">
        <v>-1018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732</v>
      </c>
      <c r="D20" s="450" t="n">
        <v>11730</v>
      </c>
      <c r="E20" s="512" t="n">
        <v>0</v>
      </c>
      <c r="F20" s="451" t="n">
        <v>6404</v>
      </c>
      <c r="G20" s="452" t="n">
        <v>136890</v>
      </c>
      <c r="H20" s="454" t="n">
        <v>0</v>
      </c>
      <c r="I20" s="513" t="n">
        <v>0</v>
      </c>
      <c r="J20" s="455" t="n">
        <v>242532</v>
      </c>
      <c r="K20" s="516" t="n">
        <v>83857</v>
      </c>
      <c r="L20" s="515" t="n">
        <v>170633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9860</v>
      </c>
      <c r="D21" s="450" t="n">
        <v>0</v>
      </c>
      <c r="E21" s="512" t="n">
        <v>0</v>
      </c>
      <c r="F21" s="451" t="n">
        <v>0</v>
      </c>
      <c r="G21" s="452" t="n">
        <v>825</v>
      </c>
      <c r="H21" s="454" t="n">
        <v>240</v>
      </c>
      <c r="I21" s="513" t="n">
        <v>0</v>
      </c>
      <c r="J21" s="455" t="n">
        <v>9380</v>
      </c>
      <c r="K21" s="516" t="n">
        <v>1539569</v>
      </c>
      <c r="L21" s="515" t="n">
        <v>1528504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1202318</v>
      </c>
      <c r="D22" s="450" t="n">
        <v>0</v>
      </c>
      <c r="E22" s="512" t="n">
        <v>0</v>
      </c>
      <c r="F22" s="451" t="n">
        <v>0</v>
      </c>
      <c r="G22" s="452" t="n">
        <v>44080</v>
      </c>
      <c r="H22" s="454" t="n">
        <v>0</v>
      </c>
      <c r="I22" s="513" t="n">
        <v>0</v>
      </c>
      <c r="J22" s="455" t="n">
        <v>179800</v>
      </c>
      <c r="K22" s="516" t="n">
        <v>2430745</v>
      </c>
      <c r="L22" s="515" t="n">
        <v>1364147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8237</v>
      </c>
      <c r="D23" s="450" t="n">
        <v>0</v>
      </c>
      <c r="E23" s="512" t="n">
        <v>0</v>
      </c>
      <c r="F23" s="451" t="n">
        <v>0</v>
      </c>
      <c r="G23" s="452" t="n">
        <v>31590</v>
      </c>
      <c r="H23" s="454" t="n">
        <v>26300</v>
      </c>
      <c r="I23" s="513" t="n">
        <v>0</v>
      </c>
      <c r="J23" s="455" t="n">
        <v>44300</v>
      </c>
      <c r="K23" s="516" t="n">
        <v>802702</v>
      </c>
      <c r="L23" s="515" t="n">
        <v>833475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597</v>
      </c>
      <c r="D24" s="450" t="n">
        <v>0</v>
      </c>
      <c r="E24" s="512" t="n">
        <v>0</v>
      </c>
      <c r="F24" s="451" t="n">
        <v>0</v>
      </c>
      <c r="G24" s="452" t="n">
        <v>3455</v>
      </c>
      <c r="H24" s="454" t="n">
        <v>0</v>
      </c>
      <c r="I24" s="513" t="n">
        <v>0</v>
      </c>
      <c r="J24" s="455" t="n">
        <v>0</v>
      </c>
      <c r="K24" s="516" t="n">
        <v>310979</v>
      </c>
      <c r="L24" s="515" t="n">
        <v>30692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9342</v>
      </c>
      <c r="D25" s="450" t="n">
        <v>0</v>
      </c>
      <c r="E25" s="512" t="n">
        <v>0</v>
      </c>
      <c r="F25" s="451" t="n">
        <v>0</v>
      </c>
      <c r="G25" s="452" t="n">
        <v>23140</v>
      </c>
      <c r="H25" s="454" t="n">
        <v>1120</v>
      </c>
      <c r="I25" s="513" t="n">
        <v>0</v>
      </c>
      <c r="J25" s="455" t="n">
        <v>49950</v>
      </c>
      <c r="K25" s="516" t="n">
        <v>263988</v>
      </c>
      <c r="L25" s="515" t="n">
        <v>282576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35985</v>
      </c>
      <c r="H26" s="454" t="n">
        <v>160</v>
      </c>
      <c r="I26" s="513" t="n">
        <v>0</v>
      </c>
      <c r="J26" s="455" t="n">
        <v>0</v>
      </c>
      <c r="K26" s="516" t="n">
        <v>529472</v>
      </c>
      <c r="L26" s="515" t="n">
        <v>49364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2040</v>
      </c>
      <c r="D27" s="450" t="n">
        <v>0</v>
      </c>
      <c r="E27" s="512" t="n">
        <v>0</v>
      </c>
      <c r="F27" s="451" t="n">
        <v>0</v>
      </c>
      <c r="G27" s="452" t="n">
        <v>1280</v>
      </c>
      <c r="H27" s="454" t="n">
        <v>0</v>
      </c>
      <c r="I27" s="513" t="n">
        <v>0</v>
      </c>
      <c r="J27" s="455" t="n">
        <v>0</v>
      </c>
      <c r="K27" s="516" t="n">
        <v>541608</v>
      </c>
      <c r="L27" s="515" t="n">
        <v>53828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355</v>
      </c>
      <c r="H28" s="454" t="n">
        <v>0</v>
      </c>
      <c r="I28" s="513" t="n">
        <v>0</v>
      </c>
      <c r="J28" s="455" t="n">
        <v>83800</v>
      </c>
      <c r="K28" s="516" t="n">
        <v>622815</v>
      </c>
      <c r="L28" s="515" t="n">
        <v>70626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079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233233</v>
      </c>
      <c r="L29" s="515" t="n">
        <v>25415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21382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1131</v>
      </c>
      <c r="K30" s="516" t="n">
        <v>135235</v>
      </c>
      <c r="L30" s="515" t="n">
        <v>114984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357330</v>
      </c>
      <c r="L31" s="515" t="n">
        <v>337527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102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0</v>
      </c>
      <c r="K32" s="516" t="n">
        <v>1133500</v>
      </c>
      <c r="L32" s="515" t="n">
        <v>1124728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266792</v>
      </c>
      <c r="D34" s="473" t="n">
        <f aca="false">SUM(D10:D33)</f>
        <v>11730</v>
      </c>
      <c r="E34" s="523" t="n">
        <f aca="false">SUM(E10:E33)</f>
        <v>0</v>
      </c>
      <c r="F34" s="474" t="n">
        <f aca="false">SUM(F10:F33)</f>
        <v>6404</v>
      </c>
      <c r="G34" s="475" t="n">
        <f aca="false">SUM(G10:G33)</f>
        <v>328030</v>
      </c>
      <c r="H34" s="477" t="n">
        <f aca="false">SUM(H10:H33)</f>
        <v>49820</v>
      </c>
      <c r="I34" s="524" t="n">
        <f aca="false">SUM(I10:I33)</f>
        <v>0</v>
      </c>
      <c r="J34" s="478" t="n">
        <f aca="false">SUM(J10:J33)</f>
        <v>610893</v>
      </c>
      <c r="K34" s="525" t="n">
        <f aca="false">SUM(K10:K33)</f>
        <v>8985853</v>
      </c>
      <c r="L34" s="526" t="n">
        <f aca="false">SUM(L10:L33)</f>
        <v>803361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612956</v>
      </c>
      <c r="D35" s="528"/>
      <c r="E35" s="528"/>
      <c r="F35" s="528"/>
      <c r="G35" s="528"/>
      <c r="H35" s="529" t="n">
        <f aca="false">SUM(H34:K34)</f>
        <v>964656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4500</v>
      </c>
      <c r="L48" s="515" t="n">
        <v>450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60719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6120</v>
      </c>
      <c r="K49" s="516" t="n">
        <v>825908</v>
      </c>
      <c r="L49" s="515" t="n">
        <v>77130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67242</v>
      </c>
      <c r="D50" s="450" t="n">
        <v>0</v>
      </c>
      <c r="E50" s="512" t="n">
        <v>0</v>
      </c>
      <c r="F50" s="451" t="n">
        <v>0</v>
      </c>
      <c r="G50" s="452" t="n">
        <v>4810</v>
      </c>
      <c r="H50" s="454" t="n">
        <v>0</v>
      </c>
      <c r="I50" s="513" t="n">
        <v>0</v>
      </c>
      <c r="J50" s="455" t="n">
        <v>0</v>
      </c>
      <c r="K50" s="516" t="n">
        <v>743560</v>
      </c>
      <c r="L50" s="515" t="n">
        <v>671508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14020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796906</v>
      </c>
      <c r="L51" s="515" t="n">
        <v>2656706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36161</v>
      </c>
      <c r="D52" s="450" t="n">
        <v>2875</v>
      </c>
      <c r="E52" s="512" t="n">
        <v>0</v>
      </c>
      <c r="F52" s="451" t="n">
        <v>36000</v>
      </c>
      <c r="G52" s="452" t="n">
        <v>6520</v>
      </c>
      <c r="H52" s="454" t="n">
        <v>0</v>
      </c>
      <c r="I52" s="513" t="n">
        <v>0</v>
      </c>
      <c r="J52" s="455" t="n">
        <v>0</v>
      </c>
      <c r="K52" s="516" t="n">
        <v>1806125</v>
      </c>
      <c r="L52" s="515" t="n">
        <v>172456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654637</v>
      </c>
      <c r="L53" s="515" t="n">
        <v>65463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1799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56575</v>
      </c>
      <c r="L54" s="515" t="n">
        <v>15477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78078</v>
      </c>
      <c r="L55" s="515" t="n">
        <v>17807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864669</v>
      </c>
      <c r="L56" s="515" t="n">
        <v>864669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50186</v>
      </c>
      <c r="L57" s="515" t="n">
        <v>550186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6169</v>
      </c>
      <c r="L58" s="515" t="n">
        <v>7616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13418</v>
      </c>
      <c r="L59" s="515" t="n">
        <v>1341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78969</v>
      </c>
      <c r="L60" s="515" t="n">
        <v>78969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206030</v>
      </c>
      <c r="L61" s="515" t="n">
        <v>20603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64122</v>
      </c>
      <c r="D63" s="473" t="n">
        <f aca="false">SUM(D39:D62)</f>
        <v>4674</v>
      </c>
      <c r="E63" s="523" t="n">
        <f aca="false">SUM(E39:E62)</f>
        <v>0</v>
      </c>
      <c r="F63" s="474" t="n">
        <f aca="false">SUM(F39:F62)</f>
        <v>176200</v>
      </c>
      <c r="G63" s="475" t="n">
        <f aca="false">SUM(G39:G62)</f>
        <v>1133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6120</v>
      </c>
      <c r="K63" s="525" t="n">
        <f aca="false">SUM(K39:K62)</f>
        <v>8955730</v>
      </c>
      <c r="L63" s="526" t="n">
        <f aca="false">SUM(L39:L62)</f>
        <v>860552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56326</v>
      </c>
      <c r="D64" s="528"/>
      <c r="E64" s="528"/>
      <c r="F64" s="528"/>
      <c r="G64" s="528"/>
      <c r="H64" s="529" t="n">
        <f aca="false">SUM(H63:K63)</f>
        <v>896185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680</v>
      </c>
      <c r="L76" s="515" t="n">
        <v>68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22652</v>
      </c>
      <c r="L77" s="515" t="n">
        <v>22652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7290</v>
      </c>
      <c r="E78" s="512" t="n">
        <v>0</v>
      </c>
      <c r="F78" s="451" t="n">
        <v>242532</v>
      </c>
      <c r="G78" s="452" t="n">
        <v>0</v>
      </c>
      <c r="H78" s="454" t="n">
        <v>0</v>
      </c>
      <c r="I78" s="513" t="n">
        <v>0</v>
      </c>
      <c r="J78" s="455" t="n">
        <v>284</v>
      </c>
      <c r="K78" s="516" t="n">
        <v>470192</v>
      </c>
      <c r="L78" s="515" t="n">
        <v>220654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14</v>
      </c>
      <c r="D79" s="450" t="n">
        <v>0</v>
      </c>
      <c r="E79" s="512" t="n">
        <v>0</v>
      </c>
      <c r="F79" s="451" t="n">
        <v>938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770391</v>
      </c>
      <c r="L79" s="515" t="n">
        <v>76079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106</v>
      </c>
      <c r="D80" s="450" t="n">
        <v>0</v>
      </c>
      <c r="E80" s="512" t="n">
        <v>0</v>
      </c>
      <c r="F80" s="451" t="n">
        <v>3960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684489</v>
      </c>
      <c r="L80" s="515" t="n">
        <v>64478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20108</v>
      </c>
      <c r="D81" s="450" t="n">
        <v>25110</v>
      </c>
      <c r="E81" s="512" t="n">
        <v>0</v>
      </c>
      <c r="F81" s="451" t="n">
        <v>830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579590</v>
      </c>
      <c r="L81" s="515" t="n">
        <v>526072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6060</v>
      </c>
      <c r="H82" s="454" t="n">
        <v>0</v>
      </c>
      <c r="I82" s="513" t="n">
        <v>0</v>
      </c>
      <c r="J82" s="455" t="n">
        <v>0</v>
      </c>
      <c r="K82" s="516" t="n">
        <v>291049</v>
      </c>
      <c r="L82" s="515" t="n">
        <v>284989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24150</v>
      </c>
      <c r="D83" s="450" t="n">
        <v>0</v>
      </c>
      <c r="E83" s="512" t="n">
        <v>0</v>
      </c>
      <c r="F83" s="451" t="n">
        <v>4995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360527</v>
      </c>
      <c r="L83" s="515" t="n">
        <v>28642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92981</v>
      </c>
      <c r="L84" s="515" t="n">
        <v>92981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3494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58955</v>
      </c>
      <c r="L85" s="515" t="n">
        <v>5546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838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71208</v>
      </c>
      <c r="L86" s="515" t="n">
        <v>187408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76113</v>
      </c>
      <c r="L87" s="515" t="n">
        <v>7611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1131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21441</v>
      </c>
      <c r="L88" s="515" t="n">
        <v>2031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07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29344</v>
      </c>
      <c r="L89" s="515" t="n">
        <v>126268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864</v>
      </c>
      <c r="L90" s="515" t="n">
        <v>864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1148</v>
      </c>
      <c r="D92" s="473" t="n">
        <f aca="false">SUM(D68:D91)</f>
        <v>32400</v>
      </c>
      <c r="E92" s="523" t="n">
        <f aca="false">SUM(E68:E91)</f>
        <v>0</v>
      </c>
      <c r="F92" s="474" t="n">
        <f aca="false">SUM(F68:F91)</f>
        <v>434693</v>
      </c>
      <c r="G92" s="475" t="n">
        <f aca="false">SUM(G68:G91)</f>
        <v>606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84</v>
      </c>
      <c r="K92" s="525" t="n">
        <f aca="false">SUM(K68:K91)</f>
        <v>3830476</v>
      </c>
      <c r="L92" s="526" t="n">
        <f aca="false">SUM(L68:L91)</f>
        <v>330645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524301</v>
      </c>
      <c r="D93" s="528"/>
      <c r="E93" s="528"/>
      <c r="F93" s="528"/>
      <c r="G93" s="528"/>
      <c r="H93" s="529" t="n">
        <f aca="false">SUM(H92:K92)</f>
        <v>383076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f aca="false">HYPERLINK("http://hirata.as.wakwak.ne.jp/~home/uri/pdf/2011/order/1022-osaka2-thism.pdf",1330124)</f>
        <v>1330124</v>
      </c>
      <c r="E19" s="569" t="n">
        <f aca="false">HYPERLINK("http://hirata.as.wakwak.ne.jp/~home/uri/pdf/2011/order/1022-osaka3-thism.pdf",512912)</f>
        <v>512912</v>
      </c>
      <c r="F19" s="570" t="n">
        <v>2618718</v>
      </c>
      <c r="G19" s="568" t="n">
        <f aca="false">HYPERLINK("http://hirata.as.wakwak.ne.jp/~home/uri/pdf/2011/order/1022-tiba1-thism.pdf",952661)</f>
        <v>952661</v>
      </c>
      <c r="H19" s="569" t="n">
        <f aca="false">HYPERLINK("http://hirata.as.wakwak.ne.jp/~home/uri/pdf/2011/order/1022-tiba2-thism.pdf",586966)</f>
        <v>586966</v>
      </c>
      <c r="I19" s="569" t="n">
        <f aca="false">HYPERLINK("http://hirata.as.wakwak.ne.jp/~home/uri/pdf/2011/order/1022-tiba3-thism.pdf",188496)</f>
        <v>188496</v>
      </c>
      <c r="J19" s="570" t="n">
        <v>1728123</v>
      </c>
      <c r="K19" s="568" t="n">
        <f aca="false">HYPERLINK("http://hirata.as.wakwak.ne.jp/~home/uri/pdf/2011/order/1022-yama1-thism.pdf",488612)</f>
        <v>488612</v>
      </c>
      <c r="L19" s="569" t="n">
        <f aca="false">HYPERLINK("http://hirata.as.wakwak.ne.jp/~home/uri/pdf/2011/order/1022-yama2-thism.pdf",1639454)</f>
        <v>1639454</v>
      </c>
      <c r="M19" s="569" t="n">
        <f aca="false">HYPERLINK("http://hirata.as.wakwak.ne.jp/~home/uri/pdf/2011/order/1022-yama3-thism.pdf",340448)</f>
        <v>340448</v>
      </c>
      <c r="N19" s="571" t="n">
        <v>24685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f aca="false">HYPERLINK("http://hirata.as.wakwak.ne.jp/~home/uri/pdf/2011/order/1022-osaka2-nextm.pdf",15731)</f>
        <v>15731</v>
      </c>
      <c r="E20" s="558" t="n">
        <f aca="false">HYPERLINK("http://hirata.as.wakwak.ne.jp/~home/uri/pdf/2011/order/1022-osaka3-nextm.pdf",57934)</f>
        <v>57934</v>
      </c>
      <c r="F20" s="559" t="n">
        <v>375397</v>
      </c>
      <c r="G20" s="557" t="n">
        <f aca="false">HYPERLINK("http://hirata.as.wakwak.ne.jp/~home/uri/pdf/2011/order/1022-tiba1-nextm.pdf",46754)</f>
        <v>46754</v>
      </c>
      <c r="H20" s="558" t="n">
        <f aca="false">HYPERLINK("http://hirata.as.wakwak.ne.jp/~home/uri/pdf/2011/order/1022-tiba2-nextm.pdf",4705)</f>
        <v>4705</v>
      </c>
      <c r="I20" s="558" t="n">
        <f aca="false">HYPERLINK("http://hirata.as.wakwak.ne.jp/~home/uri/pdf/2011/order/1022-tiba3-nextm.pdf",2820)</f>
        <v>2820</v>
      </c>
      <c r="J20" s="559" t="n">
        <v>54279</v>
      </c>
      <c r="K20" s="557" t="n">
        <v>0</v>
      </c>
      <c r="L20" s="558" t="n">
        <f aca="false">HYPERLINK("http://hirata.as.wakwak.ne.jp/~home/uri/pdf/2011/order/1022-yama2-nextm.pdf",11817)</f>
        <v>11817</v>
      </c>
      <c r="M20" s="558" t="n">
        <v>0</v>
      </c>
      <c r="N20" s="560" t="n">
        <v>118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f aca="false">HYPERLINK("http://hirata.as.wakwak.ne.jp/~home/uri/pdf/2011/order/1022-osaka2-all.pdf",1345855)</f>
        <v>1345855</v>
      </c>
      <c r="E21" s="564" t="n">
        <f aca="false">HYPERLINK("http://hirata.as.wakwak.ne.jp/~home/uri/pdf/2011/order/1022-osaka3-all.pdf",570846)</f>
        <v>570846</v>
      </c>
      <c r="F21" s="565" t="n">
        <v>2994115</v>
      </c>
      <c r="G21" s="563" t="n">
        <f aca="false">HYPERLINK("http://hirata.as.wakwak.ne.jp/~home/uri/pdf/2011/order/1022-tiba1-all.pdf",999415)</f>
        <v>999415</v>
      </c>
      <c r="H21" s="564" t="n">
        <f aca="false">HYPERLINK("http://hirata.as.wakwak.ne.jp/~home/uri/pdf/2011/order/1022-tiba2-all.pdf",591671)</f>
        <v>591671</v>
      </c>
      <c r="I21" s="564" t="n">
        <f aca="false">HYPERLINK("http://hirata.as.wakwak.ne.jp/~home/uri/pdf/2011/order/1022-tiba3-all.pdf",191316)</f>
        <v>191316</v>
      </c>
      <c r="J21" s="565" t="n">
        <v>1782402</v>
      </c>
      <c r="K21" s="563" t="n">
        <f aca="false">HYPERLINK("http://hirata.as.wakwak.ne.jp/~home/uri/pdf/2011/order/1022-yama1-all.pdf",488612)</f>
        <v>488612</v>
      </c>
      <c r="L21" s="564" t="n">
        <f aca="false">HYPERLINK("http://hirata.as.wakwak.ne.jp/~home/uri/pdf/2011/order/1022-yama2-all.pdf",1651271)</f>
        <v>1651271</v>
      </c>
      <c r="M21" s="564" t="n">
        <f aca="false">HYPERLINK("http://hirata.as.wakwak.ne.jp/~home/uri/pdf/2011/order/1022-yama3-all.pdf",340448)</f>
        <v>340448</v>
      </c>
      <c r="N21" s="566" t="n">
        <v>248033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023-osaka1-thism.pdf",963732)</f>
        <v>963732</v>
      </c>
      <c r="D22" s="569" t="n">
        <f aca="false">HYPERLINK("http://hirata.as.wakwak.ne.jp/~home/uri/pdf/2011/order/1023-osaka2-thism.pdf",699393)</f>
        <v>699393</v>
      </c>
      <c r="E22" s="569" t="n">
        <f aca="false">HYPERLINK("http://hirata.as.wakwak.ne.jp/~home/uri/pdf/2011/order/1023-osaka3-thism.pdf",406680)</f>
        <v>406680</v>
      </c>
      <c r="F22" s="570" t="n">
        <v>2069805</v>
      </c>
      <c r="G22" s="568" t="n">
        <f aca="false">HYPERLINK("http://hirata.as.wakwak.ne.jp/~home/uri/pdf/2011/order/1023-tiba1-thism.pdf",587331)</f>
        <v>587331</v>
      </c>
      <c r="H22" s="569" t="n">
        <f aca="false">HYPERLINK("http://hirata.as.wakwak.ne.jp/~home/uri/pdf/2011/order/1023-tiba2-thism.pdf",515534)</f>
        <v>515534</v>
      </c>
      <c r="I22" s="569" t="n">
        <f aca="false">HYPERLINK("http://hirata.as.wakwak.ne.jp/~home/uri/pdf/2011/order/1023-tiba3-thism.pdf",316007)</f>
        <v>316007</v>
      </c>
      <c r="J22" s="570" t="n">
        <v>1418872</v>
      </c>
      <c r="K22" s="568" t="n">
        <f aca="false">HYPERLINK("http://hirata.as.wakwak.ne.jp/~home/uri/pdf/2011/order/1023-yama1-thism.pdf",898540)</f>
        <v>898540</v>
      </c>
      <c r="L22" s="569" t="n">
        <f aca="false">HYPERLINK("http://hirata.as.wakwak.ne.jp/~home/uri/pdf/2011/order/1023-yama2-thism.pdf",485124)</f>
        <v>485124</v>
      </c>
      <c r="M22" s="569" t="n">
        <f aca="false">HYPERLINK("http://hirata.as.wakwak.ne.jp/~home/uri/pdf/2011/order/1023-yama3-thism.pdf",281408)</f>
        <v>281408</v>
      </c>
      <c r="N22" s="571" t="n">
        <v>1665072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1023-osaka1-nextm.pdf",533325)</f>
        <v>533325</v>
      </c>
      <c r="D23" s="558" t="n">
        <f aca="false">HYPERLINK("http://hirata.as.wakwak.ne.jp/~home/uri/pdf/2011/order/1023-osaka2-nextm.pdf",20580)</f>
        <v>20580</v>
      </c>
      <c r="E23" s="558" t="n">
        <f aca="false">HYPERLINK("http://hirata.as.wakwak.ne.jp/~home/uri/pdf/2011/order/1023-osaka3-nextm.pdf",2100)</f>
        <v>2100</v>
      </c>
      <c r="F23" s="559" t="n">
        <v>556005</v>
      </c>
      <c r="G23" s="557" t="n">
        <v>0</v>
      </c>
      <c r="H23" s="558" t="n">
        <f aca="false">HYPERLINK("http://hirata.as.wakwak.ne.jp/~home/uri/pdf/2011/order/1023-tiba2-nextm.pdf",1064)</f>
        <v>1064</v>
      </c>
      <c r="I23" s="558" t="n">
        <f aca="false">HYPERLINK("http://hirata.as.wakwak.ne.jp/~home/uri/pdf/2011/order/1023-tiba3-nextm.pdf",51971)</f>
        <v>51971</v>
      </c>
      <c r="J23" s="559" t="n">
        <v>53035</v>
      </c>
      <c r="K23" s="557" t="n">
        <f aca="false">HYPERLINK("http://hirata.as.wakwak.ne.jp/~home/uri/pdf/2011/order/1023-yama1-nextm.pdf",46847)</f>
        <v>46847</v>
      </c>
      <c r="L23" s="558" t="n">
        <v>0</v>
      </c>
      <c r="M23" s="558" t="n">
        <f aca="false">HYPERLINK("http://hirata.as.wakwak.ne.jp/~home/uri/pdf/2011/order/1023-yama3-nextm.pdf",4065)</f>
        <v>4065</v>
      </c>
      <c r="N23" s="560" t="n">
        <v>5091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023-osaka1-all.pdf",1497057)</f>
        <v>1497057</v>
      </c>
      <c r="D24" s="564" t="n">
        <f aca="false">HYPERLINK("http://hirata.as.wakwak.ne.jp/~home/uri/pdf/2011/order/1023-osaka2-all.pdf",719973)</f>
        <v>719973</v>
      </c>
      <c r="E24" s="564" t="n">
        <f aca="false">HYPERLINK("http://hirata.as.wakwak.ne.jp/~home/uri/pdf/2011/order/1023-osaka3-all.pdf",408780)</f>
        <v>408780</v>
      </c>
      <c r="F24" s="565" t="n">
        <v>2625810</v>
      </c>
      <c r="G24" s="563" t="n">
        <f aca="false">HYPERLINK("http://hirata.as.wakwak.ne.jp/~home/uri/pdf/2011/order/1023-tiba1-all.pdf",587331)</f>
        <v>587331</v>
      </c>
      <c r="H24" s="564" t="n">
        <f aca="false">HYPERLINK("http://hirata.as.wakwak.ne.jp/~home/uri/pdf/2011/order/1023-tiba2-all.pdf",516598)</f>
        <v>516598</v>
      </c>
      <c r="I24" s="564" t="n">
        <f aca="false">HYPERLINK("http://hirata.as.wakwak.ne.jp/~home/uri/pdf/2011/order/1023-tiba3-all.pdf",367978)</f>
        <v>367978</v>
      </c>
      <c r="J24" s="565" t="n">
        <v>1471907</v>
      </c>
      <c r="K24" s="563" t="n">
        <f aca="false">HYPERLINK("http://hirata.as.wakwak.ne.jp/~home/uri/pdf/2011/order/1023-yama1-all.pdf",945387)</f>
        <v>945387</v>
      </c>
      <c r="L24" s="564" t="n">
        <f aca="false">HYPERLINK("http://hirata.as.wakwak.ne.jp/~home/uri/pdf/2011/order/1023-yama2-all.pdf",485124)</f>
        <v>485124</v>
      </c>
      <c r="M24" s="564" t="n">
        <f aca="false">HYPERLINK("http://hirata.as.wakwak.ne.jp/~home/uri/pdf/2011/order/1023-yama3-all.pdf",285473)</f>
        <v>285473</v>
      </c>
      <c r="N24" s="566" t="n">
        <v>171598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024-osaka1-thism.pdf",679871)</f>
        <v>679871</v>
      </c>
      <c r="D25" s="569" t="n">
        <f aca="false">HYPERLINK("http://hirata.as.wakwak.ne.jp/~home/uri/pdf/2011/order/1024-osaka2-thism.pdf",967416)</f>
        <v>967416</v>
      </c>
      <c r="E25" s="569" t="n">
        <f aca="false">HYPERLINK("http://hirata.as.wakwak.ne.jp/~home/uri/pdf/2011/order/1024-osaka3-thism.pdf",499190)</f>
        <v>499190</v>
      </c>
      <c r="F25" s="570" t="n">
        <v>2146477</v>
      </c>
      <c r="G25" s="568" t="n">
        <f aca="false">HYPERLINK("http://hirata.as.wakwak.ne.jp/~home/uri/pdf/2011/order/1024-tiba1-thism.pdf",578031)</f>
        <v>578031</v>
      </c>
      <c r="H25" s="569" t="n">
        <f aca="false">HYPERLINK("http://hirata.as.wakwak.ne.jp/~home/uri/pdf/2011/order/1024-tiba2-thism.pdf",682769)</f>
        <v>682769</v>
      </c>
      <c r="I25" s="569" t="n">
        <f aca="false">HYPERLINK("http://hirata.as.wakwak.ne.jp/~home/uri/pdf/2011/order/1024-tiba3-thism.pdf",187039)</f>
        <v>187039</v>
      </c>
      <c r="J25" s="570" t="n">
        <v>1447839</v>
      </c>
      <c r="K25" s="568" t="n">
        <f aca="false">HYPERLINK("http://hirata.as.wakwak.ne.jp/~home/uri/pdf/2011/order/1024-yama1-thism.pdf",716348)</f>
        <v>716348</v>
      </c>
      <c r="L25" s="569" t="n">
        <f aca="false">HYPERLINK("http://hirata.as.wakwak.ne.jp/~home/uri/pdf/2011/order/1024-yama2-thism.pdf",896932)</f>
        <v>896932</v>
      </c>
      <c r="M25" s="569" t="n">
        <f aca="false">HYPERLINK("http://hirata.as.wakwak.ne.jp/~home/uri/pdf/2011/order/1024-yama3-thism.pdf",245359)</f>
        <v>245359</v>
      </c>
      <c r="N25" s="571" t="n">
        <v>1858639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1024-osaka2-nextm.pdf",595)</f>
        <v>595</v>
      </c>
      <c r="E26" s="558" t="n">
        <f aca="false">HYPERLINK("http://hirata.as.wakwak.ne.jp/~home/uri/pdf/2011/order/1024-osaka3-nextm.pdf",2880)</f>
        <v>2880</v>
      </c>
      <c r="F26" s="559" t="n">
        <v>3475</v>
      </c>
      <c r="G26" s="557" t="n">
        <f aca="false">HYPERLINK("http://hirata.as.wakwak.ne.jp/~home/uri/pdf/2011/order/1024-tiba1-nextm.pdf",56000)</f>
        <v>56000</v>
      </c>
      <c r="H26" s="558" t="n">
        <v>0</v>
      </c>
      <c r="I26" s="558" t="n">
        <f aca="false">HYPERLINK("http://hirata.as.wakwak.ne.jp/~home/uri/pdf/2011/order/1024-tiba3-nextm.pdf",96)</f>
        <v>96</v>
      </c>
      <c r="J26" s="559" t="n">
        <v>56096</v>
      </c>
      <c r="K26" s="557" t="n">
        <f aca="false">HYPERLINK("http://hirata.as.wakwak.ne.jp/~home/uri/pdf/2011/order/1024-yama1-nextm.pdf",3324)</f>
        <v>3324</v>
      </c>
      <c r="L26" s="558" t="n">
        <f aca="false">HYPERLINK("http://hirata.as.wakwak.ne.jp/~home/uri/pdf/2011/order/1024-yama2-nextm.pdf",3654)</f>
        <v>3654</v>
      </c>
      <c r="M26" s="558" t="n">
        <f aca="false">HYPERLINK("http://hirata.as.wakwak.ne.jp/~home/uri/pdf/2011/order/1024-yama3-nextm.pdf",169)</f>
        <v>169</v>
      </c>
      <c r="N26" s="560" t="n">
        <v>714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024-osaka1-all.pdf",679871)</f>
        <v>679871</v>
      </c>
      <c r="D27" s="564" t="n">
        <f aca="false">HYPERLINK("http://hirata.as.wakwak.ne.jp/~home/uri/pdf/2011/order/1024-osaka2-all.pdf",968011)</f>
        <v>968011</v>
      </c>
      <c r="E27" s="564" t="n">
        <f aca="false">HYPERLINK("http://hirata.as.wakwak.ne.jp/~home/uri/pdf/2011/order/1024-osaka3-all.pdf",502070)</f>
        <v>502070</v>
      </c>
      <c r="F27" s="565" t="n">
        <v>2149952</v>
      </c>
      <c r="G27" s="563" t="n">
        <f aca="false">HYPERLINK("http://hirata.as.wakwak.ne.jp/~home/uri/pdf/2011/order/1024-tiba1-all.pdf",634031)</f>
        <v>634031</v>
      </c>
      <c r="H27" s="564" t="n">
        <f aca="false">HYPERLINK("http://hirata.as.wakwak.ne.jp/~home/uri/pdf/2011/order/1024-tiba2-all.pdf",682769)</f>
        <v>682769</v>
      </c>
      <c r="I27" s="564" t="n">
        <f aca="false">HYPERLINK("http://hirata.as.wakwak.ne.jp/~home/uri/pdf/2011/order/1024-tiba3-all.pdf",187135)</f>
        <v>187135</v>
      </c>
      <c r="J27" s="565" t="n">
        <v>1503935</v>
      </c>
      <c r="K27" s="563" t="n">
        <f aca="false">HYPERLINK("http://hirata.as.wakwak.ne.jp/~home/uri/pdf/2011/order/1024-yama1-all.pdf",719672)</f>
        <v>719672</v>
      </c>
      <c r="L27" s="564" t="n">
        <f aca="false">HYPERLINK("http://hirata.as.wakwak.ne.jp/~home/uri/pdf/2011/order/1024-yama2-all.pdf",900586)</f>
        <v>900586</v>
      </c>
      <c r="M27" s="564" t="n">
        <f aca="false">HYPERLINK("http://hirata.as.wakwak.ne.jp/~home/uri/pdf/2011/order/1024-yama3-all.pdf",245528)</f>
        <v>245528</v>
      </c>
      <c r="N27" s="566" t="n">
        <v>186578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025-osaka1-thism.pdf",720517)</f>
        <v>720517</v>
      </c>
      <c r="D28" s="569" t="n">
        <f aca="false">HYPERLINK("http://hirata.as.wakwak.ne.jp/~home/uri/pdf/2011/order/1025-osaka2-thism.pdf",929780)</f>
        <v>929780</v>
      </c>
      <c r="E28" s="569" t="n">
        <f aca="false">HYPERLINK("http://hirata.as.wakwak.ne.jp/~home/uri/pdf/2011/order/1025-osaka3-thism.pdf",261262)</f>
        <v>261262</v>
      </c>
      <c r="F28" s="570" t="n">
        <v>1911559</v>
      </c>
      <c r="G28" s="568" t="n">
        <f aca="false">HYPERLINK("http://hirata.as.wakwak.ne.jp/~home/uri/pdf/2011/order/1025-tiba1-thism.pdf",363682)</f>
        <v>363682</v>
      </c>
      <c r="H28" s="569" t="n">
        <f aca="false">HYPERLINK("http://hirata.as.wakwak.ne.jp/~home/uri/pdf/2011/order/1025-tiba2-thism.pdf",600846)</f>
        <v>600846</v>
      </c>
      <c r="I28" s="569" t="n">
        <f aca="false">HYPERLINK("http://hirata.as.wakwak.ne.jp/~home/uri/pdf/2011/order/1025-tiba3-thism.pdf",115823)</f>
        <v>115823</v>
      </c>
      <c r="J28" s="570" t="n">
        <v>1080351</v>
      </c>
      <c r="K28" s="568" t="n">
        <f aca="false">HYPERLINK("http://hirata.as.wakwak.ne.jp/~home/uri/pdf/2011/order/1025-yama1-thism.pdf",333600)</f>
        <v>333600</v>
      </c>
      <c r="L28" s="569" t="n">
        <f aca="false">HYPERLINK("http://hirata.as.wakwak.ne.jp/~home/uri/pdf/2011/order/1025-yama2-thism.pdf",334096)</f>
        <v>334096</v>
      </c>
      <c r="M28" s="569" t="n">
        <f aca="false">HYPERLINK("http://hirata.as.wakwak.ne.jp/~home/uri/pdf/2011/order/1025-yama3-thism.pdf",208207)</f>
        <v>208207</v>
      </c>
      <c r="N28" s="571" t="n">
        <v>87590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1025-osaka1-nextm.pdf",455662)</f>
        <v>455662</v>
      </c>
      <c r="D29" s="558" t="n">
        <f aca="false">HYPERLINK("http://hirata.as.wakwak.ne.jp/~home/uri/pdf/2011/order/1025-osaka2-nextm.pdf",31142)</f>
        <v>31142</v>
      </c>
      <c r="E29" s="558" t="n">
        <f aca="false">HYPERLINK("http://hirata.as.wakwak.ne.jp/~home/uri/pdf/2011/order/1025-osaka3-nextm.pdf",28231)</f>
        <v>28231</v>
      </c>
      <c r="F29" s="559" t="n">
        <v>515035</v>
      </c>
      <c r="G29" s="557" t="n">
        <f aca="false">HYPERLINK("http://hirata.as.wakwak.ne.jp/~home/uri/pdf/2011/order/1025-tiba1-nextm.pdf",115804)</f>
        <v>115804</v>
      </c>
      <c r="H29" s="558" t="n">
        <v>0</v>
      </c>
      <c r="I29" s="558" t="n">
        <f aca="false">HYPERLINK("http://hirata.as.wakwak.ne.jp/~home/uri/pdf/2011/order/1025-tiba3-nextm.pdf",8046)</f>
        <v>8046</v>
      </c>
      <c r="J29" s="559" t="n">
        <v>123850</v>
      </c>
      <c r="K29" s="557" t="n">
        <f aca="false">HYPERLINK("http://hirata.as.wakwak.ne.jp/~home/uri/pdf/2011/order/1025-yama1-nextm.pdf",104172)</f>
        <v>104172</v>
      </c>
      <c r="L29" s="558" t="n">
        <f aca="false">HYPERLINK("http://hirata.as.wakwak.ne.jp/~home/uri/pdf/2011/order/1025-yama2-nextm.pdf",17692)</f>
        <v>17692</v>
      </c>
      <c r="M29" s="558" t="n">
        <f aca="false">HYPERLINK("http://hirata.as.wakwak.ne.jp/~home/uri/pdf/2011/order/1025-yama3-nextm.pdf",205)</f>
        <v>205</v>
      </c>
      <c r="N29" s="560" t="n">
        <v>12206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025-osaka1-all.pdf",1176179)</f>
        <v>1176179</v>
      </c>
      <c r="D30" s="564" t="n">
        <f aca="false">HYPERLINK("http://hirata.as.wakwak.ne.jp/~home/uri/pdf/2011/order/1025-osaka2-all.pdf",960922)</f>
        <v>960922</v>
      </c>
      <c r="E30" s="564" t="n">
        <f aca="false">HYPERLINK("http://hirata.as.wakwak.ne.jp/~home/uri/pdf/2011/order/1025-osaka3-all.pdf",289493)</f>
        <v>289493</v>
      </c>
      <c r="F30" s="565" t="n">
        <v>2426594</v>
      </c>
      <c r="G30" s="563" t="n">
        <f aca="false">HYPERLINK("http://hirata.as.wakwak.ne.jp/~home/uri/pdf/2011/order/1025-tiba1-all.pdf",479486)</f>
        <v>479486</v>
      </c>
      <c r="H30" s="564" t="n">
        <f aca="false">HYPERLINK("http://hirata.as.wakwak.ne.jp/~home/uri/pdf/2011/order/1025-tiba2-all.pdf",600846)</f>
        <v>600846</v>
      </c>
      <c r="I30" s="564" t="n">
        <f aca="false">HYPERLINK("http://hirata.as.wakwak.ne.jp/~home/uri/pdf/2011/order/1025-tiba3-all.pdf",123869)</f>
        <v>123869</v>
      </c>
      <c r="J30" s="565" t="n">
        <v>1204201</v>
      </c>
      <c r="K30" s="563" t="n">
        <f aca="false">HYPERLINK("http://hirata.as.wakwak.ne.jp/~home/uri/pdf/2011/order/1025-yama1-all.pdf",437772)</f>
        <v>437772</v>
      </c>
      <c r="L30" s="564" t="n">
        <f aca="false">HYPERLINK("http://hirata.as.wakwak.ne.jp/~home/uri/pdf/2011/order/1025-yama2-all.pdf",351788)</f>
        <v>351788</v>
      </c>
      <c r="M30" s="564" t="n">
        <f aca="false">HYPERLINK("http://hirata.as.wakwak.ne.jp/~home/uri/pdf/2011/order/1025-yama3-all.pdf",208412)</f>
        <v>208412</v>
      </c>
      <c r="N30" s="566" t="n">
        <v>997972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026-osaka1-thism.pdf",502109)</f>
        <v>502109</v>
      </c>
      <c r="D31" s="569" t="n">
        <f aca="false">HYPERLINK("http://hirata.as.wakwak.ne.jp/~home/uri/pdf/2011/order/1026-osaka2-thism.pdf",999297)</f>
        <v>999297</v>
      </c>
      <c r="E31" s="569" t="n">
        <f aca="false">HYPERLINK("http://hirata.as.wakwak.ne.jp/~home/uri/pdf/2011/order/1026-osaka3-thism.pdf",281031)</f>
        <v>281031</v>
      </c>
      <c r="F31" s="570" t="n">
        <v>1782437</v>
      </c>
      <c r="G31" s="568" t="n">
        <f aca="false">HYPERLINK("http://hirata.as.wakwak.ne.jp/~home/uri/pdf/2011/order/1026-tiba1-thism.pdf",307566)</f>
        <v>307566</v>
      </c>
      <c r="H31" s="569" t="n">
        <f aca="false">HYPERLINK("http://hirata.as.wakwak.ne.jp/~home/uri/pdf/2011/order/1026-tiba2-thism.pdf",792450)</f>
        <v>792450</v>
      </c>
      <c r="I31" s="569" t="n">
        <f aca="false">HYPERLINK("http://hirata.as.wakwak.ne.jp/~home/uri/pdf/2011/order/1026-tiba3-thism.pdf",147622)</f>
        <v>147622</v>
      </c>
      <c r="J31" s="570" t="n">
        <v>1247638</v>
      </c>
      <c r="K31" s="568" t="n">
        <f aca="false">HYPERLINK("http://hirata.as.wakwak.ne.jp/~home/uri/pdf/2011/order/1026-yama1-thism.pdf",223066)</f>
        <v>223066</v>
      </c>
      <c r="L31" s="569" t="n">
        <f aca="false">HYPERLINK("http://hirata.as.wakwak.ne.jp/~home/uri/pdf/2011/order/1026-yama2-thism.pdf",538859)</f>
        <v>538859</v>
      </c>
      <c r="M31" s="569" t="n">
        <f aca="false">HYPERLINK("http://hirata.as.wakwak.ne.jp/~home/uri/pdf/2011/order/1026-yama3-thism.pdf",100382)</f>
        <v>100382</v>
      </c>
      <c r="N31" s="571" t="n">
        <v>86230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1026-osaka1-nextm.pdf",82546)</f>
        <v>82546</v>
      </c>
      <c r="D32" s="558" t="n">
        <f aca="false">HYPERLINK("http://hirata.as.wakwak.ne.jp/~home/uri/pdf/2011/order/1026-osaka2-nextm.pdf",243238)</f>
        <v>243238</v>
      </c>
      <c r="E32" s="558" t="n">
        <f aca="false">HYPERLINK("http://hirata.as.wakwak.ne.jp/~home/uri/pdf/2011/order/1026-osaka3-nextm.pdf",78508)</f>
        <v>78508</v>
      </c>
      <c r="F32" s="559" t="n">
        <v>404292</v>
      </c>
      <c r="G32" s="557" t="n">
        <f aca="false">HYPERLINK("http://hirata.as.wakwak.ne.jp/~home/uri/pdf/2011/order/1026-tiba1-nextm.pdf",118078)</f>
        <v>118078</v>
      </c>
      <c r="H32" s="558" t="n">
        <f aca="false">HYPERLINK("http://hirata.as.wakwak.ne.jp/~home/uri/pdf/2011/order/1026-tiba2-nextm.pdf",11898)</f>
        <v>11898</v>
      </c>
      <c r="I32" s="558" t="n">
        <f aca="false">HYPERLINK("http://hirata.as.wakwak.ne.jp/~home/uri/pdf/2011/order/1026-tiba3-nextm.pdf",604152)</f>
        <v>604152</v>
      </c>
      <c r="J32" s="559" t="n">
        <v>734128</v>
      </c>
      <c r="K32" s="557" t="n">
        <f aca="false">HYPERLINK("http://hirata.as.wakwak.ne.jp/~home/uri/pdf/2011/order/1026-yama1-nextm.pdf",912)</f>
        <v>912</v>
      </c>
      <c r="L32" s="558" t="n">
        <f aca="false">HYPERLINK("http://hirata.as.wakwak.ne.jp/~home/uri/pdf/2011/order/1026-yama2-nextm.pdf",2855)</f>
        <v>2855</v>
      </c>
      <c r="M32" s="558" t="n">
        <v>0</v>
      </c>
      <c r="N32" s="560" t="n">
        <v>376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026-osaka1-all.pdf",584655)</f>
        <v>584655</v>
      </c>
      <c r="D33" s="564" t="n">
        <f aca="false">HYPERLINK("http://hirata.as.wakwak.ne.jp/~home/uri/pdf/2011/order/1026-osaka2-all.pdf",1242535)</f>
        <v>1242535</v>
      </c>
      <c r="E33" s="564" t="n">
        <f aca="false">HYPERLINK("http://hirata.as.wakwak.ne.jp/~home/uri/pdf/2011/order/1026-osaka3-all.pdf",359539)</f>
        <v>359539</v>
      </c>
      <c r="F33" s="565" t="n">
        <v>2186729</v>
      </c>
      <c r="G33" s="563" t="n">
        <f aca="false">HYPERLINK("http://hirata.as.wakwak.ne.jp/~home/uri/pdf/2011/order/1026-tiba1-all.pdf",425644)</f>
        <v>425644</v>
      </c>
      <c r="H33" s="564" t="n">
        <f aca="false">HYPERLINK("http://hirata.as.wakwak.ne.jp/~home/uri/pdf/2011/order/1026-tiba2-all.pdf",804348)</f>
        <v>804348</v>
      </c>
      <c r="I33" s="564" t="n">
        <f aca="false">HYPERLINK("http://hirata.as.wakwak.ne.jp/~home/uri/pdf/2011/order/1026-tiba3-all.pdf",751774)</f>
        <v>751774</v>
      </c>
      <c r="J33" s="565" t="n">
        <v>1981766</v>
      </c>
      <c r="K33" s="563" t="n">
        <f aca="false">HYPERLINK("http://hirata.as.wakwak.ne.jp/~home/uri/pdf/2011/order/1026-yama1-all.pdf",223978)</f>
        <v>223978</v>
      </c>
      <c r="L33" s="564" t="n">
        <f aca="false">HYPERLINK("http://hirata.as.wakwak.ne.jp/~home/uri/pdf/2011/order/1026-yama2-all.pdf",541714)</f>
        <v>541714</v>
      </c>
      <c r="M33" s="564" t="n">
        <f aca="false">HYPERLINK("http://hirata.as.wakwak.ne.jp/~home/uri/pdf/2011/order/1026-yama3-all.pdf",100382)</f>
        <v>100382</v>
      </c>
      <c r="N33" s="566" t="n">
        <v>8660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29-osaka1-thism.pdf",507823)</f>
        <v>507823</v>
      </c>
      <c r="D34" s="569" t="n">
        <f aca="false">HYPERLINK("http://hirata.as.wakwak.ne.jp/~home/uri/pdf/2011/order/1029-osaka2-thism.pdf",456676)</f>
        <v>456676</v>
      </c>
      <c r="E34" s="569" t="n">
        <f aca="false">HYPERLINK("http://hirata.as.wakwak.ne.jp/~home/uri/pdf/2011/order/1029-osaka3-thism.pdf",339284)</f>
        <v>339284</v>
      </c>
      <c r="F34" s="570" t="n">
        <v>1303783</v>
      </c>
      <c r="G34" s="568" t="n">
        <f aca="false">HYPERLINK("http://hirata.as.wakwak.ne.jp/~home/uri/pdf/2011/order/1029-tiba1-thism.pdf",429572)</f>
        <v>429572</v>
      </c>
      <c r="H34" s="569" t="n">
        <f aca="false">HYPERLINK("http://hirata.as.wakwak.ne.jp/~home/uri/pdf/2011/order/1029-tiba2-thism.pdf",667466)</f>
        <v>667466</v>
      </c>
      <c r="I34" s="569" t="n">
        <f aca="false">HYPERLINK("http://hirata.as.wakwak.ne.jp/~home/uri/pdf/2011/order/1029-tiba3-thism.pdf",309546)</f>
        <v>309546</v>
      </c>
      <c r="J34" s="570" t="n">
        <v>1406584</v>
      </c>
      <c r="K34" s="568" t="n">
        <f aca="false">HYPERLINK("http://hirata.as.wakwak.ne.jp/~home/uri/pdf/2011/order/1029-yama1-thism.pdf",346197)</f>
        <v>346197</v>
      </c>
      <c r="L34" s="569" t="n">
        <f aca="false">HYPERLINK("http://hirata.as.wakwak.ne.jp/~home/uri/pdf/2011/order/1029-yama2-thism.pdf",913077)</f>
        <v>913077</v>
      </c>
      <c r="M34" s="569" t="n">
        <f aca="false">HYPERLINK("http://hirata.as.wakwak.ne.jp/~home/uri/pdf/2011/order/1029-yama3-thism.pdf",475308)</f>
        <v>475308</v>
      </c>
      <c r="N34" s="571" t="n">
        <v>173458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1029-osaka1-nextm.pdf",310435)</f>
        <v>310435</v>
      </c>
      <c r="D35" s="558" t="n">
        <f aca="false">HYPERLINK("http://hirata.as.wakwak.ne.jp/~home/uri/pdf/2011/order/1029-osaka2-nextm.pdf",13765)</f>
        <v>13765</v>
      </c>
      <c r="E35" s="558" t="n">
        <f aca="false">HYPERLINK("http://hirata.as.wakwak.ne.jp/~home/uri/pdf/2011/order/1029-osaka3-nextm.pdf",113298)</f>
        <v>113298</v>
      </c>
      <c r="F35" s="559" t="n">
        <v>437498</v>
      </c>
      <c r="G35" s="557" t="n">
        <f aca="false">HYPERLINK("http://hirata.as.wakwak.ne.jp/~home/uri/pdf/2011/order/1029-tiba1-nextm.pdf",14668)</f>
        <v>14668</v>
      </c>
      <c r="H35" s="558" t="n">
        <v>0</v>
      </c>
      <c r="I35" s="558" t="n">
        <f aca="false">HYPERLINK("http://hirata.as.wakwak.ne.jp/~home/uri/pdf/2011/order/1029-tiba3-nextm.pdf",85000)</f>
        <v>85000</v>
      </c>
      <c r="J35" s="559" t="n">
        <v>99668</v>
      </c>
      <c r="K35" s="557" t="n">
        <f aca="false">HYPERLINK("http://hirata.as.wakwak.ne.jp/~home/uri/pdf/2011/order/1029-yama1-nextm.pdf",9977)</f>
        <v>9977</v>
      </c>
      <c r="L35" s="558" t="n">
        <f aca="false">HYPERLINK("http://hirata.as.wakwak.ne.jp/~home/uri/pdf/2011/order/1029-yama2-nextm.pdf",21688)</f>
        <v>21688</v>
      </c>
      <c r="M35" s="558" t="n">
        <v>0</v>
      </c>
      <c r="N35" s="560" t="n">
        <v>316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29-osaka1-all.pdf",818258)</f>
        <v>818258</v>
      </c>
      <c r="D36" s="564" t="n">
        <f aca="false">HYPERLINK("http://hirata.as.wakwak.ne.jp/~home/uri/pdf/2011/order/1029-osaka2-all.pdf",470441)</f>
        <v>470441</v>
      </c>
      <c r="E36" s="564" t="n">
        <f aca="false">HYPERLINK("http://hirata.as.wakwak.ne.jp/~home/uri/pdf/2011/order/1029-osaka3-all.pdf",452582)</f>
        <v>452582</v>
      </c>
      <c r="F36" s="565" t="n">
        <v>1741281</v>
      </c>
      <c r="G36" s="563" t="n">
        <f aca="false">HYPERLINK("http://hirata.as.wakwak.ne.jp/~home/uri/pdf/2011/order/1029-tiba1-all.pdf",444240)</f>
        <v>444240</v>
      </c>
      <c r="H36" s="564" t="n">
        <f aca="false">HYPERLINK("http://hirata.as.wakwak.ne.jp/~home/uri/pdf/2011/order/1029-tiba2-all.pdf",667466)</f>
        <v>667466</v>
      </c>
      <c r="I36" s="564" t="n">
        <f aca="false">HYPERLINK("http://hirata.as.wakwak.ne.jp/~home/uri/pdf/2011/order/1029-tiba3-all.pdf",394546)</f>
        <v>394546</v>
      </c>
      <c r="J36" s="565" t="n">
        <v>1506252</v>
      </c>
      <c r="K36" s="563" t="n">
        <f aca="false">HYPERLINK("http://hirata.as.wakwak.ne.jp/~home/uri/pdf/2011/order/1029-yama1-all.pdf",356174)</f>
        <v>356174</v>
      </c>
      <c r="L36" s="564" t="n">
        <f aca="false">HYPERLINK("http://hirata.as.wakwak.ne.jp/~home/uri/pdf/2011/order/1029-yama2-all.pdf",934765)</f>
        <v>934765</v>
      </c>
      <c r="M36" s="564" t="n">
        <f aca="false">HYPERLINK("http://hirata.as.wakwak.ne.jp/~home/uri/pdf/2011/order/1029-yama3-all.pdf",475308)</f>
        <v>475308</v>
      </c>
      <c r="N36" s="566" t="n">
        <v>176624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30-osaka1-thism.pdf",814137)</f>
        <v>814137</v>
      </c>
      <c r="D37" s="569" t="n">
        <v>0</v>
      </c>
      <c r="E37" s="569" t="n">
        <v>0</v>
      </c>
      <c r="F37" s="570" t="n">
        <v>814137</v>
      </c>
      <c r="G37" s="568" t="n">
        <f aca="false">HYPERLINK("http://hirata.as.wakwak.ne.jp/~home/uri/pdf/2011/order/1030-tiba1-thism.pdf",586769)</f>
        <v>586769</v>
      </c>
      <c r="H37" s="569" t="n">
        <v>0</v>
      </c>
      <c r="I37" s="569" t="n">
        <v>0</v>
      </c>
      <c r="J37" s="570" t="n">
        <v>586769</v>
      </c>
      <c r="K37" s="568" t="n">
        <f aca="false">HYPERLINK("http://hirata.as.wakwak.ne.jp/~home/uri/pdf/2011/order/1030-yama1-thism.pdf",519128)</f>
        <v>519128</v>
      </c>
      <c r="L37" s="569" t="n">
        <v>0</v>
      </c>
      <c r="M37" s="569" t="n">
        <v>0</v>
      </c>
      <c r="N37" s="571" t="n">
        <v>519128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1030-osaka1-nextm.pdf",145081)</f>
        <v>145081</v>
      </c>
      <c r="D38" s="558" t="n">
        <v>0</v>
      </c>
      <c r="E38" s="558" t="n">
        <v>0</v>
      </c>
      <c r="F38" s="559" t="n">
        <v>145081</v>
      </c>
      <c r="G38" s="557" t="n">
        <f aca="false">HYPERLINK("http://hirata.as.wakwak.ne.jp/~home/uri/pdf/2011/order/1030-tiba1-nextm.pdf",88927)</f>
        <v>88927</v>
      </c>
      <c r="H38" s="558" t="n">
        <v>0</v>
      </c>
      <c r="I38" s="558" t="n">
        <v>0</v>
      </c>
      <c r="J38" s="559" t="n">
        <v>88927</v>
      </c>
      <c r="K38" s="557" t="n">
        <f aca="false">HYPERLINK("http://hirata.as.wakwak.ne.jp/~home/uri/pdf/2011/order/1030-yama1-nextm.pdf",1820)</f>
        <v>1820</v>
      </c>
      <c r="L38" s="558" t="n">
        <v>0</v>
      </c>
      <c r="M38" s="558" t="n">
        <v>0</v>
      </c>
      <c r="N38" s="560" t="n">
        <v>182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30-osaka1-all.pdf",959218)</f>
        <v>959218</v>
      </c>
      <c r="D39" s="564" t="n">
        <v>0</v>
      </c>
      <c r="E39" s="564" t="n">
        <v>0</v>
      </c>
      <c r="F39" s="565" t="n">
        <v>959218</v>
      </c>
      <c r="G39" s="563" t="n">
        <f aca="false">HYPERLINK("http://hirata.as.wakwak.ne.jp/~home/uri/pdf/2011/order/1030-tiba1-all.pdf",675696)</f>
        <v>675696</v>
      </c>
      <c r="H39" s="564" t="n">
        <v>0</v>
      </c>
      <c r="I39" s="564" t="n">
        <v>0</v>
      </c>
      <c r="J39" s="565" t="n">
        <v>675696</v>
      </c>
      <c r="K39" s="563" t="n">
        <f aca="false">HYPERLINK("http://hirata.as.wakwak.ne.jp/~home/uri/pdf/2011/order/1030-yama1-all.pdf",520948)</f>
        <v>520948</v>
      </c>
      <c r="L39" s="564" t="n">
        <v>0</v>
      </c>
      <c r="M39" s="564" t="n">
        <v>0</v>
      </c>
      <c r="N39" s="566" t="n">
        <v>520948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30T03:08:42Z</dcterms:modified>
  <cp:revision>0</cp:revision>
  <dc:subject/>
  <dc:title/>
</cp:coreProperties>
</file>