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3875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344710</c:v>
                </c:pt>
                <c:pt idx="2">
                  <c:v>6076889</c:v>
                </c:pt>
                <c:pt idx="3">
                  <c:v>7047870</c:v>
                </c:pt>
                <c:pt idx="4">
                  <c:v>7047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299699.46</c:v>
                </c:pt>
                <c:pt idx="5">
                  <c:v>6299699.46</c:v>
                </c:pt>
                <c:pt idx="6">
                  <c:v>6299699.46</c:v>
                </c:pt>
                <c:pt idx="7">
                  <c:v>6299699.46</c:v>
                </c:pt>
                <c:pt idx="8">
                  <c:v>6299699.46</c:v>
                </c:pt>
                <c:pt idx="9">
                  <c:v>6299699.46</c:v>
                </c:pt>
                <c:pt idx="10">
                  <c:v>6299699.46</c:v>
                </c:pt>
                <c:pt idx="11">
                  <c:v>6299699.46</c:v>
                </c:pt>
                <c:pt idx="12">
                  <c:v>6299699.46</c:v>
                </c:pt>
                <c:pt idx="13">
                  <c:v>6299699.46</c:v>
                </c:pt>
                <c:pt idx="14">
                  <c:v>6299699.46</c:v>
                </c:pt>
                <c:pt idx="15">
                  <c:v>6299699.46</c:v>
                </c:pt>
                <c:pt idx="16">
                  <c:v>6299699.46</c:v>
                </c:pt>
                <c:pt idx="17">
                  <c:v>6299699.46</c:v>
                </c:pt>
                <c:pt idx="18">
                  <c:v>6299699.46</c:v>
                </c:pt>
                <c:pt idx="19">
                  <c:v>6299699.46</c:v>
                </c:pt>
                <c:pt idx="20">
                  <c:v>6299699.46</c:v>
                </c:pt>
                <c:pt idx="21">
                  <c:v>6299699.46</c:v>
                </c:pt>
                <c:pt idx="22">
                  <c:v>6299699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135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173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9879"/>
        <c:axId val="96966680"/>
      </c:lineChart>
      <c:catAx>
        <c:axId val="18469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6680"/>
        <c:crossesAt val="0"/>
        <c:auto val="1"/>
        <c:lblAlgn val="ctr"/>
        <c:lblOffset val="100"/>
        <c:noMultiLvlLbl val="0"/>
      </c:catAx>
      <c:valAx>
        <c:axId val="9696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9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7641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862397</c:v>
                </c:pt>
                <c:pt idx="3">
                  <c:v>2310475</c:v>
                </c:pt>
                <c:pt idx="4">
                  <c:v>2310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324219.54</c:v>
                </c:pt>
                <c:pt idx="5">
                  <c:v>3324219.54</c:v>
                </c:pt>
                <c:pt idx="6">
                  <c:v>3324219.54</c:v>
                </c:pt>
                <c:pt idx="7">
                  <c:v>3324219.54</c:v>
                </c:pt>
                <c:pt idx="8">
                  <c:v>3324219.54</c:v>
                </c:pt>
                <c:pt idx="9">
                  <c:v>3324219.54</c:v>
                </c:pt>
                <c:pt idx="10">
                  <c:v>3324219.54</c:v>
                </c:pt>
                <c:pt idx="11">
                  <c:v>3324219.54</c:v>
                </c:pt>
                <c:pt idx="12">
                  <c:v>3324219.54</c:v>
                </c:pt>
                <c:pt idx="13">
                  <c:v>3324219.54</c:v>
                </c:pt>
                <c:pt idx="14">
                  <c:v>3324219.54</c:v>
                </c:pt>
                <c:pt idx="15">
                  <c:v>3324219.54</c:v>
                </c:pt>
                <c:pt idx="16">
                  <c:v>3324219.54</c:v>
                </c:pt>
                <c:pt idx="17">
                  <c:v>3324219.54</c:v>
                </c:pt>
                <c:pt idx="18">
                  <c:v>3324219.54</c:v>
                </c:pt>
                <c:pt idx="19">
                  <c:v>3324219.54</c:v>
                </c:pt>
                <c:pt idx="20">
                  <c:v>3324219.54</c:v>
                </c:pt>
                <c:pt idx="21">
                  <c:v>3324219.54</c:v>
                </c:pt>
                <c:pt idx="22">
                  <c:v>332421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594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670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8743"/>
        <c:axId val="63694236"/>
      </c:lineChart>
      <c:catAx>
        <c:axId val="961287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4236"/>
        <c:crossesAt val="0"/>
        <c:auto val="1"/>
        <c:lblAlgn val="ctr"/>
        <c:lblOffset val="100"/>
        <c:noMultiLvlLbl val="0"/>
      </c:catAx>
      <c:valAx>
        <c:axId val="6369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8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8977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887582</c:v>
                </c:pt>
                <c:pt idx="4">
                  <c:v>4887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4309283.52</c:v>
                </c:pt>
                <c:pt idx="5">
                  <c:v>4309283.52</c:v>
                </c:pt>
                <c:pt idx="6">
                  <c:v>4309283.52</c:v>
                </c:pt>
                <c:pt idx="7">
                  <c:v>4309283.52</c:v>
                </c:pt>
                <c:pt idx="8">
                  <c:v>4309283.52</c:v>
                </c:pt>
                <c:pt idx="9">
                  <c:v>4309283.52</c:v>
                </c:pt>
                <c:pt idx="10">
                  <c:v>4309283.52</c:v>
                </c:pt>
                <c:pt idx="11">
                  <c:v>4309283.52</c:v>
                </c:pt>
                <c:pt idx="12">
                  <c:v>4309283.52</c:v>
                </c:pt>
                <c:pt idx="13">
                  <c:v>4309283.52</c:v>
                </c:pt>
                <c:pt idx="14">
                  <c:v>4309283.52</c:v>
                </c:pt>
                <c:pt idx="15">
                  <c:v>4309283.52</c:v>
                </c:pt>
                <c:pt idx="16">
                  <c:v>4309283.52</c:v>
                </c:pt>
                <c:pt idx="17">
                  <c:v>4309283.52</c:v>
                </c:pt>
                <c:pt idx="18">
                  <c:v>4309283.52</c:v>
                </c:pt>
                <c:pt idx="19">
                  <c:v>4309283.52</c:v>
                </c:pt>
                <c:pt idx="20">
                  <c:v>4309283.52</c:v>
                </c:pt>
                <c:pt idx="21">
                  <c:v>4309283.52</c:v>
                </c:pt>
                <c:pt idx="22">
                  <c:v>430928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2806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866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5077"/>
        <c:axId val="20126691"/>
      </c:lineChart>
      <c:catAx>
        <c:axId val="14915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6691"/>
        <c:crossesAt val="0"/>
        <c:auto val="1"/>
        <c:lblAlgn val="ctr"/>
        <c:lblOffset val="100"/>
        <c:noMultiLvlLbl val="0"/>
      </c:catAx>
      <c:valAx>
        <c:axId val="2012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5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29747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627214</c:v>
                </c:pt>
                <c:pt idx="2">
                  <c:v>10849788</c:v>
                </c:pt>
                <c:pt idx="3">
                  <c:v>14245927</c:v>
                </c:pt>
                <c:pt idx="4">
                  <c:v>14245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010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2710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1289"/>
        <c:axId val="29976450"/>
      </c:lineChart>
      <c:catAx>
        <c:axId val="88971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6450"/>
        <c:crossesAt val="0"/>
        <c:auto val="1"/>
        <c:lblAlgn val="ctr"/>
        <c:lblOffset val="100"/>
        <c:noMultiLvlLbl val="0"/>
      </c:catAx>
      <c:valAx>
        <c:axId val="2997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1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1736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6708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866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2883"/>
        <c:axId val="35099976"/>
      </c:lineChart>
      <c:catAx>
        <c:axId val="65922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9976"/>
        <c:crossesAt val="0"/>
        <c:auto val="1"/>
        <c:lblAlgn val="ctr"/>
        <c:lblOffset val="100"/>
        <c:noMultiLvlLbl val="0"/>
      </c:catAx>
      <c:valAx>
        <c:axId val="35099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2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1533370</v>
      </c>
      <c r="C10" s="46" t="n">
        <v>0</v>
      </c>
      <c r="D10" s="47" t="n">
        <v>294019</v>
      </c>
      <c r="E10" s="48" t="n">
        <v>13350</v>
      </c>
      <c r="F10" s="48" t="n">
        <v>0</v>
      </c>
      <c r="G10" s="49" t="n">
        <f aca="false">SUM(B10:D10)</f>
        <v>1827389</v>
      </c>
      <c r="H10" s="50" t="n">
        <v>489045</v>
      </c>
      <c r="I10" s="51" t="n">
        <v>15135613</v>
      </c>
      <c r="J10" s="51" t="n">
        <v>1767078</v>
      </c>
      <c r="K10" s="52" t="n">
        <v>4406478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53124</v>
      </c>
      <c r="S10" s="51" t="n">
        <v>10594044</v>
      </c>
      <c r="T10" s="51" t="n">
        <v>1013944</v>
      </c>
      <c r="U10" s="52" t="n">
        <v>84429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468000</v>
      </c>
      <c r="AD10" s="51" t="n">
        <v>5280644</v>
      </c>
      <c r="AE10" s="51" t="n">
        <v>1199745</v>
      </c>
      <c r="AF10" s="52" t="n">
        <v>194971</v>
      </c>
      <c r="AG10" s="47" t="n">
        <f aca="false">F10+P10+AA10</f>
        <v>0</v>
      </c>
      <c r="AH10" s="54" t="n">
        <f aca="false">E10+O10+Z10+G10+Q10+AB10</f>
        <v>1840739</v>
      </c>
    </row>
    <row r="11" s="43" customFormat="true" ht="14.25" hidden="false" customHeight="true" outlineLevel="0" collapsed="false">
      <c r="A11" s="44" t="n">
        <f aca="false">A10+1</f>
        <v>412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747486</v>
      </c>
      <c r="C35" s="69" t="n">
        <f aca="false">SUM(C4:C34)</f>
        <v>5060</v>
      </c>
      <c r="D35" s="70" t="n">
        <f aca="false">SUM(D4:D34)</f>
        <v>1413413</v>
      </c>
      <c r="E35" s="71" t="n">
        <f aca="false">SUM(E4:E34)</f>
        <v>276326</v>
      </c>
      <c r="F35" s="72" t="n">
        <f aca="false">SUM(F4:F34)</f>
        <v>433705</v>
      </c>
      <c r="G35" s="73" t="n">
        <f aca="false">SUM(G4:G34)</f>
        <v>13165959</v>
      </c>
      <c r="H35" s="74" t="s">
        <v>24</v>
      </c>
      <c r="I35" s="75" t="n">
        <v>21309169</v>
      </c>
      <c r="J35" s="75"/>
      <c r="K35" s="75"/>
      <c r="L35" s="68" t="n">
        <f aca="false">SUM(L4:L34)</f>
        <v>5248523</v>
      </c>
      <c r="M35" s="69" t="n">
        <f aca="false">SUM(M4:M34)</f>
        <v>1651162</v>
      </c>
      <c r="N35" s="70" t="n">
        <f aca="false">SUM(N4:N34)</f>
        <v>430589</v>
      </c>
      <c r="O35" s="71" t="n">
        <f aca="false">SUM(O4:O34)</f>
        <v>0</v>
      </c>
      <c r="P35" s="72" t="n">
        <f aca="false">SUM(P4:P34)</f>
        <v>311610</v>
      </c>
      <c r="Q35" s="76" t="n">
        <f aca="false">SUM(Q4:Q34)</f>
        <v>7330274</v>
      </c>
      <c r="R35" s="74" t="s">
        <v>24</v>
      </c>
      <c r="S35" s="75" t="n">
        <v>11692417</v>
      </c>
      <c r="T35" s="75"/>
      <c r="U35" s="75"/>
      <c r="V35" s="68" t="n">
        <f aca="false">SUM(V4:V34)</f>
        <v>8259926</v>
      </c>
      <c r="W35" s="69" t="n">
        <f aca="false">SUM(W4:W34)</f>
        <v>0</v>
      </c>
      <c r="X35" s="70" t="n">
        <f aca="false">SUM(X4:X34)</f>
        <v>7154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06</v>
      </c>
      <c r="AB35" s="80" t="n">
        <f aca="false">SUM(AB4:AB34)</f>
        <v>8975368</v>
      </c>
      <c r="AC35" s="74" t="s">
        <v>24</v>
      </c>
      <c r="AD35" s="75" t="n">
        <v>6675360</v>
      </c>
      <c r="AE35" s="75"/>
      <c r="AF35" s="75"/>
      <c r="AG35" s="81" t="n">
        <f aca="false">SUM(AG4:AG34)</f>
        <v>747621</v>
      </c>
      <c r="AH35" s="81" t="n">
        <f aca="false">SUM(AH4:AH34)</f>
        <v>297479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442285</v>
      </c>
      <c r="H38" s="94" t="n">
        <f aca="false">O35+Q35</f>
        <v>7330274</v>
      </c>
      <c r="I38" s="95" t="n">
        <f aca="false">Z35+AB35</f>
        <v>8975368</v>
      </c>
      <c r="J38" s="96" t="n">
        <f aca="false">G38+H38+I38</f>
        <v>297479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875990</v>
      </c>
      <c r="H39" s="99" t="n">
        <f aca="false">O35+P35+Q35</f>
        <v>7641884</v>
      </c>
      <c r="I39" s="100" t="n">
        <f aca="false">Z35+AA35+AB35</f>
        <v>8977674</v>
      </c>
      <c r="J39" s="101" t="n">
        <f aca="false">AG35+AH35</f>
        <v>304955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850132</v>
      </c>
      <c r="H41" s="113" t="n">
        <f aca="false">H39/H40</f>
        <v>0.151324435643564</v>
      </c>
      <c r="I41" s="114" t="n">
        <f aca="false">I39/I40</f>
        <v>0.207672310895212</v>
      </c>
      <c r="J41" s="115" t="n">
        <f aca="false">J39/J40</f>
        <v>0.1807357790552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25593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5622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594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94716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736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344710</v>
      </c>
      <c r="P11" s="247" t="n">
        <v>4959840</v>
      </c>
      <c r="Q11" s="248" t="n">
        <f aca="false">HYPERLINK("http://hirata.as.wakwak.ne.jp/~home/uri/pdf/2011/zairyousiire/20121017-osaka.pdf",1729048)</f>
        <v>172904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076889</v>
      </c>
      <c r="P12" s="247" t="n">
        <v>8030898</v>
      </c>
      <c r="Q12" s="248" t="n">
        <f aca="false">HYPERLINK("http://hirata.as.wakwak.ne.jp/~home/uri/pdf/2011/zairyousiire/20121018-osaka.pdf",1732179)</f>
        <v>173217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047870</v>
      </c>
      <c r="P13" s="247" t="n">
        <v>10157817</v>
      </c>
      <c r="Q13" s="249" t="n">
        <f aca="false">HYPERLINK("http://hirata.as.wakwak.ne.jp/~home/uri/pdf/2011/zairyousiire/20121019-osaka.pdf",970981)</f>
        <v>97098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5</v>
      </c>
      <c r="D14" s="236" t="n">
        <v>1077414</v>
      </c>
      <c r="E14" s="237" t="n">
        <v>775682</v>
      </c>
      <c r="F14" s="238" t="n">
        <v>301732</v>
      </c>
      <c r="G14" s="239" t="n">
        <v>15135613</v>
      </c>
      <c r="H14" s="240" t="n">
        <v>1767078</v>
      </c>
      <c r="I14" s="241" t="n">
        <v>4406478</v>
      </c>
      <c r="J14" s="242" t="n">
        <f aca="false">J10*5</f>
        <v>16304347.826087</v>
      </c>
      <c r="K14" s="250" t="n">
        <v>1840739</v>
      </c>
      <c r="L14" s="244" t="n">
        <f aca="false">J14*$E$6</f>
        <v>7402173.91304348</v>
      </c>
      <c r="M14" s="251" t="n">
        <v>1578420</v>
      </c>
      <c r="N14" s="246" t="n">
        <v>13875990</v>
      </c>
      <c r="O14" s="247" t="n">
        <v>7047870</v>
      </c>
      <c r="P14" s="247" t="n">
        <v>11736237</v>
      </c>
      <c r="Q14" s="249" t="n">
        <v>0</v>
      </c>
      <c r="R14" s="233" t="n">
        <f aca="false">K14*$E$6+R13</f>
        <v>6299699.4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65217.3913043</v>
      </c>
      <c r="K15" s="250"/>
      <c r="L15" s="244" t="n">
        <f aca="false">J15*$E$6</f>
        <v>8882608.69565217</v>
      </c>
      <c r="M15" s="251"/>
      <c r="N15" s="246"/>
      <c r="O15" s="247"/>
      <c r="P15" s="247"/>
      <c r="Q15" s="249"/>
      <c r="R15" s="233" t="n">
        <f aca="false">K15*$E$6+R14</f>
        <v>6299699.4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26086.9565217</v>
      </c>
      <c r="K16" s="250"/>
      <c r="L16" s="244" t="n">
        <f aca="false">J16*$E$6</f>
        <v>10363043.4782609</v>
      </c>
      <c r="M16" s="251"/>
      <c r="N16" s="246"/>
      <c r="O16" s="247"/>
      <c r="P16" s="247"/>
      <c r="Q16" s="249"/>
      <c r="R16" s="233" t="n">
        <f aca="false">K16*$E$6+R15</f>
        <v>6299699.4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086956.5217391</v>
      </c>
      <c r="K17" s="250"/>
      <c r="L17" s="244" t="n">
        <f aca="false">J17*$E$6</f>
        <v>11843478.2608696</v>
      </c>
      <c r="M17" s="251"/>
      <c r="N17" s="246"/>
      <c r="O17" s="247"/>
      <c r="P17" s="247"/>
      <c r="Q17" s="249"/>
      <c r="R17" s="233" t="n">
        <f aca="false">K17*$E$6+R16</f>
        <v>6299699.4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47826.0869565</v>
      </c>
      <c r="K18" s="250"/>
      <c r="L18" s="244" t="n">
        <f aca="false">J18*$E$6</f>
        <v>13323913.0434783</v>
      </c>
      <c r="M18" s="251"/>
      <c r="N18" s="246"/>
      <c r="O18" s="247"/>
      <c r="P18" s="247"/>
      <c r="Q18" s="249"/>
      <c r="R18" s="233" t="n">
        <f aca="false">K18*$E$6+R17</f>
        <v>6299699.4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08695.6521739</v>
      </c>
      <c r="K19" s="250"/>
      <c r="L19" s="244" t="n">
        <f aca="false">J19*$E$6</f>
        <v>14804347.826087</v>
      </c>
      <c r="M19" s="251"/>
      <c r="N19" s="246"/>
      <c r="O19" s="247"/>
      <c r="P19" s="247"/>
      <c r="Q19" s="249"/>
      <c r="R19" s="233" t="n">
        <f aca="false">K19*$E$6+R18</f>
        <v>6299699.4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69565.2173913</v>
      </c>
      <c r="K20" s="250"/>
      <c r="L20" s="244" t="n">
        <f aca="false">J20*$E$6</f>
        <v>16284782.6086957</v>
      </c>
      <c r="M20" s="251"/>
      <c r="N20" s="246"/>
      <c r="O20" s="247"/>
      <c r="P20" s="247"/>
      <c r="Q20" s="249"/>
      <c r="R20" s="233" t="n">
        <f aca="false">K20*$E$6+R19</f>
        <v>6299699.4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30434.7826087</v>
      </c>
      <c r="K21" s="250"/>
      <c r="L21" s="244" t="n">
        <f aca="false">J21*$E$6</f>
        <v>17765217.3913043</v>
      </c>
      <c r="M21" s="251"/>
      <c r="N21" s="246"/>
      <c r="O21" s="247"/>
      <c r="P21" s="247"/>
      <c r="Q21" s="249"/>
      <c r="R21" s="233" t="n">
        <f aca="false">K21*$E$6+R20</f>
        <v>6299699.4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6299699.4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6299699.4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6299699.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6299699.4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6299699.4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6299699.4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6299699.4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6299699.4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6299699.4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6299699.4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6299699.4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85</v>
      </c>
      <c r="D34" s="266" t="n">
        <f aca="false">SUM(D10:D33)</f>
        <v>12476118</v>
      </c>
      <c r="E34" s="267" t="n">
        <f aca="false">SUM(E10:E33)</f>
        <v>11777425</v>
      </c>
      <c r="F34" s="268" t="n">
        <f aca="false">SUM(F10:F33)</f>
        <v>698693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13875990</v>
      </c>
      <c r="L34" s="272" t="n">
        <f aca="false">MAX(L10:L33)</f>
        <v>34050000</v>
      </c>
      <c r="M34" s="273" t="n">
        <f aca="false">SUM(M10:M33)</f>
        <v>11736237</v>
      </c>
      <c r="N34" s="274" t="n">
        <f aca="false">MAX(N10:N33)</f>
        <v>13875990</v>
      </c>
      <c r="O34" s="275" t="n">
        <f aca="false">MAX(O10:O33)</f>
        <v>7047870</v>
      </c>
      <c r="P34" s="275" t="n">
        <f aca="false">MAX(P10:P33)</f>
        <v>11736237</v>
      </c>
      <c r="Q34" s="276" t="n">
        <f aca="false">SUM(Q10:Q33)</f>
        <v>7047870</v>
      </c>
      <c r="R34" s="277" t="n">
        <f aca="false">MAX(R10:R33)</f>
        <v>6299699.4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34422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7738974285201</v>
      </c>
      <c r="E41" s="291" t="n">
        <f aca="false">IF(Q11="","",O11/P11)</f>
        <v>0.8759778541243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70421440992237</v>
      </c>
      <c r="E42" s="291" t="n">
        <f aca="false">IF(Q12="","",O12/P12)</f>
        <v>0.75668860443751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585602244606282</v>
      </c>
      <c r="E43" s="291" t="n">
        <f aca="false">IF(Q13="","",O13/P13)</f>
        <v>0.69383707148888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5106072</v>
      </c>
      <c r="D44" s="290" t="n">
        <f aca="false">IF(Q14="","",O14/N14)</f>
        <v>0.507918353933665</v>
      </c>
      <c r="E44" s="291" t="n">
        <f aca="false">IF(Q14="","",O14/P14)</f>
        <v>0.6005221264703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7918353933665</v>
      </c>
      <c r="E64" s="295" t="n">
        <f aca="false">MAX(O10:O33)/MAX(P10:P33)</f>
        <v>0.600522126470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7085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862397</v>
      </c>
      <c r="P12" s="247" t="n">
        <v>4669147</v>
      </c>
      <c r="Q12" s="248" t="n">
        <f aca="false">HYPERLINK("http://hirata.as.wakwak.ne.jp/~home/uri/pdf/2011/zairyousiire/20121018-tiba.pdf",367890)</f>
        <v>36789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31047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0</v>
      </c>
      <c r="D14" s="236" t="n">
        <v>999415</v>
      </c>
      <c r="E14" s="237" t="n">
        <v>952661</v>
      </c>
      <c r="F14" s="238" t="n">
        <v>46754</v>
      </c>
      <c r="G14" s="239" t="n">
        <v>10594044</v>
      </c>
      <c r="H14" s="240" t="n">
        <v>1013944</v>
      </c>
      <c r="I14" s="241" t="n">
        <v>84429</v>
      </c>
      <c r="J14" s="242" t="n">
        <f aca="false">J10*5</f>
        <v>10978260.8695652</v>
      </c>
      <c r="K14" s="250" t="n">
        <v>0</v>
      </c>
      <c r="L14" s="244" t="n">
        <f aca="false">J14*$E$6</f>
        <v>4775543.47826087</v>
      </c>
      <c r="M14" s="251" t="n">
        <v>0</v>
      </c>
      <c r="N14" s="246" t="n">
        <v>7641884</v>
      </c>
      <c r="O14" s="247" t="n">
        <v>2310475</v>
      </c>
      <c r="P14" s="247" t="n">
        <v>6708554</v>
      </c>
      <c r="Q14" s="249" t="n">
        <v>0</v>
      </c>
      <c r="R14" s="233" t="n">
        <f aca="false">K14*$E$6+R13</f>
        <v>3324219.5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73913.0434783</v>
      </c>
      <c r="K15" s="250"/>
      <c r="L15" s="244" t="n">
        <f aca="false">J15*$E$6</f>
        <v>5730652.17391304</v>
      </c>
      <c r="M15" s="251"/>
      <c r="N15" s="246"/>
      <c r="O15" s="247"/>
      <c r="P15" s="247"/>
      <c r="Q15" s="249"/>
      <c r="R15" s="233" t="n">
        <f aca="false">K15*$E$6+R14</f>
        <v>3324219.5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369565.2173913</v>
      </c>
      <c r="K16" s="250"/>
      <c r="L16" s="244" t="n">
        <f aca="false">J16*$E$6</f>
        <v>6685760.86956522</v>
      </c>
      <c r="M16" s="251"/>
      <c r="N16" s="246"/>
      <c r="O16" s="247"/>
      <c r="P16" s="247"/>
      <c r="Q16" s="249"/>
      <c r="R16" s="233" t="n">
        <f aca="false">K16*$E$6+R15</f>
        <v>3324219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565217.3913043</v>
      </c>
      <c r="K17" s="250"/>
      <c r="L17" s="244" t="n">
        <f aca="false">J17*$E$6</f>
        <v>7640869.56521739</v>
      </c>
      <c r="M17" s="251"/>
      <c r="N17" s="246"/>
      <c r="O17" s="247"/>
      <c r="P17" s="247"/>
      <c r="Q17" s="249"/>
      <c r="R17" s="233" t="n">
        <f aca="false">K17*$E$6+R16</f>
        <v>3324219.5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760869.5652174</v>
      </c>
      <c r="K18" s="250"/>
      <c r="L18" s="244" t="n">
        <f aca="false">J18*$E$6</f>
        <v>8595978.26086956</v>
      </c>
      <c r="M18" s="251"/>
      <c r="N18" s="246"/>
      <c r="O18" s="247"/>
      <c r="P18" s="247"/>
      <c r="Q18" s="249"/>
      <c r="R18" s="233" t="n">
        <f aca="false">K18*$E$6+R17</f>
        <v>3324219.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956521.7391304</v>
      </c>
      <c r="K19" s="250"/>
      <c r="L19" s="244" t="n">
        <f aca="false">J19*$E$6</f>
        <v>9551086.95652174</v>
      </c>
      <c r="M19" s="251"/>
      <c r="N19" s="246"/>
      <c r="O19" s="247"/>
      <c r="P19" s="247"/>
      <c r="Q19" s="249"/>
      <c r="R19" s="233" t="n">
        <f aca="false">K19*$E$6+R18</f>
        <v>3324219.5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152173.9130435</v>
      </c>
      <c r="K20" s="250"/>
      <c r="L20" s="244" t="n">
        <f aca="false">J20*$E$6</f>
        <v>10506195.6521739</v>
      </c>
      <c r="M20" s="251"/>
      <c r="N20" s="246"/>
      <c r="O20" s="247"/>
      <c r="P20" s="247"/>
      <c r="Q20" s="249"/>
      <c r="R20" s="233" t="n">
        <f aca="false">K20*$E$6+R19</f>
        <v>3324219.5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347826.0869565</v>
      </c>
      <c r="K21" s="250"/>
      <c r="L21" s="244" t="n">
        <f aca="false">J21*$E$6</f>
        <v>11461304.3478261</v>
      </c>
      <c r="M21" s="251"/>
      <c r="N21" s="246"/>
      <c r="O21" s="247"/>
      <c r="P21" s="247"/>
      <c r="Q21" s="249"/>
      <c r="R21" s="233" t="n">
        <f aca="false">K21*$E$6+R20</f>
        <v>3324219.5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3324219.5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3324219.5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3324219.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3324219.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3324219.5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3324219.5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3324219.5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3324219.5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3324219.5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3324219.5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3324219.5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77</v>
      </c>
      <c r="D34" s="266" t="n">
        <f aca="false">SUM(D10:D33)</f>
        <v>7937076</v>
      </c>
      <c r="E34" s="267" t="n">
        <f aca="false">SUM(E10:E33)</f>
        <v>7440928</v>
      </c>
      <c r="F34" s="268" t="n">
        <f aca="false">SUM(F10:F33)</f>
        <v>49614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7641884</v>
      </c>
      <c r="L34" s="272" t="n">
        <f aca="false">MAX(L10:L33)</f>
        <v>21967500</v>
      </c>
      <c r="M34" s="273" t="n">
        <f aca="false">SUM(M10:M33)</f>
        <v>6708554</v>
      </c>
      <c r="N34" s="274" t="n">
        <f aca="false">MAX(N10:N33)</f>
        <v>7641884</v>
      </c>
      <c r="O34" s="275" t="n">
        <f aca="false">MAX(O10:O33)</f>
        <v>2310475</v>
      </c>
      <c r="P34" s="275" t="n">
        <f aca="false">MAX(P10:P33)</f>
        <v>6708554</v>
      </c>
      <c r="Q34" s="276" t="n">
        <f aca="false">SUM(Q10:Q33)</f>
        <v>2310475</v>
      </c>
      <c r="R34" s="277" t="n">
        <f aca="false">MAX(R10:R33)</f>
        <v>3324219.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33027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4983874594329</v>
      </c>
      <c r="E42" s="291" t="n">
        <f aca="false">IF(Q12="","",O12/P12)</f>
        <v>0.39887307039165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02343636726231</v>
      </c>
      <c r="E43" s="291" t="n">
        <f aca="false">IF(Q13="","",O13/P13)</f>
        <v>0.34440730446531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96092403960396</v>
      </c>
      <c r="D44" s="290" t="n">
        <f aca="false">IF(Q14="","",O14/N14)</f>
        <v>0.302343636726231</v>
      </c>
      <c r="E44" s="291" t="n">
        <f aca="false">IF(Q14="","",O14/P14)</f>
        <v>0.34440730446531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2343636726231</v>
      </c>
      <c r="E64" s="295" t="n">
        <f aca="false">MAX(O10:O33)/MAX(P10:P33)</f>
        <v>0.3444073044653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6627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887582</v>
      </c>
      <c r="P13" s="247" t="n">
        <v>7858681</v>
      </c>
      <c r="Q13" s="249" t="n">
        <f aca="false">HYPERLINK("http://hirata.as.wakwak.ne.jp/~home/uri/pdf/2011/zairyousiire/20121019-yama.pdf",1977080)</f>
        <v>1977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9</v>
      </c>
      <c r="D14" s="236" t="n">
        <v>488612</v>
      </c>
      <c r="E14" s="237" t="n">
        <v>488612</v>
      </c>
      <c r="F14" s="238" t="n">
        <v>0</v>
      </c>
      <c r="G14" s="239" t="n">
        <v>5280644</v>
      </c>
      <c r="H14" s="240" t="n">
        <v>1199745</v>
      </c>
      <c r="I14" s="241" t="n">
        <v>194971</v>
      </c>
      <c r="J14" s="242" t="n">
        <f aca="false">J10*5</f>
        <v>9397826.08695652</v>
      </c>
      <c r="K14" s="250" t="n">
        <v>0</v>
      </c>
      <c r="L14" s="244" t="n">
        <f aca="false">J14*$E$6</f>
        <v>4510956.52173913</v>
      </c>
      <c r="M14" s="251" t="n">
        <v>804111</v>
      </c>
      <c r="N14" s="246" t="n">
        <v>8977674</v>
      </c>
      <c r="O14" s="247" t="n">
        <v>4887582</v>
      </c>
      <c r="P14" s="247" t="n">
        <v>8662792</v>
      </c>
      <c r="Q14" s="249" t="n">
        <v>0</v>
      </c>
      <c r="R14" s="233" t="n">
        <f aca="false">K14*$E$6+R13</f>
        <v>4309283.5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277391.3043478</v>
      </c>
      <c r="K15" s="250"/>
      <c r="L15" s="244" t="n">
        <f aca="false">J15*$E$6</f>
        <v>5413147.82608696</v>
      </c>
      <c r="M15" s="251"/>
      <c r="N15" s="246"/>
      <c r="O15" s="247"/>
      <c r="P15" s="247"/>
      <c r="Q15" s="249"/>
      <c r="R15" s="233" t="n">
        <f aca="false">K15*$E$6+R14</f>
        <v>4309283.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156956.5217391</v>
      </c>
      <c r="K16" s="250"/>
      <c r="L16" s="244" t="n">
        <f aca="false">J16*$E$6</f>
        <v>6315339.13043478</v>
      </c>
      <c r="M16" s="251"/>
      <c r="N16" s="246"/>
      <c r="O16" s="247"/>
      <c r="P16" s="247"/>
      <c r="Q16" s="249"/>
      <c r="R16" s="233" t="n">
        <f aca="false">K16*$E$6+R15</f>
        <v>4309283.5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036521.7391304</v>
      </c>
      <c r="K17" s="250"/>
      <c r="L17" s="244" t="n">
        <f aca="false">J17*$E$6</f>
        <v>7217530.43478261</v>
      </c>
      <c r="M17" s="251"/>
      <c r="N17" s="246"/>
      <c r="O17" s="247"/>
      <c r="P17" s="247"/>
      <c r="Q17" s="249"/>
      <c r="R17" s="233" t="n">
        <f aca="false">K17*$E$6+R16</f>
        <v>4309283.5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916086.9565217</v>
      </c>
      <c r="K18" s="250"/>
      <c r="L18" s="244" t="n">
        <f aca="false">J18*$E$6</f>
        <v>8119721.73913043</v>
      </c>
      <c r="M18" s="251"/>
      <c r="N18" s="246"/>
      <c r="O18" s="247"/>
      <c r="P18" s="247"/>
      <c r="Q18" s="249"/>
      <c r="R18" s="233" t="n">
        <f aca="false">K18*$E$6+R17</f>
        <v>4309283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795652.173913</v>
      </c>
      <c r="K19" s="250"/>
      <c r="L19" s="244" t="n">
        <f aca="false">J19*$E$6</f>
        <v>9021913.04347826</v>
      </c>
      <c r="M19" s="251"/>
      <c r="N19" s="246"/>
      <c r="O19" s="247"/>
      <c r="P19" s="247"/>
      <c r="Q19" s="249"/>
      <c r="R19" s="233" t="n">
        <f aca="false">K19*$E$6+R18</f>
        <v>4309283.5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675217.3913043</v>
      </c>
      <c r="K20" s="250"/>
      <c r="L20" s="244" t="n">
        <f aca="false">J20*$E$6</f>
        <v>9924104.34782609</v>
      </c>
      <c r="M20" s="251"/>
      <c r="N20" s="246"/>
      <c r="O20" s="247"/>
      <c r="P20" s="247"/>
      <c r="Q20" s="249"/>
      <c r="R20" s="233" t="n">
        <f aca="false">K20*$E$6+R19</f>
        <v>4309283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554782.6086957</v>
      </c>
      <c r="K21" s="250"/>
      <c r="L21" s="244" t="n">
        <f aca="false">J21*$E$6</f>
        <v>10826295.6521739</v>
      </c>
      <c r="M21" s="251"/>
      <c r="N21" s="246"/>
      <c r="O21" s="247"/>
      <c r="P21" s="247"/>
      <c r="Q21" s="249"/>
      <c r="R21" s="233" t="n">
        <f aca="false">K21*$E$6+R20</f>
        <v>4309283.5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4309283.5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4309283.5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4309283.5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4309283.5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4309283.5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4309283.5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4309283.5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4309283.5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4309283.5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4309283.5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4309283.5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22</v>
      </c>
      <c r="D34" s="266" t="n">
        <f aca="false">SUM(D10:D33)</f>
        <v>9522916</v>
      </c>
      <c r="E34" s="267" t="n">
        <f aca="false">SUM(E10:E33)</f>
        <v>9364658</v>
      </c>
      <c r="F34" s="268" t="n">
        <f aca="false">SUM(F10:F33)</f>
        <v>158258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8977674</v>
      </c>
      <c r="L34" s="272" t="n">
        <f aca="false">MAX(L10:L33)</f>
        <v>20750400</v>
      </c>
      <c r="M34" s="273" t="n">
        <f aca="false">SUM(M10:M33)</f>
        <v>8662792</v>
      </c>
      <c r="N34" s="274" t="n">
        <f aca="false">MAX(N10:N33)</f>
        <v>8977674</v>
      </c>
      <c r="O34" s="275" t="n">
        <f aca="false">MAX(O10:O33)</f>
        <v>4887582</v>
      </c>
      <c r="P34" s="275" t="n">
        <f aca="false">MAX(P10:P33)</f>
        <v>8662792</v>
      </c>
      <c r="Q34" s="276" t="n">
        <f aca="false">SUM(Q10:Q33)</f>
        <v>4887582</v>
      </c>
      <c r="R34" s="277" t="n">
        <f aca="false">MAX(R10:R33)</f>
        <v>4309283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89753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44415179254671</v>
      </c>
      <c r="E43" s="291" t="n">
        <f aca="false">IF(Q13="","",O13/P13)</f>
        <v>0.62193413882049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5292630117974</v>
      </c>
      <c r="D44" s="290" t="n">
        <f aca="false">IF(Q14="","",O14/N14)</f>
        <v>0.544415179254671</v>
      </c>
      <c r="E44" s="291" t="n">
        <f aca="false">IF(Q14="","",O14/P14)</f>
        <v>0.5642040118243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4415179254671</v>
      </c>
      <c r="E64" s="295" t="n">
        <f aca="false">MAX(O10:O33)/MAX(P10:P33)</f>
        <v>0.5642040118243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71075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627214</v>
      </c>
      <c r="P11" s="247" t="n">
        <v>12066317</v>
      </c>
      <c r="Q11" s="248" t="n">
        <v>287186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0849788</v>
      </c>
      <c r="P12" s="247" t="n">
        <v>18901394</v>
      </c>
      <c r="Q12" s="248" t="n">
        <v>3222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245927</v>
      </c>
      <c r="P13" s="247" t="n">
        <v>24725052</v>
      </c>
      <c r="Q13" s="249" t="n">
        <v>33961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4</v>
      </c>
      <c r="D14" s="236" t="n">
        <v>2565441</v>
      </c>
      <c r="E14" s="237" t="n">
        <v>2216955</v>
      </c>
      <c r="F14" s="238" t="n">
        <v>348486</v>
      </c>
      <c r="G14" s="239" t="n">
        <v>31010301</v>
      </c>
      <c r="H14" s="240" t="n">
        <v>3980767</v>
      </c>
      <c r="I14" s="241" t="n">
        <v>4685878</v>
      </c>
      <c r="J14" s="242" t="n">
        <f aca="false">J10*5</f>
        <v>35158695.6521739</v>
      </c>
      <c r="K14" s="250" t="n">
        <v>1840739</v>
      </c>
      <c r="L14" s="244" t="n">
        <f aca="false">J14*$E$6</f>
        <v>0</v>
      </c>
      <c r="M14" s="251" t="n">
        <v>2382531</v>
      </c>
      <c r="N14" s="246" t="n">
        <v>29747927</v>
      </c>
      <c r="O14" s="247" t="n">
        <v>14245927</v>
      </c>
      <c r="P14" s="247" t="n">
        <v>27107583</v>
      </c>
      <c r="Q14" s="249" t="n">
        <v>0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190434.7826087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222173.913043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253913.043478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285652.17391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0317391.304347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7349130.4347826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380869.565217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84</v>
      </c>
      <c r="D34" s="266" t="n">
        <f aca="false">SUM(D10:D33)</f>
        <v>29936110</v>
      </c>
      <c r="E34" s="267" t="n">
        <f aca="false">SUM(E10:E33)</f>
        <v>28583011</v>
      </c>
      <c r="F34" s="268" t="n">
        <f aca="false">SUM(F10:F33)</f>
        <v>1353099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29747927</v>
      </c>
      <c r="L34" s="272" t="n">
        <f aca="false">MAX(L10:L33)</f>
        <v>0</v>
      </c>
      <c r="M34" s="273" t="n">
        <f aca="false">SUM(M10:M33)</f>
        <v>27107583</v>
      </c>
      <c r="N34" s="274" t="n">
        <f aca="false">MAX(N10:N33)</f>
        <v>29747927</v>
      </c>
      <c r="O34" s="275" t="n">
        <f aca="false">MAX(O10:O33)</f>
        <v>14245927</v>
      </c>
      <c r="P34" s="275" t="n">
        <f aca="false">MAX(P10:P33)</f>
        <v>27107583</v>
      </c>
      <c r="Q34" s="276" t="n">
        <f aca="false">SUM(Q10:Q33)</f>
        <v>1424592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74321796719131</v>
      </c>
      <c r="E41" s="291" t="n">
        <f aca="false">IF(Q11="","",O11/P11)</f>
        <v>0.63210787517019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13293909698436</v>
      </c>
      <c r="E42" s="291" t="n">
        <f aca="false">IF(Q12="","",O12/P12)</f>
        <v>0.57402051933312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10475186536171</v>
      </c>
      <c r="E43" s="291" t="n">
        <f aca="false">IF(Q13="","",O13/P13)</f>
        <v>0.576173793284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6104397452544</v>
      </c>
      <c r="D44" s="290" t="n">
        <f aca="false">IF(Q14="","",O14/N14)</f>
        <v>0.478888058317475</v>
      </c>
      <c r="E44" s="291" t="n">
        <f aca="false">IF(Q14="","",O14/P14)</f>
        <v>0.52553291084638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8888058317475</v>
      </c>
      <c r="E64" s="295" t="n">
        <f aca="false">MAX(O10:O33)/MAX(P10:P33)</f>
        <v>0.5255329108463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840739</v>
      </c>
      <c r="D14" s="346" t="n">
        <f aca="false">$E14/$E$39</f>
        <v>73414.8837209302</v>
      </c>
      <c r="E14" s="347" t="n">
        <v>1578420</v>
      </c>
      <c r="F14" s="348" t="n">
        <v>11736237</v>
      </c>
      <c r="G14" s="349" t="n">
        <v>0</v>
      </c>
      <c r="H14" s="350" t="n">
        <f aca="false">$I14/$G$39</f>
        <v>0</v>
      </c>
      <c r="I14" s="347" t="n">
        <v>0</v>
      </c>
      <c r="J14" s="348" t="n">
        <v>6708554</v>
      </c>
      <c r="K14" s="351" t="n">
        <v>0</v>
      </c>
      <c r="L14" s="350" t="n">
        <f aca="false">$M14/$H$39</f>
        <v>67009.25</v>
      </c>
      <c r="M14" s="347" t="n">
        <v>804111</v>
      </c>
      <c r="N14" s="352" t="n">
        <v>866279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3875990</v>
      </c>
      <c r="D34" s="360" t="n">
        <f aca="false">SUM(D10:D33)</f>
        <v>545871.488372093</v>
      </c>
      <c r="E34" s="361" t="n">
        <f aca="false">SUM(E10:E33)</f>
        <v>11736237</v>
      </c>
      <c r="F34" s="362"/>
      <c r="G34" s="363" t="n">
        <f aca="false">SUM(G10:G33)</f>
        <v>7641884</v>
      </c>
      <c r="H34" s="360" t="n">
        <f aca="false">SUM(H10:H33)</f>
        <v>419284.625</v>
      </c>
      <c r="I34" s="361" t="n">
        <f aca="false">SUM(I10:I33)</f>
        <v>6708554</v>
      </c>
      <c r="J34" s="364"/>
      <c r="K34" s="365" t="n">
        <f aca="false">SUM(K10:K33)</f>
        <v>8977674</v>
      </c>
      <c r="L34" s="366" t="n">
        <f aca="false">SUM(L10:L33)</f>
        <v>721899.333333333</v>
      </c>
      <c r="M34" s="361" t="n">
        <f aca="false">SUM(M10:M33)</f>
        <v>866279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75198</v>
      </c>
      <c r="D35" s="369" t="n">
        <f aca="false">$E35/E39</f>
        <v>109174.297674419</v>
      </c>
      <c r="E35" s="370" t="n">
        <f aca="false">$E34/日別売上!$N$1</f>
        <v>2347247.4</v>
      </c>
      <c r="F35" s="362"/>
      <c r="G35" s="371" t="n">
        <f aca="false">$G34/日別売上!$N$1</f>
        <v>1528376.8</v>
      </c>
      <c r="H35" s="360" t="n">
        <f aca="false">$I35/G39</f>
        <v>83856.925</v>
      </c>
      <c r="I35" s="370" t="n">
        <f aca="false">$I34/日別売上!$N$1</f>
        <v>1341710.8</v>
      </c>
      <c r="J35" s="364"/>
      <c r="K35" s="372" t="n">
        <f aca="false">$K34/日別売上!$N$1</f>
        <v>1795534.8</v>
      </c>
      <c r="L35" s="366" t="n">
        <f aca="false">$M35/H39</f>
        <v>144379.866666667</v>
      </c>
      <c r="M35" s="370" t="n">
        <f aca="false">$M34/日別売上!$N$1</f>
        <v>1732558.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290119)</f>
        <v>290119</v>
      </c>
      <c r="D14" s="450" t="n">
        <v>0</v>
      </c>
      <c r="E14" s="451" t="n">
        <v>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0</v>
      </c>
      <c r="J14" s="459" t="n">
        <v>1827389</v>
      </c>
      <c r="K14" s="457"/>
      <c r="L14" s="460" t="n">
        <v>157842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877598</v>
      </c>
      <c r="D34" s="473" t="n">
        <f aca="false">SUM(D10:D33)</f>
        <v>92704</v>
      </c>
      <c r="E34" s="474" t="n">
        <f aca="false">SUM(E10:E33)</f>
        <v>107352</v>
      </c>
      <c r="F34" s="475" t="n">
        <f aca="false">SUM(F10:F33)</f>
        <v>358370</v>
      </c>
      <c r="G34" s="476" t="n">
        <f aca="false">SUM(G10:G33)</f>
        <v>1296271</v>
      </c>
      <c r="H34" s="477" t="n">
        <f aca="false">SUM(H10:H33)</f>
        <v>276326</v>
      </c>
      <c r="I34" s="478" t="n">
        <f aca="false">SUM(I10:I33)</f>
        <v>433705</v>
      </c>
      <c r="J34" s="479" t="n">
        <f aca="false">SUM(J10:J33)</f>
        <v>13165959</v>
      </c>
      <c r="K34" s="480" t="n">
        <f aca="false">MAX(K10:K33)</f>
        <v>0</v>
      </c>
      <c r="L34" s="481" t="n">
        <f aca="false">SUM(L10:L33)</f>
        <v>1173623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3436024</v>
      </c>
      <c r="D35" s="483"/>
      <c r="E35" s="483"/>
      <c r="F35" s="483"/>
      <c r="G35" s="483" t="n">
        <f aca="false">SUM(G34:I34)</f>
        <v>200630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v>0</v>
      </c>
      <c r="D43" s="450" t="n">
        <v>0</v>
      </c>
      <c r="E43" s="451" t="n">
        <v>0</v>
      </c>
      <c r="F43" s="452" t="n">
        <v>0</v>
      </c>
      <c r="G43" s="453" t="n">
        <v>0</v>
      </c>
      <c r="H43" s="454" t="n">
        <v>0</v>
      </c>
      <c r="I43" s="455" t="n">
        <v>0</v>
      </c>
      <c r="J43" s="459" t="n">
        <v>0</v>
      </c>
      <c r="K43" s="457"/>
      <c r="L43" s="460" t="n">
        <v>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790356</v>
      </c>
      <c r="D63" s="473" t="n">
        <f aca="false">SUM(D39:D62)</f>
        <v>5958</v>
      </c>
      <c r="E63" s="474" t="n">
        <f aca="false">SUM(E39:E62)</f>
        <v>151106</v>
      </c>
      <c r="F63" s="475" t="n">
        <f aca="false">SUM(F39:F62)</f>
        <v>38610</v>
      </c>
      <c r="G63" s="476" t="n">
        <f aca="false">SUM(G39:G62)</f>
        <v>52700</v>
      </c>
      <c r="H63" s="477" t="n">
        <f aca="false">SUM(H39:H62)</f>
        <v>0</v>
      </c>
      <c r="I63" s="478" t="n">
        <f aca="false">SUM(I39:I62)</f>
        <v>311610</v>
      </c>
      <c r="J63" s="479" t="n">
        <f aca="false">SUM(J39:J62)</f>
        <v>7330274</v>
      </c>
      <c r="K63" s="480" t="n">
        <f aca="false">MAX(K39:K62)</f>
        <v>0</v>
      </c>
      <c r="L63" s="481" t="n">
        <f aca="false">SUM(L39:L62)</f>
        <v>670855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86030</v>
      </c>
      <c r="D64" s="483"/>
      <c r="E64" s="483"/>
      <c r="F64" s="483"/>
      <c r="G64" s="483" t="n">
        <f aca="false">SUM(G63:I63)</f>
        <v>36431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v>0</v>
      </c>
      <c r="D72" s="450" t="n">
        <v>0</v>
      </c>
      <c r="E72" s="451" t="n">
        <v>0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0</v>
      </c>
      <c r="K72" s="457"/>
      <c r="L72" s="460" t="n">
        <v>80411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162770</v>
      </c>
      <c r="D92" s="473" t="n">
        <f aca="false">SUM(D68:D91)</f>
        <v>5040</v>
      </c>
      <c r="E92" s="474" t="n">
        <f aca="false">SUM(E68:E91)</f>
        <v>284263</v>
      </c>
      <c r="F92" s="475" t="n">
        <f aca="false">SUM(F68:F91)</f>
        <v>93960</v>
      </c>
      <c r="G92" s="476" t="n">
        <f aca="false">SUM(G68:G91)</f>
        <v>1231151</v>
      </c>
      <c r="H92" s="477" t="n">
        <f aca="false">SUM(H68:H91)</f>
        <v>0</v>
      </c>
      <c r="I92" s="478" t="n">
        <f aca="false">SUM(I68:I91)</f>
        <v>2306</v>
      </c>
      <c r="J92" s="479" t="n">
        <f aca="false">SUM(J68:J91)</f>
        <v>8975368</v>
      </c>
      <c r="K92" s="480" t="n">
        <f aca="false">MAX(K68:K91)</f>
        <v>0</v>
      </c>
      <c r="L92" s="481" t="n">
        <f aca="false">SUM(L68:L91)</f>
        <v>866279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546033</v>
      </c>
      <c r="D93" s="483"/>
      <c r="E93" s="483"/>
      <c r="F93" s="483"/>
      <c r="G93" s="483" t="n">
        <f aca="false">SUM(G92:I92)</f>
        <v>123345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16535</v>
      </c>
      <c r="L13" s="515" t="n">
        <v>16535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45000</v>
      </c>
      <c r="G14" s="452" t="n">
        <v>9580</v>
      </c>
      <c r="H14" s="454" t="n">
        <v>13350</v>
      </c>
      <c r="I14" s="513" t="n">
        <v>0</v>
      </c>
      <c r="J14" s="455" t="n">
        <v>51350</v>
      </c>
      <c r="K14" s="516" t="n">
        <v>252352</v>
      </c>
      <c r="L14" s="515" t="n">
        <v>26247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50811</v>
      </c>
      <c r="D15" s="450" t="n">
        <v>0</v>
      </c>
      <c r="E15" s="512" t="n">
        <v>0</v>
      </c>
      <c r="F15" s="451" t="n">
        <v>0</v>
      </c>
      <c r="G15" s="452" t="n">
        <v>11140</v>
      </c>
      <c r="H15" s="454" t="n">
        <v>12750</v>
      </c>
      <c r="I15" s="513" t="n">
        <v>0</v>
      </c>
      <c r="J15" s="455" t="n">
        <v>15682</v>
      </c>
      <c r="K15" s="516" t="n">
        <v>1755299</v>
      </c>
      <c r="L15" s="515" t="n">
        <v>172178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179571</v>
      </c>
      <c r="D16" s="450" t="n">
        <v>0</v>
      </c>
      <c r="E16" s="512" t="n">
        <v>0</v>
      </c>
      <c r="F16" s="451" t="n">
        <v>468000</v>
      </c>
      <c r="G16" s="452" t="n">
        <v>47785</v>
      </c>
      <c r="H16" s="454" t="n">
        <v>0</v>
      </c>
      <c r="I16" s="513" t="n">
        <v>0</v>
      </c>
      <c r="J16" s="455" t="n">
        <v>108608</v>
      </c>
      <c r="K16" s="516" t="n">
        <v>3401759</v>
      </c>
      <c r="L16" s="515" t="n">
        <v>281501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4169</v>
      </c>
      <c r="D17" s="450" t="n">
        <v>0</v>
      </c>
      <c r="E17" s="512" t="n">
        <v>0</v>
      </c>
      <c r="F17" s="451" t="n">
        <v>0</v>
      </c>
      <c r="G17" s="452" t="n">
        <v>60365</v>
      </c>
      <c r="H17" s="454" t="n">
        <v>0</v>
      </c>
      <c r="I17" s="513" t="n">
        <v>0</v>
      </c>
      <c r="J17" s="455" t="n">
        <v>16062</v>
      </c>
      <c r="K17" s="516" t="n">
        <v>1945875</v>
      </c>
      <c r="L17" s="515" t="n">
        <v>189740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34047</v>
      </c>
      <c r="D18" s="450" t="n">
        <v>0</v>
      </c>
      <c r="E18" s="512" t="n">
        <v>0</v>
      </c>
      <c r="F18" s="451" t="n">
        <v>0</v>
      </c>
      <c r="G18" s="452" t="n">
        <v>52320</v>
      </c>
      <c r="H18" s="454" t="n">
        <v>72000</v>
      </c>
      <c r="I18" s="513" t="n">
        <v>0</v>
      </c>
      <c r="J18" s="455" t="n">
        <v>9130</v>
      </c>
      <c r="K18" s="516" t="n">
        <v>432467</v>
      </c>
      <c r="L18" s="515" t="n">
        <v>42723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171</v>
      </c>
      <c r="D19" s="450" t="n">
        <v>0</v>
      </c>
      <c r="E19" s="512" t="n">
        <v>0</v>
      </c>
      <c r="F19" s="451" t="n">
        <v>0</v>
      </c>
      <c r="G19" s="452" t="n">
        <v>46365</v>
      </c>
      <c r="H19" s="454" t="n">
        <v>0</v>
      </c>
      <c r="I19" s="513" t="n">
        <v>0</v>
      </c>
      <c r="J19" s="455" t="n">
        <v>20350</v>
      </c>
      <c r="K19" s="516" t="n">
        <v>857291</v>
      </c>
      <c r="L19" s="515" t="n">
        <v>831105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210</v>
      </c>
      <c r="D20" s="450" t="n">
        <v>0</v>
      </c>
      <c r="E20" s="512" t="n">
        <v>0</v>
      </c>
      <c r="F20" s="451" t="n">
        <v>5772</v>
      </c>
      <c r="G20" s="452" t="n">
        <v>183030</v>
      </c>
      <c r="H20" s="454" t="n">
        <v>0</v>
      </c>
      <c r="I20" s="513" t="n">
        <v>0</v>
      </c>
      <c r="J20" s="455" t="n">
        <v>90782</v>
      </c>
      <c r="K20" s="516" t="n">
        <v>778181</v>
      </c>
      <c r="L20" s="515" t="n">
        <v>67895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246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686826</v>
      </c>
      <c r="L21" s="515" t="n">
        <v>684366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188563</v>
      </c>
      <c r="D22" s="450" t="n">
        <v>0</v>
      </c>
      <c r="E22" s="512" t="n">
        <v>0</v>
      </c>
      <c r="F22" s="451" t="n">
        <v>0</v>
      </c>
      <c r="G22" s="452" t="n">
        <v>8670</v>
      </c>
      <c r="H22" s="454" t="n">
        <v>0</v>
      </c>
      <c r="I22" s="513" t="n">
        <v>0</v>
      </c>
      <c r="J22" s="455" t="n">
        <v>130000</v>
      </c>
      <c r="K22" s="516" t="n">
        <v>2035807</v>
      </c>
      <c r="L22" s="515" t="n">
        <v>96857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385</v>
      </c>
      <c r="D23" s="450" t="n">
        <v>0</v>
      </c>
      <c r="E23" s="512" t="n">
        <v>0</v>
      </c>
      <c r="F23" s="451" t="n">
        <v>0</v>
      </c>
      <c r="G23" s="452" t="n">
        <v>19590</v>
      </c>
      <c r="H23" s="454" t="n">
        <v>0</v>
      </c>
      <c r="I23" s="513" t="n">
        <v>0</v>
      </c>
      <c r="J23" s="455" t="n">
        <v>36000</v>
      </c>
      <c r="K23" s="516" t="n">
        <v>548768</v>
      </c>
      <c r="L23" s="515" t="n">
        <v>56379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39</v>
      </c>
      <c r="D24" s="450" t="n">
        <v>0</v>
      </c>
      <c r="E24" s="512" t="n">
        <v>0</v>
      </c>
      <c r="F24" s="451" t="n">
        <v>0</v>
      </c>
      <c r="G24" s="452" t="n">
        <v>3455</v>
      </c>
      <c r="H24" s="454" t="n">
        <v>0</v>
      </c>
      <c r="I24" s="513" t="n">
        <v>0</v>
      </c>
      <c r="J24" s="455" t="n">
        <v>0</v>
      </c>
      <c r="K24" s="516" t="n">
        <v>57131</v>
      </c>
      <c r="L24" s="515" t="n">
        <v>5313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882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0</v>
      </c>
      <c r="I25" s="513" t="n">
        <v>0</v>
      </c>
      <c r="J25" s="455" t="n">
        <v>9950</v>
      </c>
      <c r="K25" s="516" t="n">
        <v>130486</v>
      </c>
      <c r="L25" s="515" t="n">
        <v>11641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252063</v>
      </c>
      <c r="L26" s="515" t="n">
        <v>21623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330</v>
      </c>
      <c r="D27" s="450" t="n">
        <v>0</v>
      </c>
      <c r="E27" s="512" t="n">
        <v>0</v>
      </c>
      <c r="F27" s="451" t="n">
        <v>0</v>
      </c>
      <c r="G27" s="452" t="n">
        <v>1280</v>
      </c>
      <c r="H27" s="454" t="n">
        <v>0</v>
      </c>
      <c r="I27" s="513" t="n">
        <v>0</v>
      </c>
      <c r="J27" s="455" t="n">
        <v>0</v>
      </c>
      <c r="K27" s="516" t="n">
        <v>500703</v>
      </c>
      <c r="L27" s="515" t="n">
        <v>49909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710</v>
      </c>
      <c r="H28" s="454" t="n">
        <v>0</v>
      </c>
      <c r="I28" s="513" t="n">
        <v>0</v>
      </c>
      <c r="J28" s="455" t="n">
        <v>0</v>
      </c>
      <c r="K28" s="516" t="n">
        <v>81329</v>
      </c>
      <c r="L28" s="515" t="n">
        <v>8061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91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59225</v>
      </c>
      <c r="L29" s="515" t="n">
        <v>809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3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41604</v>
      </c>
      <c r="L30" s="515" t="n">
        <v>42603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314322</v>
      </c>
      <c r="L31" s="515" t="n">
        <v>294519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216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987590</v>
      </c>
      <c r="L32" s="515" t="n">
        <v>979704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6488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518772</v>
      </c>
      <c r="G34" s="475" t="n">
        <f aca="false">SUM(G10:G33)</f>
        <v>530785</v>
      </c>
      <c r="H34" s="477" t="n">
        <f aca="false">SUM(H10:H33)</f>
        <v>120260</v>
      </c>
      <c r="I34" s="524" t="n">
        <f aca="false">SUM(I10:I33)</f>
        <v>0</v>
      </c>
      <c r="J34" s="478" t="n">
        <f aca="false">SUM(J10:J33)</f>
        <v>489045</v>
      </c>
      <c r="K34" s="525" t="n">
        <f aca="false">SUM(K10:K33)</f>
        <v>15135613</v>
      </c>
      <c r="L34" s="526" t="n">
        <f aca="false">SUM(L10:L33)</f>
        <v>1323048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514437</v>
      </c>
      <c r="D35" s="528"/>
      <c r="E35" s="528"/>
      <c r="F35" s="528"/>
      <c r="G35" s="528"/>
      <c r="H35" s="529" t="n">
        <f aca="false">SUM(H34:K34)</f>
        <v>1574491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3454</v>
      </c>
      <c r="L42" s="515" t="n">
        <v>3454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65690</v>
      </c>
      <c r="D43" s="450" t="n">
        <v>0</v>
      </c>
      <c r="E43" s="512" t="n">
        <v>0</v>
      </c>
      <c r="F43" s="451" t="n">
        <v>48550</v>
      </c>
      <c r="G43" s="452" t="n">
        <v>0</v>
      </c>
      <c r="H43" s="454" t="n">
        <v>0</v>
      </c>
      <c r="I43" s="513" t="n">
        <v>0</v>
      </c>
      <c r="J43" s="455" t="n">
        <v>47352</v>
      </c>
      <c r="K43" s="516" t="n">
        <v>1129664</v>
      </c>
      <c r="L43" s="515" t="n">
        <v>1062776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108575</v>
      </c>
      <c r="D44" s="450" t="n">
        <v>0</v>
      </c>
      <c r="E44" s="512" t="n">
        <v>0</v>
      </c>
      <c r="F44" s="451" t="n">
        <v>0</v>
      </c>
      <c r="G44" s="452" t="n">
        <v>4020</v>
      </c>
      <c r="H44" s="454" t="n">
        <v>0</v>
      </c>
      <c r="I44" s="513" t="n">
        <v>0</v>
      </c>
      <c r="J44" s="455" t="n">
        <v>0</v>
      </c>
      <c r="K44" s="516" t="n">
        <v>588223</v>
      </c>
      <c r="L44" s="515" t="n">
        <v>475628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1610</v>
      </c>
      <c r="D45" s="450" t="n">
        <v>0</v>
      </c>
      <c r="E45" s="512" t="n">
        <v>0</v>
      </c>
      <c r="F45" s="451" t="n">
        <v>0</v>
      </c>
      <c r="G45" s="452" t="n">
        <v>52755</v>
      </c>
      <c r="H45" s="454" t="n">
        <v>0</v>
      </c>
      <c r="I45" s="513" t="n">
        <v>0</v>
      </c>
      <c r="J45" s="455" t="n">
        <v>0</v>
      </c>
      <c r="K45" s="516" t="n">
        <v>938333</v>
      </c>
      <c r="L45" s="515" t="n">
        <v>883968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736353</v>
      </c>
      <c r="L46" s="515" t="n">
        <v>73635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7700</v>
      </c>
      <c r="H47" s="454" t="n">
        <v>0</v>
      </c>
      <c r="I47" s="513" t="n">
        <v>0</v>
      </c>
      <c r="J47" s="455" t="n">
        <v>0</v>
      </c>
      <c r="K47" s="516" t="n">
        <v>820993</v>
      </c>
      <c r="L47" s="515" t="n">
        <v>81329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20350</v>
      </c>
      <c r="G48" s="452" t="n">
        <v>71390</v>
      </c>
      <c r="H48" s="454" t="n">
        <v>0</v>
      </c>
      <c r="I48" s="513" t="n">
        <v>0</v>
      </c>
      <c r="J48" s="455" t="n">
        <v>0</v>
      </c>
      <c r="K48" s="516" t="n">
        <v>540829</v>
      </c>
      <c r="L48" s="515" t="n">
        <v>44908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29400</v>
      </c>
      <c r="H49" s="454" t="n">
        <v>0</v>
      </c>
      <c r="I49" s="513" t="n">
        <v>0</v>
      </c>
      <c r="J49" s="455" t="n">
        <v>5772</v>
      </c>
      <c r="K49" s="516" t="n">
        <v>363241</v>
      </c>
      <c r="L49" s="515" t="n">
        <v>33961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62776</v>
      </c>
      <c r="L50" s="515" t="n">
        <v>46277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1300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371816</v>
      </c>
      <c r="L51" s="515" t="n">
        <v>224181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36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118537</v>
      </c>
      <c r="L52" s="515" t="n">
        <v>108253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74777</v>
      </c>
      <c r="L53" s="515" t="n">
        <v>17477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22244</v>
      </c>
      <c r="L54" s="515" t="n">
        <v>12224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46411</v>
      </c>
      <c r="L55" s="515" t="n">
        <v>4641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18918</v>
      </c>
      <c r="L56" s="515" t="n">
        <v>61891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81630</v>
      </c>
      <c r="L57" s="515" t="n">
        <v>38163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284</v>
      </c>
      <c r="L58" s="515" t="n">
        <v>28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800</v>
      </c>
      <c r="L59" s="515" t="n">
        <v>1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40341</v>
      </c>
      <c r="L60" s="515" t="n">
        <v>40341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133420</v>
      </c>
      <c r="L61" s="515" t="n">
        <v>13342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75875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234900</v>
      </c>
      <c r="G63" s="475" t="n">
        <f aca="false">SUM(G39:G62)</f>
        <v>16526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3124</v>
      </c>
      <c r="K63" s="525" t="n">
        <f aca="false">SUM(K39:K62)</f>
        <v>10594044</v>
      </c>
      <c r="L63" s="526" t="n">
        <f aca="false">SUM(L39:L62)</f>
        <v>1007112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76040</v>
      </c>
      <c r="D64" s="528"/>
      <c r="E64" s="528"/>
      <c r="F64" s="528"/>
      <c r="G64" s="528"/>
      <c r="H64" s="529" t="n">
        <f aca="false">SUM(H63:K63)</f>
        <v>1064716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18005</v>
      </c>
      <c r="L71" s="515" t="n">
        <v>118005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2300</v>
      </c>
      <c r="D72" s="450" t="n">
        <v>0</v>
      </c>
      <c r="E72" s="512" t="n">
        <v>0</v>
      </c>
      <c r="F72" s="451" t="n">
        <v>5152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577090</v>
      </c>
      <c r="L72" s="515" t="n">
        <v>569638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11499</v>
      </c>
      <c r="D73" s="450" t="n">
        <v>0</v>
      </c>
      <c r="E73" s="512" t="n">
        <v>0</v>
      </c>
      <c r="F73" s="451" t="n">
        <v>15682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844723</v>
      </c>
      <c r="L73" s="515" t="n">
        <v>81754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2532</v>
      </c>
      <c r="D74" s="450" t="n">
        <v>0</v>
      </c>
      <c r="E74" s="512" t="n">
        <v>0</v>
      </c>
      <c r="F74" s="451" t="n">
        <v>108608</v>
      </c>
      <c r="G74" s="452" t="n">
        <v>0</v>
      </c>
      <c r="H74" s="454" t="n">
        <v>0</v>
      </c>
      <c r="I74" s="513" t="n">
        <v>0</v>
      </c>
      <c r="J74" s="455" t="n">
        <v>468000</v>
      </c>
      <c r="K74" s="516" t="n">
        <v>1029384</v>
      </c>
      <c r="L74" s="515" t="n">
        <v>1386244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314</v>
      </c>
      <c r="D75" s="450" t="n">
        <v>0</v>
      </c>
      <c r="E75" s="512" t="n">
        <v>0</v>
      </c>
      <c r="F75" s="451" t="n">
        <v>16062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397310</v>
      </c>
      <c r="L75" s="515" t="n">
        <v>37993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913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593270</v>
      </c>
      <c r="L76" s="515" t="n">
        <v>58414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77644</v>
      </c>
      <c r="L77" s="515" t="n">
        <v>37764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9078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1062</v>
      </c>
      <c r="L78" s="515" t="n">
        <v>-7972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14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1426</v>
      </c>
      <c r="L79" s="515" t="n">
        <v>2121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99077</v>
      </c>
      <c r="L80" s="515" t="n">
        <v>29907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20108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28302</v>
      </c>
      <c r="L81" s="515" t="n">
        <v>30819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64567</v>
      </c>
      <c r="L82" s="515" t="n">
        <v>6456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96003</v>
      </c>
      <c r="L83" s="515" t="n">
        <v>286053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358</v>
      </c>
      <c r="L84" s="515" t="n">
        <v>11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9581</v>
      </c>
      <c r="L85" s="515" t="n">
        <v>2608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20433</v>
      </c>
      <c r="L86" s="515" t="n">
        <v>12043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34472</v>
      </c>
      <c r="L87" s="515" t="n">
        <v>3447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7141</v>
      </c>
      <c r="L88" s="515" t="n">
        <v>1601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02296</v>
      </c>
      <c r="L89" s="515" t="n">
        <v>10229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864</v>
      </c>
      <c r="L90" s="515" t="n">
        <v>864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1461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256497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468000</v>
      </c>
      <c r="K92" s="525" t="n">
        <f aca="false">SUM(K68:K91)</f>
        <v>5274008</v>
      </c>
      <c r="L92" s="526" t="n">
        <f aca="false">SUM(L68:L91)</f>
        <v>54440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97958</v>
      </c>
      <c r="D93" s="528"/>
      <c r="E93" s="528"/>
      <c r="F93" s="528"/>
      <c r="G93" s="528"/>
      <c r="H93" s="529" t="n">
        <f aca="false">SUM(H92:K92)</f>
        <v>574200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v>0</v>
      </c>
      <c r="E19" s="569" t="n">
        <v>0</v>
      </c>
      <c r="F19" s="570" t="n">
        <v>775682</v>
      </c>
      <c r="G19" s="568" t="n">
        <f aca="false">HYPERLINK("http://hirata.as.wakwak.ne.jp/~home/uri/pdf/2011/order/1022-tiba1-thism.pdf",952661)</f>
        <v>952661</v>
      </c>
      <c r="H19" s="569" t="n">
        <v>0</v>
      </c>
      <c r="I19" s="569" t="n">
        <v>0</v>
      </c>
      <c r="J19" s="570" t="n">
        <v>952661</v>
      </c>
      <c r="K19" s="568" t="n">
        <f aca="false">HYPERLINK("http://hirata.as.wakwak.ne.jp/~home/uri/pdf/2011/order/1022-yama1-thism.pdf",488612)</f>
        <v>488612</v>
      </c>
      <c r="L19" s="569" t="n">
        <v>0</v>
      </c>
      <c r="M19" s="569" t="n">
        <v>0</v>
      </c>
      <c r="N19" s="571" t="n">
        <v>488612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v>0</v>
      </c>
      <c r="E20" s="558" t="n">
        <v>0</v>
      </c>
      <c r="F20" s="559" t="n">
        <v>301732</v>
      </c>
      <c r="G20" s="557" t="n">
        <f aca="false">HYPERLINK("http://hirata.as.wakwak.ne.jp/~home/uri/pdf/2011/order/1022-tiba1-nextm.pdf",46754)</f>
        <v>46754</v>
      </c>
      <c r="H20" s="558" t="n">
        <v>0</v>
      </c>
      <c r="I20" s="558" t="n">
        <v>0</v>
      </c>
      <c r="J20" s="559" t="n">
        <v>46754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v>0</v>
      </c>
      <c r="E21" s="564" t="n">
        <v>0</v>
      </c>
      <c r="F21" s="565" t="n">
        <v>1077414</v>
      </c>
      <c r="G21" s="563" t="n">
        <f aca="false">HYPERLINK("http://hirata.as.wakwak.ne.jp/~home/uri/pdf/2011/order/1022-tiba1-all.pdf",999415)</f>
        <v>999415</v>
      </c>
      <c r="H21" s="564" t="n">
        <v>0</v>
      </c>
      <c r="I21" s="564" t="n">
        <v>0</v>
      </c>
      <c r="J21" s="565" t="n">
        <v>999415</v>
      </c>
      <c r="K21" s="563" t="n">
        <f aca="false">HYPERLINK("http://hirata.as.wakwak.ne.jp/~home/uri/pdf/2011/order/1022-yama1-all.pdf",488612)</f>
        <v>488612</v>
      </c>
      <c r="L21" s="564" t="n">
        <v>0</v>
      </c>
      <c r="M21" s="564" t="n">
        <v>0</v>
      </c>
      <c r="N21" s="566" t="n">
        <v>488612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22T03:07:15Z</dcterms:modified>
  <cp:revision>0</cp:revision>
  <dc:subject/>
  <dc:title/>
</cp:coreProperties>
</file>