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5369014</c:v>
                </c:pt>
                <c:pt idx="14">
                  <c:v>60002791</c:v>
                </c:pt>
                <c:pt idx="15">
                  <c:v>62612192</c:v>
                </c:pt>
                <c:pt idx="16">
                  <c:v>65360221</c:v>
                </c:pt>
                <c:pt idx="17">
                  <c:v>68061347</c:v>
                </c:pt>
                <c:pt idx="18">
                  <c:v>72438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57927</c:v>
                </c:pt>
                <c:pt idx="10">
                  <c:v>17586986</c:v>
                </c:pt>
                <c:pt idx="11">
                  <c:v>18805128</c:v>
                </c:pt>
                <c:pt idx="12">
                  <c:v>19376348</c:v>
                </c:pt>
                <c:pt idx="13">
                  <c:v>20333152</c:v>
                </c:pt>
                <c:pt idx="14">
                  <c:v>21067966</c:v>
                </c:pt>
                <c:pt idx="15">
                  <c:v>22035460</c:v>
                </c:pt>
                <c:pt idx="16">
                  <c:v>23034660</c:v>
                </c:pt>
                <c:pt idx="17">
                  <c:v>24396620</c:v>
                </c:pt>
                <c:pt idx="18">
                  <c:v>25584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5137532.356</c:v>
                </c:pt>
                <c:pt idx="14">
                  <c:v>27241267.114</c:v>
                </c:pt>
                <c:pt idx="15">
                  <c:v>28425935.168</c:v>
                </c:pt>
                <c:pt idx="16">
                  <c:v>29673540.334</c:v>
                </c:pt>
                <c:pt idx="17">
                  <c:v>30899851.538</c:v>
                </c:pt>
                <c:pt idx="18">
                  <c:v>32886971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8996173</c:v>
                </c:pt>
                <c:pt idx="14">
                  <c:v>6762138</c:v>
                </c:pt>
                <c:pt idx="15">
                  <c:v>6749306</c:v>
                </c:pt>
                <c:pt idx="16">
                  <c:v>5136905</c:v>
                </c:pt>
                <c:pt idx="17">
                  <c:v>3739343</c:v>
                </c:pt>
                <c:pt idx="18">
                  <c:v>8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5829</c:v>
                </c:pt>
                <c:pt idx="15">
                  <c:v>46288846</c:v>
                </c:pt>
                <c:pt idx="16">
                  <c:v>47809010</c:v>
                </c:pt>
                <c:pt idx="17">
                  <c:v>50446737</c:v>
                </c:pt>
                <c:pt idx="18">
                  <c:v>5381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3833"/>
        <c:axId val="90903976"/>
      </c:lineChart>
      <c:catAx>
        <c:axId val="75363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976"/>
        <c:crossesAt val="0"/>
        <c:auto val="1"/>
        <c:lblAlgn val="ctr"/>
        <c:lblOffset val="100"/>
        <c:noMultiLvlLbl val="0"/>
      </c:catAx>
      <c:valAx>
        <c:axId val="9090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3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5125</c:v>
                </c:pt>
                <c:pt idx="13">
                  <c:v>41984435</c:v>
                </c:pt>
                <c:pt idx="14">
                  <c:v>44273694</c:v>
                </c:pt>
                <c:pt idx="15">
                  <c:v>49348081</c:v>
                </c:pt>
                <c:pt idx="16">
                  <c:v>51968280</c:v>
                </c:pt>
                <c:pt idx="17">
                  <c:v>53170818</c:v>
                </c:pt>
                <c:pt idx="18">
                  <c:v>54293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301138</c:v>
                </c:pt>
                <c:pt idx="12">
                  <c:v>13003183</c:v>
                </c:pt>
                <c:pt idx="13">
                  <c:v>14166884</c:v>
                </c:pt>
                <c:pt idx="14">
                  <c:v>15555664</c:v>
                </c:pt>
                <c:pt idx="15">
                  <c:v>16272560</c:v>
                </c:pt>
                <c:pt idx="16">
                  <c:v>16962415</c:v>
                </c:pt>
                <c:pt idx="17">
                  <c:v>17397853</c:v>
                </c:pt>
                <c:pt idx="18">
                  <c:v>17397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1379.375</c:v>
                </c:pt>
                <c:pt idx="13">
                  <c:v>18263229.225</c:v>
                </c:pt>
                <c:pt idx="14">
                  <c:v>19259056.89</c:v>
                </c:pt>
                <c:pt idx="15">
                  <c:v>21466415.235</c:v>
                </c:pt>
                <c:pt idx="16">
                  <c:v>22606201.8</c:v>
                </c:pt>
                <c:pt idx="17">
                  <c:v>23129305.83</c:v>
                </c:pt>
                <c:pt idx="18">
                  <c:v>2361765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7411561</c:v>
                </c:pt>
                <c:pt idx="14">
                  <c:v>7267962</c:v>
                </c:pt>
                <c:pt idx="15">
                  <c:v>3245116</c:v>
                </c:pt>
                <c:pt idx="16">
                  <c:v>1383452</c:v>
                </c:pt>
                <c:pt idx="17">
                  <c:v>756923</c:v>
                </c:pt>
                <c:pt idx="18">
                  <c:v>4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73940</c:v>
                </c:pt>
                <c:pt idx="18">
                  <c:v>40773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5522"/>
        <c:axId val="59100837"/>
      </c:lineChart>
      <c:catAx>
        <c:axId val="840755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0837"/>
        <c:crossesAt val="0"/>
        <c:auto val="1"/>
        <c:lblAlgn val="ctr"/>
        <c:lblOffset val="100"/>
        <c:noMultiLvlLbl val="0"/>
      </c:catAx>
      <c:valAx>
        <c:axId val="5910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3192622</c:v>
                </c:pt>
                <c:pt idx="14">
                  <c:v>57860822</c:v>
                </c:pt>
                <c:pt idx="15">
                  <c:v>59205148</c:v>
                </c:pt>
                <c:pt idx="16">
                  <c:v>61343195</c:v>
                </c:pt>
                <c:pt idx="17">
                  <c:v>63756761</c:v>
                </c:pt>
                <c:pt idx="18">
                  <c:v>6734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541624</c:v>
                </c:pt>
                <c:pt idx="7">
                  <c:v>14281178</c:v>
                </c:pt>
                <c:pt idx="8">
                  <c:v>15233012</c:v>
                </c:pt>
                <c:pt idx="9">
                  <c:v>17069426</c:v>
                </c:pt>
                <c:pt idx="10">
                  <c:v>18581187</c:v>
                </c:pt>
                <c:pt idx="11">
                  <c:v>19856963</c:v>
                </c:pt>
                <c:pt idx="12">
                  <c:v>21884629</c:v>
                </c:pt>
                <c:pt idx="13">
                  <c:v>22828478</c:v>
                </c:pt>
                <c:pt idx="14">
                  <c:v>23986982</c:v>
                </c:pt>
                <c:pt idx="15">
                  <c:v>25721960</c:v>
                </c:pt>
                <c:pt idx="16">
                  <c:v>26644782</c:v>
                </c:pt>
                <c:pt idx="17">
                  <c:v>28589866</c:v>
                </c:pt>
                <c:pt idx="18">
                  <c:v>30465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5532458.56</c:v>
                </c:pt>
                <c:pt idx="14">
                  <c:v>27773194.56</c:v>
                </c:pt>
                <c:pt idx="15">
                  <c:v>28418471.04</c:v>
                </c:pt>
                <c:pt idx="16">
                  <c:v>29444733.6</c:v>
                </c:pt>
                <c:pt idx="17">
                  <c:v>30603245.28</c:v>
                </c:pt>
                <c:pt idx="18">
                  <c:v>3232581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4343093</c:v>
                </c:pt>
                <c:pt idx="14">
                  <c:v>2396212</c:v>
                </c:pt>
                <c:pt idx="15">
                  <c:v>2255453</c:v>
                </c:pt>
                <c:pt idx="16">
                  <c:v>2106758</c:v>
                </c:pt>
                <c:pt idx="17">
                  <c:v>1861202</c:v>
                </c:pt>
                <c:pt idx="18">
                  <c:v>67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3192</c:v>
                </c:pt>
                <c:pt idx="14">
                  <c:v>48734842</c:v>
                </c:pt>
                <c:pt idx="15">
                  <c:v>50070338</c:v>
                </c:pt>
                <c:pt idx="16">
                  <c:v>51991766</c:v>
                </c:pt>
                <c:pt idx="17">
                  <c:v>54048094</c:v>
                </c:pt>
                <c:pt idx="18">
                  <c:v>57035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996"/>
        <c:axId val="38898594"/>
      </c:lineChart>
      <c:catAx>
        <c:axId val="4381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8594"/>
        <c:crossesAt val="0"/>
        <c:auto val="1"/>
        <c:lblAlgn val="ctr"/>
        <c:lblOffset val="100"/>
        <c:noMultiLvlLbl val="0"/>
      </c:catAx>
      <c:valAx>
        <c:axId val="3889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2445</c:v>
                </c:pt>
                <c:pt idx="13">
                  <c:v>136060353</c:v>
                </c:pt>
                <c:pt idx="14">
                  <c:v>147119475</c:v>
                </c:pt>
                <c:pt idx="15">
                  <c:v>155260363</c:v>
                </c:pt>
                <c:pt idx="16">
                  <c:v>162589699</c:v>
                </c:pt>
                <c:pt idx="17">
                  <c:v>168705341</c:v>
                </c:pt>
                <c:pt idx="18">
                  <c:v>177633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426745</c:v>
                </c:pt>
                <c:pt idx="7">
                  <c:v>36498972</c:v>
                </c:pt>
                <c:pt idx="8">
                  <c:v>40166757</c:v>
                </c:pt>
                <c:pt idx="9">
                  <c:v>44103878</c:v>
                </c:pt>
                <c:pt idx="10">
                  <c:v>47280613</c:v>
                </c:pt>
                <c:pt idx="11">
                  <c:v>50963229</c:v>
                </c:pt>
                <c:pt idx="12">
                  <c:v>54264160</c:v>
                </c:pt>
                <c:pt idx="13">
                  <c:v>57328514</c:v>
                </c:pt>
                <c:pt idx="14">
                  <c:v>60610612</c:v>
                </c:pt>
                <c:pt idx="15">
                  <c:v>64029980</c:v>
                </c:pt>
                <c:pt idx="16">
                  <c:v>66641857</c:v>
                </c:pt>
                <c:pt idx="17">
                  <c:v>70384339</c:v>
                </c:pt>
                <c:pt idx="18">
                  <c:v>73448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0750827</c:v>
                </c:pt>
                <c:pt idx="14">
                  <c:v>16426312</c:v>
                </c:pt>
                <c:pt idx="15">
                  <c:v>12249875</c:v>
                </c:pt>
                <c:pt idx="16">
                  <c:v>8627115</c:v>
                </c:pt>
                <c:pt idx="17">
                  <c:v>6357468</c:v>
                </c:pt>
                <c:pt idx="18">
                  <c:v>81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39783</c:v>
                </c:pt>
                <c:pt idx="4">
                  <c:v>37871253</c:v>
                </c:pt>
                <c:pt idx="5">
                  <c:v>43417833</c:v>
                </c:pt>
                <c:pt idx="6">
                  <c:v>52339747</c:v>
                </c:pt>
                <c:pt idx="7">
                  <c:v>68866547</c:v>
                </c:pt>
                <c:pt idx="8">
                  <c:v>74159928</c:v>
                </c:pt>
                <c:pt idx="9">
                  <c:v>82041371</c:v>
                </c:pt>
                <c:pt idx="10">
                  <c:v>88485303</c:v>
                </c:pt>
                <c:pt idx="11">
                  <c:v>98766074</c:v>
                </c:pt>
                <c:pt idx="12">
                  <c:v>111046846</c:v>
                </c:pt>
                <c:pt idx="13">
                  <c:v>117306407</c:v>
                </c:pt>
                <c:pt idx="14">
                  <c:v>125088324</c:v>
                </c:pt>
                <c:pt idx="15">
                  <c:v>132650048</c:v>
                </c:pt>
                <c:pt idx="16">
                  <c:v>138460252</c:v>
                </c:pt>
                <c:pt idx="17">
                  <c:v>144268771</c:v>
                </c:pt>
                <c:pt idx="18">
                  <c:v>15162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5676"/>
        <c:axId val="14466376"/>
      </c:lineChart>
      <c:catAx>
        <c:axId val="810556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6376"/>
        <c:crossesAt val="0"/>
        <c:auto val="1"/>
        <c:lblAlgn val="ctr"/>
        <c:lblOffset val="100"/>
        <c:noMultiLvlLbl val="0"/>
      </c:catAx>
      <c:valAx>
        <c:axId val="1446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5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5829</c:v>
                </c:pt>
                <c:pt idx="15">
                  <c:v>46288846</c:v>
                </c:pt>
                <c:pt idx="16">
                  <c:v>47809010</c:v>
                </c:pt>
                <c:pt idx="17">
                  <c:v>50446737</c:v>
                </c:pt>
                <c:pt idx="18">
                  <c:v>53813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73940</c:v>
                </c:pt>
                <c:pt idx="18">
                  <c:v>40773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3192</c:v>
                </c:pt>
                <c:pt idx="14">
                  <c:v>48734842</c:v>
                </c:pt>
                <c:pt idx="15">
                  <c:v>50070338</c:v>
                </c:pt>
                <c:pt idx="16">
                  <c:v>51991766</c:v>
                </c:pt>
                <c:pt idx="17">
                  <c:v>54048094</c:v>
                </c:pt>
                <c:pt idx="18">
                  <c:v>57035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2994"/>
        <c:axId val="62876775"/>
      </c:lineChart>
      <c:catAx>
        <c:axId val="246229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6775"/>
        <c:crossesAt val="0"/>
        <c:auto val="1"/>
        <c:lblAlgn val="ctr"/>
        <c:lblOffset val="100"/>
        <c:noMultiLvlLbl val="0"/>
      </c:catAx>
      <c:valAx>
        <c:axId val="62876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2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88772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3234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79568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2249308</v>
      </c>
      <c r="C24" s="46" t="n">
        <v>14340</v>
      </c>
      <c r="D24" s="47" t="n">
        <v>121091</v>
      </c>
      <c r="E24" s="48" t="n">
        <v>262856</v>
      </c>
      <c r="F24" s="48" t="n">
        <v>230593</v>
      </c>
      <c r="G24" s="49" t="n">
        <f aca="false">SUM(B24:D24)</f>
        <v>2384739</v>
      </c>
      <c r="H24" s="50" t="n">
        <v>1308489</v>
      </c>
      <c r="I24" s="51" t="n">
        <v>8996173</v>
      </c>
      <c r="J24" s="51" t="n">
        <v>8278418</v>
      </c>
      <c r="K24" s="52" t="n">
        <v>5014145</v>
      </c>
      <c r="L24" s="45" t="n">
        <v>700753</v>
      </c>
      <c r="M24" s="46" t="n">
        <v>993695</v>
      </c>
      <c r="N24" s="53" t="n">
        <v>114169</v>
      </c>
      <c r="O24" s="48" t="n">
        <v>80693</v>
      </c>
      <c r="P24" s="48" t="n">
        <v>0</v>
      </c>
      <c r="Q24" s="49" t="n">
        <f aca="false">SUM(L24:N24)</f>
        <v>1808617</v>
      </c>
      <c r="R24" s="50" t="n">
        <v>105035</v>
      </c>
      <c r="S24" s="51" t="n">
        <v>7411561</v>
      </c>
      <c r="T24" s="51" t="n">
        <v>6735954</v>
      </c>
      <c r="U24" s="52" t="n">
        <v>486159</v>
      </c>
      <c r="V24" s="45" t="n">
        <v>2330435</v>
      </c>
      <c r="W24" s="46" t="n">
        <v>0</v>
      </c>
      <c r="X24" s="46" t="n">
        <v>568</v>
      </c>
      <c r="Y24" s="47" t="n">
        <v>0</v>
      </c>
      <c r="Z24" s="48" t="n">
        <v>0</v>
      </c>
      <c r="AA24" s="48" t="n">
        <v>5120</v>
      </c>
      <c r="AB24" s="49" t="n">
        <f aca="false">SUM(V24:Y24)</f>
        <v>2331003</v>
      </c>
      <c r="AC24" s="50" t="n">
        <v>0</v>
      </c>
      <c r="AD24" s="51" t="n">
        <v>4343093</v>
      </c>
      <c r="AE24" s="51" t="n">
        <v>2155050</v>
      </c>
      <c r="AF24" s="52" t="n">
        <v>1045273</v>
      </c>
      <c r="AG24" s="47" t="n">
        <f aca="false">F24+P24+AA24</f>
        <v>235713</v>
      </c>
      <c r="AH24" s="54" t="n">
        <f aca="false">E24+O24+Z24+G24+Q24+AB24</f>
        <v>6867908</v>
      </c>
    </row>
    <row r="25" s="43" customFormat="true" ht="14.25" hidden="false" customHeight="true" outlineLevel="0" collapsed="false">
      <c r="A25" s="44" t="n">
        <f aca="false">A24+1</f>
        <v>411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 t="n">
        <v>3596762</v>
      </c>
      <c r="C28" s="46" t="n">
        <v>0</v>
      </c>
      <c r="D28" s="47" t="n">
        <v>570906</v>
      </c>
      <c r="E28" s="48" t="n">
        <v>39030</v>
      </c>
      <c r="F28" s="48" t="n">
        <v>427079</v>
      </c>
      <c r="G28" s="49" t="n">
        <f aca="false">SUM(B28:D28)</f>
        <v>4167668</v>
      </c>
      <c r="H28" s="50" t="n">
        <v>914019</v>
      </c>
      <c r="I28" s="51" t="n">
        <v>6762138</v>
      </c>
      <c r="J28" s="51" t="n">
        <v>9967810</v>
      </c>
      <c r="K28" s="52" t="n">
        <v>5063555</v>
      </c>
      <c r="L28" s="45" t="n">
        <v>1589882</v>
      </c>
      <c r="M28" s="46" t="n">
        <v>430970</v>
      </c>
      <c r="N28" s="53" t="n">
        <v>139392</v>
      </c>
      <c r="O28" s="48" t="n">
        <v>23980</v>
      </c>
      <c r="P28" s="48" t="n">
        <v>105035</v>
      </c>
      <c r="Q28" s="49" t="n">
        <f aca="false">SUM(L28:N28)</f>
        <v>2160244</v>
      </c>
      <c r="R28" s="50" t="n">
        <v>150035</v>
      </c>
      <c r="S28" s="51" t="n">
        <v>7267962</v>
      </c>
      <c r="T28" s="51" t="n">
        <v>7251991</v>
      </c>
      <c r="U28" s="52" t="n">
        <v>552563</v>
      </c>
      <c r="V28" s="45" t="n">
        <v>4579180</v>
      </c>
      <c r="W28" s="46" t="n">
        <v>0</v>
      </c>
      <c r="X28" s="46" t="n">
        <v>89020</v>
      </c>
      <c r="Y28" s="47" t="n">
        <v>0</v>
      </c>
      <c r="Z28" s="48" t="n">
        <v>0</v>
      </c>
      <c r="AA28" s="48" t="n">
        <v>0</v>
      </c>
      <c r="AB28" s="49" t="n">
        <f aca="false">SUM(V28:Y28)</f>
        <v>4668200</v>
      </c>
      <c r="AC28" s="50" t="n">
        <v>2362</v>
      </c>
      <c r="AD28" s="51" t="n">
        <v>2396212</v>
      </c>
      <c r="AE28" s="51" t="n">
        <v>2401166</v>
      </c>
      <c r="AF28" s="52" t="n">
        <v>1055730</v>
      </c>
      <c r="AG28" s="47" t="n">
        <f aca="false">F28+P28+AA28</f>
        <v>532114</v>
      </c>
      <c r="AH28" s="54" t="n">
        <f aca="false">E28+O28+Z28+G28+Q28+AB28</f>
        <v>11059122</v>
      </c>
    </row>
    <row r="29" s="43" customFormat="true" ht="14.25" hidden="false" customHeight="true" outlineLevel="0" collapsed="false">
      <c r="A29" s="44" t="n">
        <f aca="false">A28+1</f>
        <v>41192</v>
      </c>
      <c r="B29" s="45" t="n">
        <v>1439419</v>
      </c>
      <c r="C29" s="46" t="n">
        <v>22800</v>
      </c>
      <c r="D29" s="47" t="n">
        <v>265176</v>
      </c>
      <c r="E29" s="48" t="n">
        <v>6410</v>
      </c>
      <c r="F29" s="48" t="n">
        <v>875596</v>
      </c>
      <c r="G29" s="49" t="n">
        <f aca="false">SUM(B29:D29)</f>
        <v>1727395</v>
      </c>
      <c r="H29" s="50" t="n">
        <v>64629</v>
      </c>
      <c r="I29" s="51" t="n">
        <v>6749306</v>
      </c>
      <c r="J29" s="51" t="n">
        <v>10990441</v>
      </c>
      <c r="K29" s="52" t="n">
        <v>5362086</v>
      </c>
      <c r="L29" s="45" t="n">
        <v>4004016</v>
      </c>
      <c r="M29" s="46" t="n">
        <v>910155</v>
      </c>
      <c r="N29" s="53" t="n">
        <v>141716</v>
      </c>
      <c r="O29" s="48" t="n">
        <v>18500</v>
      </c>
      <c r="P29" s="48" t="n">
        <v>0</v>
      </c>
      <c r="Q29" s="49" t="n">
        <f aca="false">SUM(L29:N29)</f>
        <v>5055887</v>
      </c>
      <c r="R29" s="50" t="n">
        <v>51200</v>
      </c>
      <c r="S29" s="51" t="n">
        <v>3245116</v>
      </c>
      <c r="T29" s="51" t="n">
        <v>7846294</v>
      </c>
      <c r="U29" s="52" t="n">
        <v>582063</v>
      </c>
      <c r="V29" s="45" t="n">
        <v>1291164</v>
      </c>
      <c r="W29" s="46" t="n">
        <v>0</v>
      </c>
      <c r="X29" s="46" t="n">
        <v>41532</v>
      </c>
      <c r="Y29" s="47" t="n">
        <v>0</v>
      </c>
      <c r="Z29" s="48" t="n">
        <v>0</v>
      </c>
      <c r="AA29" s="48" t="n">
        <v>11630</v>
      </c>
      <c r="AB29" s="49" t="n">
        <f aca="false">SUM(V29:Y29)</f>
        <v>1332696</v>
      </c>
      <c r="AC29" s="50" t="n">
        <v>0</v>
      </c>
      <c r="AD29" s="51" t="n">
        <v>2255453</v>
      </c>
      <c r="AE29" s="51" t="n">
        <v>2831500</v>
      </c>
      <c r="AF29" s="52" t="n">
        <v>1055730</v>
      </c>
      <c r="AG29" s="47" t="n">
        <f aca="false">F29+P29+AA29</f>
        <v>887226</v>
      </c>
      <c r="AH29" s="54" t="n">
        <f aca="false">E29+O29+Z29+G29+Q29+AB29</f>
        <v>8140888</v>
      </c>
    </row>
    <row r="30" s="43" customFormat="true" ht="14.25" hidden="false" customHeight="true" outlineLevel="0" collapsed="false">
      <c r="A30" s="44" t="n">
        <f aca="false">A29+1</f>
        <v>41193</v>
      </c>
      <c r="B30" s="45" t="n">
        <v>1968885</v>
      </c>
      <c r="C30" s="46" t="n">
        <v>14001</v>
      </c>
      <c r="D30" s="47" t="n">
        <v>562204</v>
      </c>
      <c r="E30" s="48" t="n">
        <v>26000</v>
      </c>
      <c r="F30" s="48" t="n">
        <v>176939</v>
      </c>
      <c r="G30" s="49" t="n">
        <f aca="false">SUM(B30:D30)</f>
        <v>2545090</v>
      </c>
      <c r="H30" s="50" t="n">
        <v>39540</v>
      </c>
      <c r="I30" s="51" t="n">
        <v>5136905</v>
      </c>
      <c r="J30" s="51" t="n">
        <v>13405915</v>
      </c>
      <c r="K30" s="52" t="n">
        <v>5362086</v>
      </c>
      <c r="L30" s="45" t="n">
        <v>804931</v>
      </c>
      <c r="M30" s="46" t="n">
        <v>1717346</v>
      </c>
      <c r="N30" s="53" t="n">
        <v>91110</v>
      </c>
      <c r="O30" s="48" t="n">
        <v>6812</v>
      </c>
      <c r="P30" s="48" t="n">
        <v>0</v>
      </c>
      <c r="Q30" s="49" t="n">
        <f aca="false">SUM(L30:N30)</f>
        <v>2613387</v>
      </c>
      <c r="R30" s="50" t="n">
        <v>54184</v>
      </c>
      <c r="S30" s="51" t="n">
        <v>1383452</v>
      </c>
      <c r="T30" s="51" t="n">
        <v>8767532</v>
      </c>
      <c r="U30" s="52" t="n">
        <v>582234</v>
      </c>
      <c r="V30" s="45" t="n">
        <v>2045428</v>
      </c>
      <c r="W30" s="46" t="n">
        <v>0</v>
      </c>
      <c r="X30" s="46" t="n">
        <v>92619</v>
      </c>
      <c r="Y30" s="47" t="n">
        <v>0</v>
      </c>
      <c r="Z30" s="48" t="n">
        <v>0</v>
      </c>
      <c r="AA30" s="48" t="n">
        <v>0</v>
      </c>
      <c r="AB30" s="49" t="n">
        <f aca="false">SUM(V30:Y30)</f>
        <v>2138047</v>
      </c>
      <c r="AC30" s="50" t="n">
        <v>0</v>
      </c>
      <c r="AD30" s="51" t="n">
        <v>2106758</v>
      </c>
      <c r="AE30" s="51" t="n">
        <v>3025893</v>
      </c>
      <c r="AF30" s="52" t="n">
        <v>1274434</v>
      </c>
      <c r="AG30" s="47" t="n">
        <f aca="false">F30+P30+AA30</f>
        <v>176939</v>
      </c>
      <c r="AH30" s="54" t="n">
        <f aca="false">E30+O30+Z30+G30+Q30+AB30</f>
        <v>7329336</v>
      </c>
    </row>
    <row r="31" s="43" customFormat="true" ht="14.25" hidden="false" customHeight="true" outlineLevel="0" collapsed="false">
      <c r="A31" s="44" t="n">
        <f aca="false">A30+1</f>
        <v>41194</v>
      </c>
      <c r="B31" s="45" t="n">
        <v>2306411</v>
      </c>
      <c r="C31" s="46" t="n">
        <v>0</v>
      </c>
      <c r="D31" s="47" t="n">
        <v>252995</v>
      </c>
      <c r="E31" s="48" t="n">
        <v>42130</v>
      </c>
      <c r="F31" s="48" t="n">
        <v>99590</v>
      </c>
      <c r="G31" s="49" t="n">
        <f aca="false">SUM(B31:D31)</f>
        <v>2559406</v>
      </c>
      <c r="H31" s="50" t="n">
        <v>160450</v>
      </c>
      <c r="I31" s="51" t="n">
        <v>3739343</v>
      </c>
      <c r="J31" s="51" t="n">
        <v>14959428</v>
      </c>
      <c r="K31" s="52" t="n">
        <v>5391122</v>
      </c>
      <c r="L31" s="45" t="n">
        <v>643991</v>
      </c>
      <c r="M31" s="46" t="n">
        <v>382793</v>
      </c>
      <c r="N31" s="53" t="n">
        <v>62680</v>
      </c>
      <c r="O31" s="48" t="n">
        <v>15100</v>
      </c>
      <c r="P31" s="48" t="n">
        <v>97974</v>
      </c>
      <c r="Q31" s="49" t="n">
        <f aca="false">SUM(L31:N31)</f>
        <v>1089464</v>
      </c>
      <c r="R31" s="50" t="n">
        <v>51200</v>
      </c>
      <c r="S31" s="51" t="n">
        <v>756923</v>
      </c>
      <c r="T31" s="51" t="n">
        <v>9575429</v>
      </c>
      <c r="U31" s="52" t="n">
        <v>582234</v>
      </c>
      <c r="V31" s="45" t="n">
        <v>2399394</v>
      </c>
      <c r="W31" s="46" t="n">
        <v>0</v>
      </c>
      <c r="X31" s="46" t="n">
        <v>10148</v>
      </c>
      <c r="Y31" s="47" t="n">
        <v>0</v>
      </c>
      <c r="Z31" s="48" t="n">
        <v>0</v>
      </c>
      <c r="AA31" s="48" t="n">
        <v>4024</v>
      </c>
      <c r="AB31" s="49" t="n">
        <f aca="false">SUM(V31:Y31)</f>
        <v>2409542</v>
      </c>
      <c r="AC31" s="50" t="n">
        <v>9268</v>
      </c>
      <c r="AD31" s="51" t="n">
        <v>1861202</v>
      </c>
      <c r="AE31" s="51" t="n">
        <v>3840215</v>
      </c>
      <c r="AF31" s="52" t="n">
        <v>1274434</v>
      </c>
      <c r="AG31" s="47" t="n">
        <f aca="false">F31+P31+AA31</f>
        <v>201588</v>
      </c>
      <c r="AH31" s="54" t="n">
        <f aca="false">E31+O31+Z31+G31+Q31+AB31</f>
        <v>6115642</v>
      </c>
    </row>
    <row r="32" s="43" customFormat="true" ht="14.25" hidden="false" customHeight="true" outlineLevel="0" collapsed="false">
      <c r="A32" s="44" t="n">
        <f aca="false">A31+1</f>
        <v>4119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578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578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 t="n">
        <v>4031682</v>
      </c>
      <c r="C34" s="58" t="n">
        <v>0</v>
      </c>
      <c r="D34" s="59" t="n">
        <v>176384</v>
      </c>
      <c r="E34" s="60" t="n">
        <v>8400</v>
      </c>
      <c r="F34" s="60" t="n">
        <v>160450</v>
      </c>
      <c r="G34" s="61" t="n">
        <f aca="false">SUM(B34:D34)</f>
        <v>4208066</v>
      </c>
      <c r="H34" s="62" t="n">
        <v>0</v>
      </c>
      <c r="I34" s="63" t="n">
        <v>8550</v>
      </c>
      <c r="J34" s="63" t="n">
        <v>16779625</v>
      </c>
      <c r="K34" s="64" t="n">
        <v>5463195</v>
      </c>
      <c r="L34" s="57" t="n">
        <v>689140</v>
      </c>
      <c r="M34" s="58" t="n">
        <v>423620</v>
      </c>
      <c r="N34" s="65" t="n">
        <v>9880</v>
      </c>
      <c r="O34" s="60" t="n">
        <v>0</v>
      </c>
      <c r="P34" s="60" t="n">
        <v>0</v>
      </c>
      <c r="Q34" s="61" t="n">
        <f aca="false">SUM(L34:N34)</f>
        <v>1122640</v>
      </c>
      <c r="R34" s="62" t="n">
        <v>6200</v>
      </c>
      <c r="S34" s="63" t="n">
        <v>4830</v>
      </c>
      <c r="T34" s="63" t="n">
        <v>10511770</v>
      </c>
      <c r="U34" s="64" t="n">
        <v>602225</v>
      </c>
      <c r="V34" s="57" t="n">
        <v>3557427</v>
      </c>
      <c r="W34" s="58" t="n">
        <v>0</v>
      </c>
      <c r="X34" s="58" t="n">
        <v>31253</v>
      </c>
      <c r="Y34" s="59" t="n">
        <v>0</v>
      </c>
      <c r="Z34" s="60" t="n">
        <v>0</v>
      </c>
      <c r="AA34" s="60" t="n">
        <v>0</v>
      </c>
      <c r="AB34" s="61" t="n">
        <f aca="false">SUM(V34:Y34)</f>
        <v>3588680</v>
      </c>
      <c r="AC34" s="62" t="n">
        <v>20028</v>
      </c>
      <c r="AD34" s="63" t="n">
        <v>67881</v>
      </c>
      <c r="AE34" s="63" t="n">
        <v>4801474</v>
      </c>
      <c r="AF34" s="64" t="n">
        <v>1275634</v>
      </c>
      <c r="AG34" s="59" t="n">
        <f aca="false">F34+P34+AA34</f>
        <v>160450</v>
      </c>
      <c r="AH34" s="66" t="n">
        <f aca="false">E34+O34+Z34+G34+Q34+AB34</f>
        <v>892778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992031</v>
      </c>
      <c r="C35" s="69" t="n">
        <f aca="false">SUM(C4:C34)</f>
        <v>1347992</v>
      </c>
      <c r="D35" s="70" t="n">
        <f aca="false">SUM(D4:D34)</f>
        <v>5084876</v>
      </c>
      <c r="E35" s="71" t="n">
        <f aca="false">SUM(E4:E34)</f>
        <v>786803</v>
      </c>
      <c r="F35" s="72" t="n">
        <f aca="false">SUM(F4:F34)</f>
        <v>12227139</v>
      </c>
      <c r="G35" s="73" t="n">
        <f aca="false">SUM(G4:G34)</f>
        <v>59424899</v>
      </c>
      <c r="H35" s="74" t="s">
        <v>24</v>
      </c>
      <c r="I35" s="75" t="n">
        <v>22251370</v>
      </c>
      <c r="J35" s="75"/>
      <c r="K35" s="75"/>
      <c r="L35" s="68" t="n">
        <f aca="false">SUM(L4:L34)</f>
        <v>39866632</v>
      </c>
      <c r="M35" s="69" t="n">
        <f aca="false">SUM(M4:M34)</f>
        <v>12233153</v>
      </c>
      <c r="N35" s="70" t="n">
        <f aca="false">SUM(N4:N34)</f>
        <v>1698315</v>
      </c>
      <c r="O35" s="71" t="n">
        <f aca="false">SUM(O4:O34)</f>
        <v>175300</v>
      </c>
      <c r="P35" s="72" t="n">
        <f aca="false">SUM(P4:P34)</f>
        <v>320058</v>
      </c>
      <c r="Q35" s="76" t="n">
        <f aca="false">SUM(Q4:Q34)</f>
        <v>53798100</v>
      </c>
      <c r="R35" s="74" t="s">
        <v>24</v>
      </c>
      <c r="S35" s="75" t="n">
        <v>11118825</v>
      </c>
      <c r="T35" s="75"/>
      <c r="U35" s="75"/>
      <c r="V35" s="68" t="n">
        <f aca="false">SUM(V4:V34)</f>
        <v>61779945</v>
      </c>
      <c r="W35" s="69" t="n">
        <f aca="false">SUM(W4:W34)</f>
        <v>0</v>
      </c>
      <c r="X35" s="70" t="n">
        <f aca="false">SUM(X4:X34)</f>
        <v>1662082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897416</v>
      </c>
      <c r="AB35" s="80" t="n">
        <f aca="false">SUM(AB4:AB34)</f>
        <v>63448025</v>
      </c>
      <c r="AC35" s="74" t="s">
        <v>24</v>
      </c>
      <c r="AD35" s="75" t="n">
        <v>6144989</v>
      </c>
      <c r="AE35" s="75"/>
      <c r="AF35" s="75"/>
      <c r="AG35" s="81" t="n">
        <f aca="false">SUM(AG4:AG34)</f>
        <v>16444613</v>
      </c>
      <c r="AH35" s="81" t="n">
        <f aca="false">SUM(AH4:AH34)</f>
        <v>1776331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211702</v>
      </c>
      <c r="H38" s="94" t="n">
        <f aca="false">O35+Q35</f>
        <v>53973400</v>
      </c>
      <c r="I38" s="95" t="n">
        <f aca="false">Z35+AB35</f>
        <v>63448025</v>
      </c>
      <c r="J38" s="96" t="n">
        <f aca="false">G38+H38+I38</f>
        <v>1776331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2438841</v>
      </c>
      <c r="H39" s="99" t="n">
        <f aca="false">O35+P35+Q35</f>
        <v>54293458</v>
      </c>
      <c r="I39" s="100" t="n">
        <f aca="false">Z35+AA35+AB35</f>
        <v>67345441</v>
      </c>
      <c r="J39" s="101" t="n">
        <f aca="false">AG35+AH35</f>
        <v>1940777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2312890410959</v>
      </c>
      <c r="H41" s="113" t="n">
        <f aca="false">H39/H40</f>
        <v>1.01293764925373</v>
      </c>
      <c r="I41" s="114" t="n">
        <f aca="false">I39/I40</f>
        <v>1.36326803643725</v>
      </c>
      <c r="J41" s="115" t="n">
        <f aca="false">J39/J40</f>
        <v>1.102714431818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2000000</v>
      </c>
      <c r="H42" s="107" t="n">
        <v>54500000</v>
      </c>
      <c r="I42" s="108" t="n">
        <v>64500000</v>
      </c>
      <c r="J42" s="109" t="n">
        <f aca="false">G42+H42+I42</f>
        <v>19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09501388889</v>
      </c>
      <c r="H43" s="113" t="n">
        <f aca="false">IF(H42="","",H39/H42)</f>
        <v>0.99621023853211</v>
      </c>
      <c r="I43" s="114" t="n">
        <f aca="false">IF(I42="","",I39/I42)</f>
        <v>1.04411536434109</v>
      </c>
      <c r="J43" s="115" t="n">
        <f aca="false">IF(J42=0,0,J39/J42)</f>
        <v>1.0161138219895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4638608</v>
      </c>
      <c r="D44" s="124"/>
      <c r="E44" s="125" t="s">
        <v>43</v>
      </c>
      <c r="F44" s="125"/>
      <c r="G44" s="126" t="n">
        <f aca="false">IF(G42="","",G39-G42)</f>
        <v>438841</v>
      </c>
      <c r="H44" s="127" t="n">
        <f aca="false">IF(H42="","",H39-H42)</f>
        <v>-206542</v>
      </c>
      <c r="I44" s="128" t="n">
        <f aca="false">IF(I42="","",I39-I42)</f>
        <v>2845441</v>
      </c>
      <c r="J44" s="129" t="n">
        <f aca="false">IF(J42=0,0,J39-J42)</f>
        <v>307774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811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452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67102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38136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2900</v>
      </c>
      <c r="N19" s="246" t="n">
        <v>37205360</v>
      </c>
      <c r="O19" s="247" t="n">
        <v>17057927</v>
      </c>
      <c r="P19" s="247" t="n">
        <v>26215817</v>
      </c>
      <c r="Q19" s="249" t="n">
        <f aca="false">HYPERLINK("http://hirata.as.wakwak.ne.jp/~home/uri/pdf/2011/zairyousiire/20121001-osaka.pdf",1544535)</f>
        <v>15445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08906</v>
      </c>
      <c r="N20" s="246" t="n">
        <v>41073463</v>
      </c>
      <c r="O20" s="247" t="n">
        <v>17586986</v>
      </c>
      <c r="P20" s="247" t="n">
        <v>28924723</v>
      </c>
      <c r="Q20" s="249" t="n">
        <f aca="false">HYPERLINK("http://hirata.as.wakwak.ne.jp/~home/uri/pdf/2011/zairyousiire/20121002-osaka.pdf",529059)</f>
        <v>52905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568200</v>
      </c>
      <c r="N21" s="246" t="n">
        <v>46205845</v>
      </c>
      <c r="O21" s="247" t="n">
        <v>18805128</v>
      </c>
      <c r="P21" s="247" t="n">
        <v>34492923</v>
      </c>
      <c r="Q21" s="249" t="n">
        <f aca="false">HYPERLINK("http://hirata.as.wakwak.ne.jp/~home/uri/pdf/2011/zairyousiire/20121003-osaka.pdf",1218142)</f>
        <v>121814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54276</v>
      </c>
      <c r="N22" s="246" t="n">
        <v>52490826</v>
      </c>
      <c r="O22" s="247" t="n">
        <v>19376348</v>
      </c>
      <c r="P22" s="247" t="n">
        <v>38847199</v>
      </c>
      <c r="Q22" s="249" t="n">
        <f aca="false">HYPERLINK("http://hirata.as.wakwak.ne.jp/~home/uri/pdf/2011/zairyousiire/20121004-osaka.pdf",571220)</f>
        <v>57122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84</v>
      </c>
      <c r="D23" s="236" t="n">
        <v>4334329</v>
      </c>
      <c r="E23" s="237" t="n">
        <v>3233638</v>
      </c>
      <c r="F23" s="238" t="n">
        <v>1100691</v>
      </c>
      <c r="G23" s="239" t="n">
        <v>8996173</v>
      </c>
      <c r="H23" s="240" t="n">
        <v>8278418</v>
      </c>
      <c r="I23" s="241" t="n">
        <v>5014145</v>
      </c>
      <c r="J23" s="242" t="n">
        <f aca="false">J10*14</f>
        <v>53789473.6842105</v>
      </c>
      <c r="K23" s="250" t="n">
        <v>2878188</v>
      </c>
      <c r="L23" s="244" t="n">
        <f aca="false">J23*$E$6</f>
        <v>24420421.0526316</v>
      </c>
      <c r="M23" s="251" t="n">
        <v>2306182</v>
      </c>
      <c r="N23" s="246" t="n">
        <v>55369014</v>
      </c>
      <c r="O23" s="247" t="n">
        <v>20333152</v>
      </c>
      <c r="P23" s="247" t="n">
        <v>41153381</v>
      </c>
      <c r="Q23" s="249" t="n">
        <f aca="false">HYPERLINK("http://hirata.as.wakwak.ne.jp/~home/uri/pdf/2011/zairyousiire/20121005-osaka.pdf",956804)</f>
        <v>956804</v>
      </c>
      <c r="R23" s="233" t="n">
        <f aca="false">K23*$E$6+R22</f>
        <v>25137532.3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5</v>
      </c>
      <c r="D24" s="236" t="n">
        <v>3673793</v>
      </c>
      <c r="E24" s="237" t="n">
        <v>2590215</v>
      </c>
      <c r="F24" s="238" t="n">
        <v>1083578</v>
      </c>
      <c r="G24" s="239" t="n">
        <v>6762138</v>
      </c>
      <c r="H24" s="240" t="n">
        <v>9967810</v>
      </c>
      <c r="I24" s="241" t="n">
        <v>5063555</v>
      </c>
      <c r="J24" s="242" t="n">
        <f aca="false">J10*15</f>
        <v>57631578.9473684</v>
      </c>
      <c r="K24" s="250" t="n">
        <v>4633777</v>
      </c>
      <c r="L24" s="244" t="n">
        <f aca="false">J24*$E$6</f>
        <v>26164736.8421053</v>
      </c>
      <c r="M24" s="251" t="n">
        <v>2982448</v>
      </c>
      <c r="N24" s="246" t="n">
        <v>60002791</v>
      </c>
      <c r="O24" s="247" t="n">
        <v>21067966</v>
      </c>
      <c r="P24" s="247" t="n">
        <v>44135829</v>
      </c>
      <c r="Q24" s="249" t="n">
        <f aca="false">HYPERLINK("http://hirata.as.wakwak.ne.jp/~home/uri/pdf/2011/zairyousiire/20121009-osaka.pdf",734814)</f>
        <v>734814</v>
      </c>
      <c r="R24" s="233" t="n">
        <f aca="false">K24*$E$6+R23</f>
        <v>27241267.11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3034981</v>
      </c>
      <c r="E25" s="237" t="n">
        <v>1767861</v>
      </c>
      <c r="F25" s="238" t="n">
        <v>1267120</v>
      </c>
      <c r="G25" s="239" t="n">
        <v>6749306</v>
      </c>
      <c r="H25" s="240" t="n">
        <v>10990441</v>
      </c>
      <c r="I25" s="241" t="n">
        <v>5362086</v>
      </c>
      <c r="J25" s="242" t="n">
        <f aca="false">J10*16</f>
        <v>61473684.2105263</v>
      </c>
      <c r="K25" s="250" t="n">
        <v>2609401</v>
      </c>
      <c r="L25" s="244" t="n">
        <f aca="false">J25*$E$6</f>
        <v>27909052.631579</v>
      </c>
      <c r="M25" s="251" t="n">
        <v>2153017</v>
      </c>
      <c r="N25" s="246" t="n">
        <v>62612192</v>
      </c>
      <c r="O25" s="247" t="n">
        <v>22035460</v>
      </c>
      <c r="P25" s="247" t="n">
        <v>46288846</v>
      </c>
      <c r="Q25" s="249" t="n">
        <f aca="false">HYPERLINK("http://hirata.as.wakwak.ne.jp/~home/uri/pdf/2011/zairyousiire/20121010-osaka.pdf",967494)</f>
        <v>967494</v>
      </c>
      <c r="R25" s="233" t="n">
        <f aca="false">K25*$E$6+R24</f>
        <v>28425935.1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20</v>
      </c>
      <c r="D26" s="236" t="n">
        <v>3386194</v>
      </c>
      <c r="E26" s="237" t="n">
        <v>998400</v>
      </c>
      <c r="F26" s="238" t="n">
        <v>2387794</v>
      </c>
      <c r="G26" s="239" t="n">
        <v>5136905</v>
      </c>
      <c r="H26" s="240" t="n">
        <v>13405915</v>
      </c>
      <c r="I26" s="241" t="n">
        <v>5362086</v>
      </c>
      <c r="J26" s="242" t="n">
        <f aca="false">J10*17</f>
        <v>65315789.4736842</v>
      </c>
      <c r="K26" s="250" t="n">
        <v>2748029</v>
      </c>
      <c r="L26" s="244" t="n">
        <f aca="false">J26*$E$6</f>
        <v>29653368.4210526</v>
      </c>
      <c r="M26" s="251" t="n">
        <v>1520164</v>
      </c>
      <c r="N26" s="246" t="n">
        <v>65360221</v>
      </c>
      <c r="O26" s="247" t="n">
        <v>23034660</v>
      </c>
      <c r="P26" s="247" t="n">
        <v>47809010</v>
      </c>
      <c r="Q26" s="249" t="n">
        <f aca="false">HYPERLINK("http://hirata.as.wakwak.ne.jp/~home/uri/pdf/2011/zairyousiire/20121011-osaka.pdf",999200)</f>
        <v>999200</v>
      </c>
      <c r="R26" s="233" t="n">
        <f aca="false">K26*$E$6+R25</f>
        <v>29673540.33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49</v>
      </c>
      <c r="D27" s="236" t="n">
        <v>2728064</v>
      </c>
      <c r="E27" s="237" t="n">
        <v>1230113</v>
      </c>
      <c r="F27" s="238" t="n">
        <v>1497951</v>
      </c>
      <c r="G27" s="239" t="n">
        <v>3739343</v>
      </c>
      <c r="H27" s="240" t="n">
        <v>14959428</v>
      </c>
      <c r="I27" s="241" t="n">
        <v>5391122</v>
      </c>
      <c r="J27" s="242" t="n">
        <f aca="false">J10*18</f>
        <v>69157894.7368421</v>
      </c>
      <c r="K27" s="250" t="n">
        <v>2701126</v>
      </c>
      <c r="L27" s="244" t="n">
        <f aca="false">J27*$E$6</f>
        <v>31397684.2105263</v>
      </c>
      <c r="M27" s="251" t="n">
        <v>2637727</v>
      </c>
      <c r="N27" s="246" t="n">
        <v>68061347</v>
      </c>
      <c r="O27" s="247" t="n">
        <v>24396620</v>
      </c>
      <c r="P27" s="247" t="n">
        <v>50446737</v>
      </c>
      <c r="Q27" s="249" t="n">
        <f aca="false">HYPERLINK("http://hirata.as.wakwak.ne.jp/~home/uri/pdf/2011/zairyousiire/20121012-osaka.pdf",1361960)</f>
        <v>1361960</v>
      </c>
      <c r="R27" s="233" t="n">
        <f aca="false">K27*$E$6+R26</f>
        <v>30899851.53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92</v>
      </c>
      <c r="D28" s="236" t="n">
        <v>2369543</v>
      </c>
      <c r="E28" s="237" t="n">
        <v>778952</v>
      </c>
      <c r="F28" s="238" t="n">
        <v>1590591</v>
      </c>
      <c r="G28" s="239" t="n">
        <v>8550</v>
      </c>
      <c r="H28" s="240" t="n">
        <v>16779625</v>
      </c>
      <c r="I28" s="241" t="n">
        <v>5463195</v>
      </c>
      <c r="J28" s="242" t="n">
        <f aca="false">J10*19</f>
        <v>73000000</v>
      </c>
      <c r="K28" s="250" t="n">
        <v>4376916</v>
      </c>
      <c r="L28" s="244" t="n">
        <f aca="false">J28*$E$6</f>
        <v>33142000</v>
      </c>
      <c r="M28" s="251" t="n">
        <v>3366931</v>
      </c>
      <c r="N28" s="246" t="n">
        <v>72438263</v>
      </c>
      <c r="O28" s="247" t="n">
        <v>25584872</v>
      </c>
      <c r="P28" s="247" t="n">
        <v>53813668</v>
      </c>
      <c r="Q28" s="249" t="n">
        <f aca="false">HYPERLINK("http://hirata.as.wakwak.ne.jp/~home/uri/pdf/2011/zairyousiire/20121015-osaka.pdf",1188252)</f>
        <v>1188252</v>
      </c>
      <c r="R28" s="233" t="n">
        <f aca="false">K28*$E$6+R27</f>
        <v>32886971.40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60</v>
      </c>
      <c r="D34" s="266" t="n">
        <f aca="false">SUM(D10:D33)</f>
        <v>61334850</v>
      </c>
      <c r="E34" s="267" t="n">
        <f aca="false">SUM(E10:E33)</f>
        <v>43017670</v>
      </c>
      <c r="F34" s="268" t="n">
        <f aca="false">SUM(F10:F33)</f>
        <v>18317180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72438263</v>
      </c>
      <c r="L34" s="272" t="n">
        <f aca="false">MAX(L10:L33)</f>
        <v>33142000</v>
      </c>
      <c r="M34" s="273" t="n">
        <f aca="false">SUM(M10:M33)</f>
        <v>53813668</v>
      </c>
      <c r="N34" s="274" t="n">
        <f aca="false">MAX(N10:N33)</f>
        <v>72438263</v>
      </c>
      <c r="O34" s="275" t="n">
        <f aca="false">MAX(O10:O33)</f>
        <v>25584872</v>
      </c>
      <c r="P34" s="275" t="n">
        <f aca="false">MAX(P10:P33)</f>
        <v>53813668</v>
      </c>
      <c r="Q34" s="276" t="n">
        <f aca="false">SUM(Q10:Q33)</f>
        <v>25584872</v>
      </c>
      <c r="R34" s="277" t="n">
        <f aca="false">MAX(R10:R33)</f>
        <v>32886971.4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02117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8480364119579</v>
      </c>
      <c r="E49" s="291" t="n">
        <f aca="false">IF(Q19="","",O19/P19)</f>
        <v>0.6506731031880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8183666909216</v>
      </c>
      <c r="E50" s="291" t="n">
        <f aca="false">IF(Q20="","",O20/P20)</f>
        <v>0.6080260820475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6985912712991</v>
      </c>
      <c r="E51" s="291" t="n">
        <f aca="false">IF(Q21="","",O21/P21)</f>
        <v>0.5451880085662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69137799431847</v>
      </c>
      <c r="E52" s="291" t="n">
        <f aca="false">IF(Q22="","",O22/P22)</f>
        <v>0.49878365747811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936523091977</v>
      </c>
      <c r="D53" s="290" t="n">
        <f aca="false">IF(Q23="","",O23/N23)</f>
        <v>0.367229801130286</v>
      </c>
      <c r="E53" s="291" t="n">
        <f aca="false">IF(Q23="","",O23/P23)</f>
        <v>0.49408217516806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114431872146</v>
      </c>
      <c r="D54" s="290" t="n">
        <f aca="false">IF(Q24="","",O24/N24)</f>
        <v>0.35111643390055</v>
      </c>
      <c r="E54" s="291" t="n">
        <f aca="false">IF(Q24="","",O24/P24)</f>
        <v>0.47734383781485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852024657534</v>
      </c>
      <c r="D55" s="290" t="n">
        <f aca="false">IF(Q25="","",O25/N25)</f>
        <v>0.351935610240255</v>
      </c>
      <c r="E55" s="291" t="n">
        <f aca="false">IF(Q25="","",O25/P25)</f>
        <v>0.476042543812823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0068025705077</v>
      </c>
      <c r="D56" s="290" t="n">
        <f aca="false">IF(Q26="","",O26/N26)</f>
        <v>0.352426286930701</v>
      </c>
      <c r="E56" s="291" t="n">
        <f aca="false">IF(Q26="","",O26/P26)</f>
        <v>0.48180583534358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984144286910198</v>
      </c>
      <c r="D57" s="290" t="n">
        <f aca="false">IF(Q27="","",O27/N27)</f>
        <v>0.358450443244974</v>
      </c>
      <c r="E57" s="291" t="n">
        <f aca="false">IF(Q27="","",O27/P27)</f>
        <v>0.483611457367401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9230497260274</v>
      </c>
      <c r="D58" s="290" t="n">
        <f aca="false">IF(Q28="","",O28/N28)</f>
        <v>0.353195548048964</v>
      </c>
      <c r="E58" s="291" t="n">
        <f aca="false">IF(Q28="","",O28/P28)</f>
        <v>0.475434456539926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3195548048964</v>
      </c>
      <c r="E64" s="295" t="n">
        <f aca="false">MAX(O10:O33)/MAX(P10:P33)</f>
        <v>0.4754344565399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7734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301138</v>
      </c>
      <c r="P21" s="247" t="n">
        <v>27036095</v>
      </c>
      <c r="Q21" s="249" t="n">
        <f aca="false">HYPERLINK("http://hirata.as.wakwak.ne.jp/~home/uri/pdf/2011/zairyousiire/20121003-tiba.pdf",1188698)</f>
        <v>1188698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4621</v>
      </c>
      <c r="L22" s="244" t="n">
        <f aca="false">J22*$E$6</f>
        <v>15953052.6315789</v>
      </c>
      <c r="M22" s="251" t="n">
        <v>1646682</v>
      </c>
      <c r="N22" s="246" t="n">
        <v>40095125</v>
      </c>
      <c r="O22" s="247" t="n">
        <v>13003183</v>
      </c>
      <c r="P22" s="247" t="n">
        <v>28682777</v>
      </c>
      <c r="Q22" s="249" t="n">
        <f aca="false">HYPERLINK("http://hirata.as.wakwak.ne.jp/~home/uri/pdf/2011/zairyousiire/20121004-tiba.pdf",702045)</f>
        <v>702045</v>
      </c>
      <c r="R22" s="233" t="n">
        <f aca="false">K22*$E$6+R21</f>
        <v>17441379.3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8</v>
      </c>
      <c r="D23" s="236" t="n">
        <v>1250838</v>
      </c>
      <c r="E23" s="237" t="n">
        <v>912937</v>
      </c>
      <c r="F23" s="238" t="n">
        <v>337901</v>
      </c>
      <c r="G23" s="239" t="n">
        <v>7411561</v>
      </c>
      <c r="H23" s="240" t="n">
        <v>6735954</v>
      </c>
      <c r="I23" s="241" t="n">
        <v>486159</v>
      </c>
      <c r="J23" s="242" t="n">
        <f aca="false">J10*14</f>
        <v>39494736.8421053</v>
      </c>
      <c r="K23" s="250" t="n">
        <v>1889310</v>
      </c>
      <c r="L23" s="244" t="n">
        <f aca="false">J23*$E$6</f>
        <v>17180210.5263158</v>
      </c>
      <c r="M23" s="251" t="n">
        <v>1567057</v>
      </c>
      <c r="N23" s="246" t="n">
        <v>41984435</v>
      </c>
      <c r="O23" s="247" t="n">
        <v>14166884</v>
      </c>
      <c r="P23" s="247" t="n">
        <v>30249834</v>
      </c>
      <c r="Q23" s="249" t="n">
        <f aca="false">HYPERLINK("http://hirata.as.wakwak.ne.jp/~home/uri/pdf/2011/zairyousiire/20121005-tiba.pdf",1163701)</f>
        <v>1163701</v>
      </c>
      <c r="R23" s="233" t="n">
        <f aca="false">K23*$E$6+R22</f>
        <v>18263229.2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94</v>
      </c>
      <c r="D24" s="236" t="n">
        <v>3289469</v>
      </c>
      <c r="E24" s="237" t="n">
        <v>1961271</v>
      </c>
      <c r="F24" s="238" t="n">
        <v>1328198</v>
      </c>
      <c r="G24" s="239" t="n">
        <v>7267962</v>
      </c>
      <c r="H24" s="240" t="n">
        <v>7251991</v>
      </c>
      <c r="I24" s="241" t="n">
        <v>552563</v>
      </c>
      <c r="J24" s="242" t="n">
        <f aca="false">J10*15</f>
        <v>42315789.4736842</v>
      </c>
      <c r="K24" s="250" t="n">
        <v>2289259</v>
      </c>
      <c r="L24" s="244" t="n">
        <f aca="false">J24*$E$6</f>
        <v>18407368.4210526</v>
      </c>
      <c r="M24" s="251" t="n">
        <v>1967819</v>
      </c>
      <c r="N24" s="246" t="n">
        <v>44273694</v>
      </c>
      <c r="O24" s="247" t="n">
        <v>15555664</v>
      </c>
      <c r="P24" s="247" t="n">
        <v>32217653</v>
      </c>
      <c r="Q24" s="249" t="n">
        <f aca="false">HYPERLINK("http://hirata.as.wakwak.ne.jp/~home/uri/pdf/2011/zairyousiire/20121009-tiba.pdf",1388780)</f>
        <v>1388780</v>
      </c>
      <c r="R24" s="233" t="n">
        <f aca="false">K24*$E$6+R23</f>
        <v>19259056.89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62</v>
      </c>
      <c r="D25" s="236" t="n">
        <v>1659342</v>
      </c>
      <c r="E25" s="237" t="n">
        <v>1098981</v>
      </c>
      <c r="F25" s="238" t="n">
        <v>560361</v>
      </c>
      <c r="G25" s="239" t="n">
        <v>3245116</v>
      </c>
      <c r="H25" s="240" t="n">
        <v>7846294</v>
      </c>
      <c r="I25" s="241" t="n">
        <v>582063</v>
      </c>
      <c r="J25" s="242" t="n">
        <f aca="false">J10*16</f>
        <v>45136842.1052632</v>
      </c>
      <c r="K25" s="250" t="n">
        <v>5074387</v>
      </c>
      <c r="L25" s="244" t="n">
        <f aca="false">J25*$E$6</f>
        <v>19634526.3157895</v>
      </c>
      <c r="M25" s="251" t="n">
        <v>4073211</v>
      </c>
      <c r="N25" s="246" t="n">
        <v>49348081</v>
      </c>
      <c r="O25" s="247" t="n">
        <v>16272560</v>
      </c>
      <c r="P25" s="247" t="n">
        <v>36290864</v>
      </c>
      <c r="Q25" s="249" t="n">
        <f aca="false">HYPERLINK("http://hirata.as.wakwak.ne.jp/~home/uri/pdf/2011/zairyousiire/20121010-tiba.pdf",716896)</f>
        <v>716896</v>
      </c>
      <c r="R25" s="233" t="n">
        <f aca="false">K25*$E$6+R24</f>
        <v>21466415.23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77</v>
      </c>
      <c r="D26" s="236" t="n">
        <v>1676602</v>
      </c>
      <c r="E26" s="237" t="n">
        <v>796703</v>
      </c>
      <c r="F26" s="238" t="n">
        <v>879899</v>
      </c>
      <c r="G26" s="239" t="n">
        <v>1383452</v>
      </c>
      <c r="H26" s="240" t="n">
        <v>8767532</v>
      </c>
      <c r="I26" s="241" t="n">
        <v>582234</v>
      </c>
      <c r="J26" s="242" t="n">
        <f aca="false">J10*17</f>
        <v>47957894.7368421</v>
      </c>
      <c r="K26" s="250" t="n">
        <v>2620199</v>
      </c>
      <c r="L26" s="244" t="n">
        <f aca="false">J26*$E$6</f>
        <v>20861684.2105263</v>
      </c>
      <c r="M26" s="251" t="n">
        <v>2368612</v>
      </c>
      <c r="N26" s="246" t="n">
        <v>51968280</v>
      </c>
      <c r="O26" s="247" t="n">
        <v>16962415</v>
      </c>
      <c r="P26" s="247" t="n">
        <v>38659476</v>
      </c>
      <c r="Q26" s="249" t="n">
        <f aca="false">HYPERLINK("http://hirata.as.wakwak.ne.jp/~home/uri/pdf/2011/zairyousiire/20121011-tiba.pdf",689855)</f>
        <v>689855</v>
      </c>
      <c r="R26" s="233" t="n">
        <f aca="false">K26*$E$6+R25</f>
        <v>22606201.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33</v>
      </c>
      <c r="D27" s="236" t="n">
        <v>1300872</v>
      </c>
      <c r="E27" s="237" t="n">
        <v>504502</v>
      </c>
      <c r="F27" s="238" t="n">
        <v>796370</v>
      </c>
      <c r="G27" s="239" t="n">
        <v>756923</v>
      </c>
      <c r="H27" s="240" t="n">
        <v>9575429</v>
      </c>
      <c r="I27" s="241" t="n">
        <v>582234</v>
      </c>
      <c r="J27" s="242" t="n">
        <f aca="false">J10*18</f>
        <v>50778947.3684211</v>
      </c>
      <c r="K27" s="250" t="n">
        <v>1202538</v>
      </c>
      <c r="L27" s="244" t="n">
        <f aca="false">J27*$E$6</f>
        <v>22088842.1052632</v>
      </c>
      <c r="M27" s="251" t="n">
        <v>1114464</v>
      </c>
      <c r="N27" s="246" t="n">
        <v>53170818</v>
      </c>
      <c r="O27" s="247" t="n">
        <v>17397853</v>
      </c>
      <c r="P27" s="247" t="n">
        <v>39773940</v>
      </c>
      <c r="Q27" s="249" t="n">
        <f aca="false">HYPERLINK("http://hirata.as.wakwak.ne.jp/~home/uri/pdf/2011/zairyousiire/20121012-tiba.pdf",435438)</f>
        <v>435438</v>
      </c>
      <c r="R27" s="233" t="n">
        <f aca="false">K27*$E$6+R26</f>
        <v>23129305.8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68</v>
      </c>
      <c r="D28" s="236" t="n">
        <v>1297479</v>
      </c>
      <c r="E28" s="237" t="n">
        <v>314947</v>
      </c>
      <c r="F28" s="238" t="n">
        <v>982532</v>
      </c>
      <c r="G28" s="239" t="n">
        <v>4830</v>
      </c>
      <c r="H28" s="240" t="n">
        <v>10511770</v>
      </c>
      <c r="I28" s="241" t="n">
        <v>602225</v>
      </c>
      <c r="J28" s="242" t="n">
        <f aca="false">J10*19</f>
        <v>53600000</v>
      </c>
      <c r="K28" s="250" t="n">
        <v>1122640</v>
      </c>
      <c r="L28" s="244" t="n">
        <f aca="false">J28*$E$6</f>
        <v>23316000</v>
      </c>
      <c r="M28" s="251" t="n">
        <v>999545</v>
      </c>
      <c r="N28" s="246" t="n">
        <v>54293458</v>
      </c>
      <c r="O28" s="247" t="n">
        <v>17397853</v>
      </c>
      <c r="P28" s="247" t="n">
        <v>40773485</v>
      </c>
      <c r="Q28" s="249" t="n">
        <v>0</v>
      </c>
      <c r="R28" s="233" t="n">
        <f aca="false">K28*$E$6+R27</f>
        <v>23617654.2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68</v>
      </c>
      <c r="D34" s="266" t="n">
        <f aca="false">SUM(D10:D33)</f>
        <v>42075583</v>
      </c>
      <c r="E34" s="267" t="n">
        <f aca="false">SUM(E10:E33)</f>
        <v>32056288</v>
      </c>
      <c r="F34" s="268" t="n">
        <f aca="false">SUM(F10:F33)</f>
        <v>10019295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54293458</v>
      </c>
      <c r="L34" s="272" t="n">
        <f aca="false">MAX(L10:L33)</f>
        <v>23316000</v>
      </c>
      <c r="M34" s="273" t="n">
        <f aca="false">SUM(M10:M33)</f>
        <v>40773485</v>
      </c>
      <c r="N34" s="274" t="n">
        <f aca="false">MAX(N10:N33)</f>
        <v>54293458</v>
      </c>
      <c r="O34" s="275" t="n">
        <f aca="false">MAX(O10:O33)</f>
        <v>17397853</v>
      </c>
      <c r="P34" s="275" t="n">
        <f aca="false">MAX(P10:P33)</f>
        <v>40773485</v>
      </c>
      <c r="Q34" s="276" t="n">
        <f aca="false">SUM(Q10:Q33)</f>
        <v>17397853</v>
      </c>
      <c r="R34" s="277" t="n">
        <f aca="false">MAX(R10:R33)</f>
        <v>23617654.2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9734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1006686133356</v>
      </c>
      <c r="E51" s="291" t="n">
        <f aca="false">IF(Q21="","",O21/P21)</f>
        <v>0.45498945021461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29416618829</v>
      </c>
      <c r="D52" s="290" t="n">
        <f aca="false">IF(Q22="","",O22/N22)</f>
        <v>0.324308329254492</v>
      </c>
      <c r="E52" s="291" t="n">
        <f aca="false">IF(Q22="","",O22/P22)</f>
        <v>0.45334463256469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6303873267591</v>
      </c>
      <c r="D53" s="290" t="n">
        <f aca="false">IF(Q23="","",O23/N23)</f>
        <v>0.337431812527667</v>
      </c>
      <c r="E53" s="291" t="n">
        <f aca="false">IF(Q23="","",O23/P23)</f>
        <v>0.46832931380714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62688880597</v>
      </c>
      <c r="D54" s="290" t="n">
        <f aca="false">IF(Q24="","",O24/N24)</f>
        <v>0.351352295112308</v>
      </c>
      <c r="E54" s="291" t="n">
        <f aca="false">IF(Q24="","",O24/P24)</f>
        <v>0.48283045323009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9329936916978</v>
      </c>
      <c r="D55" s="290" t="n">
        <f aca="false">IF(Q25="","",O25/N25)</f>
        <v>0.329750613808063</v>
      </c>
      <c r="E55" s="291" t="n">
        <f aca="false">IF(Q25="","",O25/P25)</f>
        <v>0.448392741489979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8362304653205</v>
      </c>
      <c r="D56" s="290" t="n">
        <f aca="false">IF(Q26="","",O26/N26)</f>
        <v>0.326399392090714</v>
      </c>
      <c r="E56" s="291" t="n">
        <f aca="false">IF(Q26="","",O26/P26)</f>
        <v>0.438764741663855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4710358830846</v>
      </c>
      <c r="D57" s="290" t="n">
        <f aca="false">IF(Q27="","",O27/N27)</f>
        <v>0.327206796028604</v>
      </c>
      <c r="E57" s="291" t="n">
        <f aca="false">IF(Q27="","",O27/P27)</f>
        <v>0.43741839505968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1293764925373</v>
      </c>
      <c r="D58" s="290" t="n">
        <f aca="false">IF(Q28="","",O28/N28)</f>
        <v>0.320441055716142</v>
      </c>
      <c r="E58" s="291" t="n">
        <f aca="false">IF(Q28="","",O28/P28)</f>
        <v>0.42669526531764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0441055716142</v>
      </c>
      <c r="E64" s="295" t="n">
        <f aca="false">MAX(O10:O33)/MAX(P10:P33)</f>
        <v>0.4266952653176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70358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297224</v>
      </c>
      <c r="N13" s="246" t="n">
        <v>11435427</v>
      </c>
      <c r="O13" s="247" t="n">
        <v>7794308</v>
      </c>
      <c r="P13" s="247" t="n">
        <v>946420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123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105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09183</v>
      </c>
      <c r="N16" s="246" t="n">
        <v>25985719</v>
      </c>
      <c r="O16" s="247" t="n">
        <v>12541624</v>
      </c>
      <c r="P16" s="247" t="n">
        <v>22720236</v>
      </c>
      <c r="Q16" s="249" t="n">
        <f aca="false">HYPERLINK("http://hirata.as.wakwak.ne.jp/~home/uri/pdf/2011/zairyousiire/20120926-yama.pdf",638967)</f>
        <v>63896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49450</v>
      </c>
      <c r="N17" s="246" t="n">
        <v>28488608</v>
      </c>
      <c r="O17" s="247" t="n">
        <v>14281178</v>
      </c>
      <c r="P17" s="247" t="n">
        <v>24969686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233012</v>
      </c>
      <c r="P18" s="247" t="n">
        <v>29862396</v>
      </c>
      <c r="Q18" s="249" t="n">
        <f aca="false">HYPERLINK("http://hirata.as.wakwak.ne.jp/~home/uri/pdf/2011/zairyousiire/20120928-yama.pdf",951834)</f>
        <v>95183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489</v>
      </c>
      <c r="N19" s="246" t="n">
        <v>36898239</v>
      </c>
      <c r="O19" s="247" t="n">
        <v>17069426</v>
      </c>
      <c r="P19" s="247" t="n">
        <v>32925885</v>
      </c>
      <c r="Q19" s="249" t="n">
        <f aca="false">HYPERLINK("http://hirata.as.wakwak.ne.jp/~home/uri/pdf/2011/zairyousiire/20121001-yama.pdf",1836414)</f>
        <v>183641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17423</v>
      </c>
      <c r="N20" s="246" t="n">
        <v>39638898</v>
      </c>
      <c r="O20" s="247" t="n">
        <v>18581187</v>
      </c>
      <c r="P20" s="247" t="n">
        <v>35043308</v>
      </c>
      <c r="Q20" s="249" t="n">
        <f aca="false">HYPERLINK("http://hirata.as.wakwak.ne.jp/~home/uri/pdf/2011/zairyousiire/20121002-yama.pdf",1511761)</f>
        <v>151176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748</v>
      </c>
      <c r="N21" s="246" t="n">
        <v>43723064</v>
      </c>
      <c r="O21" s="247" t="n">
        <v>19856963</v>
      </c>
      <c r="P21" s="247" t="n">
        <v>37237056</v>
      </c>
      <c r="Q21" s="249" t="n">
        <f aca="false">HYPERLINK("http://hirata.as.wakwak.ne.jp/~home/uri/pdf/2011/zairyousiire/20121003-yama.pdf",1275776)</f>
        <v>1275776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79814</v>
      </c>
      <c r="N22" s="246" t="n">
        <v>50856499</v>
      </c>
      <c r="O22" s="247" t="n">
        <v>21884629</v>
      </c>
      <c r="P22" s="247" t="n">
        <v>43516870</v>
      </c>
      <c r="Q22" s="249" t="n">
        <f aca="false">HYPERLINK("http://hirata.as.wakwak.ne.jp/~home/uri/pdf/2011/zairyousiire/20121004-yama.pdf",2027666)</f>
        <v>2027666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1005498</v>
      </c>
      <c r="E23" s="237" t="n">
        <v>918568</v>
      </c>
      <c r="F23" s="238" t="n">
        <v>86930</v>
      </c>
      <c r="G23" s="239" t="n">
        <v>4343093</v>
      </c>
      <c r="H23" s="240" t="n">
        <v>2155050</v>
      </c>
      <c r="I23" s="241" t="n">
        <v>1045273</v>
      </c>
      <c r="J23" s="242" t="n">
        <f aca="false">J10*14</f>
        <v>36400000</v>
      </c>
      <c r="K23" s="250" t="n">
        <v>2336123</v>
      </c>
      <c r="L23" s="244" t="n">
        <f aca="false">J23*$E$6</f>
        <v>17472000</v>
      </c>
      <c r="M23" s="251" t="n">
        <v>2386322</v>
      </c>
      <c r="N23" s="246" t="n">
        <v>53192622</v>
      </c>
      <c r="O23" s="247" t="n">
        <v>22828478</v>
      </c>
      <c r="P23" s="247" t="n">
        <v>45903192</v>
      </c>
      <c r="Q23" s="249" t="n">
        <f aca="false">HYPERLINK("http://hirata.as.wakwak.ne.jp/~home/uri/pdf/2011/zairyousiire/20121005-yama.pdf",943849)</f>
        <v>943849</v>
      </c>
      <c r="R23" s="233" t="n">
        <f aca="false">K23*$E$6+R22</f>
        <v>25532458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6</v>
      </c>
      <c r="D24" s="236" t="n">
        <v>3002582</v>
      </c>
      <c r="E24" s="237" t="n">
        <v>2734609</v>
      </c>
      <c r="F24" s="238" t="n">
        <v>267973</v>
      </c>
      <c r="G24" s="239" t="n">
        <v>2396212</v>
      </c>
      <c r="H24" s="240" t="n">
        <v>2401166</v>
      </c>
      <c r="I24" s="241" t="n">
        <v>1055730</v>
      </c>
      <c r="J24" s="242" t="n">
        <f aca="false">J10*15</f>
        <v>39000000</v>
      </c>
      <c r="K24" s="250" t="n">
        <v>4668200</v>
      </c>
      <c r="L24" s="244" t="n">
        <f aca="false">J24*$E$6</f>
        <v>18720000</v>
      </c>
      <c r="M24" s="251" t="n">
        <v>2831650</v>
      </c>
      <c r="N24" s="246" t="n">
        <v>57860822</v>
      </c>
      <c r="O24" s="247" t="n">
        <v>23986982</v>
      </c>
      <c r="P24" s="247" t="n">
        <v>48734842</v>
      </c>
      <c r="Q24" s="249" t="n">
        <f aca="false">HYPERLINK("http://hirata.as.wakwak.ne.jp/~home/uri/pdf/2011/zairyousiire/20121009-yama.pdf",1158504)</f>
        <v>1158504</v>
      </c>
      <c r="R24" s="233" t="n">
        <f aca="false">K24*$E$6+R23</f>
        <v>27773194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50</v>
      </c>
      <c r="D25" s="236" t="n">
        <v>1662271</v>
      </c>
      <c r="E25" s="237" t="n">
        <v>1191937</v>
      </c>
      <c r="F25" s="238" t="n">
        <v>470334</v>
      </c>
      <c r="G25" s="239" t="n">
        <v>2255453</v>
      </c>
      <c r="H25" s="240" t="n">
        <v>2831500</v>
      </c>
      <c r="I25" s="241" t="n">
        <v>1055730</v>
      </c>
      <c r="J25" s="242" t="n">
        <f aca="false">J10*16</f>
        <v>41600000</v>
      </c>
      <c r="K25" s="250" t="n">
        <v>1344326</v>
      </c>
      <c r="L25" s="244" t="n">
        <f aca="false">J25*$E$6</f>
        <v>19968000</v>
      </c>
      <c r="M25" s="251" t="n">
        <v>1335496</v>
      </c>
      <c r="N25" s="246" t="n">
        <v>59205148</v>
      </c>
      <c r="O25" s="247" t="n">
        <v>25721960</v>
      </c>
      <c r="P25" s="247" t="n">
        <v>50070338</v>
      </c>
      <c r="Q25" s="249" t="n">
        <f aca="false">HYPERLINK("http://hirata.as.wakwak.ne.jp/~home/uri/pdf/2011/zairyousiire/20121010-yama.pdf",1734978)</f>
        <v>1734978</v>
      </c>
      <c r="R25" s="233" t="n">
        <f aca="false">K25*$E$6+R24</f>
        <v>28418471.0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40</v>
      </c>
      <c r="D26" s="236" t="n">
        <v>2400927</v>
      </c>
      <c r="E26" s="237" t="n">
        <v>1987961</v>
      </c>
      <c r="F26" s="238" t="n">
        <v>412966</v>
      </c>
      <c r="G26" s="239" t="n">
        <v>2106758</v>
      </c>
      <c r="H26" s="240" t="n">
        <v>3025893</v>
      </c>
      <c r="I26" s="241" t="n">
        <v>1274434</v>
      </c>
      <c r="J26" s="242" t="n">
        <f aca="false">J10*17</f>
        <v>44200000</v>
      </c>
      <c r="K26" s="250" t="n">
        <v>2138047</v>
      </c>
      <c r="L26" s="244" t="n">
        <f aca="false">J26*$E$6</f>
        <v>21216000</v>
      </c>
      <c r="M26" s="251" t="n">
        <v>1921428</v>
      </c>
      <c r="N26" s="246" t="n">
        <v>61343195</v>
      </c>
      <c r="O26" s="247" t="n">
        <v>26644782</v>
      </c>
      <c r="P26" s="247" t="n">
        <v>51991766</v>
      </c>
      <c r="Q26" s="249" t="n">
        <f aca="false">HYPERLINK("http://hirata.as.wakwak.ne.jp/~home/uri/pdf/2011/zairyousiire/20121011-yama.pdf",922822)</f>
        <v>922822</v>
      </c>
      <c r="R26" s="233" t="n">
        <f aca="false">K26*$E$6+R25</f>
        <v>29444733.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36</v>
      </c>
      <c r="D27" s="236" t="n">
        <v>2963012</v>
      </c>
      <c r="E27" s="237" t="n">
        <v>2159490</v>
      </c>
      <c r="F27" s="238" t="n">
        <v>803522</v>
      </c>
      <c r="G27" s="239" t="n">
        <v>1861202</v>
      </c>
      <c r="H27" s="240" t="n">
        <v>3840215</v>
      </c>
      <c r="I27" s="241" t="n">
        <v>1274434</v>
      </c>
      <c r="J27" s="242" t="n">
        <f aca="false">J10*18</f>
        <v>46800000</v>
      </c>
      <c r="K27" s="250" t="n">
        <v>2413566</v>
      </c>
      <c r="L27" s="244" t="n">
        <f aca="false">J27*$E$6</f>
        <v>22464000</v>
      </c>
      <c r="M27" s="251" t="n">
        <v>2056328</v>
      </c>
      <c r="N27" s="246" t="n">
        <v>63756761</v>
      </c>
      <c r="O27" s="247" t="n">
        <v>28589866</v>
      </c>
      <c r="P27" s="247" t="n">
        <v>54048094</v>
      </c>
      <c r="Q27" s="249" t="n">
        <f aca="false">HYPERLINK("http://hirata.as.wakwak.ne.jp/~home/uri/pdf/2011/zairyousiire/20121012-yama.pdf",1945084)</f>
        <v>1945084</v>
      </c>
      <c r="R27" s="233" t="n">
        <f aca="false">K27*$E$6+R26</f>
        <v>30603245.2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77</v>
      </c>
      <c r="D28" s="236" t="n">
        <v>2759846</v>
      </c>
      <c r="E28" s="237" t="n">
        <v>1795387</v>
      </c>
      <c r="F28" s="238" t="n">
        <v>964459</v>
      </c>
      <c r="G28" s="239" t="n">
        <v>67881</v>
      </c>
      <c r="H28" s="240" t="n">
        <v>4801474</v>
      </c>
      <c r="I28" s="241" t="n">
        <v>1275634</v>
      </c>
      <c r="J28" s="242" t="n">
        <f aca="false">J10*19</f>
        <v>49400000</v>
      </c>
      <c r="K28" s="250" t="n">
        <v>3588680</v>
      </c>
      <c r="L28" s="244" t="n">
        <f aca="false">J28*$E$6</f>
        <v>23712000</v>
      </c>
      <c r="M28" s="251" t="n">
        <v>2987708</v>
      </c>
      <c r="N28" s="246" t="n">
        <v>67345441</v>
      </c>
      <c r="O28" s="247" t="n">
        <v>30465887</v>
      </c>
      <c r="P28" s="247" t="n">
        <v>57035802</v>
      </c>
      <c r="Q28" s="249" t="n">
        <f aca="false">HYPERLINK("http://hirata.as.wakwak.ne.jp/~home/uri/pdf/2011/zairyousiire/20121015-yama.pdf",1876021)</f>
        <v>1876021</v>
      </c>
      <c r="R28" s="233" t="n">
        <f aca="false">K28*$E$6+R27</f>
        <v>32325811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58</v>
      </c>
      <c r="D34" s="266" t="n">
        <f aca="false">SUM(D10:D33)</f>
        <v>49207928</v>
      </c>
      <c r="E34" s="267" t="n">
        <f aca="false">SUM(E10:E33)</f>
        <v>44709607</v>
      </c>
      <c r="F34" s="268" t="n">
        <f aca="false">SUM(F10:F33)</f>
        <v>4498321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67345441</v>
      </c>
      <c r="L34" s="272" t="n">
        <f aca="false">MAX(L10:L33)</f>
        <v>23712000</v>
      </c>
      <c r="M34" s="273" t="n">
        <f aca="false">SUM(M10:M33)</f>
        <v>57035802</v>
      </c>
      <c r="N34" s="274" t="n">
        <f aca="false">MAX(N10:N33)</f>
        <v>67345441</v>
      </c>
      <c r="O34" s="275" t="n">
        <f aca="false">MAX(O10:O33)</f>
        <v>30465887</v>
      </c>
      <c r="P34" s="275" t="n">
        <f aca="false">MAX(P10:P33)</f>
        <v>57035802</v>
      </c>
      <c r="Q34" s="276" t="n">
        <f aca="false">SUM(Q10:Q33)</f>
        <v>30465887</v>
      </c>
      <c r="R34" s="277" t="n">
        <f aca="false">MAX(R10:R33)</f>
        <v>32325811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34480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355619999516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46780286312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402127951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263525053896</v>
      </c>
      <c r="E46" s="291" t="n">
        <f aca="false">IF(Q16="","",O16/P16)</f>
        <v>0.55200236476416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501294341934853</v>
      </c>
      <c r="E47" s="291" t="n">
        <f aca="false">IF(Q17="","",O17/P17)</f>
        <v>0.5719406323331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3999781717864</v>
      </c>
      <c r="E48" s="291" t="n">
        <f aca="false">IF(Q18="","",O18/P18)</f>
        <v>0.51010682464997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2608147776375</v>
      </c>
      <c r="E49" s="291" t="n">
        <f aca="false">IF(Q19="","",O19/P19)</f>
        <v>0.5184196567533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68761442358968</v>
      </c>
      <c r="E50" s="291" t="n">
        <f aca="false">IF(Q20="","",O20/P20)</f>
        <v>0.53023495955347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54153052951641</v>
      </c>
      <c r="E51" s="291" t="n">
        <f aca="false">IF(Q21="","",O21/P21)</f>
        <v>0.53325813404797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30321186678619</v>
      </c>
      <c r="E52" s="291" t="n">
        <f aca="false">IF(Q22="","",O22/P22)</f>
        <v>0.50289988687145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46133576923077</v>
      </c>
      <c r="D53" s="290" t="n">
        <f aca="false">IF(Q23="","",O23/N23)</f>
        <v>0.429166247905584</v>
      </c>
      <c r="E53" s="291" t="n">
        <f aca="false">IF(Q23="","",O23/P23)</f>
        <v>0.49731787715329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8361082051282</v>
      </c>
      <c r="D54" s="290" t="n">
        <f aca="false">IF(Q24="","",O24/N24)</f>
        <v>0.4145634502047</v>
      </c>
      <c r="E54" s="291" t="n">
        <f aca="false">IF(Q24="","",O24/P24)</f>
        <v>0.492193695836749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42320067307692</v>
      </c>
      <c r="D55" s="290" t="n">
        <f aca="false">IF(Q25="","",O25/N25)</f>
        <v>0.434454787614077</v>
      </c>
      <c r="E55" s="291" t="n">
        <f aca="false">IF(Q25="","",O25/P25)</f>
        <v>0.51371652414249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38785509049774</v>
      </c>
      <c r="D56" s="290" t="n">
        <f aca="false">IF(Q26="","",O26/N26)</f>
        <v>0.434355954234206</v>
      </c>
      <c r="E56" s="291" t="n">
        <f aca="false">IF(Q26="","",O26/P26)</f>
        <v>0.512480803210262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36232395299145</v>
      </c>
      <c r="D57" s="290" t="n">
        <f aca="false">IF(Q27="","",O27/N27)</f>
        <v>0.448420929036844</v>
      </c>
      <c r="E57" s="291" t="n">
        <f aca="false">IF(Q27="","",O27/P27)</f>
        <v>0.528970845854435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36326803643725</v>
      </c>
      <c r="D58" s="290" t="n">
        <f aca="false">IF(Q28="","",O28/N28)</f>
        <v>0.452382322360915</v>
      </c>
      <c r="E58" s="291" t="n">
        <f aca="false">IF(Q28="","",O28/P28)</f>
        <v>0.534153740838079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382322360915</v>
      </c>
      <c r="E64" s="295" t="n">
        <f aca="false">MAX(O10:O33)/MAX(P10:P33)</f>
        <v>0.5341537408380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16229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2510</v>
      </c>
      <c r="N13" s="246" t="n">
        <v>33993397</v>
      </c>
      <c r="O13" s="247" t="n">
        <v>21193700</v>
      </c>
      <c r="P13" s="247" t="n">
        <v>2633978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125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1783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1914</v>
      </c>
      <c r="N16" s="246" t="n">
        <v>65406994</v>
      </c>
      <c r="O16" s="247" t="n">
        <v>32426745</v>
      </c>
      <c r="P16" s="247" t="n">
        <v>52339747</v>
      </c>
      <c r="Q16" s="249" t="n">
        <v>23221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26800</v>
      </c>
      <c r="N17" s="246" t="n">
        <v>82816526</v>
      </c>
      <c r="O17" s="247" t="n">
        <v>36498972</v>
      </c>
      <c r="P17" s="247" t="n">
        <v>68866547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166757</v>
      </c>
      <c r="P18" s="247" t="n">
        <v>74159928</v>
      </c>
      <c r="Q18" s="249" t="n">
        <v>366778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1443</v>
      </c>
      <c r="N19" s="246" t="n">
        <v>97175103</v>
      </c>
      <c r="O19" s="247" t="n">
        <v>44103878</v>
      </c>
      <c r="P19" s="247" t="n">
        <v>82041371</v>
      </c>
      <c r="Q19" s="249" t="n">
        <v>393712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443932</v>
      </c>
      <c r="N20" s="246" t="n">
        <v>105330643</v>
      </c>
      <c r="O20" s="247" t="n">
        <v>47280613</v>
      </c>
      <c r="P20" s="247" t="n">
        <v>88485303</v>
      </c>
      <c r="Q20" s="249" t="n">
        <v>317673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280771</v>
      </c>
      <c r="N21" s="246" t="n">
        <v>115612877</v>
      </c>
      <c r="O21" s="247" t="n">
        <v>50963229</v>
      </c>
      <c r="P21" s="247" t="n">
        <v>98766074</v>
      </c>
      <c r="Q21" s="249" t="n">
        <v>368261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79568</v>
      </c>
      <c r="L22" s="244" t="n">
        <f aca="false">J22*$E$6</f>
        <v>0</v>
      </c>
      <c r="M22" s="251" t="n">
        <v>12280772</v>
      </c>
      <c r="N22" s="246" t="n">
        <v>129192445</v>
      </c>
      <c r="O22" s="247" t="n">
        <v>54264160</v>
      </c>
      <c r="P22" s="247" t="n">
        <v>111046846</v>
      </c>
      <c r="Q22" s="249" t="n">
        <v>330093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590665</v>
      </c>
      <c r="E23" s="237" t="n">
        <v>5065143</v>
      </c>
      <c r="F23" s="238" t="n">
        <v>1525522</v>
      </c>
      <c r="G23" s="239" t="n">
        <v>20750827</v>
      </c>
      <c r="H23" s="240" t="n">
        <v>17169422</v>
      </c>
      <c r="I23" s="241" t="n">
        <v>6545577</v>
      </c>
      <c r="J23" s="242" t="n">
        <f aca="false">J10*14</f>
        <v>122315789.473684</v>
      </c>
      <c r="K23" s="250" t="n">
        <v>6867908</v>
      </c>
      <c r="L23" s="244" t="n">
        <f aca="false">J23*$E$6</f>
        <v>0</v>
      </c>
      <c r="M23" s="251" t="n">
        <v>6259561</v>
      </c>
      <c r="N23" s="246" t="n">
        <v>136060353</v>
      </c>
      <c r="O23" s="247" t="n">
        <v>57328514</v>
      </c>
      <c r="P23" s="247" t="n">
        <v>117306407</v>
      </c>
      <c r="Q23" s="249" t="n">
        <v>306435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845</v>
      </c>
      <c r="D24" s="236" t="n">
        <v>9965844</v>
      </c>
      <c r="E24" s="237" t="n">
        <v>7286095</v>
      </c>
      <c r="F24" s="238" t="n">
        <v>2679749</v>
      </c>
      <c r="G24" s="239" t="n">
        <v>16426312</v>
      </c>
      <c r="H24" s="240" t="n">
        <v>19620967</v>
      </c>
      <c r="I24" s="241" t="n">
        <v>6671848</v>
      </c>
      <c r="J24" s="242" t="n">
        <f aca="false">J10*15</f>
        <v>131052631.578947</v>
      </c>
      <c r="K24" s="250" t="n">
        <v>11059122</v>
      </c>
      <c r="L24" s="244" t="n">
        <f aca="false">J24*$E$6</f>
        <v>0</v>
      </c>
      <c r="M24" s="251" t="n">
        <v>7781917</v>
      </c>
      <c r="N24" s="246" t="n">
        <v>147119475</v>
      </c>
      <c r="O24" s="247" t="n">
        <v>60610612</v>
      </c>
      <c r="P24" s="247" t="n">
        <v>125088324</v>
      </c>
      <c r="Q24" s="249" t="n">
        <v>328209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97</v>
      </c>
      <c r="D25" s="236" t="n">
        <v>6356594</v>
      </c>
      <c r="E25" s="237" t="n">
        <v>4058779</v>
      </c>
      <c r="F25" s="238" t="n">
        <v>2297815</v>
      </c>
      <c r="G25" s="239" t="n">
        <v>12249875</v>
      </c>
      <c r="H25" s="240" t="n">
        <v>21668235</v>
      </c>
      <c r="I25" s="241" t="n">
        <v>6999879</v>
      </c>
      <c r="J25" s="242" t="n">
        <f aca="false">J10*16</f>
        <v>139789473.684211</v>
      </c>
      <c r="K25" s="250" t="n">
        <v>8140888</v>
      </c>
      <c r="L25" s="244" t="n">
        <f aca="false">J25*$E$6</f>
        <v>0</v>
      </c>
      <c r="M25" s="251" t="n">
        <v>7561724</v>
      </c>
      <c r="N25" s="246" t="n">
        <v>155260363</v>
      </c>
      <c r="O25" s="247" t="n">
        <v>64029980</v>
      </c>
      <c r="P25" s="247" t="n">
        <v>132650048</v>
      </c>
      <c r="Q25" s="249" t="n">
        <v>341936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837</v>
      </c>
      <c r="D26" s="236" t="n">
        <v>7463723</v>
      </c>
      <c r="E26" s="237" t="n">
        <v>3783064</v>
      </c>
      <c r="F26" s="238" t="n">
        <v>3680659</v>
      </c>
      <c r="G26" s="239" t="n">
        <v>8627115</v>
      </c>
      <c r="H26" s="240" t="n">
        <v>25199340</v>
      </c>
      <c r="I26" s="241" t="n">
        <v>7218754</v>
      </c>
      <c r="J26" s="242" t="n">
        <f aca="false">J10*17</f>
        <v>148526315.789474</v>
      </c>
      <c r="K26" s="250" t="n">
        <v>7329336</v>
      </c>
      <c r="L26" s="244" t="n">
        <f aca="false">J26*$E$6</f>
        <v>0</v>
      </c>
      <c r="M26" s="251" t="n">
        <v>5810204</v>
      </c>
      <c r="N26" s="246" t="n">
        <v>162589699</v>
      </c>
      <c r="O26" s="247" t="n">
        <v>66641857</v>
      </c>
      <c r="P26" s="247" t="n">
        <v>138460252</v>
      </c>
      <c r="Q26" s="249" t="n">
        <v>261187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918</v>
      </c>
      <c r="D27" s="236" t="n">
        <v>6991948</v>
      </c>
      <c r="E27" s="237" t="n">
        <v>3894105</v>
      </c>
      <c r="F27" s="238" t="n">
        <v>3097843</v>
      </c>
      <c r="G27" s="239" t="n">
        <v>6357468</v>
      </c>
      <c r="H27" s="240" t="n">
        <v>28375072</v>
      </c>
      <c r="I27" s="241" t="n">
        <v>7247790</v>
      </c>
      <c r="J27" s="242" t="n">
        <f aca="false">J10*18</f>
        <v>157263157.894737</v>
      </c>
      <c r="K27" s="250" t="n">
        <v>6115642</v>
      </c>
      <c r="L27" s="244" t="n">
        <f aca="false">J27*$E$6</f>
        <v>0</v>
      </c>
      <c r="M27" s="251" t="n">
        <v>5808519</v>
      </c>
      <c r="N27" s="246" t="n">
        <v>168705341</v>
      </c>
      <c r="O27" s="247" t="n">
        <v>70384339</v>
      </c>
      <c r="P27" s="247" t="n">
        <v>144268771</v>
      </c>
      <c r="Q27" s="249" t="n">
        <v>3742482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1037</v>
      </c>
      <c r="D28" s="236" t="n">
        <v>6426868</v>
      </c>
      <c r="E28" s="237" t="n">
        <v>2889286</v>
      </c>
      <c r="F28" s="238" t="n">
        <v>3537582</v>
      </c>
      <c r="G28" s="239" t="n">
        <v>81261</v>
      </c>
      <c r="H28" s="240" t="n">
        <v>32092869</v>
      </c>
      <c r="I28" s="241" t="n">
        <v>7341054</v>
      </c>
      <c r="J28" s="242" t="n">
        <f aca="false">J10*19</f>
        <v>166000000</v>
      </c>
      <c r="K28" s="250" t="n">
        <v>8927786</v>
      </c>
      <c r="L28" s="244" t="n">
        <f aca="false">J28*$E$6</f>
        <v>0</v>
      </c>
      <c r="M28" s="251" t="n">
        <v>7354184</v>
      </c>
      <c r="N28" s="246" t="n">
        <v>177633127</v>
      </c>
      <c r="O28" s="247" t="n">
        <v>73448612</v>
      </c>
      <c r="P28" s="247" t="n">
        <v>151622955</v>
      </c>
      <c r="Q28" s="249" t="n">
        <v>306427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486</v>
      </c>
      <c r="D34" s="266" t="n">
        <f aca="false">SUM(D10:D33)</f>
        <v>152618361</v>
      </c>
      <c r="E34" s="267" t="n">
        <f aca="false">SUM(E10:E33)</f>
        <v>119783565</v>
      </c>
      <c r="F34" s="268" t="n">
        <f aca="false">SUM(F10:F33)</f>
        <v>32834796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77633127</v>
      </c>
      <c r="L34" s="272" t="n">
        <f aca="false">MAX(L10:L33)</f>
        <v>0</v>
      </c>
      <c r="M34" s="273" t="n">
        <f aca="false">SUM(M10:M33)</f>
        <v>151622955</v>
      </c>
      <c r="N34" s="274" t="n">
        <f aca="false">MAX(N10:N33)</f>
        <v>177633127</v>
      </c>
      <c r="O34" s="275" t="n">
        <f aca="false">MAX(O10:O33)</f>
        <v>73448612</v>
      </c>
      <c r="P34" s="275" t="n">
        <f aca="false">MAX(P10:P33)</f>
        <v>151622955</v>
      </c>
      <c r="Q34" s="276" t="n">
        <f aca="false">SUM(Q10:Q33)</f>
        <v>7344861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62697813417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33417267709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3685981057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5768770538515</v>
      </c>
      <c r="E46" s="291" t="n">
        <f aca="false">IF(Q16="","",O16/P16)</f>
        <v>0.61954340360109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40720877376576</v>
      </c>
      <c r="E47" s="291" t="n">
        <f aca="false">IF(Q17="","",O17/P17)</f>
        <v>0.52999567409703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3117606067975</v>
      </c>
      <c r="E48" s="291" t="n">
        <f aca="false">IF(Q18="","",O18/P18)</f>
        <v>0.54162346274122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3859853382404</v>
      </c>
      <c r="E49" s="291" t="n">
        <f aca="false">IF(Q19="","",O19/P19)</f>
        <v>0.53758094803169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8878043970547</v>
      </c>
      <c r="E50" s="291" t="n">
        <f aca="false">IF(Q20="","",O20/P20)</f>
        <v>0.53433295018495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40809279402328</v>
      </c>
      <c r="E51" s="291" t="n">
        <f aca="false">IF(Q21="","",O21/P21)</f>
        <v>0.51599934001628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6823679333</v>
      </c>
      <c r="D52" s="290" t="n">
        <f aca="false">IF(Q22="","",O22/N22)</f>
        <v>0.420025799496248</v>
      </c>
      <c r="E52" s="291" t="n">
        <f aca="false">IF(Q22="","",O22/P22)</f>
        <v>0.48866007414564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1236949526678</v>
      </c>
      <c r="D53" s="290" t="n">
        <f aca="false">IF(Q23="","",O23/N23)</f>
        <v>0.421346209501603</v>
      </c>
      <c r="E53" s="291" t="n">
        <f aca="false">IF(Q23="","",O23/P23)</f>
        <v>0.48870744118861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12259840361446</v>
      </c>
      <c r="D54" s="290" t="n">
        <f aca="false">IF(Q24="","",O24/N24)</f>
        <v>0.411982247761556</v>
      </c>
      <c r="E54" s="291" t="n">
        <f aca="false">IF(Q24="","",O24/P24)</f>
        <v>0.48454252213020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11067277748494</v>
      </c>
      <c r="D55" s="290" t="n">
        <f aca="false">IF(Q25="","",O25/N25)</f>
        <v>0.412403905045617</v>
      </c>
      <c r="E55" s="291" t="n">
        <f aca="false">IF(Q25="","",O25/P25)</f>
        <v>0.482698506072158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946861378455</v>
      </c>
      <c r="D56" s="290" t="n">
        <f aca="false">IF(Q26="","",O26/N26)</f>
        <v>0.409877485534923</v>
      </c>
      <c r="E56" s="291" t="n">
        <f aca="false">IF(Q26="","",O26/P26)</f>
        <v>0.481306772430257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7275819243641</v>
      </c>
      <c r="D57" s="290" t="n">
        <f aca="false">IF(Q27="","",O27/N27)</f>
        <v>0.417202790277991</v>
      </c>
      <c r="E57" s="291" t="n">
        <f aca="false">IF(Q27="","",O27/P27)</f>
        <v>0.48786954038722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7007907831325</v>
      </c>
      <c r="D58" s="290" t="n">
        <f aca="false">IF(Q28="","",O28/N28)</f>
        <v>0.413484878864965</v>
      </c>
      <c r="E58" s="291" t="n">
        <f aca="false">IF(Q28="","",O28/P28)</f>
        <v>0.48441617563778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484878864965</v>
      </c>
      <c r="E64" s="295" t="n">
        <f aca="false">MAX(O10:O33)/MAX(P10:P33)</f>
        <v>0.484416175637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102</v>
      </c>
      <c r="M13" s="347" t="n">
        <v>1297224</v>
      </c>
      <c r="N13" s="352" t="n">
        <v>946420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123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105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431.916666667</v>
      </c>
      <c r="M16" s="347" t="n">
        <v>3809183</v>
      </c>
      <c r="N16" s="352" t="n">
        <v>227202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454.166666667</v>
      </c>
      <c r="M17" s="347" t="n">
        <v>2249450</v>
      </c>
      <c r="N17" s="352" t="n">
        <v>2496968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62396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320.930232558</v>
      </c>
      <c r="E19" s="347" t="n">
        <v>2672900</v>
      </c>
      <c r="F19" s="348" t="n">
        <v>262158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290.75</v>
      </c>
      <c r="M19" s="347" t="n">
        <v>3063489</v>
      </c>
      <c r="N19" s="352" t="n">
        <v>32925885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5995.627906977</v>
      </c>
      <c r="E20" s="347" t="n">
        <v>2708906</v>
      </c>
      <c r="F20" s="348" t="n">
        <v>2892472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451.916666667</v>
      </c>
      <c r="M20" s="347" t="n">
        <v>2117423</v>
      </c>
      <c r="N20" s="352" t="n">
        <v>3504330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58986.046511628</v>
      </c>
      <c r="E21" s="347" t="n">
        <v>5568200</v>
      </c>
      <c r="F21" s="348" t="n">
        <v>344929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12.333333333</v>
      </c>
      <c r="M21" s="347" t="n">
        <v>2193748</v>
      </c>
      <c r="N21" s="352" t="n">
        <v>3723705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2524.465116279</v>
      </c>
      <c r="E22" s="347" t="n">
        <v>4354276</v>
      </c>
      <c r="F22" s="348" t="n">
        <v>38847199</v>
      </c>
      <c r="G22" s="349" t="n">
        <v>1774621</v>
      </c>
      <c r="H22" s="350" t="n">
        <f aca="false">$I22/$G$39</f>
        <v>102917.625</v>
      </c>
      <c r="I22" s="347" t="n">
        <v>1646682</v>
      </c>
      <c r="J22" s="348" t="n">
        <v>28682777</v>
      </c>
      <c r="K22" s="351" t="n">
        <v>7133435</v>
      </c>
      <c r="L22" s="350" t="n">
        <f aca="false">$M22/$H$39</f>
        <v>523317.833333333</v>
      </c>
      <c r="M22" s="347" t="n">
        <v>6279814</v>
      </c>
      <c r="N22" s="352" t="n">
        <v>435168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878188</v>
      </c>
      <c r="D23" s="346" t="n">
        <f aca="false">$E23/$E$39</f>
        <v>107264.279069767</v>
      </c>
      <c r="E23" s="347" t="n">
        <v>2306182</v>
      </c>
      <c r="F23" s="348" t="n">
        <v>41153381</v>
      </c>
      <c r="G23" s="349" t="n">
        <v>1889310</v>
      </c>
      <c r="H23" s="350" t="n">
        <f aca="false">$I23/$G$39</f>
        <v>97941.0625</v>
      </c>
      <c r="I23" s="347" t="n">
        <v>1567057</v>
      </c>
      <c r="J23" s="348" t="n">
        <v>30249834</v>
      </c>
      <c r="K23" s="351" t="n">
        <v>2336123</v>
      </c>
      <c r="L23" s="350" t="n">
        <f aca="false">$M23/$H$39</f>
        <v>198860.166666667</v>
      </c>
      <c r="M23" s="347" t="n">
        <v>2386322</v>
      </c>
      <c r="N23" s="352" t="n">
        <v>4590319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633777</v>
      </c>
      <c r="D24" s="346" t="n">
        <f aca="false">$E24/$E$39</f>
        <v>138718.511627907</v>
      </c>
      <c r="E24" s="347" t="n">
        <v>2982448</v>
      </c>
      <c r="F24" s="348" t="n">
        <v>44135829</v>
      </c>
      <c r="G24" s="349" t="n">
        <v>2289259</v>
      </c>
      <c r="H24" s="350" t="n">
        <f aca="false">$I24/$G$39</f>
        <v>122988.6875</v>
      </c>
      <c r="I24" s="347" t="n">
        <v>1967819</v>
      </c>
      <c r="J24" s="348" t="n">
        <v>32217653</v>
      </c>
      <c r="K24" s="351" t="n">
        <v>4668200</v>
      </c>
      <c r="L24" s="350" t="n">
        <f aca="false">$M24/$H$39</f>
        <v>235970.833333333</v>
      </c>
      <c r="M24" s="347" t="n">
        <v>2831650</v>
      </c>
      <c r="N24" s="352" t="n">
        <v>48734842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09401</v>
      </c>
      <c r="D25" s="346" t="n">
        <f aca="false">$E25/$E$39</f>
        <v>100140.325581395</v>
      </c>
      <c r="E25" s="347" t="n">
        <v>2153017</v>
      </c>
      <c r="F25" s="348" t="n">
        <v>46288846</v>
      </c>
      <c r="G25" s="349" t="n">
        <v>5074387</v>
      </c>
      <c r="H25" s="350" t="n">
        <f aca="false">$I25/$G$39</f>
        <v>254575.6875</v>
      </c>
      <c r="I25" s="347" t="n">
        <v>4073211</v>
      </c>
      <c r="J25" s="348" t="n">
        <v>36290864</v>
      </c>
      <c r="K25" s="351" t="n">
        <v>1344326</v>
      </c>
      <c r="L25" s="350" t="n">
        <f aca="false">$M25/$H$39</f>
        <v>111291.333333333</v>
      </c>
      <c r="M25" s="347" t="n">
        <v>1335496</v>
      </c>
      <c r="N25" s="151" t="n">
        <v>50070338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748029</v>
      </c>
      <c r="D26" s="346" t="n">
        <f aca="false">$E26/$E$39</f>
        <v>70705.3023255814</v>
      </c>
      <c r="E26" s="347" t="n">
        <v>1520164</v>
      </c>
      <c r="F26" s="348" t="n">
        <v>47809010</v>
      </c>
      <c r="G26" s="349" t="n">
        <v>2620199</v>
      </c>
      <c r="H26" s="350" t="n">
        <f aca="false">$I26/$G$39</f>
        <v>148038.25</v>
      </c>
      <c r="I26" s="347" t="n">
        <v>2368612</v>
      </c>
      <c r="J26" s="348" t="n">
        <v>38659476</v>
      </c>
      <c r="K26" s="351" t="n">
        <v>2138047</v>
      </c>
      <c r="L26" s="350" t="n">
        <f aca="false">$M26/$H$39</f>
        <v>160119</v>
      </c>
      <c r="M26" s="347" t="n">
        <v>1921428</v>
      </c>
      <c r="N26" s="151" t="n">
        <v>51991766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2701126</v>
      </c>
      <c r="D27" s="346" t="n">
        <f aca="false">$E27/$E$39</f>
        <v>122684.976744186</v>
      </c>
      <c r="E27" s="347" t="n">
        <v>2637727</v>
      </c>
      <c r="F27" s="348" t="n">
        <v>50446737</v>
      </c>
      <c r="G27" s="349" t="n">
        <v>1202538</v>
      </c>
      <c r="H27" s="350" t="n">
        <f aca="false">$I27/$G$39</f>
        <v>69654</v>
      </c>
      <c r="I27" s="347" t="n">
        <v>1114464</v>
      </c>
      <c r="J27" s="348" t="n">
        <v>39773940</v>
      </c>
      <c r="K27" s="351" t="n">
        <v>2413566</v>
      </c>
      <c r="L27" s="350" t="n">
        <f aca="false">$M27/$H$39</f>
        <v>171360.666666667</v>
      </c>
      <c r="M27" s="347" t="n">
        <v>2056328</v>
      </c>
      <c r="N27" s="151" t="n">
        <v>54048094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4376916</v>
      </c>
      <c r="D28" s="346" t="n">
        <f aca="false">$E28/$E$39</f>
        <v>156601.441860465</v>
      </c>
      <c r="E28" s="347" t="n">
        <v>3366931</v>
      </c>
      <c r="F28" s="348" t="n">
        <v>53813668</v>
      </c>
      <c r="G28" s="349" t="n">
        <v>1122640</v>
      </c>
      <c r="H28" s="350" t="n">
        <f aca="false">$I28/$G$39</f>
        <v>62471.5625</v>
      </c>
      <c r="I28" s="347" t="n">
        <v>999545</v>
      </c>
      <c r="J28" s="348" t="n">
        <v>40773485</v>
      </c>
      <c r="K28" s="351" t="n">
        <v>3588680</v>
      </c>
      <c r="L28" s="350" t="n">
        <f aca="false">$M28/$H$39</f>
        <v>248975.666666667</v>
      </c>
      <c r="M28" s="347" t="n">
        <v>2987708</v>
      </c>
      <c r="N28" s="151" t="n">
        <v>57035802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2438263</v>
      </c>
      <c r="D34" s="360" t="n">
        <f aca="false">SUM(D10:D33)</f>
        <v>2502961.30232558</v>
      </c>
      <c r="E34" s="361" t="n">
        <f aca="false">SUM(E10:E33)</f>
        <v>53813668</v>
      </c>
      <c r="F34" s="362"/>
      <c r="G34" s="363" t="n">
        <f aca="false">SUM(G10:G33)</f>
        <v>54293458</v>
      </c>
      <c r="H34" s="360" t="n">
        <f aca="false">SUM(H10:H33)</f>
        <v>2548342.8125</v>
      </c>
      <c r="I34" s="361" t="n">
        <f aca="false">SUM(I10:I33)</f>
        <v>40773485</v>
      </c>
      <c r="J34" s="364"/>
      <c r="K34" s="365" t="n">
        <f aca="false">SUM(K10:K33)</f>
        <v>67345441</v>
      </c>
      <c r="L34" s="366" t="n">
        <f aca="false">SUM(L10:L33)</f>
        <v>4752983.5</v>
      </c>
      <c r="M34" s="361" t="n">
        <f aca="false">SUM(M10:M33)</f>
        <v>570358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812540.15789474</v>
      </c>
      <c r="D35" s="369" t="n">
        <f aca="false">$E35/E39</f>
        <v>131734.805385557</v>
      </c>
      <c r="E35" s="370" t="n">
        <f aca="false">$E34/日別売上!$N$1</f>
        <v>2832298.31578947</v>
      </c>
      <c r="F35" s="362"/>
      <c r="G35" s="371" t="n">
        <f aca="false">$G34/日別売上!$N$1</f>
        <v>2857550.42105263</v>
      </c>
      <c r="H35" s="360" t="n">
        <f aca="false">$I35/G39</f>
        <v>134123.305921053</v>
      </c>
      <c r="I35" s="370" t="n">
        <f aca="false">$I34/日別売上!$N$1</f>
        <v>2145972.89473684</v>
      </c>
      <c r="J35" s="364"/>
      <c r="K35" s="372" t="n">
        <f aca="false">$K34/日別売上!$N$1</f>
        <v>3544496.89473684</v>
      </c>
      <c r="L35" s="366" t="n">
        <f aca="false">$M35/H39</f>
        <v>250157.026315789</v>
      </c>
      <c r="M35" s="370" t="n">
        <f aca="false">$M34/日別売上!$N$1</f>
        <v>3001884.3157894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579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29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5812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0890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6636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56820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994503)</f>
        <v>994503</v>
      </c>
      <c r="D22" s="450" t="n">
        <v>14580</v>
      </c>
      <c r="E22" s="451" t="n">
        <v>928200</v>
      </c>
      <c r="F22" s="452" t="n">
        <v>0</v>
      </c>
      <c r="G22" s="453" t="n">
        <f aca="false">HYPERLINK("http://hirata.as.wakwak.ne.jp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5427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1005-osaka.pdf",780244)</f>
        <v>780244</v>
      </c>
      <c r="D23" s="450" t="n">
        <v>22712</v>
      </c>
      <c r="E23" s="451" t="n">
        <v>5120</v>
      </c>
      <c r="F23" s="452" t="n">
        <v>23830</v>
      </c>
      <c r="G23" s="453" t="n">
        <f aca="false">HYPERLINK("http://hirata.as.wakwak.ne.jp/~home/uri/pdf/2011/naiseizaiko/20121005-osaka.pdf",259900)</f>
        <v>259900</v>
      </c>
      <c r="H23" s="454" t="n">
        <v>262856</v>
      </c>
      <c r="I23" s="455" t="n">
        <v>230593</v>
      </c>
      <c r="J23" s="459" t="n">
        <v>2384739</v>
      </c>
      <c r="K23" s="457"/>
      <c r="L23" s="460" t="n">
        <v>230618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21009-osaka.pdf",2186470)</f>
        <v>2186470</v>
      </c>
      <c r="D24" s="450" t="n">
        <v>21590</v>
      </c>
      <c r="E24" s="451" t="n">
        <v>7235</v>
      </c>
      <c r="F24" s="452" t="n">
        <v>14920</v>
      </c>
      <c r="G24" s="453" t="n">
        <f aca="false">HYPERLINK("http://hirata.as.wakwak.ne.jp/~home/uri/pdf/2011/naiseizaiko/20121009-osaka.pdf",578886)</f>
        <v>578886</v>
      </c>
      <c r="H24" s="454" t="n">
        <v>39030</v>
      </c>
      <c r="I24" s="455" t="n">
        <v>427079</v>
      </c>
      <c r="J24" s="459" t="n">
        <v>4167668</v>
      </c>
      <c r="K24" s="457"/>
      <c r="L24" s="460" t="n">
        <v>298244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21010-osaka.pdf",449687)</f>
        <v>449687</v>
      </c>
      <c r="D25" s="450" t="n">
        <v>6429</v>
      </c>
      <c r="E25" s="451" t="n">
        <v>9268</v>
      </c>
      <c r="F25" s="452" t="n">
        <v>0</v>
      </c>
      <c r="G25" s="453" t="n">
        <f aca="false">HYPERLINK("http://hirata.as.wakwak.ne.jp/~home/uri/pdf/2011/naiseizaiko/20121010-osaka.pdf",9000)</f>
        <v>9000</v>
      </c>
      <c r="H25" s="454" t="n">
        <v>6410</v>
      </c>
      <c r="I25" s="455" t="n">
        <v>875596</v>
      </c>
      <c r="J25" s="459" t="n">
        <v>1727395</v>
      </c>
      <c r="K25" s="457"/>
      <c r="L25" s="460" t="n">
        <v>215301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.as.wakwak.ne.jp/~home/uri/pdf/2011/zaikouri/20121011-osaka.pdf",1217675)</f>
        <v>1217675</v>
      </c>
      <c r="D26" s="450" t="n">
        <v>10190</v>
      </c>
      <c r="E26" s="451" t="n">
        <v>0</v>
      </c>
      <c r="F26" s="452" t="n">
        <v>0</v>
      </c>
      <c r="G26" s="453" t="n">
        <v>0</v>
      </c>
      <c r="H26" s="454" t="n">
        <v>26000</v>
      </c>
      <c r="I26" s="455" t="n">
        <v>176939</v>
      </c>
      <c r="J26" s="459" t="n">
        <v>2545090</v>
      </c>
      <c r="K26" s="457"/>
      <c r="L26" s="460" t="n">
        <v>152016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.as.wakwak.ne.jp/~home/uri/pdf/2011/zaikouri/20121012-osaka.pdf",342391)</f>
        <v>342391</v>
      </c>
      <c r="D27" s="450" t="n">
        <v>9260</v>
      </c>
      <c r="E27" s="451" t="n">
        <v>45000</v>
      </c>
      <c r="F27" s="452" t="n">
        <v>0</v>
      </c>
      <c r="G27" s="453" t="n">
        <f aca="false">HYPERLINK("http://hirata.as.wakwak.ne.jp/~home/uri/pdf/2011/naiseizaiko/20121012-osaka.pdf",333252)</f>
        <v>333252</v>
      </c>
      <c r="H27" s="454" t="n">
        <v>42130</v>
      </c>
      <c r="I27" s="455" t="n">
        <v>99590</v>
      </c>
      <c r="J27" s="459" t="n">
        <v>2559406</v>
      </c>
      <c r="K27" s="457"/>
      <c r="L27" s="460" t="n">
        <v>2637727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 t="n">
        <f aca="false">HYPERLINK("http://hirata.as.wakwak.ne.jp/~home/uri/pdf/2011/zaikouri/20121015-osaka.pdf",1101485)</f>
        <v>1101485</v>
      </c>
      <c r="D28" s="450" t="n">
        <v>0</v>
      </c>
      <c r="E28" s="451" t="n">
        <v>0</v>
      </c>
      <c r="F28" s="452" t="n">
        <v>0</v>
      </c>
      <c r="G28" s="453" t="n">
        <f aca="false">HYPERLINK("http://hirata.as.wakwak.ne.jp/~home/uri/pdf/2011/naiseizaiko/20121015-osaka.pdf",91500)</f>
        <v>91500</v>
      </c>
      <c r="H28" s="454" t="n">
        <v>8400</v>
      </c>
      <c r="I28" s="455" t="n">
        <v>160450</v>
      </c>
      <c r="J28" s="459" t="n">
        <v>4208066</v>
      </c>
      <c r="K28" s="457"/>
      <c r="L28" s="460" t="n">
        <v>3366931</v>
      </c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1549875</v>
      </c>
      <c r="D34" s="473" t="n">
        <f aca="false">SUM(D10:D33)</f>
        <v>317590</v>
      </c>
      <c r="E34" s="474" t="n">
        <f aca="false">SUM(E10:E33)</f>
        <v>1007411</v>
      </c>
      <c r="F34" s="475" t="n">
        <f aca="false">SUM(F10:F33)</f>
        <v>724935</v>
      </c>
      <c r="G34" s="476" t="n">
        <f aca="false">SUM(G10:G33)</f>
        <v>4975216</v>
      </c>
      <c r="H34" s="477" t="n">
        <f aca="false">SUM(H10:H33)</f>
        <v>786803</v>
      </c>
      <c r="I34" s="478" t="n">
        <f aca="false">SUM(I10:I33)</f>
        <v>12226561</v>
      </c>
      <c r="J34" s="479" t="n">
        <f aca="false">SUM(J10:J33)</f>
        <v>59424899</v>
      </c>
      <c r="K34" s="480" t="n">
        <f aca="false">MAX(K10:K33)</f>
        <v>0</v>
      </c>
      <c r="L34" s="481" t="n">
        <f aca="false">SUM(L10:L33)</f>
        <v>5381366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3599811</v>
      </c>
      <c r="D35" s="483"/>
      <c r="E35" s="483"/>
      <c r="F35" s="483"/>
      <c r="G35" s="483" t="n">
        <f aca="false">SUM(G34:I34)</f>
        <v>1798858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21387</v>
      </c>
      <c r="J51" s="459" t="n">
        <v>1753234</v>
      </c>
      <c r="K51" s="457"/>
      <c r="L51" s="460" t="n">
        <v>164668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1005-tiba.pdf",306103)</f>
        <v>306103</v>
      </c>
      <c r="D52" s="450" t="n">
        <v>8865</v>
      </c>
      <c r="E52" s="451" t="n">
        <v>0</v>
      </c>
      <c r="F52" s="452" t="n">
        <v>14395</v>
      </c>
      <c r="G52" s="453" t="n">
        <f aca="false">HYPERLINK("http://hirata.as.wakwak.ne.jp/~home/uri/pdf/2011/naiseizaiko/20121005-tiba.pdf",7110)</f>
        <v>7110</v>
      </c>
      <c r="H52" s="454" t="n">
        <v>80693</v>
      </c>
      <c r="I52" s="455" t="n">
        <v>0</v>
      </c>
      <c r="J52" s="459" t="n">
        <v>1808617</v>
      </c>
      <c r="K52" s="457"/>
      <c r="L52" s="460" t="n">
        <v>156705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21009-tiba.pdf",190904)</f>
        <v>190904</v>
      </c>
      <c r="D53" s="450" t="n">
        <v>110391</v>
      </c>
      <c r="E53" s="451" t="n">
        <v>9500</v>
      </c>
      <c r="F53" s="452" t="n">
        <v>10645</v>
      </c>
      <c r="G53" s="453" t="n">
        <v>0</v>
      </c>
      <c r="H53" s="454" t="n">
        <v>23980</v>
      </c>
      <c r="I53" s="455" t="n">
        <v>105035</v>
      </c>
      <c r="J53" s="459" t="n">
        <v>2160244</v>
      </c>
      <c r="K53" s="457"/>
      <c r="L53" s="460" t="n">
        <v>1967819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21010-tiba.pdf",97424)</f>
        <v>97424</v>
      </c>
      <c r="D54" s="450" t="n">
        <v>0</v>
      </c>
      <c r="E54" s="451" t="n">
        <v>867862</v>
      </c>
      <c r="F54" s="452" t="n">
        <v>35890</v>
      </c>
      <c r="G54" s="453" t="n">
        <v>0</v>
      </c>
      <c r="H54" s="454" t="n">
        <v>18500</v>
      </c>
      <c r="I54" s="455" t="n">
        <v>0</v>
      </c>
      <c r="J54" s="459" t="n">
        <v>5055887</v>
      </c>
      <c r="K54" s="457"/>
      <c r="L54" s="460" t="n">
        <v>40732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.as.wakwak.ne.jp/~home/uri/pdf/2011/zaikouri/20121011-tiba.pdf",116817)</f>
        <v>116817</v>
      </c>
      <c r="D55" s="450" t="n">
        <v>0</v>
      </c>
      <c r="E55" s="451" t="n">
        <v>134000</v>
      </c>
      <c r="F55" s="452" t="n">
        <v>7070</v>
      </c>
      <c r="G55" s="453" t="n">
        <f aca="false">HYPERLINK("http://hirata.as.wakwak.ne.jp/~home/uri/pdf/2011/naiseizaiko/20121011-tiba.pdf",6300)</f>
        <v>6300</v>
      </c>
      <c r="H55" s="454" t="n">
        <v>6812</v>
      </c>
      <c r="I55" s="455" t="n">
        <v>0</v>
      </c>
      <c r="J55" s="459" t="n">
        <v>2613387</v>
      </c>
      <c r="K55" s="457"/>
      <c r="L55" s="460" t="n">
        <v>236861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.as.wakwak.ne.jp/~home/uri/pdf/2011/zaikouri/20121012-tiba.pdf",60471)</f>
        <v>60471</v>
      </c>
      <c r="D56" s="450" t="n">
        <v>18839</v>
      </c>
      <c r="E56" s="451" t="n">
        <v>5464</v>
      </c>
      <c r="F56" s="452" t="n">
        <v>3300</v>
      </c>
      <c r="G56" s="453" t="n">
        <v>0</v>
      </c>
      <c r="H56" s="454" t="n">
        <v>15100</v>
      </c>
      <c r="I56" s="455" t="n">
        <v>97974</v>
      </c>
      <c r="J56" s="459" t="n">
        <v>1089464</v>
      </c>
      <c r="K56" s="457"/>
      <c r="L56" s="460" t="n">
        <v>111446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 t="n">
        <f aca="false">HYPERLINK("http://hirata.as.wakwak.ne.jp/~home/uri/pdf/2011/zaikouri/20121015-tiba.pdf",123095)</f>
        <v>123095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122640</v>
      </c>
      <c r="K57" s="457"/>
      <c r="L57" s="460" t="n">
        <v>999545</v>
      </c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020345</v>
      </c>
      <c r="D63" s="473" t="n">
        <f aca="false">SUM(D39:D62)</f>
        <v>256749</v>
      </c>
      <c r="E63" s="474" t="n">
        <f aca="false">SUM(E39:E62)</f>
        <v>10112964</v>
      </c>
      <c r="F63" s="475" t="n">
        <f aca="false">SUM(F39:F62)</f>
        <v>251055</v>
      </c>
      <c r="G63" s="476" t="n">
        <f aca="false">SUM(G39:G62)</f>
        <v>121140</v>
      </c>
      <c r="H63" s="477" t="n">
        <f aca="false">SUM(H39:H62)</f>
        <v>175300</v>
      </c>
      <c r="I63" s="478" t="n">
        <f aca="false">SUM(I39:I62)</f>
        <v>320058</v>
      </c>
      <c r="J63" s="479" t="n">
        <f aca="false">SUM(J39:J62)</f>
        <v>53798100</v>
      </c>
      <c r="K63" s="480" t="n">
        <f aca="false">MAX(K39:K62)</f>
        <v>0</v>
      </c>
      <c r="L63" s="481" t="n">
        <f aca="false">SUM(L39:L62)</f>
        <v>4077348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641113</v>
      </c>
      <c r="D64" s="483"/>
      <c r="E64" s="483"/>
      <c r="F64" s="483"/>
      <c r="G64" s="483" t="n">
        <f aca="false">SUM(G63:I63)</f>
        <v>6164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8875)</f>
        <v>15887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29722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30408)</f>
        <v>63040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0918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92774)</f>
        <v>192774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4945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620)</f>
        <v>230620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48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840134)</f>
        <v>84013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1742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690)</f>
        <v>3736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7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1004-yama.pdf",230352)</f>
        <v>23035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.as.wakwak.ne.jp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7981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.as.wakwak.ne.jp/~home/uri/pdf/2011/zaikouri/20121005-yama.pdf",134621)</f>
        <v>134621</v>
      </c>
      <c r="D81" s="450" t="n">
        <v>23025</v>
      </c>
      <c r="E81" s="451" t="n">
        <v>230593</v>
      </c>
      <c r="F81" s="452" t="n">
        <v>825</v>
      </c>
      <c r="G81" s="453" t="n">
        <f aca="false">HYPERLINK("http://hirata.as.wakwak.ne.jp/~home/uri/pdf/2011/naiseizaiko/20121005-yama.pdf",439263)</f>
        <v>439263</v>
      </c>
      <c r="H81" s="454" t="n">
        <v>0</v>
      </c>
      <c r="I81" s="455" t="n">
        <v>5120</v>
      </c>
      <c r="J81" s="459" t="n">
        <v>2331003</v>
      </c>
      <c r="K81" s="457"/>
      <c r="L81" s="460" t="n">
        <v>2386322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21009-yama.pdf",1416163)</f>
        <v>1416163</v>
      </c>
      <c r="D82" s="450" t="n">
        <v>0</v>
      </c>
      <c r="E82" s="451" t="n">
        <v>417579</v>
      </c>
      <c r="F82" s="452" t="n">
        <v>42275</v>
      </c>
      <c r="G82" s="453" t="n">
        <f aca="false">HYPERLINK("http://hirata.as.wakwak.ne.jp/~home/uri/pdf/2011/naiseizaiko/20121009-yama.pdf",39467)</f>
        <v>39467</v>
      </c>
      <c r="H82" s="454" t="n">
        <v>0</v>
      </c>
      <c r="I82" s="455" t="n">
        <v>0</v>
      </c>
      <c r="J82" s="459" t="n">
        <v>4668200</v>
      </c>
      <c r="K82" s="457"/>
      <c r="L82" s="460" t="n">
        <v>283165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21010-yama.pdf",124242)</f>
        <v>124242</v>
      </c>
      <c r="D83" s="450" t="n">
        <v>4590</v>
      </c>
      <c r="E83" s="451" t="n">
        <v>10096</v>
      </c>
      <c r="F83" s="452" t="n">
        <v>165</v>
      </c>
      <c r="G83" s="453" t="n">
        <f aca="false">HYPERLINK("http://hirata.as.wakwak.ne.jp/~home/uri/pdf/2011/naiseizaiko/20121010-yama.pdf",130263)</f>
        <v>130263</v>
      </c>
      <c r="H83" s="454" t="n">
        <v>0</v>
      </c>
      <c r="I83" s="455" t="n">
        <v>11630</v>
      </c>
      <c r="J83" s="459" t="n">
        <v>1332696</v>
      </c>
      <c r="K83" s="457"/>
      <c r="L83" s="460" t="n">
        <v>1335496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 t="n">
        <f aca="false">HYPERLINK("http://hirata.as.wakwak.ne.jp/~home/uri/pdf/2011/zaikouri/20121011-yama.pdf",138660)</f>
        <v>138660</v>
      </c>
      <c r="D84" s="450" t="n">
        <v>34020</v>
      </c>
      <c r="E84" s="451" t="n">
        <v>42939</v>
      </c>
      <c r="F84" s="452" t="n">
        <v>1000</v>
      </c>
      <c r="G84" s="453" t="n">
        <v>0</v>
      </c>
      <c r="H84" s="454" t="n">
        <v>0</v>
      </c>
      <c r="I84" s="455" t="n">
        <v>0</v>
      </c>
      <c r="J84" s="459" t="n">
        <v>2138047</v>
      </c>
      <c r="K84" s="457"/>
      <c r="L84" s="460" t="n">
        <v>1921428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 t="n">
        <f aca="false">HYPERLINK("http://hirata.as.wakwak.ne.jp/~home/uri/pdf/2011/zaikouri/20121012-yama.pdf",399815)</f>
        <v>399815</v>
      </c>
      <c r="D85" s="450" t="n">
        <v>18360</v>
      </c>
      <c r="E85" s="451" t="n">
        <v>151124</v>
      </c>
      <c r="F85" s="452" t="n">
        <v>49600</v>
      </c>
      <c r="G85" s="453" t="n">
        <f aca="false">HYPERLINK("http://hirata.as.wakwak.ne.jp/~home/uri/pdf/2011/naiseizaiko/20121012-yama.pdf",261661)</f>
        <v>261661</v>
      </c>
      <c r="H85" s="454" t="n">
        <v>0</v>
      </c>
      <c r="I85" s="455" t="n">
        <v>4024</v>
      </c>
      <c r="J85" s="459" t="n">
        <v>2409542</v>
      </c>
      <c r="K85" s="457"/>
      <c r="L85" s="460" t="n">
        <v>205632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 t="n">
        <f aca="false">HYPERLINK("http://hirata.as.wakwak.ne.jp/~home/uri/pdf/2011/zaikouri/20121015-yama.pdf",440522)</f>
        <v>440522</v>
      </c>
      <c r="D86" s="450" t="n">
        <v>0</v>
      </c>
      <c r="E86" s="451" t="n">
        <v>160450</v>
      </c>
      <c r="F86" s="452" t="n">
        <v>0</v>
      </c>
      <c r="G86" s="453" t="n">
        <v>0</v>
      </c>
      <c r="H86" s="454" t="n">
        <v>0</v>
      </c>
      <c r="I86" s="455" t="n">
        <v>0</v>
      </c>
      <c r="J86" s="459" t="n">
        <v>3588680</v>
      </c>
      <c r="K86" s="457"/>
      <c r="L86" s="460" t="n">
        <v>2987708</v>
      </c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838403</v>
      </c>
      <c r="D92" s="473" t="n">
        <f aca="false">SUM(D68:D91)</f>
        <v>145425</v>
      </c>
      <c r="E92" s="474" t="n">
        <f aca="false">SUM(E68:E91)</f>
        <v>5151978</v>
      </c>
      <c r="F92" s="475" t="n">
        <f aca="false">SUM(F68:F91)</f>
        <v>182775</v>
      </c>
      <c r="G92" s="476" t="n">
        <f aca="false">SUM(G68:G91)</f>
        <v>3008942</v>
      </c>
      <c r="H92" s="477" t="n">
        <f aca="false">SUM(H68:H91)</f>
        <v>0</v>
      </c>
      <c r="I92" s="478" t="n">
        <f aca="false">SUM(I68:I91)</f>
        <v>3897416</v>
      </c>
      <c r="J92" s="479" t="n">
        <f aca="false">SUM(J68:J91)</f>
        <v>63448025</v>
      </c>
      <c r="K92" s="480" t="n">
        <f aca="false">MAX(K68:K91)</f>
        <v>0</v>
      </c>
      <c r="L92" s="481" t="n">
        <f aca="false">SUM(L68:L91)</f>
        <v>570358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3318581</v>
      </c>
      <c r="D93" s="483"/>
      <c r="E93" s="483"/>
      <c r="F93" s="483"/>
      <c r="G93" s="483" t="n">
        <f aca="false">SUM(G92:I92)</f>
        <v>690635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31165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311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1520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562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562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0</v>
      </c>
      <c r="D27" s="450" t="n">
        <v>0</v>
      </c>
      <c r="E27" s="512" t="n">
        <v>0</v>
      </c>
      <c r="F27" s="451" t="n">
        <v>6200</v>
      </c>
      <c r="G27" s="452" t="n">
        <v>1858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-2478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8550</v>
      </c>
      <c r="D28" s="450" t="n">
        <v>0</v>
      </c>
      <c r="E28" s="512" t="n">
        <v>0</v>
      </c>
      <c r="F28" s="451" t="n">
        <v>20028</v>
      </c>
      <c r="G28" s="452" t="n">
        <v>42130</v>
      </c>
      <c r="H28" s="454" t="n">
        <v>8400</v>
      </c>
      <c r="I28" s="513" t="n">
        <v>0</v>
      </c>
      <c r="J28" s="455" t="n">
        <v>0</v>
      </c>
      <c r="K28" s="516" t="n">
        <v>8550</v>
      </c>
      <c r="L28" s="515" t="n">
        <v>-5375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55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26228</v>
      </c>
      <c r="G34" s="475" t="n">
        <f aca="false">SUM(G10:G33)</f>
        <v>113055</v>
      </c>
      <c r="H34" s="477" t="n">
        <f aca="false">SUM(H10:H33)</f>
        <v>840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8550</v>
      </c>
      <c r="L34" s="526" t="n">
        <f aca="false">SUM(L10:L33)</f>
        <v>-13088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7833</v>
      </c>
      <c r="D35" s="528"/>
      <c r="E35" s="528"/>
      <c r="F35" s="528"/>
      <c r="G35" s="528"/>
      <c r="H35" s="529" t="n">
        <f aca="false">SUM(H34:K34)</f>
        <v>1695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6200</v>
      </c>
      <c r="K56" s="516" t="n">
        <v>0</v>
      </c>
      <c r="L56" s="515" t="n">
        <v>620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30</v>
      </c>
      <c r="L57" s="515" t="n">
        <v>483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6200</v>
      </c>
      <c r="K63" s="525" t="n">
        <f aca="false">SUM(K39:K62)</f>
        <v>4830</v>
      </c>
      <c r="L63" s="526" t="n">
        <f aca="false">SUM(L39:L62)</f>
        <v>1103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1103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2945</v>
      </c>
      <c r="L84" s="515" t="n">
        <v>2294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486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20028</v>
      </c>
      <c r="K86" s="516" t="n">
        <v>38300</v>
      </c>
      <c r="L86" s="515" t="n">
        <v>5346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486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028</v>
      </c>
      <c r="K92" s="525" t="n">
        <f aca="false">SUM(K68:K91)</f>
        <v>61245</v>
      </c>
      <c r="L92" s="526" t="n">
        <f aca="false">SUM(L68:L91)</f>
        <v>7641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860</v>
      </c>
      <c r="D93" s="528"/>
      <c r="E93" s="528"/>
      <c r="F93" s="528"/>
      <c r="G93" s="528"/>
      <c r="H93" s="529" t="n">
        <f aca="false">SUM(H92:K92)</f>
        <v>8127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f aca="false">HYPERLINK("http://hirata.as.wakwak.ne.jp/~home/uri/pdf/2011/order/1004-osaka2-thism.pdf",1608270)</f>
        <v>1608270</v>
      </c>
      <c r="E43" s="569" t="n">
        <f aca="false">HYPERLINK("http://hirata.as.wakwak.ne.jp/~home/uri/pdf/2011/order/1004-osaka3-thism.pdf",437903)</f>
        <v>437903</v>
      </c>
      <c r="F43" s="570" t="n">
        <v>2504570</v>
      </c>
      <c r="G43" s="568" t="n">
        <f aca="false">HYPERLINK("http://hirata.as.wakwak.ne.jp/~home/uri/pdf/2011/order/1004-tiba1-thism.pdf",696387)</f>
        <v>696387</v>
      </c>
      <c r="H43" s="569" t="n">
        <f aca="false">HYPERLINK("http://hirata.as.wakwak.ne.jp/~home/uri/pdf/2011/order/1004-tiba2-thism.pdf",155581)</f>
        <v>155581</v>
      </c>
      <c r="I43" s="569" t="n">
        <f aca="false">HYPERLINK("http://hirata.as.wakwak.ne.jp/~home/uri/pdf/2011/order/1004-tiba3-thism.pdf",246576)</f>
        <v>246576</v>
      </c>
      <c r="J43" s="570" t="n">
        <v>1098544</v>
      </c>
      <c r="K43" s="568" t="n">
        <f aca="false">HYPERLINK("http://hirata.as.wakwak.ne.jp/~home/uri/pdf/2011/order/1004-yama1-thism.pdf",2481468)</f>
        <v>2481468</v>
      </c>
      <c r="L43" s="569" t="n">
        <f aca="false">HYPERLINK("http://hirata.as.wakwak.ne.jp/~home/uri/pdf/2011/order/1004-yama2-thism.pdf",1012504)</f>
        <v>1012504</v>
      </c>
      <c r="M43" s="569" t="n">
        <f aca="false">HYPERLINK("http://hirata.as.wakwak.ne.jp/~home/uri/pdf/2011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f aca="false">HYPERLINK("http://hirata.as.wakwak.ne.jp/~home/uri/pdf/2011/order/1004-osaka2-nextm.pdf",221706)</f>
        <v>221706</v>
      </c>
      <c r="E44" s="558" t="n">
        <f aca="false">HYPERLINK("http://hirata.as.wakwak.ne.jp/~home/uri/pdf/2011/order/1004-osaka3-nextm.pdf",99852)</f>
        <v>99852</v>
      </c>
      <c r="F44" s="559" t="n">
        <v>926599</v>
      </c>
      <c r="G44" s="557" t="n">
        <f aca="false">HYPERLINK("http://hirata.as.wakwak.ne.jp/~home/uri/pdf/2011/order/1004-tiba1-nextm.pdf",147213)</f>
        <v>147213</v>
      </c>
      <c r="H44" s="558" t="n">
        <f aca="false">HYPERLINK("http://hirata.as.wakwak.ne.jp/~home/uri/pdf/2011/order/1004-tiba2-nextm.pdf",882675)</f>
        <v>882675</v>
      </c>
      <c r="I44" s="558" t="n">
        <f aca="false">HYPERLINK("http://hirata.as.wakwak.ne.jp/~home/uri/pdf/2011/order/1004-tiba3-nextm.pdf",3848)</f>
        <v>3848</v>
      </c>
      <c r="J44" s="559" t="n">
        <v>1033736</v>
      </c>
      <c r="K44" s="557" t="n">
        <f aca="false">HYPERLINK("http://hirata.as.wakwak.ne.jp/~home/uri/pdf/2011/order/1004-yama1-nextm.pdf",30426)</f>
        <v>30426</v>
      </c>
      <c r="L44" s="558" t="n">
        <f aca="false">HYPERLINK("http://hirata.as.wakwak.ne.jp/~home/uri/pdf/2011/order/1004-yama2-nextm.pdf",111566)</f>
        <v>111566</v>
      </c>
      <c r="M44" s="558" t="n">
        <f aca="false">HYPERLINK("http://hirata.as.wakwak.ne.jp/~home/uri/pdf/2011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f aca="false">HYPERLINK("http://hirata.as.wakwak.ne.jp/~home/uri/pdf/2011/order/1004-osaka2-all.pdf",1829976)</f>
        <v>1829976</v>
      </c>
      <c r="E45" s="564" t="n">
        <f aca="false">HYPERLINK("http://hirata.as.wakwak.ne.jp/~home/uri/pdf/2011/order/1004-osaka3-all.pdf",537755)</f>
        <v>537755</v>
      </c>
      <c r="F45" s="565" t="n">
        <v>3431169</v>
      </c>
      <c r="G45" s="563" t="n">
        <f aca="false">HYPERLINK("http://hirata.as.wakwak.ne.jp/~home/uri/pdf/2011/order/1004-tiba1-all.pdf",843600)</f>
        <v>843600</v>
      </c>
      <c r="H45" s="564" t="n">
        <f aca="false">HYPERLINK("http://hirata.as.wakwak.ne.jp/~home/uri/pdf/2011/order/1004-tiba2-all.pdf",1038256)</f>
        <v>1038256</v>
      </c>
      <c r="I45" s="564" t="n">
        <f aca="false">HYPERLINK("http://hirata.as.wakwak.ne.jp/~home/uri/pdf/2011/order/1004-tiba3-all.pdf",250424)</f>
        <v>250424</v>
      </c>
      <c r="J45" s="565" t="n">
        <v>2132280</v>
      </c>
      <c r="K45" s="563" t="n">
        <f aca="false">HYPERLINK("http://hirata.as.wakwak.ne.jp/~home/uri/pdf/2011/order/1004-yama1-all.pdf",2511894)</f>
        <v>2511894</v>
      </c>
      <c r="L45" s="564" t="n">
        <f aca="false">HYPERLINK("http://hirata.as.wakwak.ne.jp/~home/uri/pdf/2011/order/1004-yama2-all.pdf",1124070)</f>
        <v>1124070</v>
      </c>
      <c r="M45" s="564" t="n">
        <f aca="false">HYPERLINK("http://hirata.as.wakwak.ne.jp/~home/uri/pdf/2011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005-osaka1-thism.pdf",1248452)</f>
        <v>1248452</v>
      </c>
      <c r="D46" s="569" t="n">
        <f aca="false">HYPERLINK("http://hirata.as.wakwak.ne.jp/~home/uri/pdf/2011/order/1005-osaka2-thism.pdf",848552)</f>
        <v>848552</v>
      </c>
      <c r="E46" s="569" t="n">
        <f aca="false">HYPERLINK("http://hirata.as.wakwak.ne.jp/~home/uri/pdf/2011/order/1005-osaka3-thism.pdf",1136634)</f>
        <v>1136634</v>
      </c>
      <c r="F46" s="570" t="n">
        <v>3233638</v>
      </c>
      <c r="G46" s="568" t="n">
        <f aca="false">HYPERLINK("http://hirata.as.wakwak.ne.jp/~home/uri/pdf/2011/order/1005-tiba1-thism.pdf",261564)</f>
        <v>261564</v>
      </c>
      <c r="H46" s="569" t="n">
        <f aca="false">HYPERLINK("http://hirata.as.wakwak.ne.jp/~home/uri/pdf/2011/order/1005-tiba2-thism.pdf",409052)</f>
        <v>409052</v>
      </c>
      <c r="I46" s="569" t="n">
        <f aca="false">HYPERLINK("http://hirata.as.wakwak.ne.jp/~home/uri/pdf/2011/order/1005-tiba3-thism.pdf",242321)</f>
        <v>242321</v>
      </c>
      <c r="J46" s="570" t="n">
        <v>912937</v>
      </c>
      <c r="K46" s="568" t="n">
        <f aca="false">HYPERLINK("http://hirata.as.wakwak.ne.jp/~home/uri/pdf/2011/order/1005-yama1-thism.pdf",553191)</f>
        <v>553191</v>
      </c>
      <c r="L46" s="569" t="n">
        <f aca="false">HYPERLINK("http://hirata.as.wakwak.ne.jp/~home/uri/pdf/2011/order/1005-yama2-thism.pdf",195112)</f>
        <v>195112</v>
      </c>
      <c r="M46" s="569" t="n">
        <f aca="false">HYPERLINK("http://hirata.as.wakwak.ne.jp/~home/uri/pdf/2011/order/1005-yama3-thism.pdf",170265)</f>
        <v>170265</v>
      </c>
      <c r="N46" s="571" t="n">
        <v>91856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1005-osaka1-nextm.pdf",397708)</f>
        <v>397708</v>
      </c>
      <c r="D47" s="558" t="n">
        <f aca="false">HYPERLINK("http://hirata.as.wakwak.ne.jp/~home/uri/pdf/2011/order/1005-osaka2-nextm.pdf",25129)</f>
        <v>25129</v>
      </c>
      <c r="E47" s="558" t="n">
        <f aca="false">HYPERLINK("http://hirata.as.wakwak.ne.jp/~home/uri/pdf/2011/order/1005-osaka3-nextm.pdf",677854)</f>
        <v>677854</v>
      </c>
      <c r="F47" s="559" t="n">
        <v>1100691</v>
      </c>
      <c r="G47" s="557" t="n">
        <f aca="false">HYPERLINK("http://hirata.as.wakwak.ne.jp/~home/uri/pdf/2011/order/1005-tiba1-nextm.pdf",84974)</f>
        <v>84974</v>
      </c>
      <c r="H47" s="558" t="n">
        <f aca="false">HYPERLINK("http://hirata.as.wakwak.ne.jp/~home/uri/pdf/2011/order/1005-tiba2-nextm.pdf",210430)</f>
        <v>210430</v>
      </c>
      <c r="I47" s="558" t="n">
        <f aca="false">HYPERLINK("http://hirata.as.wakwak.ne.jp/~home/uri/pdf/2011/order/1005-tiba3-nextm.pdf",42497)</f>
        <v>42497</v>
      </c>
      <c r="J47" s="559" t="n">
        <v>337901</v>
      </c>
      <c r="K47" s="557" t="n">
        <f aca="false">HYPERLINK("http://hirata.as.wakwak.ne.jp/~home/uri/pdf/2011/order/1005-yama1-nextm.pdf",86140)</f>
        <v>86140</v>
      </c>
      <c r="L47" s="558" t="n">
        <f aca="false">HYPERLINK("http://hirata.as.wakwak.ne.jp/~home/uri/pdf/2011/order/1005-yama2-nextm.pdf",90)</f>
        <v>90</v>
      </c>
      <c r="M47" s="558" t="n">
        <f aca="false">HYPERLINK("http://hirata.as.wakwak.ne.jp/~home/uri/pdf/2011/order/1005-yama3-nextm.pdf",700)</f>
        <v>700</v>
      </c>
      <c r="N47" s="560" t="n">
        <v>8693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005-osaka1-all.pdf",1646160)</f>
        <v>1646160</v>
      </c>
      <c r="D48" s="564" t="n">
        <f aca="false">HYPERLINK("http://hirata.as.wakwak.ne.jp/~home/uri/pdf/2011/order/1005-osaka2-all.pdf",873681)</f>
        <v>873681</v>
      </c>
      <c r="E48" s="564" t="n">
        <f aca="false">HYPERLINK("http://hirata.as.wakwak.ne.jp/~home/uri/pdf/2011/order/1005-osaka3-all.pdf",1814488)</f>
        <v>1814488</v>
      </c>
      <c r="F48" s="565" t="n">
        <v>4334329</v>
      </c>
      <c r="G48" s="563" t="n">
        <f aca="false">HYPERLINK("http://hirata.as.wakwak.ne.jp/~home/uri/pdf/2011/order/1005-tiba1-all.pdf",346538)</f>
        <v>346538</v>
      </c>
      <c r="H48" s="564" t="n">
        <f aca="false">HYPERLINK("http://hirata.as.wakwak.ne.jp/~home/uri/pdf/2011/order/1005-tiba2-all.pdf",619482)</f>
        <v>619482</v>
      </c>
      <c r="I48" s="564" t="n">
        <f aca="false">HYPERLINK("http://hirata.as.wakwak.ne.jp/~home/uri/pdf/2011/order/1005-tiba3-all.pdf",284818)</f>
        <v>284818</v>
      </c>
      <c r="J48" s="565" t="n">
        <v>1250838</v>
      </c>
      <c r="K48" s="563" t="n">
        <f aca="false">HYPERLINK("http://hirata.as.wakwak.ne.jp/~home/uri/pdf/2011/order/1005-yama1-all.pdf",639331)</f>
        <v>639331</v>
      </c>
      <c r="L48" s="564" t="n">
        <f aca="false">HYPERLINK("http://hirata.as.wakwak.ne.jp/~home/uri/pdf/2011/order/1005-yama2-all.pdf",195202)</f>
        <v>195202</v>
      </c>
      <c r="M48" s="564" t="n">
        <f aca="false">HYPERLINK("http://hirata.as.wakwak.ne.jp/~home/uri/pdf/2011/order/1005-yama3-all.pdf",170965)</f>
        <v>170965</v>
      </c>
      <c r="N48" s="566" t="n">
        <v>100549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009-osaka1-thism.pdf",1289897)</f>
        <v>1289897</v>
      </c>
      <c r="D49" s="569" t="n">
        <f aca="false">HYPERLINK("http://hirata.as.wakwak.ne.jp/~home/uri/pdf/2011/order/1009-osaka2-thism.pdf",737497)</f>
        <v>737497</v>
      </c>
      <c r="E49" s="569" t="n">
        <f aca="false">HYPERLINK("http://hirata.as.wakwak.ne.jp/~home/uri/pdf/2011/order/1009-osaka3-thism.pdf",562821)</f>
        <v>562821</v>
      </c>
      <c r="F49" s="570" t="n">
        <v>2590215</v>
      </c>
      <c r="G49" s="568" t="n">
        <f aca="false">HYPERLINK("http://hirata.as.wakwak.ne.jp/~home/uri/pdf/2011/order/1009-tiba1-thism.pdf",358398)</f>
        <v>358398</v>
      </c>
      <c r="H49" s="569" t="n">
        <f aca="false">HYPERLINK("http://hirata.as.wakwak.ne.jp/~home/uri/pdf/2011/order/1009-tiba2-thism.pdf",1468129)</f>
        <v>1468129</v>
      </c>
      <c r="I49" s="569" t="n">
        <f aca="false">HYPERLINK("http://hirata.as.wakwak.ne.jp/~home/uri/pdf/2011/order/1009-tiba3-thism.pdf",134744)</f>
        <v>134744</v>
      </c>
      <c r="J49" s="570" t="n">
        <v>1961271</v>
      </c>
      <c r="K49" s="568" t="n">
        <f aca="false">HYPERLINK("http://hirata.as.wakwak.ne.jp/~home/uri/pdf/2011/order/1009-yama1-thism.pdf",1182612)</f>
        <v>1182612</v>
      </c>
      <c r="L49" s="569" t="n">
        <f aca="false">HYPERLINK("http://hirata.as.wakwak.ne.jp/~home/uri/pdf/2011/order/1009-yama2-thism.pdf",449659)</f>
        <v>449659</v>
      </c>
      <c r="M49" s="569" t="n">
        <f aca="false">HYPERLINK("http://hirata.as.wakwak.ne.jp/~home/uri/pdf/2011/order/1009-yama3-thism.pdf",1102338)</f>
        <v>1102338</v>
      </c>
      <c r="N49" s="571" t="n">
        <v>273460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1009-osaka1-nextm.pdf",339419)</f>
        <v>339419</v>
      </c>
      <c r="D50" s="558" t="n">
        <f aca="false">HYPERLINK("http://hirata.as.wakwak.ne.jp/~home/uri/pdf/2011/order/1009-osaka2-nextm.pdf",686812)</f>
        <v>686812</v>
      </c>
      <c r="E50" s="558" t="n">
        <f aca="false">HYPERLINK("http://hirata.as.wakwak.ne.jp/~home/uri/pdf/2011/order/1009-osaka3-nextm.pdf",57347)</f>
        <v>57347</v>
      </c>
      <c r="F50" s="559" t="n">
        <v>1083578</v>
      </c>
      <c r="G50" s="557" t="n">
        <f aca="false">HYPERLINK("http://hirata.as.wakwak.ne.jp/~home/uri/pdf/2011/order/1009-tiba1-nextm.pdf",1244664)</f>
        <v>1244664</v>
      </c>
      <c r="H50" s="558" t="n">
        <f aca="false">HYPERLINK("http://hirata.as.wakwak.ne.jp/~home/uri/pdf/2011/order/1009-tiba2-nextm.pdf",58082)</f>
        <v>58082</v>
      </c>
      <c r="I50" s="558" t="n">
        <f aca="false">HYPERLINK("http://hirata.as.wakwak.ne.jp/~home/uri/pdf/2011/order/1009-tiba3-nextm.pdf",25452)</f>
        <v>25452</v>
      </c>
      <c r="J50" s="559" t="n">
        <v>1328198</v>
      </c>
      <c r="K50" s="557" t="n">
        <f aca="false">HYPERLINK("http://hirata.as.wakwak.ne.jp/~home/uri/pdf/2011/order/1009-yama1-nextm.pdf",68998)</f>
        <v>68998</v>
      </c>
      <c r="L50" s="558" t="n">
        <v>0</v>
      </c>
      <c r="M50" s="558" t="n">
        <f aca="false">HYPERLINK("http://hirata.as.wakwak.ne.jp/~home/uri/pdf/2011/order/1009-yama3-nextm.pdf",198975)</f>
        <v>198975</v>
      </c>
      <c r="N50" s="560" t="n">
        <v>267973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009-osaka1-all.pdf",1629316)</f>
        <v>1629316</v>
      </c>
      <c r="D51" s="564" t="n">
        <f aca="false">HYPERLINK("http://hirata.as.wakwak.ne.jp/~home/uri/pdf/2011/order/1009-osaka2-all.pdf",1424309)</f>
        <v>1424309</v>
      </c>
      <c r="E51" s="564" t="n">
        <f aca="false">HYPERLINK("http://hirata.as.wakwak.ne.jp/~home/uri/pdf/2011/order/1009-osaka3-all.pdf",620168)</f>
        <v>620168</v>
      </c>
      <c r="F51" s="565" t="n">
        <v>3673793</v>
      </c>
      <c r="G51" s="563" t="n">
        <f aca="false">HYPERLINK("http://hirata.as.wakwak.ne.jp/~home/uri/pdf/2011/order/1009-tiba1-all.pdf",1603062)</f>
        <v>1603062</v>
      </c>
      <c r="H51" s="564" t="n">
        <f aca="false">HYPERLINK("http://hirata.as.wakwak.ne.jp/~home/uri/pdf/2011/order/1009-tiba2-all.pdf",1526211)</f>
        <v>1526211</v>
      </c>
      <c r="I51" s="564" t="n">
        <f aca="false">HYPERLINK("http://hirata.as.wakwak.ne.jp/~home/uri/pdf/2011/order/1009-tiba3-all.pdf",160196)</f>
        <v>160196</v>
      </c>
      <c r="J51" s="565" t="n">
        <v>3289469</v>
      </c>
      <c r="K51" s="563" t="n">
        <f aca="false">HYPERLINK("http://hirata.as.wakwak.ne.jp/~home/uri/pdf/2011/order/1009-yama1-all.pdf",1251610)</f>
        <v>1251610</v>
      </c>
      <c r="L51" s="564" t="n">
        <f aca="false">HYPERLINK("http://hirata.as.wakwak.ne.jp/~home/uri/pdf/2011/order/1009-yama2-all.pdf",449659)</f>
        <v>449659</v>
      </c>
      <c r="M51" s="564" t="n">
        <f aca="false">HYPERLINK("http://hirata.as.wakwak.ne.jp/~home/uri/pdf/2011/order/1009-yama3-all.pdf",1301313)</f>
        <v>1301313</v>
      </c>
      <c r="N51" s="566" t="n">
        <v>300258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010-osaka1-thism.pdf",316482)</f>
        <v>316482</v>
      </c>
      <c r="D52" s="569" t="n">
        <f aca="false">HYPERLINK("http://hirata.as.wakwak.ne.jp/~home/uri/pdf/2011/order/1010-osaka2-thism.pdf",1186105)</f>
        <v>1186105</v>
      </c>
      <c r="E52" s="569" t="n">
        <f aca="false">HYPERLINK("http://hirata.as.wakwak.ne.jp/~home/uri/pdf/2011/order/1010-osaka3-thism.pdf",265274)</f>
        <v>265274</v>
      </c>
      <c r="F52" s="570" t="n">
        <v>1767861</v>
      </c>
      <c r="G52" s="568" t="n">
        <f aca="false">HYPERLINK("http://hirata.as.wakwak.ne.jp/~home/uri/pdf/2011/order/1010-tiba1-thism.pdf",625159)</f>
        <v>625159</v>
      </c>
      <c r="H52" s="569" t="n">
        <f aca="false">HYPERLINK("http://hirata.as.wakwak.ne.jp/~home/uri/pdf/2011/order/1010-tiba2-thism.pdf",310373)</f>
        <v>310373</v>
      </c>
      <c r="I52" s="569" t="n">
        <f aca="false">HYPERLINK("http://hirata.as.wakwak.ne.jp/~home/uri/pdf/2011/order/1010-tiba3-thism.pdf",163449)</f>
        <v>163449</v>
      </c>
      <c r="J52" s="570" t="n">
        <v>1098981</v>
      </c>
      <c r="K52" s="568" t="n">
        <f aca="false">HYPERLINK("http://hirata.as.wakwak.ne.jp/~home/uri/pdf/2011/order/1010-yama1-thism.pdf",604206)</f>
        <v>604206</v>
      </c>
      <c r="L52" s="569" t="n">
        <f aca="false">HYPERLINK("http://hirata.as.wakwak.ne.jp/~home/uri/pdf/2011/order/1010-yama2-thism.pdf",378851)</f>
        <v>378851</v>
      </c>
      <c r="M52" s="569" t="n">
        <f aca="false">HYPERLINK("http://hirata.as.wakwak.ne.jp/~home/uri/pdf/2011/order/1010-yama3-thism.pdf",208880)</f>
        <v>208880</v>
      </c>
      <c r="N52" s="571" t="n">
        <v>1191937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1010-osaka1-nextm.pdf",839668)</f>
        <v>839668</v>
      </c>
      <c r="D53" s="558" t="n">
        <f aca="false">HYPERLINK("http://hirata.as.wakwak.ne.jp/~home/uri/pdf/2011/order/1010-osaka2-nextm.pdf",281244)</f>
        <v>281244</v>
      </c>
      <c r="E53" s="558" t="n">
        <f aca="false">HYPERLINK("http://hirata.as.wakwak.ne.jp/~home/uri/pdf/2011/order/1010-osaka3-nextm.pdf",146208)</f>
        <v>146208</v>
      </c>
      <c r="F53" s="559" t="n">
        <v>1267120</v>
      </c>
      <c r="G53" s="557" t="n">
        <f aca="false">HYPERLINK("http://hirata.as.wakwak.ne.jp/~home/uri/pdf/2011/order/1010-tiba1-nextm.pdf",303927)</f>
        <v>303927</v>
      </c>
      <c r="H53" s="558" t="n">
        <f aca="false">HYPERLINK("http://hirata.as.wakwak.ne.jp/~home/uri/pdf/2011/order/1010-tiba2-nextm.pdf",195415)</f>
        <v>195415</v>
      </c>
      <c r="I53" s="558" t="n">
        <f aca="false">HYPERLINK("http://hirata.as.wakwak.ne.jp/~home/uri/pdf/2011/order/1010-tiba3-nextm.pdf",61019)</f>
        <v>61019</v>
      </c>
      <c r="J53" s="559" t="n">
        <v>560361</v>
      </c>
      <c r="K53" s="557" t="n">
        <f aca="false">HYPERLINK("http://hirata.as.wakwak.ne.jp/~home/uri/pdf/2011/order/1010-yama1-nextm.pdf",54362)</f>
        <v>54362</v>
      </c>
      <c r="L53" s="558" t="n">
        <f aca="false">HYPERLINK("http://hirata.as.wakwak.ne.jp/~home/uri/pdf/2011/order/1010-yama2-nextm.pdf",268072)</f>
        <v>268072</v>
      </c>
      <c r="M53" s="558" t="n">
        <f aca="false">HYPERLINK("http://hirata.as.wakwak.ne.jp/~home/uri/pdf/2011/order/1010-yama3-nextm.pdf",147900)</f>
        <v>147900</v>
      </c>
      <c r="N53" s="560" t="n">
        <v>47033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010-osaka1-all.pdf",1156150)</f>
        <v>1156150</v>
      </c>
      <c r="D54" s="564" t="n">
        <f aca="false">HYPERLINK("http://hirata.as.wakwak.ne.jp/~home/uri/pdf/2011/order/1010-osaka2-all.pdf",1467349)</f>
        <v>1467349</v>
      </c>
      <c r="E54" s="564" t="n">
        <f aca="false">HYPERLINK("http://hirata.as.wakwak.ne.jp/~home/uri/pdf/2011/order/1010-osaka3-all.pdf",411482)</f>
        <v>411482</v>
      </c>
      <c r="F54" s="565" t="n">
        <v>3034981</v>
      </c>
      <c r="G54" s="563" t="n">
        <f aca="false">HYPERLINK("http://hirata.as.wakwak.ne.jp/~home/uri/pdf/2011/order/1010-tiba1-all.pdf",929086)</f>
        <v>929086</v>
      </c>
      <c r="H54" s="564" t="n">
        <f aca="false">HYPERLINK("http://hirata.as.wakwak.ne.jp/~home/uri/pdf/2011/order/1010-tiba2-all.pdf",505788)</f>
        <v>505788</v>
      </c>
      <c r="I54" s="564" t="n">
        <f aca="false">HYPERLINK("http://hirata.as.wakwak.ne.jp/~home/uri/pdf/2011/order/1010-tiba3-all.pdf",224468)</f>
        <v>224468</v>
      </c>
      <c r="J54" s="565" t="n">
        <v>1659342</v>
      </c>
      <c r="K54" s="563" t="n">
        <f aca="false">HYPERLINK("http://hirata.as.wakwak.ne.jp/~home/uri/pdf/2011/order/1010-yama1-all.pdf",658568)</f>
        <v>658568</v>
      </c>
      <c r="L54" s="564" t="n">
        <f aca="false">HYPERLINK("http://hirata.as.wakwak.ne.jp/~home/uri/pdf/2011/order/1010-yama2-all.pdf",646923)</f>
        <v>646923</v>
      </c>
      <c r="M54" s="564" t="n">
        <f aca="false">HYPERLINK("http://hirata.as.wakwak.ne.jp/~home/uri/pdf/2011/order/1010-yama3-all.pdf",356780)</f>
        <v>356780</v>
      </c>
      <c r="N54" s="566" t="n">
        <v>166227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011-osaka1-thism.pdf",560314)</f>
        <v>560314</v>
      </c>
      <c r="D55" s="569" t="n">
        <f aca="false">HYPERLINK("http://hirata.as.wakwak.ne.jp/~home/uri/pdf/2011/order/1011-osaka2-thism.pdf",270941)</f>
        <v>270941</v>
      </c>
      <c r="E55" s="569" t="n">
        <f aca="false">HYPERLINK("http://hirata.as.wakwak.ne.jp/~home/uri/pdf/2011/order/1011-osaka3-thism.pdf",167145)</f>
        <v>167145</v>
      </c>
      <c r="F55" s="570" t="n">
        <v>998400</v>
      </c>
      <c r="G55" s="568" t="n">
        <f aca="false">HYPERLINK("http://hirata.as.wakwak.ne.jp/~home/uri/pdf/2011/order/1011-tiba1-thism.pdf",253200)</f>
        <v>253200</v>
      </c>
      <c r="H55" s="569" t="n">
        <f aca="false">HYPERLINK("http://hirata.as.wakwak.ne.jp/~home/uri/pdf/2011/order/1011-tiba2-thism.pdf",387723)</f>
        <v>387723</v>
      </c>
      <c r="I55" s="569" t="n">
        <f aca="false">HYPERLINK("http://hirata.as.wakwak.ne.jp/~home/uri/pdf/2011/order/1011-tiba3-thism.pdf",155780)</f>
        <v>155780</v>
      </c>
      <c r="J55" s="570" t="n">
        <v>796703</v>
      </c>
      <c r="K55" s="568" t="n">
        <f aca="false">HYPERLINK("http://hirata.as.wakwak.ne.jp/~home/uri/pdf/2011/order/1011-yama1-thism.pdf",1325716)</f>
        <v>1325716</v>
      </c>
      <c r="L55" s="569" t="n">
        <f aca="false">HYPERLINK("http://hirata.as.wakwak.ne.jp/~home/uri/pdf/2011/order/1011-yama2-thism.pdf",427232)</f>
        <v>427232</v>
      </c>
      <c r="M55" s="569" t="n">
        <f aca="false">HYPERLINK("http://hirata.as.wakwak.ne.jp/~home/uri/pdf/2011/order/1011-yama3-thism.pdf",235013)</f>
        <v>235013</v>
      </c>
      <c r="N55" s="571" t="n">
        <v>1987961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f aca="false">HYPERLINK("http://hirata.as.wakwak.ne.jp/~home/uri/pdf/2011/order/1011-osaka1-nextm.pdf",1896071)</f>
        <v>1896071</v>
      </c>
      <c r="D56" s="558" t="n">
        <f aca="false">HYPERLINK("http://hirata.as.wakwak.ne.jp/~home/uri/pdf/2011/order/1011-osaka2-nextm.pdf",439318)</f>
        <v>439318</v>
      </c>
      <c r="E56" s="558" t="n">
        <f aca="false">HYPERLINK("http://hirata.as.wakwak.ne.jp/~home/uri/pdf/2011/order/1011-osaka3-nextm.pdf",52405)</f>
        <v>52405</v>
      </c>
      <c r="F56" s="559" t="n">
        <v>2387794</v>
      </c>
      <c r="G56" s="557" t="n">
        <f aca="false">HYPERLINK("http://hirata.as.wakwak.ne.jp/~home/uri/pdf/2011/order/1011-tiba1-nextm.pdf",452896)</f>
        <v>452896</v>
      </c>
      <c r="H56" s="558" t="n">
        <f aca="false">HYPERLINK("http://hirata.as.wakwak.ne.jp/~home/uri/pdf/2011/order/1011-tiba2-nextm.pdf",317231)</f>
        <v>317231</v>
      </c>
      <c r="I56" s="558" t="n">
        <f aca="false">HYPERLINK("http://hirata.as.wakwak.ne.jp/~home/uri/pdf/2011/order/1011-tiba3-nextm.pdf",109772)</f>
        <v>109772</v>
      </c>
      <c r="J56" s="559" t="n">
        <v>879899</v>
      </c>
      <c r="K56" s="557" t="n">
        <f aca="false">HYPERLINK("http://hirata.as.wakwak.ne.jp/~home/uri/pdf/2011/order/1011-yama1-nextm.pdf",381851)</f>
        <v>381851</v>
      </c>
      <c r="L56" s="558" t="n">
        <f aca="false">HYPERLINK("http://hirata.as.wakwak.ne.jp/~home/uri/pdf/2011/order/1011-yama2-nextm.pdf",14829)</f>
        <v>14829</v>
      </c>
      <c r="M56" s="558" t="n">
        <f aca="false">HYPERLINK("http://hirata.as.wakwak.ne.jp/~home/uri/pdf/2011/order/1011-yama3-nextm.pdf",16286)</f>
        <v>16286</v>
      </c>
      <c r="N56" s="560" t="n">
        <v>41296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011-osaka1-all.pdf",2456385)</f>
        <v>2456385</v>
      </c>
      <c r="D57" s="564" t="n">
        <f aca="false">HYPERLINK("http://hirata.as.wakwak.ne.jp/~home/uri/pdf/2011/order/1011-osaka2-all.pdf",710259)</f>
        <v>710259</v>
      </c>
      <c r="E57" s="564" t="n">
        <f aca="false">HYPERLINK("http://hirata.as.wakwak.ne.jp/~home/uri/pdf/2011/order/1011-osaka3-all.pdf",219550)</f>
        <v>219550</v>
      </c>
      <c r="F57" s="565" t="n">
        <v>3386194</v>
      </c>
      <c r="G57" s="563" t="n">
        <f aca="false">HYPERLINK("http://hirata.as.wakwak.ne.jp/~home/uri/pdf/2011/order/1011-tiba1-all.pdf",706096)</f>
        <v>706096</v>
      </c>
      <c r="H57" s="564" t="n">
        <f aca="false">HYPERLINK("http://hirata.as.wakwak.ne.jp/~home/uri/pdf/2011/order/1011-tiba2-all.pdf",704954)</f>
        <v>704954</v>
      </c>
      <c r="I57" s="564" t="n">
        <f aca="false">HYPERLINK("http://hirata.as.wakwak.ne.jp/~home/uri/pdf/2011/order/1011-tiba3-all.pdf",265552)</f>
        <v>265552</v>
      </c>
      <c r="J57" s="565" t="n">
        <v>1676602</v>
      </c>
      <c r="K57" s="563" t="n">
        <f aca="false">HYPERLINK("http://hirata.as.wakwak.ne.jp/~home/uri/pdf/2011/order/1011-yama1-all.pdf",1707567)</f>
        <v>1707567</v>
      </c>
      <c r="L57" s="564" t="n">
        <f aca="false">HYPERLINK("http://hirata.as.wakwak.ne.jp/~home/uri/pdf/2011/order/1011-yama2-all.pdf",442061)</f>
        <v>442061</v>
      </c>
      <c r="M57" s="564" t="n">
        <f aca="false">HYPERLINK("http://hirata.as.wakwak.ne.jp/~home/uri/pdf/2011/order/1011-yama3-all.pdf",251299)</f>
        <v>251299</v>
      </c>
      <c r="N57" s="566" t="n">
        <v>2400927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1012-osaka1-thism.pdf",638994)</f>
        <v>638994</v>
      </c>
      <c r="D58" s="569" t="n">
        <f aca="false">HYPERLINK("http://hirata.as.wakwak.ne.jp/~home/uri/pdf/2011/order/1012-osaka2-thism.pdf",361156)</f>
        <v>361156</v>
      </c>
      <c r="E58" s="569" t="n">
        <f aca="false">HYPERLINK("http://hirata.as.wakwak.ne.jp/~home/uri/pdf/2011/order/1012-osaka3-thism.pdf",229963)</f>
        <v>229963</v>
      </c>
      <c r="F58" s="570" t="n">
        <v>1230113</v>
      </c>
      <c r="G58" s="568" t="n">
        <f aca="false">HYPERLINK("http://hirata.as.wakwak.ne.jp/~home/uri/pdf/2011/order/1012-tiba1-thism.pdf",211953)</f>
        <v>211953</v>
      </c>
      <c r="H58" s="569" t="n">
        <f aca="false">HYPERLINK("http://hirata.as.wakwak.ne.jp/~home/uri/pdf/2011/order/1012-tiba2-thism.pdf",215740)</f>
        <v>215740</v>
      </c>
      <c r="I58" s="569" t="n">
        <f aca="false">HYPERLINK("http://hirata.as.wakwak.ne.jp/~home/uri/pdf/2011/order/1012-tiba3-thism.pdf",76809)</f>
        <v>76809</v>
      </c>
      <c r="J58" s="570" t="n">
        <v>504502</v>
      </c>
      <c r="K58" s="568" t="n">
        <f aca="false">HYPERLINK("http://hirata.as.wakwak.ne.jp/~home/uri/pdf/2011/order/1012-yama1-thism.pdf",1253960)</f>
        <v>1253960</v>
      </c>
      <c r="L58" s="569" t="n">
        <f aca="false">HYPERLINK("http://hirata.as.wakwak.ne.jp/~home/uri/pdf/2011/order/1012-yama2-thism.pdf",441789)</f>
        <v>441789</v>
      </c>
      <c r="M58" s="569" t="n">
        <f aca="false">HYPERLINK("http://hirata.as.wakwak.ne.jp/~home/uri/pdf/2011/order/1012-yama3-thism.pdf",463741)</f>
        <v>463741</v>
      </c>
      <c r="N58" s="571" t="n">
        <v>215949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f aca="false">HYPERLINK("http://hirata.as.wakwak.ne.jp/~home/uri/pdf/2011/order/1012-osaka1-nextm.pdf",158709)</f>
        <v>158709</v>
      </c>
      <c r="D59" s="558" t="n">
        <f aca="false">HYPERLINK("http://hirata.as.wakwak.ne.jp/~home/uri/pdf/2011/order/1012-osaka2-nextm.pdf",1041792)</f>
        <v>1041792</v>
      </c>
      <c r="E59" s="558" t="n">
        <f aca="false">HYPERLINK("http://hirata.as.wakwak.ne.jp/~home/uri/pdf/2011/order/1012-osaka3-nextm.pdf",297450)</f>
        <v>297450</v>
      </c>
      <c r="F59" s="559" t="n">
        <v>1497951</v>
      </c>
      <c r="G59" s="557" t="n">
        <f aca="false">HYPERLINK("http://hirata.as.wakwak.ne.jp/~home/uri/pdf/2011/order/1012-tiba1-nextm.pdf",360506)</f>
        <v>360506</v>
      </c>
      <c r="H59" s="558" t="n">
        <f aca="false">HYPERLINK("http://hirata.as.wakwak.ne.jp/~home/uri/pdf/2011/order/1012-tiba2-nextm.pdf",284918)</f>
        <v>284918</v>
      </c>
      <c r="I59" s="558" t="n">
        <f aca="false">HYPERLINK("http://hirata.as.wakwak.ne.jp/~home/uri/pdf/2011/order/1012-tiba3-nextm.pdf",150946)</f>
        <v>150946</v>
      </c>
      <c r="J59" s="559" t="n">
        <v>796370</v>
      </c>
      <c r="K59" s="557" t="n">
        <f aca="false">HYPERLINK("http://hirata.as.wakwak.ne.jp/~home/uri/pdf/2011/order/1012-yama1-nextm.pdf",224257)</f>
        <v>224257</v>
      </c>
      <c r="L59" s="558" t="n">
        <f aca="false">HYPERLINK("http://hirata.as.wakwak.ne.jp/~home/uri/pdf/2011/order/1012-yama2-nextm.pdf",389110)</f>
        <v>389110</v>
      </c>
      <c r="M59" s="558" t="n">
        <f aca="false">HYPERLINK("http://hirata.as.wakwak.ne.jp/~home/uri/pdf/2011/order/1012-yama3-nextm.pdf",190155)</f>
        <v>190155</v>
      </c>
      <c r="N59" s="560" t="n">
        <v>80352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1012-osaka1-all.pdf",797703)</f>
        <v>797703</v>
      </c>
      <c r="D60" s="564" t="n">
        <f aca="false">HYPERLINK("http://hirata.as.wakwak.ne.jp/~home/uri/pdf/2011/order/1012-osaka2-all.pdf",1402948)</f>
        <v>1402948</v>
      </c>
      <c r="E60" s="564" t="n">
        <f aca="false">HYPERLINK("http://hirata.as.wakwak.ne.jp/~home/uri/pdf/2011/order/1012-osaka3-all.pdf",527413)</f>
        <v>527413</v>
      </c>
      <c r="F60" s="565" t="n">
        <v>2728064</v>
      </c>
      <c r="G60" s="563" t="n">
        <f aca="false">HYPERLINK("http://hirata.as.wakwak.ne.jp/~home/uri/pdf/2011/order/1012-tiba1-all.pdf",572459)</f>
        <v>572459</v>
      </c>
      <c r="H60" s="564" t="n">
        <f aca="false">HYPERLINK("http://hirata.as.wakwak.ne.jp/~home/uri/pdf/2011/order/1012-tiba2-all.pdf",500658)</f>
        <v>500658</v>
      </c>
      <c r="I60" s="564" t="n">
        <f aca="false">HYPERLINK("http://hirata.as.wakwak.ne.jp/~home/uri/pdf/2011/order/1012-tiba3-all.pdf",227755)</f>
        <v>227755</v>
      </c>
      <c r="J60" s="565" t="n">
        <v>1300872</v>
      </c>
      <c r="K60" s="563" t="n">
        <f aca="false">HYPERLINK("http://hirata.as.wakwak.ne.jp/~home/uri/pdf/2011/order/1012-yama1-all.pdf",1478217)</f>
        <v>1478217</v>
      </c>
      <c r="L60" s="564" t="n">
        <f aca="false">HYPERLINK("http://hirata.as.wakwak.ne.jp/~home/uri/pdf/2011/order/1012-yama2-all.pdf",830899)</f>
        <v>830899</v>
      </c>
      <c r="M60" s="564" t="n">
        <f aca="false">HYPERLINK("http://hirata.as.wakwak.ne.jp/~home/uri/pdf/2011/order/1012-yama3-all.pdf",653896)</f>
        <v>653896</v>
      </c>
      <c r="N60" s="566" t="n">
        <v>296301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1015-osaka1-thism.pdf",248401)</f>
        <v>248401</v>
      </c>
      <c r="D61" s="569" t="n">
        <f aca="false">HYPERLINK("http://hirata.as.wakwak.ne.jp/~home/uri/pdf/2011/order/1015-osaka2-thism.pdf",453886)</f>
        <v>453886</v>
      </c>
      <c r="E61" s="569" t="n">
        <f aca="false">HYPERLINK("http://hirata.as.wakwak.ne.jp/~home/uri/pdf/2011/order/1015-osaka3-thism.pdf",76665)</f>
        <v>76665</v>
      </c>
      <c r="F61" s="570" t="n">
        <v>778952</v>
      </c>
      <c r="G61" s="568" t="n">
        <f aca="false">HYPERLINK("http://hirata.as.wakwak.ne.jp/~home/uri/pdf/2011/order/1015-tiba1-thism.pdf",186625)</f>
        <v>186625</v>
      </c>
      <c r="H61" s="569" t="n">
        <f aca="false">HYPERLINK("http://hirata.as.wakwak.ne.jp/~home/uri/pdf/2011/order/1015-tiba2-thism.pdf",85631)</f>
        <v>85631</v>
      </c>
      <c r="I61" s="569" t="n">
        <f aca="false">HYPERLINK("http://hirata.as.wakwak.ne.jp/~home/uri/pdf/2011/order/1015-tiba3-thism.pdf",42691)</f>
        <v>42691</v>
      </c>
      <c r="J61" s="570" t="n">
        <v>314947</v>
      </c>
      <c r="K61" s="568" t="n">
        <f aca="false">HYPERLINK("http://hirata.as.wakwak.ne.jp/~home/uri/pdf/2011/order/1015-yama1-thism.pdf",1198225)</f>
        <v>1198225</v>
      </c>
      <c r="L61" s="569" t="n">
        <f aca="false">HYPERLINK("http://hirata.as.wakwak.ne.jp/~home/uri/pdf/2011/order/1015-yama2-thism.pdf",381484)</f>
        <v>381484</v>
      </c>
      <c r="M61" s="569" t="n">
        <f aca="false">HYPERLINK("http://hirata.as.wakwak.ne.jp/~home/uri/pdf/2011/order/1015-yama3-thism.pdf",215678)</f>
        <v>215678</v>
      </c>
      <c r="N61" s="571" t="n">
        <v>1795387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f aca="false">HYPERLINK("http://hirata.as.wakwak.ne.jp/~home/uri/pdf/2011/order/1015-osaka1-nextm.pdf",644200)</f>
        <v>644200</v>
      </c>
      <c r="D62" s="558" t="n">
        <f aca="false">HYPERLINK("http://hirata.as.wakwak.ne.jp/~home/uri/pdf/2011/order/1015-osaka2-nextm.pdf",661583)</f>
        <v>661583</v>
      </c>
      <c r="E62" s="558" t="n">
        <f aca="false">HYPERLINK("http://hirata.as.wakwak.ne.jp/~home/uri/pdf/2011/order/1015-osaka3-nextm.pdf",284808)</f>
        <v>284808</v>
      </c>
      <c r="F62" s="559" t="n">
        <v>1590591</v>
      </c>
      <c r="G62" s="557" t="n">
        <f aca="false">HYPERLINK("http://hirata.as.wakwak.ne.jp/~home/uri/pdf/2011/order/1015-tiba1-nextm.pdf",512363)</f>
        <v>512363</v>
      </c>
      <c r="H62" s="558" t="n">
        <f aca="false">HYPERLINK("http://hirata.as.wakwak.ne.jp/~home/uri/pdf/2011/order/1015-tiba2-nextm.pdf",346776)</f>
        <v>346776</v>
      </c>
      <c r="I62" s="558" t="n">
        <f aca="false">HYPERLINK("http://hirata.as.wakwak.ne.jp/~home/uri/pdf/2011/order/1015-tiba3-nextm.pdf",123393)</f>
        <v>123393</v>
      </c>
      <c r="J62" s="559" t="n">
        <v>982532</v>
      </c>
      <c r="K62" s="557" t="n">
        <f aca="false">HYPERLINK("http://hirata.as.wakwak.ne.jp/~home/uri/pdf/2011/order/1015-yama1-nextm.pdf",243652)</f>
        <v>243652</v>
      </c>
      <c r="L62" s="558" t="n">
        <f aca="false">HYPERLINK("http://hirata.as.wakwak.ne.jp/~home/uri/pdf/2011/order/1015-yama2-nextm.pdf",440888)</f>
        <v>440888</v>
      </c>
      <c r="M62" s="558" t="n">
        <f aca="false">HYPERLINK("http://hirata.as.wakwak.ne.jp/~home/uri/pdf/2011/order/1015-yama3-nextm.pdf",279919)</f>
        <v>279919</v>
      </c>
      <c r="N62" s="560" t="n">
        <v>96445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1015-osaka1-all.pdf",892601)</f>
        <v>892601</v>
      </c>
      <c r="D63" s="564" t="n">
        <f aca="false">HYPERLINK("http://hirata.as.wakwak.ne.jp/~home/uri/pdf/2011/order/1015-osaka2-all.pdf",1115469)</f>
        <v>1115469</v>
      </c>
      <c r="E63" s="564" t="n">
        <f aca="false">HYPERLINK("http://hirata.as.wakwak.ne.jp/~home/uri/pdf/2011/order/1015-osaka3-all.pdf",361473)</f>
        <v>361473</v>
      </c>
      <c r="F63" s="565" t="n">
        <v>2369543</v>
      </c>
      <c r="G63" s="563" t="n">
        <f aca="false">HYPERLINK("http://hirata.as.wakwak.ne.jp/~home/uri/pdf/2011/order/1015-tiba1-all.pdf",698988)</f>
        <v>698988</v>
      </c>
      <c r="H63" s="564" t="n">
        <f aca="false">HYPERLINK("http://hirata.as.wakwak.ne.jp/~home/uri/pdf/2011/order/1015-tiba2-all.pdf",432407)</f>
        <v>432407</v>
      </c>
      <c r="I63" s="564" t="n">
        <f aca="false">HYPERLINK("http://hirata.as.wakwak.ne.jp/~home/uri/pdf/2011/order/1015-tiba3-all.pdf",166084)</f>
        <v>166084</v>
      </c>
      <c r="J63" s="565" t="n">
        <v>1297479</v>
      </c>
      <c r="K63" s="563" t="n">
        <f aca="false">HYPERLINK("http://hirata.as.wakwak.ne.jp/~home/uri/pdf/2011/order/1015-yama1-all.pdf",1441877)</f>
        <v>1441877</v>
      </c>
      <c r="L63" s="564" t="n">
        <f aca="false">HYPERLINK("http://hirata.as.wakwak.ne.jp/~home/uri/pdf/2011/order/1015-yama2-all.pdf",822372)</f>
        <v>822372</v>
      </c>
      <c r="M63" s="564" t="n">
        <f aca="false">HYPERLINK("http://hirata.as.wakwak.ne.jp/~home/uri/pdf/2011/order/1015-yama3-all.pdf",495597)</f>
        <v>495597</v>
      </c>
      <c r="N63" s="566" t="n">
        <v>2759846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15T09:06:57Z</dcterms:modified>
  <cp:revision>0</cp:revision>
  <dc:subject/>
  <dc:title/>
</cp:coreProperties>
</file>