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8997189</c:v>
                </c:pt>
                <c:pt idx="5">
                  <c:v>21712506</c:v>
                </c:pt>
                <c:pt idx="6">
                  <c:v>24997445</c:v>
                </c:pt>
                <c:pt idx="7">
                  <c:v>32071761</c:v>
                </c:pt>
                <c:pt idx="8">
                  <c:v>34255071</c:v>
                </c:pt>
                <c:pt idx="9">
                  <c:v>37205360</c:v>
                </c:pt>
                <c:pt idx="10">
                  <c:v>41073463</c:v>
                </c:pt>
                <c:pt idx="11">
                  <c:v>46205845</c:v>
                </c:pt>
                <c:pt idx="12">
                  <c:v>52490826</c:v>
                </c:pt>
                <c:pt idx="13">
                  <c:v>55369014</c:v>
                </c:pt>
                <c:pt idx="14">
                  <c:v>60002791</c:v>
                </c:pt>
                <c:pt idx="15">
                  <c:v>62612192</c:v>
                </c:pt>
                <c:pt idx="16">
                  <c:v>65360221</c:v>
                </c:pt>
                <c:pt idx="17">
                  <c:v>68061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53923</c:v>
                </c:pt>
                <c:pt idx="1">
                  <c:v>5158669</c:v>
                </c:pt>
                <c:pt idx="2">
                  <c:v>7576544</c:v>
                </c:pt>
                <c:pt idx="3">
                  <c:v>8634366</c:v>
                </c:pt>
                <c:pt idx="4">
                  <c:v>9981987</c:v>
                </c:pt>
                <c:pt idx="5">
                  <c:v>11067405</c:v>
                </c:pt>
                <c:pt idx="6">
                  <c:v>12156884</c:v>
                </c:pt>
                <c:pt idx="7">
                  <c:v>13577332</c:v>
                </c:pt>
                <c:pt idx="8">
                  <c:v>15513392</c:v>
                </c:pt>
                <c:pt idx="9">
                  <c:v>17057927</c:v>
                </c:pt>
                <c:pt idx="10">
                  <c:v>17586986</c:v>
                </c:pt>
                <c:pt idx="11">
                  <c:v>18805128</c:v>
                </c:pt>
                <c:pt idx="12">
                  <c:v>19376348</c:v>
                </c:pt>
                <c:pt idx="13">
                  <c:v>20333152</c:v>
                </c:pt>
                <c:pt idx="14">
                  <c:v>21067966</c:v>
                </c:pt>
                <c:pt idx="15">
                  <c:v>22035460</c:v>
                </c:pt>
                <c:pt idx="16">
                  <c:v>23034660</c:v>
                </c:pt>
                <c:pt idx="17">
                  <c:v>24211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624723.806</c:v>
                </c:pt>
                <c:pt idx="5">
                  <c:v>9857477.724</c:v>
                </c:pt>
                <c:pt idx="6">
                  <c:v>11348840.03</c:v>
                </c:pt>
                <c:pt idx="7">
                  <c:v>14560579.494</c:v>
                </c:pt>
                <c:pt idx="8">
                  <c:v>15551802.234</c:v>
                </c:pt>
                <c:pt idx="9">
                  <c:v>16891233.44</c:v>
                </c:pt>
                <c:pt idx="10">
                  <c:v>18647352.202</c:v>
                </c:pt>
                <c:pt idx="11">
                  <c:v>20977453.63</c:v>
                </c:pt>
                <c:pt idx="12">
                  <c:v>23830835.004</c:v>
                </c:pt>
                <c:pt idx="13">
                  <c:v>25137532.356</c:v>
                </c:pt>
                <c:pt idx="14">
                  <c:v>27241267.114</c:v>
                </c:pt>
                <c:pt idx="15">
                  <c:v>28425935.168</c:v>
                </c:pt>
                <c:pt idx="16">
                  <c:v>29673540.334</c:v>
                </c:pt>
                <c:pt idx="17">
                  <c:v>30899851.538</c:v>
                </c:pt>
                <c:pt idx="18">
                  <c:v>30899851.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780165</c:v>
                </c:pt>
                <c:pt idx="5">
                  <c:v>17310012</c:v>
                </c:pt>
                <c:pt idx="6">
                  <c:v>16291091</c:v>
                </c:pt>
                <c:pt idx="7">
                  <c:v>15243752</c:v>
                </c:pt>
                <c:pt idx="8">
                  <c:v>14793816</c:v>
                </c:pt>
                <c:pt idx="9">
                  <c:v>14027586</c:v>
                </c:pt>
                <c:pt idx="10">
                  <c:v>12836042</c:v>
                </c:pt>
                <c:pt idx="11">
                  <c:v>11272373</c:v>
                </c:pt>
                <c:pt idx="12">
                  <c:v>8183814</c:v>
                </c:pt>
                <c:pt idx="13">
                  <c:v>8996173</c:v>
                </c:pt>
                <c:pt idx="14">
                  <c:v>6762138</c:v>
                </c:pt>
                <c:pt idx="15">
                  <c:v>6749306</c:v>
                </c:pt>
                <c:pt idx="16">
                  <c:v>5136905</c:v>
                </c:pt>
                <c:pt idx="17">
                  <c:v>3739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5817</c:v>
                </c:pt>
                <c:pt idx="10">
                  <c:v>28924723</c:v>
                </c:pt>
                <c:pt idx="11">
                  <c:v>34492923</c:v>
                </c:pt>
                <c:pt idx="12">
                  <c:v>38847199</c:v>
                </c:pt>
                <c:pt idx="13">
                  <c:v>41153381</c:v>
                </c:pt>
                <c:pt idx="14">
                  <c:v>44135829</c:v>
                </c:pt>
                <c:pt idx="15">
                  <c:v>46288846</c:v>
                </c:pt>
                <c:pt idx="16">
                  <c:v>47809010</c:v>
                </c:pt>
                <c:pt idx="17">
                  <c:v>50500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30011"/>
        <c:axId val="30071861"/>
      </c:lineChart>
      <c:catAx>
        <c:axId val="391300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71861"/>
        <c:crossesAt val="0"/>
        <c:auto val="1"/>
        <c:lblAlgn val="ctr"/>
        <c:lblOffset val="100"/>
        <c:noMultiLvlLbl val="0"/>
      </c:catAx>
      <c:valAx>
        <c:axId val="3007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0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2563707</c:v>
                </c:pt>
                <c:pt idx="5">
                  <c:v>14179763</c:v>
                </c:pt>
                <c:pt idx="6">
                  <c:v>17643395</c:v>
                </c:pt>
                <c:pt idx="7">
                  <c:v>30201841</c:v>
                </c:pt>
                <c:pt idx="8">
                  <c:v>31560869</c:v>
                </c:pt>
                <c:pt idx="9">
                  <c:v>33846748</c:v>
                </c:pt>
                <c:pt idx="10">
                  <c:v>35618400</c:v>
                </c:pt>
                <c:pt idx="11">
                  <c:v>38320504</c:v>
                </c:pt>
                <c:pt idx="12">
                  <c:v>40095125</c:v>
                </c:pt>
                <c:pt idx="13">
                  <c:v>41984435</c:v>
                </c:pt>
                <c:pt idx="14">
                  <c:v>44273694</c:v>
                </c:pt>
                <c:pt idx="15">
                  <c:v>49348081</c:v>
                </c:pt>
                <c:pt idx="16">
                  <c:v>51968280</c:v>
                </c:pt>
                <c:pt idx="17">
                  <c:v>53155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924547</c:v>
                </c:pt>
                <c:pt idx="3">
                  <c:v>4765026</c:v>
                </c:pt>
                <c:pt idx="4">
                  <c:v>5236218</c:v>
                </c:pt>
                <c:pt idx="5">
                  <c:v>7134500</c:v>
                </c:pt>
                <c:pt idx="6">
                  <c:v>7728237</c:v>
                </c:pt>
                <c:pt idx="7">
                  <c:v>8640462</c:v>
                </c:pt>
                <c:pt idx="8">
                  <c:v>9420353</c:v>
                </c:pt>
                <c:pt idx="9">
                  <c:v>9976525</c:v>
                </c:pt>
                <c:pt idx="10">
                  <c:v>11112440</c:v>
                </c:pt>
                <c:pt idx="11">
                  <c:v>12301138</c:v>
                </c:pt>
                <c:pt idx="12">
                  <c:v>13003183</c:v>
                </c:pt>
                <c:pt idx="13">
                  <c:v>14166884</c:v>
                </c:pt>
                <c:pt idx="14">
                  <c:v>15555664</c:v>
                </c:pt>
                <c:pt idx="15">
                  <c:v>16272560</c:v>
                </c:pt>
                <c:pt idx="16">
                  <c:v>16962415</c:v>
                </c:pt>
                <c:pt idx="17">
                  <c:v>17301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5465212.545</c:v>
                </c:pt>
                <c:pt idx="5">
                  <c:v>6168196.905</c:v>
                </c:pt>
                <c:pt idx="6">
                  <c:v>7674876.825</c:v>
                </c:pt>
                <c:pt idx="7">
                  <c:v>13137800.835</c:v>
                </c:pt>
                <c:pt idx="8">
                  <c:v>13728978.015</c:v>
                </c:pt>
                <c:pt idx="9">
                  <c:v>14723335.38</c:v>
                </c:pt>
                <c:pt idx="10">
                  <c:v>15494004</c:v>
                </c:pt>
                <c:pt idx="11">
                  <c:v>16669419.24</c:v>
                </c:pt>
                <c:pt idx="12">
                  <c:v>17441379.375</c:v>
                </c:pt>
                <c:pt idx="13">
                  <c:v>18263229.225</c:v>
                </c:pt>
                <c:pt idx="14">
                  <c:v>19259056.89</c:v>
                </c:pt>
                <c:pt idx="15">
                  <c:v>21466415.235</c:v>
                </c:pt>
                <c:pt idx="16">
                  <c:v>22606201.8</c:v>
                </c:pt>
                <c:pt idx="17">
                  <c:v>23122554.63</c:v>
                </c:pt>
                <c:pt idx="18">
                  <c:v>23122554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2292925</c:v>
                </c:pt>
                <c:pt idx="5">
                  <c:v>22589789</c:v>
                </c:pt>
                <c:pt idx="6">
                  <c:v>21463812</c:v>
                </c:pt>
                <c:pt idx="7">
                  <c:v>10083137</c:v>
                </c:pt>
                <c:pt idx="8">
                  <c:v>10734829</c:v>
                </c:pt>
                <c:pt idx="9">
                  <c:v>10024565</c:v>
                </c:pt>
                <c:pt idx="10">
                  <c:v>9631384</c:v>
                </c:pt>
                <c:pt idx="11">
                  <c:v>8951626</c:v>
                </c:pt>
                <c:pt idx="12">
                  <c:v>8309733</c:v>
                </c:pt>
                <c:pt idx="13">
                  <c:v>7411561</c:v>
                </c:pt>
                <c:pt idx="14">
                  <c:v>7267962</c:v>
                </c:pt>
                <c:pt idx="15">
                  <c:v>3245116</c:v>
                </c:pt>
                <c:pt idx="16">
                  <c:v>1383452</c:v>
                </c:pt>
                <c:pt idx="17">
                  <c:v>756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2777</c:v>
                </c:pt>
                <c:pt idx="13">
                  <c:v>30249834</c:v>
                </c:pt>
                <c:pt idx="14">
                  <c:v>32217653</c:v>
                </c:pt>
                <c:pt idx="15">
                  <c:v>36290864</c:v>
                </c:pt>
                <c:pt idx="16">
                  <c:v>38659476</c:v>
                </c:pt>
                <c:pt idx="17">
                  <c:v>39758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0525"/>
        <c:axId val="96638142"/>
      </c:lineChart>
      <c:catAx>
        <c:axId val="268705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8142"/>
        <c:crossesAt val="0"/>
        <c:auto val="1"/>
        <c:lblAlgn val="ctr"/>
        <c:lblOffset val="100"/>
        <c:noMultiLvlLbl val="0"/>
      </c:catAx>
      <c:valAx>
        <c:axId val="9663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0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8040583</c:v>
                </c:pt>
                <c:pt idx="5">
                  <c:v>21672171</c:v>
                </c:pt>
                <c:pt idx="6">
                  <c:v>25985719</c:v>
                </c:pt>
                <c:pt idx="7">
                  <c:v>28488608</c:v>
                </c:pt>
                <c:pt idx="8">
                  <c:v>33552906</c:v>
                </c:pt>
                <c:pt idx="9">
                  <c:v>36898239</c:v>
                </c:pt>
                <c:pt idx="10">
                  <c:v>39638898</c:v>
                </c:pt>
                <c:pt idx="11">
                  <c:v>43723064</c:v>
                </c:pt>
                <c:pt idx="12">
                  <c:v>50856499</c:v>
                </c:pt>
                <c:pt idx="13">
                  <c:v>53192622</c:v>
                </c:pt>
                <c:pt idx="14">
                  <c:v>57860822</c:v>
                </c:pt>
                <c:pt idx="15">
                  <c:v>59205148</c:v>
                </c:pt>
                <c:pt idx="16">
                  <c:v>61343195</c:v>
                </c:pt>
                <c:pt idx="17">
                  <c:v>63756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9562250</c:v>
                </c:pt>
                <c:pt idx="5">
                  <c:v>11902657</c:v>
                </c:pt>
                <c:pt idx="6">
                  <c:v>12541624</c:v>
                </c:pt>
                <c:pt idx="7">
                  <c:v>14281178</c:v>
                </c:pt>
                <c:pt idx="8">
                  <c:v>15233012</c:v>
                </c:pt>
                <c:pt idx="9">
                  <c:v>17069426</c:v>
                </c:pt>
                <c:pt idx="10">
                  <c:v>18581187</c:v>
                </c:pt>
                <c:pt idx="11">
                  <c:v>19856963</c:v>
                </c:pt>
                <c:pt idx="12">
                  <c:v>21884629</c:v>
                </c:pt>
                <c:pt idx="13">
                  <c:v>22828478</c:v>
                </c:pt>
                <c:pt idx="14">
                  <c:v>23986982</c:v>
                </c:pt>
                <c:pt idx="15">
                  <c:v>25721960</c:v>
                </c:pt>
                <c:pt idx="16">
                  <c:v>26506042</c:v>
                </c:pt>
                <c:pt idx="17">
                  <c:v>28451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8659479.84</c:v>
                </c:pt>
                <c:pt idx="5">
                  <c:v>10402642.08</c:v>
                </c:pt>
                <c:pt idx="6">
                  <c:v>12473145.12</c:v>
                </c:pt>
                <c:pt idx="7">
                  <c:v>13674531.84</c:v>
                </c:pt>
                <c:pt idx="8">
                  <c:v>16105394.88</c:v>
                </c:pt>
                <c:pt idx="9">
                  <c:v>17711154.72</c:v>
                </c:pt>
                <c:pt idx="10">
                  <c:v>19026671.04</c:v>
                </c:pt>
                <c:pt idx="11">
                  <c:v>20987070.72</c:v>
                </c:pt>
                <c:pt idx="12">
                  <c:v>24411119.52</c:v>
                </c:pt>
                <c:pt idx="13">
                  <c:v>25532458.56</c:v>
                </c:pt>
                <c:pt idx="14">
                  <c:v>27773194.56</c:v>
                </c:pt>
                <c:pt idx="15">
                  <c:v>28418471.04</c:v>
                </c:pt>
                <c:pt idx="16">
                  <c:v>29444733.6</c:v>
                </c:pt>
                <c:pt idx="17">
                  <c:v>30603245.28</c:v>
                </c:pt>
                <c:pt idx="18">
                  <c:v>3060324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4023203</c:v>
                </c:pt>
                <c:pt idx="5">
                  <c:v>12049249</c:v>
                </c:pt>
                <c:pt idx="6">
                  <c:v>10017033</c:v>
                </c:pt>
                <c:pt idx="7">
                  <c:v>8935945</c:v>
                </c:pt>
                <c:pt idx="8">
                  <c:v>8422995</c:v>
                </c:pt>
                <c:pt idx="9">
                  <c:v>7799498</c:v>
                </c:pt>
                <c:pt idx="10">
                  <c:v>9487193</c:v>
                </c:pt>
                <c:pt idx="11">
                  <c:v>7947603</c:v>
                </c:pt>
                <c:pt idx="12">
                  <c:v>5755514</c:v>
                </c:pt>
                <c:pt idx="13">
                  <c:v>4343093</c:v>
                </c:pt>
                <c:pt idx="14">
                  <c:v>2396212</c:v>
                </c:pt>
                <c:pt idx="15">
                  <c:v>2255453</c:v>
                </c:pt>
                <c:pt idx="16">
                  <c:v>2106758</c:v>
                </c:pt>
                <c:pt idx="17">
                  <c:v>18612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64209</c:v>
                </c:pt>
                <c:pt idx="4">
                  <c:v>15951232</c:v>
                </c:pt>
                <c:pt idx="5">
                  <c:v>18911053</c:v>
                </c:pt>
                <c:pt idx="6">
                  <c:v>22720236</c:v>
                </c:pt>
                <c:pt idx="7">
                  <c:v>24969686</c:v>
                </c:pt>
                <c:pt idx="8">
                  <c:v>29862396</c:v>
                </c:pt>
                <c:pt idx="9">
                  <c:v>32925885</c:v>
                </c:pt>
                <c:pt idx="10">
                  <c:v>35043308</c:v>
                </c:pt>
                <c:pt idx="11">
                  <c:v>37237056</c:v>
                </c:pt>
                <c:pt idx="12">
                  <c:v>43516870</c:v>
                </c:pt>
                <c:pt idx="13">
                  <c:v>45903192</c:v>
                </c:pt>
                <c:pt idx="14">
                  <c:v>48734842</c:v>
                </c:pt>
                <c:pt idx="15">
                  <c:v>50070338</c:v>
                </c:pt>
                <c:pt idx="16">
                  <c:v>51991766</c:v>
                </c:pt>
                <c:pt idx="17">
                  <c:v>5406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98234"/>
        <c:axId val="28527232"/>
      </c:lineChart>
      <c:catAx>
        <c:axId val="733982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7232"/>
        <c:crossesAt val="0"/>
        <c:auto val="1"/>
        <c:lblAlgn val="ctr"/>
        <c:lblOffset val="100"/>
        <c:noMultiLvlLbl val="0"/>
      </c:catAx>
      <c:valAx>
        <c:axId val="28527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8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47220020</c:v>
                </c:pt>
                <c:pt idx="5">
                  <c:v>54990307</c:v>
                </c:pt>
                <c:pt idx="6">
                  <c:v>65406994</c:v>
                </c:pt>
                <c:pt idx="7">
                  <c:v>82816526</c:v>
                </c:pt>
                <c:pt idx="8">
                  <c:v>88645324</c:v>
                </c:pt>
                <c:pt idx="9">
                  <c:v>97175103</c:v>
                </c:pt>
                <c:pt idx="10">
                  <c:v>105330643</c:v>
                </c:pt>
                <c:pt idx="11">
                  <c:v>115612877</c:v>
                </c:pt>
                <c:pt idx="12">
                  <c:v>129192445</c:v>
                </c:pt>
                <c:pt idx="13">
                  <c:v>136060353</c:v>
                </c:pt>
                <c:pt idx="14">
                  <c:v>147119475</c:v>
                </c:pt>
                <c:pt idx="15">
                  <c:v>155260363</c:v>
                </c:pt>
                <c:pt idx="16">
                  <c:v>162589699</c:v>
                </c:pt>
                <c:pt idx="17">
                  <c:v>168734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10066</c:v>
                </c:pt>
                <c:pt idx="1">
                  <c:v>12979148</c:v>
                </c:pt>
                <c:pt idx="2">
                  <c:v>17436437</c:v>
                </c:pt>
                <c:pt idx="3">
                  <c:v>21193700</c:v>
                </c:pt>
                <c:pt idx="4">
                  <c:v>24780455</c:v>
                </c:pt>
                <c:pt idx="5">
                  <c:v>30104562</c:v>
                </c:pt>
                <c:pt idx="6">
                  <c:v>32426745</c:v>
                </c:pt>
                <c:pt idx="7">
                  <c:v>36498972</c:v>
                </c:pt>
                <c:pt idx="8">
                  <c:v>40166757</c:v>
                </c:pt>
                <c:pt idx="9">
                  <c:v>44103878</c:v>
                </c:pt>
                <c:pt idx="10">
                  <c:v>47280613</c:v>
                </c:pt>
                <c:pt idx="11">
                  <c:v>50963229</c:v>
                </c:pt>
                <c:pt idx="12">
                  <c:v>54264160</c:v>
                </c:pt>
                <c:pt idx="13">
                  <c:v>57328514</c:v>
                </c:pt>
                <c:pt idx="14">
                  <c:v>60610612</c:v>
                </c:pt>
                <c:pt idx="15">
                  <c:v>64029980</c:v>
                </c:pt>
                <c:pt idx="16">
                  <c:v>66503117</c:v>
                </c:pt>
                <c:pt idx="17">
                  <c:v>69963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2096293</c:v>
                </c:pt>
                <c:pt idx="5">
                  <c:v>51949050</c:v>
                </c:pt>
                <c:pt idx="6">
                  <c:v>47771936</c:v>
                </c:pt>
                <c:pt idx="7">
                  <c:v>34262834</c:v>
                </c:pt>
                <c:pt idx="8">
                  <c:v>33951640</c:v>
                </c:pt>
                <c:pt idx="9">
                  <c:v>31851649</c:v>
                </c:pt>
                <c:pt idx="10">
                  <c:v>31954619</c:v>
                </c:pt>
                <c:pt idx="11">
                  <c:v>28171602</c:v>
                </c:pt>
                <c:pt idx="12">
                  <c:v>22249061</c:v>
                </c:pt>
                <c:pt idx="13">
                  <c:v>20750827</c:v>
                </c:pt>
                <c:pt idx="14">
                  <c:v>16426312</c:v>
                </c:pt>
                <c:pt idx="15">
                  <c:v>12249875</c:v>
                </c:pt>
                <c:pt idx="16">
                  <c:v>8627115</c:v>
                </c:pt>
                <c:pt idx="17">
                  <c:v>63574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1515</c:v>
                </c:pt>
                <c:pt idx="2">
                  <c:v>22987273</c:v>
                </c:pt>
                <c:pt idx="3">
                  <c:v>26339783</c:v>
                </c:pt>
                <c:pt idx="4">
                  <c:v>37871253</c:v>
                </c:pt>
                <c:pt idx="5">
                  <c:v>43417833</c:v>
                </c:pt>
                <c:pt idx="6">
                  <c:v>52339747</c:v>
                </c:pt>
                <c:pt idx="7">
                  <c:v>68866547</c:v>
                </c:pt>
                <c:pt idx="8">
                  <c:v>74159928</c:v>
                </c:pt>
                <c:pt idx="9">
                  <c:v>82041371</c:v>
                </c:pt>
                <c:pt idx="10">
                  <c:v>88485303</c:v>
                </c:pt>
                <c:pt idx="11">
                  <c:v>98766074</c:v>
                </c:pt>
                <c:pt idx="12">
                  <c:v>111046846</c:v>
                </c:pt>
                <c:pt idx="13">
                  <c:v>117306407</c:v>
                </c:pt>
                <c:pt idx="14">
                  <c:v>125088324</c:v>
                </c:pt>
                <c:pt idx="15">
                  <c:v>132650048</c:v>
                </c:pt>
                <c:pt idx="16">
                  <c:v>138460252</c:v>
                </c:pt>
                <c:pt idx="17">
                  <c:v>144325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8465"/>
        <c:axId val="83083878"/>
      </c:lineChart>
      <c:catAx>
        <c:axId val="520784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3878"/>
        <c:crossesAt val="0"/>
        <c:auto val="1"/>
        <c:lblAlgn val="ctr"/>
        <c:lblOffset val="100"/>
        <c:noMultiLvlLbl val="0"/>
      </c:catAx>
      <c:valAx>
        <c:axId val="8308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8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5817</c:v>
                </c:pt>
                <c:pt idx="10">
                  <c:v>28924723</c:v>
                </c:pt>
                <c:pt idx="11">
                  <c:v>34492923</c:v>
                </c:pt>
                <c:pt idx="12">
                  <c:v>38847199</c:v>
                </c:pt>
                <c:pt idx="13">
                  <c:v>41153381</c:v>
                </c:pt>
                <c:pt idx="14">
                  <c:v>44135829</c:v>
                </c:pt>
                <c:pt idx="15">
                  <c:v>46288846</c:v>
                </c:pt>
                <c:pt idx="16">
                  <c:v>47809010</c:v>
                </c:pt>
                <c:pt idx="17">
                  <c:v>50500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2777</c:v>
                </c:pt>
                <c:pt idx="13">
                  <c:v>30249834</c:v>
                </c:pt>
                <c:pt idx="14">
                  <c:v>32217653</c:v>
                </c:pt>
                <c:pt idx="15">
                  <c:v>36290864</c:v>
                </c:pt>
                <c:pt idx="16">
                  <c:v>38659476</c:v>
                </c:pt>
                <c:pt idx="17">
                  <c:v>39758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64209</c:v>
                </c:pt>
                <c:pt idx="4">
                  <c:v>15951232</c:v>
                </c:pt>
                <c:pt idx="5">
                  <c:v>18911053</c:v>
                </c:pt>
                <c:pt idx="6">
                  <c:v>22720236</c:v>
                </c:pt>
                <c:pt idx="7">
                  <c:v>24969686</c:v>
                </c:pt>
                <c:pt idx="8">
                  <c:v>29862396</c:v>
                </c:pt>
                <c:pt idx="9">
                  <c:v>32925885</c:v>
                </c:pt>
                <c:pt idx="10">
                  <c:v>35043308</c:v>
                </c:pt>
                <c:pt idx="11">
                  <c:v>37237056</c:v>
                </c:pt>
                <c:pt idx="12">
                  <c:v>43516870</c:v>
                </c:pt>
                <c:pt idx="13">
                  <c:v>45903192</c:v>
                </c:pt>
                <c:pt idx="14">
                  <c:v>48734842</c:v>
                </c:pt>
                <c:pt idx="15">
                  <c:v>50070338</c:v>
                </c:pt>
                <c:pt idx="16">
                  <c:v>51991766</c:v>
                </c:pt>
                <c:pt idx="17">
                  <c:v>5406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6394"/>
        <c:axId val="9784146"/>
      </c:lineChart>
      <c:catAx>
        <c:axId val="721563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146"/>
        <c:crossesAt val="0"/>
        <c:auto val="1"/>
        <c:lblAlgn val="ctr"/>
        <c:lblOffset val="100"/>
        <c:noMultiLvlLbl val="0"/>
      </c:catAx>
      <c:valAx>
        <c:axId val="9784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6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3208239</v>
      </c>
      <c r="C12" s="46" t="n">
        <v>5060</v>
      </c>
      <c r="D12" s="47" t="n">
        <v>414852</v>
      </c>
      <c r="E12" s="48" t="n">
        <v>1130</v>
      </c>
      <c r="F12" s="48" t="n">
        <v>207925</v>
      </c>
      <c r="G12" s="49" t="n">
        <f aca="false">SUM(B12:D12)</f>
        <v>3628151</v>
      </c>
      <c r="H12" s="50" t="n">
        <v>7163154</v>
      </c>
      <c r="I12" s="51" t="n">
        <v>15780165</v>
      </c>
      <c r="J12" s="51" t="n">
        <v>2123436</v>
      </c>
      <c r="K12" s="52" t="n">
        <v>1537045</v>
      </c>
      <c r="L12" s="45" t="n">
        <v>1690034</v>
      </c>
      <c r="M12" s="46" t="n">
        <v>1081390</v>
      </c>
      <c r="N12" s="53" t="n">
        <v>220762</v>
      </c>
      <c r="O12" s="48" t="n">
        <v>0</v>
      </c>
      <c r="P12" s="48" t="n">
        <v>56350</v>
      </c>
      <c r="Q12" s="49" t="n">
        <f aca="false">SUM(L12:N12)</f>
        <v>2992186</v>
      </c>
      <c r="R12" s="50" t="n">
        <v>56350</v>
      </c>
      <c r="S12" s="51" t="n">
        <v>22292925</v>
      </c>
      <c r="T12" s="51" t="n">
        <v>3006325</v>
      </c>
      <c r="U12" s="52" t="n">
        <v>236859</v>
      </c>
      <c r="V12" s="45" t="n">
        <v>6561422</v>
      </c>
      <c r="W12" s="46" t="n">
        <v>0</v>
      </c>
      <c r="X12" s="46" t="n">
        <v>37736</v>
      </c>
      <c r="Y12" s="47" t="n">
        <v>5998</v>
      </c>
      <c r="Z12" s="48" t="n">
        <v>0</v>
      </c>
      <c r="AA12" s="48" t="n">
        <v>0</v>
      </c>
      <c r="AB12" s="49" t="n">
        <f aca="false">SUM(V12:Y12)</f>
        <v>6605156</v>
      </c>
      <c r="AC12" s="50" t="n">
        <v>2931500</v>
      </c>
      <c r="AD12" s="51" t="n">
        <v>14023203</v>
      </c>
      <c r="AE12" s="51" t="n">
        <v>1249779</v>
      </c>
      <c r="AF12" s="52" t="n">
        <v>723279</v>
      </c>
      <c r="AG12" s="47" t="n">
        <f aca="false">F12+P12+AA12</f>
        <v>264275</v>
      </c>
      <c r="AH12" s="54" t="n">
        <f aca="false">E12+O12+Z12+G12+Q12+AB12</f>
        <v>13226623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 t="n">
        <v>2225025</v>
      </c>
      <c r="C13" s="46" t="n">
        <v>0</v>
      </c>
      <c r="D13" s="47" t="n">
        <v>469118</v>
      </c>
      <c r="E13" s="48" t="n">
        <v>0</v>
      </c>
      <c r="F13" s="48" t="n">
        <v>21174</v>
      </c>
      <c r="G13" s="49" t="n">
        <f aca="false">SUM(B13:D13)</f>
        <v>2694143</v>
      </c>
      <c r="H13" s="50" t="n">
        <v>7208357</v>
      </c>
      <c r="I13" s="51" t="n">
        <v>17310012</v>
      </c>
      <c r="J13" s="51" t="n">
        <v>2177135</v>
      </c>
      <c r="K13" s="52" t="n">
        <v>1551959</v>
      </c>
      <c r="L13" s="45" t="n">
        <v>1330548</v>
      </c>
      <c r="M13" s="46" t="n">
        <v>284547</v>
      </c>
      <c r="N13" s="53" t="n">
        <v>961</v>
      </c>
      <c r="O13" s="48" t="n">
        <v>0</v>
      </c>
      <c r="P13" s="48" t="n">
        <v>0</v>
      </c>
      <c r="Q13" s="49" t="n">
        <f aca="false">SUM(L13:N13)</f>
        <v>1616056</v>
      </c>
      <c r="R13" s="50" t="n">
        <v>0</v>
      </c>
      <c r="S13" s="51" t="n">
        <v>22589789</v>
      </c>
      <c r="T13" s="51" t="n">
        <v>3037063</v>
      </c>
      <c r="U13" s="52" t="n">
        <v>237087</v>
      </c>
      <c r="V13" s="45" t="n">
        <v>3409476</v>
      </c>
      <c r="W13" s="46" t="n">
        <v>0</v>
      </c>
      <c r="X13" s="46" t="n">
        <v>50612</v>
      </c>
      <c r="Y13" s="47" t="n">
        <v>0</v>
      </c>
      <c r="Z13" s="48" t="n">
        <v>0</v>
      </c>
      <c r="AA13" s="48" t="n">
        <v>171500</v>
      </c>
      <c r="AB13" s="49" t="n">
        <f aca="false">SUM(V13:Y13)</f>
        <v>3460088</v>
      </c>
      <c r="AC13" s="50" t="n">
        <v>3688200</v>
      </c>
      <c r="AD13" s="51" t="n">
        <v>12049249</v>
      </c>
      <c r="AE13" s="51" t="n">
        <v>1280341</v>
      </c>
      <c r="AF13" s="52" t="n">
        <v>724649</v>
      </c>
      <c r="AG13" s="47" t="n">
        <f aca="false">F13+P13+AA13</f>
        <v>192674</v>
      </c>
      <c r="AH13" s="54" t="n">
        <f aca="false">E13+O13+Z13+G13+Q13+AB13</f>
        <v>7770287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 t="n">
        <v>2565119</v>
      </c>
      <c r="C14" s="46" t="n">
        <v>10340</v>
      </c>
      <c r="D14" s="47" t="n">
        <v>116538</v>
      </c>
      <c r="E14" s="48" t="n">
        <v>71110</v>
      </c>
      <c r="F14" s="48" t="n">
        <v>521832</v>
      </c>
      <c r="G14" s="49" t="n">
        <f aca="false">SUM(B14:D14)</f>
        <v>2691997</v>
      </c>
      <c r="H14" s="50" t="n">
        <v>6779146</v>
      </c>
      <c r="I14" s="51" t="n">
        <v>16291091</v>
      </c>
      <c r="J14" s="51" t="n">
        <v>2326355</v>
      </c>
      <c r="K14" s="52" t="n">
        <v>1566339</v>
      </c>
      <c r="L14" s="45" t="n">
        <v>2820125</v>
      </c>
      <c r="M14" s="46" t="n">
        <v>507351</v>
      </c>
      <c r="N14" s="53" t="n">
        <v>136156</v>
      </c>
      <c r="O14" s="48" t="n">
        <v>0</v>
      </c>
      <c r="P14" s="48" t="n">
        <v>0</v>
      </c>
      <c r="Q14" s="49" t="n">
        <f aca="false">SUM(L14:N14)</f>
        <v>3463632</v>
      </c>
      <c r="R14" s="50" t="n">
        <v>0</v>
      </c>
      <c r="S14" s="51" t="n">
        <v>21463812</v>
      </c>
      <c r="T14" s="51" t="n">
        <v>3115186</v>
      </c>
      <c r="U14" s="52" t="n">
        <v>245557</v>
      </c>
      <c r="V14" s="45" t="n">
        <v>4171513</v>
      </c>
      <c r="W14" s="46" t="n">
        <v>0</v>
      </c>
      <c r="X14" s="46" t="n">
        <v>18435</v>
      </c>
      <c r="Y14" s="47" t="n">
        <v>0</v>
      </c>
      <c r="Z14" s="48" t="n">
        <v>0</v>
      </c>
      <c r="AA14" s="48" t="n">
        <v>123600</v>
      </c>
      <c r="AB14" s="49" t="n">
        <f aca="false">SUM(V14:Y14)</f>
        <v>4189948</v>
      </c>
      <c r="AC14" s="50" t="n">
        <v>3568200</v>
      </c>
      <c r="AD14" s="51" t="n">
        <v>10017033</v>
      </c>
      <c r="AE14" s="51" t="n">
        <v>1289741</v>
      </c>
      <c r="AF14" s="52" t="n">
        <v>789929</v>
      </c>
      <c r="AG14" s="47" t="n">
        <f aca="false">F14+P14+AA14</f>
        <v>645432</v>
      </c>
      <c r="AH14" s="54" t="n">
        <f aca="false">E14+O14+Z14+G14+Q14+AB14</f>
        <v>10416687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 t="n">
        <v>1970648</v>
      </c>
      <c r="C15" s="46" t="n">
        <v>0</v>
      </c>
      <c r="D15" s="47" t="n">
        <v>355129</v>
      </c>
      <c r="E15" s="48" t="n">
        <v>22420</v>
      </c>
      <c r="F15" s="48" t="n">
        <v>4726119</v>
      </c>
      <c r="G15" s="49" t="n">
        <f aca="false">SUM(B15:D15)</f>
        <v>2325777</v>
      </c>
      <c r="H15" s="50" t="n">
        <v>2622278</v>
      </c>
      <c r="I15" s="51" t="n">
        <v>15243752</v>
      </c>
      <c r="J15" s="51" t="n">
        <v>2870157</v>
      </c>
      <c r="K15" s="52" t="n">
        <v>1566747</v>
      </c>
      <c r="L15" s="45" t="n">
        <v>12277199</v>
      </c>
      <c r="M15" s="46" t="n">
        <v>281247</v>
      </c>
      <c r="N15" s="53" t="n">
        <v>0</v>
      </c>
      <c r="O15" s="48" t="n">
        <v>0</v>
      </c>
      <c r="P15" s="48" t="n">
        <v>0</v>
      </c>
      <c r="Q15" s="49" t="n">
        <f aca="false">SUM(L15:N15)</f>
        <v>12558446</v>
      </c>
      <c r="R15" s="50" t="n">
        <v>0</v>
      </c>
      <c r="S15" s="51" t="n">
        <v>10083137</v>
      </c>
      <c r="T15" s="51" t="n">
        <v>3945566</v>
      </c>
      <c r="U15" s="52" t="n">
        <v>245557</v>
      </c>
      <c r="V15" s="45" t="n">
        <v>2500481</v>
      </c>
      <c r="W15" s="46" t="n">
        <v>0</v>
      </c>
      <c r="X15" s="46" t="n">
        <v>2408</v>
      </c>
      <c r="Y15" s="47" t="n">
        <v>0</v>
      </c>
      <c r="Z15" s="48" t="n">
        <v>0</v>
      </c>
      <c r="AA15" s="48" t="n">
        <v>0</v>
      </c>
      <c r="AB15" s="49" t="n">
        <f aca="false">SUM(V15:Y15)</f>
        <v>2502889</v>
      </c>
      <c r="AC15" s="50" t="n">
        <v>3568200</v>
      </c>
      <c r="AD15" s="51" t="n">
        <v>8935945</v>
      </c>
      <c r="AE15" s="51" t="n">
        <v>1289741</v>
      </c>
      <c r="AF15" s="52" t="n">
        <v>789929</v>
      </c>
      <c r="AG15" s="47" t="n">
        <f aca="false">F15+P15+AA15</f>
        <v>4726119</v>
      </c>
      <c r="AH15" s="54" t="n">
        <f aca="false">E15+O15+Z15+G15+Q15+AB15</f>
        <v>17409532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 t="n">
        <v>1892282</v>
      </c>
      <c r="C16" s="46" t="n">
        <v>24133</v>
      </c>
      <c r="D16" s="47" t="n">
        <v>81657</v>
      </c>
      <c r="E16" s="48" t="n">
        <v>47400</v>
      </c>
      <c r="F16" s="48" t="n">
        <v>137838</v>
      </c>
      <c r="G16" s="49" t="n">
        <f aca="false">SUM(B16:D16)</f>
        <v>1998072</v>
      </c>
      <c r="H16" s="50" t="n">
        <v>3111960</v>
      </c>
      <c r="I16" s="51" t="n">
        <v>14793816</v>
      </c>
      <c r="J16" s="51" t="n">
        <v>3443288</v>
      </c>
      <c r="K16" s="52" t="n">
        <v>4284220</v>
      </c>
      <c r="L16" s="45" t="n">
        <v>831794</v>
      </c>
      <c r="M16" s="46" t="n">
        <v>445594</v>
      </c>
      <c r="N16" s="53" t="n">
        <v>81640</v>
      </c>
      <c r="O16" s="48" t="n">
        <v>0</v>
      </c>
      <c r="P16" s="48" t="n">
        <v>0</v>
      </c>
      <c r="Q16" s="49" t="n">
        <f aca="false">SUM(L16:N16)</f>
        <v>1359028</v>
      </c>
      <c r="R16" s="50" t="n">
        <v>0</v>
      </c>
      <c r="S16" s="51" t="n">
        <v>10734829</v>
      </c>
      <c r="T16" s="51" t="n">
        <v>4035594</v>
      </c>
      <c r="U16" s="52" t="n">
        <v>245557</v>
      </c>
      <c r="V16" s="45" t="n">
        <v>2366450</v>
      </c>
      <c r="W16" s="46" t="n">
        <v>0</v>
      </c>
      <c r="X16" s="46" t="n">
        <v>57848</v>
      </c>
      <c r="Y16" s="47" t="n">
        <v>0</v>
      </c>
      <c r="Z16" s="48" t="n">
        <v>0</v>
      </c>
      <c r="AA16" s="48" t="n">
        <v>2640000</v>
      </c>
      <c r="AB16" s="49" t="n">
        <f aca="false">SUM(V16:Y16)</f>
        <v>2424298</v>
      </c>
      <c r="AC16" s="50" t="n">
        <v>928200</v>
      </c>
      <c r="AD16" s="51" t="n">
        <v>8422995</v>
      </c>
      <c r="AE16" s="51" t="n">
        <v>1298072</v>
      </c>
      <c r="AF16" s="52" t="n">
        <v>794549</v>
      </c>
      <c r="AG16" s="47" t="n">
        <f aca="false">F16+P16+AA16</f>
        <v>2777838</v>
      </c>
      <c r="AH16" s="54" t="n">
        <f aca="false">E16+O16+Z16+G16+Q16+AB16</f>
        <v>5828798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 t="n">
        <v>2765937</v>
      </c>
      <c r="C20" s="46" t="n">
        <v>44440</v>
      </c>
      <c r="D20" s="47" t="n">
        <v>92148</v>
      </c>
      <c r="E20" s="48" t="n">
        <v>0</v>
      </c>
      <c r="F20" s="48" t="n">
        <v>47764</v>
      </c>
      <c r="G20" s="49" t="n">
        <f aca="false">SUM(B20:D20)</f>
        <v>2902525</v>
      </c>
      <c r="H20" s="50" t="n">
        <v>3248626</v>
      </c>
      <c r="I20" s="51" t="n">
        <v>14027586</v>
      </c>
      <c r="J20" s="51" t="n">
        <v>4146301</v>
      </c>
      <c r="K20" s="52" t="n">
        <v>4707790</v>
      </c>
      <c r="L20" s="45" t="n">
        <v>1475809</v>
      </c>
      <c r="M20" s="46" t="n">
        <v>643922</v>
      </c>
      <c r="N20" s="53" t="n">
        <v>162190</v>
      </c>
      <c r="O20" s="48" t="n">
        <v>0</v>
      </c>
      <c r="P20" s="48" t="n">
        <v>3958</v>
      </c>
      <c r="Q20" s="49" t="n">
        <f aca="false">SUM(L20:N20)</f>
        <v>2281921</v>
      </c>
      <c r="R20" s="50" t="n">
        <v>0</v>
      </c>
      <c r="S20" s="51" t="n">
        <v>10024565</v>
      </c>
      <c r="T20" s="51" t="n">
        <v>4707648</v>
      </c>
      <c r="U20" s="52" t="n">
        <v>251341</v>
      </c>
      <c r="V20" s="45" t="n">
        <v>3251829</v>
      </c>
      <c r="W20" s="46" t="n">
        <v>0</v>
      </c>
      <c r="X20" s="46" t="n">
        <v>93504</v>
      </c>
      <c r="Y20" s="47" t="n">
        <v>0</v>
      </c>
      <c r="Z20" s="48" t="n">
        <v>0</v>
      </c>
      <c r="AA20" s="48" t="n">
        <v>0</v>
      </c>
      <c r="AB20" s="49" t="n">
        <f aca="false">SUM(V20:Y20)</f>
        <v>3345333</v>
      </c>
      <c r="AC20" s="50" t="n">
        <v>938202</v>
      </c>
      <c r="AD20" s="51" t="n">
        <v>7799498</v>
      </c>
      <c r="AE20" s="51" t="n">
        <v>1760747</v>
      </c>
      <c r="AF20" s="52" t="n">
        <v>794549</v>
      </c>
      <c r="AG20" s="47" t="n">
        <f aca="false">F20+P20+AA20</f>
        <v>51722</v>
      </c>
      <c r="AH20" s="54" t="n">
        <f aca="false">E20+O20+Z20+G20+Q20+AB20</f>
        <v>8529779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 t="n">
        <v>3603678</v>
      </c>
      <c r="C21" s="46" t="n">
        <v>0</v>
      </c>
      <c r="D21" s="47" t="n">
        <v>52893</v>
      </c>
      <c r="E21" s="48" t="n">
        <v>0</v>
      </c>
      <c r="F21" s="48" t="n">
        <v>211532</v>
      </c>
      <c r="G21" s="49" t="n">
        <f aca="false">SUM(B21:D21)</f>
        <v>3656571</v>
      </c>
      <c r="H21" s="50" t="n">
        <v>3501981</v>
      </c>
      <c r="I21" s="51" t="n">
        <v>12836042</v>
      </c>
      <c r="J21" s="51" t="n">
        <v>5683165</v>
      </c>
      <c r="K21" s="52" t="n">
        <v>4708414</v>
      </c>
      <c r="L21" s="45" t="n">
        <v>749884</v>
      </c>
      <c r="M21" s="46" t="n">
        <v>717808</v>
      </c>
      <c r="N21" s="53" t="n">
        <v>303960</v>
      </c>
      <c r="O21" s="48" t="n">
        <v>0</v>
      </c>
      <c r="P21" s="48" t="n">
        <v>0</v>
      </c>
      <c r="Q21" s="49" t="n">
        <f aca="false">SUM(L21:N21)</f>
        <v>1771652</v>
      </c>
      <c r="R21" s="50" t="n">
        <v>0</v>
      </c>
      <c r="S21" s="51" t="n">
        <v>9631384</v>
      </c>
      <c r="T21" s="51" t="n">
        <v>5291855</v>
      </c>
      <c r="U21" s="52" t="n">
        <v>474541</v>
      </c>
      <c r="V21" s="45" t="n">
        <v>2590895</v>
      </c>
      <c r="W21" s="46" t="n">
        <v>0</v>
      </c>
      <c r="X21" s="46" t="n">
        <v>136422</v>
      </c>
      <c r="Y21" s="47" t="n">
        <v>0</v>
      </c>
      <c r="Z21" s="48" t="n">
        <v>0</v>
      </c>
      <c r="AA21" s="48" t="n">
        <v>13342</v>
      </c>
      <c r="AB21" s="49" t="n">
        <f aca="false">SUM(V21:Y21)</f>
        <v>2727317</v>
      </c>
      <c r="AC21" s="50" t="n">
        <v>928200</v>
      </c>
      <c r="AD21" s="51" t="n">
        <v>9487193</v>
      </c>
      <c r="AE21" s="51" t="n">
        <v>1905525</v>
      </c>
      <c r="AF21" s="52" t="n">
        <v>818738</v>
      </c>
      <c r="AG21" s="47" t="n">
        <f aca="false">F21+P21+AA21</f>
        <v>224874</v>
      </c>
      <c r="AH21" s="54" t="n">
        <f aca="false">E21+O21+Z21+G21+Q21+AB21</f>
        <v>815554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 t="n">
        <v>3060031</v>
      </c>
      <c r="C22" s="46" t="n">
        <v>5280</v>
      </c>
      <c r="D22" s="47" t="n">
        <v>379389</v>
      </c>
      <c r="E22" s="48" t="n">
        <v>51264</v>
      </c>
      <c r="F22" s="48" t="n">
        <v>1636418</v>
      </c>
      <c r="G22" s="49" t="n">
        <f aca="false">SUM(B22:D22)</f>
        <v>3444700</v>
      </c>
      <c r="H22" s="50" t="n">
        <v>1767879</v>
      </c>
      <c r="I22" s="51" t="n">
        <v>11272373</v>
      </c>
      <c r="J22" s="51" t="n">
        <v>6443225</v>
      </c>
      <c r="K22" s="52" t="n">
        <v>4816228</v>
      </c>
      <c r="L22" s="45" t="n">
        <v>1676526</v>
      </c>
      <c r="M22" s="46" t="n">
        <v>995363</v>
      </c>
      <c r="N22" s="53" t="n">
        <v>0</v>
      </c>
      <c r="O22" s="48" t="n">
        <v>30215</v>
      </c>
      <c r="P22" s="48" t="n">
        <v>0</v>
      </c>
      <c r="Q22" s="49" t="n">
        <f aca="false">SUM(L22:N22)</f>
        <v>2671889</v>
      </c>
      <c r="R22" s="50" t="n">
        <v>0</v>
      </c>
      <c r="S22" s="51" t="n">
        <v>8951626</v>
      </c>
      <c r="T22" s="51" t="n">
        <v>5389050</v>
      </c>
      <c r="U22" s="52" t="n">
        <v>474551</v>
      </c>
      <c r="V22" s="45" t="n">
        <v>3951968</v>
      </c>
      <c r="W22" s="46" t="n">
        <v>0</v>
      </c>
      <c r="X22" s="46" t="n">
        <v>132198</v>
      </c>
      <c r="Y22" s="47" t="n">
        <v>0</v>
      </c>
      <c r="Z22" s="48" t="n">
        <v>0</v>
      </c>
      <c r="AA22" s="48" t="n">
        <v>0</v>
      </c>
      <c r="AB22" s="49" t="n">
        <f aca="false">SUM(V22:Y22)</f>
        <v>4084166</v>
      </c>
      <c r="AC22" s="50" t="n">
        <v>933320</v>
      </c>
      <c r="AD22" s="51" t="n">
        <v>7947603</v>
      </c>
      <c r="AE22" s="51" t="n">
        <v>2044038</v>
      </c>
      <c r="AF22" s="52" t="n">
        <v>923634</v>
      </c>
      <c r="AG22" s="47" t="n">
        <f aca="false">F22+P22+AA22</f>
        <v>1636418</v>
      </c>
      <c r="AH22" s="54" t="n">
        <f aca="false">E22+O22+Z22+G22+Q22+AB22</f>
        <v>10282234</v>
      </c>
    </row>
    <row r="23" s="43" customFormat="true" ht="14.25" hidden="false" customHeight="true" outlineLevel="0" collapsed="false">
      <c r="A23" s="44" t="n">
        <f aca="false">A22+1</f>
        <v>41186</v>
      </c>
      <c r="B23" s="45" t="n">
        <v>5101687</v>
      </c>
      <c r="C23" s="46" t="n">
        <v>41922</v>
      </c>
      <c r="D23" s="47" t="n">
        <v>409670</v>
      </c>
      <c r="E23" s="48" t="n">
        <v>67820</v>
      </c>
      <c r="F23" s="48" t="n">
        <v>663882</v>
      </c>
      <c r="G23" s="49" t="n">
        <f aca="false">SUM(B23:D23)</f>
        <v>5553279</v>
      </c>
      <c r="H23" s="50" t="n">
        <v>1464592</v>
      </c>
      <c r="I23" s="51" t="n">
        <v>8183814</v>
      </c>
      <c r="J23" s="51" t="n">
        <v>7206453</v>
      </c>
      <c r="K23" s="52" t="n">
        <v>4979599</v>
      </c>
      <c r="L23" s="45" t="n">
        <v>1288772</v>
      </c>
      <c r="M23" s="46" t="n">
        <v>250056</v>
      </c>
      <c r="N23" s="53" t="n">
        <v>214406</v>
      </c>
      <c r="O23" s="48" t="n">
        <v>0</v>
      </c>
      <c r="P23" s="48" t="n">
        <v>21387</v>
      </c>
      <c r="Q23" s="49" t="n">
        <f aca="false">SUM(L23:N23)</f>
        <v>1753234</v>
      </c>
      <c r="R23" s="50" t="n">
        <v>0</v>
      </c>
      <c r="S23" s="51" t="n">
        <v>8309733</v>
      </c>
      <c r="T23" s="51" t="n">
        <v>6419586</v>
      </c>
      <c r="U23" s="52" t="n">
        <v>463791</v>
      </c>
      <c r="V23" s="45" t="n">
        <v>5888457</v>
      </c>
      <c r="W23" s="46" t="n">
        <v>0</v>
      </c>
      <c r="X23" s="46" t="n">
        <v>316778</v>
      </c>
      <c r="Y23" s="47" t="n">
        <v>0</v>
      </c>
      <c r="Z23" s="48" t="n">
        <v>0</v>
      </c>
      <c r="AA23" s="48" t="n">
        <v>928200</v>
      </c>
      <c r="AB23" s="49" t="n">
        <f aca="false">SUM(V23:Y23)</f>
        <v>6205235</v>
      </c>
      <c r="AC23" s="50" t="n">
        <v>5120</v>
      </c>
      <c r="AD23" s="51" t="n">
        <v>5755514</v>
      </c>
      <c r="AE23" s="51" t="n">
        <v>2115963</v>
      </c>
      <c r="AF23" s="52" t="n">
        <v>995110</v>
      </c>
      <c r="AG23" s="47" t="n">
        <f aca="false">F23+P23+AA23</f>
        <v>1613469</v>
      </c>
      <c r="AH23" s="54" t="n">
        <f aca="false">E23+O23+Z23+G23+Q23+AB23</f>
        <v>13579568</v>
      </c>
    </row>
    <row r="24" s="43" customFormat="true" ht="14.25" hidden="false" customHeight="true" outlineLevel="0" collapsed="false">
      <c r="A24" s="44" t="n">
        <f aca="false">A23+1</f>
        <v>41187</v>
      </c>
      <c r="B24" s="45" t="n">
        <v>2249308</v>
      </c>
      <c r="C24" s="46" t="n">
        <v>14340</v>
      </c>
      <c r="D24" s="47" t="n">
        <v>121091</v>
      </c>
      <c r="E24" s="48" t="n">
        <v>262856</v>
      </c>
      <c r="F24" s="48" t="n">
        <v>230593</v>
      </c>
      <c r="G24" s="49" t="n">
        <f aca="false">SUM(B24:D24)</f>
        <v>2384739</v>
      </c>
      <c r="H24" s="50" t="n">
        <v>1308489</v>
      </c>
      <c r="I24" s="51" t="n">
        <v>8996173</v>
      </c>
      <c r="J24" s="51" t="n">
        <v>8278418</v>
      </c>
      <c r="K24" s="52" t="n">
        <v>5014145</v>
      </c>
      <c r="L24" s="45" t="n">
        <v>700753</v>
      </c>
      <c r="M24" s="46" t="n">
        <v>993695</v>
      </c>
      <c r="N24" s="53" t="n">
        <v>114169</v>
      </c>
      <c r="O24" s="48" t="n">
        <v>80693</v>
      </c>
      <c r="P24" s="48" t="n">
        <v>0</v>
      </c>
      <c r="Q24" s="49" t="n">
        <f aca="false">SUM(L24:N24)</f>
        <v>1808617</v>
      </c>
      <c r="R24" s="50" t="n">
        <v>105035</v>
      </c>
      <c r="S24" s="51" t="n">
        <v>7411561</v>
      </c>
      <c r="T24" s="51" t="n">
        <v>6735954</v>
      </c>
      <c r="U24" s="52" t="n">
        <v>486159</v>
      </c>
      <c r="V24" s="45" t="n">
        <v>2330435</v>
      </c>
      <c r="W24" s="46" t="n">
        <v>0</v>
      </c>
      <c r="X24" s="46" t="n">
        <v>568</v>
      </c>
      <c r="Y24" s="47" t="n">
        <v>0</v>
      </c>
      <c r="Z24" s="48" t="n">
        <v>0</v>
      </c>
      <c r="AA24" s="48" t="n">
        <v>5120</v>
      </c>
      <c r="AB24" s="49" t="n">
        <f aca="false">SUM(V24:Y24)</f>
        <v>2331003</v>
      </c>
      <c r="AC24" s="50" t="n">
        <v>0</v>
      </c>
      <c r="AD24" s="51" t="n">
        <v>4343093</v>
      </c>
      <c r="AE24" s="51" t="n">
        <v>2155050</v>
      </c>
      <c r="AF24" s="52" t="n">
        <v>1045273</v>
      </c>
      <c r="AG24" s="47" t="n">
        <f aca="false">F24+P24+AA24</f>
        <v>235713</v>
      </c>
      <c r="AH24" s="54" t="n">
        <f aca="false">E24+O24+Z24+G24+Q24+AB24</f>
        <v>6867908</v>
      </c>
    </row>
    <row r="25" s="43" customFormat="true" ht="14.25" hidden="false" customHeight="true" outlineLevel="0" collapsed="false">
      <c r="A25" s="44" t="n">
        <f aca="false">A24+1</f>
        <v>411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 t="n">
        <v>3596762</v>
      </c>
      <c r="C28" s="46" t="n">
        <v>0</v>
      </c>
      <c r="D28" s="47" t="n">
        <v>570906</v>
      </c>
      <c r="E28" s="48" t="n">
        <v>39030</v>
      </c>
      <c r="F28" s="48" t="n">
        <v>427079</v>
      </c>
      <c r="G28" s="49" t="n">
        <f aca="false">SUM(B28:D28)</f>
        <v>4167668</v>
      </c>
      <c r="H28" s="50" t="n">
        <v>914019</v>
      </c>
      <c r="I28" s="51" t="n">
        <v>6762138</v>
      </c>
      <c r="J28" s="51" t="n">
        <v>9967810</v>
      </c>
      <c r="K28" s="52" t="n">
        <v>5063555</v>
      </c>
      <c r="L28" s="45" t="n">
        <v>1589882</v>
      </c>
      <c r="M28" s="46" t="n">
        <v>430970</v>
      </c>
      <c r="N28" s="53" t="n">
        <v>139392</v>
      </c>
      <c r="O28" s="48" t="n">
        <v>23980</v>
      </c>
      <c r="P28" s="48" t="n">
        <v>105035</v>
      </c>
      <c r="Q28" s="49" t="n">
        <f aca="false">SUM(L28:N28)</f>
        <v>2160244</v>
      </c>
      <c r="R28" s="50" t="n">
        <v>150035</v>
      </c>
      <c r="S28" s="51" t="n">
        <v>7267962</v>
      </c>
      <c r="T28" s="51" t="n">
        <v>7251991</v>
      </c>
      <c r="U28" s="52" t="n">
        <v>552563</v>
      </c>
      <c r="V28" s="45" t="n">
        <v>4579180</v>
      </c>
      <c r="W28" s="46" t="n">
        <v>0</v>
      </c>
      <c r="X28" s="46" t="n">
        <v>89020</v>
      </c>
      <c r="Y28" s="47" t="n">
        <v>0</v>
      </c>
      <c r="Z28" s="48" t="n">
        <v>0</v>
      </c>
      <c r="AA28" s="48" t="n">
        <v>0</v>
      </c>
      <c r="AB28" s="49" t="n">
        <f aca="false">SUM(V28:Y28)</f>
        <v>4668200</v>
      </c>
      <c r="AC28" s="50" t="n">
        <v>2362</v>
      </c>
      <c r="AD28" s="51" t="n">
        <v>2396212</v>
      </c>
      <c r="AE28" s="51" t="n">
        <v>2401166</v>
      </c>
      <c r="AF28" s="52" t="n">
        <v>1055730</v>
      </c>
      <c r="AG28" s="47" t="n">
        <f aca="false">F28+P28+AA28</f>
        <v>532114</v>
      </c>
      <c r="AH28" s="54" t="n">
        <f aca="false">E28+O28+Z28+G28+Q28+AB28</f>
        <v>11059122</v>
      </c>
    </row>
    <row r="29" s="43" customFormat="true" ht="14.25" hidden="false" customHeight="true" outlineLevel="0" collapsed="false">
      <c r="A29" s="44" t="n">
        <f aca="false">A28+1</f>
        <v>41192</v>
      </c>
      <c r="B29" s="45" t="n">
        <v>1439419</v>
      </c>
      <c r="C29" s="46" t="n">
        <v>22800</v>
      </c>
      <c r="D29" s="47" t="n">
        <v>265176</v>
      </c>
      <c r="E29" s="48" t="n">
        <v>6410</v>
      </c>
      <c r="F29" s="48" t="n">
        <v>875596</v>
      </c>
      <c r="G29" s="49" t="n">
        <f aca="false">SUM(B29:D29)</f>
        <v>1727395</v>
      </c>
      <c r="H29" s="50" t="n">
        <v>64629</v>
      </c>
      <c r="I29" s="51" t="n">
        <v>6749306</v>
      </c>
      <c r="J29" s="51" t="n">
        <v>10990441</v>
      </c>
      <c r="K29" s="52" t="n">
        <v>5362086</v>
      </c>
      <c r="L29" s="45" t="n">
        <v>4004016</v>
      </c>
      <c r="M29" s="46" t="n">
        <v>910155</v>
      </c>
      <c r="N29" s="53" t="n">
        <v>141716</v>
      </c>
      <c r="O29" s="48" t="n">
        <v>18500</v>
      </c>
      <c r="P29" s="48" t="n">
        <v>0</v>
      </c>
      <c r="Q29" s="49" t="n">
        <f aca="false">SUM(L29:N29)</f>
        <v>5055887</v>
      </c>
      <c r="R29" s="50" t="n">
        <v>51200</v>
      </c>
      <c r="S29" s="51" t="n">
        <v>3245116</v>
      </c>
      <c r="T29" s="51" t="n">
        <v>7846294</v>
      </c>
      <c r="U29" s="52" t="n">
        <v>582063</v>
      </c>
      <c r="V29" s="45" t="n">
        <v>1291164</v>
      </c>
      <c r="W29" s="46" t="n">
        <v>0</v>
      </c>
      <c r="X29" s="46" t="n">
        <v>41532</v>
      </c>
      <c r="Y29" s="47" t="n">
        <v>0</v>
      </c>
      <c r="Z29" s="48" t="n">
        <v>0</v>
      </c>
      <c r="AA29" s="48" t="n">
        <v>11630</v>
      </c>
      <c r="AB29" s="49" t="n">
        <f aca="false">SUM(V29:Y29)</f>
        <v>1332696</v>
      </c>
      <c r="AC29" s="50" t="n">
        <v>0</v>
      </c>
      <c r="AD29" s="51" t="n">
        <v>2255453</v>
      </c>
      <c r="AE29" s="51" t="n">
        <v>2831500</v>
      </c>
      <c r="AF29" s="52" t="n">
        <v>1055730</v>
      </c>
      <c r="AG29" s="47" t="n">
        <f aca="false">F29+P29+AA29</f>
        <v>887226</v>
      </c>
      <c r="AH29" s="54" t="n">
        <f aca="false">E29+O29+Z29+G29+Q29+AB29</f>
        <v>8140888</v>
      </c>
    </row>
    <row r="30" s="43" customFormat="true" ht="14.25" hidden="false" customHeight="true" outlineLevel="0" collapsed="false">
      <c r="A30" s="44" t="n">
        <f aca="false">A29+1</f>
        <v>41193</v>
      </c>
      <c r="B30" s="45" t="n">
        <v>1968885</v>
      </c>
      <c r="C30" s="46" t="n">
        <v>14001</v>
      </c>
      <c r="D30" s="47" t="n">
        <v>562204</v>
      </c>
      <c r="E30" s="48" t="n">
        <v>26000</v>
      </c>
      <c r="F30" s="48" t="n">
        <v>176939</v>
      </c>
      <c r="G30" s="49" t="n">
        <f aca="false">SUM(B30:D30)</f>
        <v>2545090</v>
      </c>
      <c r="H30" s="50" t="n">
        <v>39540</v>
      </c>
      <c r="I30" s="51" t="n">
        <v>5136905</v>
      </c>
      <c r="J30" s="51" t="n">
        <v>13405915</v>
      </c>
      <c r="K30" s="52" t="n">
        <v>5362086</v>
      </c>
      <c r="L30" s="45" t="n">
        <v>804931</v>
      </c>
      <c r="M30" s="46" t="n">
        <v>1717346</v>
      </c>
      <c r="N30" s="53" t="n">
        <v>91110</v>
      </c>
      <c r="O30" s="48" t="n">
        <v>6812</v>
      </c>
      <c r="P30" s="48" t="n">
        <v>0</v>
      </c>
      <c r="Q30" s="49" t="n">
        <f aca="false">SUM(L30:N30)</f>
        <v>2613387</v>
      </c>
      <c r="R30" s="50" t="n">
        <v>54184</v>
      </c>
      <c r="S30" s="51" t="n">
        <v>1383452</v>
      </c>
      <c r="T30" s="51" t="n">
        <v>8767532</v>
      </c>
      <c r="U30" s="52" t="n">
        <v>582234</v>
      </c>
      <c r="V30" s="45" t="n">
        <v>2045428</v>
      </c>
      <c r="W30" s="46" t="n">
        <v>0</v>
      </c>
      <c r="X30" s="46" t="n">
        <v>92619</v>
      </c>
      <c r="Y30" s="47" t="n">
        <v>0</v>
      </c>
      <c r="Z30" s="48" t="n">
        <v>0</v>
      </c>
      <c r="AA30" s="48" t="n">
        <v>0</v>
      </c>
      <c r="AB30" s="49" t="n">
        <f aca="false">SUM(V30:Y30)</f>
        <v>2138047</v>
      </c>
      <c r="AC30" s="50" t="n">
        <v>0</v>
      </c>
      <c r="AD30" s="51" t="n">
        <v>2106758</v>
      </c>
      <c r="AE30" s="51" t="n">
        <v>3025893</v>
      </c>
      <c r="AF30" s="52" t="n">
        <v>1274434</v>
      </c>
      <c r="AG30" s="47" t="n">
        <f aca="false">F30+P30+AA30</f>
        <v>176939</v>
      </c>
      <c r="AH30" s="54" t="n">
        <f aca="false">E30+O30+Z30+G30+Q30+AB30</f>
        <v>7329336</v>
      </c>
    </row>
    <row r="31" s="43" customFormat="true" ht="14.25" hidden="false" customHeight="true" outlineLevel="0" collapsed="false">
      <c r="A31" s="44" t="n">
        <f aca="false">A30+1</f>
        <v>41194</v>
      </c>
      <c r="B31" s="45" t="n">
        <v>2306411</v>
      </c>
      <c r="C31" s="46" t="n">
        <v>0</v>
      </c>
      <c r="D31" s="47" t="n">
        <v>252995</v>
      </c>
      <c r="E31" s="48" t="n">
        <v>42130</v>
      </c>
      <c r="F31" s="48" t="n">
        <v>99590</v>
      </c>
      <c r="G31" s="49" t="n">
        <f aca="false">SUM(B31:D31)</f>
        <v>2559406</v>
      </c>
      <c r="H31" s="50" t="n">
        <v>160450</v>
      </c>
      <c r="I31" s="51" t="n">
        <v>3739343</v>
      </c>
      <c r="J31" s="51" t="n">
        <v>14959428</v>
      </c>
      <c r="K31" s="52" t="n">
        <v>5391122</v>
      </c>
      <c r="L31" s="45" t="n">
        <v>673471</v>
      </c>
      <c r="M31" s="46" t="n">
        <v>382793</v>
      </c>
      <c r="N31" s="53" t="n">
        <v>62680</v>
      </c>
      <c r="O31" s="48" t="n">
        <v>15100</v>
      </c>
      <c r="P31" s="48" t="n">
        <v>52974</v>
      </c>
      <c r="Q31" s="49" t="n">
        <f aca="false">SUM(L31:N31)</f>
        <v>1118944</v>
      </c>
      <c r="R31" s="50" t="n">
        <v>51200</v>
      </c>
      <c r="S31" s="51" t="n">
        <v>756923</v>
      </c>
      <c r="T31" s="51" t="n">
        <v>9575429</v>
      </c>
      <c r="U31" s="52" t="n">
        <v>582234</v>
      </c>
      <c r="V31" s="45" t="n">
        <v>2399394</v>
      </c>
      <c r="W31" s="46" t="n">
        <v>0</v>
      </c>
      <c r="X31" s="46" t="n">
        <v>10148</v>
      </c>
      <c r="Y31" s="47" t="n">
        <v>0</v>
      </c>
      <c r="Z31" s="48" t="n">
        <v>0</v>
      </c>
      <c r="AA31" s="48" t="n">
        <v>4024</v>
      </c>
      <c r="AB31" s="49" t="n">
        <f aca="false">SUM(V31:Y31)</f>
        <v>2409542</v>
      </c>
      <c r="AC31" s="50" t="n">
        <v>9268</v>
      </c>
      <c r="AD31" s="51" t="n">
        <v>1861202</v>
      </c>
      <c r="AE31" s="51" t="n">
        <v>3840215</v>
      </c>
      <c r="AF31" s="52" t="n">
        <v>1274434</v>
      </c>
      <c r="AG31" s="47" t="n">
        <f aca="false">F31+P31+AA31</f>
        <v>156588</v>
      </c>
      <c r="AH31" s="54" t="n">
        <f aca="false">E31+O31+Z31+G31+Q31+AB31</f>
        <v>6145122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960349</v>
      </c>
      <c r="C35" s="69" t="n">
        <f aca="false">SUM(C4:C34)</f>
        <v>1347992</v>
      </c>
      <c r="D35" s="70" t="n">
        <f aca="false">SUM(D4:D34)</f>
        <v>4908492</v>
      </c>
      <c r="E35" s="71" t="n">
        <f aca="false">SUM(E4:E34)</f>
        <v>778403</v>
      </c>
      <c r="F35" s="72" t="n">
        <f aca="false">SUM(F4:F34)</f>
        <v>12066111</v>
      </c>
      <c r="G35" s="73" t="n">
        <f aca="false">SUM(G4:G34)</f>
        <v>55216833</v>
      </c>
      <c r="H35" s="74" t="s">
        <v>24</v>
      </c>
      <c r="I35" s="75" t="n">
        <v>24089893</v>
      </c>
      <c r="J35" s="75"/>
      <c r="K35" s="75"/>
      <c r="L35" s="68" t="n">
        <f aca="false">SUM(L4:L34)</f>
        <v>39206972</v>
      </c>
      <c r="M35" s="69" t="n">
        <f aca="false">SUM(M4:M34)</f>
        <v>11809533</v>
      </c>
      <c r="N35" s="70" t="n">
        <f aca="false">SUM(N4:N34)</f>
        <v>1688435</v>
      </c>
      <c r="O35" s="71" t="n">
        <f aca="false">SUM(O4:O34)</f>
        <v>175300</v>
      </c>
      <c r="P35" s="72" t="n">
        <f aca="false">SUM(P4:P34)</f>
        <v>275058</v>
      </c>
      <c r="Q35" s="76" t="n">
        <f aca="false">SUM(Q4:Q34)</f>
        <v>52704940</v>
      </c>
      <c r="R35" s="74" t="s">
        <v>24</v>
      </c>
      <c r="S35" s="75" t="n">
        <v>10914586</v>
      </c>
      <c r="T35" s="75"/>
      <c r="U35" s="75"/>
      <c r="V35" s="68" t="n">
        <f aca="false">SUM(V4:V34)</f>
        <v>58222518</v>
      </c>
      <c r="W35" s="69" t="n">
        <f aca="false">SUM(W4:W34)</f>
        <v>0</v>
      </c>
      <c r="X35" s="70" t="n">
        <f aca="false">SUM(X4:X34)</f>
        <v>1630829</v>
      </c>
      <c r="Y35" s="77" t="n">
        <f aca="false">SUM(Y4:Y34)</f>
        <v>5998</v>
      </c>
      <c r="Z35" s="78" t="n">
        <f aca="false">SUM(Z4:Z34)</f>
        <v>0</v>
      </c>
      <c r="AA35" s="79" t="n">
        <f aca="false">SUM(AA4:AA34)</f>
        <v>3897416</v>
      </c>
      <c r="AB35" s="80" t="n">
        <f aca="false">SUM(AB4:AB34)</f>
        <v>59859345</v>
      </c>
      <c r="AC35" s="74" t="s">
        <v>24</v>
      </c>
      <c r="AD35" s="75" t="n">
        <v>6975851</v>
      </c>
      <c r="AE35" s="75"/>
      <c r="AF35" s="75"/>
      <c r="AG35" s="81" t="n">
        <f aca="false">SUM(AG4:AG34)</f>
        <v>16238585</v>
      </c>
      <c r="AH35" s="81" t="n">
        <f aca="false">SUM(AH4:AH34)</f>
        <v>16873482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995236</v>
      </c>
      <c r="H38" s="94" t="n">
        <f aca="false">O35+Q35</f>
        <v>52880240</v>
      </c>
      <c r="I38" s="95" t="n">
        <f aca="false">Z35+AB35</f>
        <v>59859345</v>
      </c>
      <c r="J38" s="96" t="n">
        <f aca="false">G38+H38+I38</f>
        <v>16873482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8061347</v>
      </c>
      <c r="H39" s="99" t="n">
        <f aca="false">O35+P35+Q35</f>
        <v>53155298</v>
      </c>
      <c r="I39" s="100" t="n">
        <f aca="false">Z35+AA35+AB35</f>
        <v>63756761</v>
      </c>
      <c r="J39" s="101" t="n">
        <f aca="false">AG35+AH35</f>
        <v>18497340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32347219178082</v>
      </c>
      <c r="H41" s="113" t="n">
        <f aca="false">H39/H40</f>
        <v>0.991703320895522</v>
      </c>
      <c r="I41" s="114" t="n">
        <f aca="false">I39/I40</f>
        <v>1.29062269230769</v>
      </c>
      <c r="J41" s="115" t="n">
        <f aca="false">J39/J40</f>
        <v>1.050985261363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2000000</v>
      </c>
      <c r="H42" s="107" t="n">
        <v>54500000</v>
      </c>
      <c r="I42" s="108" t="n">
        <v>64500000</v>
      </c>
      <c r="J42" s="109" t="n">
        <f aca="false">G42+H42+I42</f>
        <v>191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45296486111111</v>
      </c>
      <c r="H43" s="113" t="n">
        <f aca="false">IF(H42="","",H39/H42)</f>
        <v>0.97532656880734</v>
      </c>
      <c r="I43" s="114" t="n">
        <f aca="false">IF(I42="","",I39/I42)</f>
        <v>0.988476914728682</v>
      </c>
      <c r="J43" s="115" t="n">
        <f aca="false">IF(J42=0,0,J39/J42)</f>
        <v>0.96844715183246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46389839</v>
      </c>
      <c r="D44" s="124"/>
      <c r="E44" s="125" t="s">
        <v>43</v>
      </c>
      <c r="F44" s="125"/>
      <c r="G44" s="126" t="n">
        <f aca="false">IF(G42="","",G39-G42)</f>
        <v>-3938653</v>
      </c>
      <c r="H44" s="127" t="n">
        <f aca="false">IF(H42="","",H39-H42)</f>
        <v>-1344702</v>
      </c>
      <c r="I44" s="128" t="n">
        <f aca="false">IF(I42="","",I39-I42)</f>
        <v>-743239</v>
      </c>
      <c r="J44" s="129" t="n">
        <f aca="false">IF(J42=0,0,J39-J42)</f>
        <v>-602659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15752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22775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9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778111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05009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953923</v>
      </c>
      <c r="P10" s="231" t="n">
        <v>1367524</v>
      </c>
      <c r="Q10" s="232" t="n">
        <f aca="false">HYPERLINK("http://hirata.as.wakwak.ne.jp/~home/uri/pdf/2011/zairyousiire/20120918-osaka.pdf",1953923)</f>
        <v>195392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5158669</v>
      </c>
      <c r="P11" s="247" t="n">
        <v>3246161</v>
      </c>
      <c r="Q11" s="248" t="n">
        <f aca="false">HYPERLINK("http://hirata.as.wakwak.ne.jp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5231</v>
      </c>
      <c r="N12" s="246" t="n">
        <v>14675263</v>
      </c>
      <c r="O12" s="247" t="n">
        <v>7576544</v>
      </c>
      <c r="P12" s="247" t="n">
        <v>7861392</v>
      </c>
      <c r="Q12" s="248" t="n">
        <f aca="false">HYPERLINK("http://hirata.as.wakwak.ne.jp/~home/uri/pdf/2011/zairyousiire/20120920-osaka.pdf",2417875)</f>
        <v>241787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38540</v>
      </c>
      <c r="N13" s="246" t="n">
        <v>15159983</v>
      </c>
      <c r="O13" s="247" t="n">
        <v>8634366</v>
      </c>
      <c r="P13" s="247" t="n">
        <v>8499932</v>
      </c>
      <c r="Q13" s="249" t="n">
        <f aca="false">HYPERLINK("http://hirata.as.wakwak.ne.jp/~home/uri/pdf/2011/zairyousiire/20120921-osaka.pdf",1057822)</f>
        <v>105782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44</v>
      </c>
      <c r="D14" s="236" t="n">
        <v>3110870</v>
      </c>
      <c r="E14" s="237" t="n">
        <v>2664103</v>
      </c>
      <c r="F14" s="238" t="n">
        <v>446767</v>
      </c>
      <c r="G14" s="239" t="n">
        <v>15780165</v>
      </c>
      <c r="H14" s="240" t="n">
        <v>2123436</v>
      </c>
      <c r="I14" s="241" t="n">
        <v>1537045</v>
      </c>
      <c r="J14" s="242" t="n">
        <f aca="false">J10*5</f>
        <v>19210526.3157895</v>
      </c>
      <c r="K14" s="250" t="n">
        <v>3837206</v>
      </c>
      <c r="L14" s="244" t="n">
        <f aca="false">J14*$E$6</f>
        <v>8721578.94736842</v>
      </c>
      <c r="M14" s="251" t="n">
        <v>2317823</v>
      </c>
      <c r="N14" s="246" t="n">
        <v>18997189</v>
      </c>
      <c r="O14" s="247" t="n">
        <v>9981987</v>
      </c>
      <c r="P14" s="247" t="n">
        <v>10817755</v>
      </c>
      <c r="Q14" s="249" t="n">
        <f aca="false">HYPERLINK("http://hirata.as.wakwak.ne.jp/~home/uri/pdf/2011/zairyousiire/20120924-osaka.pdf",1347621)</f>
        <v>1347621</v>
      </c>
      <c r="R14" s="233" t="n">
        <f aca="false">K14*$E$6+R13</f>
        <v>8624723.8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47</v>
      </c>
      <c r="D15" s="236" t="n">
        <v>4304203</v>
      </c>
      <c r="E15" s="237" t="n">
        <v>4235590</v>
      </c>
      <c r="F15" s="238" t="n">
        <v>68613</v>
      </c>
      <c r="G15" s="239" t="n">
        <v>17310012</v>
      </c>
      <c r="H15" s="240" t="n">
        <v>2177135</v>
      </c>
      <c r="I15" s="241" t="n">
        <v>1551959</v>
      </c>
      <c r="J15" s="242" t="n">
        <f aca="false">J10*6</f>
        <v>23052631.5789474</v>
      </c>
      <c r="K15" s="250" t="n">
        <v>2715317</v>
      </c>
      <c r="L15" s="244" t="n">
        <f aca="false">J15*$E$6</f>
        <v>10465894.7368421</v>
      </c>
      <c r="M15" s="251" t="n">
        <v>1433519</v>
      </c>
      <c r="N15" s="246" t="n">
        <v>21712506</v>
      </c>
      <c r="O15" s="247" t="n">
        <v>11067405</v>
      </c>
      <c r="P15" s="247" t="n">
        <v>12251274</v>
      </c>
      <c r="Q15" s="249" t="n">
        <f aca="false">HYPERLINK("http://hirata.as.wakwak.ne.jp/~home/uri/pdf/2011/zairyousiire/20120925-osaka.pdf",1085418)</f>
        <v>1085418</v>
      </c>
      <c r="R15" s="233" t="n">
        <f aca="false">K15*$E$6+R14</f>
        <v>9857477.7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5</v>
      </c>
      <c r="D16" s="236" t="n">
        <v>1839755</v>
      </c>
      <c r="E16" s="237" t="n">
        <v>1676155</v>
      </c>
      <c r="F16" s="238" t="n">
        <v>163600</v>
      </c>
      <c r="G16" s="239" t="n">
        <v>16291091</v>
      </c>
      <c r="H16" s="240" t="n">
        <v>2326355</v>
      </c>
      <c r="I16" s="241" t="n">
        <v>1566339</v>
      </c>
      <c r="J16" s="242" t="n">
        <f aca="false">J10*7</f>
        <v>26894736.8421053</v>
      </c>
      <c r="K16" s="250" t="n">
        <v>3284939</v>
      </c>
      <c r="L16" s="244" t="n">
        <f aca="false">J16*$E$6</f>
        <v>12210210.5263158</v>
      </c>
      <c r="M16" s="251" t="n">
        <v>2899313</v>
      </c>
      <c r="N16" s="246" t="n">
        <v>24997445</v>
      </c>
      <c r="O16" s="247" t="n">
        <v>12156884</v>
      </c>
      <c r="P16" s="247" t="n">
        <v>15150587</v>
      </c>
      <c r="Q16" s="249" t="n">
        <f aca="false">HYPERLINK("http://hirata.as.wakwak.ne.jp/~home/uri/pdf/2011/zairyousiire/20120926-osaka.pdf",1089479)</f>
        <v>1089479</v>
      </c>
      <c r="R16" s="233" t="n">
        <f aca="false">K16*$E$6+R15</f>
        <v>11348840.03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70</v>
      </c>
      <c r="D17" s="236" t="n">
        <v>1841032</v>
      </c>
      <c r="E17" s="237" t="n">
        <v>1296822</v>
      </c>
      <c r="F17" s="238" t="n">
        <v>544210</v>
      </c>
      <c r="G17" s="239" t="n">
        <v>15243752</v>
      </c>
      <c r="H17" s="240" t="n">
        <v>2870157</v>
      </c>
      <c r="I17" s="241" t="n">
        <v>1566747</v>
      </c>
      <c r="J17" s="242" t="n">
        <f aca="false">J10*8</f>
        <v>30736842.1052632</v>
      </c>
      <c r="K17" s="250" t="n">
        <v>7074316</v>
      </c>
      <c r="L17" s="244" t="n">
        <f aca="false">J17*$E$6</f>
        <v>13954526.3157895</v>
      </c>
      <c r="M17" s="251" t="n">
        <v>6606787</v>
      </c>
      <c r="N17" s="246" t="n">
        <v>32071761</v>
      </c>
      <c r="O17" s="247" t="n">
        <v>13577332</v>
      </c>
      <c r="P17" s="247" t="n">
        <v>21757374</v>
      </c>
      <c r="Q17" s="249" t="n">
        <f aca="false">HYPERLINK("http://hirata.as.wakwak.ne.jp/~home/uri/pdf/2011/zairyousiire/20120927-osaka.pdf",1420448)</f>
        <v>1420448</v>
      </c>
      <c r="R17" s="233" t="n">
        <f aca="false">K17*$E$6+R16</f>
        <v>14560579.49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47</v>
      </c>
      <c r="D18" s="236" t="n">
        <v>4929592</v>
      </c>
      <c r="E18" s="237" t="n">
        <v>1638988</v>
      </c>
      <c r="F18" s="238" t="n">
        <v>3290604</v>
      </c>
      <c r="G18" s="239" t="n">
        <v>14793816</v>
      </c>
      <c r="H18" s="240" t="n">
        <v>3443288</v>
      </c>
      <c r="I18" s="241" t="n">
        <v>4284220</v>
      </c>
      <c r="J18" s="242" t="n">
        <f aca="false">J10*9</f>
        <v>34578947.3684211</v>
      </c>
      <c r="K18" s="250" t="n">
        <v>2183310</v>
      </c>
      <c r="L18" s="244" t="n">
        <f aca="false">J18*$E$6</f>
        <v>15698842.1052632</v>
      </c>
      <c r="M18" s="251" t="n">
        <v>1785543</v>
      </c>
      <c r="N18" s="246" t="n">
        <v>34255071</v>
      </c>
      <c r="O18" s="247" t="n">
        <v>15513392</v>
      </c>
      <c r="P18" s="247" t="n">
        <v>23542917</v>
      </c>
      <c r="Q18" s="249" t="n">
        <f aca="false">HYPERLINK("http://hirata.as.wakwak.ne.jp/~home/uri/pdf/2011/zairyousiire/20120928-osaka.pdf",1936060)</f>
        <v>1936060</v>
      </c>
      <c r="R18" s="233" t="n">
        <f aca="false">K18*$E$6+R17</f>
        <v>15551802.23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86</v>
      </c>
      <c r="D19" s="236" t="n">
        <v>3264089</v>
      </c>
      <c r="E19" s="237" t="n">
        <v>2142716</v>
      </c>
      <c r="F19" s="238" t="n">
        <v>1121373</v>
      </c>
      <c r="G19" s="239" t="n">
        <v>14027586</v>
      </c>
      <c r="H19" s="240" t="n">
        <v>4146301</v>
      </c>
      <c r="I19" s="241" t="n">
        <v>4707790</v>
      </c>
      <c r="J19" s="242" t="n">
        <f aca="false">J10*10</f>
        <v>38421052.631579</v>
      </c>
      <c r="K19" s="250" t="n">
        <v>2950289</v>
      </c>
      <c r="L19" s="244" t="n">
        <f aca="false">J19*$E$6</f>
        <v>17443157.8947368</v>
      </c>
      <c r="M19" s="251" t="n">
        <v>2672900</v>
      </c>
      <c r="N19" s="246" t="n">
        <v>37205360</v>
      </c>
      <c r="O19" s="247" t="n">
        <v>17057927</v>
      </c>
      <c r="P19" s="247" t="n">
        <v>26215817</v>
      </c>
      <c r="Q19" s="249" t="n">
        <f aca="false">HYPERLINK("http://hirata.as.wakwak.ne.jp/~home/uri/pdf/2011/zairyousiire/20121001-osaka.pdf",1544535)</f>
        <v>1544535</v>
      </c>
      <c r="R19" s="233" t="n">
        <f aca="false">K19*$E$6+R18</f>
        <v>16891233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46</v>
      </c>
      <c r="D20" s="236" t="n">
        <v>4039515</v>
      </c>
      <c r="E20" s="237" t="n">
        <v>2500911</v>
      </c>
      <c r="F20" s="238" t="n">
        <v>1538604</v>
      </c>
      <c r="G20" s="239" t="n">
        <v>12836042</v>
      </c>
      <c r="H20" s="240" t="n">
        <v>5683165</v>
      </c>
      <c r="I20" s="241" t="n">
        <v>4708414</v>
      </c>
      <c r="J20" s="242" t="n">
        <f aca="false">J10*11</f>
        <v>42263157.8947368</v>
      </c>
      <c r="K20" s="250" t="n">
        <v>3868103</v>
      </c>
      <c r="L20" s="244" t="n">
        <f aca="false">J20*$E$6</f>
        <v>19187473.6842105</v>
      </c>
      <c r="M20" s="251" t="n">
        <v>2708906</v>
      </c>
      <c r="N20" s="246" t="n">
        <v>41073463</v>
      </c>
      <c r="O20" s="247" t="n">
        <v>17586986</v>
      </c>
      <c r="P20" s="247" t="n">
        <v>28924723</v>
      </c>
      <c r="Q20" s="249" t="n">
        <f aca="false">HYPERLINK("http://hirata.as.wakwak.ne.jp/~home/uri/pdf/2011/zairyousiire/20121002-osaka.pdf",529059)</f>
        <v>529059</v>
      </c>
      <c r="R20" s="233" t="n">
        <f aca="false">K20*$E$6+R19</f>
        <v>18647352.20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4</v>
      </c>
      <c r="D21" s="236" t="n">
        <v>2828205</v>
      </c>
      <c r="E21" s="237" t="n">
        <v>2039631</v>
      </c>
      <c r="F21" s="238" t="n">
        <v>788574</v>
      </c>
      <c r="G21" s="239" t="n">
        <v>11272373</v>
      </c>
      <c r="H21" s="240" t="n">
        <v>6443225</v>
      </c>
      <c r="I21" s="241" t="n">
        <v>4816228</v>
      </c>
      <c r="J21" s="242" t="n">
        <f aca="false">J10*12</f>
        <v>46105263.1578947</v>
      </c>
      <c r="K21" s="250" t="n">
        <v>5132382</v>
      </c>
      <c r="L21" s="244" t="n">
        <f aca="false">J21*$E$6</f>
        <v>20931789.4736842</v>
      </c>
      <c r="M21" s="251" t="n">
        <v>5568200</v>
      </c>
      <c r="N21" s="246" t="n">
        <v>46205845</v>
      </c>
      <c r="O21" s="247" t="n">
        <v>18805128</v>
      </c>
      <c r="P21" s="247" t="n">
        <v>34492923</v>
      </c>
      <c r="Q21" s="249" t="n">
        <f aca="false">HYPERLINK("http://hirata.as.wakwak.ne.jp/~home/uri/pdf/2011/zairyousiire/20121003-osaka.pdf",1218142)</f>
        <v>1218142</v>
      </c>
      <c r="R21" s="233" t="n">
        <f aca="false">K21*$E$6+R20</f>
        <v>20977453.6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65</v>
      </c>
      <c r="D22" s="236" t="n">
        <v>3431169</v>
      </c>
      <c r="E22" s="237" t="n">
        <v>2504570</v>
      </c>
      <c r="F22" s="238" t="n">
        <v>926599</v>
      </c>
      <c r="G22" s="239" t="n">
        <v>8183814</v>
      </c>
      <c r="H22" s="240" t="n">
        <v>7206453</v>
      </c>
      <c r="I22" s="241" t="n">
        <v>4979599</v>
      </c>
      <c r="J22" s="242" t="n">
        <f aca="false">J10*13</f>
        <v>49947368.4210526</v>
      </c>
      <c r="K22" s="250" t="n">
        <v>6284981</v>
      </c>
      <c r="L22" s="244" t="n">
        <f aca="false">J22*$E$6</f>
        <v>22676105.2631579</v>
      </c>
      <c r="M22" s="251" t="n">
        <v>4354276</v>
      </c>
      <c r="N22" s="246" t="n">
        <v>52490826</v>
      </c>
      <c r="O22" s="247" t="n">
        <v>19376348</v>
      </c>
      <c r="P22" s="247" t="n">
        <v>38847199</v>
      </c>
      <c r="Q22" s="249" t="n">
        <f aca="false">HYPERLINK("http://hirata.as.wakwak.ne.jp/~home/uri/pdf/2011/zairyousiire/20121004-osaka.pdf",571220)</f>
        <v>571220</v>
      </c>
      <c r="R22" s="233" t="n">
        <f aca="false">K22*$E$6+R21</f>
        <v>23830835.00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84</v>
      </c>
      <c r="D23" s="236" t="n">
        <v>4334329</v>
      </c>
      <c r="E23" s="237" t="n">
        <v>3233638</v>
      </c>
      <c r="F23" s="238" t="n">
        <v>1100691</v>
      </c>
      <c r="G23" s="239" t="n">
        <v>8996173</v>
      </c>
      <c r="H23" s="240" t="n">
        <v>8278418</v>
      </c>
      <c r="I23" s="241" t="n">
        <v>5014145</v>
      </c>
      <c r="J23" s="242" t="n">
        <f aca="false">J10*14</f>
        <v>53789473.6842105</v>
      </c>
      <c r="K23" s="250" t="n">
        <v>2878188</v>
      </c>
      <c r="L23" s="244" t="n">
        <f aca="false">J23*$E$6</f>
        <v>24420421.0526316</v>
      </c>
      <c r="M23" s="251" t="n">
        <v>2306182</v>
      </c>
      <c r="N23" s="246" t="n">
        <v>55369014</v>
      </c>
      <c r="O23" s="247" t="n">
        <v>20333152</v>
      </c>
      <c r="P23" s="247" t="n">
        <v>41153381</v>
      </c>
      <c r="Q23" s="249" t="n">
        <f aca="false">HYPERLINK("http://hirata.as.wakwak.ne.jp/~home/uri/pdf/2011/zairyousiire/20121005-osaka.pdf",956804)</f>
        <v>956804</v>
      </c>
      <c r="R23" s="233" t="n">
        <f aca="false">K23*$E$6+R22</f>
        <v>25137532.3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75</v>
      </c>
      <c r="D24" s="236" t="n">
        <v>3673793</v>
      </c>
      <c r="E24" s="237" t="n">
        <v>2590215</v>
      </c>
      <c r="F24" s="238" t="n">
        <v>1083578</v>
      </c>
      <c r="G24" s="239" t="n">
        <v>6762138</v>
      </c>
      <c r="H24" s="240" t="n">
        <v>9967810</v>
      </c>
      <c r="I24" s="241" t="n">
        <v>5063555</v>
      </c>
      <c r="J24" s="242" t="n">
        <f aca="false">J10*15</f>
        <v>57631578.9473684</v>
      </c>
      <c r="K24" s="250" t="n">
        <v>4633777</v>
      </c>
      <c r="L24" s="244" t="n">
        <f aca="false">J24*$E$6</f>
        <v>26164736.8421053</v>
      </c>
      <c r="M24" s="251" t="n">
        <v>2982448</v>
      </c>
      <c r="N24" s="246" t="n">
        <v>60002791</v>
      </c>
      <c r="O24" s="247" t="n">
        <v>21067966</v>
      </c>
      <c r="P24" s="247" t="n">
        <v>44135829</v>
      </c>
      <c r="Q24" s="249" t="n">
        <f aca="false">HYPERLINK("http://hirata.as.wakwak.ne.jp/~home/uri/pdf/2011/zairyousiire/20121009-osaka.pdf",734814)</f>
        <v>734814</v>
      </c>
      <c r="R24" s="233" t="n">
        <f aca="false">K24*$E$6+R23</f>
        <v>27241267.11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85</v>
      </c>
      <c r="D25" s="236" t="n">
        <v>3034981</v>
      </c>
      <c r="E25" s="237" t="n">
        <v>1767861</v>
      </c>
      <c r="F25" s="238" t="n">
        <v>1267120</v>
      </c>
      <c r="G25" s="239" t="n">
        <v>6749306</v>
      </c>
      <c r="H25" s="240" t="n">
        <v>10990441</v>
      </c>
      <c r="I25" s="241" t="n">
        <v>5362086</v>
      </c>
      <c r="J25" s="242" t="n">
        <f aca="false">J10*16</f>
        <v>61473684.2105263</v>
      </c>
      <c r="K25" s="250" t="n">
        <v>2609401</v>
      </c>
      <c r="L25" s="244" t="n">
        <f aca="false">J25*$E$6</f>
        <v>27909052.631579</v>
      </c>
      <c r="M25" s="251" t="n">
        <v>2153017</v>
      </c>
      <c r="N25" s="246" t="n">
        <v>62612192</v>
      </c>
      <c r="O25" s="247" t="n">
        <v>22035460</v>
      </c>
      <c r="P25" s="247" t="n">
        <v>46288846</v>
      </c>
      <c r="Q25" s="249" t="n">
        <f aca="false">HYPERLINK("http://hirata.as.wakwak.ne.jp/~home/uri/pdf/2011/zairyousiire/20121010-osaka.pdf",967494)</f>
        <v>967494</v>
      </c>
      <c r="R25" s="233" t="n">
        <f aca="false">K25*$E$6+R24</f>
        <v>28425935.16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320</v>
      </c>
      <c r="D26" s="236" t="n">
        <v>3386194</v>
      </c>
      <c r="E26" s="237" t="n">
        <v>998400</v>
      </c>
      <c r="F26" s="238" t="n">
        <v>2387794</v>
      </c>
      <c r="G26" s="239" t="n">
        <v>5136905</v>
      </c>
      <c r="H26" s="240" t="n">
        <v>13405915</v>
      </c>
      <c r="I26" s="241" t="n">
        <v>5362086</v>
      </c>
      <c r="J26" s="242" t="n">
        <f aca="false">J10*17</f>
        <v>65315789.4736842</v>
      </c>
      <c r="K26" s="250" t="n">
        <v>2748029</v>
      </c>
      <c r="L26" s="244" t="n">
        <f aca="false">J26*$E$6</f>
        <v>29653368.4210526</v>
      </c>
      <c r="M26" s="251" t="n">
        <v>1520164</v>
      </c>
      <c r="N26" s="246" t="n">
        <v>65360221</v>
      </c>
      <c r="O26" s="247" t="n">
        <v>23034660</v>
      </c>
      <c r="P26" s="247" t="n">
        <v>47809010</v>
      </c>
      <c r="Q26" s="249" t="n">
        <f aca="false">HYPERLINK("http://hirata.as.wakwak.ne.jp/~home/uri/pdf/2011/zairyousiire/20121011-osaka.pdf",999200)</f>
        <v>999200</v>
      </c>
      <c r="R26" s="233" t="n">
        <f aca="false">K26*$E$6+R25</f>
        <v>29673540.33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49</v>
      </c>
      <c r="D27" s="236" t="n">
        <v>2728064</v>
      </c>
      <c r="E27" s="237" t="n">
        <v>1230113</v>
      </c>
      <c r="F27" s="238" t="n">
        <v>1497951</v>
      </c>
      <c r="G27" s="239" t="n">
        <v>3739343</v>
      </c>
      <c r="H27" s="240" t="n">
        <v>14959428</v>
      </c>
      <c r="I27" s="241" t="n">
        <v>5391122</v>
      </c>
      <c r="J27" s="242" t="n">
        <f aca="false">J10*18</f>
        <v>69157894.7368421</v>
      </c>
      <c r="K27" s="250" t="n">
        <v>2701126</v>
      </c>
      <c r="L27" s="244" t="n">
        <f aca="false">J27*$E$6</f>
        <v>31397684.2105263</v>
      </c>
      <c r="M27" s="251" t="n">
        <v>2691987</v>
      </c>
      <c r="N27" s="246" t="n">
        <v>68061347</v>
      </c>
      <c r="O27" s="247" t="n">
        <v>24211532</v>
      </c>
      <c r="P27" s="247" t="n">
        <v>50500997</v>
      </c>
      <c r="Q27" s="249" t="n">
        <f aca="false">HYPERLINK("http://hirata.as.wakwak.ne.jp/~home/uri/pdf/2011/zairyousiire/20121012-osaka.pdf",1176872)</f>
        <v>1176872</v>
      </c>
      <c r="R27" s="233" t="n">
        <f aca="false">K27*$E$6+R26</f>
        <v>30899851.53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30899851.53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768</v>
      </c>
      <c r="D34" s="266" t="n">
        <f aca="false">SUM(D10:D33)</f>
        <v>58965307</v>
      </c>
      <c r="E34" s="267" t="n">
        <f aca="false">SUM(E10:E33)</f>
        <v>42238718</v>
      </c>
      <c r="F34" s="268" t="n">
        <f aca="false">SUM(F10:F33)</f>
        <v>16726589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68061347</v>
      </c>
      <c r="L34" s="272" t="n">
        <f aca="false">MAX(L10:L33)</f>
        <v>33142000</v>
      </c>
      <c r="M34" s="273" t="n">
        <f aca="false">SUM(M10:M33)</f>
        <v>50500997</v>
      </c>
      <c r="N34" s="274" t="n">
        <f aca="false">MAX(N10:N33)</f>
        <v>68061347</v>
      </c>
      <c r="O34" s="275" t="n">
        <f aca="false">MAX(O10:O33)</f>
        <v>24211532</v>
      </c>
      <c r="P34" s="275" t="n">
        <f aca="false">MAX(P10:P33)</f>
        <v>50500997</v>
      </c>
      <c r="Q34" s="276" t="n">
        <f aca="false">SUM(Q10:Q33)</f>
        <v>24211532</v>
      </c>
      <c r="R34" s="277" t="n">
        <f aca="false">MAX(R10:R33)</f>
        <v>30899851.53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599523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1.07874425686829</v>
      </c>
      <c r="E40" s="291" t="n">
        <f aca="false">IF(Q10="","",O10/P10)</f>
        <v>1.4288034433033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73381641179465</v>
      </c>
      <c r="E41" s="291" t="n">
        <f aca="false">IF(Q11="","",O11/P11)</f>
        <v>1.589159933841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516279946737582</v>
      </c>
      <c r="E42" s="291" t="n">
        <f aca="false">IF(Q12="","",O12/P12)</f>
        <v>0.96376621341360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69549847120541</v>
      </c>
      <c r="E43" s="291" t="n">
        <f aca="false">IF(Q13="","",O13/P13)</f>
        <v>1.0158158912330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88894769863014</v>
      </c>
      <c r="D44" s="290" t="n">
        <f aca="false">IF(Q14="","",O14/N14)</f>
        <v>0.525445475117398</v>
      </c>
      <c r="E44" s="291" t="n">
        <f aca="false">IF(Q14="","",O14/P14)</f>
        <v>0.9227410862974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41866698630137</v>
      </c>
      <c r="D45" s="290" t="n">
        <f aca="false">IF(Q15="","",O15/N15)</f>
        <v>0.509724902321271</v>
      </c>
      <c r="E45" s="291" t="n">
        <f aca="false">IF(Q15="","",O15/P15)</f>
        <v>0.9033676824140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29454902152642</v>
      </c>
      <c r="D46" s="290" t="n">
        <f aca="false">IF(Q16="","",O16/N16)</f>
        <v>0.486325062421379</v>
      </c>
      <c r="E46" s="291" t="n">
        <f aca="false">IF(Q16="","",O16/P16)</f>
        <v>0.80240349763345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4343058047945</v>
      </c>
      <c r="D47" s="290" t="n">
        <f aca="false">IF(Q17="","",O17/N17)</f>
        <v>0.423342266737396</v>
      </c>
      <c r="E47" s="291" t="n">
        <f aca="false">IF(Q17="","",O17/P17)</f>
        <v>0.62403358052309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0633712328767</v>
      </c>
      <c r="D48" s="290" t="n">
        <f aca="false">IF(Q18="","",O18/N18)</f>
        <v>0.452878699331845</v>
      </c>
      <c r="E48" s="291" t="n">
        <f aca="false">IF(Q18="","",O18/P18)</f>
        <v>0.65894094601786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68358684931507</v>
      </c>
      <c r="D49" s="290" t="n">
        <f aca="false">IF(Q19="","",O19/N19)</f>
        <v>0.458480364119579</v>
      </c>
      <c r="E49" s="291" t="n">
        <f aca="false">IF(Q19="","",O19/P19)</f>
        <v>0.65067310318804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1850307596513</v>
      </c>
      <c r="D50" s="290" t="n">
        <f aca="false">IF(Q20="","",O20/N20)</f>
        <v>0.428183666909216</v>
      </c>
      <c r="E50" s="291" t="n">
        <f aca="false">IF(Q20="","",O20/P20)</f>
        <v>0.60802608204752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21815696347</v>
      </c>
      <c r="D51" s="290" t="n">
        <f aca="false">IF(Q21="","",O21/N21)</f>
        <v>0.406985912712991</v>
      </c>
      <c r="E51" s="291" t="n">
        <f aca="false">IF(Q21="","",O21/P21)</f>
        <v>0.54518800856627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509227544784</v>
      </c>
      <c r="D52" s="290" t="n">
        <f aca="false">IF(Q22="","",O22/N22)</f>
        <v>0.369137799431847</v>
      </c>
      <c r="E52" s="291" t="n">
        <f aca="false">IF(Q22="","",O22/P22)</f>
        <v>0.49878365747811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2936523091977</v>
      </c>
      <c r="D53" s="290" t="n">
        <f aca="false">IF(Q23="","",O23/N23)</f>
        <v>0.367229801130286</v>
      </c>
      <c r="E53" s="291" t="n">
        <f aca="false">IF(Q23="","",O23/P23)</f>
        <v>0.49408217516806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04114431872146</v>
      </c>
      <c r="D54" s="290" t="n">
        <f aca="false">IF(Q24="","",O24/N24)</f>
        <v>0.35111643390055</v>
      </c>
      <c r="E54" s="291" t="n">
        <f aca="false">IF(Q24="","",O24/P24)</f>
        <v>0.477343837814851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01852024657534</v>
      </c>
      <c r="D55" s="290" t="n">
        <f aca="false">IF(Q25="","",O25/N25)</f>
        <v>0.351935610240255</v>
      </c>
      <c r="E55" s="291" t="n">
        <f aca="false">IF(Q25="","",O25/P25)</f>
        <v>0.476042543812823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00068025705077</v>
      </c>
      <c r="D56" s="290" t="n">
        <f aca="false">IF(Q26="","",O26/N26)</f>
        <v>0.352426286930701</v>
      </c>
      <c r="E56" s="291" t="n">
        <f aca="false">IF(Q26="","",O26/P26)</f>
        <v>0.481805835343589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984144286910198</v>
      </c>
      <c r="D57" s="290" t="n">
        <f aca="false">IF(Q27="","",O27/N27)</f>
        <v>0.355731014256888</v>
      </c>
      <c r="E57" s="291" t="n">
        <f aca="false">IF(Q27="","",O27/P27)</f>
        <v>0.479426812108284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5731014256888</v>
      </c>
      <c r="E64" s="295" t="n">
        <f aca="false">MAX(O10:O33)/MAX(P10:P33)</f>
        <v>0.4794268121082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97584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24547</v>
      </c>
      <c r="P12" s="247" t="n">
        <v>6958896</v>
      </c>
      <c r="Q12" s="248" t="n">
        <f aca="false">HYPERLINK("http://hirata.as.wakwak.ne.jp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65026</v>
      </c>
      <c r="P13" s="247" t="n">
        <v>8375642</v>
      </c>
      <c r="Q13" s="249" t="n">
        <f aca="false">HYPERLINK("http://hirata.as.wakwak.ne.jp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12</v>
      </c>
      <c r="D14" s="236" t="n">
        <v>1235004</v>
      </c>
      <c r="E14" s="237" t="n">
        <v>1193405</v>
      </c>
      <c r="F14" s="238" t="n">
        <v>41599</v>
      </c>
      <c r="G14" s="239" t="n">
        <v>22292925</v>
      </c>
      <c r="H14" s="240" t="n">
        <v>3006325</v>
      </c>
      <c r="I14" s="241" t="n">
        <v>236859</v>
      </c>
      <c r="J14" s="242" t="n">
        <f aca="false">J10*5</f>
        <v>14105263.1578947</v>
      </c>
      <c r="K14" s="250" t="n">
        <v>3048536</v>
      </c>
      <c r="L14" s="244" t="n">
        <f aca="false">J14*$E$6</f>
        <v>6135789.47368421</v>
      </c>
      <c r="M14" s="251" t="n">
        <v>2726624</v>
      </c>
      <c r="N14" s="246" t="n">
        <v>12563707</v>
      </c>
      <c r="O14" s="247" t="n">
        <v>5236218</v>
      </c>
      <c r="P14" s="247" t="n">
        <v>11102266</v>
      </c>
      <c r="Q14" s="249" t="n">
        <f aca="false">HYPERLINK("http://hirata.as.wakwak.ne.jp/~home/uri/pdf/2011/zairyousiire/20120924-tiba.pdf",471192)</f>
        <v>471192</v>
      </c>
      <c r="R14" s="233" t="n">
        <f aca="false">K14*$E$6+R13</f>
        <v>5465212.54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2</v>
      </c>
      <c r="D15" s="236" t="n">
        <v>1949565</v>
      </c>
      <c r="E15" s="237" t="n">
        <v>1887399</v>
      </c>
      <c r="F15" s="238" t="n">
        <v>62166</v>
      </c>
      <c r="G15" s="239" t="n">
        <v>22589789</v>
      </c>
      <c r="H15" s="240" t="n">
        <v>3037063</v>
      </c>
      <c r="I15" s="241" t="n">
        <v>237087</v>
      </c>
      <c r="J15" s="242" t="n">
        <f aca="false">J10*6</f>
        <v>16926315.7894737</v>
      </c>
      <c r="K15" s="250" t="n">
        <v>1616056</v>
      </c>
      <c r="L15" s="244" t="n">
        <f aca="false">J15*$E$6</f>
        <v>7362947.36842105</v>
      </c>
      <c r="M15" s="251" t="n">
        <v>1153240</v>
      </c>
      <c r="N15" s="246" t="n">
        <v>14179763</v>
      </c>
      <c r="O15" s="247" t="n">
        <v>7134500</v>
      </c>
      <c r="P15" s="247" t="n">
        <v>12255506</v>
      </c>
      <c r="Q15" s="249" t="n">
        <f aca="false">HYPERLINK("http://hirata.as.wakwak.ne.jp/~home/uri/pdf/2011/zairyousiire/20120925-tiba.pdf",1898282)</f>
        <v>1898282</v>
      </c>
      <c r="R15" s="233" t="n">
        <f aca="false">K15*$E$6+R14</f>
        <v>6168196.90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78</v>
      </c>
      <c r="D16" s="236" t="n">
        <v>2453700</v>
      </c>
      <c r="E16" s="237" t="n">
        <v>2242582</v>
      </c>
      <c r="F16" s="238" t="n">
        <v>211118</v>
      </c>
      <c r="G16" s="239" t="n">
        <v>21463812</v>
      </c>
      <c r="H16" s="240" t="n">
        <v>3115186</v>
      </c>
      <c r="I16" s="241" t="n">
        <v>245557</v>
      </c>
      <c r="J16" s="242" t="n">
        <f aca="false">J10*7</f>
        <v>19747368.4210526</v>
      </c>
      <c r="K16" s="250" t="n">
        <v>3463632</v>
      </c>
      <c r="L16" s="244" t="n">
        <f aca="false">J16*$E$6</f>
        <v>8590105.2631579</v>
      </c>
      <c r="M16" s="251" t="n">
        <v>2213418</v>
      </c>
      <c r="N16" s="246" t="n">
        <v>17643395</v>
      </c>
      <c r="O16" s="247" t="n">
        <v>7728237</v>
      </c>
      <c r="P16" s="247" t="n">
        <v>14468924</v>
      </c>
      <c r="Q16" s="249" t="n">
        <f aca="false">HYPERLINK("http://hirata.as.wakwak.ne.jp/~home/uri/pdf/2011/zairyousiire/20120926-tiba.pdf",593737)</f>
        <v>593737</v>
      </c>
      <c r="R16" s="233" t="n">
        <f aca="false">K16*$E$6+R15</f>
        <v>7674876.8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7</v>
      </c>
      <c r="D17" s="236" t="n">
        <v>2036211</v>
      </c>
      <c r="E17" s="237" t="n">
        <v>1205831</v>
      </c>
      <c r="F17" s="238" t="n">
        <v>830380</v>
      </c>
      <c r="G17" s="239" t="n">
        <v>10083137</v>
      </c>
      <c r="H17" s="240" t="n">
        <v>3945566</v>
      </c>
      <c r="I17" s="241" t="n">
        <v>245557</v>
      </c>
      <c r="J17" s="242" t="n">
        <f aca="false">J10*8</f>
        <v>22568421.0526316</v>
      </c>
      <c r="K17" s="250" t="n">
        <v>12558446</v>
      </c>
      <c r="L17" s="244" t="n">
        <f aca="false">J17*$E$6</f>
        <v>9817263.15789474</v>
      </c>
      <c r="M17" s="251" t="n">
        <v>7670563</v>
      </c>
      <c r="N17" s="246" t="n">
        <v>30201841</v>
      </c>
      <c r="O17" s="247" t="n">
        <v>8640462</v>
      </c>
      <c r="P17" s="247" t="n">
        <v>22139487</v>
      </c>
      <c r="Q17" s="249" t="n">
        <f aca="false">HYPERLINK("http://hirata.as.wakwak.ne.jp/~home/uri/pdf/2011/zairyousiire/20120927-tiba.pdf",912225)</f>
        <v>912225</v>
      </c>
      <c r="R17" s="233" t="n">
        <f aca="false">K17*$E$6+R16</f>
        <v>13137800.8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79</v>
      </c>
      <c r="D18" s="236" t="n">
        <v>2082348</v>
      </c>
      <c r="E18" s="237" t="n">
        <v>1992320</v>
      </c>
      <c r="F18" s="238" t="n">
        <v>90028</v>
      </c>
      <c r="G18" s="239" t="n">
        <v>10734829</v>
      </c>
      <c r="H18" s="240" t="n">
        <v>4035594</v>
      </c>
      <c r="I18" s="241" t="n">
        <v>245557</v>
      </c>
      <c r="J18" s="242" t="n">
        <f aca="false">J10*9</f>
        <v>25389473.6842105</v>
      </c>
      <c r="K18" s="250" t="n">
        <v>1359028</v>
      </c>
      <c r="L18" s="244" t="n">
        <f aca="false">J18*$E$6</f>
        <v>11044421.0526316</v>
      </c>
      <c r="M18" s="251" t="n">
        <v>-1384872</v>
      </c>
      <c r="N18" s="246" t="n">
        <v>31560869</v>
      </c>
      <c r="O18" s="247" t="n">
        <v>9420353</v>
      </c>
      <c r="P18" s="247" t="n">
        <v>20754615</v>
      </c>
      <c r="Q18" s="249" t="n">
        <f aca="false">HYPERLINK("http://hirata.as.wakwak.ne.jp/~home/uri/pdf/2011/zairyousiire/20120928-tiba.pdf",779891)</f>
        <v>779891</v>
      </c>
      <c r="R18" s="233" t="n">
        <f aca="false">K18*$E$6+R17</f>
        <v>13728978.01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23</v>
      </c>
      <c r="D19" s="236" t="n">
        <v>2255855</v>
      </c>
      <c r="E19" s="237" t="n">
        <v>1578017</v>
      </c>
      <c r="F19" s="238" t="n">
        <v>677838</v>
      </c>
      <c r="G19" s="239" t="n">
        <v>10024565</v>
      </c>
      <c r="H19" s="240" t="n">
        <v>4707648</v>
      </c>
      <c r="I19" s="241" t="n">
        <v>251341</v>
      </c>
      <c r="J19" s="242" t="n">
        <f aca="false">J10*10</f>
        <v>28210526.3157895</v>
      </c>
      <c r="K19" s="250" t="n">
        <v>2285879</v>
      </c>
      <c r="L19" s="244" t="n">
        <f aca="false">J19*$E$6</f>
        <v>12271578.9473684</v>
      </c>
      <c r="M19" s="251" t="n">
        <v>2145054</v>
      </c>
      <c r="N19" s="246" t="n">
        <v>33846748</v>
      </c>
      <c r="O19" s="247" t="n">
        <v>9976525</v>
      </c>
      <c r="P19" s="247" t="n">
        <v>22899669</v>
      </c>
      <c r="Q19" s="249" t="n">
        <f aca="false">HYPERLINK("http://hirata.as.wakwak.ne.jp/~home/uri/pdf/2011/zairyousiire/20121001-tiba.pdf",556172)</f>
        <v>556172</v>
      </c>
      <c r="R19" s="233" t="n">
        <f aca="false">K19*$E$6+R18</f>
        <v>14723335.3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2151878</v>
      </c>
      <c r="E20" s="237" t="n">
        <v>1344471</v>
      </c>
      <c r="F20" s="238" t="n">
        <v>807407</v>
      </c>
      <c r="G20" s="239" t="n">
        <v>9631384</v>
      </c>
      <c r="H20" s="240" t="n">
        <v>5291855</v>
      </c>
      <c r="I20" s="241" t="n">
        <v>474541</v>
      </c>
      <c r="J20" s="242" t="n">
        <f aca="false">J10*11</f>
        <v>31031578.9473684</v>
      </c>
      <c r="K20" s="250" t="n">
        <v>1771652</v>
      </c>
      <c r="L20" s="244" t="n">
        <f aca="false">J20*$E$6</f>
        <v>13498736.8421053</v>
      </c>
      <c r="M20" s="251" t="n">
        <v>1617603</v>
      </c>
      <c r="N20" s="246" t="n">
        <v>35618400</v>
      </c>
      <c r="O20" s="247" t="n">
        <v>11112440</v>
      </c>
      <c r="P20" s="247" t="n">
        <v>24517272</v>
      </c>
      <c r="Q20" s="249" t="n">
        <f aca="false">HYPERLINK("http://hirata.as.wakwak.ne.jp/~home/uri/pdf/2011/zairyousiire/20121002-tiba.pdf",1135915)</f>
        <v>1135915</v>
      </c>
      <c r="R20" s="233" t="n">
        <f aca="false">K20*$E$6+R19</f>
        <v>154940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0</v>
      </c>
      <c r="D21" s="236" t="n">
        <v>2126436</v>
      </c>
      <c r="E21" s="237" t="n">
        <v>2029231</v>
      </c>
      <c r="F21" s="238" t="n">
        <v>97205</v>
      </c>
      <c r="G21" s="239" t="n">
        <v>8951626</v>
      </c>
      <c r="H21" s="240" t="n">
        <v>5389050</v>
      </c>
      <c r="I21" s="241" t="n">
        <v>474551</v>
      </c>
      <c r="J21" s="242" t="n">
        <f aca="false">J10*12</f>
        <v>33852631.5789474</v>
      </c>
      <c r="K21" s="250" t="n">
        <v>2702104</v>
      </c>
      <c r="L21" s="244" t="n">
        <f aca="false">J21*$E$6</f>
        <v>14725894.7368421</v>
      </c>
      <c r="M21" s="251" t="n">
        <v>2518823</v>
      </c>
      <c r="N21" s="246" t="n">
        <v>38320504</v>
      </c>
      <c r="O21" s="247" t="n">
        <v>12301138</v>
      </c>
      <c r="P21" s="247" t="n">
        <v>27036095</v>
      </c>
      <c r="Q21" s="249" t="n">
        <f aca="false">HYPERLINK("http://hirata.as.wakwak.ne.jp/~home/uri/pdf/2011/zairyousiire/20121003-tiba.pdf",1188698)</f>
        <v>1188698</v>
      </c>
      <c r="R21" s="233" t="n">
        <f aca="false">K21*$E$6+R20</f>
        <v>16669419.2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7</v>
      </c>
      <c r="D22" s="236" t="n">
        <v>2132280</v>
      </c>
      <c r="E22" s="237" t="n">
        <v>1098544</v>
      </c>
      <c r="F22" s="238" t="n">
        <v>1033736</v>
      </c>
      <c r="G22" s="239" t="n">
        <v>8309733</v>
      </c>
      <c r="H22" s="240" t="n">
        <v>6419586</v>
      </c>
      <c r="I22" s="241" t="n">
        <v>463791</v>
      </c>
      <c r="J22" s="242" t="n">
        <f aca="false">J10*13</f>
        <v>36673684.2105263</v>
      </c>
      <c r="K22" s="250" t="n">
        <v>1774621</v>
      </c>
      <c r="L22" s="244" t="n">
        <f aca="false">J22*$E$6</f>
        <v>15953052.6315789</v>
      </c>
      <c r="M22" s="251" t="n">
        <v>1646682</v>
      </c>
      <c r="N22" s="246" t="n">
        <v>40095125</v>
      </c>
      <c r="O22" s="247" t="n">
        <v>13003183</v>
      </c>
      <c r="P22" s="247" t="n">
        <v>28682777</v>
      </c>
      <c r="Q22" s="249" t="n">
        <f aca="false">HYPERLINK("http://hirata.as.wakwak.ne.jp/~home/uri/pdf/2011/zairyousiire/20121004-tiba.pdf",702045)</f>
        <v>702045</v>
      </c>
      <c r="R22" s="233" t="n">
        <f aca="false">K22*$E$6+R21</f>
        <v>17441379.37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8</v>
      </c>
      <c r="D23" s="236" t="n">
        <v>1250838</v>
      </c>
      <c r="E23" s="237" t="n">
        <v>912937</v>
      </c>
      <c r="F23" s="238" t="n">
        <v>337901</v>
      </c>
      <c r="G23" s="239" t="n">
        <v>7411561</v>
      </c>
      <c r="H23" s="240" t="n">
        <v>6735954</v>
      </c>
      <c r="I23" s="241" t="n">
        <v>486159</v>
      </c>
      <c r="J23" s="242" t="n">
        <f aca="false">J10*14</f>
        <v>39494736.8421053</v>
      </c>
      <c r="K23" s="250" t="n">
        <v>1889310</v>
      </c>
      <c r="L23" s="244" t="n">
        <f aca="false">J23*$E$6</f>
        <v>17180210.5263158</v>
      </c>
      <c r="M23" s="251" t="n">
        <v>1567057</v>
      </c>
      <c r="N23" s="246" t="n">
        <v>41984435</v>
      </c>
      <c r="O23" s="247" t="n">
        <v>14166884</v>
      </c>
      <c r="P23" s="247" t="n">
        <v>30249834</v>
      </c>
      <c r="Q23" s="249" t="n">
        <f aca="false">HYPERLINK("http://hirata.as.wakwak.ne.jp/~home/uri/pdf/2011/zairyousiire/20121005-tiba.pdf",1163701)</f>
        <v>1163701</v>
      </c>
      <c r="R23" s="233" t="n">
        <f aca="false">K23*$E$6+R22</f>
        <v>18263229.22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94</v>
      </c>
      <c r="D24" s="236" t="n">
        <v>3289469</v>
      </c>
      <c r="E24" s="237" t="n">
        <v>1961271</v>
      </c>
      <c r="F24" s="238" t="n">
        <v>1328198</v>
      </c>
      <c r="G24" s="239" t="n">
        <v>7267962</v>
      </c>
      <c r="H24" s="240" t="n">
        <v>7251991</v>
      </c>
      <c r="I24" s="241" t="n">
        <v>552563</v>
      </c>
      <c r="J24" s="242" t="n">
        <f aca="false">J10*15</f>
        <v>42315789.4736842</v>
      </c>
      <c r="K24" s="250" t="n">
        <v>2289259</v>
      </c>
      <c r="L24" s="244" t="n">
        <f aca="false">J24*$E$6</f>
        <v>18407368.4210526</v>
      </c>
      <c r="M24" s="251" t="n">
        <v>1967819</v>
      </c>
      <c r="N24" s="246" t="n">
        <v>44273694</v>
      </c>
      <c r="O24" s="247" t="n">
        <v>15555664</v>
      </c>
      <c r="P24" s="247" t="n">
        <v>32217653</v>
      </c>
      <c r="Q24" s="249" t="n">
        <f aca="false">HYPERLINK("http://hirata.as.wakwak.ne.jp/~home/uri/pdf/2011/zairyousiire/20121009-tiba.pdf",1388780)</f>
        <v>1388780</v>
      </c>
      <c r="R24" s="233" t="n">
        <f aca="false">K24*$E$6+R23</f>
        <v>19259056.89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362</v>
      </c>
      <c r="D25" s="236" t="n">
        <v>1659342</v>
      </c>
      <c r="E25" s="237" t="n">
        <v>1098981</v>
      </c>
      <c r="F25" s="238" t="n">
        <v>560361</v>
      </c>
      <c r="G25" s="239" t="n">
        <v>3245116</v>
      </c>
      <c r="H25" s="240" t="n">
        <v>7846294</v>
      </c>
      <c r="I25" s="241" t="n">
        <v>582063</v>
      </c>
      <c r="J25" s="242" t="n">
        <f aca="false">J10*16</f>
        <v>45136842.1052632</v>
      </c>
      <c r="K25" s="250" t="n">
        <v>5074387</v>
      </c>
      <c r="L25" s="244" t="n">
        <f aca="false">J25*$E$6</f>
        <v>19634526.3157895</v>
      </c>
      <c r="M25" s="251" t="n">
        <v>4073211</v>
      </c>
      <c r="N25" s="246" t="n">
        <v>49348081</v>
      </c>
      <c r="O25" s="247" t="n">
        <v>16272560</v>
      </c>
      <c r="P25" s="247" t="n">
        <v>36290864</v>
      </c>
      <c r="Q25" s="249" t="n">
        <f aca="false">HYPERLINK("http://hirata.as.wakwak.ne.jp/~home/uri/pdf/2011/zairyousiire/20121010-tiba.pdf",716896)</f>
        <v>716896</v>
      </c>
      <c r="R25" s="233" t="n">
        <f aca="false">K25*$E$6+R24</f>
        <v>21466415.23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77</v>
      </c>
      <c r="D26" s="236" t="n">
        <v>1676602</v>
      </c>
      <c r="E26" s="237" t="n">
        <v>796703</v>
      </c>
      <c r="F26" s="238" t="n">
        <v>879899</v>
      </c>
      <c r="G26" s="239" t="n">
        <v>1383452</v>
      </c>
      <c r="H26" s="240" t="n">
        <v>8767532</v>
      </c>
      <c r="I26" s="241" t="n">
        <v>582234</v>
      </c>
      <c r="J26" s="242" t="n">
        <f aca="false">J10*17</f>
        <v>47957894.7368421</v>
      </c>
      <c r="K26" s="250" t="n">
        <v>2620199</v>
      </c>
      <c r="L26" s="244" t="n">
        <f aca="false">J26*$E$6</f>
        <v>20861684.2105263</v>
      </c>
      <c r="M26" s="251" t="n">
        <v>2368612</v>
      </c>
      <c r="N26" s="246" t="n">
        <v>51968280</v>
      </c>
      <c r="O26" s="247" t="n">
        <v>16962415</v>
      </c>
      <c r="P26" s="247" t="n">
        <v>38659476</v>
      </c>
      <c r="Q26" s="249" t="n">
        <f aca="false">HYPERLINK("http://hirata.as.wakwak.ne.jp/~home/uri/pdf/2011/zairyousiire/20121011-tiba.pdf",689855)</f>
        <v>689855</v>
      </c>
      <c r="R26" s="233" t="n">
        <f aca="false">K26*$E$6+R25</f>
        <v>22606201.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233</v>
      </c>
      <c r="D27" s="236" t="n">
        <v>1300872</v>
      </c>
      <c r="E27" s="237" t="n">
        <v>504502</v>
      </c>
      <c r="F27" s="238" t="n">
        <v>796370</v>
      </c>
      <c r="G27" s="239" t="n">
        <v>756923</v>
      </c>
      <c r="H27" s="240" t="n">
        <v>9575429</v>
      </c>
      <c r="I27" s="241" t="n">
        <v>582234</v>
      </c>
      <c r="J27" s="242" t="n">
        <f aca="false">J10*18</f>
        <v>50778947.3684211</v>
      </c>
      <c r="K27" s="250" t="n">
        <v>1187018</v>
      </c>
      <c r="L27" s="244" t="n">
        <f aca="false">J27*$E$6</f>
        <v>22088842.1052632</v>
      </c>
      <c r="M27" s="251" t="n">
        <v>1098944</v>
      </c>
      <c r="N27" s="246" t="n">
        <v>53155298</v>
      </c>
      <c r="O27" s="247" t="n">
        <v>17301145</v>
      </c>
      <c r="P27" s="247" t="n">
        <v>39758420</v>
      </c>
      <c r="Q27" s="249" t="n">
        <f aca="false">HYPERLINK("http://hirata.as.wakwak.ne.jp/~home/uri/pdf/2011/zairyousiire/20121012-tiba.pdf",338730)</f>
        <v>338730</v>
      </c>
      <c r="R27" s="233" t="n">
        <f aca="false">K27*$E$6+R26</f>
        <v>23122554.63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23122554.63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00</v>
      </c>
      <c r="D34" s="266" t="n">
        <f aca="false">SUM(D10:D33)</f>
        <v>40778104</v>
      </c>
      <c r="E34" s="267" t="n">
        <f aca="false">SUM(E10:E33)</f>
        <v>31741341</v>
      </c>
      <c r="F34" s="268" t="n">
        <f aca="false">SUM(F10:F33)</f>
        <v>9036763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53155298</v>
      </c>
      <c r="L34" s="272" t="n">
        <f aca="false">MAX(L10:L33)</f>
        <v>23316000</v>
      </c>
      <c r="M34" s="273" t="n">
        <f aca="false">SUM(M10:M33)</f>
        <v>39758420</v>
      </c>
      <c r="N34" s="274" t="n">
        <f aca="false">MAX(N10:N33)</f>
        <v>53155298</v>
      </c>
      <c r="O34" s="275" t="n">
        <f aca="false">MAX(O10:O33)</f>
        <v>17301145</v>
      </c>
      <c r="P34" s="275" t="n">
        <f aca="false">MAX(P10:P33)</f>
        <v>39758420</v>
      </c>
      <c r="Q34" s="276" t="n">
        <f aca="false">SUM(Q10:Q33)</f>
        <v>17301145</v>
      </c>
      <c r="R34" s="277" t="n">
        <f aca="false">MAX(R10:R33)</f>
        <v>23122554.6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288024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87794349508638</v>
      </c>
      <c r="E42" s="291" t="n">
        <f aca="false">IF(Q12="","",O12/P12)</f>
        <v>0.56396115130905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0781961774518</v>
      </c>
      <c r="E43" s="291" t="n">
        <f aca="false">IF(Q13="","",O13/P13)</f>
        <v>0.5689147172240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90710570895522</v>
      </c>
      <c r="D44" s="290" t="n">
        <f aca="false">IF(Q14="","",O14/N14)</f>
        <v>0.416773329718689</v>
      </c>
      <c r="E44" s="291" t="n">
        <f aca="false">IF(Q14="","",O14/P14)</f>
        <v>0.4716350698136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37734754353234</v>
      </c>
      <c r="D45" s="290" t="n">
        <f aca="false">IF(Q15="","",O15/N15)</f>
        <v>0.503146632281513</v>
      </c>
      <c r="E45" s="291" t="n">
        <f aca="false">IF(Q15="","",O15/P15)</f>
        <v>0.58214650623156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3455503731343</v>
      </c>
      <c r="D46" s="290" t="n">
        <f aca="false">IF(Q16="","",O16/N16)</f>
        <v>0.438024371159859</v>
      </c>
      <c r="E46" s="291" t="n">
        <f aca="false">IF(Q16="","",O16/P16)</f>
        <v>0.53412658743663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3823455923507</v>
      </c>
      <c r="D47" s="290" t="n">
        <f aca="false">IF(Q17="","",O17/N17)</f>
        <v>0.286090573087912</v>
      </c>
      <c r="E47" s="291" t="n">
        <f aca="false">IF(Q17="","",O17/P17)</f>
        <v>0.390273812577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430690526534</v>
      </c>
      <c r="D48" s="290" t="n">
        <f aca="false">IF(Q18="","",O18/N18)</f>
        <v>0.298482053836984</v>
      </c>
      <c r="E48" s="291" t="n">
        <f aca="false">IF(Q18="","",O18/P18)</f>
        <v>0.45389196571461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9979144029851</v>
      </c>
      <c r="D49" s="290" t="n">
        <f aca="false">IF(Q19="","",O19/N19)</f>
        <v>0.294755791605149</v>
      </c>
      <c r="E49" s="291" t="n">
        <f aca="false">IF(Q19="","",O19/P19)</f>
        <v>0.43566241066628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781139755767</v>
      </c>
      <c r="D50" s="290" t="n">
        <f aca="false">IF(Q20="","",O20/N20)</f>
        <v>0.311985939851313</v>
      </c>
      <c r="E50" s="291" t="n">
        <f aca="false">IF(Q20="","",O20/P20)</f>
        <v>0.45324944798099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3198006218905</v>
      </c>
      <c r="D51" s="290" t="n">
        <f aca="false">IF(Q21="","",O21/N21)</f>
        <v>0.321006686133356</v>
      </c>
      <c r="E51" s="291" t="n">
        <f aca="false">IF(Q21="","",O21/P21)</f>
        <v>0.45498945021461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9329416618829</v>
      </c>
      <c r="D52" s="290" t="n">
        <f aca="false">IF(Q22="","",O22/N22)</f>
        <v>0.324308329254492</v>
      </c>
      <c r="E52" s="291" t="n">
        <f aca="false">IF(Q22="","",O22/P22)</f>
        <v>0.45334463256469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6303873267591</v>
      </c>
      <c r="D53" s="290" t="n">
        <f aca="false">IF(Q23="","",O23/N23)</f>
        <v>0.337431812527667</v>
      </c>
      <c r="E53" s="291" t="n">
        <f aca="false">IF(Q23="","",O23/P23)</f>
        <v>0.468329313807144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0462688880597</v>
      </c>
      <c r="D54" s="290" t="n">
        <f aca="false">IF(Q24="","",O24/N24)</f>
        <v>0.351352295112308</v>
      </c>
      <c r="E54" s="291" t="n">
        <f aca="false">IF(Q24="","",O24/P24)</f>
        <v>0.482830453230097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09329936916978</v>
      </c>
      <c r="D55" s="290" t="n">
        <f aca="false">IF(Q25="","",O25/N25)</f>
        <v>0.329750613808063</v>
      </c>
      <c r="E55" s="291" t="n">
        <f aca="false">IF(Q25="","",O25/P25)</f>
        <v>0.448392741489979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08362304653205</v>
      </c>
      <c r="D56" s="290" t="n">
        <f aca="false">IF(Q26="","",O26/N26)</f>
        <v>0.326399392090714</v>
      </c>
      <c r="E56" s="291" t="n">
        <f aca="false">IF(Q26="","",O26/P26)</f>
        <v>0.438764741663855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04679794983416</v>
      </c>
      <c r="D57" s="290" t="n">
        <f aca="false">IF(Q27="","",O27/N27)</f>
        <v>0.325482983841046</v>
      </c>
      <c r="E57" s="291" t="n">
        <f aca="false">IF(Q27="","",O27/P27)</f>
        <v>0.435156754217094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5482983841046</v>
      </c>
      <c r="E64" s="295" t="n">
        <f aca="false">MAX(O10:O33)/MAX(P10:P33)</f>
        <v>0.4351567542170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5406645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0731</v>
      </c>
      <c r="N11" s="246" t="n">
        <v>8027732</v>
      </c>
      <c r="O11" s="247" t="n">
        <v>4552280</v>
      </c>
      <c r="P11" s="247" t="n">
        <v>6981477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66985</v>
      </c>
      <c r="Q12" s="248" t="n">
        <f aca="false">HYPERLINK("http://hirata.as.wakwak.ne.jp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297224</v>
      </c>
      <c r="N13" s="246" t="n">
        <v>11435427</v>
      </c>
      <c r="O13" s="247" t="n">
        <v>7794308</v>
      </c>
      <c r="P13" s="247" t="n">
        <v>9464209</v>
      </c>
      <c r="Q13" s="249" t="n">
        <f aca="false">HYPERLINK("http://hirata.as.wakwak.ne.jp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51</v>
      </c>
      <c r="D14" s="236" t="n">
        <v>3208319</v>
      </c>
      <c r="E14" s="237" t="n">
        <v>3198974</v>
      </c>
      <c r="F14" s="238" t="n">
        <v>9345</v>
      </c>
      <c r="G14" s="239" t="n">
        <v>14023203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6605156</v>
      </c>
      <c r="L14" s="244" t="n">
        <f aca="false">J14*$E$6</f>
        <v>6240000</v>
      </c>
      <c r="M14" s="251" t="n">
        <v>6487023</v>
      </c>
      <c r="N14" s="246" t="n">
        <v>18040583</v>
      </c>
      <c r="O14" s="247" t="n">
        <v>9562250</v>
      </c>
      <c r="P14" s="247" t="n">
        <v>15951232</v>
      </c>
      <c r="Q14" s="249" t="n">
        <f aca="false">HYPERLINK("http://hirata.as.wakwak.ne.jp/~home/uri/pdf/2011/zairyousiire/20120924-yama.pdf",1767942)</f>
        <v>1767942</v>
      </c>
      <c r="R14" s="233" t="n">
        <f aca="false">K14*$E$6+R13</f>
        <v>8659479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59</v>
      </c>
      <c r="D15" s="236" t="n">
        <v>1644828</v>
      </c>
      <c r="E15" s="237" t="n">
        <v>1612896</v>
      </c>
      <c r="F15" s="238" t="n">
        <v>31932</v>
      </c>
      <c r="G15" s="239" t="n">
        <v>12049249</v>
      </c>
      <c r="H15" s="240" t="n">
        <v>1280341</v>
      </c>
      <c r="I15" s="241" t="n">
        <v>724649</v>
      </c>
      <c r="J15" s="242" t="n">
        <f aca="false">J10*6</f>
        <v>15600000</v>
      </c>
      <c r="K15" s="250" t="n">
        <v>3631588</v>
      </c>
      <c r="L15" s="244" t="n">
        <f aca="false">J15*$E$6</f>
        <v>7488000</v>
      </c>
      <c r="M15" s="251" t="n">
        <v>2959821</v>
      </c>
      <c r="N15" s="246" t="n">
        <v>21672171</v>
      </c>
      <c r="O15" s="247" t="n">
        <v>11902657</v>
      </c>
      <c r="P15" s="247" t="n">
        <v>18911053</v>
      </c>
      <c r="Q15" s="249" t="n">
        <f aca="false">HYPERLINK("http://hirata.as.wakwak.ne.jp/~home/uri/pdf/2011/zairyousiire/20120925-yama.pdf",2340407)</f>
        <v>2340407</v>
      </c>
      <c r="R15" s="233" t="n">
        <f aca="false">K15*$E$6+R14</f>
        <v>10402642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0</v>
      </c>
      <c r="D16" s="236" t="n">
        <v>2277276</v>
      </c>
      <c r="E16" s="237" t="n">
        <v>2202596</v>
      </c>
      <c r="F16" s="238" t="n">
        <v>74680</v>
      </c>
      <c r="G16" s="239" t="n">
        <v>10017033</v>
      </c>
      <c r="H16" s="240" t="n">
        <v>1289741</v>
      </c>
      <c r="I16" s="241" t="n">
        <v>789929</v>
      </c>
      <c r="J16" s="242" t="n">
        <f aca="false">J10*7</f>
        <v>18200000</v>
      </c>
      <c r="K16" s="250" t="n">
        <v>4313548</v>
      </c>
      <c r="L16" s="244" t="n">
        <f aca="false">J16*$E$6</f>
        <v>8736000</v>
      </c>
      <c r="M16" s="251" t="n">
        <v>3809183</v>
      </c>
      <c r="N16" s="246" t="n">
        <v>25985719</v>
      </c>
      <c r="O16" s="247" t="n">
        <v>12541624</v>
      </c>
      <c r="P16" s="247" t="n">
        <v>22720236</v>
      </c>
      <c r="Q16" s="249" t="n">
        <f aca="false">HYPERLINK("http://hirata.as.wakwak.ne.jp/~home/uri/pdf/2011/zairyousiire/20120926-yama.pdf",638967)</f>
        <v>638967</v>
      </c>
      <c r="R16" s="233" t="n">
        <f aca="false">K16*$E$6+R15</f>
        <v>12473145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8</v>
      </c>
      <c r="D17" s="236" t="n">
        <v>1431970</v>
      </c>
      <c r="E17" s="237" t="n">
        <v>1431970</v>
      </c>
      <c r="F17" s="238" t="n">
        <v>0</v>
      </c>
      <c r="G17" s="239" t="n">
        <v>8935945</v>
      </c>
      <c r="H17" s="240" t="n">
        <v>1289741</v>
      </c>
      <c r="I17" s="241" t="n">
        <v>789929</v>
      </c>
      <c r="J17" s="242" t="n">
        <f aca="false">J10*8</f>
        <v>20800000</v>
      </c>
      <c r="K17" s="250" t="n">
        <v>2502889</v>
      </c>
      <c r="L17" s="244" t="n">
        <f aca="false">J17*$E$6</f>
        <v>9984000</v>
      </c>
      <c r="M17" s="251" t="n">
        <v>2249450</v>
      </c>
      <c r="N17" s="246" t="n">
        <v>28488608</v>
      </c>
      <c r="O17" s="247" t="n">
        <v>14281178</v>
      </c>
      <c r="P17" s="247" t="n">
        <v>24969686</v>
      </c>
      <c r="Q17" s="249" t="n">
        <f aca="false">HYPERLINK("http://hirata.as.wakwak.ne.jp/~home/uri/pdf/2011/zairyousiire/20120927-yama.pdf",1739554)</f>
        <v>1739554</v>
      </c>
      <c r="R17" s="233" t="n">
        <f aca="false">K17*$E$6+R16</f>
        <v>13674531.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3</v>
      </c>
      <c r="D18" s="236" t="n">
        <v>1976505</v>
      </c>
      <c r="E18" s="237" t="n">
        <v>1963554</v>
      </c>
      <c r="F18" s="238" t="n">
        <v>12951</v>
      </c>
      <c r="G18" s="239" t="n">
        <v>8422995</v>
      </c>
      <c r="H18" s="240" t="n">
        <v>1298072</v>
      </c>
      <c r="I18" s="241" t="n">
        <v>794549</v>
      </c>
      <c r="J18" s="242" t="n">
        <f aca="false">J10*9</f>
        <v>23400000</v>
      </c>
      <c r="K18" s="250" t="n">
        <v>5064298</v>
      </c>
      <c r="L18" s="244" t="n">
        <f aca="false">J18*$E$6</f>
        <v>11232000</v>
      </c>
      <c r="M18" s="251" t="n">
        <v>4892710</v>
      </c>
      <c r="N18" s="246" t="n">
        <v>33552906</v>
      </c>
      <c r="O18" s="247" t="n">
        <v>15233012</v>
      </c>
      <c r="P18" s="247" t="n">
        <v>29862396</v>
      </c>
      <c r="Q18" s="249" t="n">
        <f aca="false">HYPERLINK("http://hirata.as.wakwak.ne.jp/~home/uri/pdf/2011/zairyousiire/20120928-yama.pdf",951834)</f>
        <v>951834</v>
      </c>
      <c r="R18" s="233" t="n">
        <f aca="false">K18*$E$6+R17</f>
        <v>16105394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45</v>
      </c>
      <c r="D19" s="236" t="n">
        <v>3184511</v>
      </c>
      <c r="E19" s="237" t="n">
        <v>2721836</v>
      </c>
      <c r="F19" s="238" t="n">
        <v>462675</v>
      </c>
      <c r="G19" s="239" t="n">
        <v>7799498</v>
      </c>
      <c r="H19" s="240" t="n">
        <v>1760747</v>
      </c>
      <c r="I19" s="241" t="n">
        <v>794549</v>
      </c>
      <c r="J19" s="242" t="n">
        <f aca="false">J10*10</f>
        <v>26000000</v>
      </c>
      <c r="K19" s="250" t="n">
        <v>3345333</v>
      </c>
      <c r="L19" s="244" t="n">
        <f aca="false">J19*$E$6</f>
        <v>12480000</v>
      </c>
      <c r="M19" s="251" t="n">
        <v>3063489</v>
      </c>
      <c r="N19" s="246" t="n">
        <v>36898239</v>
      </c>
      <c r="O19" s="247" t="n">
        <v>17069426</v>
      </c>
      <c r="P19" s="247" t="n">
        <v>32925885</v>
      </c>
      <c r="Q19" s="249" t="n">
        <f aca="false">HYPERLINK("http://hirata.as.wakwak.ne.jp/~home/uri/pdf/2011/zairyousiire/20121001-yama.pdf",1836414)</f>
        <v>1836414</v>
      </c>
      <c r="R19" s="233" t="n">
        <f aca="false">K19*$E$6+R18</f>
        <v>17711154.7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52</v>
      </c>
      <c r="D20" s="236" t="n">
        <v>4511833</v>
      </c>
      <c r="E20" s="237" t="n">
        <v>4342866</v>
      </c>
      <c r="F20" s="238" t="n">
        <v>168967</v>
      </c>
      <c r="G20" s="239" t="n">
        <v>9487193</v>
      </c>
      <c r="H20" s="240" t="n">
        <v>1905525</v>
      </c>
      <c r="I20" s="241" t="n">
        <v>818738</v>
      </c>
      <c r="J20" s="242" t="n">
        <f aca="false">J10*11</f>
        <v>28600000</v>
      </c>
      <c r="K20" s="250" t="n">
        <v>2740659</v>
      </c>
      <c r="L20" s="244" t="n">
        <f aca="false">J20*$E$6</f>
        <v>13728000</v>
      </c>
      <c r="M20" s="251" t="n">
        <v>2117423</v>
      </c>
      <c r="N20" s="246" t="n">
        <v>39638898</v>
      </c>
      <c r="O20" s="247" t="n">
        <v>18581187</v>
      </c>
      <c r="P20" s="247" t="n">
        <v>35043308</v>
      </c>
      <c r="Q20" s="249" t="n">
        <f aca="false">HYPERLINK("http://hirata.as.wakwak.ne.jp/~home/uri/pdf/2011/zairyousiire/20121002-yama.pdf",1511761)</f>
        <v>1511761</v>
      </c>
      <c r="R20" s="233" t="n">
        <f aca="false">K20*$E$6+R19</f>
        <v>19026671.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2</v>
      </c>
      <c r="D21" s="236" t="n">
        <v>2802162</v>
      </c>
      <c r="E21" s="237" t="n">
        <v>2558753</v>
      </c>
      <c r="F21" s="238" t="n">
        <v>243409</v>
      </c>
      <c r="G21" s="239" t="n">
        <v>7947603</v>
      </c>
      <c r="H21" s="240" t="n">
        <v>2044038</v>
      </c>
      <c r="I21" s="241" t="n">
        <v>923634</v>
      </c>
      <c r="J21" s="242" t="n">
        <f aca="false">J10*12</f>
        <v>31200000</v>
      </c>
      <c r="K21" s="250" t="n">
        <v>4084166</v>
      </c>
      <c r="L21" s="244" t="n">
        <f aca="false">J21*$E$6</f>
        <v>14976000</v>
      </c>
      <c r="M21" s="251" t="n">
        <v>2193748</v>
      </c>
      <c r="N21" s="246" t="n">
        <v>43723064</v>
      </c>
      <c r="O21" s="247" t="n">
        <v>19856963</v>
      </c>
      <c r="P21" s="247" t="n">
        <v>37237056</v>
      </c>
      <c r="Q21" s="249" t="n">
        <f aca="false">HYPERLINK("http://hirata.as.wakwak.ne.jp/~home/uri/pdf/2011/zairyousiire/20121003-yama.pdf",1275776)</f>
        <v>1275776</v>
      </c>
      <c r="R21" s="233" t="n">
        <f aca="false">K21*$E$6+R20</f>
        <v>20987070.7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4</v>
      </c>
      <c r="D22" s="236" t="n">
        <v>4157603</v>
      </c>
      <c r="E22" s="237" t="n">
        <v>4014202</v>
      </c>
      <c r="F22" s="238" t="n">
        <v>143401</v>
      </c>
      <c r="G22" s="239" t="n">
        <v>5755514</v>
      </c>
      <c r="H22" s="240" t="n">
        <v>2115963</v>
      </c>
      <c r="I22" s="241" t="n">
        <v>995110</v>
      </c>
      <c r="J22" s="242" t="n">
        <f aca="false">J10*13</f>
        <v>33800000</v>
      </c>
      <c r="K22" s="250" t="n">
        <v>7133435</v>
      </c>
      <c r="L22" s="244" t="n">
        <f aca="false">J22*$E$6</f>
        <v>16224000</v>
      </c>
      <c r="M22" s="251" t="n">
        <v>6279814</v>
      </c>
      <c r="N22" s="246" t="n">
        <v>50856499</v>
      </c>
      <c r="O22" s="247" t="n">
        <v>21884629</v>
      </c>
      <c r="P22" s="247" t="n">
        <v>43516870</v>
      </c>
      <c r="Q22" s="249" t="n">
        <f aca="false">HYPERLINK("http://hirata.as.wakwak.ne.jp/~home/uri/pdf/2011/zairyousiire/20121004-yama.pdf",2027666)</f>
        <v>2027666</v>
      </c>
      <c r="R22" s="233" t="n">
        <f aca="false">K22*$E$6+R21</f>
        <v>24411119.5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5</v>
      </c>
      <c r="D23" s="236" t="n">
        <v>1005498</v>
      </c>
      <c r="E23" s="237" t="n">
        <v>918568</v>
      </c>
      <c r="F23" s="238" t="n">
        <v>86930</v>
      </c>
      <c r="G23" s="239" t="n">
        <v>4343093</v>
      </c>
      <c r="H23" s="240" t="n">
        <v>2155050</v>
      </c>
      <c r="I23" s="241" t="n">
        <v>1045273</v>
      </c>
      <c r="J23" s="242" t="n">
        <f aca="false">J10*14</f>
        <v>36400000</v>
      </c>
      <c r="K23" s="250" t="n">
        <v>2336123</v>
      </c>
      <c r="L23" s="244" t="n">
        <f aca="false">J23*$E$6</f>
        <v>17472000</v>
      </c>
      <c r="M23" s="251" t="n">
        <v>2386322</v>
      </c>
      <c r="N23" s="246" t="n">
        <v>53192622</v>
      </c>
      <c r="O23" s="247" t="n">
        <v>22828478</v>
      </c>
      <c r="P23" s="247" t="n">
        <v>45903192</v>
      </c>
      <c r="Q23" s="249" t="n">
        <f aca="false">HYPERLINK("http://hirata.as.wakwak.ne.jp/~home/uri/pdf/2011/zairyousiire/20121005-yama.pdf",943849)</f>
        <v>943849</v>
      </c>
      <c r="R23" s="233" t="n">
        <f aca="false">K23*$E$6+R22</f>
        <v>25532458.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76</v>
      </c>
      <c r="D24" s="236" t="n">
        <v>3002582</v>
      </c>
      <c r="E24" s="237" t="n">
        <v>2734609</v>
      </c>
      <c r="F24" s="238" t="n">
        <v>267973</v>
      </c>
      <c r="G24" s="239" t="n">
        <v>2396212</v>
      </c>
      <c r="H24" s="240" t="n">
        <v>2401166</v>
      </c>
      <c r="I24" s="241" t="n">
        <v>1055730</v>
      </c>
      <c r="J24" s="242" t="n">
        <f aca="false">J10*15</f>
        <v>39000000</v>
      </c>
      <c r="K24" s="250" t="n">
        <v>4668200</v>
      </c>
      <c r="L24" s="244" t="n">
        <f aca="false">J24*$E$6</f>
        <v>18720000</v>
      </c>
      <c r="M24" s="251" t="n">
        <v>2831650</v>
      </c>
      <c r="N24" s="246" t="n">
        <v>57860822</v>
      </c>
      <c r="O24" s="247" t="n">
        <v>23986982</v>
      </c>
      <c r="P24" s="247" t="n">
        <v>48734842</v>
      </c>
      <c r="Q24" s="249" t="n">
        <f aca="false">HYPERLINK("http://hirata.as.wakwak.ne.jp/~home/uri/pdf/2011/zairyousiire/20121009-yama.pdf",1158504)</f>
        <v>1158504</v>
      </c>
      <c r="R24" s="233" t="n">
        <f aca="false">K24*$E$6+R23</f>
        <v>27773194.5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50</v>
      </c>
      <c r="D25" s="236" t="n">
        <v>1662271</v>
      </c>
      <c r="E25" s="237" t="n">
        <v>1191937</v>
      </c>
      <c r="F25" s="238" t="n">
        <v>470334</v>
      </c>
      <c r="G25" s="239" t="n">
        <v>2255453</v>
      </c>
      <c r="H25" s="240" t="n">
        <v>2831500</v>
      </c>
      <c r="I25" s="241" t="n">
        <v>1055730</v>
      </c>
      <c r="J25" s="242" t="n">
        <f aca="false">J10*16</f>
        <v>41600000</v>
      </c>
      <c r="K25" s="250" t="n">
        <v>1344326</v>
      </c>
      <c r="L25" s="244" t="n">
        <f aca="false">J25*$E$6</f>
        <v>19968000</v>
      </c>
      <c r="M25" s="251" t="n">
        <v>1335496</v>
      </c>
      <c r="N25" s="246" t="n">
        <v>59205148</v>
      </c>
      <c r="O25" s="247" t="n">
        <v>25721960</v>
      </c>
      <c r="P25" s="247" t="n">
        <v>50070338</v>
      </c>
      <c r="Q25" s="249" t="n">
        <f aca="false">HYPERLINK("http://hirata.as.wakwak.ne.jp/~home/uri/pdf/2011/zairyousiire/20121010-yama.pdf",1734978)</f>
        <v>1734978</v>
      </c>
      <c r="R25" s="233" t="n">
        <f aca="false">K25*$E$6+R24</f>
        <v>28418471.0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40</v>
      </c>
      <c r="D26" s="236" t="n">
        <v>2400927</v>
      </c>
      <c r="E26" s="237" t="n">
        <v>1987961</v>
      </c>
      <c r="F26" s="238" t="n">
        <v>412966</v>
      </c>
      <c r="G26" s="239" t="n">
        <v>2106758</v>
      </c>
      <c r="H26" s="240" t="n">
        <v>3025893</v>
      </c>
      <c r="I26" s="241" t="n">
        <v>1274434</v>
      </c>
      <c r="J26" s="242" t="n">
        <f aca="false">J10*17</f>
        <v>44200000</v>
      </c>
      <c r="K26" s="250" t="n">
        <v>2138047</v>
      </c>
      <c r="L26" s="244" t="n">
        <f aca="false">J26*$E$6</f>
        <v>21216000</v>
      </c>
      <c r="M26" s="251" t="n">
        <v>1921428</v>
      </c>
      <c r="N26" s="246" t="n">
        <v>61343195</v>
      </c>
      <c r="O26" s="247" t="n">
        <v>26506042</v>
      </c>
      <c r="P26" s="247" t="n">
        <v>51991766</v>
      </c>
      <c r="Q26" s="249" t="n">
        <f aca="false">HYPERLINK("http://hirata.as.wakwak.ne.jp/~home/uri/pdf/2011/zairyousiire/20121011-yama.pdf",784082)</f>
        <v>784082</v>
      </c>
      <c r="R26" s="233" t="n">
        <f aca="false">K26*$E$6+R25</f>
        <v>29444733.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36</v>
      </c>
      <c r="D27" s="236" t="n">
        <v>2963012</v>
      </c>
      <c r="E27" s="237" t="n">
        <v>2159490</v>
      </c>
      <c r="F27" s="238" t="n">
        <v>803522</v>
      </c>
      <c r="G27" s="239" t="n">
        <v>1861202</v>
      </c>
      <c r="H27" s="240" t="n">
        <v>3840215</v>
      </c>
      <c r="I27" s="241" t="n">
        <v>1274434</v>
      </c>
      <c r="J27" s="242" t="n">
        <f aca="false">J10*18</f>
        <v>46800000</v>
      </c>
      <c r="K27" s="250" t="n">
        <v>2413566</v>
      </c>
      <c r="L27" s="244" t="n">
        <f aca="false">J27*$E$6</f>
        <v>22464000</v>
      </c>
      <c r="M27" s="251" t="n">
        <v>2074688</v>
      </c>
      <c r="N27" s="246" t="n">
        <v>63756761</v>
      </c>
      <c r="O27" s="247" t="n">
        <v>28451126</v>
      </c>
      <c r="P27" s="247" t="n">
        <v>54066454</v>
      </c>
      <c r="Q27" s="249" t="n">
        <f aca="false">HYPERLINK("http://hirata.as.wakwak.ne.jp/~home/uri/pdf/2011/zairyousiire/20121012-yama.pdf",1945084)</f>
        <v>1945084</v>
      </c>
      <c r="R27" s="233" t="n">
        <f aca="false">K27*$E$6+R26</f>
        <v>30603245.2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30603245.2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81</v>
      </c>
      <c r="D34" s="266" t="n">
        <f aca="false">SUM(D10:D33)</f>
        <v>46448082</v>
      </c>
      <c r="E34" s="267" t="n">
        <f aca="false">SUM(E10:E33)</f>
        <v>42914220</v>
      </c>
      <c r="F34" s="268" t="n">
        <f aca="false">SUM(F10:F33)</f>
        <v>3533862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63756761</v>
      </c>
      <c r="L34" s="272" t="n">
        <f aca="false">MAX(L10:L33)</f>
        <v>23712000</v>
      </c>
      <c r="M34" s="273" t="n">
        <f aca="false">SUM(M10:M33)</f>
        <v>54066454</v>
      </c>
      <c r="N34" s="274" t="n">
        <f aca="false">MAX(N10:N33)</f>
        <v>63756761</v>
      </c>
      <c r="O34" s="275" t="n">
        <f aca="false">MAX(O10:O33)</f>
        <v>28451126</v>
      </c>
      <c r="P34" s="275" t="n">
        <f aca="false">MAX(P10:P33)</f>
        <v>54066454</v>
      </c>
      <c r="Q34" s="276" t="n">
        <f aca="false">SUM(Q10:Q33)</f>
        <v>28451126</v>
      </c>
      <c r="R34" s="277" t="n">
        <f aca="false">MAX(R10:R33)</f>
        <v>30603245.2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98593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20511347383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7487328555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355619999516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38773715384615</v>
      </c>
      <c r="D44" s="290" t="n">
        <f aca="false">IF(Q14="","",O14/N14)</f>
        <v>0.530041074614939</v>
      </c>
      <c r="E44" s="291" t="n">
        <f aca="false">IF(Q14="","",O14/P14)</f>
        <v>0.599467802863127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8924173076923</v>
      </c>
      <c r="D45" s="290" t="n">
        <f aca="false">IF(Q15="","",O15/N15)</f>
        <v>0.549213874327588</v>
      </c>
      <c r="E45" s="291" t="n">
        <f aca="false">IF(Q15="","",O15/P15)</f>
        <v>0.6294021279513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42778675824176</v>
      </c>
      <c r="D46" s="290" t="n">
        <f aca="false">IF(Q16="","",O16/N16)</f>
        <v>0.48263525053896</v>
      </c>
      <c r="E46" s="291" t="n">
        <f aca="false">IF(Q16="","",O16/P16)</f>
        <v>0.55200236476416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6964461538462</v>
      </c>
      <c r="D47" s="290" t="n">
        <f aca="false">IF(Q17="","",O17/N17)</f>
        <v>0.501294341934853</v>
      </c>
      <c r="E47" s="291" t="n">
        <f aca="false">IF(Q17="","",O17/P17)</f>
        <v>0.57194063233314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43388487179487</v>
      </c>
      <c r="D48" s="290" t="n">
        <f aca="false">IF(Q18="","",O18/N18)</f>
        <v>0.453999781717864</v>
      </c>
      <c r="E48" s="291" t="n">
        <f aca="false">IF(Q18="","",O18/P18)</f>
        <v>0.51010682464997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41916303846154</v>
      </c>
      <c r="D49" s="290" t="n">
        <f aca="false">IF(Q19="","",O19/N19)</f>
        <v>0.462608147776375</v>
      </c>
      <c r="E49" s="291" t="n">
        <f aca="false">IF(Q19="","",O19/P19)</f>
        <v>0.51841965675334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38597545454545</v>
      </c>
      <c r="D50" s="290" t="n">
        <f aca="false">IF(Q20="","",O20/N20)</f>
        <v>0.468761442358968</v>
      </c>
      <c r="E50" s="291" t="n">
        <f aca="false">IF(Q20="","",O20/P20)</f>
        <v>0.53023495955347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40138025641026</v>
      </c>
      <c r="D51" s="290" t="n">
        <f aca="false">IF(Q21="","",O21/N21)</f>
        <v>0.454153052951641</v>
      </c>
      <c r="E51" s="291" t="n">
        <f aca="false">IF(Q21="","",O21/P21)</f>
        <v>0.53325813404797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50463014792899</v>
      </c>
      <c r="D52" s="290" t="n">
        <f aca="false">IF(Q22="","",O22/N22)</f>
        <v>0.430321186678619</v>
      </c>
      <c r="E52" s="291" t="n">
        <f aca="false">IF(Q22="","",O22/P22)</f>
        <v>0.50289988687145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46133576923077</v>
      </c>
      <c r="D53" s="290" t="n">
        <f aca="false">IF(Q23="","",O23/N23)</f>
        <v>0.429166247905584</v>
      </c>
      <c r="E53" s="291" t="n">
        <f aca="false">IF(Q23="","",O23/P23)</f>
        <v>0.497317877153293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48361082051282</v>
      </c>
      <c r="D54" s="290" t="n">
        <f aca="false">IF(Q24="","",O24/N24)</f>
        <v>0.4145634502047</v>
      </c>
      <c r="E54" s="291" t="n">
        <f aca="false">IF(Q24="","",O24/P24)</f>
        <v>0.492193695836749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42320067307692</v>
      </c>
      <c r="D55" s="290" t="n">
        <f aca="false">IF(Q25="","",O25/N25)</f>
        <v>0.434454787614077</v>
      </c>
      <c r="E55" s="291" t="n">
        <f aca="false">IF(Q25="","",O25/P25)</f>
        <v>0.513716524142497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38785509049774</v>
      </c>
      <c r="D56" s="290" t="n">
        <f aca="false">IF(Q26="","",O26/N26)</f>
        <v>0.432094252671384</v>
      </c>
      <c r="E56" s="291" t="n">
        <f aca="false">IF(Q26="","",O26/P26)</f>
        <v>0.509812303740558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36232395299145</v>
      </c>
      <c r="D57" s="290" t="n">
        <f aca="false">IF(Q27="","",O27/N27)</f>
        <v>0.446244846095616</v>
      </c>
      <c r="E57" s="291" t="n">
        <f aca="false">IF(Q27="","",O27/P27)</f>
        <v>0.526225115484733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6244846095616</v>
      </c>
      <c r="E64" s="295" t="n">
        <f aca="false">MAX(O10:O33)/MAX(P10:P33)</f>
        <v>0.5262251154847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443258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8110066</v>
      </c>
      <c r="P10" s="231" t="n">
        <v>4281722</v>
      </c>
      <c r="Q10" s="232" t="n">
        <v>81100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29793</v>
      </c>
      <c r="N11" s="246" t="n">
        <v>18286489</v>
      </c>
      <c r="O11" s="247" t="n">
        <v>12979148</v>
      </c>
      <c r="P11" s="247" t="n">
        <v>13911515</v>
      </c>
      <c r="Q11" s="248" t="n">
        <v>48690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758</v>
      </c>
      <c r="N12" s="246" t="n">
        <v>30830344</v>
      </c>
      <c r="O12" s="247" t="n">
        <v>17436437</v>
      </c>
      <c r="P12" s="247" t="n">
        <v>22987273</v>
      </c>
      <c r="Q12" s="248" t="n">
        <v>44572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52510</v>
      </c>
      <c r="N13" s="246" t="n">
        <v>33993397</v>
      </c>
      <c r="O13" s="247" t="n">
        <v>21193700</v>
      </c>
      <c r="P13" s="247" t="n">
        <v>26339783</v>
      </c>
      <c r="Q13" s="249" t="n">
        <v>375726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07</v>
      </c>
      <c r="D14" s="236" t="n">
        <v>7554193</v>
      </c>
      <c r="E14" s="237" t="n">
        <v>7056482</v>
      </c>
      <c r="F14" s="238" t="n">
        <v>497711</v>
      </c>
      <c r="G14" s="239" t="n">
        <v>52096293</v>
      </c>
      <c r="H14" s="240" t="n">
        <v>6379540</v>
      </c>
      <c r="I14" s="241" t="n">
        <v>2497183</v>
      </c>
      <c r="J14" s="242" t="n">
        <f aca="false">J10*5</f>
        <v>43684210.5263158</v>
      </c>
      <c r="K14" s="250" t="n">
        <v>13226623</v>
      </c>
      <c r="L14" s="244" t="n">
        <f aca="false">J14*$E$6</f>
        <v>0</v>
      </c>
      <c r="M14" s="251" t="n">
        <v>11531470</v>
      </c>
      <c r="N14" s="246" t="n">
        <v>47220020</v>
      </c>
      <c r="O14" s="247" t="n">
        <v>24780455</v>
      </c>
      <c r="P14" s="247" t="n">
        <v>37871253</v>
      </c>
      <c r="Q14" s="249" t="n">
        <v>35867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38</v>
      </c>
      <c r="D15" s="236" t="n">
        <v>7898596</v>
      </c>
      <c r="E15" s="237" t="n">
        <v>7735885</v>
      </c>
      <c r="F15" s="238" t="n">
        <v>162711</v>
      </c>
      <c r="G15" s="239" t="n">
        <v>51949050</v>
      </c>
      <c r="H15" s="240" t="n">
        <v>6494539</v>
      </c>
      <c r="I15" s="241" t="n">
        <v>2513695</v>
      </c>
      <c r="J15" s="242" t="n">
        <f aca="false">J10*6</f>
        <v>52421052.631579</v>
      </c>
      <c r="K15" s="250" t="n">
        <v>7770287</v>
      </c>
      <c r="L15" s="244" t="n">
        <f aca="false">J15*$E$6</f>
        <v>0</v>
      </c>
      <c r="M15" s="251" t="n">
        <v>5546580</v>
      </c>
      <c r="N15" s="246" t="n">
        <v>54990307</v>
      </c>
      <c r="O15" s="247" t="n">
        <v>30104562</v>
      </c>
      <c r="P15" s="247" t="n">
        <v>43417833</v>
      </c>
      <c r="Q15" s="249" t="n">
        <v>53241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43</v>
      </c>
      <c r="D16" s="236" t="n">
        <v>6570731</v>
      </c>
      <c r="E16" s="237" t="n">
        <v>6121333</v>
      </c>
      <c r="F16" s="238" t="n">
        <v>449398</v>
      </c>
      <c r="G16" s="239" t="n">
        <v>47771936</v>
      </c>
      <c r="H16" s="240" t="n">
        <v>6731282</v>
      </c>
      <c r="I16" s="241" t="n">
        <v>2601825</v>
      </c>
      <c r="J16" s="242" t="n">
        <f aca="false">J10*7</f>
        <v>61157894.7368421</v>
      </c>
      <c r="K16" s="250" t="n">
        <v>10416687</v>
      </c>
      <c r="L16" s="244" t="n">
        <f aca="false">J16*$E$6</f>
        <v>0</v>
      </c>
      <c r="M16" s="251" t="n">
        <v>8921914</v>
      </c>
      <c r="N16" s="246" t="n">
        <v>65406994</v>
      </c>
      <c r="O16" s="247" t="n">
        <v>32426745</v>
      </c>
      <c r="P16" s="247" t="n">
        <v>52339747</v>
      </c>
      <c r="Q16" s="249" t="n">
        <v>232218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25</v>
      </c>
      <c r="D17" s="236" t="n">
        <v>5309213</v>
      </c>
      <c r="E17" s="237" t="n">
        <v>3934623</v>
      </c>
      <c r="F17" s="238" t="n">
        <v>1374590</v>
      </c>
      <c r="G17" s="239" t="n">
        <v>34262834</v>
      </c>
      <c r="H17" s="240" t="n">
        <v>8105464</v>
      </c>
      <c r="I17" s="241" t="n">
        <v>2602233</v>
      </c>
      <c r="J17" s="242" t="n">
        <f aca="false">J10*8</f>
        <v>69894736.8421053</v>
      </c>
      <c r="K17" s="250" t="n">
        <v>17409532</v>
      </c>
      <c r="L17" s="244" t="n">
        <f aca="false">J17*$E$6</f>
        <v>0</v>
      </c>
      <c r="M17" s="251" t="n">
        <v>16526800</v>
      </c>
      <c r="N17" s="246" t="n">
        <v>82816526</v>
      </c>
      <c r="O17" s="247" t="n">
        <v>36498972</v>
      </c>
      <c r="P17" s="247" t="n">
        <v>68866547</v>
      </c>
      <c r="Q17" s="249" t="n">
        <v>40722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09</v>
      </c>
      <c r="D18" s="236" t="n">
        <v>8988445</v>
      </c>
      <c r="E18" s="237" t="n">
        <v>5594862</v>
      </c>
      <c r="F18" s="238" t="n">
        <v>3393583</v>
      </c>
      <c r="G18" s="239" t="n">
        <v>33951640</v>
      </c>
      <c r="H18" s="240" t="n">
        <v>8776954</v>
      </c>
      <c r="I18" s="241" t="n">
        <v>5324326</v>
      </c>
      <c r="J18" s="242" t="n">
        <f aca="false">J10*9</f>
        <v>78631578.9473684</v>
      </c>
      <c r="K18" s="250" t="n">
        <v>5828798</v>
      </c>
      <c r="L18" s="244" t="n">
        <f aca="false">J18*$E$6</f>
        <v>0</v>
      </c>
      <c r="M18" s="251" t="n">
        <v>5293381</v>
      </c>
      <c r="N18" s="246" t="n">
        <v>88645324</v>
      </c>
      <c r="O18" s="247" t="n">
        <v>40166757</v>
      </c>
      <c r="P18" s="247" t="n">
        <v>74159928</v>
      </c>
      <c r="Q18" s="249" t="n">
        <v>366778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754</v>
      </c>
      <c r="D19" s="236" t="n">
        <v>8704455</v>
      </c>
      <c r="E19" s="237" t="n">
        <v>6442569</v>
      </c>
      <c r="F19" s="238" t="n">
        <v>2261886</v>
      </c>
      <c r="G19" s="239" t="n">
        <v>31851649</v>
      </c>
      <c r="H19" s="240" t="n">
        <v>10614696</v>
      </c>
      <c r="I19" s="241" t="n">
        <v>5753680</v>
      </c>
      <c r="J19" s="242" t="n">
        <f aca="false">J10*10</f>
        <v>87368421.0526316</v>
      </c>
      <c r="K19" s="250" t="n">
        <v>8529779</v>
      </c>
      <c r="L19" s="244" t="n">
        <f aca="false">J19*$E$6</f>
        <v>0</v>
      </c>
      <c r="M19" s="251" t="n">
        <v>7881443</v>
      </c>
      <c r="N19" s="246" t="n">
        <v>97175103</v>
      </c>
      <c r="O19" s="247" t="n">
        <v>44103878</v>
      </c>
      <c r="P19" s="247" t="n">
        <v>82041371</v>
      </c>
      <c r="Q19" s="249" t="n">
        <v>3937121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70</v>
      </c>
      <c r="D20" s="236" t="n">
        <v>10703226</v>
      </c>
      <c r="E20" s="237" t="n">
        <v>8188248</v>
      </c>
      <c r="F20" s="238" t="n">
        <v>2514978</v>
      </c>
      <c r="G20" s="239" t="n">
        <v>31954619</v>
      </c>
      <c r="H20" s="240" t="n">
        <v>12880545</v>
      </c>
      <c r="I20" s="241" t="n">
        <v>6001693</v>
      </c>
      <c r="J20" s="242" t="n">
        <f aca="false">J10*11</f>
        <v>96105263.1578948</v>
      </c>
      <c r="K20" s="250" t="n">
        <v>8155540</v>
      </c>
      <c r="L20" s="244" t="n">
        <f aca="false">J20*$E$6</f>
        <v>0</v>
      </c>
      <c r="M20" s="251" t="n">
        <v>6443932</v>
      </c>
      <c r="N20" s="246" t="n">
        <v>105330643</v>
      </c>
      <c r="O20" s="247" t="n">
        <v>47280613</v>
      </c>
      <c r="P20" s="247" t="n">
        <v>88485303</v>
      </c>
      <c r="Q20" s="249" t="n">
        <v>3176735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46</v>
      </c>
      <c r="D21" s="236" t="n">
        <v>7756803</v>
      </c>
      <c r="E21" s="237" t="n">
        <v>6627615</v>
      </c>
      <c r="F21" s="238" t="n">
        <v>1129188</v>
      </c>
      <c r="G21" s="239" t="n">
        <v>28171602</v>
      </c>
      <c r="H21" s="240" t="n">
        <v>13876313</v>
      </c>
      <c r="I21" s="241" t="n">
        <v>6214413</v>
      </c>
      <c r="J21" s="242" t="n">
        <f aca="false">J10*12</f>
        <v>104842105.263158</v>
      </c>
      <c r="K21" s="250" t="n">
        <v>10282234</v>
      </c>
      <c r="L21" s="244" t="n">
        <f aca="false">J21*$E$6</f>
        <v>0</v>
      </c>
      <c r="M21" s="251" t="n">
        <v>10280771</v>
      </c>
      <c r="N21" s="246" t="n">
        <v>115612877</v>
      </c>
      <c r="O21" s="247" t="n">
        <v>50963229</v>
      </c>
      <c r="P21" s="247" t="n">
        <v>98766074</v>
      </c>
      <c r="Q21" s="249" t="n">
        <v>368261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56</v>
      </c>
      <c r="D22" s="236" t="n">
        <v>9721052</v>
      </c>
      <c r="E22" s="237" t="n">
        <v>7617316</v>
      </c>
      <c r="F22" s="238" t="n">
        <v>2103736</v>
      </c>
      <c r="G22" s="239" t="n">
        <v>22249061</v>
      </c>
      <c r="H22" s="240" t="n">
        <v>15742002</v>
      </c>
      <c r="I22" s="241" t="n">
        <v>6438500</v>
      </c>
      <c r="J22" s="242" t="n">
        <f aca="false">J10*13</f>
        <v>113578947.368421</v>
      </c>
      <c r="K22" s="250" t="n">
        <v>13579568</v>
      </c>
      <c r="L22" s="244" t="n">
        <f aca="false">J22*$E$6</f>
        <v>0</v>
      </c>
      <c r="M22" s="251" t="n">
        <v>12280772</v>
      </c>
      <c r="N22" s="246" t="n">
        <v>129192445</v>
      </c>
      <c r="O22" s="247" t="n">
        <v>54264160</v>
      </c>
      <c r="P22" s="247" t="n">
        <v>111046846</v>
      </c>
      <c r="Q22" s="249" t="n">
        <v>3300931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67</v>
      </c>
      <c r="D23" s="236" t="n">
        <v>6590665</v>
      </c>
      <c r="E23" s="237" t="n">
        <v>5065143</v>
      </c>
      <c r="F23" s="238" t="n">
        <v>1525522</v>
      </c>
      <c r="G23" s="239" t="n">
        <v>20750827</v>
      </c>
      <c r="H23" s="240" t="n">
        <v>17169422</v>
      </c>
      <c r="I23" s="241" t="n">
        <v>6545577</v>
      </c>
      <c r="J23" s="242" t="n">
        <f aca="false">J10*14</f>
        <v>122315789.473684</v>
      </c>
      <c r="K23" s="250" t="n">
        <v>6867908</v>
      </c>
      <c r="L23" s="244" t="n">
        <f aca="false">J23*$E$6</f>
        <v>0</v>
      </c>
      <c r="M23" s="251" t="n">
        <v>6259561</v>
      </c>
      <c r="N23" s="246" t="n">
        <v>136060353</v>
      </c>
      <c r="O23" s="247" t="n">
        <v>57328514</v>
      </c>
      <c r="P23" s="247" t="n">
        <v>117306407</v>
      </c>
      <c r="Q23" s="249" t="n">
        <v>306435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845</v>
      </c>
      <c r="D24" s="236" t="n">
        <v>9965844</v>
      </c>
      <c r="E24" s="237" t="n">
        <v>7286095</v>
      </c>
      <c r="F24" s="238" t="n">
        <v>2679749</v>
      </c>
      <c r="G24" s="239" t="n">
        <v>16426312</v>
      </c>
      <c r="H24" s="240" t="n">
        <v>19620967</v>
      </c>
      <c r="I24" s="241" t="n">
        <v>6671848</v>
      </c>
      <c r="J24" s="242" t="n">
        <f aca="false">J10*15</f>
        <v>131052631.578947</v>
      </c>
      <c r="K24" s="250" t="n">
        <v>11059122</v>
      </c>
      <c r="L24" s="244" t="n">
        <f aca="false">J24*$E$6</f>
        <v>0</v>
      </c>
      <c r="M24" s="251" t="n">
        <v>7781917</v>
      </c>
      <c r="N24" s="246" t="n">
        <v>147119475</v>
      </c>
      <c r="O24" s="247" t="n">
        <v>60610612</v>
      </c>
      <c r="P24" s="247" t="n">
        <v>125088324</v>
      </c>
      <c r="Q24" s="249" t="n">
        <v>328209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897</v>
      </c>
      <c r="D25" s="236" t="n">
        <v>6356594</v>
      </c>
      <c r="E25" s="237" t="n">
        <v>4058779</v>
      </c>
      <c r="F25" s="238" t="n">
        <v>2297815</v>
      </c>
      <c r="G25" s="239" t="n">
        <v>12249875</v>
      </c>
      <c r="H25" s="240" t="n">
        <v>21668235</v>
      </c>
      <c r="I25" s="241" t="n">
        <v>6999879</v>
      </c>
      <c r="J25" s="242" t="n">
        <f aca="false">J10*16</f>
        <v>139789473.684211</v>
      </c>
      <c r="K25" s="250" t="n">
        <v>8140888</v>
      </c>
      <c r="L25" s="244" t="n">
        <f aca="false">J25*$E$6</f>
        <v>0</v>
      </c>
      <c r="M25" s="251" t="n">
        <v>7561724</v>
      </c>
      <c r="N25" s="246" t="n">
        <v>155260363</v>
      </c>
      <c r="O25" s="247" t="n">
        <v>64029980</v>
      </c>
      <c r="P25" s="247" t="n">
        <v>132650048</v>
      </c>
      <c r="Q25" s="249" t="n">
        <v>3419368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837</v>
      </c>
      <c r="D26" s="236" t="n">
        <v>7463723</v>
      </c>
      <c r="E26" s="237" t="n">
        <v>3783064</v>
      </c>
      <c r="F26" s="238" t="n">
        <v>3680659</v>
      </c>
      <c r="G26" s="239" t="n">
        <v>8627115</v>
      </c>
      <c r="H26" s="240" t="n">
        <v>25199340</v>
      </c>
      <c r="I26" s="241" t="n">
        <v>7218754</v>
      </c>
      <c r="J26" s="242" t="n">
        <f aca="false">J10*17</f>
        <v>148526315.789474</v>
      </c>
      <c r="K26" s="250" t="n">
        <v>7329336</v>
      </c>
      <c r="L26" s="244" t="n">
        <f aca="false">J26*$E$6</f>
        <v>0</v>
      </c>
      <c r="M26" s="251" t="n">
        <v>5810204</v>
      </c>
      <c r="N26" s="246" t="n">
        <v>162589699</v>
      </c>
      <c r="O26" s="247" t="n">
        <v>66503117</v>
      </c>
      <c r="P26" s="247" t="n">
        <v>138460252</v>
      </c>
      <c r="Q26" s="249" t="n">
        <v>2473137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918</v>
      </c>
      <c r="D27" s="236" t="n">
        <v>6991948</v>
      </c>
      <c r="E27" s="237" t="n">
        <v>3894105</v>
      </c>
      <c r="F27" s="238" t="n">
        <v>3097843</v>
      </c>
      <c r="G27" s="239" t="n">
        <v>6357468</v>
      </c>
      <c r="H27" s="240" t="n">
        <v>28375072</v>
      </c>
      <c r="I27" s="241" t="n">
        <v>7247790</v>
      </c>
      <c r="J27" s="242" t="n">
        <f aca="false">J10*18</f>
        <v>157263157.894737</v>
      </c>
      <c r="K27" s="250" t="n">
        <v>6145122</v>
      </c>
      <c r="L27" s="244" t="n">
        <f aca="false">J27*$E$6</f>
        <v>0</v>
      </c>
      <c r="M27" s="251" t="n">
        <v>5865619</v>
      </c>
      <c r="N27" s="246" t="n">
        <v>168734821</v>
      </c>
      <c r="O27" s="247" t="n">
        <v>69963803</v>
      </c>
      <c r="P27" s="247" t="n">
        <v>144325871</v>
      </c>
      <c r="Q27" s="249" t="n">
        <v>3460686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449</v>
      </c>
      <c r="D34" s="266" t="n">
        <f aca="false">SUM(D10:D33)</f>
        <v>146191493</v>
      </c>
      <c r="E34" s="267" t="n">
        <f aca="false">SUM(E10:E33)</f>
        <v>116894279</v>
      </c>
      <c r="F34" s="268" t="n">
        <f aca="false">SUM(F10:F33)</f>
        <v>29297214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168734821</v>
      </c>
      <c r="L34" s="272" t="n">
        <f aca="false">MAX(L10:L33)</f>
        <v>0</v>
      </c>
      <c r="M34" s="273" t="n">
        <f aca="false">SUM(M10:M33)</f>
        <v>144325871</v>
      </c>
      <c r="N34" s="274" t="n">
        <f aca="false">MAX(N10:N33)</f>
        <v>168734821</v>
      </c>
      <c r="O34" s="275" t="n">
        <f aca="false">MAX(O10:O33)</f>
        <v>69963803</v>
      </c>
      <c r="P34" s="275" t="n">
        <f aca="false">MAX(P10:P33)</f>
        <v>144325871</v>
      </c>
      <c r="Q34" s="276" t="n">
        <f aca="false">SUM(Q10:Q33)</f>
        <v>6996380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62304058469011</v>
      </c>
      <c r="E40" s="291" t="n">
        <f aca="false">IF(Q10="","",O10/P10)</f>
        <v>1.894113162881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09767085414811</v>
      </c>
      <c r="E41" s="291" t="n">
        <f aca="false">IF(Q11="","",O11/P11)</f>
        <v>0.93297875896334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65560896758077</v>
      </c>
      <c r="E42" s="291" t="n">
        <f aca="false">IF(Q12="","",O12/P12)</f>
        <v>0.7585256850605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23465198256002</v>
      </c>
      <c r="E43" s="291" t="n">
        <f aca="false">IF(Q13="","",O13/P13)</f>
        <v>0.80462697813417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08094021686747</v>
      </c>
      <c r="D44" s="290" t="n">
        <f aca="false">IF(Q14="","",O14/N14)</f>
        <v>0.524787050069017</v>
      </c>
      <c r="E44" s="291" t="n">
        <f aca="false">IF(Q14="","",O14/P14)</f>
        <v>0.65433417267709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4901188052209</v>
      </c>
      <c r="D45" s="290" t="n">
        <f aca="false">IF(Q15="","",O15/N15)</f>
        <v>0.547452153704106</v>
      </c>
      <c r="E45" s="291" t="n">
        <f aca="false">IF(Q15="","",O15/P15)</f>
        <v>0.6933685981057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6947752667814</v>
      </c>
      <c r="D46" s="290" t="n">
        <f aca="false">IF(Q16="","",O16/N16)</f>
        <v>0.495768770538515</v>
      </c>
      <c r="E46" s="291" t="n">
        <f aca="false">IF(Q16="","",O16/P16)</f>
        <v>0.61954340360109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8487499548193</v>
      </c>
      <c r="D47" s="290" t="n">
        <f aca="false">IF(Q17="","",O17/N17)</f>
        <v>0.440720877376576</v>
      </c>
      <c r="E47" s="291" t="n">
        <f aca="false">IF(Q17="","",O17/P17)</f>
        <v>0.52999567409703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735017135207</v>
      </c>
      <c r="D48" s="290" t="n">
        <f aca="false">IF(Q18="","",O18/N18)</f>
        <v>0.453117606067975</v>
      </c>
      <c r="E48" s="291" t="n">
        <f aca="false">IF(Q18="","",O18/P18)</f>
        <v>0.54162346274122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1224515481928</v>
      </c>
      <c r="D49" s="290" t="n">
        <f aca="false">IF(Q19="","",O19/N19)</f>
        <v>0.453859853382404</v>
      </c>
      <c r="E49" s="291" t="n">
        <f aca="false">IF(Q19="","",O19/P19)</f>
        <v>0.53758094803169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9599245180723</v>
      </c>
      <c r="D50" s="290" t="n">
        <f aca="false">IF(Q20="","",O20/N20)</f>
        <v>0.448878043970547</v>
      </c>
      <c r="E50" s="291" t="n">
        <f aca="false">IF(Q20="","",O20/P20)</f>
        <v>0.53433295018495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0273326455823</v>
      </c>
      <c r="D51" s="290" t="n">
        <f aca="false">IF(Q21="","",O21/N21)</f>
        <v>0.440809279402328</v>
      </c>
      <c r="E51" s="291" t="n">
        <f aca="false">IF(Q21="","",O21/P21)</f>
        <v>0.51599934001628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3746823679333</v>
      </c>
      <c r="D52" s="290" t="n">
        <f aca="false">IF(Q22="","",O22/N22)</f>
        <v>0.420025799496248</v>
      </c>
      <c r="E52" s="291" t="n">
        <f aca="false">IF(Q22="","",O22/P22)</f>
        <v>0.48866007414564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11236949526678</v>
      </c>
      <c r="D53" s="290" t="n">
        <f aca="false">IF(Q23="","",O23/N23)</f>
        <v>0.421346209501603</v>
      </c>
      <c r="E53" s="291" t="n">
        <f aca="false">IF(Q23="","",O23/P23)</f>
        <v>0.488707441188613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12259840361446</v>
      </c>
      <c r="D54" s="290" t="n">
        <f aca="false">IF(Q24="","",O24/N24)</f>
        <v>0.411982247761556</v>
      </c>
      <c r="E54" s="291" t="n">
        <f aca="false">IF(Q24="","",O24/P24)</f>
        <v>0.484542522130203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11067277748494</v>
      </c>
      <c r="D55" s="290" t="n">
        <f aca="false">IF(Q25="","",O25/N25)</f>
        <v>0.412403905045617</v>
      </c>
      <c r="E55" s="291" t="n">
        <f aca="false">IF(Q25="","",O25/P25)</f>
        <v>0.482698506072158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0946861378455</v>
      </c>
      <c r="D56" s="290" t="n">
        <f aca="false">IF(Q26="","",O26/N26)</f>
        <v>0.40902417194339</v>
      </c>
      <c r="E56" s="291" t="n">
        <f aca="false">IF(Q26="","",O26/P26)</f>
        <v>0.480304752009263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07294564892905</v>
      </c>
      <c r="D57" s="290" t="n">
        <f aca="false">IF(Q27="","",O27/N27)</f>
        <v>0.414637610573576</v>
      </c>
      <c r="E57" s="291" t="n">
        <f aca="false">IF(Q27="","",O27/P27)</f>
        <v>0.484762728367667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4637610573576</v>
      </c>
      <c r="E64" s="295" t="n">
        <f aca="false">MAX(O10:O33)/MAX(P10:P33)</f>
        <v>0.4847627283676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060.916666667</v>
      </c>
      <c r="M11" s="347" t="n">
        <v>5520731</v>
      </c>
      <c r="N11" s="352" t="n">
        <v>698147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61.906976744</v>
      </c>
      <c r="E12" s="347" t="n">
        <v>4615231</v>
      </c>
      <c r="F12" s="348" t="n">
        <v>7861392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6698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29699.5348837209</v>
      </c>
      <c r="E13" s="347" t="n">
        <v>638540</v>
      </c>
      <c r="F13" s="348" t="n">
        <v>8499932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102</v>
      </c>
      <c r="M13" s="347" t="n">
        <v>1297224</v>
      </c>
      <c r="N13" s="352" t="n">
        <v>9464209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3837206</v>
      </c>
      <c r="D14" s="346" t="n">
        <f aca="false">$E14/$E$39</f>
        <v>107805.720930233</v>
      </c>
      <c r="E14" s="347" t="n">
        <v>2317823</v>
      </c>
      <c r="F14" s="348" t="n">
        <v>10817755</v>
      </c>
      <c r="G14" s="349" t="n">
        <v>3048536</v>
      </c>
      <c r="H14" s="350" t="n">
        <f aca="false">$I14/$G$39</f>
        <v>170414</v>
      </c>
      <c r="I14" s="347" t="n">
        <v>2726624</v>
      </c>
      <c r="J14" s="348" t="n">
        <v>11102266</v>
      </c>
      <c r="K14" s="351" t="n">
        <v>6605156</v>
      </c>
      <c r="L14" s="350" t="n">
        <f aca="false">$M14/$H$39</f>
        <v>540585.25</v>
      </c>
      <c r="M14" s="347" t="n">
        <v>6487023</v>
      </c>
      <c r="N14" s="352" t="n">
        <v>1595123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715317</v>
      </c>
      <c r="D15" s="346" t="n">
        <f aca="false">$E15/$E$39</f>
        <v>66675.3023255814</v>
      </c>
      <c r="E15" s="347" t="n">
        <v>1433519</v>
      </c>
      <c r="F15" s="348" t="n">
        <v>12251274</v>
      </c>
      <c r="G15" s="349" t="n">
        <v>1616056</v>
      </c>
      <c r="H15" s="350" t="n">
        <f aca="false">$I15/$G$39</f>
        <v>72077.5</v>
      </c>
      <c r="I15" s="347" t="n">
        <v>1153240</v>
      </c>
      <c r="J15" s="348" t="n">
        <v>12255506</v>
      </c>
      <c r="K15" s="351" t="n">
        <v>3631588</v>
      </c>
      <c r="L15" s="350" t="n">
        <f aca="false">$M15/$H$39</f>
        <v>246651.75</v>
      </c>
      <c r="M15" s="347" t="n">
        <v>2959821</v>
      </c>
      <c r="N15" s="352" t="n">
        <v>1891105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3284939</v>
      </c>
      <c r="D16" s="346" t="n">
        <f aca="false">$E16/$E$39</f>
        <v>134851.76744186</v>
      </c>
      <c r="E16" s="347" t="n">
        <v>2899313</v>
      </c>
      <c r="F16" s="348" t="n">
        <v>15150587</v>
      </c>
      <c r="G16" s="349" t="n">
        <v>3463632</v>
      </c>
      <c r="H16" s="350" t="n">
        <f aca="false">$I16/$G$39</f>
        <v>138338.625</v>
      </c>
      <c r="I16" s="347" t="n">
        <v>2213418</v>
      </c>
      <c r="J16" s="348" t="n">
        <v>14468924</v>
      </c>
      <c r="K16" s="351" t="n">
        <v>4313548</v>
      </c>
      <c r="L16" s="350" t="n">
        <f aca="false">$M16/$H$39</f>
        <v>317431.916666667</v>
      </c>
      <c r="M16" s="347" t="n">
        <v>3809183</v>
      </c>
      <c r="N16" s="352" t="n">
        <v>227202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7074316</v>
      </c>
      <c r="D17" s="346" t="n">
        <f aca="false">$E17/$E$39</f>
        <v>307292.418604651</v>
      </c>
      <c r="E17" s="347" t="n">
        <v>6606787</v>
      </c>
      <c r="F17" s="348" t="n">
        <v>21757374</v>
      </c>
      <c r="G17" s="349" t="n">
        <v>12558446</v>
      </c>
      <c r="H17" s="350" t="n">
        <f aca="false">$I17/$G$39</f>
        <v>479410.1875</v>
      </c>
      <c r="I17" s="347" t="n">
        <v>7670563</v>
      </c>
      <c r="J17" s="348" t="n">
        <v>22139487</v>
      </c>
      <c r="K17" s="351" t="n">
        <v>2502889</v>
      </c>
      <c r="L17" s="350" t="n">
        <f aca="false">$M17/$H$39</f>
        <v>187454.166666667</v>
      </c>
      <c r="M17" s="347" t="n">
        <v>2249450</v>
      </c>
      <c r="N17" s="352" t="n">
        <v>24969686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83310</v>
      </c>
      <c r="D18" s="346" t="n">
        <f aca="false">$E18/$E$39</f>
        <v>83048.511627907</v>
      </c>
      <c r="E18" s="347" t="n">
        <v>1785543</v>
      </c>
      <c r="F18" s="348" t="n">
        <v>23542917</v>
      </c>
      <c r="G18" s="349" t="n">
        <v>1359028</v>
      </c>
      <c r="H18" s="350" t="n">
        <f aca="false">$I18/$G$39</f>
        <v>-86554.5</v>
      </c>
      <c r="I18" s="347" t="n">
        <v>-1384872</v>
      </c>
      <c r="J18" s="348" t="n">
        <v>20754615</v>
      </c>
      <c r="K18" s="351" t="n">
        <v>5064298</v>
      </c>
      <c r="L18" s="350" t="n">
        <f aca="false">$M18/$H$39</f>
        <v>407725.833333333</v>
      </c>
      <c r="M18" s="347" t="n">
        <v>4892710</v>
      </c>
      <c r="N18" s="352" t="n">
        <v>29862396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950289</v>
      </c>
      <c r="D19" s="346" t="n">
        <f aca="false">$E19/$E$39</f>
        <v>124320.930232558</v>
      </c>
      <c r="E19" s="347" t="n">
        <v>2672900</v>
      </c>
      <c r="F19" s="348" t="n">
        <v>26215817</v>
      </c>
      <c r="G19" s="349" t="n">
        <v>2285879</v>
      </c>
      <c r="H19" s="350" t="n">
        <f aca="false">$I19/$G$39</f>
        <v>134065.875</v>
      </c>
      <c r="I19" s="347" t="n">
        <v>2145054</v>
      </c>
      <c r="J19" s="348" t="n">
        <v>22899669</v>
      </c>
      <c r="K19" s="351" t="n">
        <v>3345333</v>
      </c>
      <c r="L19" s="350" t="n">
        <f aca="false">$M19/$H$39</f>
        <v>255290.75</v>
      </c>
      <c r="M19" s="347" t="n">
        <v>3063489</v>
      </c>
      <c r="N19" s="352" t="n">
        <v>32925885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868103</v>
      </c>
      <c r="D20" s="346" t="n">
        <f aca="false">$E20/$E$39</f>
        <v>125995.627906977</v>
      </c>
      <c r="E20" s="347" t="n">
        <v>2708906</v>
      </c>
      <c r="F20" s="348" t="n">
        <v>28924723</v>
      </c>
      <c r="G20" s="349" t="n">
        <v>1771652</v>
      </c>
      <c r="H20" s="350" t="n">
        <f aca="false">$I20/$G$39</f>
        <v>101100.1875</v>
      </c>
      <c r="I20" s="347" t="n">
        <v>1617603</v>
      </c>
      <c r="J20" s="348" t="n">
        <v>24517272</v>
      </c>
      <c r="K20" s="351" t="n">
        <v>2740659</v>
      </c>
      <c r="L20" s="350" t="n">
        <f aca="false">$M20/$H$39</f>
        <v>176451.916666667</v>
      </c>
      <c r="M20" s="347" t="n">
        <v>2117423</v>
      </c>
      <c r="N20" s="352" t="n">
        <v>3504330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5132382</v>
      </c>
      <c r="D21" s="346" t="n">
        <f aca="false">$E21/$E$39</f>
        <v>258986.046511628</v>
      </c>
      <c r="E21" s="347" t="n">
        <v>5568200</v>
      </c>
      <c r="F21" s="348" t="n">
        <v>34492923</v>
      </c>
      <c r="G21" s="349" t="n">
        <v>2702104</v>
      </c>
      <c r="H21" s="350" t="n">
        <f aca="false">$I21/$G$39</f>
        <v>157426.4375</v>
      </c>
      <c r="I21" s="347" t="n">
        <v>2518823</v>
      </c>
      <c r="J21" s="348" t="n">
        <v>27036095</v>
      </c>
      <c r="K21" s="351" t="n">
        <v>4084166</v>
      </c>
      <c r="L21" s="350" t="n">
        <f aca="false">$M21/$H$39</f>
        <v>182812.333333333</v>
      </c>
      <c r="M21" s="347" t="n">
        <v>2193748</v>
      </c>
      <c r="N21" s="352" t="n">
        <v>37237056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6284981</v>
      </c>
      <c r="D22" s="346" t="n">
        <f aca="false">$E22/$E$39</f>
        <v>202524.465116279</v>
      </c>
      <c r="E22" s="347" t="n">
        <v>4354276</v>
      </c>
      <c r="F22" s="348" t="n">
        <v>38847199</v>
      </c>
      <c r="G22" s="349" t="n">
        <v>1774621</v>
      </c>
      <c r="H22" s="350" t="n">
        <f aca="false">$I22/$G$39</f>
        <v>102917.625</v>
      </c>
      <c r="I22" s="347" t="n">
        <v>1646682</v>
      </c>
      <c r="J22" s="348" t="n">
        <v>28682777</v>
      </c>
      <c r="K22" s="351" t="n">
        <v>7133435</v>
      </c>
      <c r="L22" s="350" t="n">
        <f aca="false">$M22/$H$39</f>
        <v>523317.833333333</v>
      </c>
      <c r="M22" s="347" t="n">
        <v>6279814</v>
      </c>
      <c r="N22" s="352" t="n">
        <v>43516870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878188</v>
      </c>
      <c r="D23" s="346" t="n">
        <f aca="false">$E23/$E$39</f>
        <v>107264.279069767</v>
      </c>
      <c r="E23" s="347" t="n">
        <v>2306182</v>
      </c>
      <c r="F23" s="348" t="n">
        <v>41153381</v>
      </c>
      <c r="G23" s="349" t="n">
        <v>1889310</v>
      </c>
      <c r="H23" s="350" t="n">
        <f aca="false">$I23/$G$39</f>
        <v>97941.0625</v>
      </c>
      <c r="I23" s="347" t="n">
        <v>1567057</v>
      </c>
      <c r="J23" s="348" t="n">
        <v>30249834</v>
      </c>
      <c r="K23" s="351" t="n">
        <v>2336123</v>
      </c>
      <c r="L23" s="350" t="n">
        <f aca="false">$M23/$H$39</f>
        <v>198860.166666667</v>
      </c>
      <c r="M23" s="347" t="n">
        <v>2386322</v>
      </c>
      <c r="N23" s="352" t="n">
        <v>45903192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4633777</v>
      </c>
      <c r="D24" s="346" t="n">
        <f aca="false">$E24/$E$39</f>
        <v>138718.511627907</v>
      </c>
      <c r="E24" s="347" t="n">
        <v>2982448</v>
      </c>
      <c r="F24" s="348" t="n">
        <v>44135829</v>
      </c>
      <c r="G24" s="349" t="n">
        <v>2289259</v>
      </c>
      <c r="H24" s="350" t="n">
        <f aca="false">$I24/$G$39</f>
        <v>122988.6875</v>
      </c>
      <c r="I24" s="347" t="n">
        <v>1967819</v>
      </c>
      <c r="J24" s="348" t="n">
        <v>32217653</v>
      </c>
      <c r="K24" s="351" t="n">
        <v>4668200</v>
      </c>
      <c r="L24" s="350" t="n">
        <f aca="false">$M24/$H$39</f>
        <v>235970.833333333</v>
      </c>
      <c r="M24" s="347" t="n">
        <v>2831650</v>
      </c>
      <c r="N24" s="352" t="n">
        <v>48734842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2609401</v>
      </c>
      <c r="D25" s="346" t="n">
        <f aca="false">$E25/$E$39</f>
        <v>100140.325581395</v>
      </c>
      <c r="E25" s="347" t="n">
        <v>2153017</v>
      </c>
      <c r="F25" s="348" t="n">
        <v>46288846</v>
      </c>
      <c r="G25" s="349" t="n">
        <v>5074387</v>
      </c>
      <c r="H25" s="350" t="n">
        <f aca="false">$I25/$G$39</f>
        <v>254575.6875</v>
      </c>
      <c r="I25" s="347" t="n">
        <v>4073211</v>
      </c>
      <c r="J25" s="348" t="n">
        <v>36290864</v>
      </c>
      <c r="K25" s="351" t="n">
        <v>1344326</v>
      </c>
      <c r="L25" s="350" t="n">
        <f aca="false">$M25/$H$39</f>
        <v>111291.333333333</v>
      </c>
      <c r="M25" s="347" t="n">
        <v>1335496</v>
      </c>
      <c r="N25" s="151" t="n">
        <v>50070338</v>
      </c>
      <c r="O25" s="151"/>
      <c r="P25" s="151"/>
    </row>
    <row r="26" customFormat="false" ht="11.25" hidden="false" customHeight="true" outlineLevel="0" collapsed="false">
      <c r="B26" s="344" t="n">
        <v>11</v>
      </c>
      <c r="C26" s="345" t="n">
        <v>2748029</v>
      </c>
      <c r="D26" s="346" t="n">
        <f aca="false">$E26/$E$39</f>
        <v>70705.3023255814</v>
      </c>
      <c r="E26" s="347" t="n">
        <v>1520164</v>
      </c>
      <c r="F26" s="348" t="n">
        <v>47809010</v>
      </c>
      <c r="G26" s="349" t="n">
        <v>2620199</v>
      </c>
      <c r="H26" s="350" t="n">
        <f aca="false">$I26/$G$39</f>
        <v>148038.25</v>
      </c>
      <c r="I26" s="347" t="n">
        <v>2368612</v>
      </c>
      <c r="J26" s="348" t="n">
        <v>38659476</v>
      </c>
      <c r="K26" s="351" t="n">
        <v>2138047</v>
      </c>
      <c r="L26" s="350" t="n">
        <f aca="false">$M26/$H$39</f>
        <v>160119</v>
      </c>
      <c r="M26" s="347" t="n">
        <v>1921428</v>
      </c>
      <c r="N26" s="151" t="n">
        <v>51991766</v>
      </c>
      <c r="O26" s="151"/>
      <c r="P26" s="151"/>
    </row>
    <row r="27" customFormat="false" ht="11.25" hidden="false" customHeight="true" outlineLevel="0" collapsed="false">
      <c r="B27" s="344" t="n">
        <v>12</v>
      </c>
      <c r="C27" s="345" t="n">
        <v>2701126</v>
      </c>
      <c r="D27" s="346" t="n">
        <f aca="false">$E27/$E$39</f>
        <v>125208.697674419</v>
      </c>
      <c r="E27" s="347" t="n">
        <v>2691987</v>
      </c>
      <c r="F27" s="348" t="n">
        <v>50500997</v>
      </c>
      <c r="G27" s="349" t="n">
        <v>1187018</v>
      </c>
      <c r="H27" s="350" t="n">
        <f aca="false">$I27/$G$39</f>
        <v>68684</v>
      </c>
      <c r="I27" s="347" t="n">
        <v>1098944</v>
      </c>
      <c r="J27" s="348" t="n">
        <v>39758420</v>
      </c>
      <c r="K27" s="351" t="n">
        <v>2413566</v>
      </c>
      <c r="L27" s="350" t="n">
        <f aca="false">$M27/$H$39</f>
        <v>172890.666666667</v>
      </c>
      <c r="M27" s="347" t="n">
        <v>2074688</v>
      </c>
      <c r="N27" s="151" t="n">
        <v>54066454</v>
      </c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8061347</v>
      </c>
      <c r="D34" s="360" t="n">
        <f aca="false">SUM(D10:D33)</f>
        <v>2348883.58139535</v>
      </c>
      <c r="E34" s="361" t="n">
        <f aca="false">SUM(E10:E33)</f>
        <v>50500997</v>
      </c>
      <c r="F34" s="362"/>
      <c r="G34" s="363" t="n">
        <f aca="false">SUM(G10:G33)</f>
        <v>53155298</v>
      </c>
      <c r="H34" s="360" t="n">
        <f aca="false">SUM(H10:H33)</f>
        <v>2484901.25</v>
      </c>
      <c r="I34" s="361" t="n">
        <f aca="false">SUM(I10:I33)</f>
        <v>39758420</v>
      </c>
      <c r="J34" s="364"/>
      <c r="K34" s="365" t="n">
        <f aca="false">SUM(K10:K33)</f>
        <v>63756761</v>
      </c>
      <c r="L34" s="366" t="n">
        <f aca="false">SUM(L10:L33)</f>
        <v>4505537.83333333</v>
      </c>
      <c r="M34" s="361" t="n">
        <f aca="false">SUM(M10:M33)</f>
        <v>5406645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781185.94444444</v>
      </c>
      <c r="D35" s="369" t="n">
        <f aca="false">$E35/E39</f>
        <v>130493.532299742</v>
      </c>
      <c r="E35" s="370" t="n">
        <f aca="false">$E34/日別売上!$N$1</f>
        <v>2805610.94444444</v>
      </c>
      <c r="F35" s="362"/>
      <c r="G35" s="371" t="n">
        <f aca="false">$G34/日別売上!$N$1</f>
        <v>2953072.11111111</v>
      </c>
      <c r="H35" s="360" t="n">
        <f aca="false">$I35/G39</f>
        <v>138050.069444444</v>
      </c>
      <c r="I35" s="370" t="n">
        <f aca="false">$I34/日別売上!$N$1</f>
        <v>2208801.11111111</v>
      </c>
      <c r="J35" s="364"/>
      <c r="K35" s="372" t="n">
        <f aca="false">$K34/日別売上!$N$1</f>
        <v>3542042.27777778</v>
      </c>
      <c r="L35" s="366" t="n">
        <f aca="false">$M35/H39</f>
        <v>250307.657407407</v>
      </c>
      <c r="M35" s="370" t="n">
        <f aca="false">$M34/日別売上!$N$1</f>
        <v>3003691.8888888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8966)</f>
        <v>3368966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523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921-osaka.pdf",76054)</f>
        <v>76054</v>
      </c>
      <c r="D13" s="450" t="n">
        <v>13626</v>
      </c>
      <c r="E13" s="451" t="n">
        <v>0</v>
      </c>
      <c r="F13" s="452" t="n">
        <v>0</v>
      </c>
      <c r="G13" s="453" t="n">
        <f aca="false">HYPERLINK("http://hirata.as.wakwak.ne.jp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3854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.as.wakwak.ne.jp/~home/uri/pdf/2011/zaikouri/20120924-osaka.pdf",1465941)</f>
        <v>1465941</v>
      </c>
      <c r="D14" s="450" t="n">
        <v>39392</v>
      </c>
      <c r="E14" s="451" t="n">
        <v>0</v>
      </c>
      <c r="F14" s="452" t="n">
        <v>26850</v>
      </c>
      <c r="G14" s="453" t="n">
        <f aca="false">HYPERLINK("http://hirata.as.wakwak.ne.jp/~home/uri/pdf/2011/naiseizaiko/20120924-osaka.pdf",12800)</f>
        <v>12800</v>
      </c>
      <c r="H14" s="454" t="n">
        <v>1130</v>
      </c>
      <c r="I14" s="455" t="n">
        <v>207925</v>
      </c>
      <c r="J14" s="459" t="n">
        <v>3628151</v>
      </c>
      <c r="K14" s="457"/>
      <c r="L14" s="460" t="n">
        <v>2317823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925-osaka.pdf",1313493)</f>
        <v>1313493</v>
      </c>
      <c r="D15" s="450" t="n">
        <v>0</v>
      </c>
      <c r="E15" s="451" t="n">
        <v>0</v>
      </c>
      <c r="F15" s="452" t="n">
        <v>87305</v>
      </c>
      <c r="G15" s="453" t="n">
        <f aca="false">HYPERLINK("http://hirata.as.wakwak.ne.jp/~home/uri/pdf/2011/naiseizaiko/20120925-osaka.pdf",119000)</f>
        <v>119000</v>
      </c>
      <c r="H15" s="454" t="n">
        <v>0</v>
      </c>
      <c r="I15" s="455" t="n">
        <v>21174</v>
      </c>
      <c r="J15" s="459" t="n">
        <v>2694143</v>
      </c>
      <c r="K15" s="457"/>
      <c r="L15" s="460" t="n">
        <v>143351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926-osaka.pdf",527979)</f>
        <v>527979</v>
      </c>
      <c r="D16" s="450" t="n">
        <v>10380</v>
      </c>
      <c r="E16" s="451" t="n">
        <v>3600</v>
      </c>
      <c r="F16" s="452" t="n">
        <v>117450</v>
      </c>
      <c r="G16" s="453" t="n">
        <f aca="false">HYPERLINK("http://hirata.as.wakwak.ne.jp/~home/uri/pdf/2011/naiseizaiko/20120926-osaka.pdf",273783)</f>
        <v>273783</v>
      </c>
      <c r="H16" s="454" t="n">
        <v>71110</v>
      </c>
      <c r="I16" s="455" t="n">
        <v>521832</v>
      </c>
      <c r="J16" s="459" t="n">
        <v>2691997</v>
      </c>
      <c r="K16" s="457"/>
      <c r="L16" s="460" t="n">
        <v>289931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927-osaka.pdf",476932)</f>
        <v>476932</v>
      </c>
      <c r="D17" s="450" t="n">
        <v>36340</v>
      </c>
      <c r="E17" s="451" t="n">
        <v>0</v>
      </c>
      <c r="F17" s="452" t="n">
        <v>195355</v>
      </c>
      <c r="G17" s="453" t="n">
        <f aca="false">HYPERLINK("http://hirata.as.wakwak.ne.jp/~home/uri/pdf/2011/naiseizaiko/20120927-osaka.pdf",241098)</f>
        <v>241098</v>
      </c>
      <c r="H17" s="454" t="n">
        <v>22420</v>
      </c>
      <c r="I17" s="455" t="n">
        <v>4726119</v>
      </c>
      <c r="J17" s="459" t="n">
        <v>2325777</v>
      </c>
      <c r="K17" s="457"/>
      <c r="L17" s="460" t="n">
        <v>660678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928-osaka.pdf",403481)</f>
        <v>403481</v>
      </c>
      <c r="D18" s="450" t="n">
        <v>4360</v>
      </c>
      <c r="E18" s="451" t="n">
        <v>0</v>
      </c>
      <c r="F18" s="452" t="n">
        <v>17925</v>
      </c>
      <c r="G18" s="453" t="n">
        <f aca="false">HYPERLINK("http://hirata.as.wakwak.ne.jp/~home/uri/pdf/2011/naiseizaiko/20120928-osaka.pdf",27999)</f>
        <v>27999</v>
      </c>
      <c r="H18" s="454" t="n">
        <v>47400</v>
      </c>
      <c r="I18" s="455" t="n">
        <v>137838</v>
      </c>
      <c r="J18" s="459" t="n">
        <v>1998072</v>
      </c>
      <c r="K18" s="457"/>
      <c r="L18" s="460" t="n">
        <v>178554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21001-osaka.pdf",1403851)</f>
        <v>1403851</v>
      </c>
      <c r="D19" s="450" t="n">
        <v>16040</v>
      </c>
      <c r="E19" s="451" t="n">
        <v>498</v>
      </c>
      <c r="F19" s="452" t="n">
        <v>35790</v>
      </c>
      <c r="G19" s="453" t="n">
        <f aca="false">HYPERLINK("http://hirata.as.wakwak.ne.jp/~home/uri/pdf/2011/naiseizaiko/20121001-osaka.pdf",1178790)</f>
        <v>1178790</v>
      </c>
      <c r="H19" s="454" t="n">
        <v>0</v>
      </c>
      <c r="I19" s="455" t="n">
        <v>47764</v>
      </c>
      <c r="J19" s="459" t="n">
        <v>2902525</v>
      </c>
      <c r="K19" s="457"/>
      <c r="L19" s="460" t="n">
        <v>2672900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21002-osaka.pdf",1085357)</f>
        <v>1085357</v>
      </c>
      <c r="D20" s="450" t="n">
        <v>12380</v>
      </c>
      <c r="E20" s="451" t="n">
        <v>3340</v>
      </c>
      <c r="F20" s="452" t="n">
        <v>58120</v>
      </c>
      <c r="G20" s="453" t="n">
        <v>0</v>
      </c>
      <c r="H20" s="454" t="n">
        <v>0</v>
      </c>
      <c r="I20" s="455" t="n">
        <v>211532</v>
      </c>
      <c r="J20" s="459" t="n">
        <v>3656571</v>
      </c>
      <c r="K20" s="457"/>
      <c r="L20" s="460" t="n">
        <v>2708906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1003-osaka.pdf",1084552)</f>
        <v>1084552</v>
      </c>
      <c r="D21" s="450" t="n">
        <v>12400</v>
      </c>
      <c r="E21" s="451" t="n">
        <v>0</v>
      </c>
      <c r="F21" s="452" t="n">
        <v>66360</v>
      </c>
      <c r="G21" s="453" t="n">
        <f aca="false">HYPERLINK("http://hirata.as.wakwak.ne.jp/~home/uri/pdf/2011/naiseizaiko/20121003-osaka.pdf",1599130)</f>
        <v>1599130</v>
      </c>
      <c r="H21" s="454" t="n">
        <v>51264</v>
      </c>
      <c r="I21" s="455" t="n">
        <v>1636418</v>
      </c>
      <c r="J21" s="459" t="n">
        <v>3444700</v>
      </c>
      <c r="K21" s="457"/>
      <c r="L21" s="460" t="n">
        <v>556820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1004-osaka.pdf",994503)</f>
        <v>994503</v>
      </c>
      <c r="D22" s="450" t="n">
        <v>14580</v>
      </c>
      <c r="E22" s="451" t="n">
        <v>928200</v>
      </c>
      <c r="F22" s="452" t="n">
        <v>0</v>
      </c>
      <c r="G22" s="453" t="n">
        <f aca="false">HYPERLINK("http://hirata.as.wakwak.ne.jp/~home/uri/pdf/2011/naiseizaiko/20121004-osaka.pdf",6578)</f>
        <v>6578</v>
      </c>
      <c r="H22" s="454" t="n">
        <v>67820</v>
      </c>
      <c r="I22" s="455" t="n">
        <v>663882</v>
      </c>
      <c r="J22" s="459" t="n">
        <v>5553279</v>
      </c>
      <c r="K22" s="457"/>
      <c r="L22" s="460" t="n">
        <v>4354276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1005-osaka.pdf",780244)</f>
        <v>780244</v>
      </c>
      <c r="D23" s="450" t="n">
        <v>22712</v>
      </c>
      <c r="E23" s="451" t="n">
        <v>5120</v>
      </c>
      <c r="F23" s="452" t="n">
        <v>23830</v>
      </c>
      <c r="G23" s="453" t="n">
        <f aca="false">HYPERLINK("http://hirata.as.wakwak.ne.jp/~home/uri/pdf/2011/naiseizaiko/20121005-osaka.pdf",259900)</f>
        <v>259900</v>
      </c>
      <c r="H23" s="454" t="n">
        <v>262856</v>
      </c>
      <c r="I23" s="455" t="n">
        <v>230593</v>
      </c>
      <c r="J23" s="459" t="n">
        <v>2384739</v>
      </c>
      <c r="K23" s="457"/>
      <c r="L23" s="460" t="n">
        <v>2306182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 t="n">
        <f aca="false">HYPERLINK("http://hirata.as.wakwak.ne.jp/~home/uri/pdf/2011/zaikouri/20121009-osaka.pdf",2186470)</f>
        <v>2186470</v>
      </c>
      <c r="D24" s="450" t="n">
        <v>21590</v>
      </c>
      <c r="E24" s="451" t="n">
        <v>7235</v>
      </c>
      <c r="F24" s="452" t="n">
        <v>14920</v>
      </c>
      <c r="G24" s="453" t="n">
        <f aca="false">HYPERLINK("http://hirata.as.wakwak.ne.jp/~home/uri/pdf/2011/naiseizaiko/20121009-osaka.pdf",578886)</f>
        <v>578886</v>
      </c>
      <c r="H24" s="454" t="n">
        <v>39030</v>
      </c>
      <c r="I24" s="455" t="n">
        <v>427079</v>
      </c>
      <c r="J24" s="459" t="n">
        <v>4167668</v>
      </c>
      <c r="K24" s="457"/>
      <c r="L24" s="460" t="n">
        <v>2982448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 t="n">
        <f aca="false">HYPERLINK("http://hirata.as.wakwak.ne.jp/~home/uri/pdf/2011/zaikouri/20121010-osaka.pdf",449687)</f>
        <v>449687</v>
      </c>
      <c r="D25" s="450" t="n">
        <v>6429</v>
      </c>
      <c r="E25" s="451" t="n">
        <v>9268</v>
      </c>
      <c r="F25" s="452" t="n">
        <v>0</v>
      </c>
      <c r="G25" s="453" t="n">
        <f aca="false">HYPERLINK("http://hirata.as.wakwak.ne.jp/~home/uri/pdf/2011/naiseizaiko/20121010-osaka.pdf",9000)</f>
        <v>9000</v>
      </c>
      <c r="H25" s="454" t="n">
        <v>6410</v>
      </c>
      <c r="I25" s="455" t="n">
        <v>875596</v>
      </c>
      <c r="J25" s="459" t="n">
        <v>1727395</v>
      </c>
      <c r="K25" s="457"/>
      <c r="L25" s="460" t="n">
        <v>2153017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 t="n">
        <f aca="false">HYPERLINK("http://hirata.as.wakwak.ne.jp/~home/uri/pdf/2011/zaikouri/20121011-osaka.pdf",1217675)</f>
        <v>1217675</v>
      </c>
      <c r="D26" s="450" t="n">
        <v>10190</v>
      </c>
      <c r="E26" s="451" t="n">
        <v>0</v>
      </c>
      <c r="F26" s="452" t="n">
        <v>0</v>
      </c>
      <c r="G26" s="453" t="n">
        <v>0</v>
      </c>
      <c r="H26" s="454" t="n">
        <v>26000</v>
      </c>
      <c r="I26" s="455" t="n">
        <v>176939</v>
      </c>
      <c r="J26" s="459" t="n">
        <v>2545090</v>
      </c>
      <c r="K26" s="457"/>
      <c r="L26" s="460" t="n">
        <v>1520164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 t="n">
        <f aca="false">HYPERLINK("http://hirata.as.wakwak.ne.jp/~home/uri/pdf/2011/zaikouri/20121012-osaka.pdf",342391)</f>
        <v>342391</v>
      </c>
      <c r="D27" s="450" t="n">
        <v>0</v>
      </c>
      <c r="E27" s="451" t="n">
        <v>0</v>
      </c>
      <c r="F27" s="452" t="n">
        <v>0</v>
      </c>
      <c r="G27" s="453" t="n">
        <f aca="false">HYPERLINK("http://hirata.as.wakwak.ne.jp/~home/uri/pdf/2011/naiseizaiko/20121012-osaka.pdf",333252)</f>
        <v>333252</v>
      </c>
      <c r="H27" s="454" t="n">
        <v>42130</v>
      </c>
      <c r="I27" s="455" t="n">
        <v>99590</v>
      </c>
      <c r="J27" s="459" t="n">
        <v>2559406</v>
      </c>
      <c r="K27" s="457"/>
      <c r="L27" s="460" t="n">
        <v>2691987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0448390</v>
      </c>
      <c r="D34" s="473" t="n">
        <f aca="false">SUM(D10:D33)</f>
        <v>308330</v>
      </c>
      <c r="E34" s="474" t="n">
        <f aca="false">SUM(E10:E33)</f>
        <v>962411</v>
      </c>
      <c r="F34" s="475" t="n">
        <f aca="false">SUM(F10:F33)</f>
        <v>724935</v>
      </c>
      <c r="G34" s="476" t="n">
        <f aca="false">SUM(G10:G33)</f>
        <v>4883716</v>
      </c>
      <c r="H34" s="477" t="n">
        <f aca="false">SUM(H10:H33)</f>
        <v>778403</v>
      </c>
      <c r="I34" s="478" t="n">
        <f aca="false">SUM(I10:I33)</f>
        <v>12066111</v>
      </c>
      <c r="J34" s="479" t="n">
        <f aca="false">SUM(J10:J33)</f>
        <v>55216833</v>
      </c>
      <c r="K34" s="480" t="n">
        <f aca="false">MAX(K10:K33)</f>
        <v>0</v>
      </c>
      <c r="L34" s="481" t="n">
        <f aca="false">SUM(L10:L33)</f>
        <v>5050099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2444066</v>
      </c>
      <c r="D35" s="483"/>
      <c r="E35" s="483"/>
      <c r="F35" s="483"/>
      <c r="G35" s="483" t="n">
        <f aca="false">SUM(G34:I34)</f>
        <v>1772823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.as.wakwak.ne.jp/~home/uri/pdf/2011/zaikouri/20120924-tiba.pdf",136122)</f>
        <v>136122</v>
      </c>
      <c r="D43" s="450" t="n">
        <v>0</v>
      </c>
      <c r="E43" s="451" t="n">
        <v>169780</v>
      </c>
      <c r="F43" s="452" t="n">
        <v>16010</v>
      </c>
      <c r="G43" s="453" t="n">
        <v>0</v>
      </c>
      <c r="H43" s="454" t="n">
        <v>0</v>
      </c>
      <c r="I43" s="455" t="n">
        <v>56350</v>
      </c>
      <c r="J43" s="459" t="n">
        <v>2992186</v>
      </c>
      <c r="K43" s="457"/>
      <c r="L43" s="460" t="n">
        <v>272662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925-tiba.pdf",284512)</f>
        <v>284512</v>
      </c>
      <c r="D44" s="450" t="n">
        <v>6804</v>
      </c>
      <c r="E44" s="451" t="n">
        <v>17150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616056</v>
      </c>
      <c r="K44" s="457"/>
      <c r="L44" s="460" t="n">
        <v>11532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926-tiba.pdf",613329)</f>
        <v>613329</v>
      </c>
      <c r="D45" s="450" t="n">
        <v>73510</v>
      </c>
      <c r="E45" s="451" t="n">
        <v>550700</v>
      </c>
      <c r="F45" s="452" t="n">
        <v>12675</v>
      </c>
      <c r="G45" s="453" t="n">
        <v>0</v>
      </c>
      <c r="H45" s="454" t="n">
        <v>0</v>
      </c>
      <c r="I45" s="455" t="n">
        <v>0</v>
      </c>
      <c r="J45" s="459" t="n">
        <v>3463632</v>
      </c>
      <c r="K45" s="457"/>
      <c r="L45" s="460" t="n">
        <v>221341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927-tiba.pdf",187239)</f>
        <v>187239</v>
      </c>
      <c r="D46" s="450" t="n">
        <v>0</v>
      </c>
      <c r="E46" s="451" t="n">
        <v>4690064</v>
      </c>
      <c r="F46" s="452" t="n">
        <v>26780</v>
      </c>
      <c r="G46" s="453" t="n">
        <f aca="false">HYPERLINK("http://hirata.as.wakwak.ne.jp/~home/uri/pdf/2011/naiseizaiko/20120927-tiba.pdf",16200)</f>
        <v>16200</v>
      </c>
      <c r="H46" s="454" t="n">
        <v>0</v>
      </c>
      <c r="I46" s="455" t="n">
        <v>0</v>
      </c>
      <c r="J46" s="459" t="n">
        <v>12558446</v>
      </c>
      <c r="K46" s="457"/>
      <c r="L46" s="460" t="n">
        <v>767056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928-tiba.pdf",47245)</f>
        <v>47245</v>
      </c>
      <c r="D47" s="450" t="n">
        <v>7920</v>
      </c>
      <c r="E47" s="451" t="n">
        <v>2660890</v>
      </c>
      <c r="F47" s="452" t="n">
        <v>27845</v>
      </c>
      <c r="G47" s="453" t="n">
        <v>0</v>
      </c>
      <c r="H47" s="454" t="n">
        <v>0</v>
      </c>
      <c r="I47" s="455" t="n">
        <v>0</v>
      </c>
      <c r="J47" s="459" t="n">
        <v>1359028</v>
      </c>
      <c r="K47" s="457"/>
      <c r="L47" s="460" t="n">
        <v>-138487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21001-tiba.pdf",122844)</f>
        <v>122844</v>
      </c>
      <c r="D48" s="450" t="n">
        <v>4401</v>
      </c>
      <c r="E48" s="451" t="n">
        <v>0</v>
      </c>
      <c r="F48" s="452" t="n">
        <v>23380</v>
      </c>
      <c r="G48" s="453" t="n">
        <f aca="false">HYPERLINK("http://hirata.as.wakwak.ne.jp/~home/uri/pdf/2011/naiseizaiko/20121001-tiba.pdf",9800)</f>
        <v>9800</v>
      </c>
      <c r="H48" s="454" t="n">
        <v>0</v>
      </c>
      <c r="I48" s="455" t="n">
        <v>3958</v>
      </c>
      <c r="J48" s="459" t="n">
        <v>2281921</v>
      </c>
      <c r="K48" s="457"/>
      <c r="L48" s="460" t="n">
        <v>2145054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21002-tiba.pdf",45247)</f>
        <v>45247</v>
      </c>
      <c r="D49" s="450" t="n">
        <v>0</v>
      </c>
      <c r="E49" s="451" t="n">
        <v>108802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771652</v>
      </c>
      <c r="K49" s="457"/>
      <c r="L49" s="460" t="n">
        <v>1617603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1003-tiba.pdf",183281)</f>
        <v>183281</v>
      </c>
      <c r="D50" s="450" t="n">
        <v>0</v>
      </c>
      <c r="E50" s="451" t="n">
        <v>0</v>
      </c>
      <c r="F50" s="452" t="n">
        <v>0</v>
      </c>
      <c r="G50" s="453" t="n">
        <v>0</v>
      </c>
      <c r="H50" s="454" t="n">
        <v>30215</v>
      </c>
      <c r="I50" s="455" t="n">
        <v>0</v>
      </c>
      <c r="J50" s="459" t="n">
        <v>2671889</v>
      </c>
      <c r="K50" s="457"/>
      <c r="L50" s="460" t="n">
        <v>251882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1004-tiba.pdf",179909)</f>
        <v>179909</v>
      </c>
      <c r="D51" s="450" t="n">
        <v>8260</v>
      </c>
      <c r="E51" s="451" t="n">
        <v>0</v>
      </c>
      <c r="F51" s="452" t="n">
        <v>21500</v>
      </c>
      <c r="G51" s="453" t="n">
        <f aca="false">HYPERLINK("http://hirata.as.wakwak.ne.jp/~home/uri/pdf/2011/naiseizaiko/20121004-tiba.pdf",81730)</f>
        <v>81730</v>
      </c>
      <c r="H51" s="454" t="n">
        <v>0</v>
      </c>
      <c r="I51" s="455" t="n">
        <v>21387</v>
      </c>
      <c r="J51" s="459" t="n">
        <v>1753234</v>
      </c>
      <c r="K51" s="457"/>
      <c r="L51" s="460" t="n">
        <v>164668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21005-tiba.pdf",306103)</f>
        <v>306103</v>
      </c>
      <c r="D52" s="450" t="n">
        <v>8865</v>
      </c>
      <c r="E52" s="451" t="n">
        <v>0</v>
      </c>
      <c r="F52" s="452" t="n">
        <v>14395</v>
      </c>
      <c r="G52" s="453" t="n">
        <f aca="false">HYPERLINK("http://hirata.as.wakwak.ne.jp/~home/uri/pdf/2011/naiseizaiko/20121005-tiba.pdf",7110)</f>
        <v>7110</v>
      </c>
      <c r="H52" s="454" t="n">
        <v>80693</v>
      </c>
      <c r="I52" s="455" t="n">
        <v>0</v>
      </c>
      <c r="J52" s="459" t="n">
        <v>1808617</v>
      </c>
      <c r="K52" s="457"/>
      <c r="L52" s="460" t="n">
        <v>1567057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 t="n">
        <f aca="false">HYPERLINK("http://hirata.as.wakwak.ne.jp/~home/uri/pdf/2011/zaikouri/20121009-tiba.pdf",190904)</f>
        <v>190904</v>
      </c>
      <c r="D53" s="450" t="n">
        <v>110391</v>
      </c>
      <c r="E53" s="451" t="n">
        <v>9500</v>
      </c>
      <c r="F53" s="452" t="n">
        <v>10645</v>
      </c>
      <c r="G53" s="453" t="n">
        <v>0</v>
      </c>
      <c r="H53" s="454" t="n">
        <v>23980</v>
      </c>
      <c r="I53" s="455" t="n">
        <v>105035</v>
      </c>
      <c r="J53" s="459" t="n">
        <v>2160244</v>
      </c>
      <c r="K53" s="457"/>
      <c r="L53" s="460" t="n">
        <v>1967819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 t="n">
        <f aca="false">HYPERLINK("http://hirata.as.wakwak.ne.jp/~home/uri/pdf/2011/zaikouri/20121010-tiba.pdf",97424)</f>
        <v>97424</v>
      </c>
      <c r="D54" s="450" t="n">
        <v>0</v>
      </c>
      <c r="E54" s="451" t="n">
        <v>867862</v>
      </c>
      <c r="F54" s="452" t="n">
        <v>35890</v>
      </c>
      <c r="G54" s="453" t="n">
        <v>0</v>
      </c>
      <c r="H54" s="454" t="n">
        <v>18500</v>
      </c>
      <c r="I54" s="455" t="n">
        <v>0</v>
      </c>
      <c r="J54" s="459" t="n">
        <v>5055887</v>
      </c>
      <c r="K54" s="457"/>
      <c r="L54" s="460" t="n">
        <v>407321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 t="n">
        <f aca="false">HYPERLINK("http://hirata.as.wakwak.ne.jp/~home/uri/pdf/2011/zaikouri/20121011-tiba.pdf",116817)</f>
        <v>116817</v>
      </c>
      <c r="D55" s="450" t="n">
        <v>0</v>
      </c>
      <c r="E55" s="451" t="n">
        <v>134000</v>
      </c>
      <c r="F55" s="452" t="n">
        <v>7070</v>
      </c>
      <c r="G55" s="453" t="n">
        <f aca="false">HYPERLINK("http://hirata.as.wakwak.ne.jp/~home/uri/pdf/2011/naiseizaiko/20121011-tiba.pdf",6300)</f>
        <v>6300</v>
      </c>
      <c r="H55" s="454" t="n">
        <v>6812</v>
      </c>
      <c r="I55" s="455" t="n">
        <v>0</v>
      </c>
      <c r="J55" s="459" t="n">
        <v>2613387</v>
      </c>
      <c r="K55" s="457"/>
      <c r="L55" s="460" t="n">
        <v>2368612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 t="n">
        <f aca="false">HYPERLINK("http://hirata.as.wakwak.ne.jp/~home/uri/pdf/2011/zaikouri/20121012-tiba.pdf",60471)</f>
        <v>60471</v>
      </c>
      <c r="D56" s="450" t="n">
        <v>18839</v>
      </c>
      <c r="E56" s="451" t="n">
        <v>5464</v>
      </c>
      <c r="F56" s="452" t="n">
        <v>3300</v>
      </c>
      <c r="G56" s="453" t="n">
        <v>0</v>
      </c>
      <c r="H56" s="454" t="n">
        <v>15100</v>
      </c>
      <c r="I56" s="455" t="n">
        <v>52974</v>
      </c>
      <c r="J56" s="459" t="n">
        <v>1118944</v>
      </c>
      <c r="K56" s="457"/>
      <c r="L56" s="460" t="n">
        <v>1098944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897250</v>
      </c>
      <c r="D63" s="473" t="n">
        <f aca="false">SUM(D39:D62)</f>
        <v>256749</v>
      </c>
      <c r="E63" s="474" t="n">
        <f aca="false">SUM(E39:E62)</f>
        <v>10112964</v>
      </c>
      <c r="F63" s="475" t="n">
        <f aca="false">SUM(F39:F62)</f>
        <v>251055</v>
      </c>
      <c r="G63" s="476" t="n">
        <f aca="false">SUM(G39:G62)</f>
        <v>121140</v>
      </c>
      <c r="H63" s="477" t="n">
        <f aca="false">SUM(H39:H62)</f>
        <v>175300</v>
      </c>
      <c r="I63" s="478" t="n">
        <f aca="false">SUM(I39:I62)</f>
        <v>275058</v>
      </c>
      <c r="J63" s="479" t="n">
        <f aca="false">SUM(J39:J62)</f>
        <v>52704940</v>
      </c>
      <c r="K63" s="480" t="n">
        <f aca="false">MAX(K39:K62)</f>
        <v>0</v>
      </c>
      <c r="L63" s="481" t="n">
        <f aca="false">SUM(L39:L62)</f>
        <v>3975842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3518018</v>
      </c>
      <c r="D64" s="483"/>
      <c r="E64" s="483"/>
      <c r="F64" s="483"/>
      <c r="G64" s="483" t="n">
        <f aca="false">SUM(G63:I63)</f>
        <v>57149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30429)</f>
        <v>530429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0731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921-yama.pdf",158875)</f>
        <v>15887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.as.wakwak.ne.jp/~home/uri/pdf/2011/naiseizaiko/20120921-yama.pdf",250160)</f>
        <v>250160</v>
      </c>
      <c r="H71" s="454" t="n">
        <v>0</v>
      </c>
      <c r="I71" s="455" t="n">
        <v>0</v>
      </c>
      <c r="J71" s="456" t="n">
        <v>1482330</v>
      </c>
      <c r="K71" s="457"/>
      <c r="L71" s="458" t="n">
        <v>129722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f aca="false">HYPERLINK("http://hirata.as.wakwak.ne.jp/~home/uri/pdf/2011/zaikouri/20120924-yama.pdf",470338)</f>
        <v>470338</v>
      </c>
      <c r="D72" s="450" t="n">
        <v>0</v>
      </c>
      <c r="E72" s="451" t="n">
        <v>38145</v>
      </c>
      <c r="F72" s="452" t="n">
        <v>0</v>
      </c>
      <c r="G72" s="453" t="n">
        <f aca="false">HYPERLINK("http://hirata.as.wakwak.ne.jp/~home/uri/pdf/2011/naiseizaiko/20120924-yama.pdf",390350)</f>
        <v>390350</v>
      </c>
      <c r="H72" s="454" t="n">
        <v>0</v>
      </c>
      <c r="I72" s="455" t="n">
        <v>0</v>
      </c>
      <c r="J72" s="459" t="n">
        <v>6605156</v>
      </c>
      <c r="K72" s="457"/>
      <c r="L72" s="460" t="n">
        <v>648702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20925-yama.pdf",900172)</f>
        <v>900172</v>
      </c>
      <c r="D73" s="450" t="n">
        <v>0</v>
      </c>
      <c r="E73" s="451" t="n">
        <v>21174</v>
      </c>
      <c r="F73" s="452" t="n">
        <v>495</v>
      </c>
      <c r="G73" s="453" t="n">
        <f aca="false">HYPERLINK("http://hirata.as.wakwak.ne.jp/~home/uri/pdf/2011/naiseizaiko/20120925-yama.pdf",250074)</f>
        <v>250074</v>
      </c>
      <c r="H73" s="454" t="n">
        <v>0</v>
      </c>
      <c r="I73" s="455" t="n">
        <v>171500</v>
      </c>
      <c r="J73" s="459" t="n">
        <v>3460088</v>
      </c>
      <c r="K73" s="457"/>
      <c r="L73" s="460" t="n">
        <v>2959821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20926-yama.pdf",630408)</f>
        <v>630408</v>
      </c>
      <c r="D74" s="450" t="n">
        <v>0</v>
      </c>
      <c r="E74" s="451" t="n">
        <v>91132</v>
      </c>
      <c r="F74" s="452" t="n">
        <v>5685</v>
      </c>
      <c r="G74" s="453" t="n">
        <f aca="false">HYPERLINK("http://hirata.as.wakwak.ne.jp/~home/uri/pdf/2011/naiseizaiko/20120926-yama.pdf",222860)</f>
        <v>222860</v>
      </c>
      <c r="H74" s="454" t="n">
        <v>0</v>
      </c>
      <c r="I74" s="455" t="n">
        <v>123600</v>
      </c>
      <c r="J74" s="459" t="n">
        <v>4189948</v>
      </c>
      <c r="K74" s="457"/>
      <c r="L74" s="460" t="n">
        <v>3809183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20927-yama.pdf",192774)</f>
        <v>192774</v>
      </c>
      <c r="D75" s="450" t="n">
        <v>14940</v>
      </c>
      <c r="E75" s="451" t="n">
        <v>36055</v>
      </c>
      <c r="F75" s="452" t="n">
        <v>22070</v>
      </c>
      <c r="G75" s="453" t="n">
        <f aca="false">HYPERLINK("http://hirata.as.wakwak.ne.jp/~home/uri/pdf/2011/naiseizaiko/20120927-yama.pdf",12400)</f>
        <v>12400</v>
      </c>
      <c r="H75" s="454" t="n">
        <v>0</v>
      </c>
      <c r="I75" s="455" t="n">
        <v>0</v>
      </c>
      <c r="J75" s="459" t="n">
        <v>2502889</v>
      </c>
      <c r="K75" s="457"/>
      <c r="L75" s="460" t="n">
        <v>224945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20928-yama.pdf",377534)</f>
        <v>377534</v>
      </c>
      <c r="D76" s="450" t="n">
        <v>0</v>
      </c>
      <c r="E76" s="451" t="n">
        <v>116948</v>
      </c>
      <c r="F76" s="452" t="n">
        <v>0</v>
      </c>
      <c r="G76" s="453" t="n">
        <f aca="false">HYPERLINK("http://hirata.as.wakwak.ne.jp/~home/uri/pdf/2011/naiseizaiko/20120928-yama.pdf",322894)</f>
        <v>322894</v>
      </c>
      <c r="H76" s="454" t="n">
        <v>0</v>
      </c>
      <c r="I76" s="455" t="n">
        <v>2640000</v>
      </c>
      <c r="J76" s="459" t="n">
        <v>2424298</v>
      </c>
      <c r="K76" s="457"/>
      <c r="L76" s="460" t="n">
        <v>489271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21001-yama.pdf",230620)</f>
        <v>230620</v>
      </c>
      <c r="D77" s="450" t="n">
        <v>0</v>
      </c>
      <c r="E77" s="451" t="n">
        <v>51224</v>
      </c>
      <c r="F77" s="452" t="n">
        <v>0</v>
      </c>
      <c r="G77" s="453" t="n">
        <v>0</v>
      </c>
      <c r="H77" s="454" t="n">
        <v>0</v>
      </c>
      <c r="I77" s="455" t="n">
        <v>0</v>
      </c>
      <c r="J77" s="459" t="n">
        <v>3345333</v>
      </c>
      <c r="K77" s="457"/>
      <c r="L77" s="460" t="n">
        <v>3063489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.as.wakwak.ne.jp/~home/uri/pdf/2011/zaikouri/20121002-yama.pdf",840134)</f>
        <v>840134</v>
      </c>
      <c r="D78" s="450" t="n">
        <v>0</v>
      </c>
      <c r="E78" s="451" t="n">
        <v>112732</v>
      </c>
      <c r="F78" s="452" t="n">
        <v>32270</v>
      </c>
      <c r="G78" s="453" t="n">
        <f aca="false">HYPERLINK("http://hirata.as.wakwak.ne.jp/~home/uri/pdf/2011/naiseizaiko/20121002-yama.pdf",361900)</f>
        <v>361900</v>
      </c>
      <c r="H78" s="454" t="n">
        <v>0</v>
      </c>
      <c r="I78" s="455" t="n">
        <v>13342</v>
      </c>
      <c r="J78" s="459" t="n">
        <v>2727317</v>
      </c>
      <c r="K78" s="457"/>
      <c r="L78" s="460" t="n">
        <v>2117423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21003-yama.pdf",373690)</f>
        <v>373690</v>
      </c>
      <c r="D79" s="450" t="n">
        <v>41310</v>
      </c>
      <c r="E79" s="451" t="n">
        <v>1636418</v>
      </c>
      <c r="F79" s="452" t="n">
        <v>0</v>
      </c>
      <c r="G79" s="453" t="n">
        <f aca="false">HYPERLINK("http://hirata.as.wakwak.ne.jp/~home/uri/pdf/2011/naiseizaiko/20121003-yama.pdf",161000)</f>
        <v>161000</v>
      </c>
      <c r="H79" s="454" t="n">
        <v>0</v>
      </c>
      <c r="I79" s="455" t="n">
        <v>0</v>
      </c>
      <c r="J79" s="459" t="n">
        <v>4084166</v>
      </c>
      <c r="K79" s="457"/>
      <c r="L79" s="460" t="n">
        <v>219374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21004-yama.pdf",230352)</f>
        <v>230352</v>
      </c>
      <c r="D80" s="450" t="n">
        <v>0</v>
      </c>
      <c r="E80" s="451" t="n">
        <v>685269</v>
      </c>
      <c r="F80" s="452" t="n">
        <v>0</v>
      </c>
      <c r="G80" s="453" t="n">
        <f aca="false">HYPERLINK("http://hirata.as.wakwak.ne.jp/~home/uri/pdf/2011/naiseizaiko/20121004-yama.pdf",62000)</f>
        <v>62000</v>
      </c>
      <c r="H80" s="454" t="n">
        <v>0</v>
      </c>
      <c r="I80" s="455" t="n">
        <v>928200</v>
      </c>
      <c r="J80" s="459" t="n">
        <v>6205235</v>
      </c>
      <c r="K80" s="457"/>
      <c r="L80" s="460" t="n">
        <v>627981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.as.wakwak.ne.jp/~home/uri/pdf/2011/zaikouri/20121005-yama.pdf",134621)</f>
        <v>134621</v>
      </c>
      <c r="D81" s="450" t="n">
        <v>23025</v>
      </c>
      <c r="E81" s="451" t="n">
        <v>230593</v>
      </c>
      <c r="F81" s="452" t="n">
        <v>825</v>
      </c>
      <c r="G81" s="453" t="n">
        <f aca="false">HYPERLINK("http://hirata.as.wakwak.ne.jp/~home/uri/pdf/2011/naiseizaiko/20121005-yama.pdf",439263)</f>
        <v>439263</v>
      </c>
      <c r="H81" s="454" t="n">
        <v>0</v>
      </c>
      <c r="I81" s="455" t="n">
        <v>5120</v>
      </c>
      <c r="J81" s="459" t="n">
        <v>2331003</v>
      </c>
      <c r="K81" s="457"/>
      <c r="L81" s="460" t="n">
        <v>2386322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 t="n">
        <f aca="false">HYPERLINK("http://hirata.as.wakwak.ne.jp/~home/uri/pdf/2011/zaikouri/20121009-yama.pdf",1416163)</f>
        <v>1416163</v>
      </c>
      <c r="D82" s="450" t="n">
        <v>0</v>
      </c>
      <c r="E82" s="451" t="n">
        <v>417579</v>
      </c>
      <c r="F82" s="452" t="n">
        <v>42275</v>
      </c>
      <c r="G82" s="453" t="n">
        <f aca="false">HYPERLINK("http://hirata.as.wakwak.ne.jp/~home/uri/pdf/2011/naiseizaiko/20121009-yama.pdf",39467)</f>
        <v>39467</v>
      </c>
      <c r="H82" s="454" t="n">
        <v>0</v>
      </c>
      <c r="I82" s="455" t="n">
        <v>0</v>
      </c>
      <c r="J82" s="459" t="n">
        <v>4668200</v>
      </c>
      <c r="K82" s="457"/>
      <c r="L82" s="460" t="n">
        <v>2831650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 t="n">
        <f aca="false">HYPERLINK("http://hirata.as.wakwak.ne.jp/~home/uri/pdf/2011/zaikouri/20121010-yama.pdf",124242)</f>
        <v>124242</v>
      </c>
      <c r="D83" s="450" t="n">
        <v>4590</v>
      </c>
      <c r="E83" s="451" t="n">
        <v>10096</v>
      </c>
      <c r="F83" s="452" t="n">
        <v>165</v>
      </c>
      <c r="G83" s="453" t="n">
        <f aca="false">HYPERLINK("http://hirata.as.wakwak.ne.jp/~home/uri/pdf/2011/naiseizaiko/20121010-yama.pdf",130263)</f>
        <v>130263</v>
      </c>
      <c r="H83" s="454" t="n">
        <v>0</v>
      </c>
      <c r="I83" s="455" t="n">
        <v>11630</v>
      </c>
      <c r="J83" s="459" t="n">
        <v>1332696</v>
      </c>
      <c r="K83" s="457"/>
      <c r="L83" s="460" t="n">
        <v>1335496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 t="n">
        <f aca="false">HYPERLINK("http://hirata.as.wakwak.ne.jp/~home/uri/pdf/2011/zaikouri/20121011-yama.pdf",138660)</f>
        <v>138660</v>
      </c>
      <c r="D84" s="450" t="n">
        <v>34020</v>
      </c>
      <c r="E84" s="451" t="n">
        <v>42939</v>
      </c>
      <c r="F84" s="452" t="n">
        <v>1000</v>
      </c>
      <c r="G84" s="453" t="n">
        <v>0</v>
      </c>
      <c r="H84" s="454" t="n">
        <v>0</v>
      </c>
      <c r="I84" s="455" t="n">
        <v>0</v>
      </c>
      <c r="J84" s="459" t="n">
        <v>2138047</v>
      </c>
      <c r="K84" s="457"/>
      <c r="L84" s="460" t="n">
        <v>1921428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 t="n">
        <f aca="false">HYPERLINK("http://hirata.as.wakwak.ne.jp/~home/uri/pdf/2011/zaikouri/20121012-yama.pdf",399815)</f>
        <v>399815</v>
      </c>
      <c r="D85" s="450" t="n">
        <v>0</v>
      </c>
      <c r="E85" s="451" t="n">
        <v>151124</v>
      </c>
      <c r="F85" s="452" t="n">
        <v>49600</v>
      </c>
      <c r="G85" s="453" t="n">
        <f aca="false">HYPERLINK("http://hirata.as.wakwak.ne.jp/~home/uri/pdf/2011/naiseizaiko/20121012-yama.pdf",261661)</f>
        <v>261661</v>
      </c>
      <c r="H85" s="454" t="n">
        <v>0</v>
      </c>
      <c r="I85" s="455" t="n">
        <v>4024</v>
      </c>
      <c r="J85" s="459" t="n">
        <v>2409542</v>
      </c>
      <c r="K85" s="457"/>
      <c r="L85" s="460" t="n">
        <v>2074688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7397881</v>
      </c>
      <c r="D92" s="473" t="n">
        <f aca="false">SUM(D68:D91)</f>
        <v>127065</v>
      </c>
      <c r="E92" s="474" t="n">
        <f aca="false">SUM(E68:E91)</f>
        <v>4991528</v>
      </c>
      <c r="F92" s="475" t="n">
        <f aca="false">SUM(F68:F91)</f>
        <v>182775</v>
      </c>
      <c r="G92" s="476" t="n">
        <f aca="false">SUM(G68:G91)</f>
        <v>3008942</v>
      </c>
      <c r="H92" s="477" t="n">
        <f aca="false">SUM(H68:H91)</f>
        <v>0</v>
      </c>
      <c r="I92" s="478" t="n">
        <f aca="false">SUM(I68:I91)</f>
        <v>3897416</v>
      </c>
      <c r="J92" s="479" t="n">
        <f aca="false">SUM(J68:J91)</f>
        <v>59859345</v>
      </c>
      <c r="K92" s="480" t="n">
        <f aca="false">MAX(K68:K91)</f>
        <v>0</v>
      </c>
      <c r="L92" s="481" t="n">
        <f aca="false">SUM(L68:L91)</f>
        <v>54066454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2699249</v>
      </c>
      <c r="D93" s="483"/>
      <c r="E93" s="483"/>
      <c r="F93" s="483"/>
      <c r="G93" s="483" t="n">
        <f aca="false">SUM(G92:I92)</f>
        <v>690635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355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35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31165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-3116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1520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-1520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5625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-562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0</v>
      </c>
      <c r="D27" s="450" t="n">
        <v>0</v>
      </c>
      <c r="E27" s="512" t="n">
        <v>0</v>
      </c>
      <c r="F27" s="451" t="n">
        <v>51200</v>
      </c>
      <c r="G27" s="452" t="n">
        <v>18580</v>
      </c>
      <c r="H27" s="454" t="n">
        <v>42130</v>
      </c>
      <c r="I27" s="513" t="n">
        <v>0</v>
      </c>
      <c r="J27" s="455" t="n">
        <v>0</v>
      </c>
      <c r="K27" s="516" t="n">
        <v>0</v>
      </c>
      <c r="L27" s="515" t="n">
        <v>-2765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650881</v>
      </c>
      <c r="D28" s="450" t="n">
        <v>0</v>
      </c>
      <c r="E28" s="512" t="n">
        <v>0</v>
      </c>
      <c r="F28" s="451" t="n">
        <v>9268</v>
      </c>
      <c r="G28" s="452" t="n">
        <v>42130</v>
      </c>
      <c r="H28" s="454" t="n">
        <v>8400</v>
      </c>
      <c r="I28" s="513" t="n">
        <v>0</v>
      </c>
      <c r="J28" s="455" t="n">
        <v>160450</v>
      </c>
      <c r="K28" s="516" t="n">
        <v>3739343</v>
      </c>
      <c r="L28" s="515" t="n">
        <v>3205914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650881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60468</v>
      </c>
      <c r="G34" s="475" t="n">
        <f aca="false">SUM(G10:G33)</f>
        <v>113055</v>
      </c>
      <c r="H34" s="477" t="n">
        <f aca="false">SUM(H10:H33)</f>
        <v>50530</v>
      </c>
      <c r="I34" s="524" t="n">
        <f aca="false">SUM(I10:I33)</f>
        <v>0</v>
      </c>
      <c r="J34" s="478" t="n">
        <f aca="false">SUM(J10:J33)</f>
        <v>160450</v>
      </c>
      <c r="K34" s="525" t="n">
        <f aca="false">SUM(K10:K33)</f>
        <v>3739343</v>
      </c>
      <c r="L34" s="526" t="n">
        <f aca="false">SUM(L10:L33)</f>
        <v>312591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824404</v>
      </c>
      <c r="D35" s="528"/>
      <c r="E35" s="528"/>
      <c r="F35" s="528"/>
      <c r="G35" s="528"/>
      <c r="H35" s="529" t="n">
        <f aca="false">SUM(H34:K34)</f>
        <v>3950323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15100</v>
      </c>
      <c r="J56" s="455" t="n">
        <v>51200</v>
      </c>
      <c r="K56" s="516" t="n">
        <v>0</v>
      </c>
      <c r="L56" s="515" t="n">
        <v>6630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48661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756923</v>
      </c>
      <c r="L57" s="515" t="n">
        <v>70826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8661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15100</v>
      </c>
      <c r="J63" s="478" t="n">
        <f aca="false">SUM(J39:J62)</f>
        <v>51200</v>
      </c>
      <c r="K63" s="525" t="n">
        <f aca="false">SUM(K39:K62)</f>
        <v>756923</v>
      </c>
      <c r="L63" s="526" t="n">
        <f aca="false">SUM(L39:L62)</f>
        <v>774562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8661</v>
      </c>
      <c r="D64" s="528"/>
      <c r="E64" s="528"/>
      <c r="F64" s="528"/>
      <c r="G64" s="528"/>
      <c r="H64" s="529" t="n">
        <f aca="false">SUM(H63:K63)</f>
        <v>82322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2945</v>
      </c>
      <c r="L84" s="515" t="n">
        <v>22945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74127</v>
      </c>
      <c r="L85" s="515" t="n">
        <v>74127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61380</v>
      </c>
      <c r="D86" s="450" t="n">
        <v>4860</v>
      </c>
      <c r="E86" s="512" t="n">
        <v>0</v>
      </c>
      <c r="F86" s="451" t="n">
        <v>160450</v>
      </c>
      <c r="G86" s="452" t="n">
        <v>71720</v>
      </c>
      <c r="H86" s="454" t="n">
        <v>0</v>
      </c>
      <c r="I86" s="513" t="n">
        <v>0</v>
      </c>
      <c r="J86" s="455" t="n">
        <v>9268</v>
      </c>
      <c r="K86" s="516" t="n">
        <v>1757494</v>
      </c>
      <c r="L86" s="515" t="n">
        <v>1468352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61380</v>
      </c>
      <c r="D92" s="473" t="n">
        <f aca="false">SUM(D68:D91)</f>
        <v>4860</v>
      </c>
      <c r="E92" s="523" t="n">
        <f aca="false">SUM(E68:E91)</f>
        <v>0</v>
      </c>
      <c r="F92" s="474" t="n">
        <f aca="false">SUM(F68:F91)</f>
        <v>160450</v>
      </c>
      <c r="G92" s="475" t="n">
        <f aca="false">SUM(G68:G91)</f>
        <v>7172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9268</v>
      </c>
      <c r="K92" s="525" t="n">
        <f aca="false">SUM(K68:K91)</f>
        <v>1854566</v>
      </c>
      <c r="L92" s="526" t="n">
        <f aca="false">SUM(L68:L91)</f>
        <v>1565424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98410</v>
      </c>
      <c r="D93" s="528"/>
      <c r="E93" s="528"/>
      <c r="F93" s="528"/>
      <c r="G93" s="528"/>
      <c r="H93" s="529" t="n">
        <f aca="false">SUM(H92:K92)</f>
        <v>186383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921-osaka1-thism.pdf",1297313)</f>
        <v>1297313</v>
      </c>
      <c r="D16" s="569" t="n">
        <f aca="false">HYPERLINK("http://hirata.as.wakwak.ne.jp/~home/uri/pdf/2011/order/0921-osaka2-thism.pdf",574745)</f>
        <v>574745</v>
      </c>
      <c r="E16" s="569" t="n">
        <f aca="false">HYPERLINK("http://hirata.as.wakwak.ne.jp/~home/uri/pdf/2011/order/0921-osaka3-thism.pdf",861236)</f>
        <v>861236</v>
      </c>
      <c r="F16" s="570" t="n">
        <v>2733294</v>
      </c>
      <c r="G16" s="568" t="n">
        <f aca="false">HYPERLINK("http://hirata.as.wakwak.ne.jp/~home/uri/pdf/2011/order/0921-tiba1-thism.pdf",448982)</f>
        <v>448982</v>
      </c>
      <c r="H16" s="569" t="n">
        <f aca="false">HYPERLINK("http://hirata.as.wakwak.ne.jp/~home/uri/pdf/2011/order/0921-tiba2-thism.pdf",271221)</f>
        <v>271221</v>
      </c>
      <c r="I16" s="569" t="n">
        <f aca="false">HYPERLINK("http://hirata.as.wakwak.ne.jp/~home/uri/pdf/2011/order/0921-tiba3-thism.pdf",549766)</f>
        <v>549766</v>
      </c>
      <c r="J16" s="570" t="n">
        <v>1269969</v>
      </c>
      <c r="K16" s="568" t="n">
        <f aca="false">HYPERLINK("http://hirata.as.wakwak.ne.jp/~home/uri/pdf/2011/order/0921-yama1-thism.pdf",935917)</f>
        <v>935917</v>
      </c>
      <c r="L16" s="569" t="n">
        <f aca="false">HYPERLINK("http://hirata.as.wakwak.ne.jp/~home/uri/pdf/2011/order/0921-yama2-thism.pdf",252384)</f>
        <v>252384</v>
      </c>
      <c r="M16" s="569" t="n">
        <f aca="false">HYPERLINK("http://hirata.as.wakwak.ne.jp/~home/uri/pdf/2011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921-osaka1-nextm.pdf",76588)</f>
        <v>76588</v>
      </c>
      <c r="D17" s="558" t="n">
        <f aca="false">HYPERLINK("http://hirata.as.wakwak.ne.jp/~home/uri/pdf/2011/order/0921-osaka2-nextm.pdf",22486)</f>
        <v>22486</v>
      </c>
      <c r="E17" s="558" t="n">
        <v>0</v>
      </c>
      <c r="F17" s="559" t="n">
        <v>99074</v>
      </c>
      <c r="G17" s="557" t="n">
        <f aca="false">HYPERLINK("http://hirata.as.wakwak.ne.jp/~home/uri/pdf/2011/order/0921-tiba1-nextm.pdf",636)</f>
        <v>636</v>
      </c>
      <c r="H17" s="558" t="n">
        <f aca="false">HYPERLINK("http://hirata.as.wakwak.ne.jp/~home/uri/pdf/2011/order/0921-tiba2-nextm.pdf",5200)</f>
        <v>5200</v>
      </c>
      <c r="I17" s="558" t="n">
        <v>0</v>
      </c>
      <c r="J17" s="559" t="n">
        <v>5836</v>
      </c>
      <c r="K17" s="557" t="n">
        <f aca="false">HYPERLINK("http://hirata.as.wakwak.ne.jp/~home/uri/pdf/2011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921-osaka1-all.pdf",1373901)</f>
        <v>1373901</v>
      </c>
      <c r="D18" s="564" t="n">
        <f aca="false">HYPERLINK("http://hirata.as.wakwak.ne.jp/~home/uri/pdf/2011/order/0921-osaka2-all.pdf",597231)</f>
        <v>597231</v>
      </c>
      <c r="E18" s="564" t="n">
        <f aca="false">HYPERLINK("http://hirata.as.wakwak.ne.jp/~home/uri/pdf/2011/order/0921-osaka3-all.pdf",861236)</f>
        <v>861236</v>
      </c>
      <c r="F18" s="565" t="n">
        <v>2832368</v>
      </c>
      <c r="G18" s="563" t="n">
        <f aca="false">HYPERLINK("http://hirata.as.wakwak.ne.jp/~home/uri/pdf/2011/order/0921-tiba1-all.pdf",449618)</f>
        <v>449618</v>
      </c>
      <c r="H18" s="564" t="n">
        <f aca="false">HYPERLINK("http://hirata.as.wakwak.ne.jp/~home/uri/pdf/2011/order/0921-tiba2-all.pdf",276421)</f>
        <v>276421</v>
      </c>
      <c r="I18" s="564" t="n">
        <f aca="false">HYPERLINK("http://hirata.as.wakwak.ne.jp/~home/uri/pdf/2011/order/0921-tiba3-all.pdf",549766)</f>
        <v>549766</v>
      </c>
      <c r="J18" s="565" t="n">
        <v>1275805</v>
      </c>
      <c r="K18" s="563" t="n">
        <f aca="false">HYPERLINK("http://hirata.as.wakwak.ne.jp/~home/uri/pdf/2011/order/0921-yama1-all.pdf",1202696)</f>
        <v>1202696</v>
      </c>
      <c r="L18" s="564" t="n">
        <f aca="false">HYPERLINK("http://hirata.as.wakwak.ne.jp/~home/uri/pdf/2011/order/0921-yama2-all.pdf",252384)</f>
        <v>252384</v>
      </c>
      <c r="M18" s="564" t="n">
        <f aca="false">HYPERLINK("http://hirata.as.wakwak.ne.jp/~home/uri/pdf/2011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924-osaka1-thism.pdf",894785)</f>
        <v>894785</v>
      </c>
      <c r="D19" s="569" t="n">
        <f aca="false">HYPERLINK("http://hirata.as.wakwak.ne.jp/~home/uri/pdf/2011/order/0924-osaka2-thism.pdf",1161233)</f>
        <v>1161233</v>
      </c>
      <c r="E19" s="569" t="n">
        <f aca="false">HYPERLINK("http://hirata.as.wakwak.ne.jp/~home/uri/pdf/2011/order/0924-osaka3-thism.pdf",608085)</f>
        <v>608085</v>
      </c>
      <c r="F19" s="570" t="n">
        <v>2664103</v>
      </c>
      <c r="G19" s="568" t="n">
        <f aca="false">HYPERLINK("http://hirata.as.wakwak.ne.jp/~home/uri/pdf/2011/order/0924-tiba1-thism.pdf",654136)</f>
        <v>654136</v>
      </c>
      <c r="H19" s="569" t="n">
        <f aca="false">HYPERLINK("http://hirata.as.wakwak.ne.jp/~home/uri/pdf/2011/order/0924-tiba2-thism.pdf",248199)</f>
        <v>248199</v>
      </c>
      <c r="I19" s="569" t="n">
        <f aca="false">HYPERLINK("http://hirata.as.wakwak.ne.jp/~home/uri/pdf/2011/order/0924-tiba3-thism.pdf",291070)</f>
        <v>291070</v>
      </c>
      <c r="J19" s="570" t="n">
        <v>1193405</v>
      </c>
      <c r="K19" s="568" t="n">
        <f aca="false">HYPERLINK("http://hirata.as.wakwak.ne.jp/~home/uri/pdf/2011/order/0924-yama1-thism.pdf",1682496)</f>
        <v>1682496</v>
      </c>
      <c r="L19" s="569" t="n">
        <f aca="false">HYPERLINK("http://hirata.as.wakwak.ne.jp/~home/uri/pdf/2011/order/0924-yama2-thism.pdf",841535)</f>
        <v>841535</v>
      </c>
      <c r="M19" s="569" t="n">
        <f aca="false">HYPERLINK("http://hirata.as.wakwak.ne.jp/~home/uri/pdf/2011/order/0924-yama3-thism.pdf",674943)</f>
        <v>674943</v>
      </c>
      <c r="N19" s="571" t="n">
        <v>3198974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.as.wakwak.ne.jp/~home/uri/pdf/2011/order/0924-osaka1-nextm.pdf",166647)</f>
        <v>166647</v>
      </c>
      <c r="D20" s="558" t="n">
        <f aca="false">HYPERLINK("http://hirata.as.wakwak.ne.jp/~home/uri/pdf/2011/order/0924-osaka2-nextm.pdf",105527)</f>
        <v>105527</v>
      </c>
      <c r="E20" s="558" t="n">
        <f aca="false">HYPERLINK("http://hirata.as.wakwak.ne.jp/~home/uri/pdf/2011/order/0924-osaka3-nextm.pdf",174593)</f>
        <v>174593</v>
      </c>
      <c r="F20" s="559" t="n">
        <v>446767</v>
      </c>
      <c r="G20" s="557" t="n">
        <f aca="false">HYPERLINK("http://hirata.as.wakwak.ne.jp/~home/uri/pdf/2011/order/0924-tiba1-nextm.pdf",37221)</f>
        <v>37221</v>
      </c>
      <c r="H20" s="558" t="n">
        <v>0</v>
      </c>
      <c r="I20" s="558" t="n">
        <f aca="false">HYPERLINK("http://hirata.as.wakwak.ne.jp/~home/uri/pdf/2011/order/0924-tiba3-nextm.pdf",4378)</f>
        <v>4378</v>
      </c>
      <c r="J20" s="559" t="n">
        <v>41599</v>
      </c>
      <c r="K20" s="557" t="n">
        <f aca="false">HYPERLINK("http://hirata.as.wakwak.ne.jp/~home/uri/pdf/2011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924-osaka1-all.pdf",1061432)</f>
        <v>1061432</v>
      </c>
      <c r="D21" s="564" t="n">
        <f aca="false">HYPERLINK("http://hirata.as.wakwak.ne.jp/~home/uri/pdf/2011/order/0924-osaka2-all.pdf",1266760)</f>
        <v>1266760</v>
      </c>
      <c r="E21" s="564" t="n">
        <f aca="false">HYPERLINK("http://hirata.as.wakwak.ne.jp/~home/uri/pdf/2011/order/0924-osaka3-all.pdf",782678)</f>
        <v>782678</v>
      </c>
      <c r="F21" s="565" t="n">
        <v>3110870</v>
      </c>
      <c r="G21" s="563" t="n">
        <f aca="false">HYPERLINK("http://hirata.as.wakwak.ne.jp/~home/uri/pdf/2011/order/0924-tiba1-all.pdf",691357)</f>
        <v>691357</v>
      </c>
      <c r="H21" s="564" t="n">
        <f aca="false">HYPERLINK("http://hirata.as.wakwak.ne.jp/~home/uri/pdf/2011/order/0924-tiba2-all.pdf",248199)</f>
        <v>248199</v>
      </c>
      <c r="I21" s="564" t="n">
        <f aca="false">HYPERLINK("http://hirata.as.wakwak.ne.jp/~home/uri/pdf/2011/order/0924-tiba3-all.pdf",295448)</f>
        <v>295448</v>
      </c>
      <c r="J21" s="565" t="n">
        <v>1235004</v>
      </c>
      <c r="K21" s="563" t="n">
        <f aca="false">HYPERLINK("http://hirata.as.wakwak.ne.jp/~home/uri/pdf/2011/order/0924-yama1-all.pdf",1691841)</f>
        <v>1691841</v>
      </c>
      <c r="L21" s="564" t="n">
        <f aca="false">HYPERLINK("http://hirata.as.wakwak.ne.jp/~home/uri/pdf/2011/order/0924-yama2-all.pdf",841535)</f>
        <v>841535</v>
      </c>
      <c r="M21" s="564" t="n">
        <f aca="false">HYPERLINK("http://hirata.as.wakwak.ne.jp/~home/uri/pdf/2011/order/0924-yama3-all.pdf",674943)</f>
        <v>674943</v>
      </c>
      <c r="N21" s="566" t="n">
        <v>3208319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925-osaka1-thism.pdf",960348)</f>
        <v>960348</v>
      </c>
      <c r="D22" s="569" t="n">
        <f aca="false">HYPERLINK("http://hirata.as.wakwak.ne.jp/~home/uri/pdf/2011/order/0925-osaka2-thism.pdf",2944352)</f>
        <v>2944352</v>
      </c>
      <c r="E22" s="569" t="n">
        <f aca="false">HYPERLINK("http://hirata.as.wakwak.ne.jp/~home/uri/pdf/2011/order/0925-osaka3-thism.pdf",330890)</f>
        <v>330890</v>
      </c>
      <c r="F22" s="570" t="n">
        <v>4235590</v>
      </c>
      <c r="G22" s="568" t="n">
        <f aca="false">HYPERLINK("http://hirata.as.wakwak.ne.jp/~home/uri/pdf/2011/order/0925-tiba1-thism.pdf",1045143)</f>
        <v>1045143</v>
      </c>
      <c r="H22" s="569" t="n">
        <f aca="false">HYPERLINK("http://hirata.as.wakwak.ne.jp/~home/uri/pdf/2011/order/0925-tiba2-thism.pdf",377775)</f>
        <v>377775</v>
      </c>
      <c r="I22" s="569" t="n">
        <f aca="false">HYPERLINK("http://hirata.as.wakwak.ne.jp/~home/uri/pdf/2011/order/0925-tiba3-thism.pdf",464481)</f>
        <v>464481</v>
      </c>
      <c r="J22" s="570" t="n">
        <v>1887399</v>
      </c>
      <c r="K22" s="568" t="n">
        <f aca="false">HYPERLINK("http://hirata.as.wakwak.ne.jp/~home/uri/pdf/2011/order/0925-yama1-thism.pdf",862746)</f>
        <v>862746</v>
      </c>
      <c r="L22" s="569" t="n">
        <f aca="false">HYPERLINK("http://hirata.as.wakwak.ne.jp/~home/uri/pdf/2011/order/0925-yama2-thism.pdf",319706)</f>
        <v>319706</v>
      </c>
      <c r="M22" s="569" t="n">
        <f aca="false">HYPERLINK("http://hirata.as.wakwak.ne.jp/~home/uri/pdf/2011/order/0925-yama3-thism.pdf",430444)</f>
        <v>430444</v>
      </c>
      <c r="N22" s="571" t="n">
        <v>1612896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925-osaka1-nextm.pdf",44739)</f>
        <v>44739</v>
      </c>
      <c r="D23" s="558" t="n">
        <f aca="false">HYPERLINK("http://hirata.as.wakwak.ne.jp/~home/uri/pdf/2011/order/0925-osaka2-nextm.pdf",15054)</f>
        <v>15054</v>
      </c>
      <c r="E23" s="558" t="n">
        <f aca="false">HYPERLINK("http://hirata.as.wakwak.ne.jp/~home/uri/pdf/2011/order/0925-osaka3-nextm.pdf",8820)</f>
        <v>8820</v>
      </c>
      <c r="F23" s="559" t="n">
        <v>68613</v>
      </c>
      <c r="G23" s="557" t="n">
        <f aca="false">HYPERLINK("http://hirata.as.wakwak.ne.jp/~home/uri/pdf/2011/order/0925-tiba1-nextm.pdf",61938)</f>
        <v>61938</v>
      </c>
      <c r="H23" s="558" t="n">
        <f aca="false">HYPERLINK("http://hirata.as.wakwak.ne.jp/~home/uri/pdf/2011/order/0925-tiba2-nextm.pdf",228)</f>
        <v>228</v>
      </c>
      <c r="I23" s="558" t="n">
        <v>0</v>
      </c>
      <c r="J23" s="559" t="n">
        <v>62166</v>
      </c>
      <c r="K23" s="557" t="n">
        <f aca="false">HYPERLINK("http://hirata.as.wakwak.ne.jp/~home/uri/pdf/2011/order/0925-yama1-nextm.pdf",31900)</f>
        <v>31900</v>
      </c>
      <c r="L23" s="558" t="n">
        <f aca="false">HYPERLINK("http://hirata.as.wakwak.ne.jp/~home/uri/pdf/2011/order/0925-yama2-nextm.pdf",32)</f>
        <v>32</v>
      </c>
      <c r="M23" s="558" t="n">
        <v>0</v>
      </c>
      <c r="N23" s="560" t="n">
        <v>3193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925-osaka1-all.pdf",1005087)</f>
        <v>1005087</v>
      </c>
      <c r="D24" s="564" t="n">
        <f aca="false">HYPERLINK("http://hirata.as.wakwak.ne.jp/~home/uri/pdf/2011/order/0925-osaka2-all.pdf",2959406)</f>
        <v>2959406</v>
      </c>
      <c r="E24" s="564" t="n">
        <f aca="false">HYPERLINK("http://hirata.as.wakwak.ne.jp/~home/uri/pdf/2011/order/0925-osaka3-all.pdf",339710)</f>
        <v>339710</v>
      </c>
      <c r="F24" s="565" t="n">
        <v>4304203</v>
      </c>
      <c r="G24" s="563" t="n">
        <f aca="false">HYPERLINK("http://hirata.as.wakwak.ne.jp/~home/uri/pdf/2011/order/0925-tiba1-all.pdf",1107081)</f>
        <v>1107081</v>
      </c>
      <c r="H24" s="564" t="n">
        <f aca="false">HYPERLINK("http://hirata.as.wakwak.ne.jp/~home/uri/pdf/2011/order/0925-tiba2-all.pdf",378003)</f>
        <v>378003</v>
      </c>
      <c r="I24" s="564" t="n">
        <f aca="false">HYPERLINK("http://hirata.as.wakwak.ne.jp/~home/uri/pdf/2011/order/0925-tiba3-all.pdf",464481)</f>
        <v>464481</v>
      </c>
      <c r="J24" s="565" t="n">
        <v>1949565</v>
      </c>
      <c r="K24" s="563" t="n">
        <f aca="false">HYPERLINK("http://hirata.as.wakwak.ne.jp/~home/uri/pdf/2011/order/0925-yama1-all.pdf",894646)</f>
        <v>894646</v>
      </c>
      <c r="L24" s="564" t="n">
        <f aca="false">HYPERLINK("http://hirata.as.wakwak.ne.jp/~home/uri/pdf/2011/order/0925-yama2-all.pdf",319738)</f>
        <v>319738</v>
      </c>
      <c r="M24" s="564" t="n">
        <f aca="false">HYPERLINK("http://hirata.as.wakwak.ne.jp/~home/uri/pdf/2011/order/0925-yama3-all.pdf",430444)</f>
        <v>430444</v>
      </c>
      <c r="N24" s="566" t="n">
        <v>164482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926-osaka1-thism.pdf",775679)</f>
        <v>775679</v>
      </c>
      <c r="D25" s="569" t="n">
        <f aca="false">HYPERLINK("http://hirata.as.wakwak.ne.jp/~home/uri/pdf/2011/order/0926-osaka2-thism.pdf",445738)</f>
        <v>445738</v>
      </c>
      <c r="E25" s="569" t="n">
        <f aca="false">HYPERLINK("http://hirata.as.wakwak.ne.jp/~home/uri/pdf/2011/order/0926-osaka3-thism.pdf",454738)</f>
        <v>454738</v>
      </c>
      <c r="F25" s="570" t="n">
        <v>1676155</v>
      </c>
      <c r="G25" s="568" t="n">
        <f aca="false">HYPERLINK("http://hirata.as.wakwak.ne.jp/~home/uri/pdf/2011/order/0926-tiba1-thism.pdf",1169536)</f>
        <v>1169536</v>
      </c>
      <c r="H25" s="569" t="n">
        <f aca="false">HYPERLINK("http://hirata.as.wakwak.ne.jp/~home/uri/pdf/2011/order/0926-tiba2-thism.pdf",715957)</f>
        <v>715957</v>
      </c>
      <c r="I25" s="569" t="n">
        <f aca="false">HYPERLINK("http://hirata.as.wakwak.ne.jp/~home/uri/pdf/2011/order/0926-tiba3-thism.pdf",357089)</f>
        <v>357089</v>
      </c>
      <c r="J25" s="570" t="n">
        <v>2242582</v>
      </c>
      <c r="K25" s="568" t="n">
        <f aca="false">HYPERLINK("http://hirata.as.wakwak.ne.jp/~home/uri/pdf/2011/order/0926-yama1-thism.pdf",1246815)</f>
        <v>1246815</v>
      </c>
      <c r="L25" s="569" t="n">
        <f aca="false">HYPERLINK("http://hirata.as.wakwak.ne.jp/~home/uri/pdf/2011/order/0926-yama2-thism.pdf",582603)</f>
        <v>582603</v>
      </c>
      <c r="M25" s="569" t="n">
        <f aca="false">HYPERLINK("http://hirata.as.wakwak.ne.jp/~home/uri/pdf/2011/order/0926-yama3-thism.pdf",373178)</f>
        <v>373178</v>
      </c>
      <c r="N25" s="571" t="n">
        <v>2202596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926-osaka1-nextm.pdf",75896)</f>
        <v>75896</v>
      </c>
      <c r="D26" s="558" t="n">
        <f aca="false">HYPERLINK("http://hirata.as.wakwak.ne.jp/~home/uri/pdf/2011/order/0926-osaka2-nextm.pdf",87704)</f>
        <v>87704</v>
      </c>
      <c r="E26" s="558" t="n">
        <v>0</v>
      </c>
      <c r="F26" s="559" t="n">
        <v>163600</v>
      </c>
      <c r="G26" s="557" t="n">
        <f aca="false">HYPERLINK("http://hirata.as.wakwak.ne.jp/~home/uri/pdf/2011/order/0926-tiba1-nextm.pdf",195158)</f>
        <v>195158</v>
      </c>
      <c r="H26" s="558" t="n">
        <f aca="false">HYPERLINK("http://hirata.as.wakwak.ne.jp/~home/uri/pdf/2011/order/0926-tiba2-nextm.pdf",15960)</f>
        <v>15960</v>
      </c>
      <c r="I26" s="558" t="n">
        <v>0</v>
      </c>
      <c r="J26" s="559" t="n">
        <v>211118</v>
      </c>
      <c r="K26" s="557" t="n">
        <f aca="false">HYPERLINK("http://hirata.as.wakwak.ne.jp/~home/uri/pdf/2011/order/0926-yama1-nextm.pdf",74680)</f>
        <v>74680</v>
      </c>
      <c r="L26" s="558" t="n">
        <v>0</v>
      </c>
      <c r="M26" s="558" t="n">
        <v>0</v>
      </c>
      <c r="N26" s="560" t="n">
        <v>7468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926-osaka1-all.pdf",851575)</f>
        <v>851575</v>
      </c>
      <c r="D27" s="564" t="n">
        <f aca="false">HYPERLINK("http://hirata.as.wakwak.ne.jp/~home/uri/pdf/2011/order/0926-osaka2-all.pdf",533442)</f>
        <v>533442</v>
      </c>
      <c r="E27" s="564" t="n">
        <f aca="false">HYPERLINK("http://hirata.as.wakwak.ne.jp/~home/uri/pdf/2011/order/0926-osaka3-all.pdf",454738)</f>
        <v>454738</v>
      </c>
      <c r="F27" s="565" t="n">
        <v>1839755</v>
      </c>
      <c r="G27" s="563" t="n">
        <f aca="false">HYPERLINK("http://hirata.as.wakwak.ne.jp/~home/uri/pdf/2011/order/0926-tiba1-all.pdf",1364694)</f>
        <v>1364694</v>
      </c>
      <c r="H27" s="564" t="n">
        <f aca="false">HYPERLINK("http://hirata.as.wakwak.ne.jp/~home/uri/pdf/2011/order/0926-tiba2-all.pdf",731917)</f>
        <v>731917</v>
      </c>
      <c r="I27" s="564" t="n">
        <f aca="false">HYPERLINK("http://hirata.as.wakwak.ne.jp/~home/uri/pdf/2011/order/0926-tiba3-all.pdf",357089)</f>
        <v>357089</v>
      </c>
      <c r="J27" s="565" t="n">
        <v>2453700</v>
      </c>
      <c r="K27" s="563" t="n">
        <f aca="false">HYPERLINK("http://hirata.as.wakwak.ne.jp/~home/uri/pdf/2011/order/0926-yama1-all.pdf",1321495)</f>
        <v>1321495</v>
      </c>
      <c r="L27" s="564" t="n">
        <f aca="false">HYPERLINK("http://hirata.as.wakwak.ne.jp/~home/uri/pdf/2011/order/0926-yama2-all.pdf",582603)</f>
        <v>582603</v>
      </c>
      <c r="M27" s="564" t="n">
        <f aca="false">HYPERLINK("http://hirata.as.wakwak.ne.jp/~home/uri/pdf/2011/order/0926-yama3-all.pdf",373178)</f>
        <v>373178</v>
      </c>
      <c r="N27" s="566" t="n">
        <v>227727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927-osaka1-thism.pdf",652345)</f>
        <v>652345</v>
      </c>
      <c r="D28" s="569" t="n">
        <f aca="false">HYPERLINK("http://hirata.as.wakwak.ne.jp/~home/uri/pdf/2011/order/0927-osaka2-thism.pdf",492304)</f>
        <v>492304</v>
      </c>
      <c r="E28" s="569" t="n">
        <f aca="false">HYPERLINK("http://hirata.as.wakwak.ne.jp/~home/uri/pdf/2011/order/0927-osaka3-thism.pdf",152173)</f>
        <v>152173</v>
      </c>
      <c r="F28" s="570" t="n">
        <v>1296822</v>
      </c>
      <c r="G28" s="568" t="n">
        <f aca="false">HYPERLINK("http://hirata.as.wakwak.ne.jp/~home/uri/pdf/2011/order/0927-tiba1-thism.pdf",457162)</f>
        <v>457162</v>
      </c>
      <c r="H28" s="569" t="n">
        <f aca="false">HYPERLINK("http://hirata.as.wakwak.ne.jp/~home/uri/pdf/2011/order/0927-tiba2-thism.pdf",596523)</f>
        <v>596523</v>
      </c>
      <c r="I28" s="569" t="n">
        <f aca="false">HYPERLINK("http://hirata.as.wakwak.ne.jp/~home/uri/pdf/2011/order/0927-tiba3-thism.pdf",152146)</f>
        <v>152146</v>
      </c>
      <c r="J28" s="570" t="n">
        <v>1205831</v>
      </c>
      <c r="K28" s="568" t="n">
        <f aca="false">HYPERLINK("http://hirata.as.wakwak.ne.jp/~home/uri/pdf/2011/order/0927-yama1-thism.pdf",842909)</f>
        <v>842909</v>
      </c>
      <c r="L28" s="569" t="n">
        <f aca="false">HYPERLINK("http://hirata.as.wakwak.ne.jp/~home/uri/pdf/2011/order/0927-yama2-thism.pdf",538364)</f>
        <v>538364</v>
      </c>
      <c r="M28" s="569" t="n">
        <f aca="false">HYPERLINK("http://hirata.as.wakwak.ne.jp/~home/uri/pdf/2011/order/0927-yama3-thism.pdf",50697)</f>
        <v>50697</v>
      </c>
      <c r="N28" s="571" t="n">
        <v>143197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927-osaka1-nextm.pdf",38688)</f>
        <v>38688</v>
      </c>
      <c r="D29" s="558" t="n">
        <v>0</v>
      </c>
      <c r="E29" s="558" t="n">
        <f aca="false">HYPERLINK("http://hirata.as.wakwak.ne.jp/~home/uri/pdf/2011/order/0927-osaka3-nextm.pdf",505522)</f>
        <v>505522</v>
      </c>
      <c r="F29" s="559" t="n">
        <v>544210</v>
      </c>
      <c r="G29" s="557" t="n">
        <f aca="false">HYPERLINK("http://hirata.as.wakwak.ne.jp/~home/uri/pdf/2011/order/0927-tiba1-nextm.pdf",67165)</f>
        <v>67165</v>
      </c>
      <c r="H29" s="558" t="n">
        <f aca="false">HYPERLINK("http://hirata.as.wakwak.ne.jp/~home/uri/pdf/2011/order/0927-tiba2-nextm.pdf",168000)</f>
        <v>168000</v>
      </c>
      <c r="I29" s="558" t="n">
        <f aca="false">HYPERLINK("http://hirata.as.wakwak.ne.jp/~home/uri/pdf/2011/order/0927-tiba3-nextm.pdf",595215)</f>
        <v>595215</v>
      </c>
      <c r="J29" s="559" t="n">
        <v>83038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927-osaka1-all.pdf",691033)</f>
        <v>691033</v>
      </c>
      <c r="D30" s="564" t="n">
        <f aca="false">HYPERLINK("http://hirata.as.wakwak.ne.jp/~home/uri/pdf/2011/order/0927-osaka2-all.pdf",492304)</f>
        <v>492304</v>
      </c>
      <c r="E30" s="564" t="n">
        <f aca="false">HYPERLINK("http://hirata.as.wakwak.ne.jp/~home/uri/pdf/2011/order/0927-osaka3-all.pdf",657695)</f>
        <v>657695</v>
      </c>
      <c r="F30" s="565" t="n">
        <v>1841032</v>
      </c>
      <c r="G30" s="563" t="n">
        <f aca="false">HYPERLINK("http://hirata.as.wakwak.ne.jp/~home/uri/pdf/2011/order/0927-tiba1-all.pdf",524327)</f>
        <v>524327</v>
      </c>
      <c r="H30" s="564" t="n">
        <f aca="false">HYPERLINK("http://hirata.as.wakwak.ne.jp/~home/uri/pdf/2011/order/0927-tiba2-all.pdf",764523)</f>
        <v>764523</v>
      </c>
      <c r="I30" s="564" t="n">
        <f aca="false">HYPERLINK("http://hirata.as.wakwak.ne.jp/~home/uri/pdf/2011/order/0927-tiba3-all.pdf",747361)</f>
        <v>747361</v>
      </c>
      <c r="J30" s="565" t="n">
        <v>2036211</v>
      </c>
      <c r="K30" s="563" t="n">
        <f aca="false">HYPERLINK("http://hirata.as.wakwak.ne.jp/~home/uri/pdf/2011/order/0927-yama1-all.pdf",842909)</f>
        <v>842909</v>
      </c>
      <c r="L30" s="564" t="n">
        <f aca="false">HYPERLINK("http://hirata.as.wakwak.ne.jp/~home/uri/pdf/2011/order/0927-yama2-all.pdf",538364)</f>
        <v>538364</v>
      </c>
      <c r="M30" s="564" t="n">
        <f aca="false">HYPERLINK("http://hirata.as.wakwak.ne.jp/~home/uri/pdf/2011/order/0927-yama3-all.pdf",50697)</f>
        <v>50697</v>
      </c>
      <c r="N30" s="566" t="n">
        <v>14319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928-osaka1-thism.pdf",630129)</f>
        <v>630129</v>
      </c>
      <c r="D31" s="569" t="n">
        <f aca="false">HYPERLINK("http://hirata.as.wakwak.ne.jp/~home/uri/pdf/2011/order/0928-osaka2-thism.pdf",240218)</f>
        <v>240218</v>
      </c>
      <c r="E31" s="569" t="n">
        <f aca="false">HYPERLINK("http://hirata.as.wakwak.ne.jp/~home/uri/pdf/2011/order/0928-osaka3-thism.pdf",768641)</f>
        <v>768641</v>
      </c>
      <c r="F31" s="570" t="n">
        <v>1638988</v>
      </c>
      <c r="G31" s="568" t="n">
        <f aca="false">HYPERLINK("http://hirata.as.wakwak.ne.jp/~home/uri/pdf/2011/order/0928-tiba1-thism.pdf",454662)</f>
        <v>454662</v>
      </c>
      <c r="H31" s="569" t="n">
        <f aca="false">HYPERLINK("http://hirata.as.wakwak.ne.jp/~home/uri/pdf/2011/order/0928-tiba2-thism.pdf",382369)</f>
        <v>382369</v>
      </c>
      <c r="I31" s="569" t="n">
        <f aca="false">HYPERLINK("http://hirata.as.wakwak.ne.jp/~home/uri/pdf/2011/order/0928-tiba3-thism.pdf",1155289)</f>
        <v>1155289</v>
      </c>
      <c r="J31" s="570" t="n">
        <v>1992320</v>
      </c>
      <c r="K31" s="568" t="n">
        <f aca="false">HYPERLINK("http://hirata.as.wakwak.ne.jp/~home/uri/pdf/2011/order/0928-yama1-thism.pdf",1278734)</f>
        <v>1278734</v>
      </c>
      <c r="L31" s="569" t="n">
        <f aca="false">HYPERLINK("http://hirata.as.wakwak.ne.jp/~home/uri/pdf/2011/order/0928-yama2-thism.pdf",323076)</f>
        <v>323076</v>
      </c>
      <c r="M31" s="569" t="n">
        <f aca="false">HYPERLINK("http://hirata.as.wakwak.ne.jp/~home/uri/pdf/2011/order/0928-yama3-thism.pdf",361744)</f>
        <v>361744</v>
      </c>
      <c r="N31" s="571" t="n">
        <v>1963554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928-osaka1-nextm.pdf",3027686)</f>
        <v>3027686</v>
      </c>
      <c r="D32" s="558" t="n">
        <f aca="false">HYPERLINK("http://hirata.as.wakwak.ne.jp/~home/uri/pdf/2011/order/0928-osaka2-nextm.pdf",222699)</f>
        <v>222699</v>
      </c>
      <c r="E32" s="558" t="n">
        <f aca="false">HYPERLINK("http://hirata.as.wakwak.ne.jp/~home/uri/pdf/2011/order/0928-osaka3-nextm.pdf",40219)</f>
        <v>40219</v>
      </c>
      <c r="F32" s="559" t="n">
        <v>3290604</v>
      </c>
      <c r="G32" s="557" t="n">
        <f aca="false">HYPERLINK("http://hirata.as.wakwak.ne.jp/~home/uri/pdf/2011/order/0928-tiba1-nextm.pdf",25318)</f>
        <v>25318</v>
      </c>
      <c r="H32" s="558" t="n">
        <f aca="false">HYPERLINK("http://hirata.as.wakwak.ne.jp/~home/uri/pdf/2011/order/0928-tiba2-nextm.pdf",5206)</f>
        <v>5206</v>
      </c>
      <c r="I32" s="558" t="n">
        <f aca="false">HYPERLINK("http://hirata.as.wakwak.ne.jp/~home/uri/pdf/2011/order/0928-tiba3-nextm.pdf",59504)</f>
        <v>59504</v>
      </c>
      <c r="J32" s="559" t="n">
        <v>90028</v>
      </c>
      <c r="K32" s="557" t="n">
        <f aca="false">HYPERLINK("http://hirata.as.wakwak.ne.jp/~home/uri/pdf/2011/order/0928-yama1-nextm.pdf",3600)</f>
        <v>3600</v>
      </c>
      <c r="L32" s="558" t="n">
        <f aca="false">HYPERLINK("http://hirata.as.wakwak.ne.jp/~home/uri/pdf/2011/order/0928-yama2-nextm.pdf",1346)</f>
        <v>1346</v>
      </c>
      <c r="M32" s="558" t="n">
        <f aca="false">HYPERLINK("http://hirata.as.wakwak.ne.jp/~home/uri/pdf/2011/order/0928-yama3-nextm.pdf",8005)</f>
        <v>8005</v>
      </c>
      <c r="N32" s="560" t="n">
        <v>1295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928-osaka1-all.pdf",3657815)</f>
        <v>3657815</v>
      </c>
      <c r="D33" s="564" t="n">
        <f aca="false">HYPERLINK("http://hirata.as.wakwak.ne.jp/~home/uri/pdf/2011/order/0928-osaka2-all.pdf",462917)</f>
        <v>462917</v>
      </c>
      <c r="E33" s="564" t="n">
        <f aca="false">HYPERLINK("http://hirata.as.wakwak.ne.jp/~home/uri/pdf/2011/order/0928-osaka3-all.pdf",808860)</f>
        <v>808860</v>
      </c>
      <c r="F33" s="565" t="n">
        <v>4929592</v>
      </c>
      <c r="G33" s="563" t="n">
        <f aca="false">HYPERLINK("http://hirata.as.wakwak.ne.jp/~home/uri/pdf/2011/order/0928-tiba1-all.pdf",479980)</f>
        <v>479980</v>
      </c>
      <c r="H33" s="564" t="n">
        <f aca="false">HYPERLINK("http://hirata.as.wakwak.ne.jp/~home/uri/pdf/2011/order/0928-tiba2-all.pdf",387575)</f>
        <v>387575</v>
      </c>
      <c r="I33" s="564" t="n">
        <f aca="false">HYPERLINK("http://hirata.as.wakwak.ne.jp/~home/uri/pdf/2011/order/0928-tiba3-all.pdf",1214793)</f>
        <v>1214793</v>
      </c>
      <c r="J33" s="565" t="n">
        <v>2082348</v>
      </c>
      <c r="K33" s="563" t="n">
        <f aca="false">HYPERLINK("http://hirata.as.wakwak.ne.jp/~home/uri/pdf/2011/order/0928-yama1-all.pdf",1282334)</f>
        <v>1282334</v>
      </c>
      <c r="L33" s="564" t="n">
        <f aca="false">HYPERLINK("http://hirata.as.wakwak.ne.jp/~home/uri/pdf/2011/order/0928-yama2-all.pdf",324422)</f>
        <v>324422</v>
      </c>
      <c r="M33" s="564" t="n">
        <f aca="false">HYPERLINK("http://hirata.as.wakwak.ne.jp/~home/uri/pdf/2011/order/0928-yama3-all.pdf",369749)</f>
        <v>369749</v>
      </c>
      <c r="N33" s="566" t="n">
        <v>1976505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01-osaka1-thism.pdf",628533)</f>
        <v>628533</v>
      </c>
      <c r="D34" s="569" t="n">
        <f aca="false">HYPERLINK("http://hirata.as.wakwak.ne.jp/~home/uri/pdf/2011/order/1001-osaka2-thism.pdf",884666)</f>
        <v>884666</v>
      </c>
      <c r="E34" s="569" t="n">
        <f aca="false">HYPERLINK("http://hirata.as.wakwak.ne.jp/~home/uri/pdf/2011/order/1001-osaka3-thism.pdf",629517)</f>
        <v>629517</v>
      </c>
      <c r="F34" s="570" t="n">
        <v>2142716</v>
      </c>
      <c r="G34" s="568" t="n">
        <f aca="false">HYPERLINK("http://hirata.as.wakwak.ne.jp/~home/uri/pdf/2011/order/1001-tiba1-thism.pdf",254592)</f>
        <v>254592</v>
      </c>
      <c r="H34" s="569" t="n">
        <f aca="false">HYPERLINK("http://hirata.as.wakwak.ne.jp/~home/uri/pdf/2011/order/1001-tiba2-thism.pdf",1007939)</f>
        <v>1007939</v>
      </c>
      <c r="I34" s="569" t="n">
        <f aca="false">HYPERLINK("http://hirata.as.wakwak.ne.jp/~home/uri/pdf/2011/order/1001-tiba3-thism.pdf",315486)</f>
        <v>315486</v>
      </c>
      <c r="J34" s="570" t="n">
        <v>1578017</v>
      </c>
      <c r="K34" s="568" t="n">
        <f aca="false">HYPERLINK("http://hirata.as.wakwak.ne.jp/~home/uri/pdf/2011/order/1001-yama1-thism.pdf",2071115)</f>
        <v>2071115</v>
      </c>
      <c r="L34" s="569" t="n">
        <f aca="false">HYPERLINK("http://hirata.as.wakwak.ne.jp/~home/uri/pdf/2011/order/1001-yama2-thism.pdf",260194)</f>
        <v>260194</v>
      </c>
      <c r="M34" s="569" t="n">
        <f aca="false">HYPERLINK("http://hirata.as.wakwak.ne.jp/~home/uri/pdf/2011/order/1001-yama3-thism.pdf",390527)</f>
        <v>390527</v>
      </c>
      <c r="N34" s="571" t="n">
        <v>2721836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1001-osaka1-nextm.pdf",819529)</f>
        <v>819529</v>
      </c>
      <c r="D35" s="558" t="n">
        <f aca="false">HYPERLINK("http://hirata.as.wakwak.ne.jp/~home/uri/pdf/2011/order/1001-osaka2-nextm.pdf",207858)</f>
        <v>207858</v>
      </c>
      <c r="E35" s="558" t="n">
        <f aca="false">HYPERLINK("http://hirata.as.wakwak.ne.jp/~home/uri/pdf/2011/order/1001-osaka3-nextm.pdf",93986)</f>
        <v>93986</v>
      </c>
      <c r="F35" s="559" t="n">
        <v>1121373</v>
      </c>
      <c r="G35" s="557" t="n">
        <f aca="false">HYPERLINK("http://hirata.as.wakwak.ne.jp/~home/uri/pdf/2011/order/1001-tiba1-nextm.pdf",623668)</f>
        <v>623668</v>
      </c>
      <c r="H35" s="558" t="n">
        <f aca="false">HYPERLINK("http://hirata.as.wakwak.ne.jp/~home/uri/pdf/2011/order/1001-tiba2-nextm.pdf",29904)</f>
        <v>29904</v>
      </c>
      <c r="I35" s="558" t="n">
        <f aca="false">HYPERLINK("http://hirata.as.wakwak.ne.jp/~home/uri/pdf/2011/order/1001-tiba3-nextm.pdf",24266)</f>
        <v>24266</v>
      </c>
      <c r="J35" s="559" t="n">
        <v>677838</v>
      </c>
      <c r="K35" s="557" t="n">
        <f aca="false">HYPERLINK("http://hirata.as.wakwak.ne.jp/~home/uri/pdf/2011/order/1001-yama1-nextm.pdf",26703)</f>
        <v>26703</v>
      </c>
      <c r="L35" s="558" t="n">
        <f aca="false">HYPERLINK("http://hirata.as.wakwak.ne.jp/~home/uri/pdf/2011/order/1001-yama2-nextm.pdf",419910)</f>
        <v>419910</v>
      </c>
      <c r="M35" s="558" t="n">
        <f aca="false">HYPERLINK("http://hirata.as.wakwak.ne.jp/~home/uri/pdf/2011/order/1001-yama3-nextm.pdf",16062)</f>
        <v>16062</v>
      </c>
      <c r="N35" s="560" t="n">
        <v>46267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01-osaka1-all.pdf",1448062)</f>
        <v>1448062</v>
      </c>
      <c r="D36" s="564" t="n">
        <f aca="false">HYPERLINK("http://hirata.as.wakwak.ne.jp/~home/uri/pdf/2011/order/1001-osaka2-all.pdf",1092524)</f>
        <v>1092524</v>
      </c>
      <c r="E36" s="564" t="n">
        <f aca="false">HYPERLINK("http://hirata.as.wakwak.ne.jp/~home/uri/pdf/2011/order/1001-osaka3-all.pdf",723503)</f>
        <v>723503</v>
      </c>
      <c r="F36" s="565" t="n">
        <v>3264089</v>
      </c>
      <c r="G36" s="563" t="n">
        <f aca="false">HYPERLINK("http://hirata.as.wakwak.ne.jp/~home/uri/pdf/2011/order/1001-tiba1-all.pdf",878260)</f>
        <v>878260</v>
      </c>
      <c r="H36" s="564" t="n">
        <f aca="false">HYPERLINK("http://hirata.as.wakwak.ne.jp/~home/uri/pdf/2011/order/1001-tiba2-all.pdf",1037843)</f>
        <v>1037843</v>
      </c>
      <c r="I36" s="564" t="n">
        <f aca="false">HYPERLINK("http://hirata.as.wakwak.ne.jp/~home/uri/pdf/2011/order/1001-tiba3-all.pdf",339752)</f>
        <v>339752</v>
      </c>
      <c r="J36" s="565" t="n">
        <v>2255855</v>
      </c>
      <c r="K36" s="563" t="n">
        <f aca="false">HYPERLINK("http://hirata.as.wakwak.ne.jp/~home/uri/pdf/2011/order/1001-yama1-all.pdf",2097818)</f>
        <v>2097818</v>
      </c>
      <c r="L36" s="564" t="n">
        <f aca="false">HYPERLINK("http://hirata.as.wakwak.ne.jp/~home/uri/pdf/2011/order/1001-yama2-all.pdf",680104)</f>
        <v>680104</v>
      </c>
      <c r="M36" s="564" t="n">
        <f aca="false">HYPERLINK("http://hirata.as.wakwak.ne.jp/~home/uri/pdf/2011/order/1001-yama3-all.pdf",406589)</f>
        <v>406589</v>
      </c>
      <c r="N36" s="566" t="n">
        <v>3184511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02-osaka1-thism.pdf",679459)</f>
        <v>679459</v>
      </c>
      <c r="D37" s="569" t="n">
        <f aca="false">HYPERLINK("http://hirata.as.wakwak.ne.jp/~home/uri/pdf/2011/order/1002-osaka2-thism.pdf",1246404)</f>
        <v>1246404</v>
      </c>
      <c r="E37" s="569" t="n">
        <f aca="false">HYPERLINK("http://hirata.as.wakwak.ne.jp/~home/uri/pdf/2011/order/1002-osaka3-thism.pdf",575048)</f>
        <v>575048</v>
      </c>
      <c r="F37" s="570" t="n">
        <v>2500911</v>
      </c>
      <c r="G37" s="568" t="n">
        <f aca="false">HYPERLINK("http://hirata.as.wakwak.ne.jp/~home/uri/pdf/2011/order/1002-tiba1-thism.pdf",490645)</f>
        <v>490645</v>
      </c>
      <c r="H37" s="569" t="n">
        <f aca="false">HYPERLINK("http://hirata.as.wakwak.ne.jp/~home/uri/pdf/2011/order/1002-tiba2-thism.pdf",672205)</f>
        <v>672205</v>
      </c>
      <c r="I37" s="569" t="n">
        <f aca="false">HYPERLINK("http://hirata.as.wakwak.ne.jp/~home/uri/pdf/2011/order/1002-tiba3-thism.pdf",181621)</f>
        <v>181621</v>
      </c>
      <c r="J37" s="570" t="n">
        <v>1344471</v>
      </c>
      <c r="K37" s="568" t="n">
        <f aca="false">HYPERLINK("http://hirata.as.wakwak.ne.jp/~home/uri/pdf/2011/order/1002-yama1-thism.pdf",2804917)</f>
        <v>2804917</v>
      </c>
      <c r="L37" s="569" t="n">
        <f aca="false">HYPERLINK("http://hirata.as.wakwak.ne.jp/~home/uri/pdf/2011/order/1002-yama2-thism.pdf",818831)</f>
        <v>818831</v>
      </c>
      <c r="M37" s="569" t="n">
        <f aca="false">HYPERLINK("http://hirata.as.wakwak.ne.jp/~home/uri/pdf/2011/order/1002-yama3-thism.pdf",719118)</f>
        <v>719118</v>
      </c>
      <c r="N37" s="571" t="n">
        <v>4342866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.as.wakwak.ne.jp/~home/uri/pdf/2011/order/1002-osaka1-nextm.pdf",1127839)</f>
        <v>1127839</v>
      </c>
      <c r="D38" s="558" t="n">
        <f aca="false">HYPERLINK("http://hirata.as.wakwak.ne.jp/~home/uri/pdf/2011/order/1002-osaka2-nextm.pdf",410765)</f>
        <v>410765</v>
      </c>
      <c r="E38" s="558" t="n">
        <v>0</v>
      </c>
      <c r="F38" s="559" t="n">
        <v>1538604</v>
      </c>
      <c r="G38" s="557" t="n">
        <f aca="false">HYPERLINK("http://hirata.as.wakwak.ne.jp/~home/uri/pdf/2011/order/1002-tiba1-nextm.pdf",110500)</f>
        <v>110500</v>
      </c>
      <c r="H38" s="558" t="n">
        <f aca="false">HYPERLINK("http://hirata.as.wakwak.ne.jp/~home/uri/pdf/2011/order/1002-tiba2-nextm.pdf",696907)</f>
        <v>696907</v>
      </c>
      <c r="I38" s="558" t="n">
        <v>0</v>
      </c>
      <c r="J38" s="559" t="n">
        <v>807407</v>
      </c>
      <c r="K38" s="557" t="n">
        <f aca="false">HYPERLINK("http://hirata.as.wakwak.ne.jp/~home/uri/pdf/2011/order/1002-yama1-nextm.pdf",80651)</f>
        <v>80651</v>
      </c>
      <c r="L38" s="558" t="n">
        <f aca="false">HYPERLINK("http://hirata.as.wakwak.ne.jp/~home/uri/pdf/2011/order/1002-yama2-nextm.pdf",30316)</f>
        <v>30316</v>
      </c>
      <c r="M38" s="558" t="n">
        <f aca="false">HYPERLINK("http://hirata.as.wakwak.ne.jp/~home/uri/pdf/2011/order/1002-yama3-nextm.pdf",58000)</f>
        <v>58000</v>
      </c>
      <c r="N38" s="560" t="n">
        <v>16896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02-osaka1-all.pdf",1807298)</f>
        <v>1807298</v>
      </c>
      <c r="D39" s="564" t="n">
        <f aca="false">HYPERLINK("http://hirata.as.wakwak.ne.jp/~home/uri/pdf/2011/order/1002-osaka2-all.pdf",1657169)</f>
        <v>1657169</v>
      </c>
      <c r="E39" s="564" t="n">
        <f aca="false">HYPERLINK("http://hirata.as.wakwak.ne.jp/~home/uri/pdf/2011/order/1002-osaka3-all.pdf",575048)</f>
        <v>575048</v>
      </c>
      <c r="F39" s="565" t="n">
        <v>4039515</v>
      </c>
      <c r="G39" s="563" t="n">
        <f aca="false">HYPERLINK("http://hirata.as.wakwak.ne.jp/~home/uri/pdf/2011/order/1002-tiba1-all.pdf",601145)</f>
        <v>601145</v>
      </c>
      <c r="H39" s="564" t="n">
        <f aca="false">HYPERLINK("http://hirata.as.wakwak.ne.jp/~home/uri/pdf/2011/order/1002-tiba2-all.pdf",1369112)</f>
        <v>1369112</v>
      </c>
      <c r="I39" s="564" t="n">
        <f aca="false">HYPERLINK("http://hirata.as.wakwak.ne.jp/~home/uri/pdf/2011/order/1002-tiba3-all.pdf",181621)</f>
        <v>181621</v>
      </c>
      <c r="J39" s="565" t="n">
        <v>2151878</v>
      </c>
      <c r="K39" s="563" t="n">
        <f aca="false">HYPERLINK("http://hirata.as.wakwak.ne.jp/~home/uri/pdf/2011/order/1002-yama1-all.pdf",2885568)</f>
        <v>2885568</v>
      </c>
      <c r="L39" s="564" t="n">
        <f aca="false">HYPERLINK("http://hirata.as.wakwak.ne.jp/~home/uri/pdf/2011/order/1002-yama2-all.pdf",849147)</f>
        <v>849147</v>
      </c>
      <c r="M39" s="564" t="n">
        <f aca="false">HYPERLINK("http://hirata.as.wakwak.ne.jp/~home/uri/pdf/2011/order/1002-yama3-all.pdf",777118)</f>
        <v>777118</v>
      </c>
      <c r="N39" s="566" t="n">
        <v>4511833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03-osaka1-thism.pdf",489636)</f>
        <v>489636</v>
      </c>
      <c r="D40" s="569" t="n">
        <f aca="false">HYPERLINK("http://hirata.as.wakwak.ne.jp/~home/uri/pdf/2011/order/1003-osaka2-thism.pdf",1075853)</f>
        <v>1075853</v>
      </c>
      <c r="E40" s="569" t="n">
        <f aca="false">HYPERLINK("http://hirata.as.wakwak.ne.jp/~home/uri/pdf/2011/order/1003-osaka3-thism.pdf",474142)</f>
        <v>474142</v>
      </c>
      <c r="F40" s="570" t="n">
        <v>2039631</v>
      </c>
      <c r="G40" s="568" t="n">
        <f aca="false">HYPERLINK("http://hirata.as.wakwak.ne.jp/~home/uri/pdf/2011/order/1003-tiba1-thism.pdf",1243298)</f>
        <v>1243298</v>
      </c>
      <c r="H40" s="569" t="n">
        <f aca="false">HYPERLINK("http://hirata.as.wakwak.ne.jp/~home/uri/pdf/2011/order/1003-tiba2-thism.pdf",522317)</f>
        <v>522317</v>
      </c>
      <c r="I40" s="569" t="n">
        <f aca="false">HYPERLINK("http://hirata.as.wakwak.ne.jp/~home/uri/pdf/2011/order/1003-tiba3-thism.pdf",263616)</f>
        <v>263616</v>
      </c>
      <c r="J40" s="570" t="n">
        <v>2029231</v>
      </c>
      <c r="K40" s="568" t="n">
        <f aca="false">HYPERLINK("http://hirata.as.wakwak.ne.jp/~home/uri/pdf/2011/order/1003-yama1-thism.pdf",1727919)</f>
        <v>1727919</v>
      </c>
      <c r="L40" s="569" t="n">
        <f aca="false">HYPERLINK("http://hirata.as.wakwak.ne.jp/~home/uri/pdf/2011/order/1003-yama2-thism.pdf",657130)</f>
        <v>657130</v>
      </c>
      <c r="M40" s="569" t="n">
        <f aca="false">HYPERLINK("http://hirata.as.wakwak.ne.jp/~home/uri/pdf/2011/order/1003-yama3-thism.pdf",173704)</f>
        <v>173704</v>
      </c>
      <c r="N40" s="571" t="n">
        <v>2558753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1003-osaka1-nextm.pdf",87085)</f>
        <v>87085</v>
      </c>
      <c r="D41" s="558" t="n">
        <f aca="false">HYPERLINK("http://hirata.as.wakwak.ne.jp/~home/uri/pdf/2011/order/1003-osaka2-nextm.pdf",699052)</f>
        <v>699052</v>
      </c>
      <c r="E41" s="558" t="n">
        <f aca="false">HYPERLINK("http://hirata.as.wakwak.ne.jp/~home/uri/pdf/2011/order/1003-osaka3-nextm.pdf",2437)</f>
        <v>2437</v>
      </c>
      <c r="F41" s="559" t="n">
        <v>788574</v>
      </c>
      <c r="G41" s="557" t="n">
        <f aca="false">HYPERLINK("http://hirata.as.wakwak.ne.jp/~home/uri/pdf/2011/order/1003-tiba1-nextm.pdf",91262)</f>
        <v>91262</v>
      </c>
      <c r="H41" s="558" t="n">
        <f aca="false">HYPERLINK("http://hirata.as.wakwak.ne.jp/~home/uri/pdf/2011/order/1003-tiba2-nextm.pdf",3863)</f>
        <v>3863</v>
      </c>
      <c r="I41" s="558" t="n">
        <f aca="false">HYPERLINK("http://hirata.as.wakwak.ne.jp/~home/uri/pdf/2011/order/1003-tiba3-nextm.pdf",2080)</f>
        <v>2080</v>
      </c>
      <c r="J41" s="559" t="n">
        <v>97205</v>
      </c>
      <c r="K41" s="557" t="n">
        <f aca="false">HYPERLINK("http://hirata.as.wakwak.ne.jp/~home/uri/pdf/2011/order/1003-yama1-nextm.pdf",208089)</f>
        <v>208089</v>
      </c>
      <c r="L41" s="558" t="n">
        <f aca="false">HYPERLINK("http://hirata.as.wakwak.ne.jp/~home/uri/pdf/2011/order/1003-yama2-nextm.pdf",15720)</f>
        <v>15720</v>
      </c>
      <c r="M41" s="558" t="n">
        <f aca="false">HYPERLINK("http://hirata.as.wakwak.ne.jp/~home/uri/pdf/2011/order/1003-yama3-nextm.pdf",19600)</f>
        <v>19600</v>
      </c>
      <c r="N41" s="560" t="n">
        <v>243409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03-osaka1-all.pdf",576721)</f>
        <v>576721</v>
      </c>
      <c r="D42" s="564" t="n">
        <f aca="false">HYPERLINK("http://hirata.as.wakwak.ne.jp/~home/uri/pdf/2011/order/1003-osaka2-all.pdf",1774905)</f>
        <v>1774905</v>
      </c>
      <c r="E42" s="564" t="n">
        <f aca="false">HYPERLINK("http://hirata.as.wakwak.ne.jp/~home/uri/pdf/2011/order/1003-osaka3-all.pdf",476579)</f>
        <v>476579</v>
      </c>
      <c r="F42" s="565" t="n">
        <v>2828205</v>
      </c>
      <c r="G42" s="563" t="n">
        <f aca="false">HYPERLINK("http://hirata.as.wakwak.ne.jp/~home/uri/pdf/2011/order/1003-tiba1-all.pdf",1334560)</f>
        <v>1334560</v>
      </c>
      <c r="H42" s="564" t="n">
        <f aca="false">HYPERLINK("http://hirata.as.wakwak.ne.jp/~home/uri/pdf/2011/order/1003-tiba2-all.pdf",526180)</f>
        <v>526180</v>
      </c>
      <c r="I42" s="564" t="n">
        <f aca="false">HYPERLINK("http://hirata.as.wakwak.ne.jp/~home/uri/pdf/2011/order/1003-tiba3-all.pdf",265696)</f>
        <v>265696</v>
      </c>
      <c r="J42" s="565" t="n">
        <v>2126436</v>
      </c>
      <c r="K42" s="563" t="n">
        <f aca="false">HYPERLINK("http://hirata.as.wakwak.ne.jp/~home/uri/pdf/2011/order/1003-yama1-all.pdf",1936008)</f>
        <v>1936008</v>
      </c>
      <c r="L42" s="564" t="n">
        <f aca="false">HYPERLINK("http://hirata.as.wakwak.ne.jp/~home/uri/pdf/2011/order/1003-yama2-all.pdf",672850)</f>
        <v>672850</v>
      </c>
      <c r="M42" s="564" t="n">
        <f aca="false">HYPERLINK("http://hirata.as.wakwak.ne.jp/~home/uri/pdf/2011/order/1003-yama3-all.pdf",193304)</f>
        <v>193304</v>
      </c>
      <c r="N42" s="566" t="n">
        <v>2802162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004-osaka1-thism.pdf",458397)</f>
        <v>458397</v>
      </c>
      <c r="D43" s="569" t="n">
        <f aca="false">HYPERLINK("http://hirata.as.wakwak.ne.jp/~home/uri/pdf/2011/order/1004-osaka2-thism.pdf",1608270)</f>
        <v>1608270</v>
      </c>
      <c r="E43" s="569" t="n">
        <f aca="false">HYPERLINK("http://hirata.as.wakwak.ne.jp/~home/uri/pdf/2011/order/1004-osaka3-thism.pdf",437903)</f>
        <v>437903</v>
      </c>
      <c r="F43" s="570" t="n">
        <v>2504570</v>
      </c>
      <c r="G43" s="568" t="n">
        <f aca="false">HYPERLINK("http://hirata.as.wakwak.ne.jp/~home/uri/pdf/2011/order/1004-tiba1-thism.pdf",696387)</f>
        <v>696387</v>
      </c>
      <c r="H43" s="569" t="n">
        <f aca="false">HYPERLINK("http://hirata.as.wakwak.ne.jp/~home/uri/pdf/2011/order/1004-tiba2-thism.pdf",155581)</f>
        <v>155581</v>
      </c>
      <c r="I43" s="569" t="n">
        <f aca="false">HYPERLINK("http://hirata.as.wakwak.ne.jp/~home/uri/pdf/2011/order/1004-tiba3-thism.pdf",246576)</f>
        <v>246576</v>
      </c>
      <c r="J43" s="570" t="n">
        <v>1098544</v>
      </c>
      <c r="K43" s="568" t="n">
        <f aca="false">HYPERLINK("http://hirata.as.wakwak.ne.jp/~home/uri/pdf/2011/order/1004-yama1-thism.pdf",2481468)</f>
        <v>2481468</v>
      </c>
      <c r="L43" s="569" t="n">
        <f aca="false">HYPERLINK("http://hirata.as.wakwak.ne.jp/~home/uri/pdf/2011/order/1004-yama2-thism.pdf",1012504)</f>
        <v>1012504</v>
      </c>
      <c r="M43" s="569" t="n">
        <f aca="false">HYPERLINK("http://hirata.as.wakwak.ne.jp/~home/uri/pdf/2011/order/1004-yama3-thism.pdf",520230)</f>
        <v>520230</v>
      </c>
      <c r="N43" s="571" t="n">
        <v>401420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1004-osaka1-nextm.pdf",605041)</f>
        <v>605041</v>
      </c>
      <c r="D44" s="558" t="n">
        <f aca="false">HYPERLINK("http://hirata.as.wakwak.ne.jp/~home/uri/pdf/2011/order/1004-osaka2-nextm.pdf",221706)</f>
        <v>221706</v>
      </c>
      <c r="E44" s="558" t="n">
        <f aca="false">HYPERLINK("http://hirata.as.wakwak.ne.jp/~home/uri/pdf/2011/order/1004-osaka3-nextm.pdf",99852)</f>
        <v>99852</v>
      </c>
      <c r="F44" s="559" t="n">
        <v>926599</v>
      </c>
      <c r="G44" s="557" t="n">
        <f aca="false">HYPERLINK("http://hirata.as.wakwak.ne.jp/~home/uri/pdf/2011/order/1004-tiba1-nextm.pdf",147213)</f>
        <v>147213</v>
      </c>
      <c r="H44" s="558" t="n">
        <f aca="false">HYPERLINK("http://hirata.as.wakwak.ne.jp/~home/uri/pdf/2011/order/1004-tiba2-nextm.pdf",882675)</f>
        <v>882675</v>
      </c>
      <c r="I44" s="558" t="n">
        <f aca="false">HYPERLINK("http://hirata.as.wakwak.ne.jp/~home/uri/pdf/2011/order/1004-tiba3-nextm.pdf",3848)</f>
        <v>3848</v>
      </c>
      <c r="J44" s="559" t="n">
        <v>1033736</v>
      </c>
      <c r="K44" s="557" t="n">
        <f aca="false">HYPERLINK("http://hirata.as.wakwak.ne.jp/~home/uri/pdf/2011/order/1004-yama1-nextm.pdf",30426)</f>
        <v>30426</v>
      </c>
      <c r="L44" s="558" t="n">
        <f aca="false">HYPERLINK("http://hirata.as.wakwak.ne.jp/~home/uri/pdf/2011/order/1004-yama2-nextm.pdf",111566)</f>
        <v>111566</v>
      </c>
      <c r="M44" s="558" t="n">
        <f aca="false">HYPERLINK("http://hirata.as.wakwak.ne.jp/~home/uri/pdf/2011/order/1004-yama3-nextm.pdf",1409)</f>
        <v>1409</v>
      </c>
      <c r="N44" s="560" t="n">
        <v>143401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004-osaka1-all.pdf",1063438)</f>
        <v>1063438</v>
      </c>
      <c r="D45" s="564" t="n">
        <f aca="false">HYPERLINK("http://hirata.as.wakwak.ne.jp/~home/uri/pdf/2011/order/1004-osaka2-all.pdf",1829976)</f>
        <v>1829976</v>
      </c>
      <c r="E45" s="564" t="n">
        <f aca="false">HYPERLINK("http://hirata.as.wakwak.ne.jp/~home/uri/pdf/2011/order/1004-osaka3-all.pdf",537755)</f>
        <v>537755</v>
      </c>
      <c r="F45" s="565" t="n">
        <v>3431169</v>
      </c>
      <c r="G45" s="563" t="n">
        <f aca="false">HYPERLINK("http://hirata.as.wakwak.ne.jp/~home/uri/pdf/2011/order/1004-tiba1-all.pdf",843600)</f>
        <v>843600</v>
      </c>
      <c r="H45" s="564" t="n">
        <f aca="false">HYPERLINK("http://hirata.as.wakwak.ne.jp/~home/uri/pdf/2011/order/1004-tiba2-all.pdf",1038256)</f>
        <v>1038256</v>
      </c>
      <c r="I45" s="564" t="n">
        <f aca="false">HYPERLINK("http://hirata.as.wakwak.ne.jp/~home/uri/pdf/2011/order/1004-tiba3-all.pdf",250424)</f>
        <v>250424</v>
      </c>
      <c r="J45" s="565" t="n">
        <v>2132280</v>
      </c>
      <c r="K45" s="563" t="n">
        <f aca="false">HYPERLINK("http://hirata.as.wakwak.ne.jp/~home/uri/pdf/2011/order/1004-yama1-all.pdf",2511894)</f>
        <v>2511894</v>
      </c>
      <c r="L45" s="564" t="n">
        <f aca="false">HYPERLINK("http://hirata.as.wakwak.ne.jp/~home/uri/pdf/2011/order/1004-yama2-all.pdf",1124070)</f>
        <v>1124070</v>
      </c>
      <c r="M45" s="564" t="n">
        <f aca="false">HYPERLINK("http://hirata.as.wakwak.ne.jp/~home/uri/pdf/2011/order/1004-yama3-all.pdf",521639)</f>
        <v>521639</v>
      </c>
      <c r="N45" s="566" t="n">
        <v>4157603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005-osaka1-thism.pdf",1248452)</f>
        <v>1248452</v>
      </c>
      <c r="D46" s="569" t="n">
        <f aca="false">HYPERLINK("http://hirata.as.wakwak.ne.jp/~home/uri/pdf/2011/order/1005-osaka2-thism.pdf",848552)</f>
        <v>848552</v>
      </c>
      <c r="E46" s="569" t="n">
        <f aca="false">HYPERLINK("http://hirata.as.wakwak.ne.jp/~home/uri/pdf/2011/order/1005-osaka3-thism.pdf",1136634)</f>
        <v>1136634</v>
      </c>
      <c r="F46" s="570" t="n">
        <v>3233638</v>
      </c>
      <c r="G46" s="568" t="n">
        <f aca="false">HYPERLINK("http://hirata.as.wakwak.ne.jp/~home/uri/pdf/2011/order/1005-tiba1-thism.pdf",261564)</f>
        <v>261564</v>
      </c>
      <c r="H46" s="569" t="n">
        <f aca="false">HYPERLINK("http://hirata.as.wakwak.ne.jp/~home/uri/pdf/2011/order/1005-tiba2-thism.pdf",409052)</f>
        <v>409052</v>
      </c>
      <c r="I46" s="569" t="n">
        <f aca="false">HYPERLINK("http://hirata.as.wakwak.ne.jp/~home/uri/pdf/2011/order/1005-tiba3-thism.pdf",242321)</f>
        <v>242321</v>
      </c>
      <c r="J46" s="570" t="n">
        <v>912937</v>
      </c>
      <c r="K46" s="568" t="n">
        <f aca="false">HYPERLINK("http://hirata.as.wakwak.ne.jp/~home/uri/pdf/2011/order/1005-yama1-thism.pdf",553191)</f>
        <v>553191</v>
      </c>
      <c r="L46" s="569" t="n">
        <f aca="false">HYPERLINK("http://hirata.as.wakwak.ne.jp/~home/uri/pdf/2011/order/1005-yama2-thism.pdf",195112)</f>
        <v>195112</v>
      </c>
      <c r="M46" s="569" t="n">
        <f aca="false">HYPERLINK("http://hirata.as.wakwak.ne.jp/~home/uri/pdf/2011/order/1005-yama3-thism.pdf",170265)</f>
        <v>170265</v>
      </c>
      <c r="N46" s="571" t="n">
        <v>918568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1005-osaka1-nextm.pdf",397708)</f>
        <v>397708</v>
      </c>
      <c r="D47" s="558" t="n">
        <f aca="false">HYPERLINK("http://hirata.as.wakwak.ne.jp/~home/uri/pdf/2011/order/1005-osaka2-nextm.pdf",25129)</f>
        <v>25129</v>
      </c>
      <c r="E47" s="558" t="n">
        <f aca="false">HYPERLINK("http://hirata.as.wakwak.ne.jp/~home/uri/pdf/2011/order/1005-osaka3-nextm.pdf",677854)</f>
        <v>677854</v>
      </c>
      <c r="F47" s="559" t="n">
        <v>1100691</v>
      </c>
      <c r="G47" s="557" t="n">
        <f aca="false">HYPERLINK("http://hirata.as.wakwak.ne.jp/~home/uri/pdf/2011/order/1005-tiba1-nextm.pdf",84974)</f>
        <v>84974</v>
      </c>
      <c r="H47" s="558" t="n">
        <f aca="false">HYPERLINK("http://hirata.as.wakwak.ne.jp/~home/uri/pdf/2011/order/1005-tiba2-nextm.pdf",210430)</f>
        <v>210430</v>
      </c>
      <c r="I47" s="558" t="n">
        <f aca="false">HYPERLINK("http://hirata.as.wakwak.ne.jp/~home/uri/pdf/2011/order/1005-tiba3-nextm.pdf",42497)</f>
        <v>42497</v>
      </c>
      <c r="J47" s="559" t="n">
        <v>337901</v>
      </c>
      <c r="K47" s="557" t="n">
        <f aca="false">HYPERLINK("http://hirata.as.wakwak.ne.jp/~home/uri/pdf/2011/order/1005-yama1-nextm.pdf",86140)</f>
        <v>86140</v>
      </c>
      <c r="L47" s="558" t="n">
        <f aca="false">HYPERLINK("http://hirata.as.wakwak.ne.jp/~home/uri/pdf/2011/order/1005-yama2-nextm.pdf",90)</f>
        <v>90</v>
      </c>
      <c r="M47" s="558" t="n">
        <f aca="false">HYPERLINK("http://hirata.as.wakwak.ne.jp/~home/uri/pdf/2011/order/1005-yama3-nextm.pdf",700)</f>
        <v>700</v>
      </c>
      <c r="N47" s="560" t="n">
        <v>86930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005-osaka1-all.pdf",1646160)</f>
        <v>1646160</v>
      </c>
      <c r="D48" s="564" t="n">
        <f aca="false">HYPERLINK("http://hirata.as.wakwak.ne.jp/~home/uri/pdf/2011/order/1005-osaka2-all.pdf",873681)</f>
        <v>873681</v>
      </c>
      <c r="E48" s="564" t="n">
        <f aca="false">HYPERLINK("http://hirata.as.wakwak.ne.jp/~home/uri/pdf/2011/order/1005-osaka3-all.pdf",1814488)</f>
        <v>1814488</v>
      </c>
      <c r="F48" s="565" t="n">
        <v>4334329</v>
      </c>
      <c r="G48" s="563" t="n">
        <f aca="false">HYPERLINK("http://hirata.as.wakwak.ne.jp/~home/uri/pdf/2011/order/1005-tiba1-all.pdf",346538)</f>
        <v>346538</v>
      </c>
      <c r="H48" s="564" t="n">
        <f aca="false">HYPERLINK("http://hirata.as.wakwak.ne.jp/~home/uri/pdf/2011/order/1005-tiba2-all.pdf",619482)</f>
        <v>619482</v>
      </c>
      <c r="I48" s="564" t="n">
        <f aca="false">HYPERLINK("http://hirata.as.wakwak.ne.jp/~home/uri/pdf/2011/order/1005-tiba3-all.pdf",284818)</f>
        <v>284818</v>
      </c>
      <c r="J48" s="565" t="n">
        <v>1250838</v>
      </c>
      <c r="K48" s="563" t="n">
        <f aca="false">HYPERLINK("http://hirata.as.wakwak.ne.jp/~home/uri/pdf/2011/order/1005-yama1-all.pdf",639331)</f>
        <v>639331</v>
      </c>
      <c r="L48" s="564" t="n">
        <f aca="false">HYPERLINK("http://hirata.as.wakwak.ne.jp/~home/uri/pdf/2011/order/1005-yama2-all.pdf",195202)</f>
        <v>195202</v>
      </c>
      <c r="M48" s="564" t="n">
        <f aca="false">HYPERLINK("http://hirata.as.wakwak.ne.jp/~home/uri/pdf/2011/order/1005-yama3-all.pdf",170965)</f>
        <v>170965</v>
      </c>
      <c r="N48" s="566" t="n">
        <v>1005498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1009-osaka1-thism.pdf",1289897)</f>
        <v>1289897</v>
      </c>
      <c r="D49" s="569" t="n">
        <f aca="false">HYPERLINK("http://hirata.as.wakwak.ne.jp/~home/uri/pdf/2011/order/1009-osaka2-thism.pdf",737497)</f>
        <v>737497</v>
      </c>
      <c r="E49" s="569" t="n">
        <f aca="false">HYPERLINK("http://hirata.as.wakwak.ne.jp/~home/uri/pdf/2011/order/1009-osaka3-thism.pdf",562821)</f>
        <v>562821</v>
      </c>
      <c r="F49" s="570" t="n">
        <v>2590215</v>
      </c>
      <c r="G49" s="568" t="n">
        <f aca="false">HYPERLINK("http://hirata.as.wakwak.ne.jp/~home/uri/pdf/2011/order/1009-tiba1-thism.pdf",358398)</f>
        <v>358398</v>
      </c>
      <c r="H49" s="569" t="n">
        <f aca="false">HYPERLINK("http://hirata.as.wakwak.ne.jp/~home/uri/pdf/2011/order/1009-tiba2-thism.pdf",1468129)</f>
        <v>1468129</v>
      </c>
      <c r="I49" s="569" t="n">
        <f aca="false">HYPERLINK("http://hirata.as.wakwak.ne.jp/~home/uri/pdf/2011/order/1009-tiba3-thism.pdf",134744)</f>
        <v>134744</v>
      </c>
      <c r="J49" s="570" t="n">
        <v>1961271</v>
      </c>
      <c r="K49" s="568" t="n">
        <f aca="false">HYPERLINK("http://hirata.as.wakwak.ne.jp/~home/uri/pdf/2011/order/1009-yama1-thism.pdf",1182612)</f>
        <v>1182612</v>
      </c>
      <c r="L49" s="569" t="n">
        <f aca="false">HYPERLINK("http://hirata.as.wakwak.ne.jp/~home/uri/pdf/2011/order/1009-yama2-thism.pdf",449659)</f>
        <v>449659</v>
      </c>
      <c r="M49" s="569" t="n">
        <f aca="false">HYPERLINK("http://hirata.as.wakwak.ne.jp/~home/uri/pdf/2011/order/1009-yama3-thism.pdf",1102338)</f>
        <v>1102338</v>
      </c>
      <c r="N49" s="571" t="n">
        <v>2734609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f aca="false">HYPERLINK("http://hirata.as.wakwak.ne.jp/~home/uri/pdf/2011/order/1009-osaka1-nextm.pdf",339419)</f>
        <v>339419</v>
      </c>
      <c r="D50" s="558" t="n">
        <f aca="false">HYPERLINK("http://hirata.as.wakwak.ne.jp/~home/uri/pdf/2011/order/1009-osaka2-nextm.pdf",686812)</f>
        <v>686812</v>
      </c>
      <c r="E50" s="558" t="n">
        <f aca="false">HYPERLINK("http://hirata.as.wakwak.ne.jp/~home/uri/pdf/2011/order/1009-osaka3-nextm.pdf",57347)</f>
        <v>57347</v>
      </c>
      <c r="F50" s="559" t="n">
        <v>1083578</v>
      </c>
      <c r="G50" s="557" t="n">
        <f aca="false">HYPERLINK("http://hirata.as.wakwak.ne.jp/~home/uri/pdf/2011/order/1009-tiba1-nextm.pdf",1244664)</f>
        <v>1244664</v>
      </c>
      <c r="H50" s="558" t="n">
        <f aca="false">HYPERLINK("http://hirata.as.wakwak.ne.jp/~home/uri/pdf/2011/order/1009-tiba2-nextm.pdf",58082)</f>
        <v>58082</v>
      </c>
      <c r="I50" s="558" t="n">
        <f aca="false">HYPERLINK("http://hirata.as.wakwak.ne.jp/~home/uri/pdf/2011/order/1009-tiba3-nextm.pdf",25452)</f>
        <v>25452</v>
      </c>
      <c r="J50" s="559" t="n">
        <v>1328198</v>
      </c>
      <c r="K50" s="557" t="n">
        <f aca="false">HYPERLINK("http://hirata.as.wakwak.ne.jp/~home/uri/pdf/2011/order/1009-yama1-nextm.pdf",68998)</f>
        <v>68998</v>
      </c>
      <c r="L50" s="558" t="n">
        <v>0</v>
      </c>
      <c r="M50" s="558" t="n">
        <f aca="false">HYPERLINK("http://hirata.as.wakwak.ne.jp/~home/uri/pdf/2011/order/1009-yama3-nextm.pdf",198975)</f>
        <v>198975</v>
      </c>
      <c r="N50" s="560" t="n">
        <v>267973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1009-osaka1-all.pdf",1629316)</f>
        <v>1629316</v>
      </c>
      <c r="D51" s="564" t="n">
        <f aca="false">HYPERLINK("http://hirata.as.wakwak.ne.jp/~home/uri/pdf/2011/order/1009-osaka2-all.pdf",1424309)</f>
        <v>1424309</v>
      </c>
      <c r="E51" s="564" t="n">
        <f aca="false">HYPERLINK("http://hirata.as.wakwak.ne.jp/~home/uri/pdf/2011/order/1009-osaka3-all.pdf",620168)</f>
        <v>620168</v>
      </c>
      <c r="F51" s="565" t="n">
        <v>3673793</v>
      </c>
      <c r="G51" s="563" t="n">
        <f aca="false">HYPERLINK("http://hirata.as.wakwak.ne.jp/~home/uri/pdf/2011/order/1009-tiba1-all.pdf",1603062)</f>
        <v>1603062</v>
      </c>
      <c r="H51" s="564" t="n">
        <f aca="false">HYPERLINK("http://hirata.as.wakwak.ne.jp/~home/uri/pdf/2011/order/1009-tiba2-all.pdf",1526211)</f>
        <v>1526211</v>
      </c>
      <c r="I51" s="564" t="n">
        <f aca="false">HYPERLINK("http://hirata.as.wakwak.ne.jp/~home/uri/pdf/2011/order/1009-tiba3-all.pdf",160196)</f>
        <v>160196</v>
      </c>
      <c r="J51" s="565" t="n">
        <v>3289469</v>
      </c>
      <c r="K51" s="563" t="n">
        <f aca="false">HYPERLINK("http://hirata.as.wakwak.ne.jp/~home/uri/pdf/2011/order/1009-yama1-all.pdf",1251610)</f>
        <v>1251610</v>
      </c>
      <c r="L51" s="564" t="n">
        <f aca="false">HYPERLINK("http://hirata.as.wakwak.ne.jp/~home/uri/pdf/2011/order/1009-yama2-all.pdf",449659)</f>
        <v>449659</v>
      </c>
      <c r="M51" s="564" t="n">
        <f aca="false">HYPERLINK("http://hirata.as.wakwak.ne.jp/~home/uri/pdf/2011/order/1009-yama3-all.pdf",1301313)</f>
        <v>1301313</v>
      </c>
      <c r="N51" s="566" t="n">
        <v>300258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1010-osaka1-thism.pdf",316482)</f>
        <v>316482</v>
      </c>
      <c r="D52" s="569" t="n">
        <f aca="false">HYPERLINK("http://hirata.as.wakwak.ne.jp/~home/uri/pdf/2011/order/1010-osaka2-thism.pdf",1186105)</f>
        <v>1186105</v>
      </c>
      <c r="E52" s="569" t="n">
        <f aca="false">HYPERLINK("http://hirata.as.wakwak.ne.jp/~home/uri/pdf/2011/order/1010-osaka3-thism.pdf",265274)</f>
        <v>265274</v>
      </c>
      <c r="F52" s="570" t="n">
        <v>1767861</v>
      </c>
      <c r="G52" s="568" t="n">
        <f aca="false">HYPERLINK("http://hirata.as.wakwak.ne.jp/~home/uri/pdf/2011/order/1010-tiba1-thism.pdf",625159)</f>
        <v>625159</v>
      </c>
      <c r="H52" s="569" t="n">
        <f aca="false">HYPERLINK("http://hirata.as.wakwak.ne.jp/~home/uri/pdf/2011/order/1010-tiba2-thism.pdf",310373)</f>
        <v>310373</v>
      </c>
      <c r="I52" s="569" t="n">
        <f aca="false">HYPERLINK("http://hirata.as.wakwak.ne.jp/~home/uri/pdf/2011/order/1010-tiba3-thism.pdf",163449)</f>
        <v>163449</v>
      </c>
      <c r="J52" s="570" t="n">
        <v>1098981</v>
      </c>
      <c r="K52" s="568" t="n">
        <f aca="false">HYPERLINK("http://hirata.as.wakwak.ne.jp/~home/uri/pdf/2011/order/1010-yama1-thism.pdf",604206)</f>
        <v>604206</v>
      </c>
      <c r="L52" s="569" t="n">
        <f aca="false">HYPERLINK("http://hirata.as.wakwak.ne.jp/~home/uri/pdf/2011/order/1010-yama2-thism.pdf",378851)</f>
        <v>378851</v>
      </c>
      <c r="M52" s="569" t="n">
        <f aca="false">HYPERLINK("http://hirata.as.wakwak.ne.jp/~home/uri/pdf/2011/order/1010-yama3-thism.pdf",208880)</f>
        <v>208880</v>
      </c>
      <c r="N52" s="571" t="n">
        <v>1191937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f aca="false">HYPERLINK("http://hirata.as.wakwak.ne.jp/~home/uri/pdf/2011/order/1010-osaka1-nextm.pdf",839668)</f>
        <v>839668</v>
      </c>
      <c r="D53" s="558" t="n">
        <f aca="false">HYPERLINK("http://hirata.as.wakwak.ne.jp/~home/uri/pdf/2011/order/1010-osaka2-nextm.pdf",281244)</f>
        <v>281244</v>
      </c>
      <c r="E53" s="558" t="n">
        <f aca="false">HYPERLINK("http://hirata.as.wakwak.ne.jp/~home/uri/pdf/2011/order/1010-osaka3-nextm.pdf",146208)</f>
        <v>146208</v>
      </c>
      <c r="F53" s="559" t="n">
        <v>1267120</v>
      </c>
      <c r="G53" s="557" t="n">
        <f aca="false">HYPERLINK("http://hirata.as.wakwak.ne.jp/~home/uri/pdf/2011/order/1010-tiba1-nextm.pdf",303927)</f>
        <v>303927</v>
      </c>
      <c r="H53" s="558" t="n">
        <f aca="false">HYPERLINK("http://hirata.as.wakwak.ne.jp/~home/uri/pdf/2011/order/1010-tiba2-nextm.pdf",195415)</f>
        <v>195415</v>
      </c>
      <c r="I53" s="558" t="n">
        <f aca="false">HYPERLINK("http://hirata.as.wakwak.ne.jp/~home/uri/pdf/2011/order/1010-tiba3-nextm.pdf",61019)</f>
        <v>61019</v>
      </c>
      <c r="J53" s="559" t="n">
        <v>560361</v>
      </c>
      <c r="K53" s="557" t="n">
        <f aca="false">HYPERLINK("http://hirata.as.wakwak.ne.jp/~home/uri/pdf/2011/order/1010-yama1-nextm.pdf",54362)</f>
        <v>54362</v>
      </c>
      <c r="L53" s="558" t="n">
        <f aca="false">HYPERLINK("http://hirata.as.wakwak.ne.jp/~home/uri/pdf/2011/order/1010-yama2-nextm.pdf",268072)</f>
        <v>268072</v>
      </c>
      <c r="M53" s="558" t="n">
        <f aca="false">HYPERLINK("http://hirata.as.wakwak.ne.jp/~home/uri/pdf/2011/order/1010-yama3-nextm.pdf",147900)</f>
        <v>147900</v>
      </c>
      <c r="N53" s="560" t="n">
        <v>470334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1010-osaka1-all.pdf",1156150)</f>
        <v>1156150</v>
      </c>
      <c r="D54" s="564" t="n">
        <f aca="false">HYPERLINK("http://hirata.as.wakwak.ne.jp/~home/uri/pdf/2011/order/1010-osaka2-all.pdf",1467349)</f>
        <v>1467349</v>
      </c>
      <c r="E54" s="564" t="n">
        <f aca="false">HYPERLINK("http://hirata.as.wakwak.ne.jp/~home/uri/pdf/2011/order/1010-osaka3-all.pdf",411482)</f>
        <v>411482</v>
      </c>
      <c r="F54" s="565" t="n">
        <v>3034981</v>
      </c>
      <c r="G54" s="563" t="n">
        <f aca="false">HYPERLINK("http://hirata.as.wakwak.ne.jp/~home/uri/pdf/2011/order/1010-tiba1-all.pdf",929086)</f>
        <v>929086</v>
      </c>
      <c r="H54" s="564" t="n">
        <f aca="false">HYPERLINK("http://hirata.as.wakwak.ne.jp/~home/uri/pdf/2011/order/1010-tiba2-all.pdf",505788)</f>
        <v>505788</v>
      </c>
      <c r="I54" s="564" t="n">
        <f aca="false">HYPERLINK("http://hirata.as.wakwak.ne.jp/~home/uri/pdf/2011/order/1010-tiba3-all.pdf",224468)</f>
        <v>224468</v>
      </c>
      <c r="J54" s="565" t="n">
        <v>1659342</v>
      </c>
      <c r="K54" s="563" t="n">
        <f aca="false">HYPERLINK("http://hirata.as.wakwak.ne.jp/~home/uri/pdf/2011/order/1010-yama1-all.pdf",658568)</f>
        <v>658568</v>
      </c>
      <c r="L54" s="564" t="n">
        <f aca="false">HYPERLINK("http://hirata.as.wakwak.ne.jp/~home/uri/pdf/2011/order/1010-yama2-all.pdf",646923)</f>
        <v>646923</v>
      </c>
      <c r="M54" s="564" t="n">
        <f aca="false">HYPERLINK("http://hirata.as.wakwak.ne.jp/~home/uri/pdf/2011/order/1010-yama3-all.pdf",356780)</f>
        <v>356780</v>
      </c>
      <c r="N54" s="566" t="n">
        <v>1662271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1011-osaka1-thism.pdf",560314)</f>
        <v>560314</v>
      </c>
      <c r="D55" s="569" t="n">
        <f aca="false">HYPERLINK("http://hirata.as.wakwak.ne.jp/~home/uri/pdf/2011/order/1011-osaka2-thism.pdf",270941)</f>
        <v>270941</v>
      </c>
      <c r="E55" s="569" t="n">
        <f aca="false">HYPERLINK("http://hirata.as.wakwak.ne.jp/~home/uri/pdf/2011/order/1011-osaka3-thism.pdf",167145)</f>
        <v>167145</v>
      </c>
      <c r="F55" s="570" t="n">
        <v>998400</v>
      </c>
      <c r="G55" s="568" t="n">
        <f aca="false">HYPERLINK("http://hirata.as.wakwak.ne.jp/~home/uri/pdf/2011/order/1011-tiba1-thism.pdf",253200)</f>
        <v>253200</v>
      </c>
      <c r="H55" s="569" t="n">
        <f aca="false">HYPERLINK("http://hirata.as.wakwak.ne.jp/~home/uri/pdf/2011/order/1011-tiba2-thism.pdf",387723)</f>
        <v>387723</v>
      </c>
      <c r="I55" s="569" t="n">
        <f aca="false">HYPERLINK("http://hirata.as.wakwak.ne.jp/~home/uri/pdf/2011/order/1011-tiba3-thism.pdf",155780)</f>
        <v>155780</v>
      </c>
      <c r="J55" s="570" t="n">
        <v>796703</v>
      </c>
      <c r="K55" s="568" t="n">
        <f aca="false">HYPERLINK("http://hirata.as.wakwak.ne.jp/~home/uri/pdf/2011/order/1011-yama1-thism.pdf",1325716)</f>
        <v>1325716</v>
      </c>
      <c r="L55" s="569" t="n">
        <f aca="false">HYPERLINK("http://hirata.as.wakwak.ne.jp/~home/uri/pdf/2011/order/1011-yama2-thism.pdf",427232)</f>
        <v>427232</v>
      </c>
      <c r="M55" s="569" t="n">
        <f aca="false">HYPERLINK("http://hirata.as.wakwak.ne.jp/~home/uri/pdf/2011/order/1011-yama3-thism.pdf",235013)</f>
        <v>235013</v>
      </c>
      <c r="N55" s="571" t="n">
        <v>1987961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f aca="false">HYPERLINK("http://hirata.as.wakwak.ne.jp/~home/uri/pdf/2011/order/1011-osaka1-nextm.pdf",1896071)</f>
        <v>1896071</v>
      </c>
      <c r="D56" s="558" t="n">
        <f aca="false">HYPERLINK("http://hirata.as.wakwak.ne.jp/~home/uri/pdf/2011/order/1011-osaka2-nextm.pdf",439318)</f>
        <v>439318</v>
      </c>
      <c r="E56" s="558" t="n">
        <f aca="false">HYPERLINK("http://hirata.as.wakwak.ne.jp/~home/uri/pdf/2011/order/1011-osaka3-nextm.pdf",52405)</f>
        <v>52405</v>
      </c>
      <c r="F56" s="559" t="n">
        <v>2387794</v>
      </c>
      <c r="G56" s="557" t="n">
        <f aca="false">HYPERLINK("http://hirata.as.wakwak.ne.jp/~home/uri/pdf/2011/order/1011-tiba1-nextm.pdf",452896)</f>
        <v>452896</v>
      </c>
      <c r="H56" s="558" t="n">
        <f aca="false">HYPERLINK("http://hirata.as.wakwak.ne.jp/~home/uri/pdf/2011/order/1011-tiba2-nextm.pdf",317231)</f>
        <v>317231</v>
      </c>
      <c r="I56" s="558" t="n">
        <f aca="false">HYPERLINK("http://hirata.as.wakwak.ne.jp/~home/uri/pdf/2011/order/1011-tiba3-nextm.pdf",109772)</f>
        <v>109772</v>
      </c>
      <c r="J56" s="559" t="n">
        <v>879899</v>
      </c>
      <c r="K56" s="557" t="n">
        <f aca="false">HYPERLINK("http://hirata.as.wakwak.ne.jp/~home/uri/pdf/2011/order/1011-yama1-nextm.pdf",381851)</f>
        <v>381851</v>
      </c>
      <c r="L56" s="558" t="n">
        <f aca="false">HYPERLINK("http://hirata.as.wakwak.ne.jp/~home/uri/pdf/2011/order/1011-yama2-nextm.pdf",14829)</f>
        <v>14829</v>
      </c>
      <c r="M56" s="558" t="n">
        <f aca="false">HYPERLINK("http://hirata.as.wakwak.ne.jp/~home/uri/pdf/2011/order/1011-yama3-nextm.pdf",16286)</f>
        <v>16286</v>
      </c>
      <c r="N56" s="560" t="n">
        <v>412966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1011-osaka1-all.pdf",2456385)</f>
        <v>2456385</v>
      </c>
      <c r="D57" s="564" t="n">
        <f aca="false">HYPERLINK("http://hirata.as.wakwak.ne.jp/~home/uri/pdf/2011/order/1011-osaka2-all.pdf",710259)</f>
        <v>710259</v>
      </c>
      <c r="E57" s="564" t="n">
        <f aca="false">HYPERLINK("http://hirata.as.wakwak.ne.jp/~home/uri/pdf/2011/order/1011-osaka3-all.pdf",219550)</f>
        <v>219550</v>
      </c>
      <c r="F57" s="565" t="n">
        <v>3386194</v>
      </c>
      <c r="G57" s="563" t="n">
        <f aca="false">HYPERLINK("http://hirata.as.wakwak.ne.jp/~home/uri/pdf/2011/order/1011-tiba1-all.pdf",706096)</f>
        <v>706096</v>
      </c>
      <c r="H57" s="564" t="n">
        <f aca="false">HYPERLINK("http://hirata.as.wakwak.ne.jp/~home/uri/pdf/2011/order/1011-tiba2-all.pdf",704954)</f>
        <v>704954</v>
      </c>
      <c r="I57" s="564" t="n">
        <f aca="false">HYPERLINK("http://hirata.as.wakwak.ne.jp/~home/uri/pdf/2011/order/1011-tiba3-all.pdf",265552)</f>
        <v>265552</v>
      </c>
      <c r="J57" s="565" t="n">
        <v>1676602</v>
      </c>
      <c r="K57" s="563" t="n">
        <f aca="false">HYPERLINK("http://hirata.as.wakwak.ne.jp/~home/uri/pdf/2011/order/1011-yama1-all.pdf",1707567)</f>
        <v>1707567</v>
      </c>
      <c r="L57" s="564" t="n">
        <f aca="false">HYPERLINK("http://hirata.as.wakwak.ne.jp/~home/uri/pdf/2011/order/1011-yama2-all.pdf",442061)</f>
        <v>442061</v>
      </c>
      <c r="M57" s="564" t="n">
        <f aca="false">HYPERLINK("http://hirata.as.wakwak.ne.jp/~home/uri/pdf/2011/order/1011-yama3-all.pdf",251299)</f>
        <v>251299</v>
      </c>
      <c r="N57" s="566" t="n">
        <v>2400927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1012-osaka1-thism.pdf",638994)</f>
        <v>638994</v>
      </c>
      <c r="D58" s="569" t="n">
        <f aca="false">HYPERLINK("http://hirata.as.wakwak.ne.jp/~home/uri/pdf/2011/order/1012-osaka2-thism.pdf",361156)</f>
        <v>361156</v>
      </c>
      <c r="E58" s="569" t="n">
        <f aca="false">HYPERLINK("http://hirata.as.wakwak.ne.jp/~home/uri/pdf/2011/order/1012-osaka3-thism.pdf",229963)</f>
        <v>229963</v>
      </c>
      <c r="F58" s="570" t="n">
        <v>1230113</v>
      </c>
      <c r="G58" s="568" t="n">
        <f aca="false">HYPERLINK("http://hirata.as.wakwak.ne.jp/~home/uri/pdf/2011/order/1012-tiba1-thism.pdf",211953)</f>
        <v>211953</v>
      </c>
      <c r="H58" s="569" t="n">
        <f aca="false">HYPERLINK("http://hirata.as.wakwak.ne.jp/~home/uri/pdf/2011/order/1012-tiba2-thism.pdf",215740)</f>
        <v>215740</v>
      </c>
      <c r="I58" s="569" t="n">
        <f aca="false">HYPERLINK("http://hirata.as.wakwak.ne.jp/~home/uri/pdf/2011/order/1012-tiba3-thism.pdf",76809)</f>
        <v>76809</v>
      </c>
      <c r="J58" s="570" t="n">
        <v>504502</v>
      </c>
      <c r="K58" s="568" t="n">
        <f aca="false">HYPERLINK("http://hirata.as.wakwak.ne.jp/~home/uri/pdf/2011/order/1012-yama1-thism.pdf",1253960)</f>
        <v>1253960</v>
      </c>
      <c r="L58" s="569" t="n">
        <f aca="false">HYPERLINK("http://hirata.as.wakwak.ne.jp/~home/uri/pdf/2011/order/1012-yama2-thism.pdf",441789)</f>
        <v>441789</v>
      </c>
      <c r="M58" s="569" t="n">
        <f aca="false">HYPERLINK("http://hirata.as.wakwak.ne.jp/~home/uri/pdf/2011/order/1012-yama3-thism.pdf",463741)</f>
        <v>463741</v>
      </c>
      <c r="N58" s="571" t="n">
        <v>215949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f aca="false">HYPERLINK("http://hirata.as.wakwak.ne.jp/~home/uri/pdf/2011/order/1012-osaka1-nextm.pdf",158709)</f>
        <v>158709</v>
      </c>
      <c r="D59" s="558" t="n">
        <f aca="false">HYPERLINK("http://hirata.as.wakwak.ne.jp/~home/uri/pdf/2011/order/1012-osaka2-nextm.pdf",1041792)</f>
        <v>1041792</v>
      </c>
      <c r="E59" s="558" t="n">
        <f aca="false">HYPERLINK("http://hirata.as.wakwak.ne.jp/~home/uri/pdf/2011/order/1012-osaka3-nextm.pdf",297450)</f>
        <v>297450</v>
      </c>
      <c r="F59" s="559" t="n">
        <v>1497951</v>
      </c>
      <c r="G59" s="557" t="n">
        <f aca="false">HYPERLINK("http://hirata.as.wakwak.ne.jp/~home/uri/pdf/2011/order/1012-tiba1-nextm.pdf",360506)</f>
        <v>360506</v>
      </c>
      <c r="H59" s="558" t="n">
        <f aca="false">HYPERLINK("http://hirata.as.wakwak.ne.jp/~home/uri/pdf/2011/order/1012-tiba2-nextm.pdf",284918)</f>
        <v>284918</v>
      </c>
      <c r="I59" s="558" t="n">
        <f aca="false">HYPERLINK("http://hirata.as.wakwak.ne.jp/~home/uri/pdf/2011/order/1012-tiba3-nextm.pdf",150946)</f>
        <v>150946</v>
      </c>
      <c r="J59" s="559" t="n">
        <v>796370</v>
      </c>
      <c r="K59" s="557" t="n">
        <f aca="false">HYPERLINK("http://hirata.as.wakwak.ne.jp/~home/uri/pdf/2011/order/1012-yama1-nextm.pdf",224257)</f>
        <v>224257</v>
      </c>
      <c r="L59" s="558" t="n">
        <f aca="false">HYPERLINK("http://hirata.as.wakwak.ne.jp/~home/uri/pdf/2011/order/1012-yama2-nextm.pdf",389110)</f>
        <v>389110</v>
      </c>
      <c r="M59" s="558" t="n">
        <f aca="false">HYPERLINK("http://hirata.as.wakwak.ne.jp/~home/uri/pdf/2011/order/1012-yama3-nextm.pdf",190155)</f>
        <v>190155</v>
      </c>
      <c r="N59" s="560" t="n">
        <v>803522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1012-osaka1-all.pdf",797703)</f>
        <v>797703</v>
      </c>
      <c r="D60" s="564" t="n">
        <f aca="false">HYPERLINK("http://hirata.as.wakwak.ne.jp/~home/uri/pdf/2011/order/1012-osaka2-all.pdf",1402948)</f>
        <v>1402948</v>
      </c>
      <c r="E60" s="564" t="n">
        <f aca="false">HYPERLINK("http://hirata.as.wakwak.ne.jp/~home/uri/pdf/2011/order/1012-osaka3-all.pdf",527413)</f>
        <v>527413</v>
      </c>
      <c r="F60" s="565" t="n">
        <v>2728064</v>
      </c>
      <c r="G60" s="563" t="n">
        <f aca="false">HYPERLINK("http://hirata.as.wakwak.ne.jp/~home/uri/pdf/2011/order/1012-tiba1-all.pdf",572459)</f>
        <v>572459</v>
      </c>
      <c r="H60" s="564" t="n">
        <f aca="false">HYPERLINK("http://hirata.as.wakwak.ne.jp/~home/uri/pdf/2011/order/1012-tiba2-all.pdf",500658)</f>
        <v>500658</v>
      </c>
      <c r="I60" s="564" t="n">
        <f aca="false">HYPERLINK("http://hirata.as.wakwak.ne.jp/~home/uri/pdf/2011/order/1012-tiba3-all.pdf",227755)</f>
        <v>227755</v>
      </c>
      <c r="J60" s="565" t="n">
        <v>1300872</v>
      </c>
      <c r="K60" s="563" t="n">
        <f aca="false">HYPERLINK("http://hirata.as.wakwak.ne.jp/~home/uri/pdf/2011/order/1012-yama1-all.pdf",1478217)</f>
        <v>1478217</v>
      </c>
      <c r="L60" s="564" t="n">
        <f aca="false">HYPERLINK("http://hirata.as.wakwak.ne.jp/~home/uri/pdf/2011/order/1012-yama2-all.pdf",830899)</f>
        <v>830899</v>
      </c>
      <c r="M60" s="564" t="n">
        <f aca="false">HYPERLINK("http://hirata.as.wakwak.ne.jp/~home/uri/pdf/2011/order/1012-yama3-all.pdf",653896)</f>
        <v>653896</v>
      </c>
      <c r="N60" s="566" t="n">
        <v>2963012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12T08:59:02Z</dcterms:modified>
  <cp:revision>0</cp:revision>
  <dc:subject/>
  <dc:title/>
</cp:coreProperties>
</file>