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5369014</c:v>
                </c:pt>
                <c:pt idx="14">
                  <c:v>58849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57927</c:v>
                </c:pt>
                <c:pt idx="10">
                  <c:v>17586986</c:v>
                </c:pt>
                <c:pt idx="11">
                  <c:v>18805128</c:v>
                </c:pt>
                <c:pt idx="12">
                  <c:v>19376348</c:v>
                </c:pt>
                <c:pt idx="13">
                  <c:v>20315852</c:v>
                </c:pt>
                <c:pt idx="14">
                  <c:v>20315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5137532.356</c:v>
                </c:pt>
                <c:pt idx="14">
                  <c:v>26717848.698</c:v>
                </c:pt>
                <c:pt idx="15">
                  <c:v>26717848.698</c:v>
                </c:pt>
                <c:pt idx="16">
                  <c:v>26717848.698</c:v>
                </c:pt>
                <c:pt idx="17">
                  <c:v>26717848.698</c:v>
                </c:pt>
                <c:pt idx="18">
                  <c:v>26717848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8996173</c:v>
                </c:pt>
                <c:pt idx="14">
                  <c:v>6193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70681</c:v>
                </c:pt>
                <c:pt idx="14">
                  <c:v>4337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0681"/>
        <c:axId val="62611123"/>
      </c:lineChart>
      <c:catAx>
        <c:axId val="34100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1123"/>
        <c:crossesAt val="0"/>
        <c:auto val="1"/>
        <c:lblAlgn val="ctr"/>
        <c:lblOffset val="100"/>
        <c:noMultiLvlLbl val="0"/>
      </c:catAx>
      <c:valAx>
        <c:axId val="6261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0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6726</c:v>
                </c:pt>
                <c:pt idx="13">
                  <c:v>41986036</c:v>
                </c:pt>
                <c:pt idx="14">
                  <c:v>42079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282235</c:v>
                </c:pt>
                <c:pt idx="12">
                  <c:v>12984280</c:v>
                </c:pt>
                <c:pt idx="13">
                  <c:v>14147981</c:v>
                </c:pt>
                <c:pt idx="14">
                  <c:v>14155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2075.81</c:v>
                </c:pt>
                <c:pt idx="13">
                  <c:v>18263925.66</c:v>
                </c:pt>
                <c:pt idx="14">
                  <c:v>18304458.09</c:v>
                </c:pt>
                <c:pt idx="15">
                  <c:v>18304458.09</c:v>
                </c:pt>
                <c:pt idx="16">
                  <c:v>18304458.09</c:v>
                </c:pt>
                <c:pt idx="17">
                  <c:v>18304458.09</c:v>
                </c:pt>
                <c:pt idx="18">
                  <c:v>18304458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7411561</c:v>
                </c:pt>
                <c:pt idx="14">
                  <c:v>7700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4378</c:v>
                </c:pt>
                <c:pt idx="13">
                  <c:v>30251435</c:v>
                </c:pt>
                <c:pt idx="14">
                  <c:v>3034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5987"/>
        <c:axId val="64105902"/>
      </c:lineChart>
      <c:catAx>
        <c:axId val="394659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5902"/>
        <c:crossesAt val="0"/>
        <c:auto val="1"/>
        <c:lblAlgn val="ctr"/>
        <c:lblOffset val="100"/>
        <c:noMultiLvlLbl val="0"/>
      </c:catAx>
      <c:valAx>
        <c:axId val="6410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3192622</c:v>
                </c:pt>
                <c:pt idx="14">
                  <c:v>53192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541624</c:v>
                </c:pt>
                <c:pt idx="7">
                  <c:v>14281178</c:v>
                </c:pt>
                <c:pt idx="8">
                  <c:v>15233012</c:v>
                </c:pt>
                <c:pt idx="9">
                  <c:v>17047866</c:v>
                </c:pt>
                <c:pt idx="10">
                  <c:v>18559627</c:v>
                </c:pt>
                <c:pt idx="11">
                  <c:v>19459773</c:v>
                </c:pt>
                <c:pt idx="12">
                  <c:v>21487439</c:v>
                </c:pt>
                <c:pt idx="13">
                  <c:v>22431288</c:v>
                </c:pt>
                <c:pt idx="14">
                  <c:v>22473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5532458.56</c:v>
                </c:pt>
                <c:pt idx="14">
                  <c:v>25532458.56</c:v>
                </c:pt>
                <c:pt idx="15">
                  <c:v>25532458.56</c:v>
                </c:pt>
                <c:pt idx="16">
                  <c:v>25532458.56</c:v>
                </c:pt>
                <c:pt idx="17">
                  <c:v>25532458.56</c:v>
                </c:pt>
                <c:pt idx="18">
                  <c:v>2553245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4343093</c:v>
                </c:pt>
                <c:pt idx="14">
                  <c:v>5512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78096</c:v>
                </c:pt>
                <c:pt idx="8">
                  <c:v>29870806</c:v>
                </c:pt>
                <c:pt idx="9">
                  <c:v>32934295</c:v>
                </c:pt>
                <c:pt idx="10">
                  <c:v>35051718</c:v>
                </c:pt>
                <c:pt idx="11">
                  <c:v>37245666</c:v>
                </c:pt>
                <c:pt idx="12">
                  <c:v>43529950</c:v>
                </c:pt>
                <c:pt idx="13">
                  <c:v>45947247</c:v>
                </c:pt>
                <c:pt idx="14">
                  <c:v>4594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577"/>
        <c:axId val="20878425"/>
      </c:lineChart>
      <c:catAx>
        <c:axId val="28065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8425"/>
        <c:crossesAt val="0"/>
        <c:auto val="1"/>
        <c:lblAlgn val="ctr"/>
        <c:lblOffset val="100"/>
        <c:noMultiLvlLbl val="0"/>
      </c:catAx>
      <c:valAx>
        <c:axId val="2087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4046</c:v>
                </c:pt>
                <c:pt idx="13">
                  <c:v>136061954</c:v>
                </c:pt>
                <c:pt idx="14">
                  <c:v>139636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426745</c:v>
                </c:pt>
                <c:pt idx="7">
                  <c:v>36498972</c:v>
                </c:pt>
                <c:pt idx="8">
                  <c:v>40166757</c:v>
                </c:pt>
                <c:pt idx="9">
                  <c:v>44082318</c:v>
                </c:pt>
                <c:pt idx="10">
                  <c:v>47259053</c:v>
                </c:pt>
                <c:pt idx="11">
                  <c:v>50547136</c:v>
                </c:pt>
                <c:pt idx="12">
                  <c:v>53848067</c:v>
                </c:pt>
                <c:pt idx="13">
                  <c:v>56895121</c:v>
                </c:pt>
                <c:pt idx="14">
                  <c:v>56945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0750827</c:v>
                </c:pt>
                <c:pt idx="14">
                  <c:v>19407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46503</c:v>
                </c:pt>
                <c:pt idx="4">
                  <c:v>37877973</c:v>
                </c:pt>
                <c:pt idx="5">
                  <c:v>43424553</c:v>
                </c:pt>
                <c:pt idx="6">
                  <c:v>52348157</c:v>
                </c:pt>
                <c:pt idx="7">
                  <c:v>68874957</c:v>
                </c:pt>
                <c:pt idx="8">
                  <c:v>74168338</c:v>
                </c:pt>
                <c:pt idx="9">
                  <c:v>82049781</c:v>
                </c:pt>
                <c:pt idx="10">
                  <c:v>88493713</c:v>
                </c:pt>
                <c:pt idx="11">
                  <c:v>98774684</c:v>
                </c:pt>
                <c:pt idx="12">
                  <c:v>111061527</c:v>
                </c:pt>
                <c:pt idx="13">
                  <c:v>117369363</c:v>
                </c:pt>
                <c:pt idx="14">
                  <c:v>11966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7532"/>
        <c:axId val="97344207"/>
      </c:lineChart>
      <c:catAx>
        <c:axId val="852775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4207"/>
        <c:crossesAt val="0"/>
        <c:auto val="1"/>
        <c:lblAlgn val="ctr"/>
        <c:lblOffset val="100"/>
        <c:noMultiLvlLbl val="0"/>
      </c:catAx>
      <c:valAx>
        <c:axId val="9734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7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70681</c:v>
                </c:pt>
                <c:pt idx="14">
                  <c:v>4337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4378</c:v>
                </c:pt>
                <c:pt idx="13">
                  <c:v>30251435</c:v>
                </c:pt>
                <c:pt idx="14">
                  <c:v>30340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78096</c:v>
                </c:pt>
                <c:pt idx="8">
                  <c:v>29870806</c:v>
                </c:pt>
                <c:pt idx="9">
                  <c:v>32934295</c:v>
                </c:pt>
                <c:pt idx="10">
                  <c:v>35051718</c:v>
                </c:pt>
                <c:pt idx="11">
                  <c:v>37245666</c:v>
                </c:pt>
                <c:pt idx="12">
                  <c:v>43529950</c:v>
                </c:pt>
                <c:pt idx="13">
                  <c:v>45947247</c:v>
                </c:pt>
                <c:pt idx="14">
                  <c:v>4594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6630"/>
        <c:axId val="50694826"/>
      </c:lineChart>
      <c:catAx>
        <c:axId val="90736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4826"/>
        <c:crossesAt val="0"/>
        <c:auto val="1"/>
        <c:lblAlgn val="ctr"/>
        <c:lblOffset val="100"/>
        <c:noMultiLvlLbl val="0"/>
      </c:catAx>
      <c:valAx>
        <c:axId val="50694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6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90373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4835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81169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2249308</v>
      </c>
      <c r="C24" s="46" t="n">
        <v>14340</v>
      </c>
      <c r="D24" s="47" t="n">
        <v>121091</v>
      </c>
      <c r="E24" s="48" t="n">
        <v>262856</v>
      </c>
      <c r="F24" s="48" t="n">
        <v>230593</v>
      </c>
      <c r="G24" s="49" t="n">
        <f aca="false">SUM(B24:D24)</f>
        <v>2384739</v>
      </c>
      <c r="H24" s="50" t="n">
        <v>1308489</v>
      </c>
      <c r="I24" s="51" t="n">
        <v>8996173</v>
      </c>
      <c r="J24" s="51" t="n">
        <v>8278418</v>
      </c>
      <c r="K24" s="52" t="n">
        <v>5014145</v>
      </c>
      <c r="L24" s="45" t="n">
        <v>700753</v>
      </c>
      <c r="M24" s="46" t="n">
        <v>993695</v>
      </c>
      <c r="N24" s="53" t="n">
        <v>114169</v>
      </c>
      <c r="O24" s="48" t="n">
        <v>80693</v>
      </c>
      <c r="P24" s="48" t="n">
        <v>0</v>
      </c>
      <c r="Q24" s="49" t="n">
        <f aca="false">SUM(L24:N24)</f>
        <v>1808617</v>
      </c>
      <c r="R24" s="50" t="n">
        <v>105035</v>
      </c>
      <c r="S24" s="51" t="n">
        <v>7411561</v>
      </c>
      <c r="T24" s="51" t="n">
        <v>6735954</v>
      </c>
      <c r="U24" s="52" t="n">
        <v>486159</v>
      </c>
      <c r="V24" s="45" t="n">
        <v>2330435</v>
      </c>
      <c r="W24" s="46" t="n">
        <v>0</v>
      </c>
      <c r="X24" s="46" t="n">
        <v>568</v>
      </c>
      <c r="Y24" s="47" t="n">
        <v>0</v>
      </c>
      <c r="Z24" s="48" t="n">
        <v>0</v>
      </c>
      <c r="AA24" s="48" t="n">
        <v>5120</v>
      </c>
      <c r="AB24" s="49" t="n">
        <f aca="false">SUM(V24:Y24)</f>
        <v>2331003</v>
      </c>
      <c r="AC24" s="50" t="n">
        <v>0</v>
      </c>
      <c r="AD24" s="51" t="n">
        <v>4343093</v>
      </c>
      <c r="AE24" s="51" t="n">
        <v>2155050</v>
      </c>
      <c r="AF24" s="52" t="n">
        <v>1045273</v>
      </c>
      <c r="AG24" s="47" t="n">
        <f aca="false">F24+P24+AA24</f>
        <v>235713</v>
      </c>
      <c r="AH24" s="54" t="n">
        <f aca="false">E24+O24+Z24+G24+Q24+AB24</f>
        <v>6867908</v>
      </c>
    </row>
    <row r="25" s="43" customFormat="true" ht="14.25" hidden="false" customHeight="true" outlineLevel="0" collapsed="false">
      <c r="A25" s="44" t="n">
        <f aca="false">A24+1</f>
        <v>411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 t="n">
        <v>3166526</v>
      </c>
      <c r="C28" s="46" t="n">
        <v>0</v>
      </c>
      <c r="D28" s="47" t="n">
        <v>275317</v>
      </c>
      <c r="E28" s="48" t="n">
        <v>39030</v>
      </c>
      <c r="F28" s="48" t="n">
        <v>0</v>
      </c>
      <c r="G28" s="49" t="n">
        <f aca="false">SUM(B28:D28)</f>
        <v>3441843</v>
      </c>
      <c r="H28" s="50" t="n">
        <v>1321329</v>
      </c>
      <c r="I28" s="51" t="n">
        <v>6193953</v>
      </c>
      <c r="J28" s="51" t="n">
        <v>9228111</v>
      </c>
      <c r="K28" s="52" t="n">
        <v>5054145</v>
      </c>
      <c r="L28" s="45" t="n">
        <v>58891</v>
      </c>
      <c r="M28" s="46" t="n">
        <v>10307</v>
      </c>
      <c r="N28" s="53" t="n">
        <v>0</v>
      </c>
      <c r="O28" s="48" t="n">
        <v>23980</v>
      </c>
      <c r="P28" s="48" t="n">
        <v>0</v>
      </c>
      <c r="Q28" s="49" t="n">
        <f aca="false">SUM(L28:N28)</f>
        <v>69198</v>
      </c>
      <c r="R28" s="50" t="n">
        <v>105035</v>
      </c>
      <c r="S28" s="51" t="n">
        <v>7700761</v>
      </c>
      <c r="T28" s="51" t="n">
        <v>7910674</v>
      </c>
      <c r="U28" s="52" t="n">
        <v>556103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5512405</v>
      </c>
      <c r="AE28" s="51" t="n">
        <v>2213591</v>
      </c>
      <c r="AF28" s="52" t="n">
        <v>1055730</v>
      </c>
      <c r="AG28" s="47" t="n">
        <f aca="false">F28+P28+AA28</f>
        <v>0</v>
      </c>
      <c r="AH28" s="54" t="n">
        <f aca="false">E28+O28+Z28+G28+Q28+AB28</f>
        <v>3574051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815398</v>
      </c>
      <c r="C35" s="69" t="n">
        <f aca="false">SUM(C4:C34)</f>
        <v>1311191</v>
      </c>
      <c r="D35" s="70" t="n">
        <f aca="false">SUM(D4:D34)</f>
        <v>3532528</v>
      </c>
      <c r="E35" s="71" t="n">
        <f aca="false">SUM(E4:E34)</f>
        <v>703863</v>
      </c>
      <c r="F35" s="72" t="n">
        <f aca="false">SUM(F4:F34)</f>
        <v>10486907</v>
      </c>
      <c r="G35" s="73" t="n">
        <f aca="false">SUM(G4:G34)</f>
        <v>47659117</v>
      </c>
      <c r="H35" s="74" t="s">
        <v>24</v>
      </c>
      <c r="I35" s="75" t="n">
        <v>20476209</v>
      </c>
      <c r="J35" s="75"/>
      <c r="K35" s="75"/>
      <c r="L35" s="68" t="n">
        <f aca="false">SUM(L4:L34)</f>
        <v>32195164</v>
      </c>
      <c r="M35" s="69" t="n">
        <f aca="false">SUM(M4:M34)</f>
        <v>8378576</v>
      </c>
      <c r="N35" s="70" t="n">
        <f aca="false">SUM(N4:N34)</f>
        <v>1253537</v>
      </c>
      <c r="O35" s="71" t="n">
        <f aca="false">SUM(O4:O34)</f>
        <v>134888</v>
      </c>
      <c r="P35" s="72" t="n">
        <f aca="false">SUM(P4:P34)</f>
        <v>117049</v>
      </c>
      <c r="Q35" s="76" t="n">
        <f aca="false">SUM(Q4:Q34)</f>
        <v>41827277</v>
      </c>
      <c r="R35" s="74" t="s">
        <v>24</v>
      </c>
      <c r="S35" s="75" t="n">
        <v>16167538</v>
      </c>
      <c r="T35" s="75"/>
      <c r="U35" s="75"/>
      <c r="V35" s="68" t="n">
        <f aca="false">SUM(V4:V34)</f>
        <v>47907352</v>
      </c>
      <c r="W35" s="69" t="n">
        <f aca="false">SUM(W4:W34)</f>
        <v>0</v>
      </c>
      <c r="X35" s="70" t="n">
        <f aca="false">SUM(X4:X34)</f>
        <v>1397510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881762</v>
      </c>
      <c r="AB35" s="80" t="n">
        <f aca="false">SUM(AB4:AB34)</f>
        <v>49310860</v>
      </c>
      <c r="AC35" s="74" t="s">
        <v>24</v>
      </c>
      <c r="AD35" s="75" t="n">
        <v>8781726</v>
      </c>
      <c r="AE35" s="75"/>
      <c r="AF35" s="75"/>
      <c r="AG35" s="81" t="n">
        <f aca="false">SUM(AG4:AG34)</f>
        <v>14485718</v>
      </c>
      <c r="AH35" s="81" t="n">
        <f aca="false">SUM(AH4:AH34)</f>
        <v>1396360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362980</v>
      </c>
      <c r="H38" s="94" t="n">
        <f aca="false">O35+Q35</f>
        <v>41962165</v>
      </c>
      <c r="I38" s="95" t="n">
        <f aca="false">Z35+AB35</f>
        <v>49310860</v>
      </c>
      <c r="J38" s="96" t="n">
        <f aca="false">G38+H38+I38</f>
        <v>1396360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849887</v>
      </c>
      <c r="H39" s="99" t="n">
        <f aca="false">O35+P35+Q35</f>
        <v>42079214</v>
      </c>
      <c r="I39" s="100" t="n">
        <f aca="false">Z35+AA35+AB35</f>
        <v>53192622</v>
      </c>
      <c r="J39" s="101" t="n">
        <f aca="false">AG35+AH35</f>
        <v>15412172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6162835616438</v>
      </c>
      <c r="H41" s="113" t="n">
        <f aca="false">H39/H40</f>
        <v>0.785059962686567</v>
      </c>
      <c r="I41" s="114" t="n">
        <f aca="false">I39/I40</f>
        <v>1.07677372469636</v>
      </c>
      <c r="J41" s="115" t="n">
        <f aca="false">J39/J40</f>
        <v>0.8756916079545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53600000</v>
      </c>
      <c r="I42" s="108" t="n">
        <v>55000000</v>
      </c>
      <c r="J42" s="109" t="n">
        <f aca="false">G42+H42+I42</f>
        <v>176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5439514705882</v>
      </c>
      <c r="H43" s="113" t="n">
        <f aca="false">IF(H42="","",H39/H42)</f>
        <v>0.785059962686567</v>
      </c>
      <c r="I43" s="114" t="n">
        <f aca="false">IF(I42="","",I39/I42)</f>
        <v>0.967138581818182</v>
      </c>
      <c r="J43" s="115" t="n">
        <f aca="false">IF(J42=0,0,J39/J42)</f>
        <v>0.87271643827859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2917914</v>
      </c>
      <c r="D44" s="124"/>
      <c r="E44" s="125" t="s">
        <v>43</v>
      </c>
      <c r="F44" s="125"/>
      <c r="G44" s="126" t="n">
        <f aca="false">IF(G42="","",G39-G42)</f>
        <v>-9150113</v>
      </c>
      <c r="H44" s="127" t="n">
        <f aca="false">IF(H42="","",H39-H42)</f>
        <v>-11520786</v>
      </c>
      <c r="I44" s="128" t="n">
        <f aca="false">IF(I42="","",I39-I42)</f>
        <v>-1807378</v>
      </c>
      <c r="J44" s="129" t="n">
        <f aca="false">IF(J42=0,0,J39-J42)</f>
        <v>-2247827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897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835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79725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33799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2900</v>
      </c>
      <c r="N19" s="246" t="n">
        <v>37205360</v>
      </c>
      <c r="O19" s="247" t="n">
        <v>17057927</v>
      </c>
      <c r="P19" s="247" t="n">
        <v>26215817</v>
      </c>
      <c r="Q19" s="249" t="n">
        <f aca="false">HYPERLINK("http://hirata.as.wakwak.ne.jp/~home/uri/pdf/2011/zairyousiire/20121001-osaka.pdf",1544535)</f>
        <v>15445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08906</v>
      </c>
      <c r="N20" s="246" t="n">
        <v>41073463</v>
      </c>
      <c r="O20" s="247" t="n">
        <v>17586986</v>
      </c>
      <c r="P20" s="247" t="n">
        <v>28924723</v>
      </c>
      <c r="Q20" s="249" t="n">
        <f aca="false">HYPERLINK("http://hirata.as.wakwak.ne.jp/~home/uri/pdf/2011/zairyousiire/20121002-osaka.pdf",529059)</f>
        <v>52905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568200</v>
      </c>
      <c r="N21" s="246" t="n">
        <v>46205845</v>
      </c>
      <c r="O21" s="247" t="n">
        <v>18805128</v>
      </c>
      <c r="P21" s="247" t="n">
        <v>34492923</v>
      </c>
      <c r="Q21" s="249" t="n">
        <f aca="false">HYPERLINK("http://hirata.as.wakwak.ne.jp/~home/uri/pdf/2011/zairyousiire/20121003-osaka.pdf",1218142)</f>
        <v>121814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54276</v>
      </c>
      <c r="N22" s="246" t="n">
        <v>52490826</v>
      </c>
      <c r="O22" s="247" t="n">
        <v>19376348</v>
      </c>
      <c r="P22" s="247" t="n">
        <v>38847199</v>
      </c>
      <c r="Q22" s="249" t="n">
        <f aca="false">HYPERLINK("http://hirata.as.wakwak.ne.jp/~home/uri/pdf/2011/zairyousiire/20121004-osaka.pdf",571220)</f>
        <v>57122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84</v>
      </c>
      <c r="D23" s="236" t="n">
        <v>4334329</v>
      </c>
      <c r="E23" s="237" t="n">
        <v>3233638</v>
      </c>
      <c r="F23" s="238" t="n">
        <v>1100691</v>
      </c>
      <c r="G23" s="239" t="n">
        <v>8996173</v>
      </c>
      <c r="H23" s="240" t="n">
        <v>8278418</v>
      </c>
      <c r="I23" s="241" t="n">
        <v>5014145</v>
      </c>
      <c r="J23" s="242" t="n">
        <f aca="false">J10*14</f>
        <v>53789473.6842105</v>
      </c>
      <c r="K23" s="250" t="n">
        <v>2878188</v>
      </c>
      <c r="L23" s="244" t="n">
        <f aca="false">J23*$E$6</f>
        <v>24420421.0526316</v>
      </c>
      <c r="M23" s="251" t="n">
        <v>2323482</v>
      </c>
      <c r="N23" s="246" t="n">
        <v>55369014</v>
      </c>
      <c r="O23" s="247" t="n">
        <v>20315852</v>
      </c>
      <c r="P23" s="247" t="n">
        <v>41170681</v>
      </c>
      <c r="Q23" s="249" t="n">
        <f aca="false">HYPERLINK("http://hirata.as.wakwak.ne.jp/~home/uri/pdf/2011/zairyousiire/20121005-osaka.pdf",939504)</f>
        <v>939504</v>
      </c>
      <c r="R23" s="233" t="n">
        <f aca="false">K23*$E$6+R22</f>
        <v>25137532.3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99</v>
      </c>
      <c r="D24" s="236" t="n">
        <v>1629316</v>
      </c>
      <c r="E24" s="237" t="n">
        <v>1289897</v>
      </c>
      <c r="F24" s="238" t="n">
        <v>339419</v>
      </c>
      <c r="G24" s="239" t="n">
        <v>6193953</v>
      </c>
      <c r="H24" s="240" t="n">
        <v>9228111</v>
      </c>
      <c r="I24" s="241" t="n">
        <v>5054145</v>
      </c>
      <c r="J24" s="242" t="n">
        <f aca="false">J10*15</f>
        <v>57631578.9473684</v>
      </c>
      <c r="K24" s="250" t="n">
        <v>3480873</v>
      </c>
      <c r="L24" s="244" t="n">
        <f aca="false">J24*$E$6</f>
        <v>26164736.8421053</v>
      </c>
      <c r="M24" s="251" t="n">
        <v>2209316</v>
      </c>
      <c r="N24" s="246" t="n">
        <v>58849887</v>
      </c>
      <c r="O24" s="247" t="n">
        <v>20315852</v>
      </c>
      <c r="P24" s="247" t="n">
        <v>43379997</v>
      </c>
      <c r="Q24" s="249" t="n">
        <v>0</v>
      </c>
      <c r="R24" s="233" t="n">
        <f aca="false">K24*$E$6+R23</f>
        <v>26717848.69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26717848.69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26717848.69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26717848.69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26717848.69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38</v>
      </c>
      <c r="D34" s="266" t="n">
        <f aca="false">SUM(D10:D33)</f>
        <v>47771591</v>
      </c>
      <c r="E34" s="267" t="n">
        <f aca="false">SUM(E10:E33)</f>
        <v>36942026</v>
      </c>
      <c r="F34" s="268" t="n">
        <f aca="false">SUM(F10:F33)</f>
        <v>10829565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58849887</v>
      </c>
      <c r="L34" s="272" t="n">
        <f aca="false">MAX(L10:L33)</f>
        <v>33142000</v>
      </c>
      <c r="M34" s="273" t="n">
        <f aca="false">SUM(M10:M33)</f>
        <v>43379997</v>
      </c>
      <c r="N34" s="274" t="n">
        <f aca="false">MAX(N10:N33)</f>
        <v>58849887</v>
      </c>
      <c r="O34" s="275" t="n">
        <f aca="false">MAX(O10:O33)</f>
        <v>20315852</v>
      </c>
      <c r="P34" s="275" t="n">
        <f aca="false">MAX(P10:P33)</f>
        <v>43379997</v>
      </c>
      <c r="Q34" s="276" t="n">
        <f aca="false">SUM(Q10:Q33)</f>
        <v>20315852</v>
      </c>
      <c r="R34" s="277" t="n">
        <f aca="false">MAX(R10:R33)</f>
        <v>26717848.6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36298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8480364119579</v>
      </c>
      <c r="E49" s="291" t="n">
        <f aca="false">IF(Q19="","",O19/P19)</f>
        <v>0.6506731031880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8183666909216</v>
      </c>
      <c r="E50" s="291" t="n">
        <f aca="false">IF(Q20="","",O20/P20)</f>
        <v>0.6080260820475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6985912712991</v>
      </c>
      <c r="E51" s="291" t="n">
        <f aca="false">IF(Q21="","",O21/P21)</f>
        <v>0.5451880085662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69137799431847</v>
      </c>
      <c r="E52" s="291" t="n">
        <f aca="false">IF(Q22="","",O22/P22)</f>
        <v>0.4987836574781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936523091977</v>
      </c>
      <c r="D53" s="290" t="n">
        <f aca="false">IF(Q23="","",O23/N23)</f>
        <v>0.36691735200486</v>
      </c>
      <c r="E53" s="291" t="n">
        <f aca="false">IF(Q23="","",O23/P23)</f>
        <v>0.493454358940529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2113959178082</v>
      </c>
      <c r="D54" s="290" t="n">
        <f aca="false">IF(Q24="","",O24/N24)</f>
        <v>0.345214800497408</v>
      </c>
      <c r="E54" s="291" t="n">
        <f aca="false">IF(Q24="","",O24/P24)</f>
        <v>0.46832303838103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5214800497408</v>
      </c>
      <c r="E64" s="295" t="n">
        <f aca="false">MAX(O10:O33)/MAX(P10:P33)</f>
        <v>0.4683230383810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3401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282235</v>
      </c>
      <c r="P21" s="247" t="n">
        <v>27036095</v>
      </c>
      <c r="Q21" s="249" t="n">
        <f aca="false">HYPERLINK("http://hirata.as.wakwak.ne.jp/~home/uri/pdf/2011/zairyousiire/20121003-tiba.pdf",1169795)</f>
        <v>1169795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6222</v>
      </c>
      <c r="L22" s="244" t="n">
        <f aca="false">J22*$E$6</f>
        <v>15953052.6315789</v>
      </c>
      <c r="M22" s="251" t="n">
        <v>1648283</v>
      </c>
      <c r="N22" s="246" t="n">
        <v>40096726</v>
      </c>
      <c r="O22" s="247" t="n">
        <v>12984280</v>
      </c>
      <c r="P22" s="247" t="n">
        <v>28684378</v>
      </c>
      <c r="Q22" s="249" t="n">
        <f aca="false">HYPERLINK("http://hirata.as.wakwak.ne.jp/~home/uri/pdf/2011/zairyousiire/20121004-tiba.pdf",702045)</f>
        <v>702045</v>
      </c>
      <c r="R22" s="233" t="n">
        <f aca="false">K22*$E$6+R21</f>
        <v>17442075.8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8</v>
      </c>
      <c r="D23" s="236" t="n">
        <v>1250838</v>
      </c>
      <c r="E23" s="237" t="n">
        <v>912937</v>
      </c>
      <c r="F23" s="238" t="n">
        <v>337901</v>
      </c>
      <c r="G23" s="239" t="n">
        <v>7411561</v>
      </c>
      <c r="H23" s="240" t="n">
        <v>6735954</v>
      </c>
      <c r="I23" s="241" t="n">
        <v>486159</v>
      </c>
      <c r="J23" s="242" t="n">
        <f aca="false">J10*14</f>
        <v>39494736.8421053</v>
      </c>
      <c r="K23" s="250" t="n">
        <v>1889310</v>
      </c>
      <c r="L23" s="244" t="n">
        <f aca="false">J23*$E$6</f>
        <v>17180210.5263158</v>
      </c>
      <c r="M23" s="251" t="n">
        <v>1567057</v>
      </c>
      <c r="N23" s="246" t="n">
        <v>41986036</v>
      </c>
      <c r="O23" s="247" t="n">
        <v>14147981</v>
      </c>
      <c r="P23" s="247" t="n">
        <v>30251435</v>
      </c>
      <c r="Q23" s="249" t="n">
        <f aca="false">HYPERLINK("http://hirata.as.wakwak.ne.jp/~home/uri/pdf/2011/zairyousiire/20121005-tiba.pdf",1163701)</f>
        <v>1163701</v>
      </c>
      <c r="R23" s="233" t="n">
        <f aca="false">K23*$E$6+R22</f>
        <v>18263925.6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8</v>
      </c>
      <c r="D24" s="236" t="n">
        <v>1603062</v>
      </c>
      <c r="E24" s="237" t="n">
        <v>358398</v>
      </c>
      <c r="F24" s="238" t="n">
        <v>1244664</v>
      </c>
      <c r="G24" s="239" t="n">
        <v>7700761</v>
      </c>
      <c r="H24" s="240" t="n">
        <v>7910674</v>
      </c>
      <c r="I24" s="241" t="n">
        <v>556103</v>
      </c>
      <c r="J24" s="242" t="n">
        <f aca="false">J10*15</f>
        <v>42315789.4736842</v>
      </c>
      <c r="K24" s="250" t="n">
        <v>93178</v>
      </c>
      <c r="L24" s="244" t="n">
        <f aca="false">J24*$E$6</f>
        <v>18407368.4210526</v>
      </c>
      <c r="M24" s="251" t="n">
        <v>88734</v>
      </c>
      <c r="N24" s="246" t="n">
        <v>42079214</v>
      </c>
      <c r="O24" s="247" t="n">
        <v>14155831</v>
      </c>
      <c r="P24" s="247" t="n">
        <v>30340169</v>
      </c>
      <c r="Q24" s="249" t="n">
        <f aca="false">HYPERLINK("http://hirata.as.wakwak.ne.jp/~home/uri/pdf/2011/zairyousiire/20121009-tiba.pdf",7850)</f>
        <v>7850</v>
      </c>
      <c r="R24" s="233" t="n">
        <f aca="false">K24*$E$6+R23</f>
        <v>18304458.09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8304458.09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8304458.09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8304458.09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8304458.0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42</v>
      </c>
      <c r="D34" s="266" t="n">
        <f aca="false">SUM(D10:D33)</f>
        <v>34454881</v>
      </c>
      <c r="E34" s="267" t="n">
        <f aca="false">SUM(E10:E33)</f>
        <v>27738282</v>
      </c>
      <c r="F34" s="268" t="n">
        <f aca="false">SUM(F10:F33)</f>
        <v>6716599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42079214</v>
      </c>
      <c r="L34" s="272" t="n">
        <f aca="false">MAX(L10:L33)</f>
        <v>23316000</v>
      </c>
      <c r="M34" s="273" t="n">
        <f aca="false">SUM(M10:M33)</f>
        <v>30340169</v>
      </c>
      <c r="N34" s="274" t="n">
        <f aca="false">MAX(N10:N33)</f>
        <v>42079214</v>
      </c>
      <c r="O34" s="275" t="n">
        <f aca="false">MAX(O10:O33)</f>
        <v>14155831</v>
      </c>
      <c r="P34" s="275" t="n">
        <f aca="false">MAX(P10:P33)</f>
        <v>30340169</v>
      </c>
      <c r="Q34" s="276" t="n">
        <f aca="false">SUM(Q10:Q33)</f>
        <v>14155831</v>
      </c>
      <c r="R34" s="277" t="n">
        <f aca="false">MAX(R10:R33)</f>
        <v>18304458.0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19621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0513399301846</v>
      </c>
      <c r="E51" s="291" t="n">
        <f aca="false">IF(Q21="","",O21/P21)</f>
        <v>0.4542902737987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33782146958</v>
      </c>
      <c r="D52" s="290" t="n">
        <f aca="false">IF(Q22="","",O22/N22)</f>
        <v>0.323823945127091</v>
      </c>
      <c r="E52" s="291" t="n">
        <f aca="false">IF(Q22="","",O22/P22)</f>
        <v>0.45266032960519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6307926972281</v>
      </c>
      <c r="D53" s="290" t="n">
        <f aca="false">IF(Q23="","",O23/N23)</f>
        <v>0.33696872455404</v>
      </c>
      <c r="E53" s="291" t="n">
        <f aca="false">IF(Q23="","",O23/P23)</f>
        <v>0.4676796654439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94409286069652</v>
      </c>
      <c r="D54" s="290" t="n">
        <f aca="false">IF(Q24="","",O24/N24)</f>
        <v>0.336409111634072</v>
      </c>
      <c r="E54" s="291" t="n">
        <f aca="false">IF(Q24="","",O24/P24)</f>
        <v>0.46657060479788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6409111634072</v>
      </c>
      <c r="E64" s="295" t="n">
        <f aca="false">MAX(O10:O33)/MAX(P10:P33)</f>
        <v>0.4665706047978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59444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0873</v>
      </c>
      <c r="N16" s="246" t="n">
        <v>25985719</v>
      </c>
      <c r="O16" s="247" t="n">
        <v>12541624</v>
      </c>
      <c r="P16" s="247" t="n">
        <v>22728646</v>
      </c>
      <c r="Q16" s="249" t="n">
        <f aca="false">HYPERLINK("http://hirata.as.wakwak.ne.jp/~home/uri/pdf/2011/zairyousiire/20120926-yama.pdf",638967)</f>
        <v>63896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49450</v>
      </c>
      <c r="N17" s="246" t="n">
        <v>28488608</v>
      </c>
      <c r="O17" s="247" t="n">
        <v>14281178</v>
      </c>
      <c r="P17" s="247" t="n">
        <v>24978096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233012</v>
      </c>
      <c r="P18" s="247" t="n">
        <v>29870806</v>
      </c>
      <c r="Q18" s="249" t="n">
        <f aca="false">HYPERLINK("http://hirata.as.wakwak.ne.jp/~home/uri/pdf/2011/zairyousiire/20120928-yama.pdf",951834)</f>
        <v>95183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489</v>
      </c>
      <c r="N19" s="246" t="n">
        <v>36898239</v>
      </c>
      <c r="O19" s="247" t="n">
        <v>17047866</v>
      </c>
      <c r="P19" s="247" t="n">
        <v>32934295</v>
      </c>
      <c r="Q19" s="249" t="n">
        <f aca="false">HYPERLINK("http://hirata.as.wakwak.ne.jp/~home/uri/pdf/2011/zairyousiire/20121001-yama.pdf",1814854)</f>
        <v>181485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17423</v>
      </c>
      <c r="N20" s="246" t="n">
        <v>39638898</v>
      </c>
      <c r="O20" s="247" t="n">
        <v>18559627</v>
      </c>
      <c r="P20" s="247" t="n">
        <v>35051718</v>
      </c>
      <c r="Q20" s="249" t="n">
        <f aca="false">HYPERLINK("http://hirata.as.wakwak.ne.jp/~home/uri/pdf/2011/zairyousiire/20121002-yama.pdf",1511761)</f>
        <v>151176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948</v>
      </c>
      <c r="N21" s="246" t="n">
        <v>43723064</v>
      </c>
      <c r="O21" s="247" t="n">
        <v>19459773</v>
      </c>
      <c r="P21" s="247" t="n">
        <v>37245666</v>
      </c>
      <c r="Q21" s="249" t="n">
        <f aca="false">HYPERLINK("http://hirata.as.wakwak.ne.jp/~home/uri/pdf/2011/zairyousiire/20121003-yama.pdf",900146)</f>
        <v>900146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84284</v>
      </c>
      <c r="N22" s="246" t="n">
        <v>50856499</v>
      </c>
      <c r="O22" s="247" t="n">
        <v>21487439</v>
      </c>
      <c r="P22" s="247" t="n">
        <v>43529950</v>
      </c>
      <c r="Q22" s="249" t="n">
        <f aca="false">HYPERLINK("http://hirata.as.wakwak.ne.jp/~home/uri/pdf/2011/zairyousiire/20121004-yama.pdf",2027666)</f>
        <v>2027666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1005498</v>
      </c>
      <c r="E23" s="237" t="n">
        <v>918568</v>
      </c>
      <c r="F23" s="238" t="n">
        <v>86930</v>
      </c>
      <c r="G23" s="239" t="n">
        <v>4343093</v>
      </c>
      <c r="H23" s="240" t="n">
        <v>2155050</v>
      </c>
      <c r="I23" s="241" t="n">
        <v>1045273</v>
      </c>
      <c r="J23" s="242" t="n">
        <f aca="false">J10*14</f>
        <v>36400000</v>
      </c>
      <c r="K23" s="250" t="n">
        <v>2336123</v>
      </c>
      <c r="L23" s="244" t="n">
        <f aca="false">J23*$E$6</f>
        <v>17472000</v>
      </c>
      <c r="M23" s="251" t="n">
        <v>2417297</v>
      </c>
      <c r="N23" s="246" t="n">
        <v>53192622</v>
      </c>
      <c r="O23" s="247" t="n">
        <v>22431288</v>
      </c>
      <c r="P23" s="247" t="n">
        <v>45947247</v>
      </c>
      <c r="Q23" s="249" t="n">
        <f aca="false">HYPERLINK("http://hirata.as.wakwak.ne.jp/~home/uri/pdf/2011/zairyousiire/20121005-yama.pdf",943849)</f>
        <v>943849</v>
      </c>
      <c r="R23" s="233" t="n">
        <f aca="false">K23*$E$6+R22</f>
        <v>25532458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21</v>
      </c>
      <c r="D24" s="236" t="n">
        <v>1251610</v>
      </c>
      <c r="E24" s="237" t="n">
        <v>1182612</v>
      </c>
      <c r="F24" s="238" t="n">
        <v>68998</v>
      </c>
      <c r="G24" s="239" t="n">
        <v>5512405</v>
      </c>
      <c r="H24" s="240" t="n">
        <v>2213591</v>
      </c>
      <c r="I24" s="241" t="n">
        <v>1055730</v>
      </c>
      <c r="J24" s="242" t="n">
        <f aca="false">J10*15</f>
        <v>39000000</v>
      </c>
      <c r="K24" s="250" t="n">
        <v>0</v>
      </c>
      <c r="L24" s="244" t="n">
        <f aca="false">J24*$E$6</f>
        <v>18720000</v>
      </c>
      <c r="M24" s="251" t="n">
        <v>-2808</v>
      </c>
      <c r="N24" s="246" t="n">
        <v>53192622</v>
      </c>
      <c r="O24" s="247" t="n">
        <v>22473563</v>
      </c>
      <c r="P24" s="247" t="n">
        <v>45944439</v>
      </c>
      <c r="Q24" s="249" t="n">
        <f aca="false">HYPERLINK("http://hirata.as.wakwak.ne.jp/~home/uri/pdf/2011/zairyousiire/20121009-yama.pdf",42275)</f>
        <v>42275</v>
      </c>
      <c r="R24" s="233" t="n">
        <f aca="false">K24*$E$6+R23</f>
        <v>25532458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25532458.5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25532458.5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25532458.5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25532458.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00</v>
      </c>
      <c r="D34" s="266" t="n">
        <f aca="false">SUM(D10:D33)</f>
        <v>37670900</v>
      </c>
      <c r="E34" s="267" t="n">
        <f aca="false">SUM(E10:E33)</f>
        <v>36022835</v>
      </c>
      <c r="F34" s="268" t="n">
        <f aca="false">SUM(F10:F33)</f>
        <v>1648065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53192622</v>
      </c>
      <c r="L34" s="272" t="n">
        <f aca="false">MAX(L10:L33)</f>
        <v>23712000</v>
      </c>
      <c r="M34" s="273" t="n">
        <f aca="false">SUM(M10:M33)</f>
        <v>45944439</v>
      </c>
      <c r="N34" s="274" t="n">
        <f aca="false">MAX(N10:N33)</f>
        <v>53192622</v>
      </c>
      <c r="O34" s="275" t="n">
        <f aca="false">MAX(O10:O33)</f>
        <v>22473563</v>
      </c>
      <c r="P34" s="275" t="n">
        <f aca="false">MAX(P10:P33)</f>
        <v>45947247</v>
      </c>
      <c r="Q34" s="276" t="n">
        <f aca="false">SUM(Q10:Q33)</f>
        <v>22473563</v>
      </c>
      <c r="R34" s="277" t="n">
        <f aca="false">MAX(R10:R33)</f>
        <v>25532458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93108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263525053896</v>
      </c>
      <c r="E46" s="291" t="n">
        <f aca="false">IF(Q16="","",O16/P16)</f>
        <v>0.55179811415075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501294341934853</v>
      </c>
      <c r="E47" s="291" t="n">
        <f aca="false">IF(Q17="","",O17/P17)</f>
        <v>0.5717480627826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3999781717864</v>
      </c>
      <c r="E48" s="291" t="n">
        <f aca="false">IF(Q18="","",O18/P18)</f>
        <v>0.5099632062154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2023838048206</v>
      </c>
      <c r="E49" s="291" t="n">
        <f aca="false">IF(Q19="","",O19/P19)</f>
        <v>0.51763263795384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68217532182656</v>
      </c>
      <c r="E50" s="291" t="n">
        <f aca="false">IF(Q20="","",O20/P20)</f>
        <v>0.52949264854863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45068831406692</v>
      </c>
      <c r="E51" s="291" t="n">
        <f aca="false">IF(Q21="","",O21/P21)</f>
        <v>0.52247080237469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22511172072619</v>
      </c>
      <c r="E52" s="291" t="n">
        <f aca="false">IF(Q22="","",O22/P22)</f>
        <v>0.49362425180823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46133576923077</v>
      </c>
      <c r="D53" s="290" t="n">
        <f aca="false">IF(Q23="","",O23/N23)</f>
        <v>0.421699234905172</v>
      </c>
      <c r="E53" s="291" t="n">
        <f aca="false">IF(Q23="","",O23/P23)</f>
        <v>0.48819656159160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36391338461538</v>
      </c>
      <c r="D54" s="290" t="n">
        <f aca="false">IF(Q24="","",O24/N24)</f>
        <v>0.422493987982018</v>
      </c>
      <c r="E54" s="291" t="n">
        <f aca="false">IF(Q24="","",O24/P24)</f>
        <v>0.48914653196657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2493987982018</v>
      </c>
      <c r="E64" s="295" t="n">
        <f aca="false">MAX(O10:O33)/MAX(P10:P33)</f>
        <v>0.489116638478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96646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0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50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97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55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3604</v>
      </c>
      <c r="N16" s="246" t="n">
        <v>65406994</v>
      </c>
      <c r="O16" s="247" t="n">
        <v>32426745</v>
      </c>
      <c r="P16" s="247" t="n">
        <v>52348157</v>
      </c>
      <c r="Q16" s="249" t="n">
        <v>23221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26800</v>
      </c>
      <c r="N17" s="246" t="n">
        <v>82816526</v>
      </c>
      <c r="O17" s="247" t="n">
        <v>36498972</v>
      </c>
      <c r="P17" s="247" t="n">
        <v>68874957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166757</v>
      </c>
      <c r="P18" s="247" t="n">
        <v>74168338</v>
      </c>
      <c r="Q18" s="249" t="n">
        <v>366778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1443</v>
      </c>
      <c r="N19" s="246" t="n">
        <v>97175103</v>
      </c>
      <c r="O19" s="247" t="n">
        <v>44082318</v>
      </c>
      <c r="P19" s="247" t="n">
        <v>82049781</v>
      </c>
      <c r="Q19" s="249" t="n">
        <v>391556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443932</v>
      </c>
      <c r="N20" s="246" t="n">
        <v>105330643</v>
      </c>
      <c r="O20" s="247" t="n">
        <v>47259053</v>
      </c>
      <c r="P20" s="247" t="n">
        <v>88493713</v>
      </c>
      <c r="Q20" s="249" t="n">
        <v>317673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280971</v>
      </c>
      <c r="N21" s="246" t="n">
        <v>115612877</v>
      </c>
      <c r="O21" s="247" t="n">
        <v>50547136</v>
      </c>
      <c r="P21" s="247" t="n">
        <v>98774684</v>
      </c>
      <c r="Q21" s="249" t="n">
        <v>328808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81169</v>
      </c>
      <c r="L22" s="244" t="n">
        <f aca="false">J22*$E$6</f>
        <v>0</v>
      </c>
      <c r="M22" s="251" t="n">
        <v>12286843</v>
      </c>
      <c r="N22" s="246" t="n">
        <v>129194046</v>
      </c>
      <c r="O22" s="247" t="n">
        <v>53848067</v>
      </c>
      <c r="P22" s="247" t="n">
        <v>111061527</v>
      </c>
      <c r="Q22" s="249" t="n">
        <v>330093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590665</v>
      </c>
      <c r="E23" s="237" t="n">
        <v>5065143</v>
      </c>
      <c r="F23" s="238" t="n">
        <v>1525522</v>
      </c>
      <c r="G23" s="239" t="n">
        <v>20750827</v>
      </c>
      <c r="H23" s="240" t="n">
        <v>17169422</v>
      </c>
      <c r="I23" s="241" t="n">
        <v>6545577</v>
      </c>
      <c r="J23" s="242" t="n">
        <f aca="false">J10*14</f>
        <v>122315789.473684</v>
      </c>
      <c r="K23" s="250" t="n">
        <v>6867908</v>
      </c>
      <c r="L23" s="244" t="n">
        <f aca="false">J23*$E$6</f>
        <v>0</v>
      </c>
      <c r="M23" s="251" t="n">
        <v>6307836</v>
      </c>
      <c r="N23" s="246" t="n">
        <v>136061954</v>
      </c>
      <c r="O23" s="247" t="n">
        <v>56895121</v>
      </c>
      <c r="P23" s="247" t="n">
        <v>117369363</v>
      </c>
      <c r="Q23" s="249" t="n">
        <v>304705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8</v>
      </c>
      <c r="D24" s="236" t="n">
        <v>4483988</v>
      </c>
      <c r="E24" s="237" t="n">
        <v>2830907</v>
      </c>
      <c r="F24" s="238" t="n">
        <v>1653081</v>
      </c>
      <c r="G24" s="239" t="n">
        <v>19407119</v>
      </c>
      <c r="H24" s="240" t="n">
        <v>19352376</v>
      </c>
      <c r="I24" s="241" t="n">
        <v>6665978</v>
      </c>
      <c r="J24" s="242" t="n">
        <f aca="false">J10*15</f>
        <v>131052631.578947</v>
      </c>
      <c r="K24" s="250" t="n">
        <v>3574051</v>
      </c>
      <c r="L24" s="244" t="n">
        <f aca="false">J24*$E$6</f>
        <v>0</v>
      </c>
      <c r="M24" s="251" t="n">
        <v>2295242</v>
      </c>
      <c r="N24" s="246" t="n">
        <v>139636005</v>
      </c>
      <c r="O24" s="247" t="n">
        <v>56945246</v>
      </c>
      <c r="P24" s="247" t="n">
        <v>119664605</v>
      </c>
      <c r="Q24" s="249" t="n">
        <v>5012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80</v>
      </c>
      <c r="D34" s="266" t="n">
        <f aca="false">SUM(D10:D33)</f>
        <v>119897372</v>
      </c>
      <c r="E34" s="267" t="n">
        <f aca="false">SUM(E10:E33)</f>
        <v>100703143</v>
      </c>
      <c r="F34" s="268" t="n">
        <f aca="false">SUM(F10:F33)</f>
        <v>19194229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39636005</v>
      </c>
      <c r="L34" s="272" t="n">
        <f aca="false">MAX(L10:L33)</f>
        <v>0</v>
      </c>
      <c r="M34" s="273" t="n">
        <f aca="false">SUM(M10:M33)</f>
        <v>119664605</v>
      </c>
      <c r="N34" s="274" t="n">
        <f aca="false">MAX(N10:N33)</f>
        <v>139636005</v>
      </c>
      <c r="O34" s="275" t="n">
        <f aca="false">MAX(O10:O33)</f>
        <v>56945246</v>
      </c>
      <c r="P34" s="275" t="n">
        <f aca="false">MAX(P10:P33)</f>
        <v>119664605</v>
      </c>
      <c r="Q34" s="276" t="n">
        <f aca="false">SUM(Q10:Q33)</f>
        <v>5694524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217481158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18086062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12985100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5768770538515</v>
      </c>
      <c r="E46" s="291" t="n">
        <f aca="false">IF(Q16="","",O16/P16)</f>
        <v>0.61944387077466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40720877376576</v>
      </c>
      <c r="E47" s="291" t="n">
        <f aca="false">IF(Q17="","",O17/P17)</f>
        <v>0.52993095879537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3117606067975</v>
      </c>
      <c r="E48" s="291" t="n">
        <f aca="false">IF(Q18="","",O18/P18)</f>
        <v>0.54156204767592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3637985853228</v>
      </c>
      <c r="E49" s="291" t="n">
        <f aca="false">IF(Q19="","",O19/P19)</f>
        <v>0.53726307934935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8673355198259</v>
      </c>
      <c r="E50" s="291" t="n">
        <f aca="false">IF(Q20="","",O20/P20)</f>
        <v>0.5340385367263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37210259891725</v>
      </c>
      <c r="E51" s="291" t="n">
        <f aca="false">IF(Q21="","",O21/P21)</f>
        <v>0.51174181432967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8233271548</v>
      </c>
      <c r="D52" s="290" t="n">
        <f aca="false">IF(Q22="","",O22/N22)</f>
        <v>0.416799911971176</v>
      </c>
      <c r="E52" s="291" t="n">
        <f aca="false">IF(Q22="","",O22/P22)</f>
        <v>0.48484897024691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1238258433735</v>
      </c>
      <c r="D53" s="290" t="n">
        <f aca="false">IF(Q23="","",O23/N23)</f>
        <v>0.418155989439928</v>
      </c>
      <c r="E53" s="291" t="n">
        <f aca="false">IF(Q23="","",O23/P23)</f>
        <v>0.48475274591036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6549562048193</v>
      </c>
      <c r="D54" s="290" t="n">
        <f aca="false">IF(Q24="","",O24/N24)</f>
        <v>0.407812053918329</v>
      </c>
      <c r="E54" s="291" t="n">
        <f aca="false">IF(Q24="","",O24/P24)</f>
        <v>0.47587376400899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7812053918329</v>
      </c>
      <c r="E64" s="295" t="n">
        <f aca="false">MAX(O10:O33)/MAX(P10:P33)</f>
        <v>0.4758737640089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572.75</v>
      </c>
      <c r="M16" s="347" t="n">
        <v>3810873</v>
      </c>
      <c r="N16" s="352" t="n">
        <v>2272864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454.166666667</v>
      </c>
      <c r="M17" s="347" t="n">
        <v>2249450</v>
      </c>
      <c r="N17" s="352" t="n">
        <v>2497809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0806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320.930232558</v>
      </c>
      <c r="E19" s="347" t="n">
        <v>2672900</v>
      </c>
      <c r="F19" s="348" t="n">
        <v>262158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290.75</v>
      </c>
      <c r="M19" s="347" t="n">
        <v>3063489</v>
      </c>
      <c r="N19" s="352" t="n">
        <v>32934295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5995.627906977</v>
      </c>
      <c r="E20" s="347" t="n">
        <v>2708906</v>
      </c>
      <c r="F20" s="348" t="n">
        <v>2892472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451.916666667</v>
      </c>
      <c r="M20" s="347" t="n">
        <v>2117423</v>
      </c>
      <c r="N20" s="352" t="n">
        <v>3505171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58986.046511628</v>
      </c>
      <c r="E21" s="347" t="n">
        <v>5568200</v>
      </c>
      <c r="F21" s="348" t="n">
        <v>344929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29</v>
      </c>
      <c r="M21" s="347" t="n">
        <v>2193948</v>
      </c>
      <c r="N21" s="352" t="n">
        <v>3724566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2524.465116279</v>
      </c>
      <c r="E22" s="347" t="n">
        <v>4354276</v>
      </c>
      <c r="F22" s="348" t="n">
        <v>38847199</v>
      </c>
      <c r="G22" s="349" t="n">
        <v>1776222</v>
      </c>
      <c r="H22" s="350" t="n">
        <f aca="false">$I22/$G$39</f>
        <v>103017.6875</v>
      </c>
      <c r="I22" s="347" t="n">
        <v>1648283</v>
      </c>
      <c r="J22" s="348" t="n">
        <v>28684378</v>
      </c>
      <c r="K22" s="351" t="n">
        <v>7133435</v>
      </c>
      <c r="L22" s="350" t="n">
        <f aca="false">$M22/$H$39</f>
        <v>523690.333333333</v>
      </c>
      <c r="M22" s="347" t="n">
        <v>6284284</v>
      </c>
      <c r="N22" s="352" t="n">
        <v>4352995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878188</v>
      </c>
      <c r="D23" s="346" t="n">
        <f aca="false">$E23/$E$39</f>
        <v>108068.930232558</v>
      </c>
      <c r="E23" s="347" t="n">
        <v>2323482</v>
      </c>
      <c r="F23" s="348" t="n">
        <v>41170681</v>
      </c>
      <c r="G23" s="349" t="n">
        <v>1889310</v>
      </c>
      <c r="H23" s="350" t="n">
        <f aca="false">$I23/$G$39</f>
        <v>97941.0625</v>
      </c>
      <c r="I23" s="347" t="n">
        <v>1567057</v>
      </c>
      <c r="J23" s="348" t="n">
        <v>30251435</v>
      </c>
      <c r="K23" s="351" t="n">
        <v>2336123</v>
      </c>
      <c r="L23" s="350" t="n">
        <f aca="false">$M23/$H$39</f>
        <v>201441.416666667</v>
      </c>
      <c r="M23" s="347" t="n">
        <v>2417297</v>
      </c>
      <c r="N23" s="352" t="n">
        <v>45947247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3480873</v>
      </c>
      <c r="D24" s="346" t="n">
        <f aca="false">$E24/$E$39</f>
        <v>102758.88372093</v>
      </c>
      <c r="E24" s="347" t="n">
        <v>2209316</v>
      </c>
      <c r="F24" s="348" t="n">
        <v>43379997</v>
      </c>
      <c r="G24" s="349" t="n">
        <v>93178</v>
      </c>
      <c r="H24" s="350" t="n">
        <f aca="false">$I24/$G$39</f>
        <v>5545.875</v>
      </c>
      <c r="I24" s="347" t="n">
        <v>88734</v>
      </c>
      <c r="J24" s="348" t="n">
        <v>30340169</v>
      </c>
      <c r="K24" s="351" t="n">
        <v>0</v>
      </c>
      <c r="L24" s="350" t="n">
        <f aca="false">$M24/$H$39</f>
        <v>-234</v>
      </c>
      <c r="M24" s="347" t="n">
        <v>-2808</v>
      </c>
      <c r="N24" s="352" t="n">
        <v>4594443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8849887</v>
      </c>
      <c r="D34" s="360" t="n">
        <f aca="false">SUM(D10:D33)</f>
        <v>2017674.27906977</v>
      </c>
      <c r="E34" s="361" t="n">
        <f aca="false">SUM(E10:E33)</f>
        <v>43379997</v>
      </c>
      <c r="F34" s="362"/>
      <c r="G34" s="363" t="n">
        <f aca="false">SUM(G10:G33)</f>
        <v>42079214</v>
      </c>
      <c r="H34" s="360" t="n">
        <f aca="false">SUM(H10:H33)</f>
        <v>1896260.5625</v>
      </c>
      <c r="I34" s="361" t="n">
        <f aca="false">SUM(I10:I33)</f>
        <v>30340169</v>
      </c>
      <c r="J34" s="364"/>
      <c r="K34" s="365" t="n">
        <f aca="false">SUM(K10:K33)</f>
        <v>53192622</v>
      </c>
      <c r="L34" s="366" t="n">
        <f aca="false">SUM(L10:L33)</f>
        <v>3828703.25</v>
      </c>
      <c r="M34" s="361" t="n">
        <f aca="false">SUM(M10:M33)</f>
        <v>4594443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923325.8</v>
      </c>
      <c r="D35" s="369" t="n">
        <f aca="false">$E35/E39</f>
        <v>134511.618604651</v>
      </c>
      <c r="E35" s="370" t="n">
        <f aca="false">$E34/日別売上!$N$1</f>
        <v>2891999.8</v>
      </c>
      <c r="F35" s="362"/>
      <c r="G35" s="371" t="n">
        <f aca="false">$G34/日別売上!$N$1</f>
        <v>2805280.93333333</v>
      </c>
      <c r="H35" s="360" t="n">
        <f aca="false">$I35/G39</f>
        <v>126417.370833333</v>
      </c>
      <c r="I35" s="370" t="n">
        <f aca="false">$I34/日別売上!$N$1</f>
        <v>2022677.93333333</v>
      </c>
      <c r="J35" s="364"/>
      <c r="K35" s="372" t="n">
        <f aca="false">$K34/日別売上!$N$1</f>
        <v>3546174.8</v>
      </c>
      <c r="L35" s="366" t="n">
        <f aca="false">$M35/H39</f>
        <v>255246.883333333</v>
      </c>
      <c r="M35" s="370" t="n">
        <f aca="false">$M34/日別売上!$N$1</f>
        <v>3062962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579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29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5812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0890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6636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56820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994503)</f>
        <v>994503</v>
      </c>
      <c r="D22" s="450" t="n">
        <v>14580</v>
      </c>
      <c r="E22" s="451" t="n">
        <v>928200</v>
      </c>
      <c r="F22" s="452" t="n">
        <v>0</v>
      </c>
      <c r="G22" s="453" t="n">
        <f aca="false">HYPERLINK("http://hirata.as.wakwak.ne.jp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5427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1005-osaka.pdf",780244)</f>
        <v>780244</v>
      </c>
      <c r="D23" s="450" t="n">
        <v>22712</v>
      </c>
      <c r="E23" s="451" t="n">
        <v>5120</v>
      </c>
      <c r="F23" s="452" t="n">
        <v>6530</v>
      </c>
      <c r="G23" s="453" t="n">
        <f aca="false">HYPERLINK("http://hirata.as.wakwak.ne.jp/~home/uri/pdf/2011/naiseizaiko/20121005-osaka.pdf",259900)</f>
        <v>259900</v>
      </c>
      <c r="H23" s="454" t="n">
        <v>262856</v>
      </c>
      <c r="I23" s="455" t="n">
        <v>230593</v>
      </c>
      <c r="J23" s="459" t="n">
        <v>2384739</v>
      </c>
      <c r="K23" s="457"/>
      <c r="L23" s="460" t="n">
        <v>232348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21009-osaka.pdf",1850443)</f>
        <v>1850443</v>
      </c>
      <c r="D24" s="450" t="n">
        <v>0</v>
      </c>
      <c r="E24" s="451" t="n">
        <v>0</v>
      </c>
      <c r="F24" s="452" t="n">
        <v>0</v>
      </c>
      <c r="G24" s="453" t="n">
        <f aca="false">HYPERLINK("http://hirata.as.wakwak.ne.jp/~home/uri/pdf/2011/naiseizaiko/20121009-osaka.pdf",578886)</f>
        <v>578886</v>
      </c>
      <c r="H24" s="454" t="n">
        <v>39030</v>
      </c>
      <c r="I24" s="455" t="n">
        <v>0</v>
      </c>
      <c r="J24" s="459" t="n">
        <v>3441843</v>
      </c>
      <c r="K24" s="457"/>
      <c r="L24" s="460" t="n">
        <v>2209316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8102610</v>
      </c>
      <c r="D34" s="473" t="n">
        <f aca="false">SUM(D10:D33)</f>
        <v>270121</v>
      </c>
      <c r="E34" s="474" t="n">
        <f aca="false">SUM(E10:E33)</f>
        <v>945908</v>
      </c>
      <c r="F34" s="475" t="n">
        <f aca="false">SUM(F10:F33)</f>
        <v>692715</v>
      </c>
      <c r="G34" s="476" t="n">
        <f aca="false">SUM(G10:G33)</f>
        <v>4541464</v>
      </c>
      <c r="H34" s="477" t="n">
        <f aca="false">SUM(H10:H33)</f>
        <v>703863</v>
      </c>
      <c r="I34" s="478" t="n">
        <f aca="false">SUM(I10:I33)</f>
        <v>10486907</v>
      </c>
      <c r="J34" s="479" t="n">
        <f aca="false">SUM(J10:J33)</f>
        <v>47659117</v>
      </c>
      <c r="K34" s="480" t="n">
        <f aca="false">MAX(K10:K33)</f>
        <v>0</v>
      </c>
      <c r="L34" s="481" t="n">
        <f aca="false">SUM(L10:L33)</f>
        <v>4337999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0011354</v>
      </c>
      <c r="D35" s="483"/>
      <c r="E35" s="483"/>
      <c r="F35" s="483"/>
      <c r="G35" s="483" t="n">
        <f aca="false">SUM(G34:I34)</f>
        <v>1573223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21387</v>
      </c>
      <c r="J51" s="459" t="n">
        <v>1754835</v>
      </c>
      <c r="K51" s="457"/>
      <c r="L51" s="460" t="n">
        <v>164828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1005-tiba.pdf",306103)</f>
        <v>306103</v>
      </c>
      <c r="D52" s="450" t="n">
        <v>8865</v>
      </c>
      <c r="E52" s="451" t="n">
        <v>0</v>
      </c>
      <c r="F52" s="452" t="n">
        <v>14395</v>
      </c>
      <c r="G52" s="453" t="n">
        <f aca="false">HYPERLINK("http://hirata.as.wakwak.ne.jp/~home/uri/pdf/2011/naiseizaiko/20121005-tiba.pdf",7110)</f>
        <v>7110</v>
      </c>
      <c r="H52" s="454" t="n">
        <v>80693</v>
      </c>
      <c r="I52" s="455" t="n">
        <v>0</v>
      </c>
      <c r="J52" s="459" t="n">
        <v>1808617</v>
      </c>
      <c r="K52" s="457"/>
      <c r="L52" s="460" t="n">
        <v>156705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21009-tiba.pdf",1654)</f>
        <v>1654</v>
      </c>
      <c r="D53" s="450" t="n">
        <v>0</v>
      </c>
      <c r="E53" s="451" t="n">
        <v>0</v>
      </c>
      <c r="F53" s="452" t="n">
        <v>2790</v>
      </c>
      <c r="G53" s="453" t="n">
        <v>0</v>
      </c>
      <c r="H53" s="454" t="n">
        <v>23980</v>
      </c>
      <c r="I53" s="455" t="n">
        <v>0</v>
      </c>
      <c r="J53" s="459" t="n">
        <v>69198</v>
      </c>
      <c r="K53" s="457"/>
      <c r="L53" s="460" t="n">
        <v>8873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433288</v>
      </c>
      <c r="D63" s="473" t="n">
        <f aca="false">SUM(D39:D62)</f>
        <v>127519</v>
      </c>
      <c r="E63" s="474" t="n">
        <f aca="false">SUM(E39:E62)</f>
        <v>9096138</v>
      </c>
      <c r="F63" s="475" t="n">
        <f aca="false">SUM(F39:F62)</f>
        <v>196940</v>
      </c>
      <c r="G63" s="476" t="n">
        <f aca="false">SUM(G39:G62)</f>
        <v>114840</v>
      </c>
      <c r="H63" s="477" t="n">
        <f aca="false">SUM(H39:H62)</f>
        <v>134888</v>
      </c>
      <c r="I63" s="478" t="n">
        <f aca="false">SUM(I39:I62)</f>
        <v>117049</v>
      </c>
      <c r="J63" s="479" t="n">
        <f aca="false">SUM(J39:J62)</f>
        <v>41827277</v>
      </c>
      <c r="K63" s="480" t="n">
        <f aca="false">MAX(K39:K62)</f>
        <v>0</v>
      </c>
      <c r="L63" s="481" t="n">
        <f aca="false">SUM(L39:L62)</f>
        <v>3034016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853885</v>
      </c>
      <c r="D64" s="483"/>
      <c r="E64" s="483"/>
      <c r="F64" s="483"/>
      <c r="G64" s="483" t="n">
        <f aca="false">SUM(G63:I63)</f>
        <v>3667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8718)</f>
        <v>62871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087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92774)</f>
        <v>192774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4945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620)</f>
        <v>230620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48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840134)</f>
        <v>84013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1742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490)</f>
        <v>3734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9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1004-yama.pdf",225882)</f>
        <v>22588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.as.wakwak.ne.jp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8428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1005-yama.pdf",134621)</f>
        <v>134621</v>
      </c>
      <c r="D81" s="450" t="n">
        <v>0</v>
      </c>
      <c r="E81" s="451" t="n">
        <v>230593</v>
      </c>
      <c r="F81" s="452" t="n">
        <v>825</v>
      </c>
      <c r="G81" s="453" t="n">
        <f aca="false">HYPERLINK("http://hirata.as.wakwak.ne.jp/~home/uri/pdf/2011/naiseizaiko/20121005-yama.pdf",447213)</f>
        <v>447213</v>
      </c>
      <c r="H81" s="454" t="n">
        <v>0</v>
      </c>
      <c r="I81" s="455" t="n">
        <v>5120</v>
      </c>
      <c r="J81" s="459" t="n">
        <v>2331003</v>
      </c>
      <c r="K81" s="457"/>
      <c r="L81" s="460" t="n">
        <v>2417297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v>0</v>
      </c>
      <c r="D82" s="450" t="n">
        <v>0</v>
      </c>
      <c r="E82" s="451" t="n">
        <v>0</v>
      </c>
      <c r="F82" s="452" t="n">
        <v>42275</v>
      </c>
      <c r="G82" s="453" t="n">
        <f aca="false">HYPERLINK("http://hirata.as.wakwak.ne.jp/~home/uri/pdf/2011/naiseizaiko/20121009-yama.pdf",39467)</f>
        <v>39467</v>
      </c>
      <c r="H82" s="454" t="n">
        <v>0</v>
      </c>
      <c r="I82" s="455" t="n">
        <v>0</v>
      </c>
      <c r="J82" s="459" t="n">
        <v>0</v>
      </c>
      <c r="K82" s="457"/>
      <c r="L82" s="460" t="n">
        <v>-2808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305921</v>
      </c>
      <c r="D92" s="473" t="n">
        <f aca="false">SUM(D68:D91)</f>
        <v>65430</v>
      </c>
      <c r="E92" s="474" t="n">
        <f aca="false">SUM(E68:E91)</f>
        <v>4369790</v>
      </c>
      <c r="F92" s="475" t="n">
        <f aca="false">SUM(F68:F91)</f>
        <v>132010</v>
      </c>
      <c r="G92" s="476" t="n">
        <f aca="false">SUM(G68:G91)</f>
        <v>2624968</v>
      </c>
      <c r="H92" s="477" t="n">
        <f aca="false">SUM(H68:H91)</f>
        <v>0</v>
      </c>
      <c r="I92" s="478" t="n">
        <f aca="false">SUM(I68:I91)</f>
        <v>3881762</v>
      </c>
      <c r="J92" s="479" t="n">
        <f aca="false">SUM(J68:J91)</f>
        <v>49310860</v>
      </c>
      <c r="K92" s="480" t="n">
        <f aca="false">MAX(K68:K91)</f>
        <v>0</v>
      </c>
      <c r="L92" s="481" t="n">
        <f aca="false">SUM(L68:L91)</f>
        <v>4594443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873151</v>
      </c>
      <c r="D93" s="483"/>
      <c r="E93" s="483"/>
      <c r="F93" s="483"/>
      <c r="G93" s="483" t="n">
        <f aca="false">SUM(G92:I92)</f>
        <v>650673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900</v>
      </c>
      <c r="L22" s="515" t="n">
        <v>1690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17300</v>
      </c>
      <c r="H23" s="454" t="n">
        <v>0</v>
      </c>
      <c r="I23" s="513" t="n">
        <v>0</v>
      </c>
      <c r="J23" s="455" t="n">
        <v>0</v>
      </c>
      <c r="K23" s="516" t="n">
        <v>4412</v>
      </c>
      <c r="L23" s="515" t="n">
        <v>-1288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21590</v>
      </c>
      <c r="E24" s="512" t="n">
        <v>-97800</v>
      </c>
      <c r="F24" s="451" t="n">
        <v>105035</v>
      </c>
      <c r="G24" s="452" t="n">
        <v>46085</v>
      </c>
      <c r="H24" s="454" t="n">
        <v>18030</v>
      </c>
      <c r="I24" s="513" t="n">
        <v>21000</v>
      </c>
      <c r="J24" s="455" t="n">
        <v>415536</v>
      </c>
      <c r="K24" s="516" t="n">
        <v>212516</v>
      </c>
      <c r="L24" s="515" t="n">
        <v>59217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27642</v>
      </c>
      <c r="D25" s="450" t="n">
        <v>6429</v>
      </c>
      <c r="E25" s="512" t="n">
        <v>0</v>
      </c>
      <c r="F25" s="451" t="n">
        <v>0</v>
      </c>
      <c r="G25" s="452" t="n">
        <v>15200</v>
      </c>
      <c r="H25" s="454" t="n">
        <v>1800</v>
      </c>
      <c r="I25" s="513" t="n">
        <v>0</v>
      </c>
      <c r="J25" s="455" t="n">
        <v>865500</v>
      </c>
      <c r="K25" s="516" t="n">
        <v>553035</v>
      </c>
      <c r="L25" s="515" t="n">
        <v>137106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90132</v>
      </c>
      <c r="D26" s="450" t="n">
        <v>1019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26000</v>
      </c>
      <c r="J26" s="455" t="n">
        <v>34203</v>
      </c>
      <c r="K26" s="516" t="n">
        <v>1287746</v>
      </c>
      <c r="L26" s="515" t="n">
        <v>104721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268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34550</v>
      </c>
      <c r="I27" s="513" t="n">
        <v>0</v>
      </c>
      <c r="J27" s="455" t="n">
        <v>6090</v>
      </c>
      <c r="K27" s="516" t="n">
        <v>1095541</v>
      </c>
      <c r="L27" s="515" t="n">
        <v>113279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114017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023803</v>
      </c>
      <c r="L28" s="515" t="n">
        <v>290978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34471</v>
      </c>
      <c r="D34" s="473" t="n">
        <f aca="false">SUM(D10:D33)</f>
        <v>38209</v>
      </c>
      <c r="E34" s="523" t="n">
        <f aca="false">SUM(E10:E33)</f>
        <v>-97800</v>
      </c>
      <c r="F34" s="474" t="n">
        <f aca="false">SUM(F10:F33)</f>
        <v>105035</v>
      </c>
      <c r="G34" s="475" t="n">
        <f aca="false">SUM(G10:G33)</f>
        <v>80060</v>
      </c>
      <c r="H34" s="477" t="n">
        <f aca="false">SUM(H10:H33)</f>
        <v>54380</v>
      </c>
      <c r="I34" s="524" t="n">
        <f aca="false">SUM(I10:I33)</f>
        <v>47000</v>
      </c>
      <c r="J34" s="478" t="n">
        <f aca="false">SUM(J10:J33)</f>
        <v>1321329</v>
      </c>
      <c r="K34" s="525" t="n">
        <f aca="false">SUM(K10:K33)</f>
        <v>6193953</v>
      </c>
      <c r="L34" s="526" t="n">
        <f aca="false">SUM(L10:L33)</f>
        <v>705668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59975</v>
      </c>
      <c r="D35" s="528"/>
      <c r="E35" s="528"/>
      <c r="F35" s="528"/>
      <c r="G35" s="528"/>
      <c r="H35" s="529" t="n">
        <f aca="false">SUM(H34:K34)</f>
        <v>761666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138022</v>
      </c>
      <c r="D53" s="450" t="n">
        <v>110391</v>
      </c>
      <c r="E53" s="512" t="n">
        <v>97800</v>
      </c>
      <c r="F53" s="451" t="n">
        <v>9500</v>
      </c>
      <c r="G53" s="452" t="n">
        <v>5600</v>
      </c>
      <c r="H53" s="454" t="n">
        <v>0</v>
      </c>
      <c r="I53" s="513" t="n">
        <v>23980</v>
      </c>
      <c r="J53" s="455" t="n">
        <v>105035</v>
      </c>
      <c r="K53" s="516" t="n">
        <v>1782473</v>
      </c>
      <c r="L53" s="515" t="n">
        <v>155017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865500</v>
      </c>
      <c r="G54" s="452" t="n">
        <v>38550</v>
      </c>
      <c r="H54" s="454" t="n">
        <v>0</v>
      </c>
      <c r="I54" s="513" t="n">
        <v>18500</v>
      </c>
      <c r="J54" s="455" t="n">
        <v>0</v>
      </c>
      <c r="K54" s="516" t="n">
        <v>3830909</v>
      </c>
      <c r="L54" s="515" t="n">
        <v>294535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92</v>
      </c>
      <c r="D55" s="450" t="n">
        <v>0</v>
      </c>
      <c r="E55" s="512" t="n">
        <v>0</v>
      </c>
      <c r="F55" s="451" t="n">
        <v>0</v>
      </c>
      <c r="G55" s="452" t="n">
        <v>410</v>
      </c>
      <c r="H55" s="454" t="n">
        <v>0</v>
      </c>
      <c r="I55" s="513" t="n">
        <v>0</v>
      </c>
      <c r="J55" s="455" t="n">
        <v>0</v>
      </c>
      <c r="K55" s="516" t="n">
        <v>1231388</v>
      </c>
      <c r="L55" s="515" t="n">
        <v>1230886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824</v>
      </c>
      <c r="D56" s="450" t="n">
        <v>0</v>
      </c>
      <c r="E56" s="512" t="n">
        <v>0</v>
      </c>
      <c r="F56" s="451" t="n">
        <v>1440</v>
      </c>
      <c r="G56" s="452" t="n">
        <v>3300</v>
      </c>
      <c r="H56" s="454" t="n">
        <v>0</v>
      </c>
      <c r="I56" s="513" t="n">
        <v>15100</v>
      </c>
      <c r="J56" s="455" t="n">
        <v>0</v>
      </c>
      <c r="K56" s="516" t="n">
        <v>567729</v>
      </c>
      <c r="L56" s="515" t="n">
        <v>57726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88262</v>
      </c>
      <c r="L57" s="515" t="n">
        <v>28826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38938</v>
      </c>
      <c r="D63" s="473" t="n">
        <f aca="false">SUM(D39:D62)</f>
        <v>110391</v>
      </c>
      <c r="E63" s="523" t="n">
        <f aca="false">SUM(E39:E62)</f>
        <v>97800</v>
      </c>
      <c r="F63" s="474" t="n">
        <f aca="false">SUM(F39:F62)</f>
        <v>876440</v>
      </c>
      <c r="G63" s="475" t="n">
        <f aca="false">SUM(G39:G62)</f>
        <v>47860</v>
      </c>
      <c r="H63" s="477" t="n">
        <f aca="false">SUM(H39:H62)</f>
        <v>0</v>
      </c>
      <c r="I63" s="524" t="n">
        <f aca="false">SUM(I39:I62)</f>
        <v>57580</v>
      </c>
      <c r="J63" s="478" t="n">
        <f aca="false">SUM(J39:J62)</f>
        <v>105035</v>
      </c>
      <c r="K63" s="525" t="n">
        <f aca="false">SUM(K39:K62)</f>
        <v>7700761</v>
      </c>
      <c r="L63" s="526" t="n">
        <f aca="false">SUM(L39:L62)</f>
        <v>659194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71429</v>
      </c>
      <c r="D64" s="528"/>
      <c r="E64" s="528"/>
      <c r="F64" s="528"/>
      <c r="G64" s="528"/>
      <c r="H64" s="529" t="n">
        <f aca="false">SUM(H63:K63)</f>
        <v>786337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23025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47098</v>
      </c>
      <c r="L81" s="515" t="n">
        <v>12407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423180</v>
      </c>
      <c r="D82" s="450" t="n">
        <v>0</v>
      </c>
      <c r="E82" s="512" t="n">
        <v>0</v>
      </c>
      <c r="F82" s="451" t="n">
        <v>406036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3324614</v>
      </c>
      <c r="L82" s="515" t="n">
        <v>2495398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40657</v>
      </c>
      <c r="D83" s="450" t="n">
        <v>459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37457</v>
      </c>
      <c r="L83" s="515" t="n">
        <v>29221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884</v>
      </c>
      <c r="D84" s="450" t="n">
        <v>0</v>
      </c>
      <c r="E84" s="512" t="n">
        <v>0</v>
      </c>
      <c r="F84" s="451" t="n">
        <v>34203</v>
      </c>
      <c r="G84" s="452" t="n">
        <v>410</v>
      </c>
      <c r="H84" s="454" t="n">
        <v>0</v>
      </c>
      <c r="I84" s="513" t="n">
        <v>0</v>
      </c>
      <c r="J84" s="455" t="n">
        <v>0</v>
      </c>
      <c r="K84" s="516" t="n">
        <v>978269</v>
      </c>
      <c r="L84" s="515" t="n">
        <v>94077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4650</v>
      </c>
      <c r="G85" s="452" t="n">
        <v>50190</v>
      </c>
      <c r="H85" s="454" t="n">
        <v>0</v>
      </c>
      <c r="I85" s="513" t="n">
        <v>0</v>
      </c>
      <c r="J85" s="455" t="n">
        <v>0</v>
      </c>
      <c r="K85" s="516" t="n">
        <v>506227</v>
      </c>
      <c r="L85" s="515" t="n">
        <v>45138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12104</v>
      </c>
      <c r="L86" s="515" t="n">
        <v>21210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66721</v>
      </c>
      <c r="D92" s="473" t="n">
        <f aca="false">SUM(D68:D91)</f>
        <v>27615</v>
      </c>
      <c r="E92" s="523" t="n">
        <f aca="false">SUM(E68:E91)</f>
        <v>0</v>
      </c>
      <c r="F92" s="474" t="n">
        <f aca="false">SUM(F68:F91)</f>
        <v>444889</v>
      </c>
      <c r="G92" s="475" t="n">
        <f aca="false">SUM(G68:G91)</f>
        <v>5060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5505769</v>
      </c>
      <c r="L92" s="526" t="n">
        <f aca="false">SUM(L68:L91)</f>
        <v>451594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89825</v>
      </c>
      <c r="D93" s="528"/>
      <c r="E93" s="528"/>
      <c r="F93" s="528"/>
      <c r="G93" s="528"/>
      <c r="H93" s="529" t="n">
        <f aca="false">SUM(H92:K92)</f>
        <v>550576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f aca="false">HYPERLINK("http://hirata.as.wakwak.ne.jp/~home/uri/pdf/2011/order/1004-osaka2-thism.pdf",1608270)</f>
        <v>1608270</v>
      </c>
      <c r="E43" s="569" t="n">
        <f aca="false">HYPERLINK("http://hirata.as.wakwak.ne.jp/~home/uri/pdf/2011/order/1004-osaka3-thism.pdf",437903)</f>
        <v>437903</v>
      </c>
      <c r="F43" s="570" t="n">
        <v>2504570</v>
      </c>
      <c r="G43" s="568" t="n">
        <f aca="false">HYPERLINK("http://hirata.as.wakwak.ne.jp/~home/uri/pdf/2011/order/1004-tiba1-thism.pdf",696387)</f>
        <v>696387</v>
      </c>
      <c r="H43" s="569" t="n">
        <f aca="false">HYPERLINK("http://hirata.as.wakwak.ne.jp/~home/uri/pdf/2011/order/1004-tiba2-thism.pdf",155581)</f>
        <v>155581</v>
      </c>
      <c r="I43" s="569" t="n">
        <f aca="false">HYPERLINK("http://hirata.as.wakwak.ne.jp/~home/uri/pdf/2011/order/1004-tiba3-thism.pdf",246576)</f>
        <v>246576</v>
      </c>
      <c r="J43" s="570" t="n">
        <v>1098544</v>
      </c>
      <c r="K43" s="568" t="n">
        <f aca="false">HYPERLINK("http://hirata.as.wakwak.ne.jp/~home/uri/pdf/2011/order/1004-yama1-thism.pdf",2481468)</f>
        <v>2481468</v>
      </c>
      <c r="L43" s="569" t="n">
        <f aca="false">HYPERLINK("http://hirata.as.wakwak.ne.jp/~home/uri/pdf/2011/order/1004-yama2-thism.pdf",1012504)</f>
        <v>1012504</v>
      </c>
      <c r="M43" s="569" t="n">
        <f aca="false">HYPERLINK("http://hirata.as.wakwak.ne.jp/~home/uri/pdf/2011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f aca="false">HYPERLINK("http://hirata.as.wakwak.ne.jp/~home/uri/pdf/2011/order/1004-osaka2-nextm.pdf",221706)</f>
        <v>221706</v>
      </c>
      <c r="E44" s="558" t="n">
        <f aca="false">HYPERLINK("http://hirata.as.wakwak.ne.jp/~home/uri/pdf/2011/order/1004-osaka3-nextm.pdf",99852)</f>
        <v>99852</v>
      </c>
      <c r="F44" s="559" t="n">
        <v>926599</v>
      </c>
      <c r="G44" s="557" t="n">
        <f aca="false">HYPERLINK("http://hirata.as.wakwak.ne.jp/~home/uri/pdf/2011/order/1004-tiba1-nextm.pdf",147213)</f>
        <v>147213</v>
      </c>
      <c r="H44" s="558" t="n">
        <f aca="false">HYPERLINK("http://hirata.as.wakwak.ne.jp/~home/uri/pdf/2011/order/1004-tiba2-nextm.pdf",882675)</f>
        <v>882675</v>
      </c>
      <c r="I44" s="558" t="n">
        <f aca="false">HYPERLINK("http://hirata.as.wakwak.ne.jp/~home/uri/pdf/2011/order/1004-tiba3-nextm.pdf",3848)</f>
        <v>3848</v>
      </c>
      <c r="J44" s="559" t="n">
        <v>1033736</v>
      </c>
      <c r="K44" s="557" t="n">
        <f aca="false">HYPERLINK("http://hirata.as.wakwak.ne.jp/~home/uri/pdf/2011/order/1004-yama1-nextm.pdf",30426)</f>
        <v>30426</v>
      </c>
      <c r="L44" s="558" t="n">
        <f aca="false">HYPERLINK("http://hirata.as.wakwak.ne.jp/~home/uri/pdf/2011/order/1004-yama2-nextm.pdf",111566)</f>
        <v>111566</v>
      </c>
      <c r="M44" s="558" t="n">
        <f aca="false">HYPERLINK("http://hirata.as.wakwak.ne.jp/~home/uri/pdf/2011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f aca="false">HYPERLINK("http://hirata.as.wakwak.ne.jp/~home/uri/pdf/2011/order/1004-osaka2-all.pdf",1829976)</f>
        <v>1829976</v>
      </c>
      <c r="E45" s="564" t="n">
        <f aca="false">HYPERLINK("http://hirata.as.wakwak.ne.jp/~home/uri/pdf/2011/order/1004-osaka3-all.pdf",537755)</f>
        <v>537755</v>
      </c>
      <c r="F45" s="565" t="n">
        <v>3431169</v>
      </c>
      <c r="G45" s="563" t="n">
        <f aca="false">HYPERLINK("http://hirata.as.wakwak.ne.jp/~home/uri/pdf/2011/order/1004-tiba1-all.pdf",843600)</f>
        <v>843600</v>
      </c>
      <c r="H45" s="564" t="n">
        <f aca="false">HYPERLINK("http://hirata.as.wakwak.ne.jp/~home/uri/pdf/2011/order/1004-tiba2-all.pdf",1038256)</f>
        <v>1038256</v>
      </c>
      <c r="I45" s="564" t="n">
        <f aca="false">HYPERLINK("http://hirata.as.wakwak.ne.jp/~home/uri/pdf/2011/order/1004-tiba3-all.pdf",250424)</f>
        <v>250424</v>
      </c>
      <c r="J45" s="565" t="n">
        <v>2132280</v>
      </c>
      <c r="K45" s="563" t="n">
        <f aca="false">HYPERLINK("http://hirata.as.wakwak.ne.jp/~home/uri/pdf/2011/order/1004-yama1-all.pdf",2511894)</f>
        <v>2511894</v>
      </c>
      <c r="L45" s="564" t="n">
        <f aca="false">HYPERLINK("http://hirata.as.wakwak.ne.jp/~home/uri/pdf/2011/order/1004-yama2-all.pdf",1124070)</f>
        <v>1124070</v>
      </c>
      <c r="M45" s="564" t="n">
        <f aca="false">HYPERLINK("http://hirata.as.wakwak.ne.jp/~home/uri/pdf/2011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005-osaka1-thism.pdf",1248452)</f>
        <v>1248452</v>
      </c>
      <c r="D46" s="569" t="n">
        <f aca="false">HYPERLINK("http://hirata.as.wakwak.ne.jp/~home/uri/pdf/2011/order/1005-osaka2-thism.pdf",848552)</f>
        <v>848552</v>
      </c>
      <c r="E46" s="569" t="n">
        <f aca="false">HYPERLINK("http://hirata.as.wakwak.ne.jp/~home/uri/pdf/2011/order/1005-osaka3-thism.pdf",1136634)</f>
        <v>1136634</v>
      </c>
      <c r="F46" s="570" t="n">
        <v>3233638</v>
      </c>
      <c r="G46" s="568" t="n">
        <f aca="false">HYPERLINK("http://hirata.as.wakwak.ne.jp/~home/uri/pdf/2011/order/1005-tiba1-thism.pdf",261564)</f>
        <v>261564</v>
      </c>
      <c r="H46" s="569" t="n">
        <f aca="false">HYPERLINK("http://hirata.as.wakwak.ne.jp/~home/uri/pdf/2011/order/1005-tiba2-thism.pdf",409052)</f>
        <v>409052</v>
      </c>
      <c r="I46" s="569" t="n">
        <f aca="false">HYPERLINK("http://hirata.as.wakwak.ne.jp/~home/uri/pdf/2011/order/1005-tiba3-thism.pdf",242321)</f>
        <v>242321</v>
      </c>
      <c r="J46" s="570" t="n">
        <v>912937</v>
      </c>
      <c r="K46" s="568" t="n">
        <f aca="false">HYPERLINK("http://hirata.as.wakwak.ne.jp/~home/uri/pdf/2011/order/1005-yama1-thism.pdf",553191)</f>
        <v>553191</v>
      </c>
      <c r="L46" s="569" t="n">
        <f aca="false">HYPERLINK("http://hirata.as.wakwak.ne.jp/~home/uri/pdf/2011/order/1005-yama2-thism.pdf",195112)</f>
        <v>195112</v>
      </c>
      <c r="M46" s="569" t="n">
        <f aca="false">HYPERLINK("http://hirata.as.wakwak.ne.jp/~home/uri/pdf/2011/order/1005-yama3-thism.pdf",170265)</f>
        <v>170265</v>
      </c>
      <c r="N46" s="571" t="n">
        <v>91856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1005-osaka1-nextm.pdf",397708)</f>
        <v>397708</v>
      </c>
      <c r="D47" s="558" t="n">
        <f aca="false">HYPERLINK("http://hirata.as.wakwak.ne.jp/~home/uri/pdf/2011/order/1005-osaka2-nextm.pdf",25129)</f>
        <v>25129</v>
      </c>
      <c r="E47" s="558" t="n">
        <f aca="false">HYPERLINK("http://hirata.as.wakwak.ne.jp/~home/uri/pdf/2011/order/1005-osaka3-nextm.pdf",677854)</f>
        <v>677854</v>
      </c>
      <c r="F47" s="559" t="n">
        <v>1100691</v>
      </c>
      <c r="G47" s="557" t="n">
        <f aca="false">HYPERLINK("http://hirata.as.wakwak.ne.jp/~home/uri/pdf/2011/order/1005-tiba1-nextm.pdf",84974)</f>
        <v>84974</v>
      </c>
      <c r="H47" s="558" t="n">
        <f aca="false">HYPERLINK("http://hirata.as.wakwak.ne.jp/~home/uri/pdf/2011/order/1005-tiba2-nextm.pdf",210430)</f>
        <v>210430</v>
      </c>
      <c r="I47" s="558" t="n">
        <f aca="false">HYPERLINK("http://hirata.as.wakwak.ne.jp/~home/uri/pdf/2011/order/1005-tiba3-nextm.pdf",42497)</f>
        <v>42497</v>
      </c>
      <c r="J47" s="559" t="n">
        <v>337901</v>
      </c>
      <c r="K47" s="557" t="n">
        <f aca="false">HYPERLINK("http://hirata.as.wakwak.ne.jp/~home/uri/pdf/2011/order/1005-yama1-nextm.pdf",86140)</f>
        <v>86140</v>
      </c>
      <c r="L47" s="558" t="n">
        <f aca="false">HYPERLINK("http://hirata.as.wakwak.ne.jp/~home/uri/pdf/2011/order/1005-yama2-nextm.pdf",90)</f>
        <v>90</v>
      </c>
      <c r="M47" s="558" t="n">
        <f aca="false">HYPERLINK("http://hirata.as.wakwak.ne.jp/~home/uri/pdf/2011/order/1005-yama3-nextm.pdf",700)</f>
        <v>700</v>
      </c>
      <c r="N47" s="560" t="n">
        <v>8693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005-osaka1-all.pdf",1646160)</f>
        <v>1646160</v>
      </c>
      <c r="D48" s="564" t="n">
        <f aca="false">HYPERLINK("http://hirata.as.wakwak.ne.jp/~home/uri/pdf/2011/order/1005-osaka2-all.pdf",873681)</f>
        <v>873681</v>
      </c>
      <c r="E48" s="564" t="n">
        <f aca="false">HYPERLINK("http://hirata.as.wakwak.ne.jp/~home/uri/pdf/2011/order/1005-osaka3-all.pdf",1814488)</f>
        <v>1814488</v>
      </c>
      <c r="F48" s="565" t="n">
        <v>4334329</v>
      </c>
      <c r="G48" s="563" t="n">
        <f aca="false">HYPERLINK("http://hirata.as.wakwak.ne.jp/~home/uri/pdf/2011/order/1005-tiba1-all.pdf",346538)</f>
        <v>346538</v>
      </c>
      <c r="H48" s="564" t="n">
        <f aca="false">HYPERLINK("http://hirata.as.wakwak.ne.jp/~home/uri/pdf/2011/order/1005-tiba2-all.pdf",619482)</f>
        <v>619482</v>
      </c>
      <c r="I48" s="564" t="n">
        <f aca="false">HYPERLINK("http://hirata.as.wakwak.ne.jp/~home/uri/pdf/2011/order/1005-tiba3-all.pdf",284818)</f>
        <v>284818</v>
      </c>
      <c r="J48" s="565" t="n">
        <v>1250838</v>
      </c>
      <c r="K48" s="563" t="n">
        <f aca="false">HYPERLINK("http://hirata.as.wakwak.ne.jp/~home/uri/pdf/2011/order/1005-yama1-all.pdf",639331)</f>
        <v>639331</v>
      </c>
      <c r="L48" s="564" t="n">
        <f aca="false">HYPERLINK("http://hirata.as.wakwak.ne.jp/~home/uri/pdf/2011/order/1005-yama2-all.pdf",195202)</f>
        <v>195202</v>
      </c>
      <c r="M48" s="564" t="n">
        <f aca="false">HYPERLINK("http://hirata.as.wakwak.ne.jp/~home/uri/pdf/2011/order/1005-yama3-all.pdf",170965)</f>
        <v>170965</v>
      </c>
      <c r="N48" s="566" t="n">
        <v>100549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009-osaka1-thism.pdf",1289897)</f>
        <v>1289897</v>
      </c>
      <c r="D49" s="569" t="n">
        <v>0</v>
      </c>
      <c r="E49" s="569" t="n">
        <v>0</v>
      </c>
      <c r="F49" s="570" t="n">
        <v>1289897</v>
      </c>
      <c r="G49" s="568" t="n">
        <f aca="false">HYPERLINK("http://hirata.as.wakwak.ne.jp/~home/uri/pdf/2011/order/1009-tiba1-thism.pdf",358398)</f>
        <v>358398</v>
      </c>
      <c r="H49" s="569" t="n">
        <v>0</v>
      </c>
      <c r="I49" s="569" t="n">
        <v>0</v>
      </c>
      <c r="J49" s="570" t="n">
        <v>358398</v>
      </c>
      <c r="K49" s="568" t="n">
        <f aca="false">HYPERLINK("http://hirata.as.wakwak.ne.jp/~home/uri/pdf/2011/order/1009-yama1-thism.pdf",1182612)</f>
        <v>1182612</v>
      </c>
      <c r="L49" s="569" t="n">
        <v>0</v>
      </c>
      <c r="M49" s="569" t="n">
        <v>0</v>
      </c>
      <c r="N49" s="571" t="n">
        <v>1182612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1009-osaka1-nextm.pdf",339419)</f>
        <v>339419</v>
      </c>
      <c r="D50" s="558" t="n">
        <v>0</v>
      </c>
      <c r="E50" s="558" t="n">
        <v>0</v>
      </c>
      <c r="F50" s="559" t="n">
        <v>339419</v>
      </c>
      <c r="G50" s="557" t="n">
        <f aca="false">HYPERLINK("http://hirata.as.wakwak.ne.jp/~home/uri/pdf/2011/order/1009-tiba1-nextm.pdf",1244664)</f>
        <v>1244664</v>
      </c>
      <c r="H50" s="558" t="n">
        <v>0</v>
      </c>
      <c r="I50" s="558" t="n">
        <v>0</v>
      </c>
      <c r="J50" s="559" t="n">
        <v>1244664</v>
      </c>
      <c r="K50" s="557" t="n">
        <f aca="false">HYPERLINK("http://hirata.as.wakwak.ne.jp/~home/uri/pdf/2011/order/1009-yama1-nextm.pdf",68998)</f>
        <v>68998</v>
      </c>
      <c r="L50" s="558" t="n">
        <v>0</v>
      </c>
      <c r="M50" s="558" t="n">
        <v>0</v>
      </c>
      <c r="N50" s="560" t="n">
        <v>6899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009-osaka1-all.pdf",1629316)</f>
        <v>1629316</v>
      </c>
      <c r="D51" s="564" t="n">
        <v>0</v>
      </c>
      <c r="E51" s="564" t="n">
        <v>0</v>
      </c>
      <c r="F51" s="565" t="n">
        <v>1629316</v>
      </c>
      <c r="G51" s="563" t="n">
        <f aca="false">HYPERLINK("http://hirata.as.wakwak.ne.jp/~home/uri/pdf/2011/order/1009-tiba1-all.pdf",1603062)</f>
        <v>1603062</v>
      </c>
      <c r="H51" s="564" t="n">
        <v>0</v>
      </c>
      <c r="I51" s="564" t="n">
        <v>0</v>
      </c>
      <c r="J51" s="565" t="n">
        <v>1603062</v>
      </c>
      <c r="K51" s="563" t="n">
        <f aca="false">HYPERLINK("http://hirata.as.wakwak.ne.jp/~home/uri/pdf/2011/order/1009-yama1-all.pdf",1251610)</f>
        <v>1251610</v>
      </c>
      <c r="L51" s="564" t="n">
        <v>0</v>
      </c>
      <c r="M51" s="564" t="n">
        <v>0</v>
      </c>
      <c r="N51" s="566" t="n">
        <v>125161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09T03:07:25Z</dcterms:modified>
  <cp:revision>0</cp:revision>
  <dc:subject/>
  <dc:title/>
</cp:coreProperties>
</file>