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  <c:pt idx="18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44315.78947368</c:v>
                </c:pt>
                <c:pt idx="1">
                  <c:v>3488631.57894737</c:v>
                </c:pt>
                <c:pt idx="2">
                  <c:v>5232947.36842105</c:v>
                </c:pt>
                <c:pt idx="3">
                  <c:v>6977263.15789474</c:v>
                </c:pt>
                <c:pt idx="4">
                  <c:v>8721578.94736842</c:v>
                </c:pt>
                <c:pt idx="5">
                  <c:v>10465894.7368421</c:v>
                </c:pt>
                <c:pt idx="6">
                  <c:v>12210210.5263158</c:v>
                </c:pt>
                <c:pt idx="7">
                  <c:v>13954526.3157895</c:v>
                </c:pt>
                <c:pt idx="8">
                  <c:v>15698842.1052632</c:v>
                </c:pt>
                <c:pt idx="9">
                  <c:v>17443157.8947368</c:v>
                </c:pt>
                <c:pt idx="10">
                  <c:v>19187473.6842105</c:v>
                </c:pt>
                <c:pt idx="11">
                  <c:v>20931789.4736842</c:v>
                </c:pt>
                <c:pt idx="12">
                  <c:v>22676105.2631579</c:v>
                </c:pt>
                <c:pt idx="13">
                  <c:v>24420421.0526316</c:v>
                </c:pt>
                <c:pt idx="14">
                  <c:v>26164736.8421053</c:v>
                </c:pt>
                <c:pt idx="15">
                  <c:v>27909052.631579</c:v>
                </c:pt>
                <c:pt idx="16">
                  <c:v>29653368.4210526</c:v>
                </c:pt>
                <c:pt idx="17">
                  <c:v>31397684.2105263</c:v>
                </c:pt>
                <c:pt idx="18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11294</c:v>
                </c:pt>
                <c:pt idx="1">
                  <c:v>6670276</c:v>
                </c:pt>
                <c:pt idx="2">
                  <c:v>14675263</c:v>
                </c:pt>
                <c:pt idx="3">
                  <c:v>15159983</c:v>
                </c:pt>
                <c:pt idx="4">
                  <c:v>18997189</c:v>
                </c:pt>
                <c:pt idx="5">
                  <c:v>21712506</c:v>
                </c:pt>
                <c:pt idx="6">
                  <c:v>24997445</c:v>
                </c:pt>
                <c:pt idx="7">
                  <c:v>32071761</c:v>
                </c:pt>
                <c:pt idx="8">
                  <c:v>34255071</c:v>
                </c:pt>
                <c:pt idx="9">
                  <c:v>37205360</c:v>
                </c:pt>
                <c:pt idx="10">
                  <c:v>41073463</c:v>
                </c:pt>
                <c:pt idx="11">
                  <c:v>46205845</c:v>
                </c:pt>
                <c:pt idx="12">
                  <c:v>52490826</c:v>
                </c:pt>
                <c:pt idx="13">
                  <c:v>54266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53923</c:v>
                </c:pt>
                <c:pt idx="1">
                  <c:v>5158669</c:v>
                </c:pt>
                <c:pt idx="2">
                  <c:v>7576544</c:v>
                </c:pt>
                <c:pt idx="3">
                  <c:v>8634366</c:v>
                </c:pt>
                <c:pt idx="4">
                  <c:v>9981987</c:v>
                </c:pt>
                <c:pt idx="5">
                  <c:v>11067405</c:v>
                </c:pt>
                <c:pt idx="6">
                  <c:v>12156884</c:v>
                </c:pt>
                <c:pt idx="7">
                  <c:v>13577332</c:v>
                </c:pt>
                <c:pt idx="8">
                  <c:v>15513392</c:v>
                </c:pt>
                <c:pt idx="9">
                  <c:v>17053507</c:v>
                </c:pt>
                <c:pt idx="10">
                  <c:v>17524446</c:v>
                </c:pt>
                <c:pt idx="11">
                  <c:v>18676228</c:v>
                </c:pt>
                <c:pt idx="12">
                  <c:v>19187598</c:v>
                </c:pt>
                <c:pt idx="13">
                  <c:v>191875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2327.476</c:v>
                </c:pt>
                <c:pt idx="1">
                  <c:v>3028305.304</c:v>
                </c:pt>
                <c:pt idx="2">
                  <c:v>6662569.402</c:v>
                </c:pt>
                <c:pt idx="3">
                  <c:v>6882632.282</c:v>
                </c:pt>
                <c:pt idx="4">
                  <c:v>8624723.806</c:v>
                </c:pt>
                <c:pt idx="5">
                  <c:v>9857477.724</c:v>
                </c:pt>
                <c:pt idx="6">
                  <c:v>11348840.03</c:v>
                </c:pt>
                <c:pt idx="7">
                  <c:v>14560579.494</c:v>
                </c:pt>
                <c:pt idx="8">
                  <c:v>15551802.234</c:v>
                </c:pt>
                <c:pt idx="9">
                  <c:v>16891233.44</c:v>
                </c:pt>
                <c:pt idx="10">
                  <c:v>18647352.202</c:v>
                </c:pt>
                <c:pt idx="11">
                  <c:v>20977453.63</c:v>
                </c:pt>
                <c:pt idx="12">
                  <c:v>23830835.004</c:v>
                </c:pt>
                <c:pt idx="13">
                  <c:v>24637022.78</c:v>
                </c:pt>
                <c:pt idx="14">
                  <c:v>24637022.78</c:v>
                </c:pt>
                <c:pt idx="15">
                  <c:v>24637022.78</c:v>
                </c:pt>
                <c:pt idx="16">
                  <c:v>24637022.78</c:v>
                </c:pt>
                <c:pt idx="17">
                  <c:v>24637022.78</c:v>
                </c:pt>
                <c:pt idx="18">
                  <c:v>24637022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95999</c:v>
                </c:pt>
                <c:pt idx="1">
                  <c:v>18075702</c:v>
                </c:pt>
                <c:pt idx="2">
                  <c:v>14124450</c:v>
                </c:pt>
                <c:pt idx="3">
                  <c:v>16744213</c:v>
                </c:pt>
                <c:pt idx="4">
                  <c:v>15780165</c:v>
                </c:pt>
                <c:pt idx="5">
                  <c:v>17310012</c:v>
                </c:pt>
                <c:pt idx="6">
                  <c:v>16291091</c:v>
                </c:pt>
                <c:pt idx="7">
                  <c:v>15243752</c:v>
                </c:pt>
                <c:pt idx="8">
                  <c:v>14793816</c:v>
                </c:pt>
                <c:pt idx="9">
                  <c:v>14027586</c:v>
                </c:pt>
                <c:pt idx="10">
                  <c:v>12836042</c:v>
                </c:pt>
                <c:pt idx="11">
                  <c:v>11272373</c:v>
                </c:pt>
                <c:pt idx="12">
                  <c:v>8183814</c:v>
                </c:pt>
                <c:pt idx="13">
                  <c:v>78841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392</c:v>
                </c:pt>
                <c:pt idx="3">
                  <c:v>8499932</c:v>
                </c:pt>
                <c:pt idx="4">
                  <c:v>10817755</c:v>
                </c:pt>
                <c:pt idx="5">
                  <c:v>12251274</c:v>
                </c:pt>
                <c:pt idx="6">
                  <c:v>15150587</c:v>
                </c:pt>
                <c:pt idx="7">
                  <c:v>21757374</c:v>
                </c:pt>
                <c:pt idx="8">
                  <c:v>23542917</c:v>
                </c:pt>
                <c:pt idx="9">
                  <c:v>26220237</c:v>
                </c:pt>
                <c:pt idx="10">
                  <c:v>28987263</c:v>
                </c:pt>
                <c:pt idx="11">
                  <c:v>34621823</c:v>
                </c:pt>
                <c:pt idx="12">
                  <c:v>38994194</c:v>
                </c:pt>
                <c:pt idx="13">
                  <c:v>40676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20830"/>
        <c:axId val="42637746"/>
      </c:lineChart>
      <c:catAx>
        <c:axId val="993208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37746"/>
        <c:crossesAt val="0"/>
        <c:auto val="1"/>
        <c:lblAlgn val="ctr"/>
        <c:lblOffset val="100"/>
        <c:noMultiLvlLbl val="0"/>
      </c:catAx>
      <c:valAx>
        <c:axId val="4263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20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21052.63157895</c:v>
                </c:pt>
                <c:pt idx="1">
                  <c:v>5642105.2631579</c:v>
                </c:pt>
                <c:pt idx="2">
                  <c:v>8463157.89473684</c:v>
                </c:pt>
                <c:pt idx="3">
                  <c:v>11284210.5263158</c:v>
                </c:pt>
                <c:pt idx="4">
                  <c:v>14105263.1578947</c:v>
                </c:pt>
                <c:pt idx="5">
                  <c:v>16926315.7894737</c:v>
                </c:pt>
                <c:pt idx="6">
                  <c:v>19747368.4210526</c:v>
                </c:pt>
                <c:pt idx="7">
                  <c:v>22568421.0526316</c:v>
                </c:pt>
                <c:pt idx="8">
                  <c:v>25389473.6842105</c:v>
                </c:pt>
                <c:pt idx="9">
                  <c:v>28210526.3157895</c:v>
                </c:pt>
                <c:pt idx="10">
                  <c:v>31031578.9473684</c:v>
                </c:pt>
                <c:pt idx="11">
                  <c:v>33852631.5789474</c:v>
                </c:pt>
                <c:pt idx="12">
                  <c:v>36673684.2105263</c:v>
                </c:pt>
                <c:pt idx="13">
                  <c:v>39494736.8421053</c:v>
                </c:pt>
                <c:pt idx="14">
                  <c:v>42315789.4736842</c:v>
                </c:pt>
                <c:pt idx="15">
                  <c:v>45136842.1052632</c:v>
                </c:pt>
                <c:pt idx="16">
                  <c:v>47957894.7368421</c:v>
                </c:pt>
                <c:pt idx="17">
                  <c:v>50778947.3684211</c:v>
                </c:pt>
                <c:pt idx="18">
                  <c:v>5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27157.89473684</c:v>
                </c:pt>
                <c:pt idx="1">
                  <c:v>2454315.78947368</c:v>
                </c:pt>
                <c:pt idx="2">
                  <c:v>3681473.68421053</c:v>
                </c:pt>
                <c:pt idx="3">
                  <c:v>4908631.57894737</c:v>
                </c:pt>
                <c:pt idx="4">
                  <c:v>6135789.47368421</c:v>
                </c:pt>
                <c:pt idx="5">
                  <c:v>7362947.36842105</c:v>
                </c:pt>
                <c:pt idx="6">
                  <c:v>8590105.2631579</c:v>
                </c:pt>
                <c:pt idx="7">
                  <c:v>9817263.15789474</c:v>
                </c:pt>
                <c:pt idx="8">
                  <c:v>11044421.0526316</c:v>
                </c:pt>
                <c:pt idx="9">
                  <c:v>12271578.9473684</c:v>
                </c:pt>
                <c:pt idx="10">
                  <c:v>13498736.8421053</c:v>
                </c:pt>
                <c:pt idx="11">
                  <c:v>14725894.7368421</c:v>
                </c:pt>
                <c:pt idx="12">
                  <c:v>15953052.6315789</c:v>
                </c:pt>
                <c:pt idx="13">
                  <c:v>17180210.5263158</c:v>
                </c:pt>
                <c:pt idx="14">
                  <c:v>18407368.4210526</c:v>
                </c:pt>
                <c:pt idx="15">
                  <c:v>19634526.3157895</c:v>
                </c:pt>
                <c:pt idx="16">
                  <c:v>20861684.2105263</c:v>
                </c:pt>
                <c:pt idx="17">
                  <c:v>22088842.1052632</c:v>
                </c:pt>
                <c:pt idx="18">
                  <c:v>23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196</c:v>
                </c:pt>
                <c:pt idx="1">
                  <c:v>4555520</c:v>
                </c:pt>
                <c:pt idx="2">
                  <c:v>8045495</c:v>
                </c:pt>
                <c:pt idx="3">
                  <c:v>9515171</c:v>
                </c:pt>
                <c:pt idx="4">
                  <c:v>12563707</c:v>
                </c:pt>
                <c:pt idx="5">
                  <c:v>14179763</c:v>
                </c:pt>
                <c:pt idx="6">
                  <c:v>17643395</c:v>
                </c:pt>
                <c:pt idx="7">
                  <c:v>30201841</c:v>
                </c:pt>
                <c:pt idx="8">
                  <c:v>31560869</c:v>
                </c:pt>
                <c:pt idx="9">
                  <c:v>33846748</c:v>
                </c:pt>
                <c:pt idx="10">
                  <c:v>35618400</c:v>
                </c:pt>
                <c:pt idx="11">
                  <c:v>38320504</c:v>
                </c:pt>
                <c:pt idx="12">
                  <c:v>40096726</c:v>
                </c:pt>
                <c:pt idx="13">
                  <c:v>40177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03777</c:v>
                </c:pt>
                <c:pt idx="1">
                  <c:v>3268199</c:v>
                </c:pt>
                <c:pt idx="2">
                  <c:v>3924547</c:v>
                </c:pt>
                <c:pt idx="3">
                  <c:v>4765026</c:v>
                </c:pt>
                <c:pt idx="4">
                  <c:v>5236218</c:v>
                </c:pt>
                <c:pt idx="5">
                  <c:v>7134500</c:v>
                </c:pt>
                <c:pt idx="6">
                  <c:v>7728237</c:v>
                </c:pt>
                <c:pt idx="7">
                  <c:v>8640462</c:v>
                </c:pt>
                <c:pt idx="8">
                  <c:v>9420353</c:v>
                </c:pt>
                <c:pt idx="9">
                  <c:v>9976525</c:v>
                </c:pt>
                <c:pt idx="10">
                  <c:v>11112440</c:v>
                </c:pt>
                <c:pt idx="11">
                  <c:v>12282235</c:v>
                </c:pt>
                <c:pt idx="12">
                  <c:v>12984280</c:v>
                </c:pt>
                <c:pt idx="13">
                  <c:v>12984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2625.26</c:v>
                </c:pt>
                <c:pt idx="1">
                  <c:v>1981651.2</c:v>
                </c:pt>
                <c:pt idx="2">
                  <c:v>3499790.325</c:v>
                </c:pt>
                <c:pt idx="3">
                  <c:v>4139099.385</c:v>
                </c:pt>
                <c:pt idx="4">
                  <c:v>5465212.545</c:v>
                </c:pt>
                <c:pt idx="5">
                  <c:v>6168196.905</c:v>
                </c:pt>
                <c:pt idx="6">
                  <c:v>7674876.825</c:v>
                </c:pt>
                <c:pt idx="7">
                  <c:v>13137800.835</c:v>
                </c:pt>
                <c:pt idx="8">
                  <c:v>13728978.015</c:v>
                </c:pt>
                <c:pt idx="9">
                  <c:v>14723335.38</c:v>
                </c:pt>
                <c:pt idx="10">
                  <c:v>15494004</c:v>
                </c:pt>
                <c:pt idx="11">
                  <c:v>16669419.24</c:v>
                </c:pt>
                <c:pt idx="12">
                  <c:v>17442075.81</c:v>
                </c:pt>
                <c:pt idx="13">
                  <c:v>17477177.265</c:v>
                </c:pt>
                <c:pt idx="14">
                  <c:v>17477177.265</c:v>
                </c:pt>
                <c:pt idx="15">
                  <c:v>17477177.265</c:v>
                </c:pt>
                <c:pt idx="16">
                  <c:v>17477177.265</c:v>
                </c:pt>
                <c:pt idx="17">
                  <c:v>17477177.265</c:v>
                </c:pt>
                <c:pt idx="18">
                  <c:v>17477177.2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556988</c:v>
                </c:pt>
                <c:pt idx="1">
                  <c:v>24071731</c:v>
                </c:pt>
                <c:pt idx="2">
                  <c:v>23692328</c:v>
                </c:pt>
                <c:pt idx="3">
                  <c:v>23530025</c:v>
                </c:pt>
                <c:pt idx="4">
                  <c:v>22292925</c:v>
                </c:pt>
                <c:pt idx="5">
                  <c:v>22589789</c:v>
                </c:pt>
                <c:pt idx="6">
                  <c:v>21463812</c:v>
                </c:pt>
                <c:pt idx="7">
                  <c:v>10083137</c:v>
                </c:pt>
                <c:pt idx="8">
                  <c:v>10734829</c:v>
                </c:pt>
                <c:pt idx="9">
                  <c:v>10024565</c:v>
                </c:pt>
                <c:pt idx="10">
                  <c:v>9631384</c:v>
                </c:pt>
                <c:pt idx="11">
                  <c:v>8951626</c:v>
                </c:pt>
                <c:pt idx="12">
                  <c:v>8309733</c:v>
                </c:pt>
                <c:pt idx="13">
                  <c:v>85688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  <c:pt idx="7">
                  <c:v>22139487</c:v>
                </c:pt>
                <c:pt idx="8">
                  <c:v>20754615</c:v>
                </c:pt>
                <c:pt idx="9">
                  <c:v>22899669</c:v>
                </c:pt>
                <c:pt idx="10">
                  <c:v>24517272</c:v>
                </c:pt>
                <c:pt idx="11">
                  <c:v>27036095</c:v>
                </c:pt>
                <c:pt idx="12">
                  <c:v>28684378</c:v>
                </c:pt>
                <c:pt idx="13">
                  <c:v>28771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25374"/>
        <c:axId val="71695332"/>
      </c:lineChart>
      <c:catAx>
        <c:axId val="362253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95332"/>
        <c:crossesAt val="0"/>
        <c:auto val="1"/>
        <c:lblAlgn val="ctr"/>
        <c:lblOffset val="100"/>
        <c:noMultiLvlLbl val="0"/>
      </c:catAx>
      <c:valAx>
        <c:axId val="71695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5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8000</c:v>
                </c:pt>
                <c:pt idx="1">
                  <c:v>2496000</c:v>
                </c:pt>
                <c:pt idx="2">
                  <c:v>3744000</c:v>
                </c:pt>
                <c:pt idx="3">
                  <c:v>4992000</c:v>
                </c:pt>
                <c:pt idx="4">
                  <c:v>6240000</c:v>
                </c:pt>
                <c:pt idx="5">
                  <c:v>7488000</c:v>
                </c:pt>
                <c:pt idx="6">
                  <c:v>8736000</c:v>
                </c:pt>
                <c:pt idx="7">
                  <c:v>9984000</c:v>
                </c:pt>
                <c:pt idx="8">
                  <c:v>11232000</c:v>
                </c:pt>
                <c:pt idx="9">
                  <c:v>12480000</c:v>
                </c:pt>
                <c:pt idx="10">
                  <c:v>13728000</c:v>
                </c:pt>
                <c:pt idx="11">
                  <c:v>14976000</c:v>
                </c:pt>
                <c:pt idx="12">
                  <c:v>16224000</c:v>
                </c:pt>
                <c:pt idx="13">
                  <c:v>17472000</c:v>
                </c:pt>
                <c:pt idx="14">
                  <c:v>18720000</c:v>
                </c:pt>
                <c:pt idx="15">
                  <c:v>19968000</c:v>
                </c:pt>
                <c:pt idx="16">
                  <c:v>21216000</c:v>
                </c:pt>
                <c:pt idx="17">
                  <c:v>22464000</c:v>
                </c:pt>
                <c:pt idx="18">
                  <c:v>23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5916</c:v>
                </c:pt>
                <c:pt idx="1">
                  <c:v>8027732</c:v>
                </c:pt>
                <c:pt idx="2">
                  <c:v>9953097</c:v>
                </c:pt>
                <c:pt idx="3">
                  <c:v>11435427</c:v>
                </c:pt>
                <c:pt idx="4">
                  <c:v>18040583</c:v>
                </c:pt>
                <c:pt idx="5">
                  <c:v>21672171</c:v>
                </c:pt>
                <c:pt idx="6">
                  <c:v>25985719</c:v>
                </c:pt>
                <c:pt idx="7">
                  <c:v>28488608</c:v>
                </c:pt>
                <c:pt idx="8">
                  <c:v>33552906</c:v>
                </c:pt>
                <c:pt idx="9">
                  <c:v>36898239</c:v>
                </c:pt>
                <c:pt idx="10">
                  <c:v>39638898</c:v>
                </c:pt>
                <c:pt idx="11">
                  <c:v>43723064</c:v>
                </c:pt>
                <c:pt idx="12">
                  <c:v>50856499</c:v>
                </c:pt>
                <c:pt idx="13">
                  <c:v>50856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52366</c:v>
                </c:pt>
                <c:pt idx="1">
                  <c:v>4552280</c:v>
                </c:pt>
                <c:pt idx="2">
                  <c:v>5935346</c:v>
                </c:pt>
                <c:pt idx="3">
                  <c:v>7794308</c:v>
                </c:pt>
                <c:pt idx="4">
                  <c:v>9562250</c:v>
                </c:pt>
                <c:pt idx="5">
                  <c:v>11902657</c:v>
                </c:pt>
                <c:pt idx="6">
                  <c:v>12481774</c:v>
                </c:pt>
                <c:pt idx="7">
                  <c:v>14221328</c:v>
                </c:pt>
                <c:pt idx="8">
                  <c:v>15160102</c:v>
                </c:pt>
                <c:pt idx="9">
                  <c:v>16974956</c:v>
                </c:pt>
                <c:pt idx="10">
                  <c:v>18718747</c:v>
                </c:pt>
                <c:pt idx="11">
                  <c:v>19680681</c:v>
                </c:pt>
                <c:pt idx="12">
                  <c:v>21246265</c:v>
                </c:pt>
                <c:pt idx="13">
                  <c:v>21247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2439.68</c:v>
                </c:pt>
                <c:pt idx="1">
                  <c:v>3853311.36</c:v>
                </c:pt>
                <c:pt idx="2">
                  <c:v>4777486.56</c:v>
                </c:pt>
                <c:pt idx="3">
                  <c:v>5489004.96</c:v>
                </c:pt>
                <c:pt idx="4">
                  <c:v>8659479.84</c:v>
                </c:pt>
                <c:pt idx="5">
                  <c:v>10402642.08</c:v>
                </c:pt>
                <c:pt idx="6">
                  <c:v>12473145.12</c:v>
                </c:pt>
                <c:pt idx="7">
                  <c:v>13674531.84</c:v>
                </c:pt>
                <c:pt idx="8">
                  <c:v>16105394.88</c:v>
                </c:pt>
                <c:pt idx="9">
                  <c:v>17711154.72</c:v>
                </c:pt>
                <c:pt idx="10">
                  <c:v>19026671.04</c:v>
                </c:pt>
                <c:pt idx="11">
                  <c:v>20987070.72</c:v>
                </c:pt>
                <c:pt idx="12">
                  <c:v>24411119.52</c:v>
                </c:pt>
                <c:pt idx="13">
                  <c:v>24411119.52</c:v>
                </c:pt>
                <c:pt idx="14">
                  <c:v>24411119.52</c:v>
                </c:pt>
                <c:pt idx="15">
                  <c:v>24411119.52</c:v>
                </c:pt>
                <c:pt idx="16">
                  <c:v>24411119.52</c:v>
                </c:pt>
                <c:pt idx="17">
                  <c:v>24411119.52</c:v>
                </c:pt>
                <c:pt idx="18">
                  <c:v>24411119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119789</c:v>
                </c:pt>
                <c:pt idx="1">
                  <c:v>16555958</c:v>
                </c:pt>
                <c:pt idx="2">
                  <c:v>17284287</c:v>
                </c:pt>
                <c:pt idx="3">
                  <c:v>17430407</c:v>
                </c:pt>
                <c:pt idx="4">
                  <c:v>14023203</c:v>
                </c:pt>
                <c:pt idx="5">
                  <c:v>12049249</c:v>
                </c:pt>
                <c:pt idx="6">
                  <c:v>10017033</c:v>
                </c:pt>
                <c:pt idx="7">
                  <c:v>8935945</c:v>
                </c:pt>
                <c:pt idx="8">
                  <c:v>8422995</c:v>
                </c:pt>
                <c:pt idx="9">
                  <c:v>7799498</c:v>
                </c:pt>
                <c:pt idx="10">
                  <c:v>9487193</c:v>
                </c:pt>
                <c:pt idx="11">
                  <c:v>7947603</c:v>
                </c:pt>
                <c:pt idx="12">
                  <c:v>5755514</c:v>
                </c:pt>
                <c:pt idx="13">
                  <c:v>63087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0746</c:v>
                </c:pt>
                <c:pt idx="1">
                  <c:v>6981477</c:v>
                </c:pt>
                <c:pt idx="2">
                  <c:v>8166985</c:v>
                </c:pt>
                <c:pt idx="3">
                  <c:v>9470929</c:v>
                </c:pt>
                <c:pt idx="4">
                  <c:v>15957952</c:v>
                </c:pt>
                <c:pt idx="5">
                  <c:v>18917773</c:v>
                </c:pt>
                <c:pt idx="6">
                  <c:v>22728646</c:v>
                </c:pt>
                <c:pt idx="7">
                  <c:v>24984621</c:v>
                </c:pt>
                <c:pt idx="8">
                  <c:v>29877331</c:v>
                </c:pt>
                <c:pt idx="9">
                  <c:v>32941272</c:v>
                </c:pt>
                <c:pt idx="10">
                  <c:v>35064605</c:v>
                </c:pt>
                <c:pt idx="11">
                  <c:v>37258553</c:v>
                </c:pt>
                <c:pt idx="12">
                  <c:v>43546197</c:v>
                </c:pt>
                <c:pt idx="13">
                  <c:v>43992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99790"/>
        <c:axId val="55590998"/>
      </c:lineChart>
      <c:catAx>
        <c:axId val="407997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0998"/>
        <c:crossesAt val="0"/>
        <c:auto val="1"/>
        <c:lblAlgn val="ctr"/>
        <c:lblOffset val="100"/>
        <c:noMultiLvlLbl val="0"/>
      </c:catAx>
      <c:valAx>
        <c:axId val="55590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9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36842.10526316</c:v>
                </c:pt>
                <c:pt idx="1">
                  <c:v>17473684.2105263</c:v>
                </c:pt>
                <c:pt idx="2">
                  <c:v>26210526.3157895</c:v>
                </c:pt>
                <c:pt idx="3">
                  <c:v>34947368.4210526</c:v>
                </c:pt>
                <c:pt idx="4">
                  <c:v>43684210.5263158</c:v>
                </c:pt>
                <c:pt idx="5">
                  <c:v>52421052.631579</c:v>
                </c:pt>
                <c:pt idx="6">
                  <c:v>61157894.7368421</c:v>
                </c:pt>
                <c:pt idx="7">
                  <c:v>69894736.8421053</c:v>
                </c:pt>
                <c:pt idx="8">
                  <c:v>78631578.9473684</c:v>
                </c:pt>
                <c:pt idx="9">
                  <c:v>87368421.0526316</c:v>
                </c:pt>
                <c:pt idx="10">
                  <c:v>96105263.1578948</c:v>
                </c:pt>
                <c:pt idx="11">
                  <c:v>104842105.263158</c:v>
                </c:pt>
                <c:pt idx="12">
                  <c:v>113578947.368421</c:v>
                </c:pt>
                <c:pt idx="13">
                  <c:v>122315789.473684</c:v>
                </c:pt>
                <c:pt idx="14">
                  <c:v>131052631.578947</c:v>
                </c:pt>
                <c:pt idx="15">
                  <c:v>139789473.684211</c:v>
                </c:pt>
                <c:pt idx="16">
                  <c:v>148526315.789474</c:v>
                </c:pt>
                <c:pt idx="17">
                  <c:v>157263157.894737</c:v>
                </c:pt>
                <c:pt idx="18">
                  <c:v>1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96835</c:v>
                </c:pt>
                <c:pt idx="1">
                  <c:v>18286489</c:v>
                </c:pt>
                <c:pt idx="2">
                  <c:v>30830344</c:v>
                </c:pt>
                <c:pt idx="3">
                  <c:v>33993397</c:v>
                </c:pt>
                <c:pt idx="4">
                  <c:v>47220020</c:v>
                </c:pt>
                <c:pt idx="5">
                  <c:v>54990307</c:v>
                </c:pt>
                <c:pt idx="6">
                  <c:v>65406994</c:v>
                </c:pt>
                <c:pt idx="7">
                  <c:v>82816526</c:v>
                </c:pt>
                <c:pt idx="8">
                  <c:v>88645324</c:v>
                </c:pt>
                <c:pt idx="9">
                  <c:v>97175103</c:v>
                </c:pt>
                <c:pt idx="10">
                  <c:v>105330643</c:v>
                </c:pt>
                <c:pt idx="11">
                  <c:v>115612877</c:v>
                </c:pt>
                <c:pt idx="12">
                  <c:v>129194046</c:v>
                </c:pt>
                <c:pt idx="13">
                  <c:v>13105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10066</c:v>
                </c:pt>
                <c:pt idx="1">
                  <c:v>12979148</c:v>
                </c:pt>
                <c:pt idx="2">
                  <c:v>17436437</c:v>
                </c:pt>
                <c:pt idx="3">
                  <c:v>21193700</c:v>
                </c:pt>
                <c:pt idx="4">
                  <c:v>24780455</c:v>
                </c:pt>
                <c:pt idx="5">
                  <c:v>30104562</c:v>
                </c:pt>
                <c:pt idx="6">
                  <c:v>32366895</c:v>
                </c:pt>
                <c:pt idx="7">
                  <c:v>36439122</c:v>
                </c:pt>
                <c:pt idx="8">
                  <c:v>40093847</c:v>
                </c:pt>
                <c:pt idx="9">
                  <c:v>44004988</c:v>
                </c:pt>
                <c:pt idx="10">
                  <c:v>47355633</c:v>
                </c:pt>
                <c:pt idx="11">
                  <c:v>50639144</c:v>
                </c:pt>
                <c:pt idx="12">
                  <c:v>53418143</c:v>
                </c:pt>
                <c:pt idx="13">
                  <c:v>53419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472776</c:v>
                </c:pt>
                <c:pt idx="1">
                  <c:v>58703391</c:v>
                </c:pt>
                <c:pt idx="2">
                  <c:v>55101065</c:v>
                </c:pt>
                <c:pt idx="3">
                  <c:v>57704645</c:v>
                </c:pt>
                <c:pt idx="4">
                  <c:v>52096293</c:v>
                </c:pt>
                <c:pt idx="5">
                  <c:v>51949050</c:v>
                </c:pt>
                <c:pt idx="6">
                  <c:v>47771936</c:v>
                </c:pt>
                <c:pt idx="7">
                  <c:v>34262834</c:v>
                </c:pt>
                <c:pt idx="8">
                  <c:v>33951640</c:v>
                </c:pt>
                <c:pt idx="9">
                  <c:v>31851649</c:v>
                </c:pt>
                <c:pt idx="10">
                  <c:v>31954619</c:v>
                </c:pt>
                <c:pt idx="11">
                  <c:v>28171602</c:v>
                </c:pt>
                <c:pt idx="12">
                  <c:v>22249061</c:v>
                </c:pt>
                <c:pt idx="13">
                  <c:v>227616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281722</c:v>
                </c:pt>
                <c:pt idx="1">
                  <c:v>13911515</c:v>
                </c:pt>
                <c:pt idx="2">
                  <c:v>22987273</c:v>
                </c:pt>
                <c:pt idx="3">
                  <c:v>26346503</c:v>
                </c:pt>
                <c:pt idx="4">
                  <c:v>37877973</c:v>
                </c:pt>
                <c:pt idx="5">
                  <c:v>43424553</c:v>
                </c:pt>
                <c:pt idx="6">
                  <c:v>52348157</c:v>
                </c:pt>
                <c:pt idx="7">
                  <c:v>68881482</c:v>
                </c:pt>
                <c:pt idx="8">
                  <c:v>74174863</c:v>
                </c:pt>
                <c:pt idx="9">
                  <c:v>82061178</c:v>
                </c:pt>
                <c:pt idx="10">
                  <c:v>88569140</c:v>
                </c:pt>
                <c:pt idx="11">
                  <c:v>98916471</c:v>
                </c:pt>
                <c:pt idx="12">
                  <c:v>111224769</c:v>
                </c:pt>
                <c:pt idx="13">
                  <c:v>113440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99918"/>
        <c:axId val="39069706"/>
      </c:lineChart>
      <c:catAx>
        <c:axId val="867999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9706"/>
        <c:crossesAt val="0"/>
        <c:auto val="1"/>
        <c:lblAlgn val="ctr"/>
        <c:lblOffset val="100"/>
        <c:noMultiLvlLbl val="0"/>
      </c:catAx>
      <c:valAx>
        <c:axId val="39069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99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392</c:v>
                </c:pt>
                <c:pt idx="3">
                  <c:v>8499932</c:v>
                </c:pt>
                <c:pt idx="4">
                  <c:v>10817755</c:v>
                </c:pt>
                <c:pt idx="5">
                  <c:v>12251274</c:v>
                </c:pt>
                <c:pt idx="6">
                  <c:v>15150587</c:v>
                </c:pt>
                <c:pt idx="7">
                  <c:v>21757374</c:v>
                </c:pt>
                <c:pt idx="8">
                  <c:v>23542917</c:v>
                </c:pt>
                <c:pt idx="9">
                  <c:v>26220237</c:v>
                </c:pt>
                <c:pt idx="10">
                  <c:v>28987263</c:v>
                </c:pt>
                <c:pt idx="11">
                  <c:v>34621823</c:v>
                </c:pt>
                <c:pt idx="12">
                  <c:v>38994194</c:v>
                </c:pt>
                <c:pt idx="13">
                  <c:v>40676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  <c:pt idx="7">
                  <c:v>22139487</c:v>
                </c:pt>
                <c:pt idx="8">
                  <c:v>20754615</c:v>
                </c:pt>
                <c:pt idx="9">
                  <c:v>22899669</c:v>
                </c:pt>
                <c:pt idx="10">
                  <c:v>24517272</c:v>
                </c:pt>
                <c:pt idx="11">
                  <c:v>27036095</c:v>
                </c:pt>
                <c:pt idx="12">
                  <c:v>28684378</c:v>
                </c:pt>
                <c:pt idx="13">
                  <c:v>287717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0746</c:v>
                </c:pt>
                <c:pt idx="1">
                  <c:v>6981477</c:v>
                </c:pt>
                <c:pt idx="2">
                  <c:v>8166985</c:v>
                </c:pt>
                <c:pt idx="3">
                  <c:v>9470929</c:v>
                </c:pt>
                <c:pt idx="4">
                  <c:v>15957952</c:v>
                </c:pt>
                <c:pt idx="5">
                  <c:v>18917773</c:v>
                </c:pt>
                <c:pt idx="6">
                  <c:v>22728646</c:v>
                </c:pt>
                <c:pt idx="7">
                  <c:v>24984621</c:v>
                </c:pt>
                <c:pt idx="8">
                  <c:v>29877331</c:v>
                </c:pt>
                <c:pt idx="9">
                  <c:v>32941272</c:v>
                </c:pt>
                <c:pt idx="10">
                  <c:v>35064605</c:v>
                </c:pt>
                <c:pt idx="11">
                  <c:v>37258553</c:v>
                </c:pt>
                <c:pt idx="12">
                  <c:v>43546197</c:v>
                </c:pt>
                <c:pt idx="13">
                  <c:v>43992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08631"/>
        <c:axId val="10276526"/>
      </c:lineChart>
      <c:catAx>
        <c:axId val="648086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6526"/>
        <c:crossesAt val="0"/>
        <c:auto val="1"/>
        <c:lblAlgn val="ctr"/>
        <c:lblOffset val="100"/>
        <c:noMultiLvlLbl val="0"/>
      </c:catAx>
      <c:valAx>
        <c:axId val="102765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08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68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69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170</v>
      </c>
      <c r="B6" s="45" t="n">
        <v>1094052</v>
      </c>
      <c r="C6" s="46" t="n">
        <v>0</v>
      </c>
      <c r="D6" s="47" t="n">
        <v>455861</v>
      </c>
      <c r="E6" s="48" t="n">
        <v>960</v>
      </c>
      <c r="F6" s="48" t="n">
        <v>260421</v>
      </c>
      <c r="G6" s="49" t="n">
        <f aca="false">SUM(B6:D6)</f>
        <v>1549913</v>
      </c>
      <c r="H6" s="50" t="n">
        <v>8136296</v>
      </c>
      <c r="I6" s="51" t="n">
        <v>19795999</v>
      </c>
      <c r="J6" s="51" t="n">
        <v>1548339</v>
      </c>
      <c r="K6" s="52" t="n">
        <v>1340818</v>
      </c>
      <c r="L6" s="45" t="n">
        <v>1372688</v>
      </c>
      <c r="M6" s="46" t="n">
        <v>291420</v>
      </c>
      <c r="N6" s="53" t="n">
        <v>5938</v>
      </c>
      <c r="O6" s="48" t="n">
        <v>0</v>
      </c>
      <c r="P6" s="48" t="n">
        <v>14150</v>
      </c>
      <c r="Q6" s="49" t="n">
        <f aca="false">SUM(L6:N6)</f>
        <v>1670046</v>
      </c>
      <c r="R6" s="50" t="n">
        <v>14150</v>
      </c>
      <c r="S6" s="51" t="n">
        <v>25556988</v>
      </c>
      <c r="T6" s="51" t="n">
        <v>2695397</v>
      </c>
      <c r="U6" s="52" t="n">
        <v>212516</v>
      </c>
      <c r="V6" s="45" t="n">
        <v>1537778</v>
      </c>
      <c r="W6" s="46" t="n">
        <v>0</v>
      </c>
      <c r="X6" s="46" t="n">
        <v>238138</v>
      </c>
      <c r="Y6" s="47" t="n">
        <v>0</v>
      </c>
      <c r="Z6" s="48" t="n">
        <v>0</v>
      </c>
      <c r="AA6" s="48" t="n">
        <v>0</v>
      </c>
      <c r="AB6" s="49" t="n">
        <f aca="false">SUM(V6:Y6)</f>
        <v>1775916</v>
      </c>
      <c r="AC6" s="50" t="n">
        <v>2931500</v>
      </c>
      <c r="AD6" s="51" t="n">
        <v>20119789</v>
      </c>
      <c r="AE6" s="51" t="n">
        <v>964068</v>
      </c>
      <c r="AF6" s="52" t="n">
        <v>723077</v>
      </c>
      <c r="AG6" s="47" t="n">
        <f aca="false">F6+P6+AA6</f>
        <v>274571</v>
      </c>
      <c r="AH6" s="54" t="n">
        <f aca="false">E6+O6+Z6+G6+Q6+AB6</f>
        <v>4996835</v>
      </c>
    </row>
    <row r="7" s="43" customFormat="true" ht="14.25" hidden="false" customHeight="true" outlineLevel="0" collapsed="false">
      <c r="A7" s="44" t="n">
        <f aca="false">A6+1</f>
        <v>41171</v>
      </c>
      <c r="B7" s="45" t="n">
        <v>2807466</v>
      </c>
      <c r="C7" s="46" t="n">
        <v>1154340</v>
      </c>
      <c r="D7" s="47" t="n">
        <v>65505</v>
      </c>
      <c r="E7" s="48" t="n">
        <v>139203</v>
      </c>
      <c r="F7" s="48" t="n">
        <v>692468</v>
      </c>
      <c r="G7" s="49" t="n">
        <f aca="false">SUM(B7:D7)</f>
        <v>4027311</v>
      </c>
      <c r="H7" s="50" t="n">
        <v>7406648</v>
      </c>
      <c r="I7" s="51" t="n">
        <v>18075702</v>
      </c>
      <c r="J7" s="51" t="n">
        <v>1629700</v>
      </c>
      <c r="K7" s="52" t="n">
        <v>1340818</v>
      </c>
      <c r="L7" s="45" t="n">
        <v>2190999</v>
      </c>
      <c r="M7" s="46" t="n">
        <v>668555</v>
      </c>
      <c r="N7" s="53" t="n">
        <v>11770</v>
      </c>
      <c r="O7" s="48" t="n">
        <v>0</v>
      </c>
      <c r="P7" s="48" t="n">
        <v>0</v>
      </c>
      <c r="Q7" s="49" t="n">
        <f aca="false">SUM(L7:N7)</f>
        <v>2871324</v>
      </c>
      <c r="R7" s="50" t="n">
        <v>0</v>
      </c>
      <c r="S7" s="51" t="n">
        <v>24071731</v>
      </c>
      <c r="T7" s="51" t="n">
        <v>2804514</v>
      </c>
      <c r="U7" s="52" t="n">
        <v>212516</v>
      </c>
      <c r="V7" s="45" t="n">
        <v>6161209</v>
      </c>
      <c r="W7" s="46" t="n">
        <v>0</v>
      </c>
      <c r="X7" s="46" t="n">
        <v>90607</v>
      </c>
      <c r="Y7" s="47" t="n">
        <v>0</v>
      </c>
      <c r="Z7" s="48" t="n">
        <v>0</v>
      </c>
      <c r="AA7" s="48" t="n">
        <v>0</v>
      </c>
      <c r="AB7" s="49" t="n">
        <f aca="false">SUM(V7:Y7)</f>
        <v>6251816</v>
      </c>
      <c r="AC7" s="50" t="n">
        <v>2931500</v>
      </c>
      <c r="AD7" s="51" t="n">
        <v>16555958</v>
      </c>
      <c r="AE7" s="51" t="n">
        <v>971074</v>
      </c>
      <c r="AF7" s="52" t="n">
        <v>723077</v>
      </c>
      <c r="AG7" s="47" t="n">
        <f aca="false">F7+P7+AA7</f>
        <v>692468</v>
      </c>
      <c r="AH7" s="54" t="n">
        <f aca="false">E7+O7+Z7+G7+Q7+AB7</f>
        <v>13289654</v>
      </c>
    </row>
    <row r="8" s="43" customFormat="true" ht="14.25" hidden="false" customHeight="true" outlineLevel="0" collapsed="false">
      <c r="A8" s="44" t="n">
        <f aca="false">A7+1</f>
        <v>41172</v>
      </c>
      <c r="B8" s="45" t="n">
        <v>6932366</v>
      </c>
      <c r="C8" s="46" t="n">
        <v>11336</v>
      </c>
      <c r="D8" s="47" t="n">
        <v>184143</v>
      </c>
      <c r="E8" s="48" t="n">
        <v>670</v>
      </c>
      <c r="F8" s="48" t="n">
        <v>876472</v>
      </c>
      <c r="G8" s="49" t="n">
        <f aca="false">SUM(B8:D8)</f>
        <v>7127845</v>
      </c>
      <c r="H8" s="50" t="n">
        <v>6861405</v>
      </c>
      <c r="I8" s="51" t="n">
        <v>14124450</v>
      </c>
      <c r="J8" s="51" t="n">
        <v>1836042</v>
      </c>
      <c r="K8" s="52" t="n">
        <v>1395034</v>
      </c>
      <c r="L8" s="45" t="n">
        <v>2282376</v>
      </c>
      <c r="M8" s="46" t="n">
        <v>1206623</v>
      </c>
      <c r="N8" s="53" t="n">
        <v>976</v>
      </c>
      <c r="O8" s="48" t="n">
        <v>0</v>
      </c>
      <c r="P8" s="48" t="n">
        <v>0</v>
      </c>
      <c r="Q8" s="49" t="n">
        <f aca="false">SUM(L8:N8)</f>
        <v>3489975</v>
      </c>
      <c r="R8" s="50" t="n">
        <v>0</v>
      </c>
      <c r="S8" s="51" t="n">
        <v>23692328</v>
      </c>
      <c r="T8" s="51" t="n">
        <v>3520490</v>
      </c>
      <c r="U8" s="52" t="n">
        <v>236859</v>
      </c>
      <c r="V8" s="45" t="n">
        <v>1703109</v>
      </c>
      <c r="W8" s="46" t="n">
        <v>0</v>
      </c>
      <c r="X8" s="46" t="n">
        <v>222256</v>
      </c>
      <c r="Y8" s="47" t="n">
        <v>0</v>
      </c>
      <c r="Z8" s="48" t="n">
        <v>0</v>
      </c>
      <c r="AA8" s="48" t="n">
        <v>0</v>
      </c>
      <c r="AB8" s="49" t="n">
        <f aca="false">SUM(V8:Y8)</f>
        <v>1925365</v>
      </c>
      <c r="AC8" s="50" t="n">
        <v>2931500</v>
      </c>
      <c r="AD8" s="51" t="n">
        <v>17284287</v>
      </c>
      <c r="AE8" s="51" t="n">
        <v>973655</v>
      </c>
      <c r="AF8" s="52" t="n">
        <v>723279</v>
      </c>
      <c r="AG8" s="47" t="n">
        <f aca="false">F8+P8+AA8</f>
        <v>876472</v>
      </c>
      <c r="AH8" s="54" t="n">
        <f aca="false">E8+O8+Z8+G8+Q8+AB8</f>
        <v>12543855</v>
      </c>
    </row>
    <row r="9" s="43" customFormat="true" ht="14.25" hidden="false" customHeight="true" outlineLevel="0" collapsed="false">
      <c r="A9" s="44" t="n">
        <f aca="false">A8+1</f>
        <v>41173</v>
      </c>
      <c r="B9" s="45" t="n">
        <v>173034</v>
      </c>
      <c r="C9" s="46" t="n">
        <v>0</v>
      </c>
      <c r="D9" s="47" t="n">
        <v>59217</v>
      </c>
      <c r="E9" s="48" t="n">
        <v>0</v>
      </c>
      <c r="F9" s="48" t="n">
        <v>252469</v>
      </c>
      <c r="G9" s="49" t="n">
        <f aca="false">SUM(B9:D9)</f>
        <v>232251</v>
      </c>
      <c r="H9" s="50" t="n">
        <v>7277770</v>
      </c>
      <c r="I9" s="51" t="n">
        <v>16744213</v>
      </c>
      <c r="J9" s="51" t="n">
        <v>1803190</v>
      </c>
      <c r="K9" s="52" t="n">
        <v>1406160</v>
      </c>
      <c r="L9" s="45" t="n">
        <v>1447165</v>
      </c>
      <c r="M9" s="46" t="n">
        <v>698</v>
      </c>
      <c r="N9" s="53" t="n">
        <v>609</v>
      </c>
      <c r="O9" s="48" t="n">
        <v>0</v>
      </c>
      <c r="P9" s="48" t="n">
        <v>21204</v>
      </c>
      <c r="Q9" s="49" t="n">
        <f aca="false">SUM(L9:N9)</f>
        <v>1448472</v>
      </c>
      <c r="R9" s="50" t="n">
        <v>0</v>
      </c>
      <c r="S9" s="51" t="n">
        <v>23530025</v>
      </c>
      <c r="T9" s="51" t="n">
        <v>3526326</v>
      </c>
      <c r="U9" s="52" t="n">
        <v>236859</v>
      </c>
      <c r="V9" s="45" t="n">
        <v>148233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1482330</v>
      </c>
      <c r="AC9" s="50" t="n">
        <v>2931500</v>
      </c>
      <c r="AD9" s="51" t="n">
        <v>17430407</v>
      </c>
      <c r="AE9" s="51" t="n">
        <v>1240434</v>
      </c>
      <c r="AF9" s="52" t="n">
        <v>723279</v>
      </c>
      <c r="AG9" s="47" t="n">
        <f aca="false">F9+P9+AA9</f>
        <v>273673</v>
      </c>
      <c r="AH9" s="54" t="n">
        <f aca="false">E9+O9+Z9+G9+Q9+AB9</f>
        <v>3163053</v>
      </c>
    </row>
    <row r="10" s="43" customFormat="true" ht="14.25" hidden="false" customHeight="true" outlineLevel="0" collapsed="false">
      <c r="A10" s="44" t="n">
        <f aca="false">A9+1</f>
        <v>41174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7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176</v>
      </c>
      <c r="B12" s="45" t="n">
        <v>3208239</v>
      </c>
      <c r="C12" s="46" t="n">
        <v>5060</v>
      </c>
      <c r="D12" s="47" t="n">
        <v>414852</v>
      </c>
      <c r="E12" s="48" t="n">
        <v>1130</v>
      </c>
      <c r="F12" s="48" t="n">
        <v>207925</v>
      </c>
      <c r="G12" s="49" t="n">
        <f aca="false">SUM(B12:D12)</f>
        <v>3628151</v>
      </c>
      <c r="H12" s="50" t="n">
        <v>7163154</v>
      </c>
      <c r="I12" s="51" t="n">
        <v>15780165</v>
      </c>
      <c r="J12" s="51" t="n">
        <v>2123436</v>
      </c>
      <c r="K12" s="52" t="n">
        <v>1537045</v>
      </c>
      <c r="L12" s="45" t="n">
        <v>1690034</v>
      </c>
      <c r="M12" s="46" t="n">
        <v>1081390</v>
      </c>
      <c r="N12" s="53" t="n">
        <v>220762</v>
      </c>
      <c r="O12" s="48" t="n">
        <v>0</v>
      </c>
      <c r="P12" s="48" t="n">
        <v>56350</v>
      </c>
      <c r="Q12" s="49" t="n">
        <f aca="false">SUM(L12:N12)</f>
        <v>2992186</v>
      </c>
      <c r="R12" s="50" t="n">
        <v>56350</v>
      </c>
      <c r="S12" s="51" t="n">
        <v>22292925</v>
      </c>
      <c r="T12" s="51" t="n">
        <v>3006325</v>
      </c>
      <c r="U12" s="52" t="n">
        <v>236859</v>
      </c>
      <c r="V12" s="45" t="n">
        <v>6561422</v>
      </c>
      <c r="W12" s="46" t="n">
        <v>0</v>
      </c>
      <c r="X12" s="46" t="n">
        <v>37736</v>
      </c>
      <c r="Y12" s="47" t="n">
        <v>5998</v>
      </c>
      <c r="Z12" s="48" t="n">
        <v>0</v>
      </c>
      <c r="AA12" s="48" t="n">
        <v>0</v>
      </c>
      <c r="AB12" s="49" t="n">
        <f aca="false">SUM(V12:Y12)</f>
        <v>6605156</v>
      </c>
      <c r="AC12" s="50" t="n">
        <v>2931500</v>
      </c>
      <c r="AD12" s="51" t="n">
        <v>14023203</v>
      </c>
      <c r="AE12" s="51" t="n">
        <v>1249779</v>
      </c>
      <c r="AF12" s="52" t="n">
        <v>723279</v>
      </c>
      <c r="AG12" s="47" t="n">
        <f aca="false">F12+P12+AA12</f>
        <v>264275</v>
      </c>
      <c r="AH12" s="54" t="n">
        <f aca="false">E12+O12+Z12+G12+Q12+AB12</f>
        <v>13226623</v>
      </c>
      <c r="AJ12" s="55"/>
    </row>
    <row r="13" s="43" customFormat="true" ht="14.25" hidden="false" customHeight="true" outlineLevel="0" collapsed="false">
      <c r="A13" s="44" t="n">
        <f aca="false">A12+1</f>
        <v>41177</v>
      </c>
      <c r="B13" s="45" t="n">
        <v>2225025</v>
      </c>
      <c r="C13" s="46" t="n">
        <v>0</v>
      </c>
      <c r="D13" s="47" t="n">
        <v>469118</v>
      </c>
      <c r="E13" s="48" t="n">
        <v>0</v>
      </c>
      <c r="F13" s="48" t="n">
        <v>21174</v>
      </c>
      <c r="G13" s="49" t="n">
        <f aca="false">SUM(B13:D13)</f>
        <v>2694143</v>
      </c>
      <c r="H13" s="50" t="n">
        <v>7208357</v>
      </c>
      <c r="I13" s="51" t="n">
        <v>17310012</v>
      </c>
      <c r="J13" s="51" t="n">
        <v>2177135</v>
      </c>
      <c r="K13" s="52" t="n">
        <v>1551959</v>
      </c>
      <c r="L13" s="45" t="n">
        <v>1330548</v>
      </c>
      <c r="M13" s="46" t="n">
        <v>284547</v>
      </c>
      <c r="N13" s="53" t="n">
        <v>961</v>
      </c>
      <c r="O13" s="48" t="n">
        <v>0</v>
      </c>
      <c r="P13" s="48" t="n">
        <v>0</v>
      </c>
      <c r="Q13" s="49" t="n">
        <f aca="false">SUM(L13:N13)</f>
        <v>1616056</v>
      </c>
      <c r="R13" s="50" t="n">
        <v>0</v>
      </c>
      <c r="S13" s="51" t="n">
        <v>22589789</v>
      </c>
      <c r="T13" s="51" t="n">
        <v>3037063</v>
      </c>
      <c r="U13" s="52" t="n">
        <v>237087</v>
      </c>
      <c r="V13" s="45" t="n">
        <v>3409476</v>
      </c>
      <c r="W13" s="46" t="n">
        <v>0</v>
      </c>
      <c r="X13" s="46" t="n">
        <v>50612</v>
      </c>
      <c r="Y13" s="47" t="n">
        <v>0</v>
      </c>
      <c r="Z13" s="48" t="n">
        <v>0</v>
      </c>
      <c r="AA13" s="48" t="n">
        <v>171500</v>
      </c>
      <c r="AB13" s="49" t="n">
        <f aca="false">SUM(V13:Y13)</f>
        <v>3460088</v>
      </c>
      <c r="AC13" s="50" t="n">
        <v>3688200</v>
      </c>
      <c r="AD13" s="51" t="n">
        <v>12049249</v>
      </c>
      <c r="AE13" s="51" t="n">
        <v>1280341</v>
      </c>
      <c r="AF13" s="52" t="n">
        <v>724649</v>
      </c>
      <c r="AG13" s="47" t="n">
        <f aca="false">F13+P13+AA13</f>
        <v>192674</v>
      </c>
      <c r="AH13" s="54" t="n">
        <f aca="false">E13+O13+Z13+G13+Q13+AB13</f>
        <v>7770287</v>
      </c>
      <c r="AJ13" s="55"/>
    </row>
    <row r="14" s="43" customFormat="true" ht="14.25" hidden="false" customHeight="true" outlineLevel="0" collapsed="false">
      <c r="A14" s="44" t="n">
        <f aca="false">A13+1</f>
        <v>41178</v>
      </c>
      <c r="B14" s="45" t="n">
        <v>2565119</v>
      </c>
      <c r="C14" s="46" t="n">
        <v>10340</v>
      </c>
      <c r="D14" s="47" t="n">
        <v>116538</v>
      </c>
      <c r="E14" s="48" t="n">
        <v>71110</v>
      </c>
      <c r="F14" s="48" t="n">
        <v>521832</v>
      </c>
      <c r="G14" s="49" t="n">
        <f aca="false">SUM(B14:D14)</f>
        <v>2691997</v>
      </c>
      <c r="H14" s="50" t="n">
        <v>6779146</v>
      </c>
      <c r="I14" s="51" t="n">
        <v>16291091</v>
      </c>
      <c r="J14" s="51" t="n">
        <v>2326355</v>
      </c>
      <c r="K14" s="52" t="n">
        <v>1566339</v>
      </c>
      <c r="L14" s="45" t="n">
        <v>2820125</v>
      </c>
      <c r="M14" s="46" t="n">
        <v>507351</v>
      </c>
      <c r="N14" s="53" t="n">
        <v>136156</v>
      </c>
      <c r="O14" s="48" t="n">
        <v>0</v>
      </c>
      <c r="P14" s="48" t="n">
        <v>0</v>
      </c>
      <c r="Q14" s="49" t="n">
        <f aca="false">SUM(L14:N14)</f>
        <v>3463632</v>
      </c>
      <c r="R14" s="50" t="n">
        <v>0</v>
      </c>
      <c r="S14" s="51" t="n">
        <v>21463812</v>
      </c>
      <c r="T14" s="51" t="n">
        <v>3115186</v>
      </c>
      <c r="U14" s="52" t="n">
        <v>245557</v>
      </c>
      <c r="V14" s="45" t="n">
        <v>4171513</v>
      </c>
      <c r="W14" s="46" t="n">
        <v>0</v>
      </c>
      <c r="X14" s="46" t="n">
        <v>18435</v>
      </c>
      <c r="Y14" s="47" t="n">
        <v>0</v>
      </c>
      <c r="Z14" s="48" t="n">
        <v>0</v>
      </c>
      <c r="AA14" s="48" t="n">
        <v>123600</v>
      </c>
      <c r="AB14" s="49" t="n">
        <f aca="false">SUM(V14:Y14)</f>
        <v>4189948</v>
      </c>
      <c r="AC14" s="50" t="n">
        <v>3568200</v>
      </c>
      <c r="AD14" s="51" t="n">
        <v>10017033</v>
      </c>
      <c r="AE14" s="51" t="n">
        <v>1289741</v>
      </c>
      <c r="AF14" s="52" t="n">
        <v>789929</v>
      </c>
      <c r="AG14" s="47" t="n">
        <f aca="false">F14+P14+AA14</f>
        <v>645432</v>
      </c>
      <c r="AH14" s="54" t="n">
        <f aca="false">E14+O14+Z14+G14+Q14+AB14</f>
        <v>10416687</v>
      </c>
      <c r="AJ14" s="55"/>
    </row>
    <row r="15" s="43" customFormat="true" ht="14.25" hidden="false" customHeight="true" outlineLevel="0" collapsed="false">
      <c r="A15" s="44" t="n">
        <f aca="false">A14+1</f>
        <v>41179</v>
      </c>
      <c r="B15" s="45" t="n">
        <v>1970648</v>
      </c>
      <c r="C15" s="46" t="n">
        <v>0</v>
      </c>
      <c r="D15" s="47" t="n">
        <v>355129</v>
      </c>
      <c r="E15" s="48" t="n">
        <v>22420</v>
      </c>
      <c r="F15" s="48" t="n">
        <v>4726119</v>
      </c>
      <c r="G15" s="49" t="n">
        <f aca="false">SUM(B15:D15)</f>
        <v>2325777</v>
      </c>
      <c r="H15" s="50" t="n">
        <v>2622278</v>
      </c>
      <c r="I15" s="51" t="n">
        <v>15243752</v>
      </c>
      <c r="J15" s="51" t="n">
        <v>2870157</v>
      </c>
      <c r="K15" s="52" t="n">
        <v>1566747</v>
      </c>
      <c r="L15" s="45" t="n">
        <v>12277199</v>
      </c>
      <c r="M15" s="46" t="n">
        <v>281247</v>
      </c>
      <c r="N15" s="53" t="n">
        <v>0</v>
      </c>
      <c r="O15" s="48" t="n">
        <v>0</v>
      </c>
      <c r="P15" s="48" t="n">
        <v>0</v>
      </c>
      <c r="Q15" s="49" t="n">
        <f aca="false">SUM(L15:N15)</f>
        <v>12558446</v>
      </c>
      <c r="R15" s="50" t="n">
        <v>0</v>
      </c>
      <c r="S15" s="51" t="n">
        <v>10083137</v>
      </c>
      <c r="T15" s="51" t="n">
        <v>3945566</v>
      </c>
      <c r="U15" s="52" t="n">
        <v>245557</v>
      </c>
      <c r="V15" s="45" t="n">
        <v>2500481</v>
      </c>
      <c r="W15" s="46" t="n">
        <v>0</v>
      </c>
      <c r="X15" s="46" t="n">
        <v>2408</v>
      </c>
      <c r="Y15" s="47" t="n">
        <v>0</v>
      </c>
      <c r="Z15" s="48" t="n">
        <v>0</v>
      </c>
      <c r="AA15" s="48" t="n">
        <v>0</v>
      </c>
      <c r="AB15" s="49" t="n">
        <f aca="false">SUM(V15:Y15)</f>
        <v>2502889</v>
      </c>
      <c r="AC15" s="50" t="n">
        <v>3568200</v>
      </c>
      <c r="AD15" s="51" t="n">
        <v>8935945</v>
      </c>
      <c r="AE15" s="51" t="n">
        <v>1289741</v>
      </c>
      <c r="AF15" s="52" t="n">
        <v>789929</v>
      </c>
      <c r="AG15" s="47" t="n">
        <f aca="false">F15+P15+AA15</f>
        <v>4726119</v>
      </c>
      <c r="AH15" s="54" t="n">
        <f aca="false">E15+O15+Z15+G15+Q15+AB15</f>
        <v>17409532</v>
      </c>
      <c r="AJ15" s="55"/>
    </row>
    <row r="16" s="43" customFormat="true" ht="14.25" hidden="false" customHeight="true" outlineLevel="0" collapsed="false">
      <c r="A16" s="44" t="n">
        <f aca="false">A15+1</f>
        <v>41180</v>
      </c>
      <c r="B16" s="45" t="n">
        <v>1892282</v>
      </c>
      <c r="C16" s="46" t="n">
        <v>24133</v>
      </c>
      <c r="D16" s="47" t="n">
        <v>81657</v>
      </c>
      <c r="E16" s="48" t="n">
        <v>47400</v>
      </c>
      <c r="F16" s="48" t="n">
        <v>137838</v>
      </c>
      <c r="G16" s="49" t="n">
        <f aca="false">SUM(B16:D16)</f>
        <v>1998072</v>
      </c>
      <c r="H16" s="50" t="n">
        <v>3111960</v>
      </c>
      <c r="I16" s="51" t="n">
        <v>14793816</v>
      </c>
      <c r="J16" s="51" t="n">
        <v>3443288</v>
      </c>
      <c r="K16" s="52" t="n">
        <v>4284220</v>
      </c>
      <c r="L16" s="45" t="n">
        <v>831794</v>
      </c>
      <c r="M16" s="46" t="n">
        <v>445594</v>
      </c>
      <c r="N16" s="53" t="n">
        <v>81640</v>
      </c>
      <c r="O16" s="48" t="n">
        <v>0</v>
      </c>
      <c r="P16" s="48" t="n">
        <v>0</v>
      </c>
      <c r="Q16" s="49" t="n">
        <f aca="false">SUM(L16:N16)</f>
        <v>1359028</v>
      </c>
      <c r="R16" s="50" t="n">
        <v>0</v>
      </c>
      <c r="S16" s="51" t="n">
        <v>10734829</v>
      </c>
      <c r="T16" s="51" t="n">
        <v>4035594</v>
      </c>
      <c r="U16" s="52" t="n">
        <v>245557</v>
      </c>
      <c r="V16" s="45" t="n">
        <v>2366450</v>
      </c>
      <c r="W16" s="46" t="n">
        <v>0</v>
      </c>
      <c r="X16" s="46" t="n">
        <v>57848</v>
      </c>
      <c r="Y16" s="47" t="n">
        <v>0</v>
      </c>
      <c r="Z16" s="48" t="n">
        <v>0</v>
      </c>
      <c r="AA16" s="48" t="n">
        <v>2640000</v>
      </c>
      <c r="AB16" s="49" t="n">
        <f aca="false">SUM(V16:Y16)</f>
        <v>2424298</v>
      </c>
      <c r="AC16" s="50" t="n">
        <v>928200</v>
      </c>
      <c r="AD16" s="51" t="n">
        <v>8422995</v>
      </c>
      <c r="AE16" s="51" t="n">
        <v>1298072</v>
      </c>
      <c r="AF16" s="52" t="n">
        <v>794549</v>
      </c>
      <c r="AG16" s="47" t="n">
        <f aca="false">F16+P16+AA16</f>
        <v>2777838</v>
      </c>
      <c r="AH16" s="54" t="n">
        <f aca="false">E16+O16+Z16+G16+Q16+AB16</f>
        <v>5828798</v>
      </c>
      <c r="AJ16" s="55"/>
    </row>
    <row r="17" s="43" customFormat="true" ht="14.25" hidden="false" customHeight="true" outlineLevel="0" collapsed="false">
      <c r="A17" s="44" t="n">
        <f aca="false">A16+1</f>
        <v>41181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82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183</v>
      </c>
      <c r="B20" s="45" t="n">
        <v>2765937</v>
      </c>
      <c r="C20" s="46" t="n">
        <v>44440</v>
      </c>
      <c r="D20" s="47" t="n">
        <v>92148</v>
      </c>
      <c r="E20" s="48" t="n">
        <v>0</v>
      </c>
      <c r="F20" s="48" t="n">
        <v>47764</v>
      </c>
      <c r="G20" s="49" t="n">
        <f aca="false">SUM(B20:D20)</f>
        <v>2902525</v>
      </c>
      <c r="H20" s="50" t="n">
        <v>3248626</v>
      </c>
      <c r="I20" s="51" t="n">
        <v>14027586</v>
      </c>
      <c r="J20" s="51" t="n">
        <v>4146301</v>
      </c>
      <c r="K20" s="52" t="n">
        <v>4707790</v>
      </c>
      <c r="L20" s="45" t="n">
        <v>1475809</v>
      </c>
      <c r="M20" s="46" t="n">
        <v>643922</v>
      </c>
      <c r="N20" s="53" t="n">
        <v>162190</v>
      </c>
      <c r="O20" s="48" t="n">
        <v>0</v>
      </c>
      <c r="P20" s="48" t="n">
        <v>3958</v>
      </c>
      <c r="Q20" s="49" t="n">
        <f aca="false">SUM(L20:N20)</f>
        <v>2281921</v>
      </c>
      <c r="R20" s="50" t="n">
        <v>0</v>
      </c>
      <c r="S20" s="51" t="n">
        <v>10024565</v>
      </c>
      <c r="T20" s="51" t="n">
        <v>4707648</v>
      </c>
      <c r="U20" s="52" t="n">
        <v>251341</v>
      </c>
      <c r="V20" s="45" t="n">
        <v>3251829</v>
      </c>
      <c r="W20" s="46" t="n">
        <v>0</v>
      </c>
      <c r="X20" s="46" t="n">
        <v>93504</v>
      </c>
      <c r="Y20" s="47" t="n">
        <v>0</v>
      </c>
      <c r="Z20" s="48" t="n">
        <v>0</v>
      </c>
      <c r="AA20" s="48" t="n">
        <v>0</v>
      </c>
      <c r="AB20" s="49" t="n">
        <f aca="false">SUM(V20:Y20)</f>
        <v>3345333</v>
      </c>
      <c r="AC20" s="50" t="n">
        <v>938202</v>
      </c>
      <c r="AD20" s="51" t="n">
        <v>7799498</v>
      </c>
      <c r="AE20" s="51" t="n">
        <v>1760747</v>
      </c>
      <c r="AF20" s="52" t="n">
        <v>794549</v>
      </c>
      <c r="AG20" s="47" t="n">
        <f aca="false">F20+P20+AA20</f>
        <v>51722</v>
      </c>
      <c r="AH20" s="54" t="n">
        <f aca="false">E20+O20+Z20+G20+Q20+AB20</f>
        <v>8529779</v>
      </c>
      <c r="AJ20" s="55"/>
    </row>
    <row r="21" s="43" customFormat="true" ht="14.25" hidden="false" customHeight="true" outlineLevel="0" collapsed="false">
      <c r="A21" s="44" t="n">
        <f aca="false">A20+1</f>
        <v>41184</v>
      </c>
      <c r="B21" s="45" t="n">
        <v>3603678</v>
      </c>
      <c r="C21" s="46" t="n">
        <v>0</v>
      </c>
      <c r="D21" s="47" t="n">
        <v>52893</v>
      </c>
      <c r="E21" s="48" t="n">
        <v>0</v>
      </c>
      <c r="F21" s="48" t="n">
        <v>211532</v>
      </c>
      <c r="G21" s="49" t="n">
        <f aca="false">SUM(B21:D21)</f>
        <v>3656571</v>
      </c>
      <c r="H21" s="50" t="n">
        <v>3501981</v>
      </c>
      <c r="I21" s="51" t="n">
        <v>12836042</v>
      </c>
      <c r="J21" s="51" t="n">
        <v>5683165</v>
      </c>
      <c r="K21" s="52" t="n">
        <v>4708414</v>
      </c>
      <c r="L21" s="45" t="n">
        <v>749884</v>
      </c>
      <c r="M21" s="46" t="n">
        <v>717808</v>
      </c>
      <c r="N21" s="53" t="n">
        <v>303960</v>
      </c>
      <c r="O21" s="48" t="n">
        <v>0</v>
      </c>
      <c r="P21" s="48" t="n">
        <v>0</v>
      </c>
      <c r="Q21" s="49" t="n">
        <f aca="false">SUM(L21:N21)</f>
        <v>1771652</v>
      </c>
      <c r="R21" s="50" t="n">
        <v>0</v>
      </c>
      <c r="S21" s="51" t="n">
        <v>9631384</v>
      </c>
      <c r="T21" s="51" t="n">
        <v>5291855</v>
      </c>
      <c r="U21" s="52" t="n">
        <v>474541</v>
      </c>
      <c r="V21" s="45" t="n">
        <v>2590895</v>
      </c>
      <c r="W21" s="46" t="n">
        <v>0</v>
      </c>
      <c r="X21" s="46" t="n">
        <v>136422</v>
      </c>
      <c r="Y21" s="47" t="n">
        <v>0</v>
      </c>
      <c r="Z21" s="48" t="n">
        <v>0</v>
      </c>
      <c r="AA21" s="48" t="n">
        <v>13342</v>
      </c>
      <c r="AB21" s="49" t="n">
        <f aca="false">SUM(V21:Y21)</f>
        <v>2727317</v>
      </c>
      <c r="AC21" s="50" t="n">
        <v>928200</v>
      </c>
      <c r="AD21" s="51" t="n">
        <v>9487193</v>
      </c>
      <c r="AE21" s="51" t="n">
        <v>1905525</v>
      </c>
      <c r="AF21" s="52" t="n">
        <v>818738</v>
      </c>
      <c r="AG21" s="47" t="n">
        <f aca="false">F21+P21+AA21</f>
        <v>224874</v>
      </c>
      <c r="AH21" s="54" t="n">
        <f aca="false">E21+O21+Z21+G21+Q21+AB21</f>
        <v>8155540</v>
      </c>
      <c r="AJ21" s="55"/>
    </row>
    <row r="22" s="43" customFormat="true" ht="14.25" hidden="false" customHeight="true" outlineLevel="0" collapsed="false">
      <c r="A22" s="44" t="n">
        <f aca="false">A21+1</f>
        <v>41185</v>
      </c>
      <c r="B22" s="45" t="n">
        <v>3060031</v>
      </c>
      <c r="C22" s="46" t="n">
        <v>5280</v>
      </c>
      <c r="D22" s="47" t="n">
        <v>379389</v>
      </c>
      <c r="E22" s="48" t="n">
        <v>51264</v>
      </c>
      <c r="F22" s="48" t="n">
        <v>1636418</v>
      </c>
      <c r="G22" s="49" t="n">
        <f aca="false">SUM(B22:D22)</f>
        <v>3444700</v>
      </c>
      <c r="H22" s="50" t="n">
        <v>1767879</v>
      </c>
      <c r="I22" s="51" t="n">
        <v>11272373</v>
      </c>
      <c r="J22" s="51" t="n">
        <v>6443225</v>
      </c>
      <c r="K22" s="52" t="n">
        <v>4816228</v>
      </c>
      <c r="L22" s="45" t="n">
        <v>1676526</v>
      </c>
      <c r="M22" s="46" t="n">
        <v>995363</v>
      </c>
      <c r="N22" s="53" t="n">
        <v>0</v>
      </c>
      <c r="O22" s="48" t="n">
        <v>30215</v>
      </c>
      <c r="P22" s="48" t="n">
        <v>0</v>
      </c>
      <c r="Q22" s="49" t="n">
        <f aca="false">SUM(L22:N22)</f>
        <v>2671889</v>
      </c>
      <c r="R22" s="50" t="n">
        <v>0</v>
      </c>
      <c r="S22" s="51" t="n">
        <v>8951626</v>
      </c>
      <c r="T22" s="51" t="n">
        <v>5389050</v>
      </c>
      <c r="U22" s="52" t="n">
        <v>474551</v>
      </c>
      <c r="V22" s="45" t="n">
        <v>3951968</v>
      </c>
      <c r="W22" s="46" t="n">
        <v>0</v>
      </c>
      <c r="X22" s="46" t="n">
        <v>132198</v>
      </c>
      <c r="Y22" s="47" t="n">
        <v>0</v>
      </c>
      <c r="Z22" s="48" t="n">
        <v>0</v>
      </c>
      <c r="AA22" s="48" t="n">
        <v>0</v>
      </c>
      <c r="AB22" s="49" t="n">
        <f aca="false">SUM(V22:Y22)</f>
        <v>4084166</v>
      </c>
      <c r="AC22" s="50" t="n">
        <v>933320</v>
      </c>
      <c r="AD22" s="51" t="n">
        <v>7947603</v>
      </c>
      <c r="AE22" s="51" t="n">
        <v>2044038</v>
      </c>
      <c r="AF22" s="52" t="n">
        <v>923634</v>
      </c>
      <c r="AG22" s="47" t="n">
        <f aca="false">F22+P22+AA22</f>
        <v>1636418</v>
      </c>
      <c r="AH22" s="54" t="n">
        <f aca="false">E22+O22+Z22+G22+Q22+AB22</f>
        <v>10282234</v>
      </c>
    </row>
    <row r="23" s="43" customFormat="true" ht="14.25" hidden="false" customHeight="true" outlineLevel="0" collapsed="false">
      <c r="A23" s="44" t="n">
        <f aca="false">A22+1</f>
        <v>41186</v>
      </c>
      <c r="B23" s="45" t="n">
        <v>5101687</v>
      </c>
      <c r="C23" s="46" t="n">
        <v>41922</v>
      </c>
      <c r="D23" s="47" t="n">
        <v>409670</v>
      </c>
      <c r="E23" s="48" t="n">
        <v>67820</v>
      </c>
      <c r="F23" s="48" t="n">
        <v>663882</v>
      </c>
      <c r="G23" s="49" t="n">
        <f aca="false">SUM(B23:D23)</f>
        <v>5553279</v>
      </c>
      <c r="H23" s="50" t="n">
        <v>1464592</v>
      </c>
      <c r="I23" s="51" t="n">
        <v>8183814</v>
      </c>
      <c r="J23" s="51" t="n">
        <v>7206453</v>
      </c>
      <c r="K23" s="52" t="n">
        <v>4979599</v>
      </c>
      <c r="L23" s="45" t="n">
        <v>1290373</v>
      </c>
      <c r="M23" s="46" t="n">
        <v>250056</v>
      </c>
      <c r="N23" s="53" t="n">
        <v>214406</v>
      </c>
      <c r="O23" s="48" t="n">
        <v>0</v>
      </c>
      <c r="P23" s="48" t="n">
        <v>21387</v>
      </c>
      <c r="Q23" s="49" t="n">
        <f aca="false">SUM(L23:N23)</f>
        <v>1754835</v>
      </c>
      <c r="R23" s="50" t="n">
        <v>0</v>
      </c>
      <c r="S23" s="51" t="n">
        <v>8309733</v>
      </c>
      <c r="T23" s="51" t="n">
        <v>6419586</v>
      </c>
      <c r="U23" s="52" t="n">
        <v>463791</v>
      </c>
      <c r="V23" s="45" t="n">
        <v>5888457</v>
      </c>
      <c r="W23" s="46" t="n">
        <v>0</v>
      </c>
      <c r="X23" s="46" t="n">
        <v>316778</v>
      </c>
      <c r="Y23" s="47" t="n">
        <v>0</v>
      </c>
      <c r="Z23" s="48" t="n">
        <v>0</v>
      </c>
      <c r="AA23" s="48" t="n">
        <v>928200</v>
      </c>
      <c r="AB23" s="49" t="n">
        <f aca="false">SUM(V23:Y23)</f>
        <v>6205235</v>
      </c>
      <c r="AC23" s="50" t="n">
        <v>5120</v>
      </c>
      <c r="AD23" s="51" t="n">
        <v>5755514</v>
      </c>
      <c r="AE23" s="51" t="n">
        <v>2115963</v>
      </c>
      <c r="AF23" s="52" t="n">
        <v>995110</v>
      </c>
      <c r="AG23" s="47" t="n">
        <f aca="false">F23+P23+AA23</f>
        <v>1613469</v>
      </c>
      <c r="AH23" s="54" t="n">
        <f aca="false">E23+O23+Z23+G23+Q23+AB23</f>
        <v>13581169</v>
      </c>
    </row>
    <row r="24" s="43" customFormat="true" ht="14.25" hidden="false" customHeight="true" outlineLevel="0" collapsed="false">
      <c r="A24" s="44" t="n">
        <f aca="false">A23+1</f>
        <v>41187</v>
      </c>
      <c r="B24" s="45" t="n">
        <v>1424104</v>
      </c>
      <c r="C24" s="46" t="n">
        <v>14340</v>
      </c>
      <c r="D24" s="47" t="n">
        <v>74444</v>
      </c>
      <c r="E24" s="48" t="n">
        <v>262856</v>
      </c>
      <c r="F24" s="48" t="n">
        <v>0</v>
      </c>
      <c r="G24" s="49" t="n">
        <f aca="false">SUM(B24:D24)</f>
        <v>1512888</v>
      </c>
      <c r="H24" s="50" t="n">
        <v>1539082</v>
      </c>
      <c r="I24" s="51" t="n">
        <v>7884158</v>
      </c>
      <c r="J24" s="51" t="n">
        <v>7588375</v>
      </c>
      <c r="K24" s="52" t="n">
        <v>5001205</v>
      </c>
      <c r="L24" s="45" t="n">
        <v>0</v>
      </c>
      <c r="M24" s="46" t="n">
        <v>0</v>
      </c>
      <c r="N24" s="53" t="n">
        <v>0</v>
      </c>
      <c r="O24" s="48" t="n">
        <v>80693</v>
      </c>
      <c r="P24" s="48" t="n">
        <v>0</v>
      </c>
      <c r="Q24" s="49" t="n">
        <f aca="false">SUM(L24:N24)</f>
        <v>0</v>
      </c>
      <c r="R24" s="50" t="n">
        <v>0</v>
      </c>
      <c r="S24" s="51" t="n">
        <v>8568805</v>
      </c>
      <c r="T24" s="51" t="n">
        <v>6505395</v>
      </c>
      <c r="U24" s="52" t="n">
        <v>463791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5120</v>
      </c>
      <c r="AD24" s="51" t="n">
        <v>6308705</v>
      </c>
      <c r="AE24" s="51" t="n">
        <v>2151940</v>
      </c>
      <c r="AF24" s="52" t="n">
        <v>1045273</v>
      </c>
      <c r="AG24" s="47" t="n">
        <f aca="false">F24+P24+AA24</f>
        <v>0</v>
      </c>
      <c r="AH24" s="54" t="n">
        <f aca="false">E24+O24+Z24+G24+Q24+AB24</f>
        <v>1856437</v>
      </c>
    </row>
    <row r="25" s="43" customFormat="true" ht="14.25" hidden="false" customHeight="true" outlineLevel="0" collapsed="false">
      <c r="A25" s="44" t="n">
        <f aca="false">A24+1</f>
        <v>411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823668</v>
      </c>
      <c r="C35" s="69" t="n">
        <f aca="false">SUM(C4:C34)</f>
        <v>1311191</v>
      </c>
      <c r="D35" s="70" t="n">
        <f aca="false">SUM(D4:D34)</f>
        <v>3210564</v>
      </c>
      <c r="E35" s="71" t="n">
        <f aca="false">SUM(E4:E34)</f>
        <v>664833</v>
      </c>
      <c r="F35" s="72" t="n">
        <f aca="false">SUM(F4:F34)</f>
        <v>10256314</v>
      </c>
      <c r="G35" s="73" t="n">
        <f aca="false">SUM(G4:G34)</f>
        <v>43345423</v>
      </c>
      <c r="H35" s="74" t="s">
        <v>24</v>
      </c>
      <c r="I35" s="75" t="n">
        <v>20473738</v>
      </c>
      <c r="J35" s="75"/>
      <c r="K35" s="75"/>
      <c r="L35" s="68" t="n">
        <f aca="false">SUM(L4:L34)</f>
        <v>31435520</v>
      </c>
      <c r="M35" s="69" t="n">
        <f aca="false">SUM(M4:M34)</f>
        <v>7374574</v>
      </c>
      <c r="N35" s="70" t="n">
        <f aca="false">SUM(N4:N34)</f>
        <v>1139368</v>
      </c>
      <c r="O35" s="71" t="n">
        <f aca="false">SUM(O4:O34)</f>
        <v>110908</v>
      </c>
      <c r="P35" s="72" t="n">
        <f aca="false">SUM(P4:P34)</f>
        <v>117049</v>
      </c>
      <c r="Q35" s="76" t="n">
        <f aca="false">SUM(Q4:Q34)</f>
        <v>39949462</v>
      </c>
      <c r="R35" s="74" t="s">
        <v>24</v>
      </c>
      <c r="S35" s="75" t="n">
        <v>15537991</v>
      </c>
      <c r="T35" s="75"/>
      <c r="U35" s="75"/>
      <c r="V35" s="68" t="n">
        <f aca="false">SUM(V4:V34)</f>
        <v>45576917</v>
      </c>
      <c r="W35" s="69" t="n">
        <f aca="false">SUM(W4:W34)</f>
        <v>0</v>
      </c>
      <c r="X35" s="70" t="n">
        <f aca="false">SUM(X4:X34)</f>
        <v>1396942</v>
      </c>
      <c r="Y35" s="77" t="n">
        <f aca="false">SUM(Y4:Y34)</f>
        <v>5998</v>
      </c>
      <c r="Z35" s="78" t="n">
        <f aca="false">SUM(Z4:Z34)</f>
        <v>0</v>
      </c>
      <c r="AA35" s="79" t="n">
        <f aca="false">SUM(AA4:AA34)</f>
        <v>3876642</v>
      </c>
      <c r="AB35" s="80" t="n">
        <f aca="false">SUM(AB4:AB34)</f>
        <v>46979857</v>
      </c>
      <c r="AC35" s="74" t="s">
        <v>24</v>
      </c>
      <c r="AD35" s="75" t="n">
        <v>9505918</v>
      </c>
      <c r="AE35" s="75"/>
      <c r="AF35" s="75"/>
      <c r="AG35" s="81" t="n">
        <f aca="false">SUM(AG4:AG34)</f>
        <v>14250005</v>
      </c>
      <c r="AH35" s="81" t="n">
        <f aca="false">SUM(AH4:AH34)</f>
        <v>13105048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4010256</v>
      </c>
      <c r="H38" s="94" t="n">
        <f aca="false">O35+Q35</f>
        <v>40060370</v>
      </c>
      <c r="I38" s="95" t="n">
        <f aca="false">Z35+AB35</f>
        <v>46979857</v>
      </c>
      <c r="J38" s="96" t="n">
        <f aca="false">G38+H38+I38</f>
        <v>13105048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4266570</v>
      </c>
      <c r="H39" s="99" t="n">
        <f aca="false">O35+P35+Q35</f>
        <v>40177419</v>
      </c>
      <c r="I39" s="100" t="n">
        <f aca="false">Z35+AA35+AB35</f>
        <v>50856499</v>
      </c>
      <c r="J39" s="101" t="n">
        <f aca="false">AG35+AH35</f>
        <v>14530048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3000000</v>
      </c>
      <c r="H40" s="107" t="n">
        <v>53600000</v>
      </c>
      <c r="I40" s="108" t="n">
        <v>49400000</v>
      </c>
      <c r="J40" s="109" t="n">
        <f aca="false">G40+H40+I40</f>
        <v>17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43377671232877</v>
      </c>
      <c r="H41" s="113" t="n">
        <f aca="false">H39/H40</f>
        <v>0.749578712686567</v>
      </c>
      <c r="I41" s="114" t="n">
        <f aca="false">I39/I40</f>
        <v>1.0294837854251</v>
      </c>
      <c r="J41" s="115" t="n">
        <f aca="false">J39/J40</f>
        <v>0.82557095454545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8000000</v>
      </c>
      <c r="H42" s="107" t="n">
        <v>53600000</v>
      </c>
      <c r="I42" s="108" t="n">
        <v>55000000</v>
      </c>
      <c r="J42" s="109" t="n">
        <f aca="false">G42+H42+I42</f>
        <v>1766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98037794117647</v>
      </c>
      <c r="H43" s="113" t="n">
        <f aca="false">IF(H42="","",H39/H42)</f>
        <v>0.749578712686567</v>
      </c>
      <c r="I43" s="114" t="n">
        <f aca="false">IF(I42="","",I39/I42)</f>
        <v>0.924663618181818</v>
      </c>
      <c r="J43" s="115" t="n">
        <f aca="false">IF(J42=0,0,J39/J42)</f>
        <v>0.822766070215176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5836105</v>
      </c>
      <c r="D44" s="124"/>
      <c r="E44" s="125" t="s">
        <v>43</v>
      </c>
      <c r="F44" s="125"/>
      <c r="G44" s="126" t="n">
        <f aca="false">IF(G42="","",G39-G42)</f>
        <v>-13733430</v>
      </c>
      <c r="H44" s="127" t="n">
        <f aca="false">IF(H42="","",H39-H42)</f>
        <v>-13422581</v>
      </c>
      <c r="I44" s="128" t="n">
        <f aca="false">IF(I42="","",I39-I42)</f>
        <v>-4143501</v>
      </c>
      <c r="J44" s="129" t="n">
        <f aca="false">IF(J42=0,0,J39-J42)</f>
        <v>-31299512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68576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74687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99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027474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067621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14</v>
      </c>
      <c r="D10" s="220" t="n">
        <v>3548083</v>
      </c>
      <c r="E10" s="221" t="n">
        <v>3364755</v>
      </c>
      <c r="F10" s="222" t="n">
        <v>183328</v>
      </c>
      <c r="G10" s="223" t="n">
        <v>19795999</v>
      </c>
      <c r="H10" s="224" t="n">
        <v>1548339</v>
      </c>
      <c r="I10" s="225" t="n">
        <v>1340818</v>
      </c>
      <c r="J10" s="226" t="n">
        <f aca="false">E4/Q2</f>
        <v>3842105.2631579</v>
      </c>
      <c r="K10" s="227" t="n">
        <v>1811294</v>
      </c>
      <c r="L10" s="228" t="n">
        <f aca="false">J10*$E$6</f>
        <v>1744315.78947368</v>
      </c>
      <c r="M10" s="229" t="n">
        <v>1367524</v>
      </c>
      <c r="N10" s="230" t="n">
        <v>1811294</v>
      </c>
      <c r="O10" s="231" t="n">
        <v>1953923</v>
      </c>
      <c r="P10" s="231" t="n">
        <v>1367524</v>
      </c>
      <c r="Q10" s="232" t="n">
        <f aca="false">HYPERLINK("http://hirata.as.wakwak.ne.jp/~home/uri/pdf/2011/zairyousiire/20120918-osaka.pdf",1953923)</f>
        <v>1953923</v>
      </c>
      <c r="R10" s="233" t="n">
        <f aca="false">K10*$E$6</f>
        <v>822327.4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16</v>
      </c>
      <c r="D11" s="236" t="n">
        <v>2388375</v>
      </c>
      <c r="E11" s="237" t="n">
        <v>2307014</v>
      </c>
      <c r="F11" s="238" t="n">
        <v>81361</v>
      </c>
      <c r="G11" s="239" t="n">
        <v>18075702</v>
      </c>
      <c r="H11" s="240" t="n">
        <v>1629700</v>
      </c>
      <c r="I11" s="241" t="n">
        <v>1340818</v>
      </c>
      <c r="J11" s="242" t="n">
        <f aca="false">J10*2</f>
        <v>7684210.52631579</v>
      </c>
      <c r="K11" s="243" t="n">
        <v>4858982</v>
      </c>
      <c r="L11" s="244" t="n">
        <f aca="false">J11*$E$6</f>
        <v>3488631.57894737</v>
      </c>
      <c r="M11" s="245" t="n">
        <v>1878637</v>
      </c>
      <c r="N11" s="246" t="n">
        <v>6670276</v>
      </c>
      <c r="O11" s="247" t="n">
        <v>5158669</v>
      </c>
      <c r="P11" s="247" t="n">
        <v>3246161</v>
      </c>
      <c r="Q11" s="248" t="n">
        <f aca="false">HYPERLINK("http://hirata.as.wakwak.ne.jp/~home/uri/pdf/2011/zairyousiire/20120919-osaka.pdf",3204746)</f>
        <v>3204746</v>
      </c>
      <c r="R11" s="233" t="n">
        <f aca="false">K11*$E$6+R10</f>
        <v>3028305.30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0</v>
      </c>
      <c r="D12" s="236" t="n">
        <v>3450690</v>
      </c>
      <c r="E12" s="237" t="n">
        <v>3313942</v>
      </c>
      <c r="F12" s="238" t="n">
        <v>136748</v>
      </c>
      <c r="G12" s="239" t="n">
        <v>14124450</v>
      </c>
      <c r="H12" s="240" t="n">
        <v>1836042</v>
      </c>
      <c r="I12" s="241" t="n">
        <v>1395034</v>
      </c>
      <c r="J12" s="242" t="n">
        <f aca="false">J10*3</f>
        <v>11526315.7894737</v>
      </c>
      <c r="K12" s="243" t="n">
        <v>8004987</v>
      </c>
      <c r="L12" s="244" t="n">
        <f aca="false">J12*$E$6</f>
        <v>5232947.36842105</v>
      </c>
      <c r="M12" s="245" t="n">
        <v>4615231</v>
      </c>
      <c r="N12" s="246" t="n">
        <v>14675263</v>
      </c>
      <c r="O12" s="247" t="n">
        <v>7576544</v>
      </c>
      <c r="P12" s="247" t="n">
        <v>7861392</v>
      </c>
      <c r="Q12" s="248" t="n">
        <f aca="false">HYPERLINK("http://hirata.as.wakwak.ne.jp/~home/uri/pdf/2011/zairyousiire/20120920-osaka.pdf",2417875)</f>
        <v>2417875</v>
      </c>
      <c r="R12" s="233" t="n">
        <f aca="false">K12*$E$6+R11</f>
        <v>6662569.4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2832368</v>
      </c>
      <c r="E13" s="237" t="n">
        <v>2733294</v>
      </c>
      <c r="F13" s="238" t="n">
        <v>99074</v>
      </c>
      <c r="G13" s="239" t="n">
        <v>16744213</v>
      </c>
      <c r="H13" s="240" t="n">
        <v>1803190</v>
      </c>
      <c r="I13" s="241" t="n">
        <v>1406160</v>
      </c>
      <c r="J13" s="242" t="n">
        <f aca="false">J10*4</f>
        <v>15368421.0526316</v>
      </c>
      <c r="K13" s="243" t="n">
        <v>484720</v>
      </c>
      <c r="L13" s="244" t="n">
        <f aca="false">J13*$E$6</f>
        <v>6977263.15789474</v>
      </c>
      <c r="M13" s="245" t="n">
        <v>638540</v>
      </c>
      <c r="N13" s="246" t="n">
        <v>15159983</v>
      </c>
      <c r="O13" s="247" t="n">
        <v>8634366</v>
      </c>
      <c r="P13" s="247" t="n">
        <v>8499932</v>
      </c>
      <c r="Q13" s="249" t="n">
        <f aca="false">HYPERLINK("http://hirata.as.wakwak.ne.jp/~home/uri/pdf/2011/zairyousiire/20120921-osaka.pdf",1057822)</f>
        <v>1057822</v>
      </c>
      <c r="R13" s="233" t="n">
        <f aca="false">K13*$E$6+R12</f>
        <v>6882632.28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44</v>
      </c>
      <c r="D14" s="236" t="n">
        <v>3110870</v>
      </c>
      <c r="E14" s="237" t="n">
        <v>2664103</v>
      </c>
      <c r="F14" s="238" t="n">
        <v>446767</v>
      </c>
      <c r="G14" s="239" t="n">
        <v>15780165</v>
      </c>
      <c r="H14" s="240" t="n">
        <v>2123436</v>
      </c>
      <c r="I14" s="241" t="n">
        <v>1537045</v>
      </c>
      <c r="J14" s="242" t="n">
        <f aca="false">J10*5</f>
        <v>19210526.3157895</v>
      </c>
      <c r="K14" s="250" t="n">
        <v>3837206</v>
      </c>
      <c r="L14" s="244" t="n">
        <f aca="false">J14*$E$6</f>
        <v>8721578.94736842</v>
      </c>
      <c r="M14" s="251" t="n">
        <v>2317823</v>
      </c>
      <c r="N14" s="246" t="n">
        <v>18997189</v>
      </c>
      <c r="O14" s="247" t="n">
        <v>9981987</v>
      </c>
      <c r="P14" s="247" t="n">
        <v>10817755</v>
      </c>
      <c r="Q14" s="249" t="n">
        <f aca="false">HYPERLINK("http://hirata.as.wakwak.ne.jp/~home/uri/pdf/2011/zairyousiire/20120924-osaka.pdf",1347621)</f>
        <v>1347621</v>
      </c>
      <c r="R14" s="233" t="n">
        <f aca="false">K14*$E$6+R13</f>
        <v>8624723.80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47</v>
      </c>
      <c r="D15" s="236" t="n">
        <v>4304203</v>
      </c>
      <c r="E15" s="237" t="n">
        <v>4235590</v>
      </c>
      <c r="F15" s="238" t="n">
        <v>68613</v>
      </c>
      <c r="G15" s="239" t="n">
        <v>17310012</v>
      </c>
      <c r="H15" s="240" t="n">
        <v>2177135</v>
      </c>
      <c r="I15" s="241" t="n">
        <v>1551959</v>
      </c>
      <c r="J15" s="242" t="n">
        <f aca="false">J10*6</f>
        <v>23052631.5789474</v>
      </c>
      <c r="K15" s="250" t="n">
        <v>2715317</v>
      </c>
      <c r="L15" s="244" t="n">
        <f aca="false">J15*$E$6</f>
        <v>10465894.7368421</v>
      </c>
      <c r="M15" s="251" t="n">
        <v>1433519</v>
      </c>
      <c r="N15" s="246" t="n">
        <v>21712506</v>
      </c>
      <c r="O15" s="247" t="n">
        <v>11067405</v>
      </c>
      <c r="P15" s="247" t="n">
        <v>12251274</v>
      </c>
      <c r="Q15" s="249" t="n">
        <f aca="false">HYPERLINK("http://hirata.as.wakwak.ne.jp/~home/uri/pdf/2011/zairyousiire/20120925-osaka.pdf",1085418)</f>
        <v>1085418</v>
      </c>
      <c r="R15" s="233" t="n">
        <f aca="false">K15*$E$6+R14</f>
        <v>9857477.72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5</v>
      </c>
      <c r="D16" s="236" t="n">
        <v>1839755</v>
      </c>
      <c r="E16" s="237" t="n">
        <v>1676155</v>
      </c>
      <c r="F16" s="238" t="n">
        <v>163600</v>
      </c>
      <c r="G16" s="239" t="n">
        <v>16291091</v>
      </c>
      <c r="H16" s="240" t="n">
        <v>2326355</v>
      </c>
      <c r="I16" s="241" t="n">
        <v>1566339</v>
      </c>
      <c r="J16" s="242" t="n">
        <f aca="false">J10*7</f>
        <v>26894736.8421053</v>
      </c>
      <c r="K16" s="250" t="n">
        <v>3284939</v>
      </c>
      <c r="L16" s="244" t="n">
        <f aca="false">J16*$E$6</f>
        <v>12210210.5263158</v>
      </c>
      <c r="M16" s="251" t="n">
        <v>2899313</v>
      </c>
      <c r="N16" s="246" t="n">
        <v>24997445</v>
      </c>
      <c r="O16" s="247" t="n">
        <v>12156884</v>
      </c>
      <c r="P16" s="247" t="n">
        <v>15150587</v>
      </c>
      <c r="Q16" s="249" t="n">
        <f aca="false">HYPERLINK("http://hirata.as.wakwak.ne.jp/~home/uri/pdf/2011/zairyousiire/20120926-osaka.pdf",1089479)</f>
        <v>1089479</v>
      </c>
      <c r="R16" s="233" t="n">
        <f aca="false">K16*$E$6+R15</f>
        <v>11348840.03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70</v>
      </c>
      <c r="D17" s="236" t="n">
        <v>1841032</v>
      </c>
      <c r="E17" s="237" t="n">
        <v>1296822</v>
      </c>
      <c r="F17" s="238" t="n">
        <v>544210</v>
      </c>
      <c r="G17" s="239" t="n">
        <v>15243752</v>
      </c>
      <c r="H17" s="240" t="n">
        <v>2870157</v>
      </c>
      <c r="I17" s="241" t="n">
        <v>1566747</v>
      </c>
      <c r="J17" s="242" t="n">
        <f aca="false">J10*8</f>
        <v>30736842.1052632</v>
      </c>
      <c r="K17" s="250" t="n">
        <v>7074316</v>
      </c>
      <c r="L17" s="244" t="n">
        <f aca="false">J17*$E$6</f>
        <v>13954526.3157895</v>
      </c>
      <c r="M17" s="251" t="n">
        <v>6606787</v>
      </c>
      <c r="N17" s="246" t="n">
        <v>32071761</v>
      </c>
      <c r="O17" s="247" t="n">
        <v>13577332</v>
      </c>
      <c r="P17" s="247" t="n">
        <v>21757374</v>
      </c>
      <c r="Q17" s="249" t="n">
        <f aca="false">HYPERLINK("http://hirata.as.wakwak.ne.jp/~home/uri/pdf/2011/zairyousiire/20120927-osaka.pdf",1420448)</f>
        <v>1420448</v>
      </c>
      <c r="R17" s="233" t="n">
        <f aca="false">K17*$E$6+R16</f>
        <v>14560579.49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47</v>
      </c>
      <c r="D18" s="236" t="n">
        <v>4929592</v>
      </c>
      <c r="E18" s="237" t="n">
        <v>1638988</v>
      </c>
      <c r="F18" s="238" t="n">
        <v>3290604</v>
      </c>
      <c r="G18" s="239" t="n">
        <v>14793816</v>
      </c>
      <c r="H18" s="240" t="n">
        <v>3443288</v>
      </c>
      <c r="I18" s="241" t="n">
        <v>4284220</v>
      </c>
      <c r="J18" s="242" t="n">
        <f aca="false">J10*9</f>
        <v>34578947.3684211</v>
      </c>
      <c r="K18" s="250" t="n">
        <v>2183310</v>
      </c>
      <c r="L18" s="244" t="n">
        <f aca="false">J18*$E$6</f>
        <v>15698842.1052632</v>
      </c>
      <c r="M18" s="251" t="n">
        <v>1785543</v>
      </c>
      <c r="N18" s="246" t="n">
        <v>34255071</v>
      </c>
      <c r="O18" s="247" t="n">
        <v>15513392</v>
      </c>
      <c r="P18" s="247" t="n">
        <v>23542917</v>
      </c>
      <c r="Q18" s="249" t="n">
        <f aca="false">HYPERLINK("http://hirata.as.wakwak.ne.jp/~home/uri/pdf/2011/zairyousiire/20120928-osaka.pdf",1936060)</f>
        <v>1936060</v>
      </c>
      <c r="R18" s="233" t="n">
        <f aca="false">K18*$E$6+R17</f>
        <v>15551802.23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86</v>
      </c>
      <c r="D19" s="236" t="n">
        <v>3264089</v>
      </c>
      <c r="E19" s="237" t="n">
        <v>2142716</v>
      </c>
      <c r="F19" s="238" t="n">
        <v>1121373</v>
      </c>
      <c r="G19" s="239" t="n">
        <v>14027586</v>
      </c>
      <c r="H19" s="240" t="n">
        <v>4146301</v>
      </c>
      <c r="I19" s="241" t="n">
        <v>4707790</v>
      </c>
      <c r="J19" s="242" t="n">
        <f aca="false">J10*10</f>
        <v>38421052.631579</v>
      </c>
      <c r="K19" s="250" t="n">
        <v>2950289</v>
      </c>
      <c r="L19" s="244" t="n">
        <f aca="false">J19*$E$6</f>
        <v>17443157.8947368</v>
      </c>
      <c r="M19" s="251" t="n">
        <v>2677320</v>
      </c>
      <c r="N19" s="246" t="n">
        <v>37205360</v>
      </c>
      <c r="O19" s="247" t="n">
        <v>17053507</v>
      </c>
      <c r="P19" s="247" t="n">
        <v>26220237</v>
      </c>
      <c r="Q19" s="249" t="n">
        <f aca="false">HYPERLINK("http://hirata.as.wakwak.ne.jp/~home/uri/pdf/2011/zairyousiire/20121001-osaka.pdf",1540115)</f>
        <v>1540115</v>
      </c>
      <c r="R19" s="233" t="n">
        <f aca="false">K19*$E$6+R18</f>
        <v>16891233.4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46</v>
      </c>
      <c r="D20" s="236" t="n">
        <v>4039515</v>
      </c>
      <c r="E20" s="237" t="n">
        <v>2500911</v>
      </c>
      <c r="F20" s="238" t="n">
        <v>1538604</v>
      </c>
      <c r="G20" s="239" t="n">
        <v>12836042</v>
      </c>
      <c r="H20" s="240" t="n">
        <v>5683165</v>
      </c>
      <c r="I20" s="241" t="n">
        <v>4708414</v>
      </c>
      <c r="J20" s="242" t="n">
        <f aca="false">J10*11</f>
        <v>42263157.8947368</v>
      </c>
      <c r="K20" s="250" t="n">
        <v>3868103</v>
      </c>
      <c r="L20" s="244" t="n">
        <f aca="false">J20*$E$6</f>
        <v>19187473.6842105</v>
      </c>
      <c r="M20" s="251" t="n">
        <v>2767026</v>
      </c>
      <c r="N20" s="246" t="n">
        <v>41073463</v>
      </c>
      <c r="O20" s="247" t="n">
        <v>17524446</v>
      </c>
      <c r="P20" s="247" t="n">
        <v>28987263</v>
      </c>
      <c r="Q20" s="249" t="n">
        <f aca="false">HYPERLINK("http://hirata.as.wakwak.ne.jp/~home/uri/pdf/2011/zairyousiire/20121002-osaka.pdf",470939)</f>
        <v>470939</v>
      </c>
      <c r="R20" s="233" t="n">
        <f aca="false">K20*$E$6+R19</f>
        <v>18647352.20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34</v>
      </c>
      <c r="D21" s="236" t="n">
        <v>2828205</v>
      </c>
      <c r="E21" s="237" t="n">
        <v>2039631</v>
      </c>
      <c r="F21" s="238" t="n">
        <v>788574</v>
      </c>
      <c r="G21" s="239" t="n">
        <v>11272373</v>
      </c>
      <c r="H21" s="240" t="n">
        <v>6443225</v>
      </c>
      <c r="I21" s="241" t="n">
        <v>4816228</v>
      </c>
      <c r="J21" s="242" t="n">
        <f aca="false">J10*12</f>
        <v>46105263.1578947</v>
      </c>
      <c r="K21" s="250" t="n">
        <v>5132382</v>
      </c>
      <c r="L21" s="244" t="n">
        <f aca="false">J21*$E$6</f>
        <v>20931789.4736842</v>
      </c>
      <c r="M21" s="251" t="n">
        <v>5634560</v>
      </c>
      <c r="N21" s="246" t="n">
        <v>46205845</v>
      </c>
      <c r="O21" s="247" t="n">
        <v>18676228</v>
      </c>
      <c r="P21" s="247" t="n">
        <v>34621823</v>
      </c>
      <c r="Q21" s="249" t="n">
        <f aca="false">HYPERLINK("http://hirata.as.wakwak.ne.jp/~home/uri/pdf/2011/zairyousiire/20121003-osaka.pdf",1151782)</f>
        <v>1151782</v>
      </c>
      <c r="R21" s="233" t="n">
        <f aca="false">K21*$E$6+R20</f>
        <v>20977453.63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65</v>
      </c>
      <c r="D22" s="236" t="n">
        <v>3431169</v>
      </c>
      <c r="E22" s="237" t="n">
        <v>2504570</v>
      </c>
      <c r="F22" s="238" t="n">
        <v>926599</v>
      </c>
      <c r="G22" s="239" t="n">
        <v>8183814</v>
      </c>
      <c r="H22" s="240" t="n">
        <v>7206453</v>
      </c>
      <c r="I22" s="241" t="n">
        <v>4979599</v>
      </c>
      <c r="J22" s="242" t="n">
        <f aca="false">J10*13</f>
        <v>49947368.4210526</v>
      </c>
      <c r="K22" s="250" t="n">
        <v>6284981</v>
      </c>
      <c r="L22" s="244" t="n">
        <f aca="false">J22*$E$6</f>
        <v>22676105.2631579</v>
      </c>
      <c r="M22" s="251" t="n">
        <v>4372371</v>
      </c>
      <c r="N22" s="246" t="n">
        <v>52490826</v>
      </c>
      <c r="O22" s="247" t="n">
        <v>19187598</v>
      </c>
      <c r="P22" s="247" t="n">
        <v>38994194</v>
      </c>
      <c r="Q22" s="249" t="n">
        <f aca="false">HYPERLINK("http://hirata.as.wakwak.ne.jp/~home/uri/pdf/2011/zairyousiire/20121004-osaka.pdf",511370)</f>
        <v>511370</v>
      </c>
      <c r="R22" s="233" t="n">
        <f aca="false">K22*$E$6+R21</f>
        <v>23830835.00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06</v>
      </c>
      <c r="D23" s="236" t="n">
        <v>1646160</v>
      </c>
      <c r="E23" s="237" t="n">
        <v>1248452</v>
      </c>
      <c r="F23" s="238" t="n">
        <v>397708</v>
      </c>
      <c r="G23" s="239" t="n">
        <v>7884158</v>
      </c>
      <c r="H23" s="240" t="n">
        <v>7588375</v>
      </c>
      <c r="I23" s="241" t="n">
        <v>5001205</v>
      </c>
      <c r="J23" s="242" t="n">
        <f aca="false">J10*14</f>
        <v>53789473.6842105</v>
      </c>
      <c r="K23" s="250" t="n">
        <v>1775744</v>
      </c>
      <c r="L23" s="244" t="n">
        <f aca="false">J23*$E$6</f>
        <v>24420421.0526316</v>
      </c>
      <c r="M23" s="251" t="n">
        <v>1682025</v>
      </c>
      <c r="N23" s="246" t="n">
        <v>54266570</v>
      </c>
      <c r="O23" s="247" t="n">
        <v>19187598</v>
      </c>
      <c r="P23" s="247" t="n">
        <v>40676219</v>
      </c>
      <c r="Q23" s="249" t="n">
        <v>0</v>
      </c>
      <c r="R23" s="233" t="n">
        <f aca="false">K23*$E$6+R22</f>
        <v>24637022.78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7631578.9473684</v>
      </c>
      <c r="K24" s="250"/>
      <c r="L24" s="244" t="n">
        <f aca="false">J24*$E$6</f>
        <v>26164736.8421053</v>
      </c>
      <c r="M24" s="251"/>
      <c r="N24" s="246"/>
      <c r="O24" s="247"/>
      <c r="P24" s="247"/>
      <c r="Q24" s="249"/>
      <c r="R24" s="233" t="n">
        <f aca="false">K24*$E$6+R23</f>
        <v>24637022.7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1473684.2105263</v>
      </c>
      <c r="K25" s="250"/>
      <c r="L25" s="244" t="n">
        <f aca="false">J25*$E$6</f>
        <v>27909052.631579</v>
      </c>
      <c r="M25" s="251"/>
      <c r="N25" s="246"/>
      <c r="O25" s="247"/>
      <c r="P25" s="247"/>
      <c r="Q25" s="249"/>
      <c r="R25" s="233" t="n">
        <f aca="false">K25*$E$6+R24</f>
        <v>24637022.7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5315789.4736842</v>
      </c>
      <c r="K26" s="250"/>
      <c r="L26" s="244" t="n">
        <f aca="false">J26*$E$6</f>
        <v>29653368.4210526</v>
      </c>
      <c r="M26" s="251"/>
      <c r="N26" s="246"/>
      <c r="O26" s="247"/>
      <c r="P26" s="247"/>
      <c r="Q26" s="249"/>
      <c r="R26" s="233" t="n">
        <f aca="false">K26*$E$6+R25</f>
        <v>24637022.7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9157894.7368421</v>
      </c>
      <c r="K27" s="250"/>
      <c r="L27" s="244" t="n">
        <f aca="false">J27*$E$6</f>
        <v>31397684.2105263</v>
      </c>
      <c r="M27" s="251"/>
      <c r="N27" s="246"/>
      <c r="O27" s="247"/>
      <c r="P27" s="247"/>
      <c r="Q27" s="249"/>
      <c r="R27" s="233" t="n">
        <f aca="false">K27*$E$6+R26</f>
        <v>24637022.7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3000000</v>
      </c>
      <c r="K28" s="250"/>
      <c r="L28" s="244" t="n">
        <f aca="false">J28*$E$6</f>
        <v>33142000</v>
      </c>
      <c r="M28" s="251"/>
      <c r="N28" s="246"/>
      <c r="O28" s="247"/>
      <c r="P28" s="247"/>
      <c r="Q28" s="249"/>
      <c r="R28" s="233" t="n">
        <f aca="false">K28*$E$6+R27</f>
        <v>24637022.7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361</v>
      </c>
      <c r="D34" s="266" t="n">
        <f aca="false">SUM(D10:D33)</f>
        <v>43454106</v>
      </c>
      <c r="E34" s="267" t="n">
        <f aca="false">SUM(E10:E33)</f>
        <v>33666943</v>
      </c>
      <c r="F34" s="268" t="n">
        <f aca="false">SUM(F10:F33)</f>
        <v>9787163</v>
      </c>
      <c r="G34" s="269" t="s">
        <v>83</v>
      </c>
      <c r="H34" s="269"/>
      <c r="I34" s="269"/>
      <c r="J34" s="270" t="n">
        <f aca="false">MAX(J10:J33)</f>
        <v>73000000</v>
      </c>
      <c r="K34" s="271" t="n">
        <f aca="false">SUM(K10:K33)</f>
        <v>54266570</v>
      </c>
      <c r="L34" s="272" t="n">
        <f aca="false">MAX(L10:L33)</f>
        <v>33142000</v>
      </c>
      <c r="M34" s="273" t="n">
        <f aca="false">SUM(M10:M33)</f>
        <v>40676219</v>
      </c>
      <c r="N34" s="274" t="n">
        <f aca="false">MAX(N10:N33)</f>
        <v>54266570</v>
      </c>
      <c r="O34" s="275" t="n">
        <f aca="false">MAX(O10:O33)</f>
        <v>19187598</v>
      </c>
      <c r="P34" s="275" t="n">
        <f aca="false">MAX(P10:P33)</f>
        <v>40676219</v>
      </c>
      <c r="Q34" s="276" t="n">
        <f aca="false">SUM(Q10:Q33)</f>
        <v>19187598</v>
      </c>
      <c r="R34" s="277" t="n">
        <f aca="false">MAX(R10:R33)</f>
        <v>24637022.7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401025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71432684931507</v>
      </c>
      <c r="D40" s="290" t="n">
        <f aca="false">IF(Q10="","",O10/N10)</f>
        <v>1.07874425686829</v>
      </c>
      <c r="E40" s="291" t="n">
        <f aca="false">IF(Q10="","",O10/P10)</f>
        <v>1.4288034433033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68049616438356</v>
      </c>
      <c r="D41" s="290" t="n">
        <f aca="false">IF(Q11="","",O11/N11)</f>
        <v>0.773381641179465</v>
      </c>
      <c r="E41" s="291" t="n">
        <f aca="false">IF(Q11="","",O11/P11)</f>
        <v>1.5891599338418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319633333333</v>
      </c>
      <c r="D42" s="290" t="n">
        <f aca="false">IF(Q12="","",O12/N12)</f>
        <v>0.516279946737582</v>
      </c>
      <c r="E42" s="291" t="n">
        <f aca="false">IF(Q12="","",O12/P12)</f>
        <v>0.96376621341360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643725</v>
      </c>
      <c r="D43" s="290" t="n">
        <f aca="false">IF(Q13="","",O13/N13)</f>
        <v>0.569549847120541</v>
      </c>
      <c r="E43" s="291" t="n">
        <f aca="false">IF(Q13="","",O13/P13)</f>
        <v>1.01581589123301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988894769863014</v>
      </c>
      <c r="D44" s="290" t="n">
        <f aca="false">IF(Q14="","",O14/N14)</f>
        <v>0.525445475117398</v>
      </c>
      <c r="E44" s="291" t="n">
        <f aca="false">IF(Q14="","",O14/P14)</f>
        <v>0.9227410862974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41866698630137</v>
      </c>
      <c r="D45" s="290" t="n">
        <f aca="false">IF(Q15="","",O15/N15)</f>
        <v>0.509724902321271</v>
      </c>
      <c r="E45" s="291" t="n">
        <f aca="false">IF(Q15="","",O15/P15)</f>
        <v>0.9033676824140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29454902152642</v>
      </c>
      <c r="D46" s="290" t="n">
        <f aca="false">IF(Q16="","",O16/N16)</f>
        <v>0.486325062421379</v>
      </c>
      <c r="E46" s="291" t="n">
        <f aca="false">IF(Q16="","",O16/P16)</f>
        <v>0.80240349763345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4343058047945</v>
      </c>
      <c r="D47" s="290" t="n">
        <f aca="false">IF(Q17="","",O17/N17)</f>
        <v>0.423342266737396</v>
      </c>
      <c r="E47" s="291" t="n">
        <f aca="false">IF(Q17="","",O17/P17)</f>
        <v>0.62403358052309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0633712328767</v>
      </c>
      <c r="D48" s="290" t="n">
        <f aca="false">IF(Q18="","",O18/N18)</f>
        <v>0.452878699331845</v>
      </c>
      <c r="E48" s="291" t="n">
        <f aca="false">IF(Q18="","",O18/P18)</f>
        <v>0.65894094601786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68358684931507</v>
      </c>
      <c r="D49" s="290" t="n">
        <f aca="false">IF(Q19="","",O19/N19)</f>
        <v>0.458361564032709</v>
      </c>
      <c r="E49" s="291" t="n">
        <f aca="false">IF(Q19="","",O19/P19)</f>
        <v>0.65039484578266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71850307596513</v>
      </c>
      <c r="D50" s="290" t="n">
        <f aca="false">IF(Q20="","",O20/N20)</f>
        <v>0.426661029287937</v>
      </c>
      <c r="E50" s="291" t="n">
        <f aca="false">IF(Q20="","",O20/P20)</f>
        <v>0.60455676688068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021815696347</v>
      </c>
      <c r="D51" s="290" t="n">
        <f aca="false">IF(Q21="","",O21/N21)</f>
        <v>0.404196222361045</v>
      </c>
      <c r="E51" s="291" t="n">
        <f aca="false">IF(Q21="","",O21/P21)</f>
        <v>0.539435141817922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509227544784</v>
      </c>
      <c r="D52" s="290" t="n">
        <f aca="false">IF(Q22="","",O22/N22)</f>
        <v>0.365541932984632</v>
      </c>
      <c r="E52" s="291" t="n">
        <f aca="false">IF(Q22="","",O22/P22)</f>
        <v>0.492062946601743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0886969667319</v>
      </c>
      <c r="D53" s="290" t="n">
        <f aca="false">IF(Q23="","",O23/N23)</f>
        <v>0.353580445567133</v>
      </c>
      <c r="E53" s="291" t="n">
        <f aca="false">IF(Q23="","",O23/P23)</f>
        <v>0.471715377478915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3580445567133</v>
      </c>
      <c r="E64" s="295" t="n">
        <f aca="false">MAX(O10:O33)/MAX(P10:P33)</f>
        <v>0.4717153774789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36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877176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2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5</v>
      </c>
      <c r="D10" s="220" t="n">
        <v>6131545</v>
      </c>
      <c r="E10" s="221" t="n">
        <v>5704153</v>
      </c>
      <c r="F10" s="222" t="n">
        <v>427392</v>
      </c>
      <c r="G10" s="223" t="n">
        <v>25556988</v>
      </c>
      <c r="H10" s="224" t="n">
        <v>2695397</v>
      </c>
      <c r="I10" s="225" t="n">
        <v>212516</v>
      </c>
      <c r="J10" s="226" t="n">
        <f aca="false">E4/Q2</f>
        <v>2821052.63157895</v>
      </c>
      <c r="K10" s="227" t="n">
        <v>1684196</v>
      </c>
      <c r="L10" s="228" t="n">
        <f aca="false">J10*$E$6</f>
        <v>1227157.89473684</v>
      </c>
      <c r="M10" s="229" t="n">
        <v>1453452</v>
      </c>
      <c r="N10" s="230" t="n">
        <v>1684196</v>
      </c>
      <c r="O10" s="231" t="n">
        <v>2603777</v>
      </c>
      <c r="P10" s="231" t="n">
        <v>1453452</v>
      </c>
      <c r="Q10" s="232" t="n">
        <f aca="false">HYPERLINK("http://hirata.as.wakwak.ne.jp/~home/uri/pdf/2011/zairyousiire/20120918-tiba.pdf",2603777)</f>
        <v>2603777</v>
      </c>
      <c r="R10" s="233" t="n">
        <f aca="false">K10*$E$6</f>
        <v>732625.2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80</v>
      </c>
      <c r="D11" s="236" t="n">
        <v>1823438</v>
      </c>
      <c r="E11" s="237" t="n">
        <v>1714321</v>
      </c>
      <c r="F11" s="238" t="n">
        <v>109117</v>
      </c>
      <c r="G11" s="239" t="n">
        <v>24071731</v>
      </c>
      <c r="H11" s="240" t="n">
        <v>2804514</v>
      </c>
      <c r="I11" s="241" t="n">
        <v>212516</v>
      </c>
      <c r="J11" s="242" t="n">
        <f aca="false">J10*2</f>
        <v>5642105.2631579</v>
      </c>
      <c r="K11" s="243" t="n">
        <v>2871324</v>
      </c>
      <c r="L11" s="244" t="n">
        <f aca="false">J11*$E$6</f>
        <v>2454315.78947368</v>
      </c>
      <c r="M11" s="245" t="n">
        <v>2230425</v>
      </c>
      <c r="N11" s="246" t="n">
        <v>4555520</v>
      </c>
      <c r="O11" s="247" t="n">
        <v>3268199</v>
      </c>
      <c r="P11" s="247" t="n">
        <v>3683877</v>
      </c>
      <c r="Q11" s="248" t="n">
        <f aca="false">HYPERLINK("http://hirata.as.wakwak.ne.jp/~home/uri/pdf/2011/zairyousiire/20120919-tiba.pdf",664422)</f>
        <v>664422</v>
      </c>
      <c r="R11" s="233" t="n">
        <f aca="false">K11*$E$6+R10</f>
        <v>1981651.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82</v>
      </c>
      <c r="D12" s="236" t="n">
        <v>3946916</v>
      </c>
      <c r="E12" s="237" t="n">
        <v>3206704</v>
      </c>
      <c r="F12" s="238" t="n">
        <v>740212</v>
      </c>
      <c r="G12" s="239" t="n">
        <v>23692328</v>
      </c>
      <c r="H12" s="240" t="n">
        <v>3520490</v>
      </c>
      <c r="I12" s="241" t="n">
        <v>236859</v>
      </c>
      <c r="J12" s="242" t="n">
        <f aca="false">J10*3</f>
        <v>8463157.89473684</v>
      </c>
      <c r="K12" s="243" t="n">
        <v>3489975</v>
      </c>
      <c r="L12" s="244" t="n">
        <f aca="false">J12*$E$6</f>
        <v>3681473.68421053</v>
      </c>
      <c r="M12" s="245" t="n">
        <v>3275019</v>
      </c>
      <c r="N12" s="246" t="n">
        <v>8045495</v>
      </c>
      <c r="O12" s="247" t="n">
        <v>3924547</v>
      </c>
      <c r="P12" s="247" t="n">
        <v>6958896</v>
      </c>
      <c r="Q12" s="248" t="n">
        <f aca="false">HYPERLINK("http://hirata.as.wakwak.ne.jp/~home/uri/pdf/2011/zairyousiire/20120920-tiba.pdf",656348)</f>
        <v>656348</v>
      </c>
      <c r="R12" s="233" t="n">
        <f aca="false">K12*$E$6+R11</f>
        <v>3499790.3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79</v>
      </c>
      <c r="D13" s="236" t="n">
        <v>1275805</v>
      </c>
      <c r="E13" s="237" t="n">
        <v>1269969</v>
      </c>
      <c r="F13" s="238" t="n">
        <v>5836</v>
      </c>
      <c r="G13" s="239" t="n">
        <v>23530025</v>
      </c>
      <c r="H13" s="240" t="n">
        <v>3526326</v>
      </c>
      <c r="I13" s="241" t="n">
        <v>236859</v>
      </c>
      <c r="J13" s="242" t="n">
        <f aca="false">J10*4</f>
        <v>11284210.5263158</v>
      </c>
      <c r="K13" s="243" t="n">
        <v>1469676</v>
      </c>
      <c r="L13" s="244" t="n">
        <f aca="false">J13*$E$6</f>
        <v>4908631.57894737</v>
      </c>
      <c r="M13" s="245" t="n">
        <v>1416746</v>
      </c>
      <c r="N13" s="246" t="n">
        <v>9515171</v>
      </c>
      <c r="O13" s="247" t="n">
        <v>4765026</v>
      </c>
      <c r="P13" s="247" t="n">
        <v>8375642</v>
      </c>
      <c r="Q13" s="249" t="n">
        <f aca="false">HYPERLINK("http://hirata.as.wakwak.ne.jp/~home/uri/pdf/2011/zairyousiire/20120921-tiba.pdf",840479)</f>
        <v>840479</v>
      </c>
      <c r="R13" s="233" t="n">
        <f aca="false">K13*$E$6+R12</f>
        <v>4139099.38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12</v>
      </c>
      <c r="D14" s="236" t="n">
        <v>1235004</v>
      </c>
      <c r="E14" s="237" t="n">
        <v>1193405</v>
      </c>
      <c r="F14" s="238" t="n">
        <v>41599</v>
      </c>
      <c r="G14" s="239" t="n">
        <v>22292925</v>
      </c>
      <c r="H14" s="240" t="n">
        <v>3006325</v>
      </c>
      <c r="I14" s="241" t="n">
        <v>236859</v>
      </c>
      <c r="J14" s="242" t="n">
        <f aca="false">J10*5</f>
        <v>14105263.1578947</v>
      </c>
      <c r="K14" s="250" t="n">
        <v>3048536</v>
      </c>
      <c r="L14" s="244" t="n">
        <f aca="false">J14*$E$6</f>
        <v>6135789.47368421</v>
      </c>
      <c r="M14" s="251" t="n">
        <v>2726624</v>
      </c>
      <c r="N14" s="246" t="n">
        <v>12563707</v>
      </c>
      <c r="O14" s="247" t="n">
        <v>5236218</v>
      </c>
      <c r="P14" s="247" t="n">
        <v>11102266</v>
      </c>
      <c r="Q14" s="249" t="n">
        <f aca="false">HYPERLINK("http://hirata.as.wakwak.ne.jp/~home/uri/pdf/2011/zairyousiire/20120924-tiba.pdf",471192)</f>
        <v>471192</v>
      </c>
      <c r="R14" s="233" t="n">
        <f aca="false">K14*$E$6+R13</f>
        <v>5465212.54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32</v>
      </c>
      <c r="D15" s="236" t="n">
        <v>1949565</v>
      </c>
      <c r="E15" s="237" t="n">
        <v>1887399</v>
      </c>
      <c r="F15" s="238" t="n">
        <v>62166</v>
      </c>
      <c r="G15" s="239" t="n">
        <v>22589789</v>
      </c>
      <c r="H15" s="240" t="n">
        <v>3037063</v>
      </c>
      <c r="I15" s="241" t="n">
        <v>237087</v>
      </c>
      <c r="J15" s="242" t="n">
        <f aca="false">J10*6</f>
        <v>16926315.7894737</v>
      </c>
      <c r="K15" s="250" t="n">
        <v>1616056</v>
      </c>
      <c r="L15" s="244" t="n">
        <f aca="false">J15*$E$6</f>
        <v>7362947.36842105</v>
      </c>
      <c r="M15" s="251" t="n">
        <v>1153240</v>
      </c>
      <c r="N15" s="246" t="n">
        <v>14179763</v>
      </c>
      <c r="O15" s="247" t="n">
        <v>7134500</v>
      </c>
      <c r="P15" s="247" t="n">
        <v>12255506</v>
      </c>
      <c r="Q15" s="249" t="n">
        <f aca="false">HYPERLINK("http://hirata.as.wakwak.ne.jp/~home/uri/pdf/2011/zairyousiire/20120925-tiba.pdf",1898282)</f>
        <v>1898282</v>
      </c>
      <c r="R15" s="233" t="n">
        <f aca="false">K15*$E$6+R14</f>
        <v>6168196.90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78</v>
      </c>
      <c r="D16" s="236" t="n">
        <v>2453700</v>
      </c>
      <c r="E16" s="237" t="n">
        <v>2242582</v>
      </c>
      <c r="F16" s="238" t="n">
        <v>211118</v>
      </c>
      <c r="G16" s="239" t="n">
        <v>21463812</v>
      </c>
      <c r="H16" s="240" t="n">
        <v>3115186</v>
      </c>
      <c r="I16" s="241" t="n">
        <v>245557</v>
      </c>
      <c r="J16" s="242" t="n">
        <f aca="false">J10*7</f>
        <v>19747368.4210526</v>
      </c>
      <c r="K16" s="250" t="n">
        <v>3463632</v>
      </c>
      <c r="L16" s="244" t="n">
        <f aca="false">J16*$E$6</f>
        <v>8590105.2631579</v>
      </c>
      <c r="M16" s="251" t="n">
        <v>2213418</v>
      </c>
      <c r="N16" s="246" t="n">
        <v>17643395</v>
      </c>
      <c r="O16" s="247" t="n">
        <v>7728237</v>
      </c>
      <c r="P16" s="247" t="n">
        <v>14468924</v>
      </c>
      <c r="Q16" s="249" t="n">
        <f aca="false">HYPERLINK("http://hirata.as.wakwak.ne.jp/~home/uri/pdf/2011/zairyousiire/20120926-tiba.pdf",593737)</f>
        <v>593737</v>
      </c>
      <c r="R16" s="233" t="n">
        <f aca="false">K16*$E$6+R15</f>
        <v>7674876.82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7</v>
      </c>
      <c r="D17" s="236" t="n">
        <v>2036211</v>
      </c>
      <c r="E17" s="237" t="n">
        <v>1205831</v>
      </c>
      <c r="F17" s="238" t="n">
        <v>830380</v>
      </c>
      <c r="G17" s="239" t="n">
        <v>10083137</v>
      </c>
      <c r="H17" s="240" t="n">
        <v>3945566</v>
      </c>
      <c r="I17" s="241" t="n">
        <v>245557</v>
      </c>
      <c r="J17" s="242" t="n">
        <f aca="false">J10*8</f>
        <v>22568421.0526316</v>
      </c>
      <c r="K17" s="250" t="n">
        <v>12558446</v>
      </c>
      <c r="L17" s="244" t="n">
        <f aca="false">J17*$E$6</f>
        <v>9817263.15789474</v>
      </c>
      <c r="M17" s="251" t="n">
        <v>7670563</v>
      </c>
      <c r="N17" s="246" t="n">
        <v>30201841</v>
      </c>
      <c r="O17" s="247" t="n">
        <v>8640462</v>
      </c>
      <c r="P17" s="247" t="n">
        <v>22139487</v>
      </c>
      <c r="Q17" s="249" t="n">
        <f aca="false">HYPERLINK("http://hirata.as.wakwak.ne.jp/~home/uri/pdf/2011/zairyousiire/20120927-tiba.pdf",912225)</f>
        <v>912225</v>
      </c>
      <c r="R17" s="233" t="n">
        <f aca="false">K17*$E$6+R16</f>
        <v>13137800.83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79</v>
      </c>
      <c r="D18" s="236" t="n">
        <v>2082348</v>
      </c>
      <c r="E18" s="237" t="n">
        <v>1992320</v>
      </c>
      <c r="F18" s="238" t="n">
        <v>90028</v>
      </c>
      <c r="G18" s="239" t="n">
        <v>10734829</v>
      </c>
      <c r="H18" s="240" t="n">
        <v>4035594</v>
      </c>
      <c r="I18" s="241" t="n">
        <v>245557</v>
      </c>
      <c r="J18" s="242" t="n">
        <f aca="false">J10*9</f>
        <v>25389473.6842105</v>
      </c>
      <c r="K18" s="250" t="n">
        <v>1359028</v>
      </c>
      <c r="L18" s="244" t="n">
        <f aca="false">J18*$E$6</f>
        <v>11044421.0526316</v>
      </c>
      <c r="M18" s="251" t="n">
        <v>-1384872</v>
      </c>
      <c r="N18" s="246" t="n">
        <v>31560869</v>
      </c>
      <c r="O18" s="247" t="n">
        <v>9420353</v>
      </c>
      <c r="P18" s="247" t="n">
        <v>20754615</v>
      </c>
      <c r="Q18" s="249" t="n">
        <f aca="false">HYPERLINK("http://hirata.as.wakwak.ne.jp/~home/uri/pdf/2011/zairyousiire/20120928-tiba.pdf",779891)</f>
        <v>779891</v>
      </c>
      <c r="R18" s="233" t="n">
        <f aca="false">K18*$E$6+R17</f>
        <v>13728978.01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23</v>
      </c>
      <c r="D19" s="236" t="n">
        <v>2255855</v>
      </c>
      <c r="E19" s="237" t="n">
        <v>1578017</v>
      </c>
      <c r="F19" s="238" t="n">
        <v>677838</v>
      </c>
      <c r="G19" s="239" t="n">
        <v>10024565</v>
      </c>
      <c r="H19" s="240" t="n">
        <v>4707648</v>
      </c>
      <c r="I19" s="241" t="n">
        <v>251341</v>
      </c>
      <c r="J19" s="242" t="n">
        <f aca="false">J10*10</f>
        <v>28210526.3157895</v>
      </c>
      <c r="K19" s="250" t="n">
        <v>2285879</v>
      </c>
      <c r="L19" s="244" t="n">
        <f aca="false">J19*$E$6</f>
        <v>12271578.9473684</v>
      </c>
      <c r="M19" s="251" t="n">
        <v>2145054</v>
      </c>
      <c r="N19" s="246" t="n">
        <v>33846748</v>
      </c>
      <c r="O19" s="247" t="n">
        <v>9976525</v>
      </c>
      <c r="P19" s="247" t="n">
        <v>22899669</v>
      </c>
      <c r="Q19" s="249" t="n">
        <f aca="false">HYPERLINK("http://hirata.as.wakwak.ne.jp/~home/uri/pdf/2011/zairyousiire/20121001-tiba.pdf",556172)</f>
        <v>556172</v>
      </c>
      <c r="R19" s="233" t="n">
        <f aca="false">K19*$E$6+R18</f>
        <v>14723335.3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2</v>
      </c>
      <c r="D20" s="236" t="n">
        <v>2151878</v>
      </c>
      <c r="E20" s="237" t="n">
        <v>1344471</v>
      </c>
      <c r="F20" s="238" t="n">
        <v>807407</v>
      </c>
      <c r="G20" s="239" t="n">
        <v>9631384</v>
      </c>
      <c r="H20" s="240" t="n">
        <v>5291855</v>
      </c>
      <c r="I20" s="241" t="n">
        <v>474541</v>
      </c>
      <c r="J20" s="242" t="n">
        <f aca="false">J10*11</f>
        <v>31031578.9473684</v>
      </c>
      <c r="K20" s="250" t="n">
        <v>1771652</v>
      </c>
      <c r="L20" s="244" t="n">
        <f aca="false">J20*$E$6</f>
        <v>13498736.8421053</v>
      </c>
      <c r="M20" s="251" t="n">
        <v>1617603</v>
      </c>
      <c r="N20" s="246" t="n">
        <v>35618400</v>
      </c>
      <c r="O20" s="247" t="n">
        <v>11112440</v>
      </c>
      <c r="P20" s="247" t="n">
        <v>24517272</v>
      </c>
      <c r="Q20" s="249" t="n">
        <f aca="false">HYPERLINK("http://hirata.as.wakwak.ne.jp/~home/uri/pdf/2011/zairyousiire/20121002-tiba.pdf",1135915)</f>
        <v>1135915</v>
      </c>
      <c r="R20" s="233" t="n">
        <f aca="false">K20*$E$6+R19</f>
        <v>154940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0</v>
      </c>
      <c r="D21" s="236" t="n">
        <v>2126436</v>
      </c>
      <c r="E21" s="237" t="n">
        <v>2029231</v>
      </c>
      <c r="F21" s="238" t="n">
        <v>97205</v>
      </c>
      <c r="G21" s="239" t="n">
        <v>8951626</v>
      </c>
      <c r="H21" s="240" t="n">
        <v>5389050</v>
      </c>
      <c r="I21" s="241" t="n">
        <v>474551</v>
      </c>
      <c r="J21" s="242" t="n">
        <f aca="false">J10*12</f>
        <v>33852631.5789474</v>
      </c>
      <c r="K21" s="250" t="n">
        <v>2702104</v>
      </c>
      <c r="L21" s="244" t="n">
        <f aca="false">J21*$E$6</f>
        <v>14725894.7368421</v>
      </c>
      <c r="M21" s="251" t="n">
        <v>2518823</v>
      </c>
      <c r="N21" s="246" t="n">
        <v>38320504</v>
      </c>
      <c r="O21" s="247" t="n">
        <v>12282235</v>
      </c>
      <c r="P21" s="247" t="n">
        <v>27036095</v>
      </c>
      <c r="Q21" s="249" t="n">
        <f aca="false">HYPERLINK("http://hirata.as.wakwak.ne.jp/~home/uri/pdf/2011/zairyousiire/20121003-tiba.pdf",1169795)</f>
        <v>1169795</v>
      </c>
      <c r="R21" s="233" t="n">
        <f aca="false">K21*$E$6+R20</f>
        <v>16669419.2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57</v>
      </c>
      <c r="D22" s="236" t="n">
        <v>2132280</v>
      </c>
      <c r="E22" s="237" t="n">
        <v>1098544</v>
      </c>
      <c r="F22" s="238" t="n">
        <v>1033736</v>
      </c>
      <c r="G22" s="239" t="n">
        <v>8309733</v>
      </c>
      <c r="H22" s="240" t="n">
        <v>6419586</v>
      </c>
      <c r="I22" s="241" t="n">
        <v>463791</v>
      </c>
      <c r="J22" s="242" t="n">
        <f aca="false">J10*13</f>
        <v>36673684.2105263</v>
      </c>
      <c r="K22" s="250" t="n">
        <v>1776222</v>
      </c>
      <c r="L22" s="244" t="n">
        <f aca="false">J22*$E$6</f>
        <v>15953052.6315789</v>
      </c>
      <c r="M22" s="251" t="n">
        <v>1648283</v>
      </c>
      <c r="N22" s="246" t="n">
        <v>40096726</v>
      </c>
      <c r="O22" s="247" t="n">
        <v>12984280</v>
      </c>
      <c r="P22" s="247" t="n">
        <v>28684378</v>
      </c>
      <c r="Q22" s="249" t="n">
        <f aca="false">HYPERLINK("http://hirata.as.wakwak.ne.jp/~home/uri/pdf/2011/zairyousiire/20121004-tiba.pdf",702045)</f>
        <v>702045</v>
      </c>
      <c r="R22" s="233" t="n">
        <f aca="false">K22*$E$6+R21</f>
        <v>17442075.81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73</v>
      </c>
      <c r="D23" s="236" t="n">
        <v>346538</v>
      </c>
      <c r="E23" s="237" t="n">
        <v>261564</v>
      </c>
      <c r="F23" s="238" t="n">
        <v>84974</v>
      </c>
      <c r="G23" s="239" t="n">
        <v>8568805</v>
      </c>
      <c r="H23" s="240" t="n">
        <v>6505395</v>
      </c>
      <c r="I23" s="241" t="n">
        <v>463791</v>
      </c>
      <c r="J23" s="242" t="n">
        <f aca="false">J10*14</f>
        <v>39494736.8421053</v>
      </c>
      <c r="K23" s="250" t="n">
        <v>80693</v>
      </c>
      <c r="L23" s="244" t="n">
        <f aca="false">J23*$E$6</f>
        <v>17180210.5263158</v>
      </c>
      <c r="M23" s="251" t="n">
        <v>87383</v>
      </c>
      <c r="N23" s="246" t="n">
        <v>40177419</v>
      </c>
      <c r="O23" s="247" t="n">
        <v>12984700</v>
      </c>
      <c r="P23" s="247" t="n">
        <v>28771761</v>
      </c>
      <c r="Q23" s="249" t="n">
        <f aca="false">HYPERLINK("http://hirata.as.wakwak.ne.jp/~home/uri/pdf/2011/zairyousiire/20121005-tiba.pdf",420)</f>
        <v>420</v>
      </c>
      <c r="R23" s="233" t="n">
        <f aca="false">K23*$E$6+R22</f>
        <v>17477177.265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2315789.4736842</v>
      </c>
      <c r="K24" s="250"/>
      <c r="L24" s="244" t="n">
        <f aca="false">J24*$E$6</f>
        <v>18407368.4210526</v>
      </c>
      <c r="M24" s="251"/>
      <c r="N24" s="246"/>
      <c r="O24" s="247"/>
      <c r="P24" s="247"/>
      <c r="Q24" s="249"/>
      <c r="R24" s="233" t="n">
        <f aca="false">K24*$E$6+R23</f>
        <v>17477177.26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5136842.1052632</v>
      </c>
      <c r="K25" s="250"/>
      <c r="L25" s="244" t="n">
        <f aca="false">J25*$E$6</f>
        <v>19634526.3157895</v>
      </c>
      <c r="M25" s="251"/>
      <c r="N25" s="246"/>
      <c r="O25" s="247"/>
      <c r="P25" s="247"/>
      <c r="Q25" s="249"/>
      <c r="R25" s="233" t="n">
        <f aca="false">K25*$E$6+R24</f>
        <v>17477177.26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7957894.7368421</v>
      </c>
      <c r="K26" s="250"/>
      <c r="L26" s="244" t="n">
        <f aca="false">J26*$E$6</f>
        <v>20861684.2105263</v>
      </c>
      <c r="M26" s="251"/>
      <c r="N26" s="246"/>
      <c r="O26" s="247"/>
      <c r="P26" s="247"/>
      <c r="Q26" s="249"/>
      <c r="R26" s="233" t="n">
        <f aca="false">K26*$E$6+R25</f>
        <v>17477177.26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778947.3684211</v>
      </c>
      <c r="K27" s="250"/>
      <c r="L27" s="244" t="n">
        <f aca="false">J27*$E$6</f>
        <v>22088842.1052632</v>
      </c>
      <c r="M27" s="251"/>
      <c r="N27" s="246"/>
      <c r="O27" s="247"/>
      <c r="P27" s="247"/>
      <c r="Q27" s="249"/>
      <c r="R27" s="233" t="n">
        <f aca="false">K27*$E$6+R26</f>
        <v>17477177.26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600000</v>
      </c>
      <c r="K28" s="250"/>
      <c r="L28" s="244" t="n">
        <f aca="false">J28*$E$6</f>
        <v>23316000</v>
      </c>
      <c r="M28" s="251"/>
      <c r="N28" s="246"/>
      <c r="O28" s="247"/>
      <c r="P28" s="247"/>
      <c r="Q28" s="249"/>
      <c r="R28" s="233" t="n">
        <f aca="false">K28*$E$6+R27</f>
        <v>17477177.26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289</v>
      </c>
      <c r="D34" s="266" t="n">
        <f aca="false">SUM(D10:D33)</f>
        <v>31947519</v>
      </c>
      <c r="E34" s="267" t="n">
        <f aca="false">SUM(E10:E33)</f>
        <v>26728511</v>
      </c>
      <c r="F34" s="268" t="n">
        <f aca="false">SUM(F10:F33)</f>
        <v>5219008</v>
      </c>
      <c r="G34" s="269" t="s">
        <v>83</v>
      </c>
      <c r="H34" s="269"/>
      <c r="I34" s="269"/>
      <c r="J34" s="270" t="n">
        <f aca="false">MAX(J10:J33)</f>
        <v>53600000</v>
      </c>
      <c r="K34" s="271" t="n">
        <f aca="false">SUM(K10:K33)</f>
        <v>40177419</v>
      </c>
      <c r="L34" s="272" t="n">
        <f aca="false">MAX(L10:L33)</f>
        <v>23316000</v>
      </c>
      <c r="M34" s="273" t="n">
        <f aca="false">SUM(M10:M33)</f>
        <v>28771761</v>
      </c>
      <c r="N34" s="274" t="n">
        <f aca="false">MAX(N10:N33)</f>
        <v>40177419</v>
      </c>
      <c r="O34" s="275" t="n">
        <f aca="false">MAX(O10:O33)</f>
        <v>12984700</v>
      </c>
      <c r="P34" s="275" t="n">
        <f aca="false">MAX(P10:P33)</f>
        <v>28771761</v>
      </c>
      <c r="Q34" s="276" t="n">
        <f aca="false">SUM(Q10:Q33)</f>
        <v>12984700</v>
      </c>
      <c r="R34" s="277" t="n">
        <f aca="false">MAX(R10:R33)</f>
        <v>17477177.26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006037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97009776119403</v>
      </c>
      <c r="D40" s="290" t="n">
        <f aca="false">IF(Q10="","",O10/N10)</f>
        <v>1.54600592805113</v>
      </c>
      <c r="E40" s="291" t="n">
        <f aca="false">IF(Q10="","",O10/P10)</f>
        <v>1.7914434050797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07414925373134</v>
      </c>
      <c r="D41" s="290" t="n">
        <f aca="false">IF(Q11="","",O11/N11)</f>
        <v>0.717415135923012</v>
      </c>
      <c r="E41" s="291" t="n">
        <f aca="false">IF(Q11="","",O11/P11)</f>
        <v>0.88716289930418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0649284825871</v>
      </c>
      <c r="D42" s="290" t="n">
        <f aca="false">IF(Q12="","",O12/N12)</f>
        <v>0.487794349508638</v>
      </c>
      <c r="E42" s="291" t="n">
        <f aca="false">IF(Q12="","",O12/P12)</f>
        <v>0.56396115130905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3228773320896</v>
      </c>
      <c r="D43" s="290" t="n">
        <f aca="false">IF(Q13="","",O13/N13)</f>
        <v>0.500781961774518</v>
      </c>
      <c r="E43" s="291" t="n">
        <f aca="false">IF(Q13="","",O13/P13)</f>
        <v>0.56891471722406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890710570895522</v>
      </c>
      <c r="D44" s="290" t="n">
        <f aca="false">IF(Q14="","",O14/N14)</f>
        <v>0.416773329718689</v>
      </c>
      <c r="E44" s="291" t="n">
        <f aca="false">IF(Q14="","",O14/P14)</f>
        <v>0.47163506981367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37734754353234</v>
      </c>
      <c r="D45" s="290" t="n">
        <f aca="false">IF(Q15="","",O15/N15)</f>
        <v>0.503146632281513</v>
      </c>
      <c r="E45" s="291" t="n">
        <f aca="false">IF(Q15="","",O15/P15)</f>
        <v>0.58214650623156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93455503731343</v>
      </c>
      <c r="D46" s="290" t="n">
        <f aca="false">IF(Q16="","",O16/N16)</f>
        <v>0.438024371159859</v>
      </c>
      <c r="E46" s="291" t="n">
        <f aca="false">IF(Q16="","",O16/P16)</f>
        <v>0.53412658743663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3823455923507</v>
      </c>
      <c r="D47" s="290" t="n">
        <f aca="false">IF(Q17="","",O17/N17)</f>
        <v>0.286090573087912</v>
      </c>
      <c r="E47" s="291" t="n">
        <f aca="false">IF(Q17="","",O17/P17)</f>
        <v>0.390273812577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430690526534</v>
      </c>
      <c r="D48" s="290" t="n">
        <f aca="false">IF(Q18="","",O18/N18)</f>
        <v>0.298482053836984</v>
      </c>
      <c r="E48" s="291" t="n">
        <f aca="false">IF(Q18="","",O18/P18)</f>
        <v>0.453891965714613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19979144029851</v>
      </c>
      <c r="D49" s="290" t="n">
        <f aca="false">IF(Q19="","",O19/N19)</f>
        <v>0.294755791605149</v>
      </c>
      <c r="E49" s="291" t="n">
        <f aca="false">IF(Q19="","",O19/P19)</f>
        <v>0.43566241066628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4781139755767</v>
      </c>
      <c r="D50" s="290" t="n">
        <f aca="false">IF(Q20="","",O20/N20)</f>
        <v>0.311985939851313</v>
      </c>
      <c r="E50" s="291" t="n">
        <f aca="false">IF(Q20="","",O20/P20)</f>
        <v>0.453249447980999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13198006218905</v>
      </c>
      <c r="D51" s="290" t="n">
        <f aca="false">IF(Q21="","",O21/N21)</f>
        <v>0.320513399301846</v>
      </c>
      <c r="E51" s="291" t="n">
        <f aca="false">IF(Q21="","",O21/P21)</f>
        <v>0.45429027379878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9333782146958</v>
      </c>
      <c r="D52" s="290" t="n">
        <f aca="false">IF(Q22="","",O22/N22)</f>
        <v>0.323823945127091</v>
      </c>
      <c r="E52" s="291" t="n">
        <f aca="false">IF(Q22="","",O22/P22)</f>
        <v>0.45266032960519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1728539578891</v>
      </c>
      <c r="D53" s="290" t="n">
        <f aca="false">IF(Q23="","",O23/N23)</f>
        <v>0.323184025335226</v>
      </c>
      <c r="E53" s="291" t="n">
        <f aca="false">IF(Q23="","",O23/P23)</f>
        <v>0.451300148086174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23184025335226</v>
      </c>
      <c r="E64" s="295" t="n">
        <f aca="false">MAX(O10:O33)/MAX(P10:P33)</f>
        <v>0.4513001480861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4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399258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59</v>
      </c>
      <c r="D10" s="220" t="n">
        <v>2993880</v>
      </c>
      <c r="E10" s="221" t="n">
        <v>2972320</v>
      </c>
      <c r="F10" s="222" t="n">
        <v>21560</v>
      </c>
      <c r="G10" s="223" t="n">
        <v>20119789</v>
      </c>
      <c r="H10" s="224" t="n">
        <v>964068</v>
      </c>
      <c r="I10" s="225" t="n">
        <v>723077</v>
      </c>
      <c r="J10" s="226" t="n">
        <f aca="false">E4/Q2</f>
        <v>2600000</v>
      </c>
      <c r="K10" s="227" t="n">
        <v>1775916</v>
      </c>
      <c r="L10" s="228" t="n">
        <f aca="false">J10*$E$6</f>
        <v>1248000</v>
      </c>
      <c r="M10" s="229" t="n">
        <v>1460746</v>
      </c>
      <c r="N10" s="230" t="n">
        <v>1775916</v>
      </c>
      <c r="O10" s="231" t="n">
        <v>3552366</v>
      </c>
      <c r="P10" s="231" t="n">
        <v>1460746</v>
      </c>
      <c r="Q10" s="232" t="n">
        <f aca="false">HYPERLINK("http://hirata.as.wakwak.ne.jp/~home/uri/pdf/2011/zairyousiire/20120918-yama.pdf",3552366)</f>
        <v>3552366</v>
      </c>
      <c r="R10" s="233" t="n">
        <f aca="false">K10*$E$6</f>
        <v>852439.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6</v>
      </c>
      <c r="D11" s="236" t="n">
        <v>2674028</v>
      </c>
      <c r="E11" s="237" t="n">
        <v>2667022</v>
      </c>
      <c r="F11" s="238" t="n">
        <v>7006</v>
      </c>
      <c r="G11" s="239" t="n">
        <v>16555958</v>
      </c>
      <c r="H11" s="240" t="n">
        <v>971074</v>
      </c>
      <c r="I11" s="241" t="n">
        <v>723077</v>
      </c>
      <c r="J11" s="242" t="n">
        <f aca="false">J10*2</f>
        <v>5200000</v>
      </c>
      <c r="K11" s="243" t="n">
        <v>6251816</v>
      </c>
      <c r="L11" s="244" t="n">
        <f aca="false">J11*$E$6</f>
        <v>2496000</v>
      </c>
      <c r="M11" s="245" t="n">
        <v>5520731</v>
      </c>
      <c r="N11" s="246" t="n">
        <v>8027732</v>
      </c>
      <c r="O11" s="247" t="n">
        <v>4552280</v>
      </c>
      <c r="P11" s="247" t="n">
        <v>6981477</v>
      </c>
      <c r="Q11" s="248" t="n">
        <f aca="false">HYPERLINK("http://hirata.as.wakwak.ne.jp/~home/uri/pdf/2011/zairyousiire/20120919-yama.pdf",999914)</f>
        <v>999914</v>
      </c>
      <c r="R11" s="233" t="n">
        <f aca="false">K11*$E$6+R10</f>
        <v>3853311.3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2655648</v>
      </c>
      <c r="E12" s="237" t="n">
        <v>2606216</v>
      </c>
      <c r="F12" s="238" t="n">
        <v>49432</v>
      </c>
      <c r="G12" s="239" t="n">
        <v>17284287</v>
      </c>
      <c r="H12" s="240" t="n">
        <v>973655</v>
      </c>
      <c r="I12" s="241" t="n">
        <v>723279</v>
      </c>
      <c r="J12" s="242" t="n">
        <f aca="false">J10*3</f>
        <v>7800000</v>
      </c>
      <c r="K12" s="243" t="n">
        <v>1925365</v>
      </c>
      <c r="L12" s="244" t="n">
        <f aca="false">J12*$E$6</f>
        <v>3744000</v>
      </c>
      <c r="M12" s="245" t="n">
        <v>1185508</v>
      </c>
      <c r="N12" s="246" t="n">
        <v>9953097</v>
      </c>
      <c r="O12" s="247" t="n">
        <v>5935346</v>
      </c>
      <c r="P12" s="247" t="n">
        <v>8166985</v>
      </c>
      <c r="Q12" s="248" t="n">
        <f aca="false">HYPERLINK("http://hirata.as.wakwak.ne.jp/~home/uri/pdf/2011/zairyousiire/20120920-yama.pdf",1383066)</f>
        <v>1383066</v>
      </c>
      <c r="R12" s="233" t="n">
        <f aca="false">K12*$E$6+R11</f>
        <v>4777486.5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4</v>
      </c>
      <c r="D13" s="236" t="n">
        <v>1895229</v>
      </c>
      <c r="E13" s="237" t="n">
        <v>1628450</v>
      </c>
      <c r="F13" s="238" t="n">
        <v>266779</v>
      </c>
      <c r="G13" s="239" t="n">
        <v>17430407</v>
      </c>
      <c r="H13" s="240" t="n">
        <v>1240434</v>
      </c>
      <c r="I13" s="241" t="n">
        <v>723279</v>
      </c>
      <c r="J13" s="242" t="n">
        <f aca="false">J10*4</f>
        <v>10400000</v>
      </c>
      <c r="K13" s="243" t="n">
        <v>1482330</v>
      </c>
      <c r="L13" s="244" t="n">
        <f aca="false">J13*$E$6</f>
        <v>4992000</v>
      </c>
      <c r="M13" s="245" t="n">
        <v>1303944</v>
      </c>
      <c r="N13" s="246" t="n">
        <v>11435427</v>
      </c>
      <c r="O13" s="247" t="n">
        <v>7794308</v>
      </c>
      <c r="P13" s="247" t="n">
        <v>9470929</v>
      </c>
      <c r="Q13" s="249" t="n">
        <f aca="false">HYPERLINK("http://hirata.as.wakwak.ne.jp/~home/uri/pdf/2011/zairyousiire/20120921-yama.pdf",1858962)</f>
        <v>1858962</v>
      </c>
      <c r="R13" s="233" t="n">
        <f aca="false">K13*$E$6+R12</f>
        <v>5489004.96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51</v>
      </c>
      <c r="D14" s="236" t="n">
        <v>3208319</v>
      </c>
      <c r="E14" s="237" t="n">
        <v>3198974</v>
      </c>
      <c r="F14" s="238" t="n">
        <v>9345</v>
      </c>
      <c r="G14" s="239" t="n">
        <v>14023203</v>
      </c>
      <c r="H14" s="240" t="n">
        <v>1249779</v>
      </c>
      <c r="I14" s="241" t="n">
        <v>723279</v>
      </c>
      <c r="J14" s="242" t="n">
        <f aca="false">J10*5</f>
        <v>13000000</v>
      </c>
      <c r="K14" s="250" t="n">
        <v>6605156</v>
      </c>
      <c r="L14" s="244" t="n">
        <f aca="false">J14*$E$6</f>
        <v>6240000</v>
      </c>
      <c r="M14" s="251" t="n">
        <v>6487023</v>
      </c>
      <c r="N14" s="246" t="n">
        <v>18040583</v>
      </c>
      <c r="O14" s="247" t="n">
        <v>9562250</v>
      </c>
      <c r="P14" s="247" t="n">
        <v>15957952</v>
      </c>
      <c r="Q14" s="249" t="n">
        <f aca="false">HYPERLINK("http://hirata.as.wakwak.ne.jp/~home/uri/pdf/2011/zairyousiire/20120924-yama.pdf",1767942)</f>
        <v>1767942</v>
      </c>
      <c r="R14" s="233" t="n">
        <f aca="false">K14*$E$6+R13</f>
        <v>8659479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59</v>
      </c>
      <c r="D15" s="236" t="n">
        <v>1644828</v>
      </c>
      <c r="E15" s="237" t="n">
        <v>1612896</v>
      </c>
      <c r="F15" s="238" t="n">
        <v>31932</v>
      </c>
      <c r="G15" s="239" t="n">
        <v>12049249</v>
      </c>
      <c r="H15" s="240" t="n">
        <v>1280341</v>
      </c>
      <c r="I15" s="241" t="n">
        <v>724649</v>
      </c>
      <c r="J15" s="242" t="n">
        <f aca="false">J10*6</f>
        <v>15600000</v>
      </c>
      <c r="K15" s="250" t="n">
        <v>3631588</v>
      </c>
      <c r="L15" s="244" t="n">
        <f aca="false">J15*$E$6</f>
        <v>7488000</v>
      </c>
      <c r="M15" s="251" t="n">
        <v>2959821</v>
      </c>
      <c r="N15" s="246" t="n">
        <v>21672171</v>
      </c>
      <c r="O15" s="247" t="n">
        <v>11902657</v>
      </c>
      <c r="P15" s="247" t="n">
        <v>18917773</v>
      </c>
      <c r="Q15" s="249" t="n">
        <f aca="false">HYPERLINK("http://hirata.as.wakwak.ne.jp/~home/uri/pdf/2011/zairyousiire/20120925-yama.pdf",2340407)</f>
        <v>2340407</v>
      </c>
      <c r="R15" s="233" t="n">
        <f aca="false">K15*$E$6+R14</f>
        <v>10402642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40</v>
      </c>
      <c r="D16" s="236" t="n">
        <v>2277276</v>
      </c>
      <c r="E16" s="237" t="n">
        <v>2202596</v>
      </c>
      <c r="F16" s="238" t="n">
        <v>74680</v>
      </c>
      <c r="G16" s="239" t="n">
        <v>10017033</v>
      </c>
      <c r="H16" s="240" t="n">
        <v>1289741</v>
      </c>
      <c r="I16" s="241" t="n">
        <v>789929</v>
      </c>
      <c r="J16" s="242" t="n">
        <f aca="false">J10*7</f>
        <v>18200000</v>
      </c>
      <c r="K16" s="250" t="n">
        <v>4313548</v>
      </c>
      <c r="L16" s="244" t="n">
        <f aca="false">J16*$E$6</f>
        <v>8736000</v>
      </c>
      <c r="M16" s="251" t="n">
        <v>3810873</v>
      </c>
      <c r="N16" s="246" t="n">
        <v>25985719</v>
      </c>
      <c r="O16" s="247" t="n">
        <v>12481774</v>
      </c>
      <c r="P16" s="247" t="n">
        <v>22728646</v>
      </c>
      <c r="Q16" s="249" t="n">
        <f aca="false">HYPERLINK("http://hirata.as.wakwak.ne.jp/~home/uri/pdf/2011/zairyousiire/20120926-yama.pdf",579117)</f>
        <v>579117</v>
      </c>
      <c r="R16" s="233" t="n">
        <f aca="false">K16*$E$6+R15</f>
        <v>12473145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98</v>
      </c>
      <c r="D17" s="236" t="n">
        <v>1431970</v>
      </c>
      <c r="E17" s="237" t="n">
        <v>1431970</v>
      </c>
      <c r="F17" s="238" t="n">
        <v>0</v>
      </c>
      <c r="G17" s="239" t="n">
        <v>8935945</v>
      </c>
      <c r="H17" s="240" t="n">
        <v>1289741</v>
      </c>
      <c r="I17" s="241" t="n">
        <v>789929</v>
      </c>
      <c r="J17" s="242" t="n">
        <f aca="false">J10*8</f>
        <v>20800000</v>
      </c>
      <c r="K17" s="250" t="n">
        <v>2502889</v>
      </c>
      <c r="L17" s="244" t="n">
        <f aca="false">J17*$E$6</f>
        <v>9984000</v>
      </c>
      <c r="M17" s="251" t="n">
        <v>2255975</v>
      </c>
      <c r="N17" s="246" t="n">
        <v>28488608</v>
      </c>
      <c r="O17" s="247" t="n">
        <v>14221328</v>
      </c>
      <c r="P17" s="247" t="n">
        <v>24984621</v>
      </c>
      <c r="Q17" s="249" t="n">
        <f aca="false">HYPERLINK("http://hirata.as.wakwak.ne.jp/~home/uri/pdf/2011/zairyousiire/20120927-yama.pdf",1739554)</f>
        <v>1739554</v>
      </c>
      <c r="R17" s="233" t="n">
        <f aca="false">K17*$E$6+R16</f>
        <v>13674531.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83</v>
      </c>
      <c r="D18" s="236" t="n">
        <v>1976505</v>
      </c>
      <c r="E18" s="237" t="n">
        <v>1963554</v>
      </c>
      <c r="F18" s="238" t="n">
        <v>12951</v>
      </c>
      <c r="G18" s="239" t="n">
        <v>8422995</v>
      </c>
      <c r="H18" s="240" t="n">
        <v>1298072</v>
      </c>
      <c r="I18" s="241" t="n">
        <v>794549</v>
      </c>
      <c r="J18" s="242" t="n">
        <f aca="false">J10*9</f>
        <v>23400000</v>
      </c>
      <c r="K18" s="250" t="n">
        <v>5064298</v>
      </c>
      <c r="L18" s="244" t="n">
        <f aca="false">J18*$E$6</f>
        <v>11232000</v>
      </c>
      <c r="M18" s="251" t="n">
        <v>4892710</v>
      </c>
      <c r="N18" s="246" t="n">
        <v>33552906</v>
      </c>
      <c r="O18" s="247" t="n">
        <v>15160102</v>
      </c>
      <c r="P18" s="247" t="n">
        <v>29877331</v>
      </c>
      <c r="Q18" s="249" t="n">
        <f aca="false">HYPERLINK("http://hirata.as.wakwak.ne.jp/~home/uri/pdf/2011/zairyousiire/20120928-yama.pdf",938774)</f>
        <v>938774</v>
      </c>
      <c r="R18" s="233" t="n">
        <f aca="false">K18*$E$6+R17</f>
        <v>16105394.8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45</v>
      </c>
      <c r="D19" s="236" t="n">
        <v>3184511</v>
      </c>
      <c r="E19" s="237" t="n">
        <v>2721836</v>
      </c>
      <c r="F19" s="238" t="n">
        <v>462675</v>
      </c>
      <c r="G19" s="239" t="n">
        <v>7799498</v>
      </c>
      <c r="H19" s="240" t="n">
        <v>1760747</v>
      </c>
      <c r="I19" s="241" t="n">
        <v>794549</v>
      </c>
      <c r="J19" s="242" t="n">
        <f aca="false">J10*10</f>
        <v>26000000</v>
      </c>
      <c r="K19" s="250" t="n">
        <v>3345333</v>
      </c>
      <c r="L19" s="244" t="n">
        <f aca="false">J19*$E$6</f>
        <v>12480000</v>
      </c>
      <c r="M19" s="251" t="n">
        <v>3063941</v>
      </c>
      <c r="N19" s="246" t="n">
        <v>36898239</v>
      </c>
      <c r="O19" s="247" t="n">
        <v>16974956</v>
      </c>
      <c r="P19" s="247" t="n">
        <v>32941272</v>
      </c>
      <c r="Q19" s="249" t="n">
        <f aca="false">HYPERLINK("http://hirata.as.wakwak.ne.jp/~home/uri/pdf/2011/zairyousiire/20121001-yama.pdf",1814854)</f>
        <v>1814854</v>
      </c>
      <c r="R19" s="233" t="n">
        <f aca="false">K19*$E$6+R18</f>
        <v>17711154.7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52</v>
      </c>
      <c r="D20" s="236" t="n">
        <v>4511833</v>
      </c>
      <c r="E20" s="237" t="n">
        <v>4342866</v>
      </c>
      <c r="F20" s="238" t="n">
        <v>168967</v>
      </c>
      <c r="G20" s="239" t="n">
        <v>9487193</v>
      </c>
      <c r="H20" s="240" t="n">
        <v>1905525</v>
      </c>
      <c r="I20" s="241" t="n">
        <v>818738</v>
      </c>
      <c r="J20" s="242" t="n">
        <f aca="false">J10*11</f>
        <v>28600000</v>
      </c>
      <c r="K20" s="250" t="n">
        <v>2740659</v>
      </c>
      <c r="L20" s="244" t="n">
        <f aca="false">J20*$E$6</f>
        <v>13728000</v>
      </c>
      <c r="M20" s="251" t="n">
        <v>2123333</v>
      </c>
      <c r="N20" s="246" t="n">
        <v>39638898</v>
      </c>
      <c r="O20" s="247" t="n">
        <v>18718747</v>
      </c>
      <c r="P20" s="247" t="n">
        <v>35064605</v>
      </c>
      <c r="Q20" s="249" t="n">
        <f aca="false">HYPERLINK("http://hirata.as.wakwak.ne.jp/~home/uri/pdf/2011/zairyousiire/20121002-yama.pdf",1743791)</f>
        <v>1743791</v>
      </c>
      <c r="R20" s="233" t="n">
        <f aca="false">K20*$E$6+R19</f>
        <v>19026671.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62</v>
      </c>
      <c r="D21" s="236" t="n">
        <v>2802162</v>
      </c>
      <c r="E21" s="237" t="n">
        <v>2558753</v>
      </c>
      <c r="F21" s="238" t="n">
        <v>243409</v>
      </c>
      <c r="G21" s="239" t="n">
        <v>7947603</v>
      </c>
      <c r="H21" s="240" t="n">
        <v>2044038</v>
      </c>
      <c r="I21" s="241" t="n">
        <v>923634</v>
      </c>
      <c r="J21" s="242" t="n">
        <f aca="false">J10*12</f>
        <v>31200000</v>
      </c>
      <c r="K21" s="250" t="n">
        <v>4084166</v>
      </c>
      <c r="L21" s="244" t="n">
        <f aca="false">J21*$E$6</f>
        <v>14976000</v>
      </c>
      <c r="M21" s="251" t="n">
        <v>2193948</v>
      </c>
      <c r="N21" s="246" t="n">
        <v>43723064</v>
      </c>
      <c r="O21" s="247" t="n">
        <v>19680681</v>
      </c>
      <c r="P21" s="247" t="n">
        <v>37258553</v>
      </c>
      <c r="Q21" s="249" t="n">
        <f aca="false">HYPERLINK("http://hirata.as.wakwak.ne.jp/~home/uri/pdf/2011/zairyousiire/20121003-yama.pdf",961934)</f>
        <v>961934</v>
      </c>
      <c r="R21" s="233" t="n">
        <f aca="false">K21*$E$6+R20</f>
        <v>20987070.7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4</v>
      </c>
      <c r="D22" s="236" t="n">
        <v>4157603</v>
      </c>
      <c r="E22" s="237" t="n">
        <v>4014202</v>
      </c>
      <c r="F22" s="238" t="n">
        <v>143401</v>
      </c>
      <c r="G22" s="239" t="n">
        <v>5755514</v>
      </c>
      <c r="H22" s="240" t="n">
        <v>2115963</v>
      </c>
      <c r="I22" s="241" t="n">
        <v>995110</v>
      </c>
      <c r="J22" s="242" t="n">
        <f aca="false">J10*13</f>
        <v>33800000</v>
      </c>
      <c r="K22" s="250" t="n">
        <v>7133435</v>
      </c>
      <c r="L22" s="244" t="n">
        <f aca="false">J22*$E$6</f>
        <v>16224000</v>
      </c>
      <c r="M22" s="251" t="n">
        <v>6287644</v>
      </c>
      <c r="N22" s="246" t="n">
        <v>50856499</v>
      </c>
      <c r="O22" s="247" t="n">
        <v>21246265</v>
      </c>
      <c r="P22" s="247" t="n">
        <v>43546197</v>
      </c>
      <c r="Q22" s="249" t="n">
        <f aca="false">HYPERLINK("http://hirata.as.wakwak.ne.jp/~home/uri/pdf/2011/zairyousiire/20121004-yama.pdf",1565584)</f>
        <v>1565584</v>
      </c>
      <c r="R22" s="233" t="n">
        <f aca="false">K22*$E$6+R21</f>
        <v>24411119.5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162</v>
      </c>
      <c r="D23" s="236" t="n">
        <v>639331</v>
      </c>
      <c r="E23" s="237" t="n">
        <v>553191</v>
      </c>
      <c r="F23" s="238" t="n">
        <v>86140</v>
      </c>
      <c r="G23" s="239" t="n">
        <v>6308705</v>
      </c>
      <c r="H23" s="240" t="n">
        <v>2151940</v>
      </c>
      <c r="I23" s="241" t="n">
        <v>1045273</v>
      </c>
      <c r="J23" s="242" t="n">
        <f aca="false">J10*14</f>
        <v>36400000</v>
      </c>
      <c r="K23" s="250" t="n">
        <v>0</v>
      </c>
      <c r="L23" s="244" t="n">
        <f aca="false">J23*$E$6</f>
        <v>17472000</v>
      </c>
      <c r="M23" s="251" t="n">
        <v>446388</v>
      </c>
      <c r="N23" s="246" t="n">
        <v>50856499</v>
      </c>
      <c r="O23" s="247" t="n">
        <v>21247090</v>
      </c>
      <c r="P23" s="247" t="n">
        <v>43992585</v>
      </c>
      <c r="Q23" s="249" t="n">
        <f aca="false">HYPERLINK("http://hirata.as.wakwak.ne.jp/~home/uri/pdf/2011/zairyousiire/20121005-yama.pdf",825)</f>
        <v>825</v>
      </c>
      <c r="R23" s="233" t="n">
        <f aca="false">K23*$E$6+R22</f>
        <v>24411119.5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9000000</v>
      </c>
      <c r="K24" s="250"/>
      <c r="L24" s="244" t="n">
        <f aca="false">J24*$E$6</f>
        <v>18720000</v>
      </c>
      <c r="M24" s="251"/>
      <c r="N24" s="246"/>
      <c r="O24" s="247"/>
      <c r="P24" s="247"/>
      <c r="Q24" s="249"/>
      <c r="R24" s="233" t="n">
        <f aca="false">K24*$E$6+R23</f>
        <v>24411119.5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1600000</v>
      </c>
      <c r="K25" s="250"/>
      <c r="L25" s="244" t="n">
        <f aca="false">J25*$E$6</f>
        <v>19968000</v>
      </c>
      <c r="M25" s="251"/>
      <c r="N25" s="246"/>
      <c r="O25" s="247"/>
      <c r="P25" s="247"/>
      <c r="Q25" s="249"/>
      <c r="R25" s="233" t="n">
        <f aca="false">K25*$E$6+R24</f>
        <v>24411119.52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4200000</v>
      </c>
      <c r="K26" s="250"/>
      <c r="L26" s="244" t="n">
        <f aca="false">J26*$E$6</f>
        <v>21216000</v>
      </c>
      <c r="M26" s="251"/>
      <c r="N26" s="246"/>
      <c r="O26" s="247"/>
      <c r="P26" s="247"/>
      <c r="Q26" s="249"/>
      <c r="R26" s="233" t="n">
        <f aca="false">K26*$E$6+R25</f>
        <v>24411119.5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6800000</v>
      </c>
      <c r="K27" s="250"/>
      <c r="L27" s="244" t="n">
        <f aca="false">J27*$E$6</f>
        <v>22464000</v>
      </c>
      <c r="M27" s="251"/>
      <c r="N27" s="246"/>
      <c r="O27" s="247"/>
      <c r="P27" s="247"/>
      <c r="Q27" s="249"/>
      <c r="R27" s="233" t="n">
        <f aca="false">K27*$E$6+R26</f>
        <v>24411119.5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9400000</v>
      </c>
      <c r="K28" s="250"/>
      <c r="L28" s="244" t="n">
        <f aca="false">J28*$E$6</f>
        <v>23712000</v>
      </c>
      <c r="M28" s="251"/>
      <c r="N28" s="246"/>
      <c r="O28" s="247"/>
      <c r="P28" s="247"/>
      <c r="Q28" s="249"/>
      <c r="R28" s="233" t="n">
        <f aca="false">K28*$E$6+R27</f>
        <v>24411119.5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876</v>
      </c>
      <c r="D34" s="266" t="n">
        <f aca="false">SUM(D10:D33)</f>
        <v>36053123</v>
      </c>
      <c r="E34" s="267" t="n">
        <f aca="false">SUM(E10:E33)</f>
        <v>34474846</v>
      </c>
      <c r="F34" s="268" t="n">
        <f aca="false">SUM(F10:F33)</f>
        <v>1578277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50856499</v>
      </c>
      <c r="L34" s="272" t="n">
        <f aca="false">MAX(L10:L33)</f>
        <v>23712000</v>
      </c>
      <c r="M34" s="273" t="n">
        <f aca="false">SUM(M10:M33)</f>
        <v>43992585</v>
      </c>
      <c r="N34" s="274" t="n">
        <f aca="false">MAX(N10:N33)</f>
        <v>50856499</v>
      </c>
      <c r="O34" s="275" t="n">
        <f aca="false">MAX(O10:O33)</f>
        <v>21247090</v>
      </c>
      <c r="P34" s="275" t="n">
        <f aca="false">MAX(P10:P33)</f>
        <v>43992585</v>
      </c>
      <c r="Q34" s="276" t="n">
        <f aca="false">SUM(Q10:Q33)</f>
        <v>21247090</v>
      </c>
      <c r="R34" s="277" t="n">
        <f aca="false">MAX(R10:R33)</f>
        <v>24411119.5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697985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3044615384615</v>
      </c>
      <c r="D40" s="290" t="n">
        <f aca="false">IF(Q10="","",O10/N10)</f>
        <v>2.0003006898975</v>
      </c>
      <c r="E40" s="291" t="n">
        <f aca="false">IF(Q10="","",O10/P10)</f>
        <v>2.431884804065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54379461538462</v>
      </c>
      <c r="D41" s="290" t="n">
        <f aca="false">IF(Q11="","",O11/N11)</f>
        <v>0.56706925442952</v>
      </c>
      <c r="E41" s="291" t="n">
        <f aca="false">IF(Q11="","",O11/P11)</f>
        <v>0.65205113473839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603807692308</v>
      </c>
      <c r="D42" s="290" t="n">
        <f aca="false">IF(Q12="","",O12/N12)</f>
        <v>0.596331573981445</v>
      </c>
      <c r="E42" s="291" t="n">
        <f aca="false">IF(Q12="","",O12/P12)</f>
        <v>0.7267487328555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9956028846154</v>
      </c>
      <c r="D43" s="290" t="n">
        <f aca="false">IF(Q13="","",O13/N13)</f>
        <v>0.68159308786633</v>
      </c>
      <c r="E43" s="291" t="n">
        <f aca="false">IF(Q13="","",O13/P13)</f>
        <v>0.82297185418663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38773715384615</v>
      </c>
      <c r="D44" s="290" t="n">
        <f aca="false">IF(Q14="","",O14/N14)</f>
        <v>0.530041074614939</v>
      </c>
      <c r="E44" s="291" t="n">
        <f aca="false">IF(Q14="","",O14/P14)</f>
        <v>0.599215362973895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8924173076923</v>
      </c>
      <c r="D45" s="290" t="n">
        <f aca="false">IF(Q15="","",O15/N15)</f>
        <v>0.549213874327588</v>
      </c>
      <c r="E45" s="291" t="n">
        <f aca="false">IF(Q15="","",O15/P15)</f>
        <v>0.62917855077339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42778675824176</v>
      </c>
      <c r="D46" s="290" t="n">
        <f aca="false">IF(Q16="","",O16/N16)</f>
        <v>0.480332062391654</v>
      </c>
      <c r="E46" s="291" t="n">
        <f aca="false">IF(Q16="","",O16/P16)</f>
        <v>0.54916487326169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6964461538462</v>
      </c>
      <c r="D47" s="290" t="n">
        <f aca="false">IF(Q17="","",O17/N17)</f>
        <v>0.499193502188664</v>
      </c>
      <c r="E47" s="291" t="n">
        <f aca="false">IF(Q17="","",O17/P17)</f>
        <v>0.5692032710842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43388487179487</v>
      </c>
      <c r="D48" s="290" t="n">
        <f aca="false">IF(Q18="","",O18/N18)</f>
        <v>0.451826795568765</v>
      </c>
      <c r="E48" s="291" t="n">
        <f aca="false">IF(Q18="","",O18/P18)</f>
        <v>0.5074115221336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41916303846154</v>
      </c>
      <c r="D49" s="290" t="n">
        <f aca="false">IF(Q19="","",O19/N19)</f>
        <v>0.4600478629888</v>
      </c>
      <c r="E49" s="291" t="n">
        <f aca="false">IF(Q19="","",O19/P19)</f>
        <v>0.51530966988767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38597545454545</v>
      </c>
      <c r="D50" s="290" t="n">
        <f aca="false">IF(Q20="","",O20/N20)</f>
        <v>0.472231770923601</v>
      </c>
      <c r="E50" s="291" t="n">
        <f aca="false">IF(Q20="","",O20/P20)</f>
        <v>0.53383595794106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40138025641026</v>
      </c>
      <c r="D51" s="290" t="n">
        <f aca="false">IF(Q21="","",O21/N21)</f>
        <v>0.450121267805019</v>
      </c>
      <c r="E51" s="291" t="n">
        <f aca="false">IF(Q21="","",O21/P21)</f>
        <v>0.528219144742417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50463014792899</v>
      </c>
      <c r="D52" s="290" t="n">
        <f aca="false">IF(Q22="","",O22/N22)</f>
        <v>0.417768926642001</v>
      </c>
      <c r="E52" s="291" t="n">
        <f aca="false">IF(Q22="","",O22/P22)</f>
        <v>0.487901733416583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39715656593407</v>
      </c>
      <c r="D53" s="290" t="n">
        <f aca="false">IF(Q23="","",O23/N23)</f>
        <v>0.417785148757487</v>
      </c>
      <c r="E53" s="291" t="n">
        <f aca="false">IF(Q23="","",O23/P23)</f>
        <v>0.482969800478876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7785148757487</v>
      </c>
      <c r="E64" s="295" t="n">
        <f aca="false">MAX(O10:O33)/MAX(P10:P33)</f>
        <v>0.4829698004788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6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344056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0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88</v>
      </c>
      <c r="D10" s="220" t="n">
        <v>12673508</v>
      </c>
      <c r="E10" s="221" t="n">
        <v>12041228</v>
      </c>
      <c r="F10" s="222" t="n">
        <v>632280</v>
      </c>
      <c r="G10" s="223" t="n">
        <v>65472776</v>
      </c>
      <c r="H10" s="224" t="n">
        <v>5207804</v>
      </c>
      <c r="I10" s="225" t="n">
        <v>2276411</v>
      </c>
      <c r="J10" s="226" t="n">
        <f aca="false">E4/Q2</f>
        <v>8736842.10526316</v>
      </c>
      <c r="K10" s="227" t="n">
        <v>4996835</v>
      </c>
      <c r="L10" s="228" t="n">
        <f aca="false">J10*$E$6</f>
        <v>0</v>
      </c>
      <c r="M10" s="229" t="n">
        <v>4281722</v>
      </c>
      <c r="N10" s="230" t="n">
        <v>4996835</v>
      </c>
      <c r="O10" s="231" t="n">
        <v>8110066</v>
      </c>
      <c r="P10" s="231" t="n">
        <v>4281722</v>
      </c>
      <c r="Q10" s="232" t="n">
        <v>811006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22</v>
      </c>
      <c r="D11" s="236" t="n">
        <v>6885841</v>
      </c>
      <c r="E11" s="237" t="n">
        <v>6688357</v>
      </c>
      <c r="F11" s="238" t="n">
        <v>197484</v>
      </c>
      <c r="G11" s="239" t="n">
        <v>58703391</v>
      </c>
      <c r="H11" s="240" t="n">
        <v>5405288</v>
      </c>
      <c r="I11" s="241" t="n">
        <v>2276411</v>
      </c>
      <c r="J11" s="242" t="n">
        <f aca="false">J10*2</f>
        <v>17473684.2105263</v>
      </c>
      <c r="K11" s="243" t="n">
        <v>13289654</v>
      </c>
      <c r="L11" s="244" t="n">
        <f aca="false">J11*$E$6</f>
        <v>0</v>
      </c>
      <c r="M11" s="245" t="n">
        <v>9629793</v>
      </c>
      <c r="N11" s="246" t="n">
        <v>18286489</v>
      </c>
      <c r="O11" s="247" t="n">
        <v>12979148</v>
      </c>
      <c r="P11" s="247" t="n">
        <v>13911515</v>
      </c>
      <c r="Q11" s="248" t="n">
        <v>486908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93</v>
      </c>
      <c r="D12" s="236" t="n">
        <v>10053254</v>
      </c>
      <c r="E12" s="237" t="n">
        <v>9126862</v>
      </c>
      <c r="F12" s="238" t="n">
        <v>926392</v>
      </c>
      <c r="G12" s="239" t="n">
        <v>55101065</v>
      </c>
      <c r="H12" s="240" t="n">
        <v>6330187</v>
      </c>
      <c r="I12" s="241" t="n">
        <v>2355172</v>
      </c>
      <c r="J12" s="242" t="n">
        <f aca="false">J10*3</f>
        <v>26210526.3157895</v>
      </c>
      <c r="K12" s="243" t="n">
        <v>12543855</v>
      </c>
      <c r="L12" s="244" t="n">
        <f aca="false">J12*$E$6</f>
        <v>0</v>
      </c>
      <c r="M12" s="245" t="n">
        <v>9075758</v>
      </c>
      <c r="N12" s="246" t="n">
        <v>30830344</v>
      </c>
      <c r="O12" s="247" t="n">
        <v>17436437</v>
      </c>
      <c r="P12" s="247" t="n">
        <v>22987273</v>
      </c>
      <c r="Q12" s="248" t="n">
        <v>445728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34</v>
      </c>
      <c r="D13" s="236" t="n">
        <v>6003402</v>
      </c>
      <c r="E13" s="237" t="n">
        <v>5631713</v>
      </c>
      <c r="F13" s="238" t="n">
        <v>371689</v>
      </c>
      <c r="G13" s="239" t="n">
        <v>57704645</v>
      </c>
      <c r="H13" s="240" t="n">
        <v>6569950</v>
      </c>
      <c r="I13" s="241" t="n">
        <v>2366298</v>
      </c>
      <c r="J13" s="242" t="n">
        <f aca="false">J10*4</f>
        <v>34947368.4210526</v>
      </c>
      <c r="K13" s="243" t="n">
        <v>3163053</v>
      </c>
      <c r="L13" s="244" t="n">
        <f aca="false">J13*$E$6</f>
        <v>0</v>
      </c>
      <c r="M13" s="245" t="n">
        <v>3359230</v>
      </c>
      <c r="N13" s="246" t="n">
        <v>33993397</v>
      </c>
      <c r="O13" s="247" t="n">
        <v>21193700</v>
      </c>
      <c r="P13" s="247" t="n">
        <v>26346503</v>
      </c>
      <c r="Q13" s="249" t="n">
        <v>375726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07</v>
      </c>
      <c r="D14" s="236" t="n">
        <v>7554193</v>
      </c>
      <c r="E14" s="237" t="n">
        <v>7056482</v>
      </c>
      <c r="F14" s="238" t="n">
        <v>497711</v>
      </c>
      <c r="G14" s="239" t="n">
        <v>52096293</v>
      </c>
      <c r="H14" s="240" t="n">
        <v>6379540</v>
      </c>
      <c r="I14" s="241" t="n">
        <v>2497183</v>
      </c>
      <c r="J14" s="242" t="n">
        <f aca="false">J10*5</f>
        <v>43684210.5263158</v>
      </c>
      <c r="K14" s="250" t="n">
        <v>13226623</v>
      </c>
      <c r="L14" s="244" t="n">
        <f aca="false">J14*$E$6</f>
        <v>0</v>
      </c>
      <c r="M14" s="251" t="n">
        <v>11531470</v>
      </c>
      <c r="N14" s="246" t="n">
        <v>47220020</v>
      </c>
      <c r="O14" s="247" t="n">
        <v>24780455</v>
      </c>
      <c r="P14" s="247" t="n">
        <v>37877973</v>
      </c>
      <c r="Q14" s="249" t="n">
        <v>358675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838</v>
      </c>
      <c r="D15" s="236" t="n">
        <v>7898596</v>
      </c>
      <c r="E15" s="237" t="n">
        <v>7735885</v>
      </c>
      <c r="F15" s="238" t="n">
        <v>162711</v>
      </c>
      <c r="G15" s="239" t="n">
        <v>51949050</v>
      </c>
      <c r="H15" s="240" t="n">
        <v>6494539</v>
      </c>
      <c r="I15" s="241" t="n">
        <v>2513695</v>
      </c>
      <c r="J15" s="242" t="n">
        <f aca="false">J10*6</f>
        <v>52421052.631579</v>
      </c>
      <c r="K15" s="250" t="n">
        <v>7770287</v>
      </c>
      <c r="L15" s="244" t="n">
        <f aca="false">J15*$E$6</f>
        <v>0</v>
      </c>
      <c r="M15" s="251" t="n">
        <v>5546580</v>
      </c>
      <c r="N15" s="246" t="n">
        <v>54990307</v>
      </c>
      <c r="O15" s="247" t="n">
        <v>30104562</v>
      </c>
      <c r="P15" s="247" t="n">
        <v>43424553</v>
      </c>
      <c r="Q15" s="249" t="n">
        <v>532410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43</v>
      </c>
      <c r="D16" s="236" t="n">
        <v>6570731</v>
      </c>
      <c r="E16" s="237" t="n">
        <v>6121333</v>
      </c>
      <c r="F16" s="238" t="n">
        <v>449398</v>
      </c>
      <c r="G16" s="239" t="n">
        <v>47771936</v>
      </c>
      <c r="H16" s="240" t="n">
        <v>6731282</v>
      </c>
      <c r="I16" s="241" t="n">
        <v>2601825</v>
      </c>
      <c r="J16" s="242" t="n">
        <f aca="false">J10*7</f>
        <v>61157894.7368421</v>
      </c>
      <c r="K16" s="250" t="n">
        <v>10416687</v>
      </c>
      <c r="L16" s="244" t="n">
        <f aca="false">J16*$E$6</f>
        <v>0</v>
      </c>
      <c r="M16" s="251" t="n">
        <v>8923604</v>
      </c>
      <c r="N16" s="246" t="n">
        <v>65406994</v>
      </c>
      <c r="O16" s="247" t="n">
        <v>32366895</v>
      </c>
      <c r="P16" s="247" t="n">
        <v>52348157</v>
      </c>
      <c r="Q16" s="249" t="n">
        <v>226233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25</v>
      </c>
      <c r="D17" s="236" t="n">
        <v>5309213</v>
      </c>
      <c r="E17" s="237" t="n">
        <v>3934623</v>
      </c>
      <c r="F17" s="238" t="n">
        <v>1374590</v>
      </c>
      <c r="G17" s="239" t="n">
        <v>34262834</v>
      </c>
      <c r="H17" s="240" t="n">
        <v>8105464</v>
      </c>
      <c r="I17" s="241" t="n">
        <v>2602233</v>
      </c>
      <c r="J17" s="242" t="n">
        <f aca="false">J10*8</f>
        <v>69894736.8421053</v>
      </c>
      <c r="K17" s="250" t="n">
        <v>17409532</v>
      </c>
      <c r="L17" s="244" t="n">
        <f aca="false">J17*$E$6</f>
        <v>0</v>
      </c>
      <c r="M17" s="251" t="n">
        <v>16533325</v>
      </c>
      <c r="N17" s="246" t="n">
        <v>82816526</v>
      </c>
      <c r="O17" s="247" t="n">
        <v>36439122</v>
      </c>
      <c r="P17" s="247" t="n">
        <v>68881482</v>
      </c>
      <c r="Q17" s="249" t="n">
        <v>407222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09</v>
      </c>
      <c r="D18" s="236" t="n">
        <v>8988445</v>
      </c>
      <c r="E18" s="237" t="n">
        <v>5594862</v>
      </c>
      <c r="F18" s="238" t="n">
        <v>3393583</v>
      </c>
      <c r="G18" s="239" t="n">
        <v>33951640</v>
      </c>
      <c r="H18" s="240" t="n">
        <v>8776954</v>
      </c>
      <c r="I18" s="241" t="n">
        <v>5324326</v>
      </c>
      <c r="J18" s="242" t="n">
        <f aca="false">J10*9</f>
        <v>78631578.9473684</v>
      </c>
      <c r="K18" s="250" t="n">
        <v>5828798</v>
      </c>
      <c r="L18" s="244" t="n">
        <f aca="false">J18*$E$6</f>
        <v>0</v>
      </c>
      <c r="M18" s="251" t="n">
        <v>5293381</v>
      </c>
      <c r="N18" s="246" t="n">
        <v>88645324</v>
      </c>
      <c r="O18" s="247" t="n">
        <v>40093847</v>
      </c>
      <c r="P18" s="247" t="n">
        <v>74174863</v>
      </c>
      <c r="Q18" s="249" t="n">
        <v>365472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754</v>
      </c>
      <c r="D19" s="236" t="n">
        <v>8704455</v>
      </c>
      <c r="E19" s="237" t="n">
        <v>6442569</v>
      </c>
      <c r="F19" s="238" t="n">
        <v>2261886</v>
      </c>
      <c r="G19" s="239" t="n">
        <v>31851649</v>
      </c>
      <c r="H19" s="240" t="n">
        <v>10614696</v>
      </c>
      <c r="I19" s="241" t="n">
        <v>5753680</v>
      </c>
      <c r="J19" s="242" t="n">
        <f aca="false">J10*10</f>
        <v>87368421.0526316</v>
      </c>
      <c r="K19" s="250" t="n">
        <v>8529779</v>
      </c>
      <c r="L19" s="244" t="n">
        <f aca="false">J19*$E$6</f>
        <v>0</v>
      </c>
      <c r="M19" s="251" t="n">
        <v>7886315</v>
      </c>
      <c r="N19" s="246" t="n">
        <v>97175103</v>
      </c>
      <c r="O19" s="247" t="n">
        <v>44004988</v>
      </c>
      <c r="P19" s="247" t="n">
        <v>82061178</v>
      </c>
      <c r="Q19" s="249" t="n">
        <v>3911141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970</v>
      </c>
      <c r="D20" s="236" t="n">
        <v>10703226</v>
      </c>
      <c r="E20" s="237" t="n">
        <v>8188248</v>
      </c>
      <c r="F20" s="238" t="n">
        <v>2514978</v>
      </c>
      <c r="G20" s="239" t="n">
        <v>31954619</v>
      </c>
      <c r="H20" s="240" t="n">
        <v>12880545</v>
      </c>
      <c r="I20" s="241" t="n">
        <v>6001693</v>
      </c>
      <c r="J20" s="242" t="n">
        <f aca="false">J10*11</f>
        <v>96105263.1578948</v>
      </c>
      <c r="K20" s="250" t="n">
        <v>8155540</v>
      </c>
      <c r="L20" s="244" t="n">
        <f aca="false">J20*$E$6</f>
        <v>0</v>
      </c>
      <c r="M20" s="251" t="n">
        <v>6507962</v>
      </c>
      <c r="N20" s="246" t="n">
        <v>105330643</v>
      </c>
      <c r="O20" s="247" t="n">
        <v>47355633</v>
      </c>
      <c r="P20" s="247" t="n">
        <v>88569140</v>
      </c>
      <c r="Q20" s="249" t="n">
        <v>3350645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46</v>
      </c>
      <c r="D21" s="236" t="n">
        <v>7756803</v>
      </c>
      <c r="E21" s="237" t="n">
        <v>6627615</v>
      </c>
      <c r="F21" s="238" t="n">
        <v>1129188</v>
      </c>
      <c r="G21" s="239" t="n">
        <v>28171602</v>
      </c>
      <c r="H21" s="240" t="n">
        <v>13876313</v>
      </c>
      <c r="I21" s="241" t="n">
        <v>6214413</v>
      </c>
      <c r="J21" s="242" t="n">
        <f aca="false">J10*12</f>
        <v>104842105.263158</v>
      </c>
      <c r="K21" s="250" t="n">
        <v>10282234</v>
      </c>
      <c r="L21" s="244" t="n">
        <f aca="false">J21*$E$6</f>
        <v>0</v>
      </c>
      <c r="M21" s="251" t="n">
        <v>10347331</v>
      </c>
      <c r="N21" s="246" t="n">
        <v>115612877</v>
      </c>
      <c r="O21" s="247" t="n">
        <v>50639144</v>
      </c>
      <c r="P21" s="247" t="n">
        <v>98916471</v>
      </c>
      <c r="Q21" s="249" t="n">
        <v>3283511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956</v>
      </c>
      <c r="D22" s="236" t="n">
        <v>9721052</v>
      </c>
      <c r="E22" s="237" t="n">
        <v>7617316</v>
      </c>
      <c r="F22" s="238" t="n">
        <v>2103736</v>
      </c>
      <c r="G22" s="239" t="n">
        <v>22249061</v>
      </c>
      <c r="H22" s="240" t="n">
        <v>15742002</v>
      </c>
      <c r="I22" s="241" t="n">
        <v>6438500</v>
      </c>
      <c r="J22" s="242" t="n">
        <f aca="false">J10*13</f>
        <v>113578947.368421</v>
      </c>
      <c r="K22" s="250" t="n">
        <v>13581169</v>
      </c>
      <c r="L22" s="244" t="n">
        <f aca="false">J22*$E$6</f>
        <v>0</v>
      </c>
      <c r="M22" s="251" t="n">
        <v>12308298</v>
      </c>
      <c r="N22" s="246" t="n">
        <v>129194046</v>
      </c>
      <c r="O22" s="247" t="n">
        <v>53418143</v>
      </c>
      <c r="P22" s="247" t="n">
        <v>111224769</v>
      </c>
      <c r="Q22" s="249" t="n">
        <v>277899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441</v>
      </c>
      <c r="D23" s="236" t="n">
        <v>2632029</v>
      </c>
      <c r="E23" s="237" t="n">
        <v>2063207</v>
      </c>
      <c r="F23" s="238" t="n">
        <v>568822</v>
      </c>
      <c r="G23" s="239" t="n">
        <v>22761668</v>
      </c>
      <c r="H23" s="240" t="n">
        <v>16245710</v>
      </c>
      <c r="I23" s="241" t="n">
        <v>6510269</v>
      </c>
      <c r="J23" s="242" t="n">
        <f aca="false">J10*14</f>
        <v>122315789.473684</v>
      </c>
      <c r="K23" s="250" t="n">
        <v>1856437</v>
      </c>
      <c r="L23" s="244" t="n">
        <f aca="false">J23*$E$6</f>
        <v>0</v>
      </c>
      <c r="M23" s="251" t="n">
        <v>2215796</v>
      </c>
      <c r="N23" s="246" t="n">
        <v>131050483</v>
      </c>
      <c r="O23" s="247" t="n">
        <v>53419388</v>
      </c>
      <c r="P23" s="247" t="n">
        <v>113440565</v>
      </c>
      <c r="Q23" s="249" t="n">
        <v>1245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1052631.578947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789473.68421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526315.789474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263157.894737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60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526</v>
      </c>
      <c r="D34" s="266" t="n">
        <f aca="false">SUM(D10:D33)</f>
        <v>111454748</v>
      </c>
      <c r="E34" s="267" t="n">
        <f aca="false">SUM(E10:E33)</f>
        <v>94870300</v>
      </c>
      <c r="F34" s="268" t="n">
        <f aca="false">SUM(F10:F33)</f>
        <v>16584448</v>
      </c>
      <c r="G34" s="269" t="s">
        <v>94</v>
      </c>
      <c r="H34" s="269"/>
      <c r="I34" s="269"/>
      <c r="J34" s="270" t="n">
        <f aca="false">MAX(J10:J33)</f>
        <v>166000000</v>
      </c>
      <c r="K34" s="271" t="n">
        <f aca="false">SUM(K10:K33)</f>
        <v>131050483</v>
      </c>
      <c r="L34" s="272" t="n">
        <f aca="false">MAX(L10:L33)</f>
        <v>0</v>
      </c>
      <c r="M34" s="273" t="n">
        <f aca="false">SUM(M10:M33)</f>
        <v>113440565</v>
      </c>
      <c r="N34" s="274" t="n">
        <f aca="false">MAX(N10:N33)</f>
        <v>131050483</v>
      </c>
      <c r="O34" s="275" t="n">
        <f aca="false">MAX(O10:O33)</f>
        <v>53419388</v>
      </c>
      <c r="P34" s="275" t="n">
        <f aca="false">MAX(P10:P33)</f>
        <v>113440565</v>
      </c>
      <c r="Q34" s="276" t="n">
        <f aca="false">SUM(Q10:Q33)</f>
        <v>5341938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71926897590361</v>
      </c>
      <c r="D40" s="290" t="n">
        <f aca="false">IF(Q10="","",O10/N10)</f>
        <v>1.62304058469011</v>
      </c>
      <c r="E40" s="291" t="n">
        <f aca="false">IF(Q10="","",O10/P10)</f>
        <v>1.8941131628816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651593674699</v>
      </c>
      <c r="D41" s="290" t="n">
        <f aca="false">IF(Q11="","",O11/N11)</f>
        <v>0.709767085414811</v>
      </c>
      <c r="E41" s="291" t="n">
        <f aca="false">IF(Q11="","",O11/P11)</f>
        <v>0.93297875896334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7625810441767</v>
      </c>
      <c r="D42" s="290" t="n">
        <f aca="false">IF(Q12="","",O12/N12)</f>
        <v>0.565560896758077</v>
      </c>
      <c r="E42" s="291" t="n">
        <f aca="false">IF(Q12="","",O12/P12)</f>
        <v>0.75852568506059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702625</v>
      </c>
      <c r="D43" s="290" t="n">
        <f aca="false">IF(Q13="","",O13/N13)</f>
        <v>0.623465198256002</v>
      </c>
      <c r="E43" s="291" t="n">
        <f aca="false">IF(Q13="","",O13/P13)</f>
        <v>0.80442174811587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08094021686747</v>
      </c>
      <c r="D44" s="290" t="n">
        <f aca="false">IF(Q14="","",O14/N14)</f>
        <v>0.524787050069017</v>
      </c>
      <c r="E44" s="291" t="n">
        <f aca="false">IF(Q14="","",O14/P14)</f>
        <v>0.65421808606284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4901188052209</v>
      </c>
      <c r="D45" s="290" t="n">
        <f aca="false">IF(Q15="","",O15/N15)</f>
        <v>0.547452153704106</v>
      </c>
      <c r="E45" s="291" t="n">
        <f aca="false">IF(Q15="","",O15/P15)</f>
        <v>0.69326129851008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6947752667814</v>
      </c>
      <c r="D46" s="290" t="n">
        <f aca="false">IF(Q16="","",O16/N16)</f>
        <v>0.494853730779922</v>
      </c>
      <c r="E46" s="291" t="n">
        <f aca="false">IF(Q16="","",O16/P16)</f>
        <v>0.61830056404851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18487499548193</v>
      </c>
      <c r="D47" s="290" t="n">
        <f aca="false">IF(Q17="","",O17/N17)</f>
        <v>0.439998195529235</v>
      </c>
      <c r="E47" s="291" t="n">
        <f aca="false">IF(Q17="","",O17/P17)</f>
        <v>0.52901187578978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2735017135207</v>
      </c>
      <c r="D48" s="290" t="n">
        <f aca="false">IF(Q18="","",O18/N18)</f>
        <v>0.452295114855692</v>
      </c>
      <c r="E48" s="291" t="n">
        <f aca="false">IF(Q18="","",O18/P18)</f>
        <v>0.540531460098551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11224515481928</v>
      </c>
      <c r="D49" s="290" t="n">
        <f aca="false">IF(Q19="","",O19/N19)</f>
        <v>0.452842205888889</v>
      </c>
      <c r="E49" s="291" t="n">
        <f aca="false">IF(Q19="","",O19/P19)</f>
        <v>0.536246116281684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9599245180723</v>
      </c>
      <c r="D50" s="290" t="n">
        <f aca="false">IF(Q20="","",O20/N20)</f>
        <v>0.449590277351673</v>
      </c>
      <c r="E50" s="291" t="n">
        <f aca="false">IF(Q20="","",O20/P20)</f>
        <v>0.53467418787175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10273326455823</v>
      </c>
      <c r="D51" s="290" t="n">
        <f aca="false">IF(Q21="","",O21/N21)</f>
        <v>0.438006088197252</v>
      </c>
      <c r="E51" s="291" t="n">
        <f aca="false">IF(Q21="","",O21/P21)</f>
        <v>0.51193844147553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13748233271548</v>
      </c>
      <c r="D52" s="290" t="n">
        <f aca="false">IF(Q22="","",O22/N22)</f>
        <v>0.413472173477716</v>
      </c>
      <c r="E52" s="291" t="n">
        <f aca="false">IF(Q22="","",O22/P22)</f>
        <v>0.480272006678656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714110055938</v>
      </c>
      <c r="D53" s="290" t="n">
        <f aca="false">IF(Q23="","",O23/N23)</f>
        <v>0.40762450299401</v>
      </c>
      <c r="E53" s="291" t="n">
        <f aca="false">IF(Q23="","",O23/P23)</f>
        <v>0.470901991716984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762450299401</v>
      </c>
      <c r="E64" s="295" t="n">
        <f aca="false">MAX(O10:O33)/MAX(P10:P33)</f>
        <v>0.47090199171698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11294</v>
      </c>
      <c r="D10" s="338" t="n">
        <f aca="false">$E10/$E$39</f>
        <v>63605.7674418605</v>
      </c>
      <c r="E10" s="339" t="n">
        <v>1367524</v>
      </c>
      <c r="F10" s="340" t="n">
        <v>1367524</v>
      </c>
      <c r="G10" s="341" t="n">
        <v>1684196</v>
      </c>
      <c r="H10" s="342" t="n">
        <f aca="false">$I10/$G$39</f>
        <v>90840.75</v>
      </c>
      <c r="I10" s="339" t="n">
        <v>1453452</v>
      </c>
      <c r="J10" s="340" t="n">
        <v>1453452</v>
      </c>
      <c r="K10" s="343" t="n">
        <v>1775916</v>
      </c>
      <c r="L10" s="342" t="n">
        <f aca="false">$M10/$H$39</f>
        <v>121728.833333333</v>
      </c>
      <c r="M10" s="339" t="n">
        <v>1460746</v>
      </c>
      <c r="N10" s="151" t="n">
        <v>146074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858982</v>
      </c>
      <c r="D11" s="346" t="n">
        <f aca="false">$E11/$E$39</f>
        <v>87378.4651162791</v>
      </c>
      <c r="E11" s="347" t="n">
        <v>1878637</v>
      </c>
      <c r="F11" s="348" t="n">
        <v>3246161</v>
      </c>
      <c r="G11" s="349" t="n">
        <v>2871324</v>
      </c>
      <c r="H11" s="350" t="n">
        <f aca="false">$I11/$G$39</f>
        <v>139401.5625</v>
      </c>
      <c r="I11" s="347" t="n">
        <v>2230425</v>
      </c>
      <c r="J11" s="348" t="n">
        <v>3683877</v>
      </c>
      <c r="K11" s="351" t="n">
        <v>6251816</v>
      </c>
      <c r="L11" s="350" t="n">
        <f aca="false">$M11/$H$39</f>
        <v>460060.916666667</v>
      </c>
      <c r="M11" s="347" t="n">
        <v>5520731</v>
      </c>
      <c r="N11" s="352" t="n">
        <v>6981477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8004987</v>
      </c>
      <c r="D12" s="346" t="n">
        <f aca="false">$E12/$E$39</f>
        <v>214661.906976744</v>
      </c>
      <c r="E12" s="347" t="n">
        <v>4615231</v>
      </c>
      <c r="F12" s="348" t="n">
        <v>7861392</v>
      </c>
      <c r="G12" s="349" t="n">
        <v>3489975</v>
      </c>
      <c r="H12" s="350" t="n">
        <f aca="false">$I12/$G$39</f>
        <v>204688.6875</v>
      </c>
      <c r="I12" s="347" t="n">
        <v>3275019</v>
      </c>
      <c r="J12" s="348" t="n">
        <v>6958896</v>
      </c>
      <c r="K12" s="351" t="n">
        <v>1925365</v>
      </c>
      <c r="L12" s="350" t="n">
        <f aca="false">$M12/$H$39</f>
        <v>98792.3333333333</v>
      </c>
      <c r="M12" s="347" t="n">
        <v>1185508</v>
      </c>
      <c r="N12" s="352" t="n">
        <v>8166985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84720</v>
      </c>
      <c r="D13" s="346" t="n">
        <f aca="false">$E13/$E$39</f>
        <v>29699.5348837209</v>
      </c>
      <c r="E13" s="347" t="n">
        <v>638540</v>
      </c>
      <c r="F13" s="348" t="n">
        <v>8499932</v>
      </c>
      <c r="G13" s="349" t="n">
        <v>1469676</v>
      </c>
      <c r="H13" s="350" t="n">
        <f aca="false">$I13/$G$39</f>
        <v>88546.625</v>
      </c>
      <c r="I13" s="347" t="n">
        <v>1416746</v>
      </c>
      <c r="J13" s="348" t="n">
        <v>8375642</v>
      </c>
      <c r="K13" s="351" t="n">
        <v>1482330</v>
      </c>
      <c r="L13" s="350" t="n">
        <f aca="false">$M13/$H$39</f>
        <v>108662</v>
      </c>
      <c r="M13" s="347" t="n">
        <v>1303944</v>
      </c>
      <c r="N13" s="352" t="n">
        <v>9470929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3837206</v>
      </c>
      <c r="D14" s="346" t="n">
        <f aca="false">$E14/$E$39</f>
        <v>107805.720930233</v>
      </c>
      <c r="E14" s="347" t="n">
        <v>2317823</v>
      </c>
      <c r="F14" s="348" t="n">
        <v>10817755</v>
      </c>
      <c r="G14" s="349" t="n">
        <v>3048536</v>
      </c>
      <c r="H14" s="350" t="n">
        <f aca="false">$I14/$G$39</f>
        <v>170414</v>
      </c>
      <c r="I14" s="347" t="n">
        <v>2726624</v>
      </c>
      <c r="J14" s="348" t="n">
        <v>11102266</v>
      </c>
      <c r="K14" s="351" t="n">
        <v>6605156</v>
      </c>
      <c r="L14" s="350" t="n">
        <f aca="false">$M14/$H$39</f>
        <v>540585.25</v>
      </c>
      <c r="M14" s="347" t="n">
        <v>6487023</v>
      </c>
      <c r="N14" s="352" t="n">
        <v>15957952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715317</v>
      </c>
      <c r="D15" s="346" t="n">
        <f aca="false">$E15/$E$39</f>
        <v>66675.3023255814</v>
      </c>
      <c r="E15" s="347" t="n">
        <v>1433519</v>
      </c>
      <c r="F15" s="348" t="n">
        <v>12251274</v>
      </c>
      <c r="G15" s="349" t="n">
        <v>1616056</v>
      </c>
      <c r="H15" s="350" t="n">
        <f aca="false">$I15/$G$39</f>
        <v>72077.5</v>
      </c>
      <c r="I15" s="347" t="n">
        <v>1153240</v>
      </c>
      <c r="J15" s="348" t="n">
        <v>12255506</v>
      </c>
      <c r="K15" s="351" t="n">
        <v>3631588</v>
      </c>
      <c r="L15" s="350" t="n">
        <f aca="false">$M15/$H$39</f>
        <v>246651.75</v>
      </c>
      <c r="M15" s="347" t="n">
        <v>2959821</v>
      </c>
      <c r="N15" s="352" t="n">
        <v>18917773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3284939</v>
      </c>
      <c r="D16" s="346" t="n">
        <f aca="false">$E16/$E$39</f>
        <v>134851.76744186</v>
      </c>
      <c r="E16" s="347" t="n">
        <v>2899313</v>
      </c>
      <c r="F16" s="348" t="n">
        <v>15150587</v>
      </c>
      <c r="G16" s="349" t="n">
        <v>3463632</v>
      </c>
      <c r="H16" s="350" t="n">
        <f aca="false">$I16/$G$39</f>
        <v>138338.625</v>
      </c>
      <c r="I16" s="347" t="n">
        <v>2213418</v>
      </c>
      <c r="J16" s="348" t="n">
        <v>14468924</v>
      </c>
      <c r="K16" s="351" t="n">
        <v>4313548</v>
      </c>
      <c r="L16" s="350" t="n">
        <f aca="false">$M16/$H$39</f>
        <v>317572.75</v>
      </c>
      <c r="M16" s="347" t="n">
        <v>3810873</v>
      </c>
      <c r="N16" s="352" t="n">
        <v>2272864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7074316</v>
      </c>
      <c r="D17" s="346" t="n">
        <f aca="false">$E17/$E$39</f>
        <v>307292.418604651</v>
      </c>
      <c r="E17" s="347" t="n">
        <v>6606787</v>
      </c>
      <c r="F17" s="348" t="n">
        <v>21757374</v>
      </c>
      <c r="G17" s="349" t="n">
        <v>12558446</v>
      </c>
      <c r="H17" s="350" t="n">
        <f aca="false">$I17/$G$39</f>
        <v>479410.1875</v>
      </c>
      <c r="I17" s="347" t="n">
        <v>7670563</v>
      </c>
      <c r="J17" s="348" t="n">
        <v>22139487</v>
      </c>
      <c r="K17" s="351" t="n">
        <v>2502889</v>
      </c>
      <c r="L17" s="350" t="n">
        <f aca="false">$M17/$H$39</f>
        <v>187997.916666667</v>
      </c>
      <c r="M17" s="347" t="n">
        <v>2255975</v>
      </c>
      <c r="N17" s="352" t="n">
        <v>24984621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183310</v>
      </c>
      <c r="D18" s="346" t="n">
        <f aca="false">$E18/$E$39</f>
        <v>83048.511627907</v>
      </c>
      <c r="E18" s="347" t="n">
        <v>1785543</v>
      </c>
      <c r="F18" s="348" t="n">
        <v>23542917</v>
      </c>
      <c r="G18" s="349" t="n">
        <v>1359028</v>
      </c>
      <c r="H18" s="350" t="n">
        <f aca="false">$I18/$G$39</f>
        <v>-86554.5</v>
      </c>
      <c r="I18" s="347" t="n">
        <v>-1384872</v>
      </c>
      <c r="J18" s="348" t="n">
        <v>20754615</v>
      </c>
      <c r="K18" s="351" t="n">
        <v>5064298</v>
      </c>
      <c r="L18" s="350" t="n">
        <f aca="false">$M18/$H$39</f>
        <v>407725.833333333</v>
      </c>
      <c r="M18" s="347" t="n">
        <v>4892710</v>
      </c>
      <c r="N18" s="352" t="n">
        <v>29877331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2950289</v>
      </c>
      <c r="D19" s="346" t="n">
        <f aca="false">$E19/$E$39</f>
        <v>124526.511627907</v>
      </c>
      <c r="E19" s="347" t="n">
        <v>2677320</v>
      </c>
      <c r="F19" s="348" t="n">
        <v>26220237</v>
      </c>
      <c r="G19" s="349" t="n">
        <v>2285879</v>
      </c>
      <c r="H19" s="350" t="n">
        <f aca="false">$I19/$G$39</f>
        <v>134065.875</v>
      </c>
      <c r="I19" s="347" t="n">
        <v>2145054</v>
      </c>
      <c r="J19" s="348" t="n">
        <v>22899669</v>
      </c>
      <c r="K19" s="351" t="n">
        <v>3345333</v>
      </c>
      <c r="L19" s="350" t="n">
        <f aca="false">$M19/$H$39</f>
        <v>255328.416666667</v>
      </c>
      <c r="M19" s="347" t="n">
        <v>3063941</v>
      </c>
      <c r="N19" s="352" t="n">
        <v>32941272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868103</v>
      </c>
      <c r="D20" s="346" t="n">
        <f aca="false">$E20/$E$39</f>
        <v>128698.88372093</v>
      </c>
      <c r="E20" s="347" t="n">
        <v>2767026</v>
      </c>
      <c r="F20" s="348" t="n">
        <v>28987263</v>
      </c>
      <c r="G20" s="349" t="n">
        <v>1771652</v>
      </c>
      <c r="H20" s="350" t="n">
        <f aca="false">$I20/$G$39</f>
        <v>101100.1875</v>
      </c>
      <c r="I20" s="347" t="n">
        <v>1617603</v>
      </c>
      <c r="J20" s="348" t="n">
        <v>24517272</v>
      </c>
      <c r="K20" s="351" t="n">
        <v>2740659</v>
      </c>
      <c r="L20" s="350" t="n">
        <f aca="false">$M20/$H$39</f>
        <v>176944.416666667</v>
      </c>
      <c r="M20" s="347" t="n">
        <v>2123333</v>
      </c>
      <c r="N20" s="352" t="n">
        <v>35064605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5132382</v>
      </c>
      <c r="D21" s="346" t="n">
        <f aca="false">$E21/$E$39</f>
        <v>262072.558139535</v>
      </c>
      <c r="E21" s="347" t="n">
        <v>5634560</v>
      </c>
      <c r="F21" s="348" t="n">
        <v>34621823</v>
      </c>
      <c r="G21" s="349" t="n">
        <v>2702104</v>
      </c>
      <c r="H21" s="350" t="n">
        <f aca="false">$I21/$G$39</f>
        <v>157426.4375</v>
      </c>
      <c r="I21" s="347" t="n">
        <v>2518823</v>
      </c>
      <c r="J21" s="348" t="n">
        <v>27036095</v>
      </c>
      <c r="K21" s="351" t="n">
        <v>4084166</v>
      </c>
      <c r="L21" s="350" t="n">
        <f aca="false">$M21/$H$39</f>
        <v>182829</v>
      </c>
      <c r="M21" s="347" t="n">
        <v>2193948</v>
      </c>
      <c r="N21" s="352" t="n">
        <v>37258553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6284981</v>
      </c>
      <c r="D22" s="346" t="n">
        <f aca="false">$E22/$E$39</f>
        <v>203366.093023256</v>
      </c>
      <c r="E22" s="347" t="n">
        <v>4372371</v>
      </c>
      <c r="F22" s="348" t="n">
        <v>38994194</v>
      </c>
      <c r="G22" s="349" t="n">
        <v>1776222</v>
      </c>
      <c r="H22" s="350" t="n">
        <f aca="false">$I22/$G$39</f>
        <v>103017.6875</v>
      </c>
      <c r="I22" s="347" t="n">
        <v>1648283</v>
      </c>
      <c r="J22" s="348" t="n">
        <v>28684378</v>
      </c>
      <c r="K22" s="351" t="n">
        <v>7133435</v>
      </c>
      <c r="L22" s="350" t="n">
        <f aca="false">$M22/$H$39</f>
        <v>523970.333333333</v>
      </c>
      <c r="M22" s="347" t="n">
        <v>6287644</v>
      </c>
      <c r="N22" s="352" t="n">
        <v>43546197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1775744</v>
      </c>
      <c r="D23" s="346" t="n">
        <f aca="false">$E23/$E$39</f>
        <v>78233.7209302326</v>
      </c>
      <c r="E23" s="347" t="n">
        <v>1682025</v>
      </c>
      <c r="F23" s="348" t="n">
        <v>40676219</v>
      </c>
      <c r="G23" s="349" t="n">
        <v>80693</v>
      </c>
      <c r="H23" s="350" t="n">
        <f aca="false">$I23/$G$39</f>
        <v>5461.4375</v>
      </c>
      <c r="I23" s="347" t="n">
        <v>87383</v>
      </c>
      <c r="J23" s="348" t="n">
        <v>28771761</v>
      </c>
      <c r="K23" s="351" t="n">
        <v>0</v>
      </c>
      <c r="L23" s="350" t="n">
        <f aca="false">$M23/$H$39</f>
        <v>37199</v>
      </c>
      <c r="M23" s="347" t="n">
        <v>446388</v>
      </c>
      <c r="N23" s="352" t="n">
        <v>43992585</v>
      </c>
      <c r="O23" s="151"/>
      <c r="P23" s="151"/>
    </row>
    <row r="24" customFormat="false" ht="11.25" hidden="false" customHeight="true" outlineLevel="0" collapsed="false">
      <c r="B24" s="344" t="n">
        <v>9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4266570</v>
      </c>
      <c r="D34" s="360" t="n">
        <f aca="false">SUM(D10:D33)</f>
        <v>1891917.1627907</v>
      </c>
      <c r="E34" s="361" t="n">
        <f aca="false">SUM(E10:E33)</f>
        <v>40676219</v>
      </c>
      <c r="F34" s="362"/>
      <c r="G34" s="363" t="n">
        <f aca="false">SUM(G10:G33)</f>
        <v>40177419</v>
      </c>
      <c r="H34" s="360" t="n">
        <f aca="false">SUM(H10:H33)</f>
        <v>1798235.0625</v>
      </c>
      <c r="I34" s="361" t="n">
        <f aca="false">SUM(I10:I33)</f>
        <v>28771761</v>
      </c>
      <c r="J34" s="364"/>
      <c r="K34" s="365" t="n">
        <f aca="false">SUM(K10:K33)</f>
        <v>50856499</v>
      </c>
      <c r="L34" s="366" t="n">
        <f aca="false">SUM(L10:L33)</f>
        <v>3666048.75</v>
      </c>
      <c r="M34" s="361" t="n">
        <f aca="false">SUM(M10:M33)</f>
        <v>4399258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876183.57142857</v>
      </c>
      <c r="D35" s="369" t="n">
        <f aca="false">$E35/E39</f>
        <v>135136.940199336</v>
      </c>
      <c r="E35" s="370" t="n">
        <f aca="false">$E34/日別売上!$N$1</f>
        <v>2905444.21428571</v>
      </c>
      <c r="F35" s="362"/>
      <c r="G35" s="371" t="n">
        <f aca="false">$G34/日別売上!$N$1</f>
        <v>2869815.64285714</v>
      </c>
      <c r="H35" s="360" t="n">
        <f aca="false">$I35/G39</f>
        <v>128445.361607143</v>
      </c>
      <c r="I35" s="370" t="n">
        <f aca="false">$I34/日別売上!$N$1</f>
        <v>2055125.78571429</v>
      </c>
      <c r="J35" s="364"/>
      <c r="K35" s="372" t="n">
        <f aca="false">$K34/日別売上!$N$1</f>
        <v>3632607.07142857</v>
      </c>
      <c r="L35" s="366" t="n">
        <f aca="false">$M35/H39</f>
        <v>261860.625</v>
      </c>
      <c r="M35" s="370" t="n">
        <f aca="false">$M34/日別売上!$N$1</f>
        <v>3142327.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918-osaka.pdf",380704)</f>
        <v>380704</v>
      </c>
      <c r="D10" s="439" t="n">
        <v>33581</v>
      </c>
      <c r="E10" s="440" t="n">
        <v>5150</v>
      </c>
      <c r="F10" s="441" t="n">
        <v>24335</v>
      </c>
      <c r="G10" s="442" t="n">
        <v>0</v>
      </c>
      <c r="H10" s="443" t="n">
        <v>960</v>
      </c>
      <c r="I10" s="444" t="n">
        <v>260421</v>
      </c>
      <c r="J10" s="445" t="n">
        <v>1549913</v>
      </c>
      <c r="K10" s="446"/>
      <c r="L10" s="447" t="n">
        <v>136752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919-osaka.pdf",2890110)</f>
        <v>2890110</v>
      </c>
      <c r="D11" s="450" t="n">
        <v>49560</v>
      </c>
      <c r="E11" s="451" t="n">
        <v>0</v>
      </c>
      <c r="F11" s="452" t="n">
        <v>40675</v>
      </c>
      <c r="G11" s="453" t="n">
        <v>0</v>
      </c>
      <c r="H11" s="454" t="n">
        <v>139203</v>
      </c>
      <c r="I11" s="455" t="n">
        <v>692468</v>
      </c>
      <c r="J11" s="456" t="n">
        <v>4027311</v>
      </c>
      <c r="K11" s="457"/>
      <c r="L11" s="458" t="n">
        <v>187863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920-osaka.pdf",3368966)</f>
        <v>3368966</v>
      </c>
      <c r="D12" s="450" t="n">
        <v>4770</v>
      </c>
      <c r="E12" s="451" t="n">
        <v>0</v>
      </c>
      <c r="F12" s="452" t="n">
        <v>16020</v>
      </c>
      <c r="G12" s="453" t="n">
        <v>0</v>
      </c>
      <c r="H12" s="454" t="n">
        <v>670</v>
      </c>
      <c r="I12" s="455" t="n">
        <v>876472</v>
      </c>
      <c r="J12" s="456" t="n">
        <v>7127845</v>
      </c>
      <c r="K12" s="457"/>
      <c r="L12" s="458" t="n">
        <v>461523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921-osaka.pdf",76054)</f>
        <v>76054</v>
      </c>
      <c r="D13" s="450" t="n">
        <v>13626</v>
      </c>
      <c r="E13" s="451" t="n">
        <v>0</v>
      </c>
      <c r="F13" s="452" t="n">
        <v>0</v>
      </c>
      <c r="G13" s="453" t="n">
        <f aca="false">HYPERLINK("http://hirata.as.wakwak.ne.jp/~home/uri/pdf/2011/naiseizaiko/20120921-osaka.pdf",243500)</f>
        <v>243500</v>
      </c>
      <c r="H13" s="454" t="n">
        <v>0</v>
      </c>
      <c r="I13" s="455" t="n">
        <v>252469</v>
      </c>
      <c r="J13" s="456" t="n">
        <v>232251</v>
      </c>
      <c r="K13" s="457"/>
      <c r="L13" s="458" t="n">
        <v>63854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4</v>
      </c>
      <c r="C14" s="449" t="n">
        <f aca="false">HYPERLINK("http://hirata.as.wakwak.ne.jp/~home/uri/pdf/2011/zaikouri/20120924-osaka.pdf",1465941)</f>
        <v>1465941</v>
      </c>
      <c r="D14" s="450" t="n">
        <v>39392</v>
      </c>
      <c r="E14" s="451" t="n">
        <v>0</v>
      </c>
      <c r="F14" s="452" t="n">
        <v>26850</v>
      </c>
      <c r="G14" s="453" t="n">
        <f aca="false">HYPERLINK("http://hirata.as.wakwak.ne.jp/~home/uri/pdf/2011/naiseizaiko/20120924-osaka.pdf",12800)</f>
        <v>12800</v>
      </c>
      <c r="H14" s="454" t="n">
        <v>1130</v>
      </c>
      <c r="I14" s="455" t="n">
        <v>207925</v>
      </c>
      <c r="J14" s="459" t="n">
        <v>3628151</v>
      </c>
      <c r="K14" s="457"/>
      <c r="L14" s="460" t="n">
        <v>2317823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20925-osaka.pdf",1313493)</f>
        <v>1313493</v>
      </c>
      <c r="D15" s="450" t="n">
        <v>0</v>
      </c>
      <c r="E15" s="451" t="n">
        <v>0</v>
      </c>
      <c r="F15" s="452" t="n">
        <v>87305</v>
      </c>
      <c r="G15" s="453" t="n">
        <f aca="false">HYPERLINK("http://hirata.as.wakwak.ne.jp/~home/uri/pdf/2011/naiseizaiko/20120925-osaka.pdf",119000)</f>
        <v>119000</v>
      </c>
      <c r="H15" s="454" t="n">
        <v>0</v>
      </c>
      <c r="I15" s="455" t="n">
        <v>21174</v>
      </c>
      <c r="J15" s="459" t="n">
        <v>2694143</v>
      </c>
      <c r="K15" s="457"/>
      <c r="L15" s="460" t="n">
        <v>143351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20926-osaka.pdf",527979)</f>
        <v>527979</v>
      </c>
      <c r="D16" s="450" t="n">
        <v>10380</v>
      </c>
      <c r="E16" s="451" t="n">
        <v>3600</v>
      </c>
      <c r="F16" s="452" t="n">
        <v>117450</v>
      </c>
      <c r="G16" s="453" t="n">
        <f aca="false">HYPERLINK("http://hirata.as.wakwak.ne.jp/~home/uri/pdf/2011/naiseizaiko/20120926-osaka.pdf",273783)</f>
        <v>273783</v>
      </c>
      <c r="H16" s="454" t="n">
        <v>71110</v>
      </c>
      <c r="I16" s="455" t="n">
        <v>521832</v>
      </c>
      <c r="J16" s="459" t="n">
        <v>2691997</v>
      </c>
      <c r="K16" s="457"/>
      <c r="L16" s="460" t="n">
        <v>289931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20927-osaka.pdf",476932)</f>
        <v>476932</v>
      </c>
      <c r="D17" s="450" t="n">
        <v>36340</v>
      </c>
      <c r="E17" s="451" t="n">
        <v>0</v>
      </c>
      <c r="F17" s="452" t="n">
        <v>195355</v>
      </c>
      <c r="G17" s="453" t="n">
        <f aca="false">HYPERLINK("http://hirata.as.wakwak.ne.jp/~home/uri/pdf/2011/naiseizaiko/20120927-osaka.pdf",241098)</f>
        <v>241098</v>
      </c>
      <c r="H17" s="454" t="n">
        <v>22420</v>
      </c>
      <c r="I17" s="455" t="n">
        <v>4726119</v>
      </c>
      <c r="J17" s="459" t="n">
        <v>2325777</v>
      </c>
      <c r="K17" s="457"/>
      <c r="L17" s="460" t="n">
        <v>6606787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20928-osaka.pdf",403481)</f>
        <v>403481</v>
      </c>
      <c r="D18" s="450" t="n">
        <v>4360</v>
      </c>
      <c r="E18" s="451" t="n">
        <v>0</v>
      </c>
      <c r="F18" s="452" t="n">
        <v>17925</v>
      </c>
      <c r="G18" s="453" t="n">
        <f aca="false">HYPERLINK("http://hirata.as.wakwak.ne.jp/~home/uri/pdf/2011/naiseizaiko/20120928-osaka.pdf",27999)</f>
        <v>27999</v>
      </c>
      <c r="H18" s="454" t="n">
        <v>47400</v>
      </c>
      <c r="I18" s="455" t="n">
        <v>137838</v>
      </c>
      <c r="J18" s="459" t="n">
        <v>1998072</v>
      </c>
      <c r="K18" s="457"/>
      <c r="L18" s="460" t="n">
        <v>178554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 t="n">
        <f aca="false">HYPERLINK("http://hirata.as.wakwak.ne.jp/~home/uri/pdf/2011/zaikouri/20121001-osaka.pdf",1403851)</f>
        <v>1403851</v>
      </c>
      <c r="D19" s="450" t="n">
        <v>16040</v>
      </c>
      <c r="E19" s="451" t="n">
        <v>498</v>
      </c>
      <c r="F19" s="452" t="n">
        <v>31370</v>
      </c>
      <c r="G19" s="453" t="n">
        <f aca="false">HYPERLINK("http://hirata.as.wakwak.ne.jp/~home/uri/pdf/2011/naiseizaiko/20121001-osaka.pdf",1178790)</f>
        <v>1178790</v>
      </c>
      <c r="H19" s="454" t="n">
        <v>0</v>
      </c>
      <c r="I19" s="455" t="n">
        <v>47764</v>
      </c>
      <c r="J19" s="459" t="n">
        <v>2902525</v>
      </c>
      <c r="K19" s="457"/>
      <c r="L19" s="460" t="n">
        <v>2677320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.as.wakwak.ne.jp/~home/uri/pdf/2011/zaikouri/20121002-osaka.pdf",1085357)</f>
        <v>1085357</v>
      </c>
      <c r="D20" s="450" t="n">
        <v>12380</v>
      </c>
      <c r="E20" s="451" t="n">
        <v>3340</v>
      </c>
      <c r="F20" s="452" t="n">
        <v>0</v>
      </c>
      <c r="G20" s="453" t="n">
        <v>0</v>
      </c>
      <c r="H20" s="454" t="n">
        <v>0</v>
      </c>
      <c r="I20" s="455" t="n">
        <v>211532</v>
      </c>
      <c r="J20" s="459" t="n">
        <v>3656571</v>
      </c>
      <c r="K20" s="457"/>
      <c r="L20" s="460" t="n">
        <v>2767026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.as.wakwak.ne.jp/~home/uri/pdf/2011/zaikouri/20121003-osaka.pdf",1084552)</f>
        <v>1084552</v>
      </c>
      <c r="D21" s="450" t="n">
        <v>12400</v>
      </c>
      <c r="E21" s="451" t="n">
        <v>0</v>
      </c>
      <c r="F21" s="452" t="n">
        <v>0</v>
      </c>
      <c r="G21" s="453" t="n">
        <f aca="false">HYPERLINK("http://hirata.as.wakwak.ne.jp/~home/uri/pdf/2011/naiseizaiko/20121003-osaka.pdf",1599130)</f>
        <v>1599130</v>
      </c>
      <c r="H21" s="454" t="n">
        <v>51264</v>
      </c>
      <c r="I21" s="455" t="n">
        <v>1636418</v>
      </c>
      <c r="J21" s="459" t="n">
        <v>3444700</v>
      </c>
      <c r="K21" s="457"/>
      <c r="L21" s="460" t="n">
        <v>5634560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.as.wakwak.ne.jp/~home/uri/pdf/2011/zaikouri/20121004-osaka.pdf",990988)</f>
        <v>990988</v>
      </c>
      <c r="D22" s="450" t="n">
        <v>0</v>
      </c>
      <c r="E22" s="451" t="n">
        <v>928200</v>
      </c>
      <c r="F22" s="452" t="n">
        <v>0</v>
      </c>
      <c r="G22" s="453" t="n">
        <f aca="false">HYPERLINK("http://hirata.as.wakwak.ne.jp/~home/uri/pdf/2011/naiseizaiko/20121004-osaka.pdf",6578)</f>
        <v>6578</v>
      </c>
      <c r="H22" s="454" t="n">
        <v>67820</v>
      </c>
      <c r="I22" s="455" t="n">
        <v>663882</v>
      </c>
      <c r="J22" s="459" t="n">
        <v>5553279</v>
      </c>
      <c r="K22" s="457"/>
      <c r="L22" s="460" t="n">
        <v>4372371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.as.wakwak.ne.jp/~home/uri/pdf/2011/zaikouri/20121005-osaka.pdf",207719)</f>
        <v>207719</v>
      </c>
      <c r="D23" s="450" t="n">
        <v>0</v>
      </c>
      <c r="E23" s="451" t="n">
        <v>0</v>
      </c>
      <c r="F23" s="452" t="n">
        <v>0</v>
      </c>
      <c r="G23" s="453" t="n">
        <f aca="false">HYPERLINK("http://hirata.as.wakwak.ne.jp/~home/uri/pdf/2011/naiseizaiko/20121005-osaka.pdf",114000)</f>
        <v>114000</v>
      </c>
      <c r="H23" s="454" t="n">
        <v>262856</v>
      </c>
      <c r="I23" s="455" t="n">
        <v>0</v>
      </c>
      <c r="J23" s="459" t="n">
        <v>1512888</v>
      </c>
      <c r="K23" s="457"/>
      <c r="L23" s="460" t="n">
        <v>1682025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5676127</v>
      </c>
      <c r="D34" s="473" t="n">
        <f aca="false">SUM(D10:D33)</f>
        <v>232829</v>
      </c>
      <c r="E34" s="474" t="n">
        <f aca="false">SUM(E10:E33)</f>
        <v>940788</v>
      </c>
      <c r="F34" s="475" t="n">
        <f aca="false">SUM(F10:F33)</f>
        <v>557285</v>
      </c>
      <c r="G34" s="476" t="n">
        <f aca="false">SUM(G10:G33)</f>
        <v>3816678</v>
      </c>
      <c r="H34" s="477" t="n">
        <f aca="false">SUM(H10:H33)</f>
        <v>664833</v>
      </c>
      <c r="I34" s="478" t="n">
        <f aca="false">SUM(I10:I33)</f>
        <v>10256314</v>
      </c>
      <c r="J34" s="479" t="n">
        <f aca="false">SUM(J10:J33)</f>
        <v>43345423</v>
      </c>
      <c r="K34" s="480" t="n">
        <f aca="false">MAX(K10:K33)</f>
        <v>0</v>
      </c>
      <c r="L34" s="481" t="n">
        <f aca="false">SUM(L10:L33)</f>
        <v>4067621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7407029</v>
      </c>
      <c r="D35" s="483"/>
      <c r="E35" s="483"/>
      <c r="F35" s="483"/>
      <c r="G35" s="483" t="n">
        <f aca="false">SUM(G34:I34)</f>
        <v>14737825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918-tiba.pdf",95544)</f>
        <v>95544</v>
      </c>
      <c r="D39" s="439" t="n">
        <v>0</v>
      </c>
      <c r="E39" s="440" t="n">
        <v>130000</v>
      </c>
      <c r="F39" s="441" t="n">
        <v>5200</v>
      </c>
      <c r="G39" s="442" t="n">
        <v>0</v>
      </c>
      <c r="H39" s="443" t="n">
        <v>0</v>
      </c>
      <c r="I39" s="444" t="n">
        <v>14150</v>
      </c>
      <c r="J39" s="445" t="n">
        <v>1670046</v>
      </c>
      <c r="K39" s="446"/>
      <c r="L39" s="447" t="n">
        <v>145345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919-tiba.pdf",127157)</f>
        <v>127157</v>
      </c>
      <c r="D40" s="450" t="n">
        <v>0</v>
      </c>
      <c r="E40" s="451" t="n">
        <v>488002</v>
      </c>
      <c r="F40" s="452" t="n">
        <v>25740</v>
      </c>
      <c r="G40" s="453" t="n">
        <v>0</v>
      </c>
      <c r="H40" s="454" t="n">
        <v>0</v>
      </c>
      <c r="I40" s="455" t="n">
        <v>0</v>
      </c>
      <c r="J40" s="456" t="n">
        <v>2871324</v>
      </c>
      <c r="K40" s="457"/>
      <c r="L40" s="458" t="n">
        <v>22304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0920-tiba.pdf",86876)</f>
        <v>86876</v>
      </c>
      <c r="D41" s="450" t="n">
        <v>0</v>
      </c>
      <c r="E41" s="451" t="n">
        <v>126400</v>
      </c>
      <c r="F41" s="452" t="n">
        <v>1680</v>
      </c>
      <c r="G41" s="453" t="n">
        <v>0</v>
      </c>
      <c r="H41" s="454" t="n">
        <v>0</v>
      </c>
      <c r="I41" s="455" t="n">
        <v>0</v>
      </c>
      <c r="J41" s="456" t="n">
        <v>3489975</v>
      </c>
      <c r="K41" s="457"/>
      <c r="L41" s="458" t="n">
        <v>32750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921-tiba.pdf",16226)</f>
        <v>16226</v>
      </c>
      <c r="D42" s="450" t="n">
        <v>17759</v>
      </c>
      <c r="E42" s="451" t="n">
        <v>0</v>
      </c>
      <c r="F42" s="452" t="n">
        <v>18945</v>
      </c>
      <c r="G42" s="453" t="n">
        <v>0</v>
      </c>
      <c r="H42" s="454" t="n">
        <v>0</v>
      </c>
      <c r="I42" s="455" t="n">
        <v>21204</v>
      </c>
      <c r="J42" s="456" t="n">
        <v>1448472</v>
      </c>
      <c r="K42" s="457"/>
      <c r="L42" s="458" t="n">
        <v>141674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4</v>
      </c>
      <c r="C43" s="449" t="n">
        <f aca="false">HYPERLINK("http://hirata.as.wakwak.ne.jp/~home/uri/pdf/2011/zaikouri/20120924-tiba.pdf",136122)</f>
        <v>136122</v>
      </c>
      <c r="D43" s="450" t="n">
        <v>0</v>
      </c>
      <c r="E43" s="451" t="n">
        <v>169780</v>
      </c>
      <c r="F43" s="452" t="n">
        <v>16010</v>
      </c>
      <c r="G43" s="453" t="n">
        <v>0</v>
      </c>
      <c r="H43" s="454" t="n">
        <v>0</v>
      </c>
      <c r="I43" s="455" t="n">
        <v>56350</v>
      </c>
      <c r="J43" s="459" t="n">
        <v>2992186</v>
      </c>
      <c r="K43" s="457"/>
      <c r="L43" s="460" t="n">
        <v>272662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20925-tiba.pdf",284512)</f>
        <v>284512</v>
      </c>
      <c r="D44" s="450" t="n">
        <v>6804</v>
      </c>
      <c r="E44" s="451" t="n">
        <v>171500</v>
      </c>
      <c r="F44" s="452" t="n">
        <v>0</v>
      </c>
      <c r="G44" s="453" t="n">
        <v>0</v>
      </c>
      <c r="H44" s="454" t="n">
        <v>0</v>
      </c>
      <c r="I44" s="455" t="n">
        <v>0</v>
      </c>
      <c r="J44" s="459" t="n">
        <v>1616056</v>
      </c>
      <c r="K44" s="457"/>
      <c r="L44" s="460" t="n">
        <v>1153240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.as.wakwak.ne.jp/~home/uri/pdf/2011/zaikouri/20120926-tiba.pdf",613329)</f>
        <v>613329</v>
      </c>
      <c r="D45" s="450" t="n">
        <v>73510</v>
      </c>
      <c r="E45" s="451" t="n">
        <v>550700</v>
      </c>
      <c r="F45" s="452" t="n">
        <v>12675</v>
      </c>
      <c r="G45" s="453" t="n">
        <v>0</v>
      </c>
      <c r="H45" s="454" t="n">
        <v>0</v>
      </c>
      <c r="I45" s="455" t="n">
        <v>0</v>
      </c>
      <c r="J45" s="459" t="n">
        <v>3463632</v>
      </c>
      <c r="K45" s="457"/>
      <c r="L45" s="460" t="n">
        <v>2213418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20927-tiba.pdf",187239)</f>
        <v>187239</v>
      </c>
      <c r="D46" s="450" t="n">
        <v>0</v>
      </c>
      <c r="E46" s="451" t="n">
        <v>4690064</v>
      </c>
      <c r="F46" s="452" t="n">
        <v>26780</v>
      </c>
      <c r="G46" s="453" t="n">
        <f aca="false">HYPERLINK("http://hirata.as.wakwak.ne.jp/~home/uri/pdf/2011/naiseizaiko/20120927-tiba.pdf",16200)</f>
        <v>16200</v>
      </c>
      <c r="H46" s="454" t="n">
        <v>0</v>
      </c>
      <c r="I46" s="455" t="n">
        <v>0</v>
      </c>
      <c r="J46" s="459" t="n">
        <v>12558446</v>
      </c>
      <c r="K46" s="457"/>
      <c r="L46" s="460" t="n">
        <v>7670563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20928-tiba.pdf",47245)</f>
        <v>47245</v>
      </c>
      <c r="D47" s="450" t="n">
        <v>7920</v>
      </c>
      <c r="E47" s="451" t="n">
        <v>2660890</v>
      </c>
      <c r="F47" s="452" t="n">
        <v>27845</v>
      </c>
      <c r="G47" s="453" t="n">
        <v>0</v>
      </c>
      <c r="H47" s="454" t="n">
        <v>0</v>
      </c>
      <c r="I47" s="455" t="n">
        <v>0</v>
      </c>
      <c r="J47" s="459" t="n">
        <v>1359028</v>
      </c>
      <c r="K47" s="457"/>
      <c r="L47" s="460" t="n">
        <v>-1384872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 t="n">
        <f aca="false">HYPERLINK("http://hirata.as.wakwak.ne.jp/~home/uri/pdf/2011/zaikouri/20121001-tiba.pdf",122844)</f>
        <v>122844</v>
      </c>
      <c r="D48" s="450" t="n">
        <v>4401</v>
      </c>
      <c r="E48" s="451" t="n">
        <v>0</v>
      </c>
      <c r="F48" s="452" t="n">
        <v>23380</v>
      </c>
      <c r="G48" s="453" t="n">
        <f aca="false">HYPERLINK("http://hirata.as.wakwak.ne.jp/~home/uri/pdf/2011/naiseizaiko/20121001-tiba.pdf",9800)</f>
        <v>9800</v>
      </c>
      <c r="H48" s="454" t="n">
        <v>0</v>
      </c>
      <c r="I48" s="455" t="n">
        <v>3958</v>
      </c>
      <c r="J48" s="459" t="n">
        <v>2281921</v>
      </c>
      <c r="K48" s="457"/>
      <c r="L48" s="460" t="n">
        <v>2145054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f aca="false">HYPERLINK("http://hirata.as.wakwak.ne.jp/~home/uri/pdf/2011/zaikouri/20121002-tiba.pdf",45247)</f>
        <v>45247</v>
      </c>
      <c r="D49" s="450" t="n">
        <v>0</v>
      </c>
      <c r="E49" s="451" t="n">
        <v>108802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771652</v>
      </c>
      <c r="K49" s="457"/>
      <c r="L49" s="460" t="n">
        <v>1617603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.as.wakwak.ne.jp/~home/uri/pdf/2011/zaikouri/20121003-tiba.pdf",183281)</f>
        <v>183281</v>
      </c>
      <c r="D50" s="450" t="n">
        <v>0</v>
      </c>
      <c r="E50" s="451" t="n">
        <v>0</v>
      </c>
      <c r="F50" s="452" t="n">
        <v>0</v>
      </c>
      <c r="G50" s="453" t="n">
        <v>0</v>
      </c>
      <c r="H50" s="454" t="n">
        <v>30215</v>
      </c>
      <c r="I50" s="455" t="n">
        <v>0</v>
      </c>
      <c r="J50" s="459" t="n">
        <v>2671889</v>
      </c>
      <c r="K50" s="457"/>
      <c r="L50" s="460" t="n">
        <v>2518823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.as.wakwak.ne.jp/~home/uri/pdf/2011/zaikouri/20121004-tiba.pdf",179909)</f>
        <v>179909</v>
      </c>
      <c r="D51" s="450" t="n">
        <v>8260</v>
      </c>
      <c r="E51" s="451" t="n">
        <v>0</v>
      </c>
      <c r="F51" s="452" t="n">
        <v>21500</v>
      </c>
      <c r="G51" s="453" t="n">
        <f aca="false">HYPERLINK("http://hirata.as.wakwak.ne.jp/~home/uri/pdf/2011/naiseizaiko/20121004-tiba.pdf",81730)</f>
        <v>81730</v>
      </c>
      <c r="H51" s="454" t="n">
        <v>0</v>
      </c>
      <c r="I51" s="455" t="n">
        <v>21387</v>
      </c>
      <c r="J51" s="459" t="n">
        <v>1754835</v>
      </c>
      <c r="K51" s="457"/>
      <c r="L51" s="460" t="n">
        <v>1648283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v>0</v>
      </c>
      <c r="D52" s="450" t="n">
        <v>0</v>
      </c>
      <c r="E52" s="451" t="n">
        <v>0</v>
      </c>
      <c r="F52" s="452" t="n">
        <v>420</v>
      </c>
      <c r="G52" s="453" t="n">
        <f aca="false">HYPERLINK("http://hirata.as.wakwak.ne.jp/~home/uri/pdf/2011/naiseizaiko/20121005-tiba.pdf",7110)</f>
        <v>7110</v>
      </c>
      <c r="H52" s="454" t="n">
        <v>80693</v>
      </c>
      <c r="I52" s="455" t="n">
        <v>0</v>
      </c>
      <c r="J52" s="459" t="n">
        <v>0</v>
      </c>
      <c r="K52" s="457"/>
      <c r="L52" s="460" t="n">
        <v>87383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125531</v>
      </c>
      <c r="D63" s="473" t="n">
        <f aca="false">SUM(D39:D62)</f>
        <v>118654</v>
      </c>
      <c r="E63" s="474" t="n">
        <f aca="false">SUM(E39:E62)</f>
        <v>9096138</v>
      </c>
      <c r="F63" s="475" t="n">
        <f aca="false">SUM(F39:F62)</f>
        <v>180175</v>
      </c>
      <c r="G63" s="476" t="n">
        <f aca="false">SUM(G39:G62)</f>
        <v>114840</v>
      </c>
      <c r="H63" s="477" t="n">
        <f aca="false">SUM(H39:H62)</f>
        <v>110908</v>
      </c>
      <c r="I63" s="478" t="n">
        <f aca="false">SUM(I39:I62)</f>
        <v>117049</v>
      </c>
      <c r="J63" s="479" t="n">
        <f aca="false">SUM(J39:J62)</f>
        <v>39949462</v>
      </c>
      <c r="K63" s="480" t="n">
        <f aca="false">MAX(K39:K62)</f>
        <v>0</v>
      </c>
      <c r="L63" s="481" t="n">
        <f aca="false">SUM(L39:L62)</f>
        <v>28771761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1520498</v>
      </c>
      <c r="D64" s="483"/>
      <c r="E64" s="483"/>
      <c r="F64" s="483"/>
      <c r="G64" s="483" t="n">
        <f aca="false">SUM(G63:I63)</f>
        <v>342797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20918-yama.pdf",175569)</f>
        <v>175569</v>
      </c>
      <c r="D68" s="439" t="n">
        <v>9180</v>
      </c>
      <c r="E68" s="440" t="n">
        <v>130421</v>
      </c>
      <c r="F68" s="441" t="n">
        <v>0</v>
      </c>
      <c r="G68" s="442" t="n">
        <v>0</v>
      </c>
      <c r="H68" s="443" t="n">
        <v>0</v>
      </c>
      <c r="I68" s="444" t="n">
        <v>0</v>
      </c>
      <c r="J68" s="445" t="n">
        <v>1775916</v>
      </c>
      <c r="K68" s="446"/>
      <c r="L68" s="447" t="n">
        <v>146074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0919-yama.pdf",530429)</f>
        <v>530429</v>
      </c>
      <c r="D69" s="450" t="n">
        <v>0</v>
      </c>
      <c r="E69" s="451" t="n">
        <v>204466</v>
      </c>
      <c r="F69" s="452" t="n">
        <v>17140</v>
      </c>
      <c r="G69" s="453" t="n">
        <f aca="false">HYPERLINK("http://hirata.as.wakwak.ne.jp/~home/uri/pdf/2011/naiseizaiko/20120919-yama.pdf",20950)</f>
        <v>20950</v>
      </c>
      <c r="H69" s="454" t="n">
        <v>0</v>
      </c>
      <c r="I69" s="455" t="n">
        <v>0</v>
      </c>
      <c r="J69" s="456" t="n">
        <v>6251816</v>
      </c>
      <c r="K69" s="457"/>
      <c r="L69" s="458" t="n">
        <v>5520731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20920-yama.pdf",73485)</f>
        <v>73485</v>
      </c>
      <c r="D70" s="450" t="n">
        <v>0</v>
      </c>
      <c r="E70" s="451" t="n">
        <v>750072</v>
      </c>
      <c r="F70" s="452" t="n">
        <v>0</v>
      </c>
      <c r="G70" s="453" t="n">
        <f aca="false">HYPERLINK("http://hirata.as.wakwak.ne.jp/~home/uri/pdf/2011/naiseizaiko/20120920-yama.pdf",83700)</f>
        <v>83700</v>
      </c>
      <c r="H70" s="454" t="n">
        <v>0</v>
      </c>
      <c r="I70" s="455" t="n">
        <v>0</v>
      </c>
      <c r="J70" s="456" t="n">
        <v>1925365</v>
      </c>
      <c r="K70" s="457"/>
      <c r="L70" s="458" t="n">
        <v>118550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20921-yama.pdf",152155)</f>
        <v>152155</v>
      </c>
      <c r="D71" s="450" t="n">
        <v>0</v>
      </c>
      <c r="E71" s="451" t="n">
        <v>265141</v>
      </c>
      <c r="F71" s="452" t="n">
        <v>11250</v>
      </c>
      <c r="G71" s="453" t="n">
        <f aca="false">HYPERLINK("http://hirata.as.wakwak.ne.jp/~home/uri/pdf/2011/naiseizaiko/20120921-yama.pdf",250160)</f>
        <v>250160</v>
      </c>
      <c r="H71" s="454" t="n">
        <v>0</v>
      </c>
      <c r="I71" s="455" t="n">
        <v>0</v>
      </c>
      <c r="J71" s="456" t="n">
        <v>1482330</v>
      </c>
      <c r="K71" s="457"/>
      <c r="L71" s="458" t="n">
        <v>1303944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4</v>
      </c>
      <c r="C72" s="449" t="n">
        <f aca="false">HYPERLINK("http://hirata.as.wakwak.ne.jp/~home/uri/pdf/2011/zaikouri/20120924-yama.pdf",470338)</f>
        <v>470338</v>
      </c>
      <c r="D72" s="450" t="n">
        <v>0</v>
      </c>
      <c r="E72" s="451" t="n">
        <v>38145</v>
      </c>
      <c r="F72" s="452" t="n">
        <v>0</v>
      </c>
      <c r="G72" s="453" t="n">
        <f aca="false">HYPERLINK("http://hirata.as.wakwak.ne.jp/~home/uri/pdf/2011/naiseizaiko/20120924-yama.pdf",390350)</f>
        <v>390350</v>
      </c>
      <c r="H72" s="454" t="n">
        <v>0</v>
      </c>
      <c r="I72" s="455" t="n">
        <v>0</v>
      </c>
      <c r="J72" s="459" t="n">
        <v>6605156</v>
      </c>
      <c r="K72" s="457"/>
      <c r="L72" s="460" t="n">
        <v>648702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 t="n">
        <f aca="false">HYPERLINK("http://hirata.as.wakwak.ne.jp/~home/uri/pdf/2011/zaikouri/20120925-yama.pdf",900172)</f>
        <v>900172</v>
      </c>
      <c r="D73" s="450" t="n">
        <v>0</v>
      </c>
      <c r="E73" s="451" t="n">
        <v>21174</v>
      </c>
      <c r="F73" s="452" t="n">
        <v>495</v>
      </c>
      <c r="G73" s="453" t="n">
        <f aca="false">HYPERLINK("http://hirata.as.wakwak.ne.jp/~home/uri/pdf/2011/naiseizaiko/20120925-yama.pdf",250074)</f>
        <v>250074</v>
      </c>
      <c r="H73" s="454" t="n">
        <v>0</v>
      </c>
      <c r="I73" s="455" t="n">
        <v>171500</v>
      </c>
      <c r="J73" s="459" t="n">
        <v>3460088</v>
      </c>
      <c r="K73" s="457"/>
      <c r="L73" s="460" t="n">
        <v>2959821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 t="n">
        <f aca="false">HYPERLINK("http://hirata.as.wakwak.ne.jp/~home/uri/pdf/2011/zaikouri/20120926-yama.pdf",628718)</f>
        <v>628718</v>
      </c>
      <c r="D74" s="450" t="n">
        <v>0</v>
      </c>
      <c r="E74" s="451" t="n">
        <v>91132</v>
      </c>
      <c r="F74" s="452" t="n">
        <v>5685</v>
      </c>
      <c r="G74" s="453" t="n">
        <f aca="false">HYPERLINK("http://hirata.as.wakwak.ne.jp/~home/uri/pdf/2011/naiseizaiko/20120926-yama.pdf",222860)</f>
        <v>222860</v>
      </c>
      <c r="H74" s="454" t="n">
        <v>0</v>
      </c>
      <c r="I74" s="455" t="n">
        <v>123600</v>
      </c>
      <c r="J74" s="459" t="n">
        <v>4189948</v>
      </c>
      <c r="K74" s="457"/>
      <c r="L74" s="460" t="n">
        <v>3810873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.as.wakwak.ne.jp/~home/uri/pdf/2011/zaikouri/20120927-yama.pdf",186249)</f>
        <v>186249</v>
      </c>
      <c r="D75" s="450" t="n">
        <v>14940</v>
      </c>
      <c r="E75" s="451" t="n">
        <v>36055</v>
      </c>
      <c r="F75" s="452" t="n">
        <v>22070</v>
      </c>
      <c r="G75" s="453" t="n">
        <f aca="false">HYPERLINK("http://hirata.as.wakwak.ne.jp/~home/uri/pdf/2011/naiseizaiko/20120927-yama.pdf",12400)</f>
        <v>12400</v>
      </c>
      <c r="H75" s="454" t="n">
        <v>0</v>
      </c>
      <c r="I75" s="455" t="n">
        <v>0</v>
      </c>
      <c r="J75" s="459" t="n">
        <v>2502889</v>
      </c>
      <c r="K75" s="457"/>
      <c r="L75" s="460" t="n">
        <v>225597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20928-yama.pdf",377534)</f>
        <v>377534</v>
      </c>
      <c r="D76" s="450" t="n">
        <v>0</v>
      </c>
      <c r="E76" s="451" t="n">
        <v>116948</v>
      </c>
      <c r="F76" s="452" t="n">
        <v>0</v>
      </c>
      <c r="G76" s="453" t="n">
        <f aca="false">HYPERLINK("http://hirata.as.wakwak.ne.jp/~home/uri/pdf/2011/naiseizaiko/20120928-yama.pdf",322894)</f>
        <v>322894</v>
      </c>
      <c r="H76" s="454" t="n">
        <v>0</v>
      </c>
      <c r="I76" s="455" t="n">
        <v>2640000</v>
      </c>
      <c r="J76" s="459" t="n">
        <v>2424298</v>
      </c>
      <c r="K76" s="457"/>
      <c r="L76" s="460" t="n">
        <v>4892710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 t="n">
        <f aca="false">HYPERLINK("http://hirata.as.wakwak.ne.jp/~home/uri/pdf/2011/zaikouri/20121001-yama.pdf",230168)</f>
        <v>230168</v>
      </c>
      <c r="D77" s="450" t="n">
        <v>0</v>
      </c>
      <c r="E77" s="451" t="n">
        <v>51224</v>
      </c>
      <c r="F77" s="452" t="n">
        <v>0</v>
      </c>
      <c r="G77" s="453" t="n">
        <v>0</v>
      </c>
      <c r="H77" s="454" t="n">
        <v>0</v>
      </c>
      <c r="I77" s="455" t="n">
        <v>0</v>
      </c>
      <c r="J77" s="459" t="n">
        <v>3345333</v>
      </c>
      <c r="K77" s="457"/>
      <c r="L77" s="460" t="n">
        <v>3063941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 t="n">
        <f aca="false">HYPERLINK("http://hirata.as.wakwak.ne.jp/~home/uri/pdf/2011/zaikouri/20121002-yama.pdf",834224)</f>
        <v>834224</v>
      </c>
      <c r="D78" s="450" t="n">
        <v>0</v>
      </c>
      <c r="E78" s="451" t="n">
        <v>112732</v>
      </c>
      <c r="F78" s="452" t="n">
        <v>32270</v>
      </c>
      <c r="G78" s="453" t="n">
        <f aca="false">HYPERLINK("http://hirata.as.wakwak.ne.jp/~home/uri/pdf/2011/naiseizaiko/20121002-yama.pdf",361900)</f>
        <v>361900</v>
      </c>
      <c r="H78" s="454" t="n">
        <v>0</v>
      </c>
      <c r="I78" s="455" t="n">
        <v>13342</v>
      </c>
      <c r="J78" s="459" t="n">
        <v>2727317</v>
      </c>
      <c r="K78" s="457"/>
      <c r="L78" s="460" t="n">
        <v>2123333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 t="n">
        <f aca="false">HYPERLINK("http://hirata.as.wakwak.ne.jp/~home/uri/pdf/2011/zaikouri/20121003-yama.pdf",373490)</f>
        <v>373490</v>
      </c>
      <c r="D79" s="450" t="n">
        <v>41310</v>
      </c>
      <c r="E79" s="451" t="n">
        <v>1636418</v>
      </c>
      <c r="F79" s="452" t="n">
        <v>0</v>
      </c>
      <c r="G79" s="453" t="n">
        <f aca="false">HYPERLINK("http://hirata.as.wakwak.ne.jp/~home/uri/pdf/2011/naiseizaiko/20121003-yama.pdf",161000)</f>
        <v>161000</v>
      </c>
      <c r="H79" s="454" t="n">
        <v>0</v>
      </c>
      <c r="I79" s="455" t="n">
        <v>0</v>
      </c>
      <c r="J79" s="459" t="n">
        <v>4084166</v>
      </c>
      <c r="K79" s="457"/>
      <c r="L79" s="460" t="n">
        <v>2193948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 t="n">
        <f aca="false">HYPERLINK("http://hirata.as.wakwak.ne.jp/~home/uri/pdf/2011/zaikouri/20121004-yama.pdf",222522)</f>
        <v>222522</v>
      </c>
      <c r="D80" s="450" t="n">
        <v>0</v>
      </c>
      <c r="E80" s="451" t="n">
        <v>685269</v>
      </c>
      <c r="F80" s="452" t="n">
        <v>0</v>
      </c>
      <c r="G80" s="453" t="n">
        <f aca="false">HYPERLINK("http://hirata.as.wakwak.ne.jp/~home/uri/pdf/2011/naiseizaiko/20121004-yama.pdf",62000)</f>
        <v>62000</v>
      </c>
      <c r="H80" s="454" t="n">
        <v>0</v>
      </c>
      <c r="I80" s="455" t="n">
        <v>928200</v>
      </c>
      <c r="J80" s="459" t="n">
        <v>6205235</v>
      </c>
      <c r="K80" s="457"/>
      <c r="L80" s="460" t="n">
        <v>628764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 t="n">
        <v>0</v>
      </c>
      <c r="D81" s="450" t="n">
        <v>0</v>
      </c>
      <c r="E81" s="451" t="n">
        <v>0</v>
      </c>
      <c r="F81" s="452" t="n">
        <v>825</v>
      </c>
      <c r="G81" s="453" t="n">
        <f aca="false">HYPERLINK("http://hirata.as.wakwak.ne.jp/~home/uri/pdf/2011/naiseizaiko/20121005-yama.pdf",447213)</f>
        <v>447213</v>
      </c>
      <c r="H81" s="454" t="n">
        <v>0</v>
      </c>
      <c r="I81" s="455" t="n">
        <v>0</v>
      </c>
      <c r="J81" s="459" t="n">
        <v>0</v>
      </c>
      <c r="K81" s="457"/>
      <c r="L81" s="460" t="n">
        <v>446388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5155053</v>
      </c>
      <c r="D92" s="473" t="n">
        <f aca="false">SUM(D68:D91)</f>
        <v>65430</v>
      </c>
      <c r="E92" s="474" t="n">
        <f aca="false">SUM(E68:E91)</f>
        <v>4139197</v>
      </c>
      <c r="F92" s="475" t="n">
        <f aca="false">SUM(F68:F91)</f>
        <v>89735</v>
      </c>
      <c r="G92" s="476" t="n">
        <f aca="false">SUM(G68:G91)</f>
        <v>2585501</v>
      </c>
      <c r="H92" s="477" t="n">
        <f aca="false">SUM(H68:H91)</f>
        <v>0</v>
      </c>
      <c r="I92" s="478" t="n">
        <f aca="false">SUM(I68:I91)</f>
        <v>3876642</v>
      </c>
      <c r="J92" s="479" t="n">
        <f aca="false">SUM(J68:J91)</f>
        <v>46979857</v>
      </c>
      <c r="K92" s="480" t="n">
        <f aca="false">MAX(K68:K91)</f>
        <v>0</v>
      </c>
      <c r="L92" s="481" t="n">
        <f aca="false">SUM(L68:L91)</f>
        <v>43992585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9449415</v>
      </c>
      <c r="D93" s="483"/>
      <c r="E93" s="483"/>
      <c r="F93" s="483"/>
      <c r="G93" s="483" t="n">
        <f aca="false">SUM(G92:I92)</f>
        <v>6462143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0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4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442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-442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58475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-58475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6636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-6636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0</v>
      </c>
      <c r="D22" s="450" t="n">
        <v>1458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16900</v>
      </c>
      <c r="L22" s="515" t="n">
        <v>232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0</v>
      </c>
      <c r="D23" s="450" t="n">
        <v>22712</v>
      </c>
      <c r="E23" s="512" t="n">
        <v>0</v>
      </c>
      <c r="F23" s="451" t="n">
        <v>5120</v>
      </c>
      <c r="G23" s="452" t="n">
        <v>23830</v>
      </c>
      <c r="H23" s="454" t="n">
        <v>183000</v>
      </c>
      <c r="I23" s="513" t="n">
        <v>79856</v>
      </c>
      <c r="J23" s="455" t="n">
        <v>230593</v>
      </c>
      <c r="K23" s="516" t="n">
        <v>207324</v>
      </c>
      <c r="L23" s="515" t="n">
        <v>649111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35281</v>
      </c>
      <c r="D24" s="450" t="n">
        <v>16890</v>
      </c>
      <c r="E24" s="512" t="n">
        <v>0</v>
      </c>
      <c r="F24" s="451" t="n">
        <v>0</v>
      </c>
      <c r="G24" s="452" t="n">
        <v>46085</v>
      </c>
      <c r="H24" s="454" t="n">
        <v>18030</v>
      </c>
      <c r="I24" s="513" t="n">
        <v>21000</v>
      </c>
      <c r="J24" s="455" t="n">
        <v>404136</v>
      </c>
      <c r="K24" s="516" t="n">
        <v>3063948</v>
      </c>
      <c r="L24" s="515" t="n">
        <v>3408858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7120</v>
      </c>
      <c r="D25" s="450" t="n">
        <v>0</v>
      </c>
      <c r="E25" s="512" t="n">
        <v>0</v>
      </c>
      <c r="F25" s="451" t="n">
        <v>0</v>
      </c>
      <c r="G25" s="452" t="n">
        <v>15200</v>
      </c>
      <c r="H25" s="454" t="n">
        <v>0</v>
      </c>
      <c r="I25" s="513" t="n">
        <v>0</v>
      </c>
      <c r="J25" s="455" t="n">
        <v>865500</v>
      </c>
      <c r="K25" s="516" t="n">
        <v>449603</v>
      </c>
      <c r="L25" s="515" t="n">
        <v>1292783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120812</v>
      </c>
      <c r="D26" s="450" t="n">
        <v>10190</v>
      </c>
      <c r="E26" s="512" t="n">
        <v>0</v>
      </c>
      <c r="F26" s="451" t="n">
        <v>0</v>
      </c>
      <c r="G26" s="452" t="n">
        <v>410</v>
      </c>
      <c r="H26" s="454" t="n">
        <v>0</v>
      </c>
      <c r="I26" s="513" t="n">
        <v>26000</v>
      </c>
      <c r="J26" s="455" t="n">
        <v>34203</v>
      </c>
      <c r="K26" s="516" t="n">
        <v>709359</v>
      </c>
      <c r="L26" s="515" t="n">
        <v>63815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2680</v>
      </c>
      <c r="D27" s="450" t="n">
        <v>0</v>
      </c>
      <c r="E27" s="512" t="n">
        <v>0</v>
      </c>
      <c r="F27" s="451" t="n">
        <v>0</v>
      </c>
      <c r="G27" s="452" t="n">
        <v>710</v>
      </c>
      <c r="H27" s="454" t="n">
        <v>34550</v>
      </c>
      <c r="I27" s="513" t="n">
        <v>0</v>
      </c>
      <c r="J27" s="455" t="n">
        <v>4650</v>
      </c>
      <c r="K27" s="516" t="n">
        <v>1034401</v>
      </c>
      <c r="L27" s="515" t="n">
        <v>1070211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64838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2402623</v>
      </c>
      <c r="L28" s="515" t="n">
        <v>2337785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230731</v>
      </c>
      <c r="D34" s="473" t="n">
        <f aca="false">SUM(D10:D33)</f>
        <v>64372</v>
      </c>
      <c r="E34" s="523" t="n">
        <f aca="false">SUM(E10:E33)</f>
        <v>0</v>
      </c>
      <c r="F34" s="474" t="n">
        <f aca="false">SUM(F10:F33)</f>
        <v>5120</v>
      </c>
      <c r="G34" s="475" t="n">
        <f aca="false">SUM(G10:G33)</f>
        <v>215490</v>
      </c>
      <c r="H34" s="477" t="n">
        <f aca="false">SUM(H10:H33)</f>
        <v>235580</v>
      </c>
      <c r="I34" s="524" t="n">
        <f aca="false">SUM(I10:I33)</f>
        <v>126856</v>
      </c>
      <c r="J34" s="478" t="n">
        <f aca="false">SUM(J10:J33)</f>
        <v>1539082</v>
      </c>
      <c r="K34" s="525" t="n">
        <f aca="false">SUM(K10:K33)</f>
        <v>7884158</v>
      </c>
      <c r="L34" s="526" t="n">
        <f aca="false">SUM(L10:L33)</f>
        <v>9269963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515713</v>
      </c>
      <c r="D35" s="528"/>
      <c r="E35" s="528"/>
      <c r="F35" s="528"/>
      <c r="G35" s="528"/>
      <c r="H35" s="529" t="n">
        <f aca="false">SUM(H34:K34)</f>
        <v>9785676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4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9055</v>
      </c>
      <c r="L51" s="515" t="n">
        <v>9055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201925</v>
      </c>
      <c r="D52" s="450" t="n">
        <v>8865</v>
      </c>
      <c r="E52" s="512" t="n">
        <v>0</v>
      </c>
      <c r="F52" s="451" t="n">
        <v>0</v>
      </c>
      <c r="G52" s="452" t="n">
        <v>13975</v>
      </c>
      <c r="H52" s="454" t="n">
        <v>0</v>
      </c>
      <c r="I52" s="513" t="n">
        <v>80693</v>
      </c>
      <c r="J52" s="455" t="n">
        <v>0</v>
      </c>
      <c r="K52" s="516" t="n">
        <v>1518102</v>
      </c>
      <c r="L52" s="515" t="n">
        <v>137403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48239</v>
      </c>
      <c r="D53" s="450" t="n">
        <v>72771</v>
      </c>
      <c r="E53" s="512" t="n">
        <v>0</v>
      </c>
      <c r="F53" s="451" t="n">
        <v>9500</v>
      </c>
      <c r="G53" s="452" t="n">
        <v>8390</v>
      </c>
      <c r="H53" s="454" t="n">
        <v>0</v>
      </c>
      <c r="I53" s="513" t="n">
        <v>23980</v>
      </c>
      <c r="J53" s="455" t="n">
        <v>0</v>
      </c>
      <c r="K53" s="516" t="n">
        <v>1636174</v>
      </c>
      <c r="L53" s="515" t="n">
        <v>1521254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865500</v>
      </c>
      <c r="G54" s="452" t="n">
        <v>36610</v>
      </c>
      <c r="H54" s="454" t="n">
        <v>0</v>
      </c>
      <c r="I54" s="513" t="n">
        <v>18500</v>
      </c>
      <c r="J54" s="455" t="n">
        <v>0</v>
      </c>
      <c r="K54" s="516" t="n">
        <v>3505702</v>
      </c>
      <c r="L54" s="515" t="n">
        <v>2622092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92</v>
      </c>
      <c r="D55" s="450" t="n">
        <v>0</v>
      </c>
      <c r="E55" s="512" t="n">
        <v>0</v>
      </c>
      <c r="F55" s="451" t="n">
        <v>0</v>
      </c>
      <c r="G55" s="452" t="n">
        <v>410</v>
      </c>
      <c r="H55" s="454" t="n">
        <v>0</v>
      </c>
      <c r="I55" s="513" t="n">
        <v>0</v>
      </c>
      <c r="J55" s="455" t="n">
        <v>0</v>
      </c>
      <c r="K55" s="516" t="n">
        <v>1076342</v>
      </c>
      <c r="L55" s="515" t="n">
        <v>107584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3300</v>
      </c>
      <c r="H56" s="454" t="n">
        <v>0</v>
      </c>
      <c r="I56" s="513" t="n">
        <v>15100</v>
      </c>
      <c r="J56" s="455" t="n">
        <v>0</v>
      </c>
      <c r="K56" s="516" t="n">
        <v>536868</v>
      </c>
      <c r="L56" s="515" t="n">
        <v>548668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286562</v>
      </c>
      <c r="L57" s="515" t="n">
        <v>28656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50256</v>
      </c>
      <c r="D63" s="473" t="n">
        <f aca="false">SUM(D39:D62)</f>
        <v>81636</v>
      </c>
      <c r="E63" s="523" t="n">
        <f aca="false">SUM(E39:E62)</f>
        <v>0</v>
      </c>
      <c r="F63" s="474" t="n">
        <f aca="false">SUM(F39:F62)</f>
        <v>875000</v>
      </c>
      <c r="G63" s="475" t="n">
        <f aca="false">SUM(G39:G62)</f>
        <v>62685</v>
      </c>
      <c r="H63" s="477" t="n">
        <f aca="false">SUM(H39:H62)</f>
        <v>0</v>
      </c>
      <c r="I63" s="524" t="n">
        <f aca="false">SUM(I39:I62)</f>
        <v>138273</v>
      </c>
      <c r="J63" s="478" t="n">
        <f aca="false">SUM(J39:J62)</f>
        <v>0</v>
      </c>
      <c r="K63" s="525" t="n">
        <f aca="false">SUM(K39:K62)</f>
        <v>8568805</v>
      </c>
      <c r="L63" s="526" t="n">
        <f aca="false">SUM(L39:L62)</f>
        <v>7437501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269577</v>
      </c>
      <c r="D64" s="528"/>
      <c r="E64" s="528"/>
      <c r="F64" s="528"/>
      <c r="G64" s="528"/>
      <c r="H64" s="529" t="n">
        <f aca="false">SUM(H63:K63)</f>
        <v>8707078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4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153680</v>
      </c>
      <c r="L80" s="515" t="n">
        <v>15368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18516</v>
      </c>
      <c r="D81" s="450" t="n">
        <v>23025</v>
      </c>
      <c r="E81" s="512" t="n">
        <v>0</v>
      </c>
      <c r="F81" s="451" t="n">
        <v>230593</v>
      </c>
      <c r="G81" s="452" t="n">
        <v>0</v>
      </c>
      <c r="H81" s="454" t="n">
        <v>0</v>
      </c>
      <c r="I81" s="513" t="n">
        <v>0</v>
      </c>
      <c r="J81" s="455" t="n">
        <v>5120</v>
      </c>
      <c r="K81" s="516" t="n">
        <v>2032127</v>
      </c>
      <c r="L81" s="515" t="n">
        <v>1765113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158890</v>
      </c>
      <c r="D82" s="450" t="n">
        <v>0</v>
      </c>
      <c r="E82" s="512" t="n">
        <v>0</v>
      </c>
      <c r="F82" s="451" t="n">
        <v>394636</v>
      </c>
      <c r="G82" s="452" t="n">
        <v>1575</v>
      </c>
      <c r="H82" s="454" t="n">
        <v>0</v>
      </c>
      <c r="I82" s="513" t="n">
        <v>0</v>
      </c>
      <c r="J82" s="455" t="n">
        <v>0</v>
      </c>
      <c r="K82" s="516" t="n">
        <v>2633104</v>
      </c>
      <c r="L82" s="515" t="n">
        <v>2078003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459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218851</v>
      </c>
      <c r="L83" s="515" t="n">
        <v>214261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798</v>
      </c>
      <c r="D84" s="450" t="n">
        <v>0</v>
      </c>
      <c r="E84" s="512" t="n">
        <v>0</v>
      </c>
      <c r="F84" s="451" t="n">
        <v>34203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844825</v>
      </c>
      <c r="L84" s="515" t="n">
        <v>809824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465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208227</v>
      </c>
      <c r="L85" s="515" t="n">
        <v>203577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11255</v>
      </c>
      <c r="L86" s="515" t="n">
        <v>211255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78204</v>
      </c>
      <c r="D92" s="473" t="n">
        <f aca="false">SUM(D68:D91)</f>
        <v>27615</v>
      </c>
      <c r="E92" s="523" t="n">
        <f aca="false">SUM(E68:E91)</f>
        <v>0</v>
      </c>
      <c r="F92" s="474" t="n">
        <f aca="false">SUM(F68:F91)</f>
        <v>664082</v>
      </c>
      <c r="G92" s="475" t="n">
        <f aca="false">SUM(G68:G91)</f>
        <v>157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5120</v>
      </c>
      <c r="K92" s="525" t="n">
        <f aca="false">SUM(K68:K91)</f>
        <v>6302069</v>
      </c>
      <c r="L92" s="526" t="n">
        <f aca="false">SUM(L68:L91)</f>
        <v>5435713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871476</v>
      </c>
      <c r="D93" s="528"/>
      <c r="E93" s="528"/>
      <c r="F93" s="528"/>
      <c r="G93" s="528"/>
      <c r="H93" s="529" t="n">
        <f aca="false">SUM(H92:K92)</f>
        <v>6307189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0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918-osaka1-thism.pdf",1531792)</f>
        <v>1531792</v>
      </c>
      <c r="D7" s="552" t="n">
        <f aca="false">HYPERLINK("http://hirata.as.wakwak.ne.jp/~home/uri/pdf/2011/order/0918-osaka2-thism.pdf",380661)</f>
        <v>380661</v>
      </c>
      <c r="E7" s="552" t="n">
        <f aca="false">HYPERLINK("http://hirata.as.wakwak.ne.jp/~home/uri/pdf/2011/order/0918-osaka3-thism.pdf",1452302)</f>
        <v>1452302</v>
      </c>
      <c r="F7" s="553" t="n">
        <v>3364755</v>
      </c>
      <c r="G7" s="551" t="n">
        <f aca="false">HYPERLINK("http://hirata.as.wakwak.ne.jp/~home/uri/pdf/2011/order/0918-tiba1-thism.pdf",4521041)</f>
        <v>4521041</v>
      </c>
      <c r="H7" s="552" t="n">
        <f aca="false">HYPERLINK("http://hirata.as.wakwak.ne.jp/~home/uri/pdf/2011/order/0918-tiba2-thism.pdf",642923)</f>
        <v>642923</v>
      </c>
      <c r="I7" s="552" t="n">
        <f aca="false">HYPERLINK("http://hirata.as.wakwak.ne.jp/~home/uri/pdf/2011/order/0918-tiba3-thism.pdf",540189)</f>
        <v>540189</v>
      </c>
      <c r="J7" s="553" t="n">
        <v>5704153</v>
      </c>
      <c r="K7" s="551" t="n">
        <f aca="false">HYPERLINK("http://hirata.as.wakwak.ne.jp/~home/uri/pdf/2011/order/0918-yama1-thism.pdf",1677394)</f>
        <v>1677394</v>
      </c>
      <c r="L7" s="552" t="n">
        <f aca="false">HYPERLINK("http://hirata.as.wakwak.ne.jp/~home/uri/pdf/2011/order/0918-yama2-thism.pdf",1084360)</f>
        <v>1084360</v>
      </c>
      <c r="M7" s="552" t="n">
        <f aca="false">HYPERLINK("http://hirata.as.wakwak.ne.jp/~home/uri/pdf/2011/order/0918-yama3-thism.pdf",210566)</f>
        <v>210566</v>
      </c>
      <c r="N7" s="554" t="n">
        <v>2972320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918-osaka1-nextm.pdf",109230)</f>
        <v>109230</v>
      </c>
      <c r="D8" s="558" t="n">
        <f aca="false">HYPERLINK("http://hirata.as.wakwak.ne.jp/~home/uri/pdf/2011/order/0918-osaka2-nextm.pdf",46738)</f>
        <v>46738</v>
      </c>
      <c r="E8" s="558" t="n">
        <f aca="false">HYPERLINK("http://hirata.as.wakwak.ne.jp/~home/uri/pdf/2011/order/0918-osaka3-nextm.pdf",27360)</f>
        <v>27360</v>
      </c>
      <c r="F8" s="559" t="n">
        <v>183328</v>
      </c>
      <c r="G8" s="557" t="n">
        <f aca="false">HYPERLINK("http://hirata.as.wakwak.ne.jp/~home/uri/pdf/2011/order/0918-tiba1-nextm.pdf",34728)</f>
        <v>34728</v>
      </c>
      <c r="H8" s="558" t="n">
        <f aca="false">HYPERLINK("http://hirata.as.wakwak.ne.jp/~home/uri/pdf/2011/order/0918-tiba2-nextm.pdf",392664)</f>
        <v>392664</v>
      </c>
      <c r="I8" s="558" t="n">
        <v>0</v>
      </c>
      <c r="J8" s="559" t="n">
        <v>427392</v>
      </c>
      <c r="K8" s="557" t="n">
        <f aca="false">HYPERLINK("http://hirata.as.wakwak.ne.jp/~home/uri/pdf/2011/order/0918-yama1-nextm.pdf",4500)</f>
        <v>4500</v>
      </c>
      <c r="L8" s="558" t="n">
        <f aca="false">HYPERLINK("http://hirata.as.wakwak.ne.jp/~home/uri/pdf/2011/order/0918-yama2-nextm.pdf",17060)</f>
        <v>17060</v>
      </c>
      <c r="M8" s="558" t="n">
        <v>0</v>
      </c>
      <c r="N8" s="560" t="n">
        <v>2156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918-osaka1-all.pdf",1641022)</f>
        <v>1641022</v>
      </c>
      <c r="D9" s="564" t="n">
        <f aca="false">HYPERLINK("http://hirata.as.wakwak.ne.jp/~home/uri/pdf/2011/order/0918-osaka2-all.pdf",427399)</f>
        <v>427399</v>
      </c>
      <c r="E9" s="564" t="n">
        <f aca="false">HYPERLINK("http://hirata.as.wakwak.ne.jp/~home/uri/pdf/2011/order/0918-osaka3-all.pdf",1479662)</f>
        <v>1479662</v>
      </c>
      <c r="F9" s="565" t="n">
        <v>3548083</v>
      </c>
      <c r="G9" s="563" t="n">
        <f aca="false">HYPERLINK("http://hirata.as.wakwak.ne.jp/~home/uri/pdf/2011/order/0918-tiba1-all.pdf",4555769)</f>
        <v>4555769</v>
      </c>
      <c r="H9" s="564" t="n">
        <f aca="false">HYPERLINK("http://hirata.as.wakwak.ne.jp/~home/uri/pdf/2011/order/0918-tiba2-all.pdf",1035587)</f>
        <v>1035587</v>
      </c>
      <c r="I9" s="564" t="n">
        <f aca="false">HYPERLINK("http://hirata.as.wakwak.ne.jp/~home/uri/pdf/2011/order/0918-tiba3-all.pdf",540189)</f>
        <v>540189</v>
      </c>
      <c r="J9" s="565" t="n">
        <v>6131545</v>
      </c>
      <c r="K9" s="563" t="n">
        <f aca="false">HYPERLINK("http://hirata.as.wakwak.ne.jp/~home/uri/pdf/2011/order/0918-yama1-all.pdf",1681894)</f>
        <v>1681894</v>
      </c>
      <c r="L9" s="564" t="n">
        <f aca="false">HYPERLINK("http://hirata.as.wakwak.ne.jp/~home/uri/pdf/2011/order/0918-yama2-all.pdf",1101420)</f>
        <v>1101420</v>
      </c>
      <c r="M9" s="564" t="n">
        <f aca="false">HYPERLINK("http://hirata.as.wakwak.ne.jp/~home/uri/pdf/2011/order/0918-yama3-all.pdf",210566)</f>
        <v>210566</v>
      </c>
      <c r="N9" s="566" t="n">
        <v>299388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919-osaka1-thism.pdf",1115709)</f>
        <v>1115709</v>
      </c>
      <c r="D10" s="569" t="n">
        <f aca="false">HYPERLINK("http://hirata.as.wakwak.ne.jp/~home/uri/pdf/2011/order/0919-osaka2-thism.pdf",627020)</f>
        <v>627020</v>
      </c>
      <c r="E10" s="569" t="n">
        <f aca="false">HYPERLINK("http://hirata.as.wakwak.ne.jp/~home/uri/pdf/2011/order/0919-osaka3-thism.pdf",564285)</f>
        <v>564285</v>
      </c>
      <c r="F10" s="570" t="n">
        <v>2307014</v>
      </c>
      <c r="G10" s="568" t="n">
        <f aca="false">HYPERLINK("http://hirata.as.wakwak.ne.jp/~home/uri/pdf/2011/order/0919-tiba1-thism.pdf",838952)</f>
        <v>838952</v>
      </c>
      <c r="H10" s="569" t="n">
        <f aca="false">HYPERLINK("http://hirata.as.wakwak.ne.jp/~home/uri/pdf/2011/order/0919-tiba2-thism.pdf",472142)</f>
        <v>472142</v>
      </c>
      <c r="I10" s="569" t="n">
        <f aca="false">HYPERLINK("http://hirata.as.wakwak.ne.jp/~home/uri/pdf/2011/order/0919-tiba3-thism.pdf",403227)</f>
        <v>403227</v>
      </c>
      <c r="J10" s="570" t="n">
        <v>1714321</v>
      </c>
      <c r="K10" s="568" t="n">
        <f aca="false">HYPERLINK("http://hirata.as.wakwak.ne.jp/~home/uri/pdf/2011/order/0919-yama1-thism.pdf",946769)</f>
        <v>946769</v>
      </c>
      <c r="L10" s="569" t="n">
        <f aca="false">HYPERLINK("http://hirata.as.wakwak.ne.jp/~home/uri/pdf/2011/order/0919-yama2-thism.pdf",855738)</f>
        <v>855738</v>
      </c>
      <c r="M10" s="569" t="n">
        <f aca="false">HYPERLINK("http://hirata.as.wakwak.ne.jp/~home/uri/pdf/2011/order/0919-yama3-thism.pdf",864515)</f>
        <v>864515</v>
      </c>
      <c r="N10" s="571" t="n">
        <v>2667022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919-osaka1-nextm.pdf",39200)</f>
        <v>39200</v>
      </c>
      <c r="D11" s="558" t="n">
        <f aca="false">HYPERLINK("http://hirata.as.wakwak.ne.jp/~home/uri/pdf/2011/order/0919-osaka2-nextm.pdf",42161)</f>
        <v>42161</v>
      </c>
      <c r="E11" s="558" t="n">
        <v>0</v>
      </c>
      <c r="F11" s="559" t="n">
        <v>81361</v>
      </c>
      <c r="G11" s="557" t="n">
        <f aca="false">HYPERLINK("http://hirata.as.wakwak.ne.jp/~home/uri/pdf/2011/order/0919-tiba1-nextm.pdf",108565)</f>
        <v>108565</v>
      </c>
      <c r="H11" s="558" t="n">
        <v>0</v>
      </c>
      <c r="I11" s="558" t="n">
        <f aca="false">HYPERLINK("http://hirata.as.wakwak.ne.jp/~home/uri/pdf/2011/order/0919-tiba3-nextm.pdf",552)</f>
        <v>552</v>
      </c>
      <c r="J11" s="559" t="n">
        <v>109117</v>
      </c>
      <c r="K11" s="557" t="n">
        <f aca="false">HYPERLINK("http://hirata.as.wakwak.ne.jp/~home/uri/pdf/2011/order/0919-yama1-nextm.pdf",7006)</f>
        <v>7006</v>
      </c>
      <c r="L11" s="558" t="n">
        <v>0</v>
      </c>
      <c r="M11" s="558" t="n">
        <v>0</v>
      </c>
      <c r="N11" s="560" t="n">
        <v>700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919-osaka1-all.pdf",1154909)</f>
        <v>1154909</v>
      </c>
      <c r="D12" s="564" t="n">
        <f aca="false">HYPERLINK("http://hirata.as.wakwak.ne.jp/~home/uri/pdf/2011/order/0919-osaka2-all.pdf",669181)</f>
        <v>669181</v>
      </c>
      <c r="E12" s="564" t="n">
        <f aca="false">HYPERLINK("http://hirata.as.wakwak.ne.jp/~home/uri/pdf/2011/order/0919-osaka3-all.pdf",564285)</f>
        <v>564285</v>
      </c>
      <c r="F12" s="565" t="n">
        <v>2388375</v>
      </c>
      <c r="G12" s="563" t="n">
        <f aca="false">HYPERLINK("http://hirata.as.wakwak.ne.jp/~home/uri/pdf/2011/order/0919-tiba1-all.pdf",947517)</f>
        <v>947517</v>
      </c>
      <c r="H12" s="564" t="n">
        <f aca="false">HYPERLINK("http://hirata.as.wakwak.ne.jp/~home/uri/pdf/2011/order/0919-tiba2-all.pdf",472142)</f>
        <v>472142</v>
      </c>
      <c r="I12" s="564" t="n">
        <f aca="false">HYPERLINK("http://hirata.as.wakwak.ne.jp/~home/uri/pdf/2011/order/0919-tiba3-all.pdf",403779)</f>
        <v>403779</v>
      </c>
      <c r="J12" s="565" t="n">
        <v>1823438</v>
      </c>
      <c r="K12" s="563" t="n">
        <f aca="false">HYPERLINK("http://hirata.as.wakwak.ne.jp/~home/uri/pdf/2011/order/0919-yama1-all.pdf",953775)</f>
        <v>953775</v>
      </c>
      <c r="L12" s="564" t="n">
        <f aca="false">HYPERLINK("http://hirata.as.wakwak.ne.jp/~home/uri/pdf/2011/order/0919-yama2-all.pdf",855738)</f>
        <v>855738</v>
      </c>
      <c r="M12" s="564" t="n">
        <f aca="false">HYPERLINK("http://hirata.as.wakwak.ne.jp/~home/uri/pdf/2011/order/0919-yama3-all.pdf",864515)</f>
        <v>864515</v>
      </c>
      <c r="N12" s="566" t="n">
        <v>267402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920-osaka1-thism.pdf",1881534)</f>
        <v>1881534</v>
      </c>
      <c r="D13" s="569" t="n">
        <f aca="false">HYPERLINK("http://hirata.as.wakwak.ne.jp/~home/uri/pdf/2011/order/0920-osaka2-thism.pdf",1119406)</f>
        <v>1119406</v>
      </c>
      <c r="E13" s="569" t="n">
        <f aca="false">HYPERLINK("http://hirata.as.wakwak.ne.jp/~home/uri/pdf/2011/order/0920-osaka3-thism.pdf",313002)</f>
        <v>313002</v>
      </c>
      <c r="F13" s="570" t="n">
        <v>3313942</v>
      </c>
      <c r="G13" s="568" t="n">
        <f aca="false">HYPERLINK("http://hirata.as.wakwak.ne.jp/~home/uri/pdf/2011/order/0920-tiba1-thism.pdf",2258873)</f>
        <v>2258873</v>
      </c>
      <c r="H13" s="569" t="n">
        <f aca="false">HYPERLINK("http://hirata.as.wakwak.ne.jp/~home/uri/pdf/2011/order/0920-tiba2-thism.pdf",328988)</f>
        <v>328988</v>
      </c>
      <c r="I13" s="569" t="n">
        <f aca="false">HYPERLINK("http://hirata.as.wakwak.ne.jp/~home/uri/pdf/2011/order/0920-tiba3-thism.pdf",618843)</f>
        <v>618843</v>
      </c>
      <c r="J13" s="570" t="n">
        <v>3206704</v>
      </c>
      <c r="K13" s="568" t="n">
        <f aca="false">HYPERLINK("http://hirata.as.wakwak.ne.jp/~home/uri/pdf/2011/order/0920-yama1-thism.pdf",1535803)</f>
        <v>1535803</v>
      </c>
      <c r="L13" s="569" t="n">
        <f aca="false">HYPERLINK("http://hirata.as.wakwak.ne.jp/~home/uri/pdf/2011/order/0920-yama2-thism.pdf",458582)</f>
        <v>458582</v>
      </c>
      <c r="M13" s="569" t="n">
        <f aca="false">HYPERLINK("http://hirata.as.wakwak.ne.jp/~home/uri/pdf/2011/order/0920-yama3-thism.pdf",611831)</f>
        <v>611831</v>
      </c>
      <c r="N13" s="571" t="n">
        <v>26062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920-osaka1-nextm.pdf",136748)</f>
        <v>136748</v>
      </c>
      <c r="D14" s="558" t="n">
        <v>0</v>
      </c>
      <c r="E14" s="558" t="n">
        <v>0</v>
      </c>
      <c r="F14" s="559" t="n">
        <v>136748</v>
      </c>
      <c r="G14" s="557" t="n">
        <f aca="false">HYPERLINK("http://hirata.as.wakwak.ne.jp/~home/uri/pdf/2011/order/0920-tiba1-nextm.pdf",562057)</f>
        <v>562057</v>
      </c>
      <c r="H14" s="558" t="n">
        <f aca="false">HYPERLINK("http://hirata.as.wakwak.ne.jp/~home/uri/pdf/2011/order/0920-tiba2-nextm.pdf",178155)</f>
        <v>178155</v>
      </c>
      <c r="I14" s="558" t="n">
        <v>0</v>
      </c>
      <c r="J14" s="559" t="n">
        <v>740212</v>
      </c>
      <c r="K14" s="557" t="n">
        <f aca="false">HYPERLINK("http://hirata.as.wakwak.ne.jp/~home/uri/pdf/2011/order/0920-yama1-nextm.pdf",49230)</f>
        <v>49230</v>
      </c>
      <c r="L14" s="558" t="n">
        <f aca="false">HYPERLINK("http://hirata.as.wakwak.ne.jp/~home/uri/pdf/2011/order/0920-yama2-nextm.pdf",202)</f>
        <v>202</v>
      </c>
      <c r="M14" s="558" t="n">
        <v>0</v>
      </c>
      <c r="N14" s="560" t="n">
        <v>494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920-osaka1-all.pdf",2018282)</f>
        <v>2018282</v>
      </c>
      <c r="D15" s="564" t="n">
        <f aca="false">HYPERLINK("http://hirata.as.wakwak.ne.jp/~home/uri/pdf/2011/order/0920-osaka2-all.pdf",1119406)</f>
        <v>1119406</v>
      </c>
      <c r="E15" s="564" t="n">
        <f aca="false">HYPERLINK("http://hirata.as.wakwak.ne.jp/~home/uri/pdf/2011/order/0920-osaka3-all.pdf",313002)</f>
        <v>313002</v>
      </c>
      <c r="F15" s="565" t="n">
        <v>3450690</v>
      </c>
      <c r="G15" s="563" t="n">
        <f aca="false">HYPERLINK("http://hirata.as.wakwak.ne.jp/~home/uri/pdf/2011/order/0920-tiba1-all.pdf",2820930)</f>
        <v>2820930</v>
      </c>
      <c r="H15" s="564" t="n">
        <f aca="false">HYPERLINK("http://hirata.as.wakwak.ne.jp/~home/uri/pdf/2011/order/0920-tiba2-all.pdf",507143)</f>
        <v>507143</v>
      </c>
      <c r="I15" s="564" t="n">
        <f aca="false">HYPERLINK("http://hirata.as.wakwak.ne.jp/~home/uri/pdf/2011/order/0920-tiba3-all.pdf",618843)</f>
        <v>618843</v>
      </c>
      <c r="J15" s="565" t="n">
        <v>3946916</v>
      </c>
      <c r="K15" s="563" t="n">
        <f aca="false">HYPERLINK("http://hirata.as.wakwak.ne.jp/~home/uri/pdf/2011/order/0920-yama1-all.pdf",1585033)</f>
        <v>1585033</v>
      </c>
      <c r="L15" s="564" t="n">
        <f aca="false">HYPERLINK("http://hirata.as.wakwak.ne.jp/~home/uri/pdf/2011/order/0920-yama2-all.pdf",458784)</f>
        <v>458784</v>
      </c>
      <c r="M15" s="564" t="n">
        <f aca="false">HYPERLINK("http://hirata.as.wakwak.ne.jp/~home/uri/pdf/2011/order/0920-yama3-all.pdf",611831)</f>
        <v>611831</v>
      </c>
      <c r="N15" s="566" t="n">
        <v>2655648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921-osaka1-thism.pdf",1297313)</f>
        <v>1297313</v>
      </c>
      <c r="D16" s="569" t="n">
        <f aca="false">HYPERLINK("http://hirata.as.wakwak.ne.jp/~home/uri/pdf/2011/order/0921-osaka2-thism.pdf",574745)</f>
        <v>574745</v>
      </c>
      <c r="E16" s="569" t="n">
        <f aca="false">HYPERLINK("http://hirata.as.wakwak.ne.jp/~home/uri/pdf/2011/order/0921-osaka3-thism.pdf",861236)</f>
        <v>861236</v>
      </c>
      <c r="F16" s="570" t="n">
        <v>2733294</v>
      </c>
      <c r="G16" s="568" t="n">
        <f aca="false">HYPERLINK("http://hirata.as.wakwak.ne.jp/~home/uri/pdf/2011/order/0921-tiba1-thism.pdf",448982)</f>
        <v>448982</v>
      </c>
      <c r="H16" s="569" t="n">
        <f aca="false">HYPERLINK("http://hirata.as.wakwak.ne.jp/~home/uri/pdf/2011/order/0921-tiba2-thism.pdf",271221)</f>
        <v>271221</v>
      </c>
      <c r="I16" s="569" t="n">
        <f aca="false">HYPERLINK("http://hirata.as.wakwak.ne.jp/~home/uri/pdf/2011/order/0921-tiba3-thism.pdf",549766)</f>
        <v>549766</v>
      </c>
      <c r="J16" s="570" t="n">
        <v>1269969</v>
      </c>
      <c r="K16" s="568" t="n">
        <f aca="false">HYPERLINK("http://hirata.as.wakwak.ne.jp/~home/uri/pdf/2011/order/0921-yama1-thism.pdf",935917)</f>
        <v>935917</v>
      </c>
      <c r="L16" s="569" t="n">
        <f aca="false">HYPERLINK("http://hirata.as.wakwak.ne.jp/~home/uri/pdf/2011/order/0921-yama2-thism.pdf",252384)</f>
        <v>252384</v>
      </c>
      <c r="M16" s="569" t="n">
        <f aca="false">HYPERLINK("http://hirata.as.wakwak.ne.jp/~home/uri/pdf/2011/order/0921-yama3-thism.pdf",440149)</f>
        <v>440149</v>
      </c>
      <c r="N16" s="571" t="n">
        <v>1628450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921-osaka1-nextm.pdf",76588)</f>
        <v>76588</v>
      </c>
      <c r="D17" s="558" t="n">
        <f aca="false">HYPERLINK("http://hirata.as.wakwak.ne.jp/~home/uri/pdf/2011/order/0921-osaka2-nextm.pdf",22486)</f>
        <v>22486</v>
      </c>
      <c r="E17" s="558" t="n">
        <v>0</v>
      </c>
      <c r="F17" s="559" t="n">
        <v>99074</v>
      </c>
      <c r="G17" s="557" t="n">
        <f aca="false">HYPERLINK("http://hirata.as.wakwak.ne.jp/~home/uri/pdf/2011/order/0921-tiba1-nextm.pdf",636)</f>
        <v>636</v>
      </c>
      <c r="H17" s="558" t="n">
        <f aca="false">HYPERLINK("http://hirata.as.wakwak.ne.jp/~home/uri/pdf/2011/order/0921-tiba2-nextm.pdf",5200)</f>
        <v>5200</v>
      </c>
      <c r="I17" s="558" t="n">
        <v>0</v>
      </c>
      <c r="J17" s="559" t="n">
        <v>5836</v>
      </c>
      <c r="K17" s="557" t="n">
        <f aca="false">HYPERLINK("http://hirata.as.wakwak.ne.jp/~home/uri/pdf/2011/order/0921-yama1-nextm.pdf",266779)</f>
        <v>266779</v>
      </c>
      <c r="L17" s="558" t="n">
        <v>0</v>
      </c>
      <c r="M17" s="558" t="n">
        <v>0</v>
      </c>
      <c r="N17" s="560" t="n">
        <v>26677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921-osaka1-all.pdf",1373901)</f>
        <v>1373901</v>
      </c>
      <c r="D18" s="564" t="n">
        <f aca="false">HYPERLINK("http://hirata.as.wakwak.ne.jp/~home/uri/pdf/2011/order/0921-osaka2-all.pdf",597231)</f>
        <v>597231</v>
      </c>
      <c r="E18" s="564" t="n">
        <f aca="false">HYPERLINK("http://hirata.as.wakwak.ne.jp/~home/uri/pdf/2011/order/0921-osaka3-all.pdf",861236)</f>
        <v>861236</v>
      </c>
      <c r="F18" s="565" t="n">
        <v>2832368</v>
      </c>
      <c r="G18" s="563" t="n">
        <f aca="false">HYPERLINK("http://hirata.as.wakwak.ne.jp/~home/uri/pdf/2011/order/0921-tiba1-all.pdf",449618)</f>
        <v>449618</v>
      </c>
      <c r="H18" s="564" t="n">
        <f aca="false">HYPERLINK("http://hirata.as.wakwak.ne.jp/~home/uri/pdf/2011/order/0921-tiba2-all.pdf",276421)</f>
        <v>276421</v>
      </c>
      <c r="I18" s="564" t="n">
        <f aca="false">HYPERLINK("http://hirata.as.wakwak.ne.jp/~home/uri/pdf/2011/order/0921-tiba3-all.pdf",549766)</f>
        <v>549766</v>
      </c>
      <c r="J18" s="565" t="n">
        <v>1275805</v>
      </c>
      <c r="K18" s="563" t="n">
        <f aca="false">HYPERLINK("http://hirata.as.wakwak.ne.jp/~home/uri/pdf/2011/order/0921-yama1-all.pdf",1202696)</f>
        <v>1202696</v>
      </c>
      <c r="L18" s="564" t="n">
        <f aca="false">HYPERLINK("http://hirata.as.wakwak.ne.jp/~home/uri/pdf/2011/order/0921-yama2-all.pdf",252384)</f>
        <v>252384</v>
      </c>
      <c r="M18" s="564" t="n">
        <f aca="false">HYPERLINK("http://hirata.as.wakwak.ne.jp/~home/uri/pdf/2011/order/0921-yama3-all.pdf",440149)</f>
        <v>440149</v>
      </c>
      <c r="N18" s="566" t="n">
        <v>1895229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924-osaka1-thism.pdf",894785)</f>
        <v>894785</v>
      </c>
      <c r="D19" s="569" t="n">
        <f aca="false">HYPERLINK("http://hirata.as.wakwak.ne.jp/~home/uri/pdf/2011/order/0924-osaka2-thism.pdf",1161233)</f>
        <v>1161233</v>
      </c>
      <c r="E19" s="569" t="n">
        <f aca="false">HYPERLINK("http://hirata.as.wakwak.ne.jp/~home/uri/pdf/2011/order/0924-osaka3-thism.pdf",608085)</f>
        <v>608085</v>
      </c>
      <c r="F19" s="570" t="n">
        <v>2664103</v>
      </c>
      <c r="G19" s="568" t="n">
        <f aca="false">HYPERLINK("http://hirata.as.wakwak.ne.jp/~home/uri/pdf/2011/order/0924-tiba1-thism.pdf",654136)</f>
        <v>654136</v>
      </c>
      <c r="H19" s="569" t="n">
        <f aca="false">HYPERLINK("http://hirata.as.wakwak.ne.jp/~home/uri/pdf/2011/order/0924-tiba2-thism.pdf",248199)</f>
        <v>248199</v>
      </c>
      <c r="I19" s="569" t="n">
        <f aca="false">HYPERLINK("http://hirata.as.wakwak.ne.jp/~home/uri/pdf/2011/order/0924-tiba3-thism.pdf",291070)</f>
        <v>291070</v>
      </c>
      <c r="J19" s="570" t="n">
        <v>1193405</v>
      </c>
      <c r="K19" s="568" t="n">
        <f aca="false">HYPERLINK("http://hirata.as.wakwak.ne.jp/~home/uri/pdf/2011/order/0924-yama1-thism.pdf",1682496)</f>
        <v>1682496</v>
      </c>
      <c r="L19" s="569" t="n">
        <f aca="false">HYPERLINK("http://hirata.as.wakwak.ne.jp/~home/uri/pdf/2011/order/0924-yama2-thism.pdf",841535)</f>
        <v>841535</v>
      </c>
      <c r="M19" s="569" t="n">
        <f aca="false">HYPERLINK("http://hirata.as.wakwak.ne.jp/~home/uri/pdf/2011/order/0924-yama3-thism.pdf",674943)</f>
        <v>674943</v>
      </c>
      <c r="N19" s="571" t="n">
        <v>3198974</v>
      </c>
    </row>
    <row r="20" customFormat="false" ht="12" hidden="false" customHeight="false" outlineLevel="0" collapsed="false">
      <c r="A20" s="555" t="n">
        <v>24</v>
      </c>
      <c r="B20" s="556" t="s">
        <v>146</v>
      </c>
      <c r="C20" s="557" t="n">
        <f aca="false">HYPERLINK("http://hirata.as.wakwak.ne.jp/~home/uri/pdf/2011/order/0924-osaka1-nextm.pdf",166647)</f>
        <v>166647</v>
      </c>
      <c r="D20" s="558" t="n">
        <f aca="false">HYPERLINK("http://hirata.as.wakwak.ne.jp/~home/uri/pdf/2011/order/0924-osaka2-nextm.pdf",105527)</f>
        <v>105527</v>
      </c>
      <c r="E20" s="558" t="n">
        <f aca="false">HYPERLINK("http://hirata.as.wakwak.ne.jp/~home/uri/pdf/2011/order/0924-osaka3-nextm.pdf",174593)</f>
        <v>174593</v>
      </c>
      <c r="F20" s="559" t="n">
        <v>446767</v>
      </c>
      <c r="G20" s="557" t="n">
        <f aca="false">HYPERLINK("http://hirata.as.wakwak.ne.jp/~home/uri/pdf/2011/order/0924-tiba1-nextm.pdf",37221)</f>
        <v>37221</v>
      </c>
      <c r="H20" s="558" t="n">
        <v>0</v>
      </c>
      <c r="I20" s="558" t="n">
        <f aca="false">HYPERLINK("http://hirata.as.wakwak.ne.jp/~home/uri/pdf/2011/order/0924-tiba3-nextm.pdf",4378)</f>
        <v>4378</v>
      </c>
      <c r="J20" s="559" t="n">
        <v>41599</v>
      </c>
      <c r="K20" s="557" t="n">
        <f aca="false">HYPERLINK("http://hirata.as.wakwak.ne.jp/~home/uri/pdf/2011/order/0924-yama1-nextm.pdf",9345)</f>
        <v>9345</v>
      </c>
      <c r="L20" s="558" t="n">
        <v>0</v>
      </c>
      <c r="M20" s="558" t="n">
        <v>0</v>
      </c>
      <c r="N20" s="560" t="n">
        <v>9345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924-osaka1-all.pdf",1061432)</f>
        <v>1061432</v>
      </c>
      <c r="D21" s="564" t="n">
        <f aca="false">HYPERLINK("http://hirata.as.wakwak.ne.jp/~home/uri/pdf/2011/order/0924-osaka2-all.pdf",1266760)</f>
        <v>1266760</v>
      </c>
      <c r="E21" s="564" t="n">
        <f aca="false">HYPERLINK("http://hirata.as.wakwak.ne.jp/~home/uri/pdf/2011/order/0924-osaka3-all.pdf",782678)</f>
        <v>782678</v>
      </c>
      <c r="F21" s="565" t="n">
        <v>3110870</v>
      </c>
      <c r="G21" s="563" t="n">
        <f aca="false">HYPERLINK("http://hirata.as.wakwak.ne.jp/~home/uri/pdf/2011/order/0924-tiba1-all.pdf",691357)</f>
        <v>691357</v>
      </c>
      <c r="H21" s="564" t="n">
        <f aca="false">HYPERLINK("http://hirata.as.wakwak.ne.jp/~home/uri/pdf/2011/order/0924-tiba2-all.pdf",248199)</f>
        <v>248199</v>
      </c>
      <c r="I21" s="564" t="n">
        <f aca="false">HYPERLINK("http://hirata.as.wakwak.ne.jp/~home/uri/pdf/2011/order/0924-tiba3-all.pdf",295448)</f>
        <v>295448</v>
      </c>
      <c r="J21" s="565" t="n">
        <v>1235004</v>
      </c>
      <c r="K21" s="563" t="n">
        <f aca="false">HYPERLINK("http://hirata.as.wakwak.ne.jp/~home/uri/pdf/2011/order/0924-yama1-all.pdf",1691841)</f>
        <v>1691841</v>
      </c>
      <c r="L21" s="564" t="n">
        <f aca="false">HYPERLINK("http://hirata.as.wakwak.ne.jp/~home/uri/pdf/2011/order/0924-yama2-all.pdf",841535)</f>
        <v>841535</v>
      </c>
      <c r="M21" s="564" t="n">
        <f aca="false">HYPERLINK("http://hirata.as.wakwak.ne.jp/~home/uri/pdf/2011/order/0924-yama3-all.pdf",674943)</f>
        <v>674943</v>
      </c>
      <c r="N21" s="566" t="n">
        <v>3208319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925-osaka1-thism.pdf",960348)</f>
        <v>960348</v>
      </c>
      <c r="D22" s="569" t="n">
        <f aca="false">HYPERLINK("http://hirata.as.wakwak.ne.jp/~home/uri/pdf/2011/order/0925-osaka2-thism.pdf",2944352)</f>
        <v>2944352</v>
      </c>
      <c r="E22" s="569" t="n">
        <f aca="false">HYPERLINK("http://hirata.as.wakwak.ne.jp/~home/uri/pdf/2011/order/0925-osaka3-thism.pdf",330890)</f>
        <v>330890</v>
      </c>
      <c r="F22" s="570" t="n">
        <v>4235590</v>
      </c>
      <c r="G22" s="568" t="n">
        <f aca="false">HYPERLINK("http://hirata.as.wakwak.ne.jp/~home/uri/pdf/2011/order/0925-tiba1-thism.pdf",1045143)</f>
        <v>1045143</v>
      </c>
      <c r="H22" s="569" t="n">
        <f aca="false">HYPERLINK("http://hirata.as.wakwak.ne.jp/~home/uri/pdf/2011/order/0925-tiba2-thism.pdf",377775)</f>
        <v>377775</v>
      </c>
      <c r="I22" s="569" t="n">
        <f aca="false">HYPERLINK("http://hirata.as.wakwak.ne.jp/~home/uri/pdf/2011/order/0925-tiba3-thism.pdf",464481)</f>
        <v>464481</v>
      </c>
      <c r="J22" s="570" t="n">
        <v>1887399</v>
      </c>
      <c r="K22" s="568" t="n">
        <f aca="false">HYPERLINK("http://hirata.as.wakwak.ne.jp/~home/uri/pdf/2011/order/0925-yama1-thism.pdf",862746)</f>
        <v>862746</v>
      </c>
      <c r="L22" s="569" t="n">
        <f aca="false">HYPERLINK("http://hirata.as.wakwak.ne.jp/~home/uri/pdf/2011/order/0925-yama2-thism.pdf",319706)</f>
        <v>319706</v>
      </c>
      <c r="M22" s="569" t="n">
        <f aca="false">HYPERLINK("http://hirata.as.wakwak.ne.jp/~home/uri/pdf/2011/order/0925-yama3-thism.pdf",430444)</f>
        <v>430444</v>
      </c>
      <c r="N22" s="571" t="n">
        <v>1612896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f aca="false">HYPERLINK("http://hirata.as.wakwak.ne.jp/~home/uri/pdf/2011/order/0925-osaka1-nextm.pdf",44739)</f>
        <v>44739</v>
      </c>
      <c r="D23" s="558" t="n">
        <f aca="false">HYPERLINK("http://hirata.as.wakwak.ne.jp/~home/uri/pdf/2011/order/0925-osaka2-nextm.pdf",15054)</f>
        <v>15054</v>
      </c>
      <c r="E23" s="558" t="n">
        <f aca="false">HYPERLINK("http://hirata.as.wakwak.ne.jp/~home/uri/pdf/2011/order/0925-osaka3-nextm.pdf",8820)</f>
        <v>8820</v>
      </c>
      <c r="F23" s="559" t="n">
        <v>68613</v>
      </c>
      <c r="G23" s="557" t="n">
        <f aca="false">HYPERLINK("http://hirata.as.wakwak.ne.jp/~home/uri/pdf/2011/order/0925-tiba1-nextm.pdf",61938)</f>
        <v>61938</v>
      </c>
      <c r="H23" s="558" t="n">
        <f aca="false">HYPERLINK("http://hirata.as.wakwak.ne.jp/~home/uri/pdf/2011/order/0925-tiba2-nextm.pdf",228)</f>
        <v>228</v>
      </c>
      <c r="I23" s="558" t="n">
        <v>0</v>
      </c>
      <c r="J23" s="559" t="n">
        <v>62166</v>
      </c>
      <c r="K23" s="557" t="n">
        <f aca="false">HYPERLINK("http://hirata.as.wakwak.ne.jp/~home/uri/pdf/2011/order/0925-yama1-nextm.pdf",31900)</f>
        <v>31900</v>
      </c>
      <c r="L23" s="558" t="n">
        <f aca="false">HYPERLINK("http://hirata.as.wakwak.ne.jp/~home/uri/pdf/2011/order/0925-yama2-nextm.pdf",32)</f>
        <v>32</v>
      </c>
      <c r="M23" s="558" t="n">
        <v>0</v>
      </c>
      <c r="N23" s="560" t="n">
        <v>3193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925-osaka1-all.pdf",1005087)</f>
        <v>1005087</v>
      </c>
      <c r="D24" s="564" t="n">
        <f aca="false">HYPERLINK("http://hirata.as.wakwak.ne.jp/~home/uri/pdf/2011/order/0925-osaka2-all.pdf",2959406)</f>
        <v>2959406</v>
      </c>
      <c r="E24" s="564" t="n">
        <f aca="false">HYPERLINK("http://hirata.as.wakwak.ne.jp/~home/uri/pdf/2011/order/0925-osaka3-all.pdf",339710)</f>
        <v>339710</v>
      </c>
      <c r="F24" s="565" t="n">
        <v>4304203</v>
      </c>
      <c r="G24" s="563" t="n">
        <f aca="false">HYPERLINK("http://hirata.as.wakwak.ne.jp/~home/uri/pdf/2011/order/0925-tiba1-all.pdf",1107081)</f>
        <v>1107081</v>
      </c>
      <c r="H24" s="564" t="n">
        <f aca="false">HYPERLINK("http://hirata.as.wakwak.ne.jp/~home/uri/pdf/2011/order/0925-tiba2-all.pdf",378003)</f>
        <v>378003</v>
      </c>
      <c r="I24" s="564" t="n">
        <f aca="false">HYPERLINK("http://hirata.as.wakwak.ne.jp/~home/uri/pdf/2011/order/0925-tiba3-all.pdf",464481)</f>
        <v>464481</v>
      </c>
      <c r="J24" s="565" t="n">
        <v>1949565</v>
      </c>
      <c r="K24" s="563" t="n">
        <f aca="false">HYPERLINK("http://hirata.as.wakwak.ne.jp/~home/uri/pdf/2011/order/0925-yama1-all.pdf",894646)</f>
        <v>894646</v>
      </c>
      <c r="L24" s="564" t="n">
        <f aca="false">HYPERLINK("http://hirata.as.wakwak.ne.jp/~home/uri/pdf/2011/order/0925-yama2-all.pdf",319738)</f>
        <v>319738</v>
      </c>
      <c r="M24" s="564" t="n">
        <f aca="false">HYPERLINK("http://hirata.as.wakwak.ne.jp/~home/uri/pdf/2011/order/0925-yama3-all.pdf",430444)</f>
        <v>430444</v>
      </c>
      <c r="N24" s="566" t="n">
        <v>1644828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926-osaka1-thism.pdf",775679)</f>
        <v>775679</v>
      </c>
      <c r="D25" s="569" t="n">
        <f aca="false">HYPERLINK("http://hirata.as.wakwak.ne.jp/~home/uri/pdf/2011/order/0926-osaka2-thism.pdf",445738)</f>
        <v>445738</v>
      </c>
      <c r="E25" s="569" t="n">
        <f aca="false">HYPERLINK("http://hirata.as.wakwak.ne.jp/~home/uri/pdf/2011/order/0926-osaka3-thism.pdf",454738)</f>
        <v>454738</v>
      </c>
      <c r="F25" s="570" t="n">
        <v>1676155</v>
      </c>
      <c r="G25" s="568" t="n">
        <f aca="false">HYPERLINK("http://hirata.as.wakwak.ne.jp/~home/uri/pdf/2011/order/0926-tiba1-thism.pdf",1169536)</f>
        <v>1169536</v>
      </c>
      <c r="H25" s="569" t="n">
        <f aca="false">HYPERLINK("http://hirata.as.wakwak.ne.jp/~home/uri/pdf/2011/order/0926-tiba2-thism.pdf",715957)</f>
        <v>715957</v>
      </c>
      <c r="I25" s="569" t="n">
        <f aca="false">HYPERLINK("http://hirata.as.wakwak.ne.jp/~home/uri/pdf/2011/order/0926-tiba3-thism.pdf",357089)</f>
        <v>357089</v>
      </c>
      <c r="J25" s="570" t="n">
        <v>2242582</v>
      </c>
      <c r="K25" s="568" t="n">
        <f aca="false">HYPERLINK("http://hirata.as.wakwak.ne.jp/~home/uri/pdf/2011/order/0926-yama1-thism.pdf",1246815)</f>
        <v>1246815</v>
      </c>
      <c r="L25" s="569" t="n">
        <f aca="false">HYPERLINK("http://hirata.as.wakwak.ne.jp/~home/uri/pdf/2011/order/0926-yama2-thism.pdf",582603)</f>
        <v>582603</v>
      </c>
      <c r="M25" s="569" t="n">
        <f aca="false">HYPERLINK("http://hirata.as.wakwak.ne.jp/~home/uri/pdf/2011/order/0926-yama3-thism.pdf",373178)</f>
        <v>373178</v>
      </c>
      <c r="N25" s="571" t="n">
        <v>2202596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f aca="false">HYPERLINK("http://hirata.as.wakwak.ne.jp/~home/uri/pdf/2011/order/0926-osaka1-nextm.pdf",75896)</f>
        <v>75896</v>
      </c>
      <c r="D26" s="558" t="n">
        <f aca="false">HYPERLINK("http://hirata.as.wakwak.ne.jp/~home/uri/pdf/2011/order/0926-osaka2-nextm.pdf",87704)</f>
        <v>87704</v>
      </c>
      <c r="E26" s="558" t="n">
        <v>0</v>
      </c>
      <c r="F26" s="559" t="n">
        <v>163600</v>
      </c>
      <c r="G26" s="557" t="n">
        <f aca="false">HYPERLINK("http://hirata.as.wakwak.ne.jp/~home/uri/pdf/2011/order/0926-tiba1-nextm.pdf",195158)</f>
        <v>195158</v>
      </c>
      <c r="H26" s="558" t="n">
        <f aca="false">HYPERLINK("http://hirata.as.wakwak.ne.jp/~home/uri/pdf/2011/order/0926-tiba2-nextm.pdf",15960)</f>
        <v>15960</v>
      </c>
      <c r="I26" s="558" t="n">
        <v>0</v>
      </c>
      <c r="J26" s="559" t="n">
        <v>211118</v>
      </c>
      <c r="K26" s="557" t="n">
        <f aca="false">HYPERLINK("http://hirata.as.wakwak.ne.jp/~home/uri/pdf/2011/order/0926-yama1-nextm.pdf",74680)</f>
        <v>74680</v>
      </c>
      <c r="L26" s="558" t="n">
        <v>0</v>
      </c>
      <c r="M26" s="558" t="n">
        <v>0</v>
      </c>
      <c r="N26" s="560" t="n">
        <v>7468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926-osaka1-all.pdf",851575)</f>
        <v>851575</v>
      </c>
      <c r="D27" s="564" t="n">
        <f aca="false">HYPERLINK("http://hirata.as.wakwak.ne.jp/~home/uri/pdf/2011/order/0926-osaka2-all.pdf",533442)</f>
        <v>533442</v>
      </c>
      <c r="E27" s="564" t="n">
        <f aca="false">HYPERLINK("http://hirata.as.wakwak.ne.jp/~home/uri/pdf/2011/order/0926-osaka3-all.pdf",454738)</f>
        <v>454738</v>
      </c>
      <c r="F27" s="565" t="n">
        <v>1839755</v>
      </c>
      <c r="G27" s="563" t="n">
        <f aca="false">HYPERLINK("http://hirata.as.wakwak.ne.jp/~home/uri/pdf/2011/order/0926-tiba1-all.pdf",1364694)</f>
        <v>1364694</v>
      </c>
      <c r="H27" s="564" t="n">
        <f aca="false">HYPERLINK("http://hirata.as.wakwak.ne.jp/~home/uri/pdf/2011/order/0926-tiba2-all.pdf",731917)</f>
        <v>731917</v>
      </c>
      <c r="I27" s="564" t="n">
        <f aca="false">HYPERLINK("http://hirata.as.wakwak.ne.jp/~home/uri/pdf/2011/order/0926-tiba3-all.pdf",357089)</f>
        <v>357089</v>
      </c>
      <c r="J27" s="565" t="n">
        <v>2453700</v>
      </c>
      <c r="K27" s="563" t="n">
        <f aca="false">HYPERLINK("http://hirata.as.wakwak.ne.jp/~home/uri/pdf/2011/order/0926-yama1-all.pdf",1321495)</f>
        <v>1321495</v>
      </c>
      <c r="L27" s="564" t="n">
        <f aca="false">HYPERLINK("http://hirata.as.wakwak.ne.jp/~home/uri/pdf/2011/order/0926-yama2-all.pdf",582603)</f>
        <v>582603</v>
      </c>
      <c r="M27" s="564" t="n">
        <f aca="false">HYPERLINK("http://hirata.as.wakwak.ne.jp/~home/uri/pdf/2011/order/0926-yama3-all.pdf",373178)</f>
        <v>373178</v>
      </c>
      <c r="N27" s="566" t="n">
        <v>2277276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927-osaka1-thism.pdf",652345)</f>
        <v>652345</v>
      </c>
      <c r="D28" s="569" t="n">
        <f aca="false">HYPERLINK("http://hirata.as.wakwak.ne.jp/~home/uri/pdf/2011/order/0927-osaka2-thism.pdf",492304)</f>
        <v>492304</v>
      </c>
      <c r="E28" s="569" t="n">
        <f aca="false">HYPERLINK("http://hirata.as.wakwak.ne.jp/~home/uri/pdf/2011/order/0927-osaka3-thism.pdf",152173)</f>
        <v>152173</v>
      </c>
      <c r="F28" s="570" t="n">
        <v>1296822</v>
      </c>
      <c r="G28" s="568" t="n">
        <f aca="false">HYPERLINK("http://hirata.as.wakwak.ne.jp/~home/uri/pdf/2011/order/0927-tiba1-thism.pdf",457162)</f>
        <v>457162</v>
      </c>
      <c r="H28" s="569" t="n">
        <f aca="false">HYPERLINK("http://hirata.as.wakwak.ne.jp/~home/uri/pdf/2011/order/0927-tiba2-thism.pdf",596523)</f>
        <v>596523</v>
      </c>
      <c r="I28" s="569" t="n">
        <f aca="false">HYPERLINK("http://hirata.as.wakwak.ne.jp/~home/uri/pdf/2011/order/0927-tiba3-thism.pdf",152146)</f>
        <v>152146</v>
      </c>
      <c r="J28" s="570" t="n">
        <v>1205831</v>
      </c>
      <c r="K28" s="568" t="n">
        <f aca="false">HYPERLINK("http://hirata.as.wakwak.ne.jp/~home/uri/pdf/2011/order/0927-yama1-thism.pdf",842909)</f>
        <v>842909</v>
      </c>
      <c r="L28" s="569" t="n">
        <f aca="false">HYPERLINK("http://hirata.as.wakwak.ne.jp/~home/uri/pdf/2011/order/0927-yama2-thism.pdf",538364)</f>
        <v>538364</v>
      </c>
      <c r="M28" s="569" t="n">
        <f aca="false">HYPERLINK("http://hirata.as.wakwak.ne.jp/~home/uri/pdf/2011/order/0927-yama3-thism.pdf",50697)</f>
        <v>50697</v>
      </c>
      <c r="N28" s="571" t="n">
        <v>143197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.as.wakwak.ne.jp/~home/uri/pdf/2011/order/0927-osaka1-nextm.pdf",38688)</f>
        <v>38688</v>
      </c>
      <c r="D29" s="558" t="n">
        <v>0</v>
      </c>
      <c r="E29" s="558" t="n">
        <f aca="false">HYPERLINK("http://hirata.as.wakwak.ne.jp/~home/uri/pdf/2011/order/0927-osaka3-nextm.pdf",505522)</f>
        <v>505522</v>
      </c>
      <c r="F29" s="559" t="n">
        <v>544210</v>
      </c>
      <c r="G29" s="557" t="n">
        <f aca="false">HYPERLINK("http://hirata.as.wakwak.ne.jp/~home/uri/pdf/2011/order/0927-tiba1-nextm.pdf",67165)</f>
        <v>67165</v>
      </c>
      <c r="H29" s="558" t="n">
        <f aca="false">HYPERLINK("http://hirata.as.wakwak.ne.jp/~home/uri/pdf/2011/order/0927-tiba2-nextm.pdf",168000)</f>
        <v>168000</v>
      </c>
      <c r="I29" s="558" t="n">
        <f aca="false">HYPERLINK("http://hirata.as.wakwak.ne.jp/~home/uri/pdf/2011/order/0927-tiba3-nextm.pdf",595215)</f>
        <v>595215</v>
      </c>
      <c r="J29" s="559" t="n">
        <v>83038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927-osaka1-all.pdf",691033)</f>
        <v>691033</v>
      </c>
      <c r="D30" s="564" t="n">
        <f aca="false">HYPERLINK("http://hirata.as.wakwak.ne.jp/~home/uri/pdf/2011/order/0927-osaka2-all.pdf",492304)</f>
        <v>492304</v>
      </c>
      <c r="E30" s="564" t="n">
        <f aca="false">HYPERLINK("http://hirata.as.wakwak.ne.jp/~home/uri/pdf/2011/order/0927-osaka3-all.pdf",657695)</f>
        <v>657695</v>
      </c>
      <c r="F30" s="565" t="n">
        <v>1841032</v>
      </c>
      <c r="G30" s="563" t="n">
        <f aca="false">HYPERLINK("http://hirata.as.wakwak.ne.jp/~home/uri/pdf/2011/order/0927-tiba1-all.pdf",524327)</f>
        <v>524327</v>
      </c>
      <c r="H30" s="564" t="n">
        <f aca="false">HYPERLINK("http://hirata.as.wakwak.ne.jp/~home/uri/pdf/2011/order/0927-tiba2-all.pdf",764523)</f>
        <v>764523</v>
      </c>
      <c r="I30" s="564" t="n">
        <f aca="false">HYPERLINK("http://hirata.as.wakwak.ne.jp/~home/uri/pdf/2011/order/0927-tiba3-all.pdf",747361)</f>
        <v>747361</v>
      </c>
      <c r="J30" s="565" t="n">
        <v>2036211</v>
      </c>
      <c r="K30" s="563" t="n">
        <f aca="false">HYPERLINK("http://hirata.as.wakwak.ne.jp/~home/uri/pdf/2011/order/0927-yama1-all.pdf",842909)</f>
        <v>842909</v>
      </c>
      <c r="L30" s="564" t="n">
        <f aca="false">HYPERLINK("http://hirata.as.wakwak.ne.jp/~home/uri/pdf/2011/order/0927-yama2-all.pdf",538364)</f>
        <v>538364</v>
      </c>
      <c r="M30" s="564" t="n">
        <f aca="false">HYPERLINK("http://hirata.as.wakwak.ne.jp/~home/uri/pdf/2011/order/0927-yama3-all.pdf",50697)</f>
        <v>50697</v>
      </c>
      <c r="N30" s="566" t="n">
        <v>1431970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928-osaka1-thism.pdf",630129)</f>
        <v>630129</v>
      </c>
      <c r="D31" s="569" t="n">
        <f aca="false">HYPERLINK("http://hirata.as.wakwak.ne.jp/~home/uri/pdf/2011/order/0928-osaka2-thism.pdf",240218)</f>
        <v>240218</v>
      </c>
      <c r="E31" s="569" t="n">
        <f aca="false">HYPERLINK("http://hirata.as.wakwak.ne.jp/~home/uri/pdf/2011/order/0928-osaka3-thism.pdf",768641)</f>
        <v>768641</v>
      </c>
      <c r="F31" s="570" t="n">
        <v>1638988</v>
      </c>
      <c r="G31" s="568" t="n">
        <f aca="false">HYPERLINK("http://hirata.as.wakwak.ne.jp/~home/uri/pdf/2011/order/0928-tiba1-thism.pdf",454662)</f>
        <v>454662</v>
      </c>
      <c r="H31" s="569" t="n">
        <f aca="false">HYPERLINK("http://hirata.as.wakwak.ne.jp/~home/uri/pdf/2011/order/0928-tiba2-thism.pdf",382369)</f>
        <v>382369</v>
      </c>
      <c r="I31" s="569" t="n">
        <f aca="false">HYPERLINK("http://hirata.as.wakwak.ne.jp/~home/uri/pdf/2011/order/0928-tiba3-thism.pdf",1155289)</f>
        <v>1155289</v>
      </c>
      <c r="J31" s="570" t="n">
        <v>1992320</v>
      </c>
      <c r="K31" s="568" t="n">
        <f aca="false">HYPERLINK("http://hirata.as.wakwak.ne.jp/~home/uri/pdf/2011/order/0928-yama1-thism.pdf",1278734)</f>
        <v>1278734</v>
      </c>
      <c r="L31" s="569" t="n">
        <f aca="false">HYPERLINK("http://hirata.as.wakwak.ne.jp/~home/uri/pdf/2011/order/0928-yama2-thism.pdf",323076)</f>
        <v>323076</v>
      </c>
      <c r="M31" s="569" t="n">
        <f aca="false">HYPERLINK("http://hirata.as.wakwak.ne.jp/~home/uri/pdf/2011/order/0928-yama3-thism.pdf",361744)</f>
        <v>361744</v>
      </c>
      <c r="N31" s="571" t="n">
        <v>1963554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928-osaka1-nextm.pdf",3027686)</f>
        <v>3027686</v>
      </c>
      <c r="D32" s="558" t="n">
        <f aca="false">HYPERLINK("http://hirata.as.wakwak.ne.jp/~home/uri/pdf/2011/order/0928-osaka2-nextm.pdf",222699)</f>
        <v>222699</v>
      </c>
      <c r="E32" s="558" t="n">
        <f aca="false">HYPERLINK("http://hirata.as.wakwak.ne.jp/~home/uri/pdf/2011/order/0928-osaka3-nextm.pdf",40219)</f>
        <v>40219</v>
      </c>
      <c r="F32" s="559" t="n">
        <v>3290604</v>
      </c>
      <c r="G32" s="557" t="n">
        <f aca="false">HYPERLINK("http://hirata.as.wakwak.ne.jp/~home/uri/pdf/2011/order/0928-tiba1-nextm.pdf",25318)</f>
        <v>25318</v>
      </c>
      <c r="H32" s="558" t="n">
        <f aca="false">HYPERLINK("http://hirata.as.wakwak.ne.jp/~home/uri/pdf/2011/order/0928-tiba2-nextm.pdf",5206)</f>
        <v>5206</v>
      </c>
      <c r="I32" s="558" t="n">
        <f aca="false">HYPERLINK("http://hirata.as.wakwak.ne.jp/~home/uri/pdf/2011/order/0928-tiba3-nextm.pdf",59504)</f>
        <v>59504</v>
      </c>
      <c r="J32" s="559" t="n">
        <v>90028</v>
      </c>
      <c r="K32" s="557" t="n">
        <f aca="false">HYPERLINK("http://hirata.as.wakwak.ne.jp/~home/uri/pdf/2011/order/0928-yama1-nextm.pdf",3600)</f>
        <v>3600</v>
      </c>
      <c r="L32" s="558" t="n">
        <f aca="false">HYPERLINK("http://hirata.as.wakwak.ne.jp/~home/uri/pdf/2011/order/0928-yama2-nextm.pdf",1346)</f>
        <v>1346</v>
      </c>
      <c r="M32" s="558" t="n">
        <f aca="false">HYPERLINK("http://hirata.as.wakwak.ne.jp/~home/uri/pdf/2011/order/0928-yama3-nextm.pdf",8005)</f>
        <v>8005</v>
      </c>
      <c r="N32" s="560" t="n">
        <v>12951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928-osaka1-all.pdf",3657815)</f>
        <v>3657815</v>
      </c>
      <c r="D33" s="564" t="n">
        <f aca="false">HYPERLINK("http://hirata.as.wakwak.ne.jp/~home/uri/pdf/2011/order/0928-osaka2-all.pdf",462917)</f>
        <v>462917</v>
      </c>
      <c r="E33" s="564" t="n">
        <f aca="false">HYPERLINK("http://hirata.as.wakwak.ne.jp/~home/uri/pdf/2011/order/0928-osaka3-all.pdf",808860)</f>
        <v>808860</v>
      </c>
      <c r="F33" s="565" t="n">
        <v>4929592</v>
      </c>
      <c r="G33" s="563" t="n">
        <f aca="false">HYPERLINK("http://hirata.as.wakwak.ne.jp/~home/uri/pdf/2011/order/0928-tiba1-all.pdf",479980)</f>
        <v>479980</v>
      </c>
      <c r="H33" s="564" t="n">
        <f aca="false">HYPERLINK("http://hirata.as.wakwak.ne.jp/~home/uri/pdf/2011/order/0928-tiba2-all.pdf",387575)</f>
        <v>387575</v>
      </c>
      <c r="I33" s="564" t="n">
        <f aca="false">HYPERLINK("http://hirata.as.wakwak.ne.jp/~home/uri/pdf/2011/order/0928-tiba3-all.pdf",1214793)</f>
        <v>1214793</v>
      </c>
      <c r="J33" s="565" t="n">
        <v>2082348</v>
      </c>
      <c r="K33" s="563" t="n">
        <f aca="false">HYPERLINK("http://hirata.as.wakwak.ne.jp/~home/uri/pdf/2011/order/0928-yama1-all.pdf",1282334)</f>
        <v>1282334</v>
      </c>
      <c r="L33" s="564" t="n">
        <f aca="false">HYPERLINK("http://hirata.as.wakwak.ne.jp/~home/uri/pdf/2011/order/0928-yama2-all.pdf",324422)</f>
        <v>324422</v>
      </c>
      <c r="M33" s="564" t="n">
        <f aca="false">HYPERLINK("http://hirata.as.wakwak.ne.jp/~home/uri/pdf/2011/order/0928-yama3-all.pdf",369749)</f>
        <v>369749</v>
      </c>
      <c r="N33" s="566" t="n">
        <v>1976505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001-osaka1-thism.pdf",628533)</f>
        <v>628533</v>
      </c>
      <c r="D34" s="569" t="n">
        <f aca="false">HYPERLINK("http://hirata.as.wakwak.ne.jp/~home/uri/pdf/2011/order/1001-osaka2-thism.pdf",884666)</f>
        <v>884666</v>
      </c>
      <c r="E34" s="569" t="n">
        <f aca="false">HYPERLINK("http://hirata.as.wakwak.ne.jp/~home/uri/pdf/2011/order/1001-osaka3-thism.pdf",629517)</f>
        <v>629517</v>
      </c>
      <c r="F34" s="570" t="n">
        <v>2142716</v>
      </c>
      <c r="G34" s="568" t="n">
        <f aca="false">HYPERLINK("http://hirata.as.wakwak.ne.jp/~home/uri/pdf/2011/order/1001-tiba1-thism.pdf",254592)</f>
        <v>254592</v>
      </c>
      <c r="H34" s="569" t="n">
        <f aca="false">HYPERLINK("http://hirata.as.wakwak.ne.jp/~home/uri/pdf/2011/order/1001-tiba2-thism.pdf",1007939)</f>
        <v>1007939</v>
      </c>
      <c r="I34" s="569" t="n">
        <f aca="false">HYPERLINK("http://hirata.as.wakwak.ne.jp/~home/uri/pdf/2011/order/1001-tiba3-thism.pdf",315486)</f>
        <v>315486</v>
      </c>
      <c r="J34" s="570" t="n">
        <v>1578017</v>
      </c>
      <c r="K34" s="568" t="n">
        <f aca="false">HYPERLINK("http://hirata.as.wakwak.ne.jp/~home/uri/pdf/2011/order/1001-yama1-thism.pdf",2071115)</f>
        <v>2071115</v>
      </c>
      <c r="L34" s="569" t="n">
        <f aca="false">HYPERLINK("http://hirata.as.wakwak.ne.jp/~home/uri/pdf/2011/order/1001-yama2-thism.pdf",260194)</f>
        <v>260194</v>
      </c>
      <c r="M34" s="569" t="n">
        <f aca="false">HYPERLINK("http://hirata.as.wakwak.ne.jp/~home/uri/pdf/2011/order/1001-yama3-thism.pdf",390527)</f>
        <v>390527</v>
      </c>
      <c r="N34" s="571" t="n">
        <v>2721836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f aca="false">HYPERLINK("http://hirata.as.wakwak.ne.jp/~home/uri/pdf/2011/order/1001-osaka1-nextm.pdf",819529)</f>
        <v>819529</v>
      </c>
      <c r="D35" s="558" t="n">
        <f aca="false">HYPERLINK("http://hirata.as.wakwak.ne.jp/~home/uri/pdf/2011/order/1001-osaka2-nextm.pdf",207858)</f>
        <v>207858</v>
      </c>
      <c r="E35" s="558" t="n">
        <f aca="false">HYPERLINK("http://hirata.as.wakwak.ne.jp/~home/uri/pdf/2011/order/1001-osaka3-nextm.pdf",93986)</f>
        <v>93986</v>
      </c>
      <c r="F35" s="559" t="n">
        <v>1121373</v>
      </c>
      <c r="G35" s="557" t="n">
        <f aca="false">HYPERLINK("http://hirata.as.wakwak.ne.jp/~home/uri/pdf/2011/order/1001-tiba1-nextm.pdf",623668)</f>
        <v>623668</v>
      </c>
      <c r="H35" s="558" t="n">
        <f aca="false">HYPERLINK("http://hirata.as.wakwak.ne.jp/~home/uri/pdf/2011/order/1001-tiba2-nextm.pdf",29904)</f>
        <v>29904</v>
      </c>
      <c r="I35" s="558" t="n">
        <f aca="false">HYPERLINK("http://hirata.as.wakwak.ne.jp/~home/uri/pdf/2011/order/1001-tiba3-nextm.pdf",24266)</f>
        <v>24266</v>
      </c>
      <c r="J35" s="559" t="n">
        <v>677838</v>
      </c>
      <c r="K35" s="557" t="n">
        <f aca="false">HYPERLINK("http://hirata.as.wakwak.ne.jp/~home/uri/pdf/2011/order/1001-yama1-nextm.pdf",26703)</f>
        <v>26703</v>
      </c>
      <c r="L35" s="558" t="n">
        <f aca="false">HYPERLINK("http://hirata.as.wakwak.ne.jp/~home/uri/pdf/2011/order/1001-yama2-nextm.pdf",419910)</f>
        <v>419910</v>
      </c>
      <c r="M35" s="558" t="n">
        <f aca="false">HYPERLINK("http://hirata.as.wakwak.ne.jp/~home/uri/pdf/2011/order/1001-yama3-nextm.pdf",16062)</f>
        <v>16062</v>
      </c>
      <c r="N35" s="560" t="n">
        <v>46267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001-osaka1-all.pdf",1448062)</f>
        <v>1448062</v>
      </c>
      <c r="D36" s="564" t="n">
        <f aca="false">HYPERLINK("http://hirata.as.wakwak.ne.jp/~home/uri/pdf/2011/order/1001-osaka2-all.pdf",1092524)</f>
        <v>1092524</v>
      </c>
      <c r="E36" s="564" t="n">
        <f aca="false">HYPERLINK("http://hirata.as.wakwak.ne.jp/~home/uri/pdf/2011/order/1001-osaka3-all.pdf",723503)</f>
        <v>723503</v>
      </c>
      <c r="F36" s="565" t="n">
        <v>3264089</v>
      </c>
      <c r="G36" s="563" t="n">
        <f aca="false">HYPERLINK("http://hirata.as.wakwak.ne.jp/~home/uri/pdf/2011/order/1001-tiba1-all.pdf",878260)</f>
        <v>878260</v>
      </c>
      <c r="H36" s="564" t="n">
        <f aca="false">HYPERLINK("http://hirata.as.wakwak.ne.jp/~home/uri/pdf/2011/order/1001-tiba2-all.pdf",1037843)</f>
        <v>1037843</v>
      </c>
      <c r="I36" s="564" t="n">
        <f aca="false">HYPERLINK("http://hirata.as.wakwak.ne.jp/~home/uri/pdf/2011/order/1001-tiba3-all.pdf",339752)</f>
        <v>339752</v>
      </c>
      <c r="J36" s="565" t="n">
        <v>2255855</v>
      </c>
      <c r="K36" s="563" t="n">
        <f aca="false">HYPERLINK("http://hirata.as.wakwak.ne.jp/~home/uri/pdf/2011/order/1001-yama1-all.pdf",2097818)</f>
        <v>2097818</v>
      </c>
      <c r="L36" s="564" t="n">
        <f aca="false">HYPERLINK("http://hirata.as.wakwak.ne.jp/~home/uri/pdf/2011/order/1001-yama2-all.pdf",680104)</f>
        <v>680104</v>
      </c>
      <c r="M36" s="564" t="n">
        <f aca="false">HYPERLINK("http://hirata.as.wakwak.ne.jp/~home/uri/pdf/2011/order/1001-yama3-all.pdf",406589)</f>
        <v>406589</v>
      </c>
      <c r="N36" s="566" t="n">
        <v>3184511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002-osaka1-thism.pdf",679459)</f>
        <v>679459</v>
      </c>
      <c r="D37" s="569" t="n">
        <f aca="false">HYPERLINK("http://hirata.as.wakwak.ne.jp/~home/uri/pdf/2011/order/1002-osaka2-thism.pdf",1246404)</f>
        <v>1246404</v>
      </c>
      <c r="E37" s="569" t="n">
        <f aca="false">HYPERLINK("http://hirata.as.wakwak.ne.jp/~home/uri/pdf/2011/order/1002-osaka3-thism.pdf",575048)</f>
        <v>575048</v>
      </c>
      <c r="F37" s="570" t="n">
        <v>2500911</v>
      </c>
      <c r="G37" s="568" t="n">
        <f aca="false">HYPERLINK("http://hirata.as.wakwak.ne.jp/~home/uri/pdf/2011/order/1002-tiba1-thism.pdf",490645)</f>
        <v>490645</v>
      </c>
      <c r="H37" s="569" t="n">
        <f aca="false">HYPERLINK("http://hirata.as.wakwak.ne.jp/~home/uri/pdf/2011/order/1002-tiba2-thism.pdf",672205)</f>
        <v>672205</v>
      </c>
      <c r="I37" s="569" t="n">
        <f aca="false">HYPERLINK("http://hirata.as.wakwak.ne.jp/~home/uri/pdf/2011/order/1002-tiba3-thism.pdf",181621)</f>
        <v>181621</v>
      </c>
      <c r="J37" s="570" t="n">
        <v>1344471</v>
      </c>
      <c r="K37" s="568" t="n">
        <f aca="false">HYPERLINK("http://hirata.as.wakwak.ne.jp/~home/uri/pdf/2011/order/1002-yama1-thism.pdf",2804917)</f>
        <v>2804917</v>
      </c>
      <c r="L37" s="569" t="n">
        <f aca="false">HYPERLINK("http://hirata.as.wakwak.ne.jp/~home/uri/pdf/2011/order/1002-yama2-thism.pdf",818831)</f>
        <v>818831</v>
      </c>
      <c r="M37" s="569" t="n">
        <f aca="false">HYPERLINK("http://hirata.as.wakwak.ne.jp/~home/uri/pdf/2011/order/1002-yama3-thism.pdf",719118)</f>
        <v>719118</v>
      </c>
      <c r="N37" s="571" t="n">
        <v>4342866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f aca="false">HYPERLINK("http://hirata.as.wakwak.ne.jp/~home/uri/pdf/2011/order/1002-osaka1-nextm.pdf",1127839)</f>
        <v>1127839</v>
      </c>
      <c r="D38" s="558" t="n">
        <f aca="false">HYPERLINK("http://hirata.as.wakwak.ne.jp/~home/uri/pdf/2011/order/1002-osaka2-nextm.pdf",410765)</f>
        <v>410765</v>
      </c>
      <c r="E38" s="558" t="n">
        <v>0</v>
      </c>
      <c r="F38" s="559" t="n">
        <v>1538604</v>
      </c>
      <c r="G38" s="557" t="n">
        <f aca="false">HYPERLINK("http://hirata.as.wakwak.ne.jp/~home/uri/pdf/2011/order/1002-tiba1-nextm.pdf",110500)</f>
        <v>110500</v>
      </c>
      <c r="H38" s="558" t="n">
        <f aca="false">HYPERLINK("http://hirata.as.wakwak.ne.jp/~home/uri/pdf/2011/order/1002-tiba2-nextm.pdf",696907)</f>
        <v>696907</v>
      </c>
      <c r="I38" s="558" t="n">
        <v>0</v>
      </c>
      <c r="J38" s="559" t="n">
        <v>807407</v>
      </c>
      <c r="K38" s="557" t="n">
        <f aca="false">HYPERLINK("http://hirata.as.wakwak.ne.jp/~home/uri/pdf/2011/order/1002-yama1-nextm.pdf",80651)</f>
        <v>80651</v>
      </c>
      <c r="L38" s="558" t="n">
        <f aca="false">HYPERLINK("http://hirata.as.wakwak.ne.jp/~home/uri/pdf/2011/order/1002-yama2-nextm.pdf",30316)</f>
        <v>30316</v>
      </c>
      <c r="M38" s="558" t="n">
        <f aca="false">HYPERLINK("http://hirata.as.wakwak.ne.jp/~home/uri/pdf/2011/order/1002-yama3-nextm.pdf",58000)</f>
        <v>58000</v>
      </c>
      <c r="N38" s="560" t="n">
        <v>168967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002-osaka1-all.pdf",1807298)</f>
        <v>1807298</v>
      </c>
      <c r="D39" s="564" t="n">
        <f aca="false">HYPERLINK("http://hirata.as.wakwak.ne.jp/~home/uri/pdf/2011/order/1002-osaka2-all.pdf",1657169)</f>
        <v>1657169</v>
      </c>
      <c r="E39" s="564" t="n">
        <f aca="false">HYPERLINK("http://hirata.as.wakwak.ne.jp/~home/uri/pdf/2011/order/1002-osaka3-all.pdf",575048)</f>
        <v>575048</v>
      </c>
      <c r="F39" s="565" t="n">
        <v>4039515</v>
      </c>
      <c r="G39" s="563" t="n">
        <f aca="false">HYPERLINK("http://hirata.as.wakwak.ne.jp/~home/uri/pdf/2011/order/1002-tiba1-all.pdf",601145)</f>
        <v>601145</v>
      </c>
      <c r="H39" s="564" t="n">
        <f aca="false">HYPERLINK("http://hirata.as.wakwak.ne.jp/~home/uri/pdf/2011/order/1002-tiba2-all.pdf",1369112)</f>
        <v>1369112</v>
      </c>
      <c r="I39" s="564" t="n">
        <f aca="false">HYPERLINK("http://hirata.as.wakwak.ne.jp/~home/uri/pdf/2011/order/1002-tiba3-all.pdf",181621)</f>
        <v>181621</v>
      </c>
      <c r="J39" s="565" t="n">
        <v>2151878</v>
      </c>
      <c r="K39" s="563" t="n">
        <f aca="false">HYPERLINK("http://hirata.as.wakwak.ne.jp/~home/uri/pdf/2011/order/1002-yama1-all.pdf",2885568)</f>
        <v>2885568</v>
      </c>
      <c r="L39" s="564" t="n">
        <f aca="false">HYPERLINK("http://hirata.as.wakwak.ne.jp/~home/uri/pdf/2011/order/1002-yama2-all.pdf",849147)</f>
        <v>849147</v>
      </c>
      <c r="M39" s="564" t="n">
        <f aca="false">HYPERLINK("http://hirata.as.wakwak.ne.jp/~home/uri/pdf/2011/order/1002-yama3-all.pdf",777118)</f>
        <v>777118</v>
      </c>
      <c r="N39" s="566" t="n">
        <v>4511833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1003-osaka1-thism.pdf",489636)</f>
        <v>489636</v>
      </c>
      <c r="D40" s="569" t="n">
        <f aca="false">HYPERLINK("http://hirata.as.wakwak.ne.jp/~home/uri/pdf/2011/order/1003-osaka2-thism.pdf",1075853)</f>
        <v>1075853</v>
      </c>
      <c r="E40" s="569" t="n">
        <f aca="false">HYPERLINK("http://hirata.as.wakwak.ne.jp/~home/uri/pdf/2011/order/1003-osaka3-thism.pdf",474142)</f>
        <v>474142</v>
      </c>
      <c r="F40" s="570" t="n">
        <v>2039631</v>
      </c>
      <c r="G40" s="568" t="n">
        <f aca="false">HYPERLINK("http://hirata.as.wakwak.ne.jp/~home/uri/pdf/2011/order/1003-tiba1-thism.pdf",1243298)</f>
        <v>1243298</v>
      </c>
      <c r="H40" s="569" t="n">
        <f aca="false">HYPERLINK("http://hirata.as.wakwak.ne.jp/~home/uri/pdf/2011/order/1003-tiba2-thism.pdf",522317)</f>
        <v>522317</v>
      </c>
      <c r="I40" s="569" t="n">
        <f aca="false">HYPERLINK("http://hirata.as.wakwak.ne.jp/~home/uri/pdf/2011/order/1003-tiba3-thism.pdf",263616)</f>
        <v>263616</v>
      </c>
      <c r="J40" s="570" t="n">
        <v>2029231</v>
      </c>
      <c r="K40" s="568" t="n">
        <f aca="false">HYPERLINK("http://hirata.as.wakwak.ne.jp/~home/uri/pdf/2011/order/1003-yama1-thism.pdf",1727919)</f>
        <v>1727919</v>
      </c>
      <c r="L40" s="569" t="n">
        <f aca="false">HYPERLINK("http://hirata.as.wakwak.ne.jp/~home/uri/pdf/2011/order/1003-yama2-thism.pdf",657130)</f>
        <v>657130</v>
      </c>
      <c r="M40" s="569" t="n">
        <f aca="false">HYPERLINK("http://hirata.as.wakwak.ne.jp/~home/uri/pdf/2011/order/1003-yama3-thism.pdf",173704)</f>
        <v>173704</v>
      </c>
      <c r="N40" s="571" t="n">
        <v>2558753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f aca="false">HYPERLINK("http://hirata.as.wakwak.ne.jp/~home/uri/pdf/2011/order/1003-osaka1-nextm.pdf",87085)</f>
        <v>87085</v>
      </c>
      <c r="D41" s="558" t="n">
        <f aca="false">HYPERLINK("http://hirata.as.wakwak.ne.jp/~home/uri/pdf/2011/order/1003-osaka2-nextm.pdf",699052)</f>
        <v>699052</v>
      </c>
      <c r="E41" s="558" t="n">
        <f aca="false">HYPERLINK("http://hirata.as.wakwak.ne.jp/~home/uri/pdf/2011/order/1003-osaka3-nextm.pdf",2437)</f>
        <v>2437</v>
      </c>
      <c r="F41" s="559" t="n">
        <v>788574</v>
      </c>
      <c r="G41" s="557" t="n">
        <f aca="false">HYPERLINK("http://hirata.as.wakwak.ne.jp/~home/uri/pdf/2011/order/1003-tiba1-nextm.pdf",91262)</f>
        <v>91262</v>
      </c>
      <c r="H41" s="558" t="n">
        <f aca="false">HYPERLINK("http://hirata.as.wakwak.ne.jp/~home/uri/pdf/2011/order/1003-tiba2-nextm.pdf",3863)</f>
        <v>3863</v>
      </c>
      <c r="I41" s="558" t="n">
        <f aca="false">HYPERLINK("http://hirata.as.wakwak.ne.jp/~home/uri/pdf/2011/order/1003-tiba3-nextm.pdf",2080)</f>
        <v>2080</v>
      </c>
      <c r="J41" s="559" t="n">
        <v>97205</v>
      </c>
      <c r="K41" s="557" t="n">
        <f aca="false">HYPERLINK("http://hirata.as.wakwak.ne.jp/~home/uri/pdf/2011/order/1003-yama1-nextm.pdf",208089)</f>
        <v>208089</v>
      </c>
      <c r="L41" s="558" t="n">
        <f aca="false">HYPERLINK("http://hirata.as.wakwak.ne.jp/~home/uri/pdf/2011/order/1003-yama2-nextm.pdf",15720)</f>
        <v>15720</v>
      </c>
      <c r="M41" s="558" t="n">
        <f aca="false">HYPERLINK("http://hirata.as.wakwak.ne.jp/~home/uri/pdf/2011/order/1003-yama3-nextm.pdf",19600)</f>
        <v>19600</v>
      </c>
      <c r="N41" s="560" t="n">
        <v>243409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1003-osaka1-all.pdf",576721)</f>
        <v>576721</v>
      </c>
      <c r="D42" s="564" t="n">
        <f aca="false">HYPERLINK("http://hirata.as.wakwak.ne.jp/~home/uri/pdf/2011/order/1003-osaka2-all.pdf",1774905)</f>
        <v>1774905</v>
      </c>
      <c r="E42" s="564" t="n">
        <f aca="false">HYPERLINK("http://hirata.as.wakwak.ne.jp/~home/uri/pdf/2011/order/1003-osaka3-all.pdf",476579)</f>
        <v>476579</v>
      </c>
      <c r="F42" s="565" t="n">
        <v>2828205</v>
      </c>
      <c r="G42" s="563" t="n">
        <f aca="false">HYPERLINK("http://hirata.as.wakwak.ne.jp/~home/uri/pdf/2011/order/1003-tiba1-all.pdf",1334560)</f>
        <v>1334560</v>
      </c>
      <c r="H42" s="564" t="n">
        <f aca="false">HYPERLINK("http://hirata.as.wakwak.ne.jp/~home/uri/pdf/2011/order/1003-tiba2-all.pdf",526180)</f>
        <v>526180</v>
      </c>
      <c r="I42" s="564" t="n">
        <f aca="false">HYPERLINK("http://hirata.as.wakwak.ne.jp/~home/uri/pdf/2011/order/1003-tiba3-all.pdf",265696)</f>
        <v>265696</v>
      </c>
      <c r="J42" s="565" t="n">
        <v>2126436</v>
      </c>
      <c r="K42" s="563" t="n">
        <f aca="false">HYPERLINK("http://hirata.as.wakwak.ne.jp/~home/uri/pdf/2011/order/1003-yama1-all.pdf",1936008)</f>
        <v>1936008</v>
      </c>
      <c r="L42" s="564" t="n">
        <f aca="false">HYPERLINK("http://hirata.as.wakwak.ne.jp/~home/uri/pdf/2011/order/1003-yama2-all.pdf",672850)</f>
        <v>672850</v>
      </c>
      <c r="M42" s="564" t="n">
        <f aca="false">HYPERLINK("http://hirata.as.wakwak.ne.jp/~home/uri/pdf/2011/order/1003-yama3-all.pdf",193304)</f>
        <v>193304</v>
      </c>
      <c r="N42" s="566" t="n">
        <v>2802162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1004-osaka1-thism.pdf",458397)</f>
        <v>458397</v>
      </c>
      <c r="D43" s="569" t="n">
        <f aca="false">HYPERLINK("http://hirata.as.wakwak.ne.jp/~home/uri/pdf/2011/order/1004-osaka2-thism.pdf",1608270)</f>
        <v>1608270</v>
      </c>
      <c r="E43" s="569" t="n">
        <f aca="false">HYPERLINK("http://hirata.as.wakwak.ne.jp/~home/uri/pdf/2011/order/1004-osaka3-thism.pdf",437903)</f>
        <v>437903</v>
      </c>
      <c r="F43" s="570" t="n">
        <v>2504570</v>
      </c>
      <c r="G43" s="568" t="n">
        <f aca="false">HYPERLINK("http://hirata.as.wakwak.ne.jp/~home/uri/pdf/2011/order/1004-tiba1-thism.pdf",696387)</f>
        <v>696387</v>
      </c>
      <c r="H43" s="569" t="n">
        <f aca="false">HYPERLINK("http://hirata.as.wakwak.ne.jp/~home/uri/pdf/2011/order/1004-tiba2-thism.pdf",155581)</f>
        <v>155581</v>
      </c>
      <c r="I43" s="569" t="n">
        <f aca="false">HYPERLINK("http://hirata.as.wakwak.ne.jp/~home/uri/pdf/2011/order/1004-tiba3-thism.pdf",246576)</f>
        <v>246576</v>
      </c>
      <c r="J43" s="570" t="n">
        <v>1098544</v>
      </c>
      <c r="K43" s="568" t="n">
        <f aca="false">HYPERLINK("http://hirata.as.wakwak.ne.jp/~home/uri/pdf/2011/order/1004-yama1-thism.pdf",2481468)</f>
        <v>2481468</v>
      </c>
      <c r="L43" s="569" t="n">
        <f aca="false">HYPERLINK("http://hirata.as.wakwak.ne.jp/~home/uri/pdf/2011/order/1004-yama2-thism.pdf",1012504)</f>
        <v>1012504</v>
      </c>
      <c r="M43" s="569" t="n">
        <f aca="false">HYPERLINK("http://hirata.as.wakwak.ne.jp/~home/uri/pdf/2011/order/1004-yama3-thism.pdf",520230)</f>
        <v>520230</v>
      </c>
      <c r="N43" s="571" t="n">
        <v>4014202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f aca="false">HYPERLINK("http://hirata.as.wakwak.ne.jp/~home/uri/pdf/2011/order/1004-osaka1-nextm.pdf",605041)</f>
        <v>605041</v>
      </c>
      <c r="D44" s="558" t="n">
        <f aca="false">HYPERLINK("http://hirata.as.wakwak.ne.jp/~home/uri/pdf/2011/order/1004-osaka2-nextm.pdf",221706)</f>
        <v>221706</v>
      </c>
      <c r="E44" s="558" t="n">
        <f aca="false">HYPERLINK("http://hirata.as.wakwak.ne.jp/~home/uri/pdf/2011/order/1004-osaka3-nextm.pdf",99852)</f>
        <v>99852</v>
      </c>
      <c r="F44" s="559" t="n">
        <v>926599</v>
      </c>
      <c r="G44" s="557" t="n">
        <f aca="false">HYPERLINK("http://hirata.as.wakwak.ne.jp/~home/uri/pdf/2011/order/1004-tiba1-nextm.pdf",147213)</f>
        <v>147213</v>
      </c>
      <c r="H44" s="558" t="n">
        <f aca="false">HYPERLINK("http://hirata.as.wakwak.ne.jp/~home/uri/pdf/2011/order/1004-tiba2-nextm.pdf",882675)</f>
        <v>882675</v>
      </c>
      <c r="I44" s="558" t="n">
        <f aca="false">HYPERLINK("http://hirata.as.wakwak.ne.jp/~home/uri/pdf/2011/order/1004-tiba3-nextm.pdf",3848)</f>
        <v>3848</v>
      </c>
      <c r="J44" s="559" t="n">
        <v>1033736</v>
      </c>
      <c r="K44" s="557" t="n">
        <f aca="false">HYPERLINK("http://hirata.as.wakwak.ne.jp/~home/uri/pdf/2011/order/1004-yama1-nextm.pdf",30426)</f>
        <v>30426</v>
      </c>
      <c r="L44" s="558" t="n">
        <f aca="false">HYPERLINK("http://hirata.as.wakwak.ne.jp/~home/uri/pdf/2011/order/1004-yama2-nextm.pdf",111566)</f>
        <v>111566</v>
      </c>
      <c r="M44" s="558" t="n">
        <f aca="false">HYPERLINK("http://hirata.as.wakwak.ne.jp/~home/uri/pdf/2011/order/1004-yama3-nextm.pdf",1409)</f>
        <v>1409</v>
      </c>
      <c r="N44" s="560" t="n">
        <v>143401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1004-osaka1-all.pdf",1063438)</f>
        <v>1063438</v>
      </c>
      <c r="D45" s="564" t="n">
        <f aca="false">HYPERLINK("http://hirata.as.wakwak.ne.jp/~home/uri/pdf/2011/order/1004-osaka2-all.pdf",1829976)</f>
        <v>1829976</v>
      </c>
      <c r="E45" s="564" t="n">
        <f aca="false">HYPERLINK("http://hirata.as.wakwak.ne.jp/~home/uri/pdf/2011/order/1004-osaka3-all.pdf",537755)</f>
        <v>537755</v>
      </c>
      <c r="F45" s="565" t="n">
        <v>3431169</v>
      </c>
      <c r="G45" s="563" t="n">
        <f aca="false">HYPERLINK("http://hirata.as.wakwak.ne.jp/~home/uri/pdf/2011/order/1004-tiba1-all.pdf",843600)</f>
        <v>843600</v>
      </c>
      <c r="H45" s="564" t="n">
        <f aca="false">HYPERLINK("http://hirata.as.wakwak.ne.jp/~home/uri/pdf/2011/order/1004-tiba2-all.pdf",1038256)</f>
        <v>1038256</v>
      </c>
      <c r="I45" s="564" t="n">
        <f aca="false">HYPERLINK("http://hirata.as.wakwak.ne.jp/~home/uri/pdf/2011/order/1004-tiba3-all.pdf",250424)</f>
        <v>250424</v>
      </c>
      <c r="J45" s="565" t="n">
        <v>2132280</v>
      </c>
      <c r="K45" s="563" t="n">
        <f aca="false">HYPERLINK("http://hirata.as.wakwak.ne.jp/~home/uri/pdf/2011/order/1004-yama1-all.pdf",2511894)</f>
        <v>2511894</v>
      </c>
      <c r="L45" s="564" t="n">
        <f aca="false">HYPERLINK("http://hirata.as.wakwak.ne.jp/~home/uri/pdf/2011/order/1004-yama2-all.pdf",1124070)</f>
        <v>1124070</v>
      </c>
      <c r="M45" s="564" t="n">
        <f aca="false">HYPERLINK("http://hirata.as.wakwak.ne.jp/~home/uri/pdf/2011/order/1004-yama3-all.pdf",521639)</f>
        <v>521639</v>
      </c>
      <c r="N45" s="566" t="n">
        <v>4157603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1005-osaka1-thism.pdf",1248452)</f>
        <v>1248452</v>
      </c>
      <c r="D46" s="569" t="n">
        <v>0</v>
      </c>
      <c r="E46" s="569" t="n">
        <v>0</v>
      </c>
      <c r="F46" s="570" t="n">
        <v>1248452</v>
      </c>
      <c r="G46" s="568" t="n">
        <f aca="false">HYPERLINK("http://hirata.as.wakwak.ne.jp/~home/uri/pdf/2011/order/1005-tiba1-thism.pdf",261564)</f>
        <v>261564</v>
      </c>
      <c r="H46" s="569" t="n">
        <v>0</v>
      </c>
      <c r="I46" s="569" t="n">
        <v>0</v>
      </c>
      <c r="J46" s="570" t="n">
        <v>261564</v>
      </c>
      <c r="K46" s="568" t="n">
        <f aca="false">HYPERLINK("http://hirata.as.wakwak.ne.jp/~home/uri/pdf/2011/order/1005-yama1-thism.pdf",553191)</f>
        <v>553191</v>
      </c>
      <c r="L46" s="569" t="n">
        <v>0</v>
      </c>
      <c r="M46" s="569" t="n">
        <v>0</v>
      </c>
      <c r="N46" s="571" t="n">
        <v>553191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f aca="false">HYPERLINK("http://hirata.as.wakwak.ne.jp/~home/uri/pdf/2011/order/1005-osaka1-nextm.pdf",397708)</f>
        <v>397708</v>
      </c>
      <c r="D47" s="558" t="n">
        <v>0</v>
      </c>
      <c r="E47" s="558" t="n">
        <v>0</v>
      </c>
      <c r="F47" s="559" t="n">
        <v>397708</v>
      </c>
      <c r="G47" s="557" t="n">
        <f aca="false">HYPERLINK("http://hirata.as.wakwak.ne.jp/~home/uri/pdf/2011/order/1005-tiba1-nextm.pdf",84974)</f>
        <v>84974</v>
      </c>
      <c r="H47" s="558" t="n">
        <v>0</v>
      </c>
      <c r="I47" s="558" t="n">
        <v>0</v>
      </c>
      <c r="J47" s="559" t="n">
        <v>84974</v>
      </c>
      <c r="K47" s="557" t="n">
        <f aca="false">HYPERLINK("http://hirata.as.wakwak.ne.jp/~home/uri/pdf/2011/order/1005-yama1-nextm.pdf",86140)</f>
        <v>86140</v>
      </c>
      <c r="L47" s="558" t="n">
        <v>0</v>
      </c>
      <c r="M47" s="558" t="n">
        <v>0</v>
      </c>
      <c r="N47" s="560" t="n">
        <v>86140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1005-osaka1-all.pdf",1646160)</f>
        <v>1646160</v>
      </c>
      <c r="D48" s="564" t="n">
        <v>0</v>
      </c>
      <c r="E48" s="564" t="n">
        <v>0</v>
      </c>
      <c r="F48" s="565" t="n">
        <v>1646160</v>
      </c>
      <c r="G48" s="563" t="n">
        <f aca="false">HYPERLINK("http://hirata.as.wakwak.ne.jp/~home/uri/pdf/2011/order/1005-tiba1-all.pdf",346538)</f>
        <v>346538</v>
      </c>
      <c r="H48" s="564" t="n">
        <v>0</v>
      </c>
      <c r="I48" s="564" t="n">
        <v>0</v>
      </c>
      <c r="J48" s="565" t="n">
        <v>346538</v>
      </c>
      <c r="K48" s="563" t="n">
        <f aca="false">HYPERLINK("http://hirata.as.wakwak.ne.jp/~home/uri/pdf/2011/order/1005-yama1-all.pdf",639331)</f>
        <v>639331</v>
      </c>
      <c r="L48" s="564" t="n">
        <v>0</v>
      </c>
      <c r="M48" s="564" t="n">
        <v>0</v>
      </c>
      <c r="N48" s="566" t="n">
        <v>639331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0-05T03:13:16Z</dcterms:modified>
  <cp:revision>0</cp:revision>
  <dc:subject/>
  <dc:title/>
</cp:coreProperties>
</file>