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252092</c:v>
                </c:pt>
                <c:pt idx="8">
                  <c:v>13252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5551802.234</c:v>
                </c:pt>
                <c:pt idx="10">
                  <c:v>15551802.234</c:v>
                </c:pt>
                <c:pt idx="11">
                  <c:v>15551802.234</c:v>
                </c:pt>
                <c:pt idx="12">
                  <c:v>15551802.234</c:v>
                </c:pt>
                <c:pt idx="13">
                  <c:v>15551802.234</c:v>
                </c:pt>
                <c:pt idx="14">
                  <c:v>15551802.234</c:v>
                </c:pt>
                <c:pt idx="15">
                  <c:v>15551802.234</c:v>
                </c:pt>
                <c:pt idx="16">
                  <c:v>15551802.234</c:v>
                </c:pt>
                <c:pt idx="17">
                  <c:v>15551802.234</c:v>
                </c:pt>
                <c:pt idx="18">
                  <c:v>15551802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100</c:v>
                </c:pt>
                <c:pt idx="3">
                  <c:v>8499640</c:v>
                </c:pt>
                <c:pt idx="4">
                  <c:v>10817463</c:v>
                </c:pt>
                <c:pt idx="5">
                  <c:v>12250982</c:v>
                </c:pt>
                <c:pt idx="6">
                  <c:v>15150295</c:v>
                </c:pt>
                <c:pt idx="7">
                  <c:v>21757082</c:v>
                </c:pt>
                <c:pt idx="8">
                  <c:v>23564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4912"/>
        <c:axId val="23632174"/>
      </c:lineChart>
      <c:catAx>
        <c:axId val="97384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2174"/>
        <c:crossesAt val="0"/>
        <c:auto val="1"/>
        <c:lblAlgn val="ctr"/>
        <c:lblOffset val="100"/>
        <c:noMultiLvlLbl val="0"/>
      </c:catAx>
      <c:valAx>
        <c:axId val="2363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4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93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3728978.015</c:v>
                </c:pt>
                <c:pt idx="10">
                  <c:v>13728978.015</c:v>
                </c:pt>
                <c:pt idx="11">
                  <c:v>13728978.015</c:v>
                </c:pt>
                <c:pt idx="12">
                  <c:v>13728978.015</c:v>
                </c:pt>
                <c:pt idx="13">
                  <c:v>13728978.015</c:v>
                </c:pt>
                <c:pt idx="14">
                  <c:v>13728978.015</c:v>
                </c:pt>
                <c:pt idx="15">
                  <c:v>13728978.015</c:v>
                </c:pt>
                <c:pt idx="16">
                  <c:v>13728978.015</c:v>
                </c:pt>
                <c:pt idx="17">
                  <c:v>13728978.015</c:v>
                </c:pt>
                <c:pt idx="18">
                  <c:v>13728978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8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9595"/>
        <c:axId val="73207300"/>
      </c:lineChart>
      <c:catAx>
        <c:axId val="442795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7300"/>
        <c:crossesAt val="0"/>
        <c:auto val="1"/>
        <c:lblAlgn val="ctr"/>
        <c:lblOffset val="100"/>
        <c:noMultiLvlLbl val="0"/>
      </c:catAx>
      <c:valAx>
        <c:axId val="7320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9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481774</c:v>
                </c:pt>
                <c:pt idx="7">
                  <c:v>14221328</c:v>
                </c:pt>
                <c:pt idx="8">
                  <c:v>15075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6105394.88</c:v>
                </c:pt>
                <c:pt idx="10">
                  <c:v>16105394.88</c:v>
                </c:pt>
                <c:pt idx="11">
                  <c:v>16105394.88</c:v>
                </c:pt>
                <c:pt idx="12">
                  <c:v>16105394.88</c:v>
                </c:pt>
                <c:pt idx="13">
                  <c:v>16105394.88</c:v>
                </c:pt>
                <c:pt idx="14">
                  <c:v>16105394.88</c:v>
                </c:pt>
                <c:pt idx="15">
                  <c:v>16105394.88</c:v>
                </c:pt>
                <c:pt idx="16">
                  <c:v>16105394.88</c:v>
                </c:pt>
                <c:pt idx="17">
                  <c:v>16105394.88</c:v>
                </c:pt>
                <c:pt idx="18">
                  <c:v>1610539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30936</c:v>
                </c:pt>
                <c:pt idx="7">
                  <c:v>24986911</c:v>
                </c:pt>
                <c:pt idx="8">
                  <c:v>29879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6550"/>
        <c:axId val="75404268"/>
      </c:lineChart>
      <c:catAx>
        <c:axId val="998265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4268"/>
        <c:crossesAt val="0"/>
        <c:auto val="1"/>
        <c:lblAlgn val="ctr"/>
        <c:lblOffset val="100"/>
        <c:noMultiLvlLbl val="0"/>
      </c:catAx>
      <c:valAx>
        <c:axId val="7540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6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366895</c:v>
                </c:pt>
                <c:pt idx="7">
                  <c:v>36113882</c:v>
                </c:pt>
                <c:pt idx="8">
                  <c:v>37820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6981</c:v>
                </c:pt>
                <c:pt idx="3">
                  <c:v>26346211</c:v>
                </c:pt>
                <c:pt idx="4">
                  <c:v>37877681</c:v>
                </c:pt>
                <c:pt idx="5">
                  <c:v>43424261</c:v>
                </c:pt>
                <c:pt idx="6">
                  <c:v>52350155</c:v>
                </c:pt>
                <c:pt idx="7">
                  <c:v>68883480</c:v>
                </c:pt>
                <c:pt idx="8">
                  <c:v>7423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9863"/>
        <c:axId val="97992052"/>
      </c:lineChart>
      <c:catAx>
        <c:axId val="128498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2052"/>
        <c:crossesAt val="0"/>
        <c:auto val="1"/>
        <c:lblAlgn val="ctr"/>
        <c:lblOffset val="100"/>
        <c:noMultiLvlLbl val="0"/>
      </c:catAx>
      <c:valAx>
        <c:axId val="9799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9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100</c:v>
                </c:pt>
                <c:pt idx="3">
                  <c:v>8499640</c:v>
                </c:pt>
                <c:pt idx="4">
                  <c:v>10817463</c:v>
                </c:pt>
                <c:pt idx="5">
                  <c:v>12250982</c:v>
                </c:pt>
                <c:pt idx="6">
                  <c:v>15150295</c:v>
                </c:pt>
                <c:pt idx="7">
                  <c:v>21757082</c:v>
                </c:pt>
                <c:pt idx="8">
                  <c:v>23564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8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30936</c:v>
                </c:pt>
                <c:pt idx="7">
                  <c:v>24986911</c:v>
                </c:pt>
                <c:pt idx="8">
                  <c:v>29879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5074"/>
        <c:axId val="9706129"/>
      </c:lineChart>
      <c:catAx>
        <c:axId val="139650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129"/>
        <c:crossesAt val="0"/>
        <c:auto val="1"/>
        <c:lblAlgn val="ctr"/>
        <c:lblOffset val="100"/>
        <c:noMultiLvlLbl val="0"/>
      </c:catAx>
      <c:valAx>
        <c:axId val="9706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5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868231</v>
      </c>
      <c r="C35" s="69" t="n">
        <f aca="false">SUM(C4:C34)</f>
        <v>1205209</v>
      </c>
      <c r="D35" s="70" t="n">
        <f aca="false">SUM(D4:D34)</f>
        <v>2202020</v>
      </c>
      <c r="E35" s="71" t="n">
        <f aca="false">SUM(E4:E34)</f>
        <v>282893</v>
      </c>
      <c r="F35" s="72" t="n">
        <f aca="false">SUM(F4:F34)</f>
        <v>7696718</v>
      </c>
      <c r="G35" s="73" t="n">
        <f aca="false">SUM(G4:G34)</f>
        <v>26275460</v>
      </c>
      <c r="H35" s="74" t="s">
        <v>24</v>
      </c>
      <c r="I35" s="75" t="n">
        <v>22521324</v>
      </c>
      <c r="J35" s="75"/>
      <c r="K35" s="75"/>
      <c r="L35" s="68" t="n">
        <f aca="false">SUM(L4:L34)</f>
        <v>26242928</v>
      </c>
      <c r="M35" s="69" t="n">
        <f aca="false">SUM(M4:M34)</f>
        <v>4767425</v>
      </c>
      <c r="N35" s="70" t="n">
        <f aca="false">SUM(N4:N34)</f>
        <v>458812</v>
      </c>
      <c r="O35" s="71" t="n">
        <f aca="false">SUM(O4:O34)</f>
        <v>0</v>
      </c>
      <c r="P35" s="72" t="n">
        <f aca="false">SUM(P4:P34)</f>
        <v>91704</v>
      </c>
      <c r="Q35" s="76" t="n">
        <f aca="false">SUM(Q4:Q34)</f>
        <v>31469165</v>
      </c>
      <c r="R35" s="74" t="s">
        <v>24</v>
      </c>
      <c r="S35" s="75" t="n">
        <v>15015980</v>
      </c>
      <c r="T35" s="75"/>
      <c r="U35" s="75"/>
      <c r="V35" s="68" t="n">
        <f aca="false">SUM(V4:V34)</f>
        <v>29893768</v>
      </c>
      <c r="W35" s="69" t="n">
        <f aca="false">SUM(W4:W34)</f>
        <v>0</v>
      </c>
      <c r="X35" s="70" t="n">
        <f aca="false">SUM(X4:X34)</f>
        <v>718040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2935100</v>
      </c>
      <c r="AB35" s="80" t="n">
        <f aca="false">SUM(AB4:AB34)</f>
        <v>30617806</v>
      </c>
      <c r="AC35" s="74" t="s">
        <v>24</v>
      </c>
      <c r="AD35" s="75" t="n">
        <v>10515616</v>
      </c>
      <c r="AE35" s="75"/>
      <c r="AF35" s="75"/>
      <c r="AG35" s="81" t="n">
        <f aca="false">SUM(AG4:AG34)</f>
        <v>10723522</v>
      </c>
      <c r="AH35" s="81" t="n">
        <f aca="false">SUM(AH4:AH34)</f>
        <v>8864532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558353</v>
      </c>
      <c r="H38" s="94" t="n">
        <f aca="false">O35+Q35</f>
        <v>31469165</v>
      </c>
      <c r="I38" s="95" t="n">
        <f aca="false">Z35+AB35</f>
        <v>30617806</v>
      </c>
      <c r="J38" s="96" t="n">
        <f aca="false">G38+H38+I38</f>
        <v>8864532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255071</v>
      </c>
      <c r="H39" s="99" t="n">
        <f aca="false">O35+P35+Q35</f>
        <v>31560869</v>
      </c>
      <c r="I39" s="100" t="n">
        <f aca="false">Z35+AA35+AB35</f>
        <v>33552906</v>
      </c>
      <c r="J39" s="101" t="n">
        <f aca="false">AG35+AH35</f>
        <v>993688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9247547945205</v>
      </c>
      <c r="H41" s="113" t="n">
        <f aca="false">H39/H40</f>
        <v>0.588822182835821</v>
      </c>
      <c r="I41" s="114" t="n">
        <f aca="false">I39/I40</f>
        <v>0.679208623481781</v>
      </c>
      <c r="J41" s="115" t="n">
        <f aca="false">J39/J40</f>
        <v>0.56459571590909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00492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97263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788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3624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35649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4939</v>
      </c>
      <c r="N12" s="246" t="n">
        <v>14675263</v>
      </c>
      <c r="O12" s="247" t="n">
        <v>7576544</v>
      </c>
      <c r="P12" s="247" t="n">
        <v>7861100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640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463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0982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295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252092</v>
      </c>
      <c r="P17" s="247" t="n">
        <v>21757082</v>
      </c>
      <c r="Q17" s="249" t="n">
        <f aca="false">HYPERLINK("http://hirata.as.wakwak.ne.jp/~home/uri/pdf/2011/zairyousiire/20120927-osaka.pdf",1095208)</f>
        <v>109520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807828</v>
      </c>
      <c r="N18" s="246" t="n">
        <v>34255071</v>
      </c>
      <c r="O18" s="247" t="n">
        <v>13252092</v>
      </c>
      <c r="P18" s="247" t="n">
        <v>23564910</v>
      </c>
      <c r="Q18" s="249" t="n">
        <v>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421052.631579</v>
      </c>
      <c r="K19" s="250"/>
      <c r="L19" s="244" t="n">
        <f aca="false">J19*$E$6</f>
        <v>17443157.8947368</v>
      </c>
      <c r="M19" s="251"/>
      <c r="N19" s="246"/>
      <c r="O19" s="247"/>
      <c r="P19" s="247"/>
      <c r="Q19" s="249"/>
      <c r="R19" s="233" t="n">
        <f aca="false">K19*$E$6+R18</f>
        <v>15551802.23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263157.8947368</v>
      </c>
      <c r="K20" s="250"/>
      <c r="L20" s="244" t="n">
        <f aca="false">J20*$E$6</f>
        <v>19187473.6842105</v>
      </c>
      <c r="M20" s="251"/>
      <c r="N20" s="246"/>
      <c r="O20" s="247"/>
      <c r="P20" s="247"/>
      <c r="Q20" s="249"/>
      <c r="R20" s="233" t="n">
        <f aca="false">K20*$E$6+R19</f>
        <v>15551802.23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15551802.23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15551802.23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15551802.234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15551802.23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15551802.23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15551802.23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15551802.23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15551802.23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824</v>
      </c>
      <c r="D34" s="266" t="n">
        <f aca="false">SUM(D10:D33)</f>
        <v>28244968</v>
      </c>
      <c r="E34" s="267" t="n">
        <f aca="false">SUM(E10:E33)</f>
        <v>23230663</v>
      </c>
      <c r="F34" s="268" t="n">
        <f aca="false">SUM(F10:F33)</f>
        <v>5014305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34255071</v>
      </c>
      <c r="L34" s="272" t="n">
        <f aca="false">MAX(L10:L33)</f>
        <v>33142000</v>
      </c>
      <c r="M34" s="273" t="n">
        <f aca="false">SUM(M10:M33)</f>
        <v>23564910</v>
      </c>
      <c r="N34" s="274" t="n">
        <f aca="false">MAX(N10:N33)</f>
        <v>34255071</v>
      </c>
      <c r="O34" s="275" t="n">
        <f aca="false">MAX(O10:O33)</f>
        <v>13252092</v>
      </c>
      <c r="P34" s="275" t="n">
        <f aca="false">MAX(P10:P33)</f>
        <v>23564910</v>
      </c>
      <c r="Q34" s="276" t="n">
        <f aca="false">SUM(Q10:Q33)</f>
        <v>13252092</v>
      </c>
      <c r="R34" s="277" t="n">
        <f aca="false">MAX(R10:R33)</f>
        <v>15551802.23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55835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8020124410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507889745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6599420769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8921402382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1896279907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132012582658</v>
      </c>
      <c r="E47" s="291" t="n">
        <f aca="false">IF(Q17="","",O17/P17)</f>
        <v>0.60909325984063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386865115532821</v>
      </c>
      <c r="E48" s="291" t="n">
        <f aca="false">IF(Q18="","",O18/P18)</f>
        <v>0.56236548325455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6865115532821</v>
      </c>
      <c r="E64" s="295" t="n">
        <f aca="false">MAX(O10:O33)/MAX(P10:P33)</f>
        <v>0.5623654832545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07876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51871</v>
      </c>
      <c r="N18" s="246" t="n">
        <v>31560869</v>
      </c>
      <c r="O18" s="247" t="n">
        <v>9493153</v>
      </c>
      <c r="P18" s="247" t="n">
        <v>20787616</v>
      </c>
      <c r="Q18" s="249" t="n">
        <f aca="false">HYPERLINK("http://hirata.as.wakwak.ne.jp/~home/uri/pdf/2011/zairyousiire/20120928-tiba.pdf",852691)</f>
        <v>8526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210526.3157895</v>
      </c>
      <c r="K19" s="250"/>
      <c r="L19" s="244" t="n">
        <f aca="false">J19*$E$6</f>
        <v>12271578.9473684</v>
      </c>
      <c r="M19" s="251"/>
      <c r="N19" s="246"/>
      <c r="O19" s="247"/>
      <c r="P19" s="247"/>
      <c r="Q19" s="249"/>
      <c r="R19" s="233" t="n">
        <f aca="false">K19*$E$6+R18</f>
        <v>13728978.01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031578.9473684</v>
      </c>
      <c r="K20" s="250"/>
      <c r="L20" s="244" t="n">
        <f aca="false">J20*$E$6</f>
        <v>13498736.8421053</v>
      </c>
      <c r="M20" s="251"/>
      <c r="N20" s="246"/>
      <c r="O20" s="247"/>
      <c r="P20" s="247"/>
      <c r="Q20" s="249"/>
      <c r="R20" s="233" t="n">
        <f aca="false">K20*$E$6+R19</f>
        <v>13728978.01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13728978.01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13728978.01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13728978.01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13728978.01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13728978.01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13728978.01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13728978.01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13728978.01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14</v>
      </c>
      <c r="D34" s="266" t="n">
        <f aca="false">SUM(D10:D33)</f>
        <v>22934532</v>
      </c>
      <c r="E34" s="267" t="n">
        <f aca="false">SUM(E10:E33)</f>
        <v>20416684</v>
      </c>
      <c r="F34" s="268" t="n">
        <f aca="false">SUM(F10:F33)</f>
        <v>2517848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31560869</v>
      </c>
      <c r="L34" s="272" t="n">
        <f aca="false">MAX(L10:L33)</f>
        <v>23316000</v>
      </c>
      <c r="M34" s="273" t="n">
        <f aca="false">SUM(M10:M33)</f>
        <v>20787616</v>
      </c>
      <c r="N34" s="274" t="n">
        <f aca="false">MAX(N10:N33)</f>
        <v>31560869</v>
      </c>
      <c r="O34" s="275" t="n">
        <f aca="false">MAX(O10:O33)</f>
        <v>9493153</v>
      </c>
      <c r="P34" s="275" t="n">
        <f aca="false">MAX(P10:P33)</f>
        <v>22139487</v>
      </c>
      <c r="Q34" s="276" t="n">
        <f aca="false">SUM(Q10:Q33)</f>
        <v>9493153</v>
      </c>
      <c r="R34" s="277" t="n">
        <f aca="false">MAX(R10:R33)</f>
        <v>13728978.01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146916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300788707687358</v>
      </c>
      <c r="E48" s="291" t="n">
        <f aca="false">IF(Q18="","",O18/P18)</f>
        <v>0.456673482904437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0788707687358</v>
      </c>
      <c r="E64" s="295" t="n">
        <f aca="false">MAX(O10:O33)/MAX(P10:P33)</f>
        <v>0.428788300288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98796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092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795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3163</v>
      </c>
      <c r="N16" s="246" t="n">
        <v>25985719</v>
      </c>
      <c r="O16" s="247" t="n">
        <v>12481774</v>
      </c>
      <c r="P16" s="247" t="n">
        <v>22730936</v>
      </c>
      <c r="Q16" s="249" t="n">
        <f aca="false">HYPERLINK("http://hirata.as.wakwak.ne.jp/~home/uri/pdf/2011/zairyousiire/20120926-yama.pdf",579117)</f>
        <v>57911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55975</v>
      </c>
      <c r="N17" s="246" t="n">
        <v>28488608</v>
      </c>
      <c r="O17" s="247" t="n">
        <v>14221328</v>
      </c>
      <c r="P17" s="247" t="n">
        <v>24986911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075102</v>
      </c>
      <c r="P18" s="247" t="n">
        <v>29879621</v>
      </c>
      <c r="Q18" s="249" t="n">
        <f aca="false">HYPERLINK("http://hirata.as.wakwak.ne.jp/~home/uri/pdf/2011/zairyousiire/20120928-yama.pdf",853774)</f>
        <v>85377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000000</v>
      </c>
      <c r="K19" s="250"/>
      <c r="L19" s="244" t="n">
        <f aca="false">J19*$E$6</f>
        <v>12480000</v>
      </c>
      <c r="M19" s="251"/>
      <c r="N19" s="246"/>
      <c r="O19" s="247"/>
      <c r="P19" s="247"/>
      <c r="Q19" s="249"/>
      <c r="R19" s="233" t="n">
        <f aca="false">K19*$E$6+R18</f>
        <v>16105394.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600000</v>
      </c>
      <c r="K20" s="250"/>
      <c r="L20" s="244" t="n">
        <f aca="false">J20*$E$6</f>
        <v>13728000</v>
      </c>
      <c r="M20" s="251"/>
      <c r="N20" s="246"/>
      <c r="O20" s="247"/>
      <c r="P20" s="247"/>
      <c r="Q20" s="249"/>
      <c r="R20" s="233" t="n">
        <f aca="false">K20*$E$6+R19</f>
        <v>16105394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16105394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16105394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16105394.8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16105394.8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16105394.8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16105394.8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16105394.8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16105394.8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421</v>
      </c>
      <c r="D34" s="266" t="n">
        <f aca="false">SUM(D10:D33)</f>
        <v>20757683</v>
      </c>
      <c r="E34" s="267" t="n">
        <f aca="false">SUM(E10:E33)</f>
        <v>20283998</v>
      </c>
      <c r="F34" s="268" t="n">
        <f aca="false">SUM(F10:F33)</f>
        <v>473685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33552906</v>
      </c>
      <c r="L34" s="272" t="n">
        <f aca="false">MAX(L10:L33)</f>
        <v>23712000</v>
      </c>
      <c r="M34" s="273" t="n">
        <f aca="false">SUM(M10:M33)</f>
        <v>29879621</v>
      </c>
      <c r="N34" s="274" t="n">
        <f aca="false">MAX(N10:N33)</f>
        <v>33552906</v>
      </c>
      <c r="O34" s="275" t="n">
        <f aca="false">MAX(O10:O33)</f>
        <v>15075102</v>
      </c>
      <c r="P34" s="275" t="n">
        <f aca="false">MAX(P10:P33)</f>
        <v>29879621</v>
      </c>
      <c r="Q34" s="276" t="n">
        <f aca="false">SUM(Q10:Q33)</f>
        <v>15075102</v>
      </c>
      <c r="R34" s="277" t="n">
        <f aca="false">MAX(R10:R33)</f>
        <v>16105394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06178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9718541866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2153629738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0332062391654</v>
      </c>
      <c r="E46" s="291" t="n">
        <f aca="false">IF(Q16="","",O16/P16)</f>
        <v>0.54910954832656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499193502188664</v>
      </c>
      <c r="E47" s="291" t="n">
        <f aca="false">IF(Q17="","",O17/P17)</f>
        <v>0.56915110475240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49293482954949</v>
      </c>
      <c r="E48" s="291" t="n">
        <f aca="false">IF(Q18="","",O18/P18)</f>
        <v>0.50452788541059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9293482954949</v>
      </c>
      <c r="E64" s="295" t="n">
        <f aca="false">MAX(O10:O33)/MAX(P10:P33)</f>
        <v>0.5045278854105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42321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466</v>
      </c>
      <c r="N12" s="246" t="n">
        <v>30830344</v>
      </c>
      <c r="O12" s="247" t="n">
        <v>17436437</v>
      </c>
      <c r="P12" s="247" t="n">
        <v>22986981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6211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7681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24261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5894</v>
      </c>
      <c r="N16" s="246" t="n">
        <v>65406994</v>
      </c>
      <c r="O16" s="247" t="n">
        <v>32366895</v>
      </c>
      <c r="P16" s="247" t="n">
        <v>52350155</v>
      </c>
      <c r="Q16" s="249" t="n">
        <v>226233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33325</v>
      </c>
      <c r="N17" s="246" t="n">
        <v>82816526</v>
      </c>
      <c r="O17" s="247" t="n">
        <v>36113882</v>
      </c>
      <c r="P17" s="247" t="n">
        <v>68883480</v>
      </c>
      <c r="Q17" s="249" t="n">
        <v>374698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348667</v>
      </c>
      <c r="N18" s="246" t="n">
        <v>88645324</v>
      </c>
      <c r="O18" s="247" t="n">
        <v>37820347</v>
      </c>
      <c r="P18" s="247" t="n">
        <v>74232147</v>
      </c>
      <c r="Q18" s="249" t="n">
        <v>170646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368421.052631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105263.157894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459</v>
      </c>
      <c r="D34" s="266" t="n">
        <f aca="false">SUM(D10:D33)</f>
        <v>71937183</v>
      </c>
      <c r="E34" s="267" t="n">
        <f aca="false">SUM(E10:E33)</f>
        <v>63931345</v>
      </c>
      <c r="F34" s="268" t="n">
        <f aca="false">SUM(F10:F33)</f>
        <v>8005838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88645324</v>
      </c>
      <c r="L34" s="272" t="n">
        <f aca="false">MAX(L10:L33)</f>
        <v>0</v>
      </c>
      <c r="M34" s="273" t="n">
        <f aca="false">SUM(M10:M33)</f>
        <v>74232147</v>
      </c>
      <c r="N34" s="274" t="n">
        <f aca="false">MAX(N10:N33)</f>
        <v>88645324</v>
      </c>
      <c r="O34" s="275" t="n">
        <f aca="false">MAX(O10:O33)</f>
        <v>37820347</v>
      </c>
      <c r="P34" s="275" t="n">
        <f aca="false">MAX(P10:P33)</f>
        <v>74232147</v>
      </c>
      <c r="Q34" s="276" t="n">
        <f aca="false">SUM(Q10:Q33)</f>
        <v>3782034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353204929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43066367304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22312944659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596024282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4853730779922</v>
      </c>
      <c r="E46" s="291" t="n">
        <f aca="false">IF(Q16="","",O16/P16)</f>
        <v>0.61827696594212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36070960040029</v>
      </c>
      <c r="E47" s="291" t="n">
        <f aca="false">IF(Q17="","",O17/P17)</f>
        <v>0.52427493500618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26647963969312</v>
      </c>
      <c r="E48" s="291" t="n">
        <f aca="false">IF(Q18="","",O18/P18)</f>
        <v>0.50948744618689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6647963969312</v>
      </c>
      <c r="E64" s="295" t="n">
        <f aca="false">MAX(O10:O33)/MAX(P10:P33)</f>
        <v>0.5094874461868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48.325581395</v>
      </c>
      <c r="E12" s="347" t="n">
        <v>4614939</v>
      </c>
      <c r="F12" s="348" t="n">
        <v>7861100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640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092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463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795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0982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295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763.583333333</v>
      </c>
      <c r="M16" s="347" t="n">
        <v>3813163</v>
      </c>
      <c r="N16" s="352" t="n">
        <v>227309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082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997.916666667</v>
      </c>
      <c r="M17" s="347" t="n">
        <v>2255975</v>
      </c>
      <c r="N17" s="352" t="n">
        <v>2498691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4085.023255814</v>
      </c>
      <c r="E18" s="347" t="n">
        <v>1807828</v>
      </c>
      <c r="F18" s="348" t="n">
        <v>23564910</v>
      </c>
      <c r="G18" s="349" t="n">
        <v>1359028</v>
      </c>
      <c r="H18" s="350" t="n">
        <f aca="false">$I18/$G$39</f>
        <v>-84491.9375</v>
      </c>
      <c r="I18" s="347" t="n">
        <v>-1351871</v>
      </c>
      <c r="J18" s="348" t="n">
        <v>20787616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79621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4255071</v>
      </c>
      <c r="D34" s="360" t="n">
        <f aca="false">SUM(D10:D33)</f>
        <v>1096042.3255814</v>
      </c>
      <c r="E34" s="361" t="n">
        <f aca="false">SUM(E10:E33)</f>
        <v>23564910</v>
      </c>
      <c r="F34" s="362"/>
      <c r="G34" s="363" t="n">
        <f aca="false">SUM(G10:G33)</f>
        <v>31560869</v>
      </c>
      <c r="H34" s="360" t="n">
        <f aca="false">SUM(H10:H33)</f>
        <v>1299226</v>
      </c>
      <c r="I34" s="361" t="n">
        <f aca="false">SUM(I10:I33)</f>
        <v>20787616</v>
      </c>
      <c r="J34" s="364"/>
      <c r="K34" s="365" t="n">
        <f aca="false">SUM(K10:K33)</f>
        <v>33552906</v>
      </c>
      <c r="L34" s="366" t="n">
        <f aca="false">SUM(L10:L33)</f>
        <v>2489968.41666667</v>
      </c>
      <c r="M34" s="361" t="n">
        <f aca="false">SUM(M10:M33)</f>
        <v>2987962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806119</v>
      </c>
      <c r="D35" s="369" t="n">
        <f aca="false">$E35/E39</f>
        <v>121782.480620155</v>
      </c>
      <c r="E35" s="370" t="n">
        <f aca="false">$E34/日別売上!$N$1</f>
        <v>2618323.33333333</v>
      </c>
      <c r="F35" s="362"/>
      <c r="G35" s="371" t="n">
        <f aca="false">$G34/日別売上!$N$1</f>
        <v>3506763.22222222</v>
      </c>
      <c r="H35" s="360" t="n">
        <f aca="false">$I35/G39</f>
        <v>144358.444444444</v>
      </c>
      <c r="I35" s="370" t="n">
        <f aca="false">$I34/日別売上!$N$1</f>
        <v>2309735.11111111</v>
      </c>
      <c r="J35" s="364"/>
      <c r="K35" s="372" t="n">
        <f aca="false">$K34/日別売上!$N$1</f>
        <v>3728100.66666667</v>
      </c>
      <c r="L35" s="366" t="n">
        <f aca="false">$M35/H39</f>
        <v>276663.157407407</v>
      </c>
      <c r="M35" s="370" t="n">
        <f aca="false">$M34/日別売上!$N$1</f>
        <v>3319957.8888888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9258)</f>
        <v>3369258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4939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0</v>
      </c>
      <c r="E18" s="451" t="n">
        <v>0</v>
      </c>
      <c r="F18" s="452" t="n">
        <v>0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80782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903952</v>
      </c>
      <c r="D34" s="473" t="n">
        <f aca="false">SUM(D10:D33)</f>
        <v>187649</v>
      </c>
      <c r="E34" s="474" t="n">
        <f aca="false">SUM(E10:E33)</f>
        <v>8750</v>
      </c>
      <c r="F34" s="475" t="n">
        <f aca="false">SUM(F10:F33)</f>
        <v>507990</v>
      </c>
      <c r="G34" s="476" t="n">
        <f aca="false">SUM(G10:G33)</f>
        <v>918180</v>
      </c>
      <c r="H34" s="477" t="n">
        <f aca="false">SUM(H10:H33)</f>
        <v>282893</v>
      </c>
      <c r="I34" s="478" t="n">
        <f aca="false">SUM(I10:I33)</f>
        <v>7696718</v>
      </c>
      <c r="J34" s="479" t="n">
        <f aca="false">SUM(J10:J33)</f>
        <v>26275460</v>
      </c>
      <c r="K34" s="480" t="n">
        <f aca="false">MAX(K10:K33)</f>
        <v>0</v>
      </c>
      <c r="L34" s="481" t="n">
        <f aca="false">SUM(L10:L33)</f>
        <v>2356491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608341</v>
      </c>
      <c r="D35" s="483"/>
      <c r="E35" s="483"/>
      <c r="F35" s="483"/>
      <c r="G35" s="483" t="n">
        <f aca="false">SUM(G34:I34)</f>
        <v>889779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14244)</f>
        <v>14244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51871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561249</v>
      </c>
      <c r="D63" s="473" t="n">
        <f aca="false">SUM(D39:D62)</f>
        <v>105993</v>
      </c>
      <c r="E63" s="474" t="n">
        <f aca="false">SUM(E39:E62)</f>
        <v>8987336</v>
      </c>
      <c r="F63" s="475" t="n">
        <f aca="false">SUM(F39:F62)</f>
        <v>134875</v>
      </c>
      <c r="G63" s="476" t="n">
        <f aca="false">SUM(G39:G62)</f>
        <v>16200</v>
      </c>
      <c r="H63" s="477" t="n">
        <f aca="false">SUM(H39:H62)</f>
        <v>0</v>
      </c>
      <c r="I63" s="478" t="n">
        <f aca="false">SUM(I39:I62)</f>
        <v>91704</v>
      </c>
      <c r="J63" s="479" t="n">
        <f aca="false">SUM(J39:J62)</f>
        <v>31469165</v>
      </c>
      <c r="K63" s="480" t="n">
        <f aca="false">MAX(K39:K62)</f>
        <v>0</v>
      </c>
      <c r="L63" s="481" t="n">
        <f aca="false">SUM(L39:L62)</f>
        <v>2078761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789453</v>
      </c>
      <c r="D64" s="483"/>
      <c r="E64" s="483"/>
      <c r="F64" s="483"/>
      <c r="G64" s="483" t="n">
        <f aca="false">SUM(G63:I63)</f>
        <v>10790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6428)</f>
        <v>62642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316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86249)</f>
        <v>186249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559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492359</v>
      </c>
      <c r="D92" s="473" t="n">
        <f aca="false">SUM(D68:D91)</f>
        <v>24120</v>
      </c>
      <c r="E92" s="474" t="n">
        <f aca="false">SUM(E68:E91)</f>
        <v>1653554</v>
      </c>
      <c r="F92" s="475" t="n">
        <f aca="false">SUM(F68:F91)</f>
        <v>56640</v>
      </c>
      <c r="G92" s="476" t="n">
        <f aca="false">SUM(G68:G91)</f>
        <v>1553388</v>
      </c>
      <c r="H92" s="477" t="n">
        <f aca="false">SUM(H68:H91)</f>
        <v>0</v>
      </c>
      <c r="I92" s="478" t="n">
        <f aca="false">SUM(I68:I91)</f>
        <v>2935100</v>
      </c>
      <c r="J92" s="479" t="n">
        <f aca="false">SUM(J68:J91)</f>
        <v>30617806</v>
      </c>
      <c r="K92" s="480" t="n">
        <f aca="false">MAX(K68:K91)</f>
        <v>0</v>
      </c>
      <c r="L92" s="481" t="n">
        <f aca="false">SUM(L68:L91)</f>
        <v>2987962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226673</v>
      </c>
      <c r="D93" s="483"/>
      <c r="E93" s="483"/>
      <c r="F93" s="483"/>
      <c r="G93" s="483" t="n">
        <f aca="false">SUM(G92:I92)</f>
        <v>448848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4360</v>
      </c>
      <c r="E18" s="512" t="n">
        <v>0</v>
      </c>
      <c r="F18" s="451" t="n">
        <v>0</v>
      </c>
      <c r="G18" s="452" t="n">
        <v>17925</v>
      </c>
      <c r="H18" s="454" t="n">
        <v>47400</v>
      </c>
      <c r="I18" s="513" t="n">
        <v>0</v>
      </c>
      <c r="J18" s="455" t="n">
        <v>0</v>
      </c>
      <c r="K18" s="516" t="n">
        <v>0</v>
      </c>
      <c r="L18" s="515" t="n">
        <v>25115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501905</v>
      </c>
      <c r="D19" s="450" t="n">
        <v>16040</v>
      </c>
      <c r="E19" s="512" t="n">
        <v>0</v>
      </c>
      <c r="F19" s="451" t="n">
        <v>0</v>
      </c>
      <c r="G19" s="452" t="n">
        <v>19390</v>
      </c>
      <c r="H19" s="454" t="n">
        <v>0</v>
      </c>
      <c r="I19" s="513" t="n">
        <v>0</v>
      </c>
      <c r="J19" s="455" t="n">
        <v>30064</v>
      </c>
      <c r="K19" s="516" t="n">
        <v>2015150</v>
      </c>
      <c r="L19" s="515" t="n">
        <v>1507879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208718</v>
      </c>
      <c r="D20" s="450" t="n">
        <v>12380</v>
      </c>
      <c r="E20" s="512" t="n">
        <v>0</v>
      </c>
      <c r="F20" s="451" t="n">
        <v>0</v>
      </c>
      <c r="G20" s="452" t="n">
        <v>74875</v>
      </c>
      <c r="H20" s="454" t="n">
        <v>0</v>
      </c>
      <c r="I20" s="513" t="n">
        <v>0</v>
      </c>
      <c r="J20" s="455" t="n">
        <v>83612</v>
      </c>
      <c r="K20" s="516" t="n">
        <v>2782572</v>
      </c>
      <c r="L20" s="515" t="n">
        <v>2570211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22719</v>
      </c>
      <c r="D21" s="450" t="n">
        <v>0</v>
      </c>
      <c r="E21" s="512" t="n">
        <v>0</v>
      </c>
      <c r="F21" s="451" t="n">
        <v>0</v>
      </c>
      <c r="G21" s="452" t="n">
        <v>59680</v>
      </c>
      <c r="H21" s="454" t="n">
        <v>0</v>
      </c>
      <c r="I21" s="513" t="n">
        <v>51264</v>
      </c>
      <c r="J21" s="455" t="n">
        <v>1543429</v>
      </c>
      <c r="K21" s="516" t="n">
        <v>1671921</v>
      </c>
      <c r="L21" s="515" t="n">
        <v>3184215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124546</v>
      </c>
      <c r="D22" s="450" t="n">
        <v>0</v>
      </c>
      <c r="E22" s="512" t="n">
        <v>0</v>
      </c>
      <c r="F22" s="451" t="n">
        <v>928200</v>
      </c>
      <c r="G22" s="452" t="n">
        <v>0</v>
      </c>
      <c r="H22" s="454" t="n">
        <v>62720</v>
      </c>
      <c r="I22" s="513" t="n">
        <v>0</v>
      </c>
      <c r="J22" s="455" t="n">
        <v>361135</v>
      </c>
      <c r="K22" s="516" t="n">
        <v>3885180</v>
      </c>
      <c r="L22" s="515" t="n">
        <v>325628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3262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183000</v>
      </c>
      <c r="I23" s="513" t="n">
        <v>37856</v>
      </c>
      <c r="J23" s="455" t="n">
        <v>0</v>
      </c>
      <c r="K23" s="516" t="n">
        <v>861273</v>
      </c>
      <c r="L23" s="515" t="n">
        <v>107233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8080</v>
      </c>
      <c r="H24" s="454" t="n">
        <v>0</v>
      </c>
      <c r="I24" s="513" t="n">
        <v>0</v>
      </c>
      <c r="J24" s="455" t="n">
        <v>228220</v>
      </c>
      <c r="K24" s="516" t="n">
        <v>622886</v>
      </c>
      <c r="L24" s="515" t="n">
        <v>842974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865500</v>
      </c>
      <c r="K25" s="516" t="n">
        <v>210287</v>
      </c>
      <c r="L25" s="515" t="n">
        <v>1060587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2806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0</v>
      </c>
      <c r="J26" s="455" t="n">
        <v>0</v>
      </c>
      <c r="K26" s="516" t="n">
        <v>339787</v>
      </c>
      <c r="L26" s="515" t="n">
        <v>336571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488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0</v>
      </c>
      <c r="I27" s="513" t="n">
        <v>0</v>
      </c>
      <c r="J27" s="455" t="n">
        <v>0</v>
      </c>
      <c r="K27" s="516" t="n">
        <v>690396</v>
      </c>
      <c r="L27" s="515" t="n">
        <v>68819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1714364</v>
      </c>
      <c r="L28" s="515" t="n">
        <v>1714364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65496</v>
      </c>
      <c r="D34" s="473" t="n">
        <f aca="false">SUM(D10:D33)</f>
        <v>32780</v>
      </c>
      <c r="E34" s="523" t="n">
        <f aca="false">SUM(E10:E33)</f>
        <v>0</v>
      </c>
      <c r="F34" s="474" t="n">
        <f aca="false">SUM(F10:F33)</f>
        <v>928200</v>
      </c>
      <c r="G34" s="475" t="n">
        <f aca="false">SUM(G10:G33)</f>
        <v>202800</v>
      </c>
      <c r="H34" s="477" t="n">
        <f aca="false">SUM(H10:H33)</f>
        <v>293120</v>
      </c>
      <c r="I34" s="524" t="n">
        <f aca="false">SUM(I10:I33)</f>
        <v>89120</v>
      </c>
      <c r="J34" s="478" t="n">
        <f aca="false">SUM(J10:J33)</f>
        <v>3111960</v>
      </c>
      <c r="K34" s="525" t="n">
        <f aca="false">SUM(K10:K33)</f>
        <v>14793816</v>
      </c>
      <c r="L34" s="526" t="n">
        <f aca="false">SUM(L10:L33)</f>
        <v>1625874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029276</v>
      </c>
      <c r="D35" s="528"/>
      <c r="E35" s="528"/>
      <c r="F35" s="528"/>
      <c r="G35" s="528"/>
      <c r="H35" s="529" t="n">
        <f aca="false">SUM(H34:K34)</f>
        <v>1828801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4401</v>
      </c>
      <c r="E48" s="512" t="n">
        <v>0</v>
      </c>
      <c r="F48" s="451" t="n">
        <v>0</v>
      </c>
      <c r="G48" s="452" t="n">
        <v>19000</v>
      </c>
      <c r="H48" s="454" t="n">
        <v>0</v>
      </c>
      <c r="I48" s="513" t="n">
        <v>0</v>
      </c>
      <c r="J48" s="455" t="n">
        <v>0</v>
      </c>
      <c r="K48" s="516" t="n">
        <v>1396760</v>
      </c>
      <c r="L48" s="515" t="n">
        <v>137335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8200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388399</v>
      </c>
      <c r="L49" s="515" t="n">
        <v>130639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402088</v>
      </c>
      <c r="L50" s="515" t="n">
        <v>140208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21920</v>
      </c>
      <c r="H51" s="454" t="n">
        <v>0</v>
      </c>
      <c r="I51" s="513" t="n">
        <v>0</v>
      </c>
      <c r="J51" s="455" t="n">
        <v>0</v>
      </c>
      <c r="K51" s="516" t="n">
        <v>884002</v>
      </c>
      <c r="L51" s="515" t="n">
        <v>862082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4500</v>
      </c>
      <c r="E52" s="512" t="n">
        <v>0</v>
      </c>
      <c r="F52" s="451" t="n">
        <v>0</v>
      </c>
      <c r="G52" s="452" t="n">
        <v>13975</v>
      </c>
      <c r="H52" s="454" t="n">
        <v>0</v>
      </c>
      <c r="I52" s="513" t="n">
        <v>0</v>
      </c>
      <c r="J52" s="455" t="n">
        <v>0</v>
      </c>
      <c r="K52" s="516" t="n">
        <v>588740</v>
      </c>
      <c r="L52" s="515" t="n">
        <v>57026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2790</v>
      </c>
      <c r="H53" s="454" t="n">
        <v>0</v>
      </c>
      <c r="I53" s="513" t="n">
        <v>0</v>
      </c>
      <c r="J53" s="455" t="n">
        <v>0</v>
      </c>
      <c r="K53" s="516" t="n">
        <v>1030040</v>
      </c>
      <c r="L53" s="515" t="n">
        <v>95447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865500</v>
      </c>
      <c r="G54" s="452" t="n">
        <v>19000</v>
      </c>
      <c r="H54" s="454" t="n">
        <v>0</v>
      </c>
      <c r="I54" s="513" t="n">
        <v>0</v>
      </c>
      <c r="J54" s="455" t="n">
        <v>0</v>
      </c>
      <c r="K54" s="516" t="n">
        <v>2793994</v>
      </c>
      <c r="L54" s="515" t="n">
        <v>1909494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11814</v>
      </c>
      <c r="L55" s="515" t="n">
        <v>711814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67824</v>
      </c>
      <c r="L56" s="515" t="n">
        <v>36782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71168</v>
      </c>
      <c r="L57" s="515" t="n">
        <v>17116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81672</v>
      </c>
      <c r="E63" s="523" t="n">
        <f aca="false">SUM(E39:E62)</f>
        <v>0</v>
      </c>
      <c r="F63" s="474" t="n">
        <f aca="false">SUM(F39:F62)</f>
        <v>947500</v>
      </c>
      <c r="G63" s="475" t="n">
        <f aca="false">SUM(G39:G62)</f>
        <v>7668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10734829</v>
      </c>
      <c r="L63" s="526" t="n">
        <f aca="false">SUM(L39:L62)</f>
        <v>962897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105857</v>
      </c>
      <c r="D64" s="528"/>
      <c r="E64" s="528"/>
      <c r="F64" s="528"/>
      <c r="G64" s="528"/>
      <c r="H64" s="529" t="n">
        <f aca="false">SUM(H63:K63)</f>
        <v>1073482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106401</v>
      </c>
      <c r="D77" s="450" t="n">
        <v>0</v>
      </c>
      <c r="E77" s="512" t="n">
        <v>0</v>
      </c>
      <c r="F77" s="451" t="n">
        <v>30064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004463</v>
      </c>
      <c r="L77" s="515" t="n">
        <v>286799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19384</v>
      </c>
      <c r="D78" s="450" t="n">
        <v>0</v>
      </c>
      <c r="E78" s="512" t="n">
        <v>0</v>
      </c>
      <c r="F78" s="451" t="n">
        <v>1612</v>
      </c>
      <c r="G78" s="452" t="n">
        <v>32270</v>
      </c>
      <c r="H78" s="454" t="n">
        <v>0</v>
      </c>
      <c r="I78" s="513" t="n">
        <v>0</v>
      </c>
      <c r="J78" s="455" t="n">
        <v>0</v>
      </c>
      <c r="K78" s="516" t="n">
        <v>1023167</v>
      </c>
      <c r="L78" s="515" t="n">
        <v>969901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1145</v>
      </c>
      <c r="D79" s="450" t="n">
        <v>41310</v>
      </c>
      <c r="E79" s="512" t="n">
        <v>0</v>
      </c>
      <c r="F79" s="451" t="n">
        <v>1543429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1191898</v>
      </c>
      <c r="L79" s="515" t="n">
        <v>-39398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3204</v>
      </c>
      <c r="D80" s="450" t="n">
        <v>0</v>
      </c>
      <c r="E80" s="512" t="n">
        <v>0</v>
      </c>
      <c r="F80" s="451" t="n">
        <v>361135</v>
      </c>
      <c r="G80" s="452" t="n">
        <v>0</v>
      </c>
      <c r="H80" s="454" t="n">
        <v>0</v>
      </c>
      <c r="I80" s="513" t="n">
        <v>0</v>
      </c>
      <c r="J80" s="455" t="n">
        <v>928200</v>
      </c>
      <c r="K80" s="516" t="n">
        <v>2327060</v>
      </c>
      <c r="L80" s="515" t="n">
        <v>2890921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4142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93236</v>
      </c>
      <c r="L81" s="515" t="n">
        <v>18909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690</v>
      </c>
      <c r="D82" s="450" t="n">
        <v>0</v>
      </c>
      <c r="E82" s="512" t="n">
        <v>0</v>
      </c>
      <c r="F82" s="451" t="n">
        <v>22822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36187</v>
      </c>
      <c r="L82" s="515" t="n">
        <v>-9372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61614</v>
      </c>
      <c r="L83" s="515" t="n">
        <v>616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24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30977</v>
      </c>
      <c r="L84" s="515" t="n">
        <v>13075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42646</v>
      </c>
      <c r="L85" s="515" t="n">
        <v>14264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05111</v>
      </c>
      <c r="L86" s="515" t="n">
        <v>20511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36190</v>
      </c>
      <c r="D92" s="473" t="n">
        <f aca="false">SUM(D68:D91)</f>
        <v>41310</v>
      </c>
      <c r="E92" s="523" t="n">
        <f aca="false">SUM(E68:E91)</f>
        <v>0</v>
      </c>
      <c r="F92" s="474" t="n">
        <f aca="false">SUM(F68:F91)</f>
        <v>2164460</v>
      </c>
      <c r="G92" s="475" t="n">
        <f aca="false">SUM(G68:G91)</f>
        <v>322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928200</v>
      </c>
      <c r="K92" s="525" t="n">
        <f aca="false">SUM(K68:K91)</f>
        <v>8416359</v>
      </c>
      <c r="L92" s="526" t="n">
        <f aca="false">SUM(L68:L91)</f>
        <v>697032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374230</v>
      </c>
      <c r="D93" s="528"/>
      <c r="E93" s="528"/>
      <c r="F93" s="528"/>
      <c r="G93" s="528"/>
      <c r="H93" s="529" t="n">
        <f aca="false">SUM(H92:K92)</f>
        <v>934455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28T08:59:57Z</dcterms:modified>
  <cp:revision>0</cp:revision>
  <dc:subject/>
  <dc:title/>
</cp:coreProperties>
</file>