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8997189</c:v>
                </c:pt>
                <c:pt idx="5">
                  <c:v>21712506</c:v>
                </c:pt>
                <c:pt idx="6">
                  <c:v>24997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53923</c:v>
                </c:pt>
                <c:pt idx="1">
                  <c:v>5158669</c:v>
                </c:pt>
                <c:pt idx="2">
                  <c:v>7576544</c:v>
                </c:pt>
                <c:pt idx="3">
                  <c:v>8634366</c:v>
                </c:pt>
                <c:pt idx="4">
                  <c:v>9981987</c:v>
                </c:pt>
                <c:pt idx="5">
                  <c:v>11067405</c:v>
                </c:pt>
                <c:pt idx="6">
                  <c:v>11178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624723.806</c:v>
                </c:pt>
                <c:pt idx="5">
                  <c:v>9857477.724</c:v>
                </c:pt>
                <c:pt idx="6">
                  <c:v>11348840.03</c:v>
                </c:pt>
                <c:pt idx="7">
                  <c:v>11348840.03</c:v>
                </c:pt>
                <c:pt idx="8">
                  <c:v>11348840.03</c:v>
                </c:pt>
                <c:pt idx="9">
                  <c:v>11348840.03</c:v>
                </c:pt>
                <c:pt idx="10">
                  <c:v>11348840.03</c:v>
                </c:pt>
                <c:pt idx="11">
                  <c:v>11348840.03</c:v>
                </c:pt>
                <c:pt idx="12">
                  <c:v>11348840.03</c:v>
                </c:pt>
                <c:pt idx="13">
                  <c:v>11348840.03</c:v>
                </c:pt>
                <c:pt idx="14">
                  <c:v>11348840.03</c:v>
                </c:pt>
                <c:pt idx="15">
                  <c:v>11348840.03</c:v>
                </c:pt>
                <c:pt idx="16">
                  <c:v>11348840.03</c:v>
                </c:pt>
                <c:pt idx="17">
                  <c:v>11348840.03</c:v>
                </c:pt>
                <c:pt idx="18">
                  <c:v>1134884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780165</c:v>
                </c:pt>
                <c:pt idx="5">
                  <c:v>17310012</c:v>
                </c:pt>
                <c:pt idx="6">
                  <c:v>162910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100</c:v>
                </c:pt>
                <c:pt idx="3">
                  <c:v>8499640</c:v>
                </c:pt>
                <c:pt idx="4">
                  <c:v>10817463</c:v>
                </c:pt>
                <c:pt idx="5">
                  <c:v>12250982</c:v>
                </c:pt>
                <c:pt idx="6">
                  <c:v>1516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0547"/>
        <c:axId val="88605407"/>
      </c:lineChart>
      <c:catAx>
        <c:axId val="65690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5407"/>
        <c:crossesAt val="0"/>
        <c:auto val="1"/>
        <c:lblAlgn val="ctr"/>
        <c:lblOffset val="100"/>
        <c:noMultiLvlLbl val="0"/>
      </c:catAx>
      <c:valAx>
        <c:axId val="88605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0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2563707</c:v>
                </c:pt>
                <c:pt idx="5">
                  <c:v>14179763</c:v>
                </c:pt>
                <c:pt idx="6">
                  <c:v>17643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924547</c:v>
                </c:pt>
                <c:pt idx="3">
                  <c:v>4765026</c:v>
                </c:pt>
                <c:pt idx="4">
                  <c:v>5236218</c:v>
                </c:pt>
                <c:pt idx="5">
                  <c:v>7134500</c:v>
                </c:pt>
                <c:pt idx="6">
                  <c:v>7205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5465212.545</c:v>
                </c:pt>
                <c:pt idx="5">
                  <c:v>6168196.905</c:v>
                </c:pt>
                <c:pt idx="6">
                  <c:v>7674876.825</c:v>
                </c:pt>
                <c:pt idx="7">
                  <c:v>7674876.825</c:v>
                </c:pt>
                <c:pt idx="8">
                  <c:v>7674876.825</c:v>
                </c:pt>
                <c:pt idx="9">
                  <c:v>7674876.825</c:v>
                </c:pt>
                <c:pt idx="10">
                  <c:v>7674876.825</c:v>
                </c:pt>
                <c:pt idx="11">
                  <c:v>7674876.825</c:v>
                </c:pt>
                <c:pt idx="12">
                  <c:v>7674876.825</c:v>
                </c:pt>
                <c:pt idx="13">
                  <c:v>7674876.825</c:v>
                </c:pt>
                <c:pt idx="14">
                  <c:v>7674876.825</c:v>
                </c:pt>
                <c:pt idx="15">
                  <c:v>7674876.825</c:v>
                </c:pt>
                <c:pt idx="16">
                  <c:v>7674876.825</c:v>
                </c:pt>
                <c:pt idx="17">
                  <c:v>7674876.825</c:v>
                </c:pt>
                <c:pt idx="18">
                  <c:v>7674876.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2292925</c:v>
                </c:pt>
                <c:pt idx="5">
                  <c:v>22589789</c:v>
                </c:pt>
                <c:pt idx="6">
                  <c:v>21463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7621"/>
        <c:axId val="84323380"/>
      </c:lineChart>
      <c:catAx>
        <c:axId val="353576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3380"/>
        <c:crossesAt val="0"/>
        <c:auto val="1"/>
        <c:lblAlgn val="ctr"/>
        <c:lblOffset val="100"/>
        <c:noMultiLvlLbl val="0"/>
      </c:catAx>
      <c:valAx>
        <c:axId val="8432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7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8040583</c:v>
                </c:pt>
                <c:pt idx="5">
                  <c:v>21672171</c:v>
                </c:pt>
                <c:pt idx="6">
                  <c:v>25985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9562250</c:v>
                </c:pt>
                <c:pt idx="5">
                  <c:v>11902657</c:v>
                </c:pt>
                <c:pt idx="6">
                  <c:v>124817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8659479.84</c:v>
                </c:pt>
                <c:pt idx="5">
                  <c:v>10402642.08</c:v>
                </c:pt>
                <c:pt idx="6">
                  <c:v>12473145.12</c:v>
                </c:pt>
                <c:pt idx="7">
                  <c:v>12473145.12</c:v>
                </c:pt>
                <c:pt idx="8">
                  <c:v>12473145.12</c:v>
                </c:pt>
                <c:pt idx="9">
                  <c:v>12473145.12</c:v>
                </c:pt>
                <c:pt idx="10">
                  <c:v>12473145.12</c:v>
                </c:pt>
                <c:pt idx="11">
                  <c:v>12473145.12</c:v>
                </c:pt>
                <c:pt idx="12">
                  <c:v>12473145.12</c:v>
                </c:pt>
                <c:pt idx="13">
                  <c:v>12473145.12</c:v>
                </c:pt>
                <c:pt idx="14">
                  <c:v>12473145.12</c:v>
                </c:pt>
                <c:pt idx="15">
                  <c:v>12473145.12</c:v>
                </c:pt>
                <c:pt idx="16">
                  <c:v>12473145.12</c:v>
                </c:pt>
                <c:pt idx="17">
                  <c:v>12473145.12</c:v>
                </c:pt>
                <c:pt idx="18">
                  <c:v>1247314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4023203</c:v>
                </c:pt>
                <c:pt idx="5">
                  <c:v>12049249</c:v>
                </c:pt>
                <c:pt idx="6">
                  <c:v>100170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2981</c:v>
                </c:pt>
                <c:pt idx="2">
                  <c:v>8168489</c:v>
                </c:pt>
                <c:pt idx="3">
                  <c:v>9472433</c:v>
                </c:pt>
                <c:pt idx="4">
                  <c:v>15959456</c:v>
                </c:pt>
                <c:pt idx="5">
                  <c:v>18917773</c:v>
                </c:pt>
                <c:pt idx="6">
                  <c:v>2273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03054"/>
        <c:axId val="59986808"/>
      </c:lineChart>
      <c:catAx>
        <c:axId val="445030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6808"/>
        <c:crossesAt val="0"/>
        <c:auto val="1"/>
        <c:lblAlgn val="ctr"/>
        <c:lblOffset val="100"/>
        <c:noMultiLvlLbl val="0"/>
      </c:catAx>
      <c:valAx>
        <c:axId val="59986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3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47220020</c:v>
                </c:pt>
                <c:pt idx="5">
                  <c:v>54990307</c:v>
                </c:pt>
                <c:pt idx="6">
                  <c:v>65406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10066</c:v>
                </c:pt>
                <c:pt idx="1">
                  <c:v>12979148</c:v>
                </c:pt>
                <c:pt idx="2">
                  <c:v>17436437</c:v>
                </c:pt>
                <c:pt idx="3">
                  <c:v>21193700</c:v>
                </c:pt>
                <c:pt idx="4">
                  <c:v>24780455</c:v>
                </c:pt>
                <c:pt idx="5">
                  <c:v>30104562</c:v>
                </c:pt>
                <c:pt idx="6">
                  <c:v>30865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2096293</c:v>
                </c:pt>
                <c:pt idx="5">
                  <c:v>51949050</c:v>
                </c:pt>
                <c:pt idx="6">
                  <c:v>47771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3019</c:v>
                </c:pt>
                <c:pt idx="2">
                  <c:v>22988485</c:v>
                </c:pt>
                <c:pt idx="3">
                  <c:v>26347715</c:v>
                </c:pt>
                <c:pt idx="4">
                  <c:v>37879185</c:v>
                </c:pt>
                <c:pt idx="5">
                  <c:v>43424261</c:v>
                </c:pt>
                <c:pt idx="6">
                  <c:v>52372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25549"/>
        <c:axId val="2011205"/>
      </c:lineChart>
      <c:catAx>
        <c:axId val="544255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205"/>
        <c:crossesAt val="0"/>
        <c:auto val="1"/>
        <c:lblAlgn val="ctr"/>
        <c:lblOffset val="100"/>
        <c:noMultiLvlLbl val="0"/>
      </c:catAx>
      <c:valAx>
        <c:axId val="201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5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100</c:v>
                </c:pt>
                <c:pt idx="3">
                  <c:v>8499640</c:v>
                </c:pt>
                <c:pt idx="4">
                  <c:v>10817463</c:v>
                </c:pt>
                <c:pt idx="5">
                  <c:v>12250982</c:v>
                </c:pt>
                <c:pt idx="6">
                  <c:v>1516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2981</c:v>
                </c:pt>
                <c:pt idx="2">
                  <c:v>8168489</c:v>
                </c:pt>
                <c:pt idx="3">
                  <c:v>9472433</c:v>
                </c:pt>
                <c:pt idx="4">
                  <c:v>15959456</c:v>
                </c:pt>
                <c:pt idx="5">
                  <c:v>18917773</c:v>
                </c:pt>
                <c:pt idx="6">
                  <c:v>2273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7284"/>
        <c:axId val="37800382"/>
      </c:lineChart>
      <c:catAx>
        <c:axId val="916872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0382"/>
        <c:crossesAt val="0"/>
        <c:auto val="1"/>
        <c:lblAlgn val="ctr"/>
        <c:lblOffset val="100"/>
        <c:noMultiLvlLbl val="0"/>
      </c:catAx>
      <c:valAx>
        <c:axId val="37800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7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3208239</v>
      </c>
      <c r="C12" s="46" t="n">
        <v>5060</v>
      </c>
      <c r="D12" s="47" t="n">
        <v>414852</v>
      </c>
      <c r="E12" s="48" t="n">
        <v>1130</v>
      </c>
      <c r="F12" s="48" t="n">
        <v>207925</v>
      </c>
      <c r="G12" s="49" t="n">
        <f aca="false">SUM(B12:D12)</f>
        <v>3628151</v>
      </c>
      <c r="H12" s="50" t="n">
        <v>7163154</v>
      </c>
      <c r="I12" s="51" t="n">
        <v>15780165</v>
      </c>
      <c r="J12" s="51" t="n">
        <v>2123436</v>
      </c>
      <c r="K12" s="52" t="n">
        <v>1537045</v>
      </c>
      <c r="L12" s="45" t="n">
        <v>1690034</v>
      </c>
      <c r="M12" s="46" t="n">
        <v>1081390</v>
      </c>
      <c r="N12" s="53" t="n">
        <v>220762</v>
      </c>
      <c r="O12" s="48" t="n">
        <v>0</v>
      </c>
      <c r="P12" s="48" t="n">
        <v>56350</v>
      </c>
      <c r="Q12" s="49" t="n">
        <f aca="false">SUM(L12:N12)</f>
        <v>2992186</v>
      </c>
      <c r="R12" s="50" t="n">
        <v>56350</v>
      </c>
      <c r="S12" s="51" t="n">
        <v>22292925</v>
      </c>
      <c r="T12" s="51" t="n">
        <v>3006325</v>
      </c>
      <c r="U12" s="52" t="n">
        <v>236859</v>
      </c>
      <c r="V12" s="45" t="n">
        <v>6561422</v>
      </c>
      <c r="W12" s="46" t="n">
        <v>0</v>
      </c>
      <c r="X12" s="46" t="n">
        <v>37736</v>
      </c>
      <c r="Y12" s="47" t="n">
        <v>5998</v>
      </c>
      <c r="Z12" s="48" t="n">
        <v>0</v>
      </c>
      <c r="AA12" s="48" t="n">
        <v>0</v>
      </c>
      <c r="AB12" s="49" t="n">
        <f aca="false">SUM(V12:Y12)</f>
        <v>6605156</v>
      </c>
      <c r="AC12" s="50" t="n">
        <v>2931500</v>
      </c>
      <c r="AD12" s="51" t="n">
        <v>14023203</v>
      </c>
      <c r="AE12" s="51" t="n">
        <v>1249779</v>
      </c>
      <c r="AF12" s="52" t="n">
        <v>723279</v>
      </c>
      <c r="AG12" s="47" t="n">
        <f aca="false">F12+P12+AA12</f>
        <v>264275</v>
      </c>
      <c r="AH12" s="54" t="n">
        <f aca="false">E12+O12+Z12+G12+Q12+AB12</f>
        <v>13226623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 t="n">
        <v>2225025</v>
      </c>
      <c r="C13" s="46" t="n">
        <v>0</v>
      </c>
      <c r="D13" s="47" t="n">
        <v>469118</v>
      </c>
      <c r="E13" s="48" t="n">
        <v>0</v>
      </c>
      <c r="F13" s="48" t="n">
        <v>21174</v>
      </c>
      <c r="G13" s="49" t="n">
        <f aca="false">SUM(B13:D13)</f>
        <v>2694143</v>
      </c>
      <c r="H13" s="50" t="n">
        <v>7208357</v>
      </c>
      <c r="I13" s="51" t="n">
        <v>17310012</v>
      </c>
      <c r="J13" s="51" t="n">
        <v>2177135</v>
      </c>
      <c r="K13" s="52" t="n">
        <v>1551959</v>
      </c>
      <c r="L13" s="45" t="n">
        <v>1330548</v>
      </c>
      <c r="M13" s="46" t="n">
        <v>284547</v>
      </c>
      <c r="N13" s="53" t="n">
        <v>961</v>
      </c>
      <c r="O13" s="48" t="n">
        <v>0</v>
      </c>
      <c r="P13" s="48" t="n">
        <v>0</v>
      </c>
      <c r="Q13" s="49" t="n">
        <f aca="false">SUM(L13:N13)</f>
        <v>1616056</v>
      </c>
      <c r="R13" s="50" t="n">
        <v>0</v>
      </c>
      <c r="S13" s="51" t="n">
        <v>22589789</v>
      </c>
      <c r="T13" s="51" t="n">
        <v>3037063</v>
      </c>
      <c r="U13" s="52" t="n">
        <v>237087</v>
      </c>
      <c r="V13" s="45" t="n">
        <v>3409476</v>
      </c>
      <c r="W13" s="46" t="n">
        <v>0</v>
      </c>
      <c r="X13" s="46" t="n">
        <v>50612</v>
      </c>
      <c r="Y13" s="47" t="n">
        <v>0</v>
      </c>
      <c r="Z13" s="48" t="n">
        <v>0</v>
      </c>
      <c r="AA13" s="48" t="n">
        <v>171500</v>
      </c>
      <c r="AB13" s="49" t="n">
        <f aca="false">SUM(V13:Y13)</f>
        <v>3460088</v>
      </c>
      <c r="AC13" s="50" t="n">
        <v>3688200</v>
      </c>
      <c r="AD13" s="51" t="n">
        <v>12049249</v>
      </c>
      <c r="AE13" s="51" t="n">
        <v>1280341</v>
      </c>
      <c r="AF13" s="52" t="n">
        <v>724649</v>
      </c>
      <c r="AG13" s="47" t="n">
        <f aca="false">F13+P13+AA13</f>
        <v>192674</v>
      </c>
      <c r="AH13" s="54" t="n">
        <f aca="false">E13+O13+Z13+G13+Q13+AB13</f>
        <v>7770287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 t="n">
        <v>2565119</v>
      </c>
      <c r="C14" s="46" t="n">
        <v>10340</v>
      </c>
      <c r="D14" s="47" t="n">
        <v>116538</v>
      </c>
      <c r="E14" s="48" t="n">
        <v>71110</v>
      </c>
      <c r="F14" s="48" t="n">
        <v>521832</v>
      </c>
      <c r="G14" s="49" t="n">
        <f aca="false">SUM(B14:D14)</f>
        <v>2691997</v>
      </c>
      <c r="H14" s="50" t="n">
        <v>6779146</v>
      </c>
      <c r="I14" s="51" t="n">
        <v>16291091</v>
      </c>
      <c r="J14" s="51" t="n">
        <v>2326355</v>
      </c>
      <c r="K14" s="52" t="n">
        <v>1566339</v>
      </c>
      <c r="L14" s="45" t="n">
        <v>2820125</v>
      </c>
      <c r="M14" s="46" t="n">
        <v>507351</v>
      </c>
      <c r="N14" s="53" t="n">
        <v>136156</v>
      </c>
      <c r="O14" s="48" t="n">
        <v>0</v>
      </c>
      <c r="P14" s="48" t="n">
        <v>0</v>
      </c>
      <c r="Q14" s="49" t="n">
        <f aca="false">SUM(L14:N14)</f>
        <v>3463632</v>
      </c>
      <c r="R14" s="50" t="n">
        <v>0</v>
      </c>
      <c r="S14" s="51" t="n">
        <v>21463812</v>
      </c>
      <c r="T14" s="51" t="n">
        <v>3115186</v>
      </c>
      <c r="U14" s="52" t="n">
        <v>245557</v>
      </c>
      <c r="V14" s="45" t="n">
        <v>4171513</v>
      </c>
      <c r="W14" s="46" t="n">
        <v>0</v>
      </c>
      <c r="X14" s="46" t="n">
        <v>18435</v>
      </c>
      <c r="Y14" s="47" t="n">
        <v>0</v>
      </c>
      <c r="Z14" s="48" t="n">
        <v>0</v>
      </c>
      <c r="AA14" s="48" t="n">
        <v>123600</v>
      </c>
      <c r="AB14" s="49" t="n">
        <f aca="false">SUM(V14:Y14)</f>
        <v>4189948</v>
      </c>
      <c r="AC14" s="50" t="n">
        <v>3568200</v>
      </c>
      <c r="AD14" s="51" t="n">
        <v>10017033</v>
      </c>
      <c r="AE14" s="51" t="n">
        <v>1289741</v>
      </c>
      <c r="AF14" s="52" t="n">
        <v>789929</v>
      </c>
      <c r="AG14" s="47" t="n">
        <f aca="false">F14+P14+AA14</f>
        <v>645432</v>
      </c>
      <c r="AH14" s="54" t="n">
        <f aca="false">E14+O14+Z14+G14+Q14+AB14</f>
        <v>10416687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005301</v>
      </c>
      <c r="C35" s="69" t="n">
        <f aca="false">SUM(C4:C34)</f>
        <v>1181076</v>
      </c>
      <c r="D35" s="70" t="n">
        <f aca="false">SUM(D4:D34)</f>
        <v>1765234</v>
      </c>
      <c r="E35" s="71" t="n">
        <f aca="false">SUM(E4:E34)</f>
        <v>213073</v>
      </c>
      <c r="F35" s="72" t="n">
        <f aca="false">SUM(F4:F34)</f>
        <v>2832761</v>
      </c>
      <c r="G35" s="73" t="n">
        <f aca="false">SUM(G4:G34)</f>
        <v>21951611</v>
      </c>
      <c r="H35" s="74" t="s">
        <v>24</v>
      </c>
      <c r="I35" s="75" t="n">
        <v>20183785</v>
      </c>
      <c r="J35" s="75"/>
      <c r="K35" s="75"/>
      <c r="L35" s="68" t="n">
        <f aca="false">SUM(L4:L34)</f>
        <v>13133935</v>
      </c>
      <c r="M35" s="69" t="n">
        <f aca="false">SUM(M4:M34)</f>
        <v>4040584</v>
      </c>
      <c r="N35" s="70" t="n">
        <f aca="false">SUM(N4:N34)</f>
        <v>377172</v>
      </c>
      <c r="O35" s="71" t="n">
        <f aca="false">SUM(O4:O34)</f>
        <v>0</v>
      </c>
      <c r="P35" s="72" t="n">
        <f aca="false">SUM(P4:P34)</f>
        <v>91704</v>
      </c>
      <c r="Q35" s="76" t="n">
        <f aca="false">SUM(Q4:Q34)</f>
        <v>17551691</v>
      </c>
      <c r="R35" s="74" t="s">
        <v>24</v>
      </c>
      <c r="S35" s="75" t="n">
        <v>24824555</v>
      </c>
      <c r="T35" s="75"/>
      <c r="U35" s="75"/>
      <c r="V35" s="68" t="n">
        <f aca="false">SUM(V4:V34)</f>
        <v>25026837</v>
      </c>
      <c r="W35" s="69" t="n">
        <f aca="false">SUM(W4:W34)</f>
        <v>0</v>
      </c>
      <c r="X35" s="70" t="n">
        <f aca="false">SUM(X4:X34)</f>
        <v>657784</v>
      </c>
      <c r="Y35" s="77" t="n">
        <f aca="false">SUM(Y4:Y34)</f>
        <v>5998</v>
      </c>
      <c r="Z35" s="78" t="n">
        <f aca="false">SUM(Z4:Z34)</f>
        <v>0</v>
      </c>
      <c r="AA35" s="79" t="n">
        <f aca="false">SUM(AA4:AA34)</f>
        <v>295100</v>
      </c>
      <c r="AB35" s="80" t="n">
        <f aca="false">SUM(AB4:AB34)</f>
        <v>25690619</v>
      </c>
      <c r="AC35" s="74" t="s">
        <v>24</v>
      </c>
      <c r="AD35" s="75" t="n">
        <v>12096703</v>
      </c>
      <c r="AE35" s="75"/>
      <c r="AF35" s="75"/>
      <c r="AG35" s="81" t="n">
        <f aca="false">SUM(AG4:AG34)</f>
        <v>3219565</v>
      </c>
      <c r="AH35" s="81" t="n">
        <f aca="false">SUM(AH4:AH34)</f>
        <v>6540699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2164684</v>
      </c>
      <c r="H38" s="94" t="n">
        <f aca="false">O35+Q35</f>
        <v>17551691</v>
      </c>
      <c r="I38" s="95" t="n">
        <f aca="false">Z35+AB35</f>
        <v>25690619</v>
      </c>
      <c r="J38" s="96" t="n">
        <f aca="false">G38+H38+I38</f>
        <v>6540699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997445</v>
      </c>
      <c r="H39" s="99" t="n">
        <f aca="false">O35+P35+Q35</f>
        <v>17643395</v>
      </c>
      <c r="I39" s="100" t="n">
        <f aca="false">Z35+AA35+AB35</f>
        <v>25985719</v>
      </c>
      <c r="J39" s="101" t="n">
        <f aca="false">AG35+AH35</f>
        <v>6862655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42430753424658</v>
      </c>
      <c r="H41" s="113" t="n">
        <f aca="false">H39/H40</f>
        <v>0.329167817164179</v>
      </c>
      <c r="I41" s="114" t="n">
        <f aca="false">I39/I40</f>
        <v>0.526026700404858</v>
      </c>
      <c r="J41" s="115" t="n">
        <f aca="false">J39/J40</f>
        <v>0.38992363068181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716607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22166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80019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9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519392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516687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953923</v>
      </c>
      <c r="P10" s="231" t="n">
        <v>1367524</v>
      </c>
      <c r="Q10" s="232" t="n">
        <f aca="false">HYPERLINK("http://hirata.as.wakwak.ne.jp/~home/uri/pdf/2011/zairyousiire/20120918-osaka.pdf",1953923)</f>
        <v>195392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5158669</v>
      </c>
      <c r="P11" s="247" t="n">
        <v>3246161</v>
      </c>
      <c r="Q11" s="248" t="n">
        <f aca="false">HYPERLINK("http://hirata.as.wakwak.ne.jp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4939</v>
      </c>
      <c r="N12" s="246" t="n">
        <v>14675263</v>
      </c>
      <c r="O12" s="247" t="n">
        <v>7576544</v>
      </c>
      <c r="P12" s="247" t="n">
        <v>7861100</v>
      </c>
      <c r="Q12" s="248" t="n">
        <f aca="false">HYPERLINK("http://hirata.as.wakwak.ne.jp/~home/uri/pdf/2011/zairyousiire/20120920-osaka.pdf",2417875)</f>
        <v>241787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38540</v>
      </c>
      <c r="N13" s="246" t="n">
        <v>15159983</v>
      </c>
      <c r="O13" s="247" t="n">
        <v>8634366</v>
      </c>
      <c r="P13" s="247" t="n">
        <v>8499640</v>
      </c>
      <c r="Q13" s="249" t="n">
        <f aca="false">HYPERLINK("http://hirata.as.wakwak.ne.jp/~home/uri/pdf/2011/zairyousiire/20120921-osaka.pdf",1057822)</f>
        <v>105782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44</v>
      </c>
      <c r="D14" s="236" t="n">
        <v>3110870</v>
      </c>
      <c r="E14" s="237" t="n">
        <v>2664103</v>
      </c>
      <c r="F14" s="238" t="n">
        <v>446767</v>
      </c>
      <c r="G14" s="239" t="n">
        <v>15780165</v>
      </c>
      <c r="H14" s="240" t="n">
        <v>2123436</v>
      </c>
      <c r="I14" s="241" t="n">
        <v>1537045</v>
      </c>
      <c r="J14" s="242" t="n">
        <f aca="false">J10*5</f>
        <v>19210526.3157895</v>
      </c>
      <c r="K14" s="250" t="n">
        <v>3837206</v>
      </c>
      <c r="L14" s="244" t="n">
        <f aca="false">J14*$E$6</f>
        <v>8721578.94736842</v>
      </c>
      <c r="M14" s="251" t="n">
        <v>2317823</v>
      </c>
      <c r="N14" s="246" t="n">
        <v>18997189</v>
      </c>
      <c r="O14" s="247" t="n">
        <v>9981987</v>
      </c>
      <c r="P14" s="247" t="n">
        <v>10817463</v>
      </c>
      <c r="Q14" s="249" t="n">
        <f aca="false">HYPERLINK("http://hirata.as.wakwak.ne.jp/~home/uri/pdf/2011/zairyousiire/20120924-osaka.pdf",1347621)</f>
        <v>1347621</v>
      </c>
      <c r="R14" s="233" t="n">
        <f aca="false">K14*$E$6+R13</f>
        <v>8624723.8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47</v>
      </c>
      <c r="D15" s="236" t="n">
        <v>4304203</v>
      </c>
      <c r="E15" s="237" t="n">
        <v>4235590</v>
      </c>
      <c r="F15" s="238" t="n">
        <v>68613</v>
      </c>
      <c r="G15" s="239" t="n">
        <v>17310012</v>
      </c>
      <c r="H15" s="240" t="n">
        <v>2177135</v>
      </c>
      <c r="I15" s="241" t="n">
        <v>1551959</v>
      </c>
      <c r="J15" s="242" t="n">
        <f aca="false">J10*6</f>
        <v>23052631.5789474</v>
      </c>
      <c r="K15" s="250" t="n">
        <v>2715317</v>
      </c>
      <c r="L15" s="244" t="n">
        <f aca="false">J15*$E$6</f>
        <v>10465894.7368421</v>
      </c>
      <c r="M15" s="251" t="n">
        <v>1433519</v>
      </c>
      <c r="N15" s="246" t="n">
        <v>21712506</v>
      </c>
      <c r="O15" s="247" t="n">
        <v>11067405</v>
      </c>
      <c r="P15" s="247" t="n">
        <v>12250982</v>
      </c>
      <c r="Q15" s="249" t="n">
        <f aca="false">HYPERLINK("http://hirata.as.wakwak.ne.jp/~home/uri/pdf/2011/zairyousiire/20120925-osaka.pdf",1085418)</f>
        <v>1085418</v>
      </c>
      <c r="R15" s="233" t="n">
        <f aca="false">K15*$E$6+R14</f>
        <v>9857477.7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5</v>
      </c>
      <c r="D16" s="236" t="n">
        <v>1839755</v>
      </c>
      <c r="E16" s="237" t="n">
        <v>1676155</v>
      </c>
      <c r="F16" s="238" t="n">
        <v>163600</v>
      </c>
      <c r="G16" s="239" t="n">
        <v>16291091</v>
      </c>
      <c r="H16" s="240" t="n">
        <v>2326355</v>
      </c>
      <c r="I16" s="241" t="n">
        <v>1566339</v>
      </c>
      <c r="J16" s="242" t="n">
        <f aca="false">J10*7</f>
        <v>26894736.8421053</v>
      </c>
      <c r="K16" s="250" t="n">
        <v>3284939</v>
      </c>
      <c r="L16" s="244" t="n">
        <f aca="false">J16*$E$6</f>
        <v>12210210.5263158</v>
      </c>
      <c r="M16" s="251" t="n">
        <v>2915893</v>
      </c>
      <c r="N16" s="246" t="n">
        <v>24997445</v>
      </c>
      <c r="O16" s="247" t="n">
        <v>11178655</v>
      </c>
      <c r="P16" s="247" t="n">
        <v>15166875</v>
      </c>
      <c r="Q16" s="249" t="n">
        <f aca="false">HYPERLINK("http://hirata.as.wakwak.ne.jp/~home/uri/pdf/2011/zairyousiire/20120926-osaka.pdf",111250)</f>
        <v>111250</v>
      </c>
      <c r="R16" s="233" t="n">
        <f aca="false">K16*$E$6+R15</f>
        <v>11348840.03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0736842.1052632</v>
      </c>
      <c r="K17" s="250"/>
      <c r="L17" s="244" t="n">
        <f aca="false">J17*$E$6</f>
        <v>13954526.3157895</v>
      </c>
      <c r="M17" s="251"/>
      <c r="N17" s="246"/>
      <c r="O17" s="247"/>
      <c r="P17" s="247"/>
      <c r="Q17" s="249"/>
      <c r="R17" s="233" t="n">
        <f aca="false">K17*$E$6+R16</f>
        <v>11348840.03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4578947.3684211</v>
      </c>
      <c r="K18" s="250"/>
      <c r="L18" s="244" t="n">
        <f aca="false">J18*$E$6</f>
        <v>15698842.1052632</v>
      </c>
      <c r="M18" s="251"/>
      <c r="N18" s="246"/>
      <c r="O18" s="247"/>
      <c r="P18" s="247"/>
      <c r="Q18" s="249"/>
      <c r="R18" s="233" t="n">
        <f aca="false">K18*$E$6+R17</f>
        <v>11348840.03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8421052.631579</v>
      </c>
      <c r="K19" s="250"/>
      <c r="L19" s="244" t="n">
        <f aca="false">J19*$E$6</f>
        <v>17443157.8947368</v>
      </c>
      <c r="M19" s="251"/>
      <c r="N19" s="246"/>
      <c r="O19" s="247"/>
      <c r="P19" s="247"/>
      <c r="Q19" s="249"/>
      <c r="R19" s="233" t="n">
        <f aca="false">K19*$E$6+R18</f>
        <v>11348840.03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2263157.8947368</v>
      </c>
      <c r="K20" s="250"/>
      <c r="L20" s="244" t="n">
        <f aca="false">J20*$E$6</f>
        <v>19187473.6842105</v>
      </c>
      <c r="M20" s="251"/>
      <c r="N20" s="246"/>
      <c r="O20" s="247"/>
      <c r="P20" s="247"/>
      <c r="Q20" s="249"/>
      <c r="R20" s="233" t="n">
        <f aca="false">K20*$E$6+R19</f>
        <v>11348840.03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6105263.1578947</v>
      </c>
      <c r="K21" s="250"/>
      <c r="L21" s="244" t="n">
        <f aca="false">J21*$E$6</f>
        <v>20931789.4736842</v>
      </c>
      <c r="M21" s="251"/>
      <c r="N21" s="246"/>
      <c r="O21" s="247"/>
      <c r="P21" s="247"/>
      <c r="Q21" s="249"/>
      <c r="R21" s="233" t="n">
        <f aca="false">K21*$E$6+R20</f>
        <v>11348840.0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9947368.4210526</v>
      </c>
      <c r="K22" s="250"/>
      <c r="L22" s="244" t="n">
        <f aca="false">J22*$E$6</f>
        <v>22676105.2631579</v>
      </c>
      <c r="M22" s="251"/>
      <c r="N22" s="246"/>
      <c r="O22" s="247"/>
      <c r="P22" s="247"/>
      <c r="Q22" s="249"/>
      <c r="R22" s="233" t="n">
        <f aca="false">K22*$E$6+R21</f>
        <v>11348840.03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3789473.6842105</v>
      </c>
      <c r="K23" s="250"/>
      <c r="L23" s="244" t="n">
        <f aca="false">J23*$E$6</f>
        <v>24420421.0526316</v>
      </c>
      <c r="M23" s="251"/>
      <c r="N23" s="246"/>
      <c r="O23" s="247"/>
      <c r="P23" s="247"/>
      <c r="Q23" s="249"/>
      <c r="R23" s="233" t="n">
        <f aca="false">K23*$E$6+R22</f>
        <v>11348840.03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7631578.9473684</v>
      </c>
      <c r="K24" s="250"/>
      <c r="L24" s="244" t="n">
        <f aca="false">J24*$E$6</f>
        <v>26164736.8421053</v>
      </c>
      <c r="M24" s="251"/>
      <c r="N24" s="246"/>
      <c r="O24" s="247"/>
      <c r="P24" s="247"/>
      <c r="Q24" s="249"/>
      <c r="R24" s="233" t="n">
        <f aca="false">K24*$E$6+R23</f>
        <v>11348840.03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1473684.2105263</v>
      </c>
      <c r="K25" s="250"/>
      <c r="L25" s="244" t="n">
        <f aca="false">J25*$E$6</f>
        <v>27909052.631579</v>
      </c>
      <c r="M25" s="251"/>
      <c r="N25" s="246"/>
      <c r="O25" s="247"/>
      <c r="P25" s="247"/>
      <c r="Q25" s="249"/>
      <c r="R25" s="233" t="n">
        <f aca="false">K25*$E$6+R24</f>
        <v>11348840.03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5315789.4736842</v>
      </c>
      <c r="K26" s="250"/>
      <c r="L26" s="244" t="n">
        <f aca="false">J26*$E$6</f>
        <v>29653368.4210526</v>
      </c>
      <c r="M26" s="251"/>
      <c r="N26" s="246"/>
      <c r="O26" s="247"/>
      <c r="P26" s="247"/>
      <c r="Q26" s="249"/>
      <c r="R26" s="233" t="n">
        <f aca="false">K26*$E$6+R25</f>
        <v>11348840.03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9157894.7368421</v>
      </c>
      <c r="K27" s="250"/>
      <c r="L27" s="244" t="n">
        <f aca="false">J27*$E$6</f>
        <v>31397684.2105263</v>
      </c>
      <c r="M27" s="251"/>
      <c r="N27" s="246"/>
      <c r="O27" s="247"/>
      <c r="P27" s="247"/>
      <c r="Q27" s="249"/>
      <c r="R27" s="233" t="n">
        <f aca="false">K27*$E$6+R26</f>
        <v>11348840.03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11348840.03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07</v>
      </c>
      <c r="D34" s="266" t="n">
        <f aca="false">SUM(D10:D33)</f>
        <v>21474344</v>
      </c>
      <c r="E34" s="267" t="n">
        <f aca="false">SUM(E10:E33)</f>
        <v>20294853</v>
      </c>
      <c r="F34" s="268" t="n">
        <f aca="false">SUM(F10:F33)</f>
        <v>1179491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24997445</v>
      </c>
      <c r="L34" s="272" t="n">
        <f aca="false">MAX(L10:L33)</f>
        <v>33142000</v>
      </c>
      <c r="M34" s="273" t="n">
        <f aca="false">SUM(M10:M33)</f>
        <v>15166875</v>
      </c>
      <c r="N34" s="274" t="n">
        <f aca="false">MAX(N10:N33)</f>
        <v>24997445</v>
      </c>
      <c r="O34" s="275" t="n">
        <f aca="false">MAX(O10:O33)</f>
        <v>11178655</v>
      </c>
      <c r="P34" s="275" t="n">
        <f aca="false">MAX(P10:P33)</f>
        <v>15166875</v>
      </c>
      <c r="Q34" s="276" t="n">
        <f aca="false">SUM(Q10:Q33)</f>
        <v>11178655</v>
      </c>
      <c r="R34" s="277" t="n">
        <f aca="false">MAX(R10:R33)</f>
        <v>11348840.0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216468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1.07874425686829</v>
      </c>
      <c r="E40" s="291" t="n">
        <f aca="false">IF(Q10="","",O10/P10)</f>
        <v>1.4288034433033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73381641179465</v>
      </c>
      <c r="E41" s="291" t="n">
        <f aca="false">IF(Q11="","",O11/P11)</f>
        <v>1.589159933841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516279946737582</v>
      </c>
      <c r="E42" s="291" t="n">
        <f aca="false">IF(Q12="","",O12/P12)</f>
        <v>0.9638020124410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69549847120541</v>
      </c>
      <c r="E43" s="291" t="n">
        <f aca="false">IF(Q13="","",O13/P13)</f>
        <v>1.01585078897459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88894769863014</v>
      </c>
      <c r="D44" s="290" t="n">
        <f aca="false">IF(Q14="","",O14/N14)</f>
        <v>0.525445475117398</v>
      </c>
      <c r="E44" s="291" t="n">
        <f aca="false">IF(Q14="","",O14/P14)</f>
        <v>0.92276599420769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41866698630137</v>
      </c>
      <c r="D45" s="290" t="n">
        <f aca="false">IF(Q15="","",O15/N15)</f>
        <v>0.509724902321271</v>
      </c>
      <c r="E45" s="291" t="n">
        <f aca="false">IF(Q15="","",O15/P15)</f>
        <v>0.90338921402382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29454902152642</v>
      </c>
      <c r="D46" s="290" t="n">
        <f aca="false">IF(Q16="","",O16/N16)</f>
        <v>0.447191903012488</v>
      </c>
      <c r="E46" s="291" t="n">
        <f aca="false">IF(Q16="","",O16/P16)</f>
        <v>0.73704405159269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7191903012488</v>
      </c>
      <c r="E64" s="295" t="n">
        <f aca="false">MAX(O10:O33)/MAX(P10:P33)</f>
        <v>0.7370440515926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446892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24547</v>
      </c>
      <c r="P12" s="247" t="n">
        <v>6958896</v>
      </c>
      <c r="Q12" s="248" t="n">
        <f aca="false">HYPERLINK("http://hirata.as.wakwak.ne.jp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65026</v>
      </c>
      <c r="P13" s="247" t="n">
        <v>8375642</v>
      </c>
      <c r="Q13" s="249" t="n">
        <f aca="false">HYPERLINK("http://hirata.as.wakwak.ne.jp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12</v>
      </c>
      <c r="D14" s="236" t="n">
        <v>1235004</v>
      </c>
      <c r="E14" s="237" t="n">
        <v>1193405</v>
      </c>
      <c r="F14" s="238" t="n">
        <v>41599</v>
      </c>
      <c r="G14" s="239" t="n">
        <v>22292925</v>
      </c>
      <c r="H14" s="240" t="n">
        <v>3006325</v>
      </c>
      <c r="I14" s="241" t="n">
        <v>236859</v>
      </c>
      <c r="J14" s="242" t="n">
        <f aca="false">J10*5</f>
        <v>14105263.1578947</v>
      </c>
      <c r="K14" s="250" t="n">
        <v>3048536</v>
      </c>
      <c r="L14" s="244" t="n">
        <f aca="false">J14*$E$6</f>
        <v>6135789.47368421</v>
      </c>
      <c r="M14" s="251" t="n">
        <v>2726624</v>
      </c>
      <c r="N14" s="246" t="n">
        <v>12563707</v>
      </c>
      <c r="O14" s="247" t="n">
        <v>5236218</v>
      </c>
      <c r="P14" s="247" t="n">
        <v>11102266</v>
      </c>
      <c r="Q14" s="249" t="n">
        <f aca="false">HYPERLINK("http://hirata.as.wakwak.ne.jp/~home/uri/pdf/2011/zairyousiire/20120924-tiba.pdf",471192)</f>
        <v>471192</v>
      </c>
      <c r="R14" s="233" t="n">
        <f aca="false">K14*$E$6+R13</f>
        <v>5465212.54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2</v>
      </c>
      <c r="D15" s="236" t="n">
        <v>1949565</v>
      </c>
      <c r="E15" s="237" t="n">
        <v>1887399</v>
      </c>
      <c r="F15" s="238" t="n">
        <v>62166</v>
      </c>
      <c r="G15" s="239" t="n">
        <v>22589789</v>
      </c>
      <c r="H15" s="240" t="n">
        <v>3037063</v>
      </c>
      <c r="I15" s="241" t="n">
        <v>237087</v>
      </c>
      <c r="J15" s="242" t="n">
        <f aca="false">J10*6</f>
        <v>16926315.7894737</v>
      </c>
      <c r="K15" s="250" t="n">
        <v>1616056</v>
      </c>
      <c r="L15" s="244" t="n">
        <f aca="false">J15*$E$6</f>
        <v>7362947.36842105</v>
      </c>
      <c r="M15" s="251" t="n">
        <v>1153240</v>
      </c>
      <c r="N15" s="246" t="n">
        <v>14179763</v>
      </c>
      <c r="O15" s="247" t="n">
        <v>7134500</v>
      </c>
      <c r="P15" s="247" t="n">
        <v>12255506</v>
      </c>
      <c r="Q15" s="249" t="n">
        <f aca="false">HYPERLINK("http://hirata.as.wakwak.ne.jp/~home/uri/pdf/2011/zairyousiire/20120925-tiba.pdf",1898282)</f>
        <v>1898282</v>
      </c>
      <c r="R15" s="233" t="n">
        <f aca="false">K15*$E$6+R14</f>
        <v>6168196.90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78</v>
      </c>
      <c r="D16" s="236" t="n">
        <v>2453700</v>
      </c>
      <c r="E16" s="237" t="n">
        <v>2242582</v>
      </c>
      <c r="F16" s="238" t="n">
        <v>211118</v>
      </c>
      <c r="G16" s="239" t="n">
        <v>21463812</v>
      </c>
      <c r="H16" s="240" t="n">
        <v>3115186</v>
      </c>
      <c r="I16" s="241" t="n">
        <v>245557</v>
      </c>
      <c r="J16" s="242" t="n">
        <f aca="false">J10*7</f>
        <v>19747368.4210526</v>
      </c>
      <c r="K16" s="250" t="n">
        <v>3463632</v>
      </c>
      <c r="L16" s="244" t="n">
        <f aca="false">J16*$E$6</f>
        <v>8590105.2631579</v>
      </c>
      <c r="M16" s="251" t="n">
        <v>2213418</v>
      </c>
      <c r="N16" s="246" t="n">
        <v>17643395</v>
      </c>
      <c r="O16" s="247" t="n">
        <v>7205035</v>
      </c>
      <c r="P16" s="247" t="n">
        <v>14468924</v>
      </c>
      <c r="Q16" s="249" t="n">
        <f aca="false">HYPERLINK("http://hirata.as.wakwak.ne.jp/~home/uri/pdf/2011/zairyousiire/20120926-tiba.pdf",70535)</f>
        <v>70535</v>
      </c>
      <c r="R16" s="233" t="n">
        <f aca="false">K16*$E$6+R15</f>
        <v>7674876.8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2568421.0526316</v>
      </c>
      <c r="K17" s="250"/>
      <c r="L17" s="244" t="n">
        <f aca="false">J17*$E$6</f>
        <v>9817263.15789474</v>
      </c>
      <c r="M17" s="251"/>
      <c r="N17" s="246"/>
      <c r="O17" s="247"/>
      <c r="P17" s="247"/>
      <c r="Q17" s="249"/>
      <c r="R17" s="233" t="n">
        <f aca="false">K17*$E$6+R16</f>
        <v>7674876.82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5389473.6842105</v>
      </c>
      <c r="K18" s="250"/>
      <c r="L18" s="244" t="n">
        <f aca="false">J18*$E$6</f>
        <v>11044421.0526316</v>
      </c>
      <c r="M18" s="251"/>
      <c r="N18" s="246"/>
      <c r="O18" s="247"/>
      <c r="P18" s="247"/>
      <c r="Q18" s="249"/>
      <c r="R18" s="233" t="n">
        <f aca="false">K18*$E$6+R17</f>
        <v>7674876.82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8210526.3157895</v>
      </c>
      <c r="K19" s="250"/>
      <c r="L19" s="244" t="n">
        <f aca="false">J19*$E$6</f>
        <v>12271578.9473684</v>
      </c>
      <c r="M19" s="251"/>
      <c r="N19" s="246"/>
      <c r="O19" s="247"/>
      <c r="P19" s="247"/>
      <c r="Q19" s="249"/>
      <c r="R19" s="233" t="n">
        <f aca="false">K19*$E$6+R18</f>
        <v>7674876.82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1031578.9473684</v>
      </c>
      <c r="K20" s="250"/>
      <c r="L20" s="244" t="n">
        <f aca="false">J20*$E$6</f>
        <v>13498736.8421053</v>
      </c>
      <c r="M20" s="251"/>
      <c r="N20" s="246"/>
      <c r="O20" s="247"/>
      <c r="P20" s="247"/>
      <c r="Q20" s="249"/>
      <c r="R20" s="233" t="n">
        <f aca="false">K20*$E$6+R19</f>
        <v>7674876.82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852631.5789474</v>
      </c>
      <c r="K21" s="250"/>
      <c r="L21" s="244" t="n">
        <f aca="false">J21*$E$6</f>
        <v>14725894.7368421</v>
      </c>
      <c r="M21" s="251"/>
      <c r="N21" s="246"/>
      <c r="O21" s="247"/>
      <c r="P21" s="247"/>
      <c r="Q21" s="249"/>
      <c r="R21" s="233" t="n">
        <f aca="false">K21*$E$6+R20</f>
        <v>7674876.82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673684.2105263</v>
      </c>
      <c r="K22" s="250"/>
      <c r="L22" s="244" t="n">
        <f aca="false">J22*$E$6</f>
        <v>15953052.6315789</v>
      </c>
      <c r="M22" s="251"/>
      <c r="N22" s="246"/>
      <c r="O22" s="247"/>
      <c r="P22" s="247"/>
      <c r="Q22" s="249"/>
      <c r="R22" s="233" t="n">
        <f aca="false">K22*$E$6+R21</f>
        <v>7674876.82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494736.8421053</v>
      </c>
      <c r="K23" s="250"/>
      <c r="L23" s="244" t="n">
        <f aca="false">J23*$E$6</f>
        <v>17180210.5263158</v>
      </c>
      <c r="M23" s="251"/>
      <c r="N23" s="246"/>
      <c r="O23" s="247"/>
      <c r="P23" s="247"/>
      <c r="Q23" s="249"/>
      <c r="R23" s="233" t="n">
        <f aca="false">K23*$E$6+R22</f>
        <v>7674876.82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315789.4736842</v>
      </c>
      <c r="K24" s="250"/>
      <c r="L24" s="244" t="n">
        <f aca="false">J24*$E$6</f>
        <v>18407368.4210526</v>
      </c>
      <c r="M24" s="251"/>
      <c r="N24" s="246"/>
      <c r="O24" s="247"/>
      <c r="P24" s="247"/>
      <c r="Q24" s="249"/>
      <c r="R24" s="233" t="n">
        <f aca="false">K24*$E$6+R23</f>
        <v>7674876.82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136842.1052632</v>
      </c>
      <c r="K25" s="250"/>
      <c r="L25" s="244" t="n">
        <f aca="false">J25*$E$6</f>
        <v>19634526.3157895</v>
      </c>
      <c r="M25" s="251"/>
      <c r="N25" s="246"/>
      <c r="O25" s="247"/>
      <c r="P25" s="247"/>
      <c r="Q25" s="249"/>
      <c r="R25" s="233" t="n">
        <f aca="false">K25*$E$6+R24</f>
        <v>7674876.82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957894.7368421</v>
      </c>
      <c r="K26" s="250"/>
      <c r="L26" s="244" t="n">
        <f aca="false">J26*$E$6</f>
        <v>20861684.2105263</v>
      </c>
      <c r="M26" s="251"/>
      <c r="N26" s="246"/>
      <c r="O26" s="247"/>
      <c r="P26" s="247"/>
      <c r="Q26" s="249"/>
      <c r="R26" s="233" t="n">
        <f aca="false">K26*$E$6+R25</f>
        <v>7674876.82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778947.3684211</v>
      </c>
      <c r="K27" s="250"/>
      <c r="L27" s="244" t="n">
        <f aca="false">J27*$E$6</f>
        <v>22088842.1052632</v>
      </c>
      <c r="M27" s="251"/>
      <c r="N27" s="246"/>
      <c r="O27" s="247"/>
      <c r="P27" s="247"/>
      <c r="Q27" s="249"/>
      <c r="R27" s="233" t="n">
        <f aca="false">K27*$E$6+R26</f>
        <v>7674876.82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7674876.82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78</v>
      </c>
      <c r="D34" s="266" t="n">
        <f aca="false">SUM(D10:D33)</f>
        <v>18815973</v>
      </c>
      <c r="E34" s="267" t="n">
        <f aca="false">SUM(E10:E33)</f>
        <v>17218533</v>
      </c>
      <c r="F34" s="268" t="n">
        <f aca="false">SUM(F10:F33)</f>
        <v>1597440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17643395</v>
      </c>
      <c r="L34" s="272" t="n">
        <f aca="false">MAX(L10:L33)</f>
        <v>23316000</v>
      </c>
      <c r="M34" s="273" t="n">
        <f aca="false">SUM(M10:M33)</f>
        <v>14468924</v>
      </c>
      <c r="N34" s="274" t="n">
        <f aca="false">MAX(N10:N33)</f>
        <v>17643395</v>
      </c>
      <c r="O34" s="275" t="n">
        <f aca="false">MAX(O10:O33)</f>
        <v>7205035</v>
      </c>
      <c r="P34" s="275" t="n">
        <f aca="false">MAX(P10:P33)</f>
        <v>14468924</v>
      </c>
      <c r="Q34" s="276" t="n">
        <f aca="false">SUM(Q10:Q33)</f>
        <v>7205035</v>
      </c>
      <c r="R34" s="277" t="n">
        <f aca="false">MAX(R10:R33)</f>
        <v>7674876.8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755169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87794349508638</v>
      </c>
      <c r="E42" s="291" t="n">
        <f aca="false">IF(Q12="","",O12/P12)</f>
        <v>0.56396115130905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0781961774518</v>
      </c>
      <c r="E43" s="291" t="n">
        <f aca="false">IF(Q13="","",O13/P13)</f>
        <v>0.5689147172240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90710570895522</v>
      </c>
      <c r="D44" s="290" t="n">
        <f aca="false">IF(Q14="","",O14/N14)</f>
        <v>0.416773329718689</v>
      </c>
      <c r="E44" s="291" t="n">
        <f aca="false">IF(Q14="","",O14/P14)</f>
        <v>0.4716350698136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37734754353234</v>
      </c>
      <c r="D45" s="290" t="n">
        <f aca="false">IF(Q15="","",O15/N15)</f>
        <v>0.503146632281513</v>
      </c>
      <c r="E45" s="291" t="n">
        <f aca="false">IF(Q15="","",O15/P15)</f>
        <v>0.58214650623156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3455503731343</v>
      </c>
      <c r="D46" s="290" t="n">
        <f aca="false">IF(Q16="","",O16/N16)</f>
        <v>0.408370101105825</v>
      </c>
      <c r="E46" s="291" t="n">
        <f aca="false">IF(Q16="","",O16/P16)</f>
        <v>0.4979661929249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8370101105825</v>
      </c>
      <c r="E64" s="295" t="n">
        <f aca="false">MAX(O10:O33)/MAX(P10:P33)</f>
        <v>0.497966192924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273693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2235</v>
      </c>
      <c r="N11" s="246" t="n">
        <v>8027732</v>
      </c>
      <c r="O11" s="247" t="n">
        <v>4552280</v>
      </c>
      <c r="P11" s="247" t="n">
        <v>6982981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68489</v>
      </c>
      <c r="Q12" s="248" t="n">
        <f aca="false">HYPERLINK("http://hirata.as.wakwak.ne.jp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303944</v>
      </c>
      <c r="N13" s="246" t="n">
        <v>11435427</v>
      </c>
      <c r="O13" s="247" t="n">
        <v>7794308</v>
      </c>
      <c r="P13" s="247" t="n">
        <v>9472433</v>
      </c>
      <c r="Q13" s="249" t="n">
        <f aca="false">HYPERLINK("http://hirata.as.wakwak.ne.jp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51</v>
      </c>
      <c r="D14" s="236" t="n">
        <v>3208319</v>
      </c>
      <c r="E14" s="237" t="n">
        <v>3198974</v>
      </c>
      <c r="F14" s="238" t="n">
        <v>9345</v>
      </c>
      <c r="G14" s="239" t="n">
        <v>14023203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6605156</v>
      </c>
      <c r="L14" s="244" t="n">
        <f aca="false">J14*$E$6</f>
        <v>6240000</v>
      </c>
      <c r="M14" s="251" t="n">
        <v>6487023</v>
      </c>
      <c r="N14" s="246" t="n">
        <v>18040583</v>
      </c>
      <c r="O14" s="247" t="n">
        <v>9562250</v>
      </c>
      <c r="P14" s="247" t="n">
        <v>15959456</v>
      </c>
      <c r="Q14" s="249" t="n">
        <f aca="false">HYPERLINK("http://hirata.as.wakwak.ne.jp/~home/uri/pdf/2011/zairyousiire/20120924-yama.pdf",1767942)</f>
        <v>1767942</v>
      </c>
      <c r="R14" s="233" t="n">
        <f aca="false">K14*$E$6+R13</f>
        <v>8659479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59</v>
      </c>
      <c r="D15" s="236" t="n">
        <v>1644828</v>
      </c>
      <c r="E15" s="237" t="n">
        <v>1612896</v>
      </c>
      <c r="F15" s="238" t="n">
        <v>31932</v>
      </c>
      <c r="G15" s="239" t="n">
        <v>12049249</v>
      </c>
      <c r="H15" s="240" t="n">
        <v>1280341</v>
      </c>
      <c r="I15" s="241" t="n">
        <v>724649</v>
      </c>
      <c r="J15" s="242" t="n">
        <f aca="false">J10*6</f>
        <v>15600000</v>
      </c>
      <c r="K15" s="250" t="n">
        <v>3631588</v>
      </c>
      <c r="L15" s="244" t="n">
        <f aca="false">J15*$E$6</f>
        <v>7488000</v>
      </c>
      <c r="M15" s="251" t="n">
        <v>2958317</v>
      </c>
      <c r="N15" s="246" t="n">
        <v>21672171</v>
      </c>
      <c r="O15" s="247" t="n">
        <v>11902657</v>
      </c>
      <c r="P15" s="247" t="n">
        <v>18917773</v>
      </c>
      <c r="Q15" s="249" t="n">
        <f aca="false">HYPERLINK("http://hirata.as.wakwak.ne.jp/~home/uri/pdf/2011/zairyousiire/20120925-yama.pdf",2340407)</f>
        <v>2340407</v>
      </c>
      <c r="R15" s="233" t="n">
        <f aca="false">K15*$E$6+R14</f>
        <v>10402642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0</v>
      </c>
      <c r="D16" s="236" t="n">
        <v>2277276</v>
      </c>
      <c r="E16" s="237" t="n">
        <v>2202596</v>
      </c>
      <c r="F16" s="238" t="n">
        <v>74680</v>
      </c>
      <c r="G16" s="239" t="n">
        <v>10017033</v>
      </c>
      <c r="H16" s="240" t="n">
        <v>1289741</v>
      </c>
      <c r="I16" s="241" t="n">
        <v>789929</v>
      </c>
      <c r="J16" s="242" t="n">
        <f aca="false">J10*7</f>
        <v>18200000</v>
      </c>
      <c r="K16" s="250" t="n">
        <v>4313548</v>
      </c>
      <c r="L16" s="244" t="n">
        <f aca="false">J16*$E$6</f>
        <v>8736000</v>
      </c>
      <c r="M16" s="251" t="n">
        <v>3819163</v>
      </c>
      <c r="N16" s="246" t="n">
        <v>25985719</v>
      </c>
      <c r="O16" s="247" t="n">
        <v>12481774</v>
      </c>
      <c r="P16" s="247" t="n">
        <v>22736936</v>
      </c>
      <c r="Q16" s="249" t="n">
        <f aca="false">HYPERLINK("http://hirata.as.wakwak.ne.jp/~home/uri/pdf/2011/zairyousiire/20120926-yama.pdf",579117)</f>
        <v>579117</v>
      </c>
      <c r="R16" s="233" t="n">
        <f aca="false">K16*$E$6+R15</f>
        <v>12473145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800000</v>
      </c>
      <c r="K17" s="250"/>
      <c r="L17" s="244" t="n">
        <f aca="false">J17*$E$6</f>
        <v>9984000</v>
      </c>
      <c r="M17" s="251"/>
      <c r="N17" s="246"/>
      <c r="O17" s="247"/>
      <c r="P17" s="247"/>
      <c r="Q17" s="249"/>
      <c r="R17" s="233" t="n">
        <f aca="false">K17*$E$6+R16</f>
        <v>12473145.1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400000</v>
      </c>
      <c r="K18" s="250"/>
      <c r="L18" s="244" t="n">
        <f aca="false">J18*$E$6</f>
        <v>11232000</v>
      </c>
      <c r="M18" s="251"/>
      <c r="N18" s="246"/>
      <c r="O18" s="247"/>
      <c r="P18" s="247"/>
      <c r="Q18" s="249"/>
      <c r="R18" s="233" t="n">
        <f aca="false">K18*$E$6+R17</f>
        <v>12473145.1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000000</v>
      </c>
      <c r="K19" s="250"/>
      <c r="L19" s="244" t="n">
        <f aca="false">J19*$E$6</f>
        <v>12480000</v>
      </c>
      <c r="M19" s="251"/>
      <c r="N19" s="246"/>
      <c r="O19" s="247"/>
      <c r="P19" s="247"/>
      <c r="Q19" s="249"/>
      <c r="R19" s="233" t="n">
        <f aca="false">K19*$E$6+R18</f>
        <v>12473145.1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600000</v>
      </c>
      <c r="K20" s="250"/>
      <c r="L20" s="244" t="n">
        <f aca="false">J20*$E$6</f>
        <v>13728000</v>
      </c>
      <c r="M20" s="251"/>
      <c r="N20" s="246"/>
      <c r="O20" s="247"/>
      <c r="P20" s="247"/>
      <c r="Q20" s="249"/>
      <c r="R20" s="233" t="n">
        <f aca="false">K20*$E$6+R19</f>
        <v>12473145.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200000</v>
      </c>
      <c r="K21" s="250"/>
      <c r="L21" s="244" t="n">
        <f aca="false">J21*$E$6</f>
        <v>14976000</v>
      </c>
      <c r="M21" s="251"/>
      <c r="N21" s="246"/>
      <c r="O21" s="247"/>
      <c r="P21" s="247"/>
      <c r="Q21" s="249"/>
      <c r="R21" s="233" t="n">
        <f aca="false">K21*$E$6+R20</f>
        <v>12473145.1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800000</v>
      </c>
      <c r="K22" s="250"/>
      <c r="L22" s="244" t="n">
        <f aca="false">J22*$E$6</f>
        <v>16224000</v>
      </c>
      <c r="M22" s="251"/>
      <c r="N22" s="246"/>
      <c r="O22" s="247"/>
      <c r="P22" s="247"/>
      <c r="Q22" s="249"/>
      <c r="R22" s="233" t="n">
        <f aca="false">K22*$E$6+R21</f>
        <v>12473145.1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6400000</v>
      </c>
      <c r="K23" s="250"/>
      <c r="L23" s="244" t="n">
        <f aca="false">J23*$E$6</f>
        <v>17472000</v>
      </c>
      <c r="M23" s="251"/>
      <c r="N23" s="246"/>
      <c r="O23" s="247"/>
      <c r="P23" s="247"/>
      <c r="Q23" s="249"/>
      <c r="R23" s="233" t="n">
        <f aca="false">K23*$E$6+R22</f>
        <v>12473145.1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000000</v>
      </c>
      <c r="K24" s="250"/>
      <c r="L24" s="244" t="n">
        <f aca="false">J24*$E$6</f>
        <v>18720000</v>
      </c>
      <c r="M24" s="251"/>
      <c r="N24" s="246"/>
      <c r="O24" s="247"/>
      <c r="P24" s="247"/>
      <c r="Q24" s="249"/>
      <c r="R24" s="233" t="n">
        <f aca="false">K24*$E$6+R23</f>
        <v>12473145.1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1600000</v>
      </c>
      <c r="K25" s="250"/>
      <c r="L25" s="244" t="n">
        <f aca="false">J25*$E$6</f>
        <v>19968000</v>
      </c>
      <c r="M25" s="251"/>
      <c r="N25" s="246"/>
      <c r="O25" s="247"/>
      <c r="P25" s="247"/>
      <c r="Q25" s="249"/>
      <c r="R25" s="233" t="n">
        <f aca="false">K25*$E$6+R24</f>
        <v>12473145.1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4200000</v>
      </c>
      <c r="K26" s="250"/>
      <c r="L26" s="244" t="n">
        <f aca="false">J26*$E$6</f>
        <v>21216000</v>
      </c>
      <c r="M26" s="251"/>
      <c r="N26" s="246"/>
      <c r="O26" s="247"/>
      <c r="P26" s="247"/>
      <c r="Q26" s="249"/>
      <c r="R26" s="233" t="n">
        <f aca="false">K26*$E$6+R25</f>
        <v>12473145.1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6800000</v>
      </c>
      <c r="K27" s="250"/>
      <c r="L27" s="244" t="n">
        <f aca="false">J27*$E$6</f>
        <v>22464000</v>
      </c>
      <c r="M27" s="251"/>
      <c r="N27" s="246"/>
      <c r="O27" s="247"/>
      <c r="P27" s="247"/>
      <c r="Q27" s="249"/>
      <c r="R27" s="233" t="n">
        <f aca="false">K27*$E$6+R26</f>
        <v>12473145.1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12473145.1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40</v>
      </c>
      <c r="D34" s="266" t="n">
        <f aca="false">SUM(D10:D33)</f>
        <v>17349208</v>
      </c>
      <c r="E34" s="267" t="n">
        <f aca="false">SUM(E10:E33)</f>
        <v>16888474</v>
      </c>
      <c r="F34" s="268" t="n">
        <f aca="false">SUM(F10:F33)</f>
        <v>460734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25985719</v>
      </c>
      <c r="L34" s="272" t="n">
        <f aca="false">MAX(L10:L33)</f>
        <v>23712000</v>
      </c>
      <c r="M34" s="273" t="n">
        <f aca="false">SUM(M10:M33)</f>
        <v>22736936</v>
      </c>
      <c r="N34" s="274" t="n">
        <f aca="false">MAX(N10:N33)</f>
        <v>25985719</v>
      </c>
      <c r="O34" s="275" t="n">
        <f aca="false">MAX(O10:O33)</f>
        <v>12481774</v>
      </c>
      <c r="P34" s="275" t="n">
        <f aca="false">MAX(P10:P33)</f>
        <v>22736936</v>
      </c>
      <c r="Q34" s="276" t="n">
        <f aca="false">SUM(Q10:Q33)</f>
        <v>12481774</v>
      </c>
      <c r="R34" s="277" t="n">
        <f aca="false">MAX(R10:R33)</f>
        <v>12473145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569061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191069544654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6149222946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2841185575026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38773715384615</v>
      </c>
      <c r="D44" s="290" t="n">
        <f aca="false">IF(Q14="","",O14/N14)</f>
        <v>0.530041074614939</v>
      </c>
      <c r="E44" s="291" t="n">
        <f aca="false">IF(Q14="","",O14/P14)</f>
        <v>0.59915889363647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8924173076923</v>
      </c>
      <c r="D45" s="290" t="n">
        <f aca="false">IF(Q15="","",O15/N15)</f>
        <v>0.549213874327588</v>
      </c>
      <c r="E45" s="291" t="n">
        <f aca="false">IF(Q15="","",O15/P15)</f>
        <v>0.62917855077339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42778675824176</v>
      </c>
      <c r="D46" s="290" t="n">
        <f aca="false">IF(Q16="","",O16/N16)</f>
        <v>0.480332062391654</v>
      </c>
      <c r="E46" s="291" t="n">
        <f aca="false">IF(Q16="","",O16/P16)</f>
        <v>0.54896464501637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0332062391654</v>
      </c>
      <c r="E64" s="295" t="n">
        <f aca="false">MAX(O10:O33)/MAX(P10:P33)</f>
        <v>0.5489646450163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237273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8110066</v>
      </c>
      <c r="P10" s="231" t="n">
        <v>4281722</v>
      </c>
      <c r="Q10" s="232" t="n">
        <v>81100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31297</v>
      </c>
      <c r="N11" s="246" t="n">
        <v>18286489</v>
      </c>
      <c r="O11" s="247" t="n">
        <v>12979148</v>
      </c>
      <c r="P11" s="247" t="n">
        <v>13913019</v>
      </c>
      <c r="Q11" s="248" t="n">
        <v>48690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466</v>
      </c>
      <c r="N12" s="246" t="n">
        <v>30830344</v>
      </c>
      <c r="O12" s="247" t="n">
        <v>17436437</v>
      </c>
      <c r="P12" s="247" t="n">
        <v>22988485</v>
      </c>
      <c r="Q12" s="248" t="n">
        <v>44572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59230</v>
      </c>
      <c r="N13" s="246" t="n">
        <v>33993397</v>
      </c>
      <c r="O13" s="247" t="n">
        <v>21193700</v>
      </c>
      <c r="P13" s="247" t="n">
        <v>26347715</v>
      </c>
      <c r="Q13" s="249" t="n">
        <v>375726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07</v>
      </c>
      <c r="D14" s="236" t="n">
        <v>7554193</v>
      </c>
      <c r="E14" s="237" t="n">
        <v>7056482</v>
      </c>
      <c r="F14" s="238" t="n">
        <v>497711</v>
      </c>
      <c r="G14" s="239" t="n">
        <v>52096293</v>
      </c>
      <c r="H14" s="240" t="n">
        <v>6379540</v>
      </c>
      <c r="I14" s="241" t="n">
        <v>2497183</v>
      </c>
      <c r="J14" s="242" t="n">
        <f aca="false">J10*5</f>
        <v>43684210.5263158</v>
      </c>
      <c r="K14" s="250" t="n">
        <v>13226623</v>
      </c>
      <c r="L14" s="244" t="n">
        <f aca="false">J14*$E$6</f>
        <v>0</v>
      </c>
      <c r="M14" s="251" t="n">
        <v>11531470</v>
      </c>
      <c r="N14" s="246" t="n">
        <v>47220020</v>
      </c>
      <c r="O14" s="247" t="n">
        <v>24780455</v>
      </c>
      <c r="P14" s="247" t="n">
        <v>37879185</v>
      </c>
      <c r="Q14" s="249" t="n">
        <v>35867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38</v>
      </c>
      <c r="D15" s="236" t="n">
        <v>7898596</v>
      </c>
      <c r="E15" s="237" t="n">
        <v>7735885</v>
      </c>
      <c r="F15" s="238" t="n">
        <v>162711</v>
      </c>
      <c r="G15" s="239" t="n">
        <v>51949050</v>
      </c>
      <c r="H15" s="240" t="n">
        <v>6494539</v>
      </c>
      <c r="I15" s="241" t="n">
        <v>2513695</v>
      </c>
      <c r="J15" s="242" t="n">
        <f aca="false">J10*6</f>
        <v>52421052.631579</v>
      </c>
      <c r="K15" s="250" t="n">
        <v>7770287</v>
      </c>
      <c r="L15" s="244" t="n">
        <f aca="false">J15*$E$6</f>
        <v>0</v>
      </c>
      <c r="M15" s="251" t="n">
        <v>5545076</v>
      </c>
      <c r="N15" s="246" t="n">
        <v>54990307</v>
      </c>
      <c r="O15" s="247" t="n">
        <v>30104562</v>
      </c>
      <c r="P15" s="247" t="n">
        <v>43424261</v>
      </c>
      <c r="Q15" s="249" t="n">
        <v>53241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43</v>
      </c>
      <c r="D16" s="236" t="n">
        <v>6570731</v>
      </c>
      <c r="E16" s="237" t="n">
        <v>6121333</v>
      </c>
      <c r="F16" s="238" t="n">
        <v>449398</v>
      </c>
      <c r="G16" s="239" t="n">
        <v>47771936</v>
      </c>
      <c r="H16" s="240" t="n">
        <v>6731282</v>
      </c>
      <c r="I16" s="241" t="n">
        <v>2601825</v>
      </c>
      <c r="J16" s="242" t="n">
        <f aca="false">J10*7</f>
        <v>61157894.7368421</v>
      </c>
      <c r="K16" s="250" t="n">
        <v>10416687</v>
      </c>
      <c r="L16" s="244" t="n">
        <f aca="false">J16*$E$6</f>
        <v>0</v>
      </c>
      <c r="M16" s="251" t="n">
        <v>8948474</v>
      </c>
      <c r="N16" s="246" t="n">
        <v>65406994</v>
      </c>
      <c r="O16" s="247" t="n">
        <v>30865464</v>
      </c>
      <c r="P16" s="247" t="n">
        <v>52372735</v>
      </c>
      <c r="Q16" s="249" t="n">
        <v>760902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9894736.842105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8631578.9473684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368421.0526316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105263.1578948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842105.263158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578947.368421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315789.473684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1052631.57894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789473.68421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526315.78947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263157.894737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25</v>
      </c>
      <c r="D34" s="266" t="n">
        <f aca="false">SUM(D10:D33)</f>
        <v>57639525</v>
      </c>
      <c r="E34" s="267" t="n">
        <f aca="false">SUM(E10:E33)</f>
        <v>54401860</v>
      </c>
      <c r="F34" s="268" t="n">
        <f aca="false">SUM(F10:F33)</f>
        <v>3237665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65406994</v>
      </c>
      <c r="L34" s="272" t="n">
        <f aca="false">MAX(L10:L33)</f>
        <v>0</v>
      </c>
      <c r="M34" s="273" t="n">
        <f aca="false">SUM(M10:M33)</f>
        <v>52372735</v>
      </c>
      <c r="N34" s="274" t="n">
        <f aca="false">MAX(N10:N33)</f>
        <v>65406994</v>
      </c>
      <c r="O34" s="275" t="n">
        <f aca="false">MAX(O10:O33)</f>
        <v>30865464</v>
      </c>
      <c r="P34" s="275" t="n">
        <f aca="false">MAX(P10:P33)</f>
        <v>52372735</v>
      </c>
      <c r="Q34" s="276" t="n">
        <f aca="false">SUM(Q10:Q33)</f>
        <v>3086546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62304058469011</v>
      </c>
      <c r="E40" s="291" t="n">
        <f aca="false">IF(Q10="","",O10/P10)</f>
        <v>1.894113162881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09767085414811</v>
      </c>
      <c r="E41" s="291" t="n">
        <f aca="false">IF(Q11="","",O11/P11)</f>
        <v>0.93287790378206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65560896758077</v>
      </c>
      <c r="E42" s="291" t="n">
        <f aca="false">IF(Q12="","",O12/P12)</f>
        <v>0.7584856940333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23465198256002</v>
      </c>
      <c r="E43" s="291" t="n">
        <f aca="false">IF(Q13="","",O13/P13)</f>
        <v>0.804384744559443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08094021686747</v>
      </c>
      <c r="D44" s="290" t="n">
        <f aca="false">IF(Q14="","",O14/N14)</f>
        <v>0.524787050069017</v>
      </c>
      <c r="E44" s="291" t="n">
        <f aca="false">IF(Q14="","",O14/P14)</f>
        <v>0.65419715339704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4901188052209</v>
      </c>
      <c r="D45" s="290" t="n">
        <f aca="false">IF(Q15="","",O15/N15)</f>
        <v>0.547452153704106</v>
      </c>
      <c r="E45" s="291" t="n">
        <f aca="false">IF(Q15="","",O15/P15)</f>
        <v>0.69326596024282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6947752667814</v>
      </c>
      <c r="D46" s="290" t="n">
        <f aca="false">IF(Q16="","",O16/N16)</f>
        <v>0.471898525102682</v>
      </c>
      <c r="E46" s="291" t="n">
        <f aca="false">IF(Q16="","",O16/P16)</f>
        <v>0.58934222167316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1898525102682</v>
      </c>
      <c r="E64" s="295" t="n">
        <f aca="false">MAX(O10:O33)/MAX(P10:P33)</f>
        <v>0.5893422216731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186.25</v>
      </c>
      <c r="M11" s="347" t="n">
        <v>5522235</v>
      </c>
      <c r="N11" s="352" t="n">
        <v>698298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48.325581395</v>
      </c>
      <c r="E12" s="347" t="n">
        <v>4614939</v>
      </c>
      <c r="F12" s="348" t="n">
        <v>7861100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68489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29699.5348837209</v>
      </c>
      <c r="E13" s="347" t="n">
        <v>638540</v>
      </c>
      <c r="F13" s="348" t="n">
        <v>8499640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662</v>
      </c>
      <c r="M13" s="347" t="n">
        <v>1303944</v>
      </c>
      <c r="N13" s="352" t="n">
        <v>9472433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3837206</v>
      </c>
      <c r="D14" s="346" t="n">
        <f aca="false">$E14/$E$39</f>
        <v>107805.720930233</v>
      </c>
      <c r="E14" s="347" t="n">
        <v>2317823</v>
      </c>
      <c r="F14" s="348" t="n">
        <v>10817463</v>
      </c>
      <c r="G14" s="349" t="n">
        <v>3048536</v>
      </c>
      <c r="H14" s="350" t="n">
        <f aca="false">$I14/$G$39</f>
        <v>170414</v>
      </c>
      <c r="I14" s="347" t="n">
        <v>2726624</v>
      </c>
      <c r="J14" s="348" t="n">
        <v>11102266</v>
      </c>
      <c r="K14" s="351" t="n">
        <v>6605156</v>
      </c>
      <c r="L14" s="350" t="n">
        <f aca="false">$M14/$H$39</f>
        <v>540585.25</v>
      </c>
      <c r="M14" s="347" t="n">
        <v>6487023</v>
      </c>
      <c r="N14" s="352" t="n">
        <v>15959456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715317</v>
      </c>
      <c r="D15" s="346" t="n">
        <f aca="false">$E15/$E$39</f>
        <v>66675.3023255814</v>
      </c>
      <c r="E15" s="347" t="n">
        <v>1433519</v>
      </c>
      <c r="F15" s="348" t="n">
        <v>12250982</v>
      </c>
      <c r="G15" s="349" t="n">
        <v>1616056</v>
      </c>
      <c r="H15" s="350" t="n">
        <f aca="false">$I15/$G$39</f>
        <v>72077.5</v>
      </c>
      <c r="I15" s="347" t="n">
        <v>1153240</v>
      </c>
      <c r="J15" s="348" t="n">
        <v>12255506</v>
      </c>
      <c r="K15" s="351" t="n">
        <v>3631588</v>
      </c>
      <c r="L15" s="350" t="n">
        <f aca="false">$M15/$H$39</f>
        <v>246526.416666667</v>
      </c>
      <c r="M15" s="347" t="n">
        <v>2958317</v>
      </c>
      <c r="N15" s="352" t="n">
        <v>1891777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3284939</v>
      </c>
      <c r="D16" s="346" t="n">
        <f aca="false">$E16/$E$39</f>
        <v>135622.930232558</v>
      </c>
      <c r="E16" s="347" t="n">
        <v>2915893</v>
      </c>
      <c r="F16" s="348" t="n">
        <v>15166875</v>
      </c>
      <c r="G16" s="349" t="n">
        <v>3463632</v>
      </c>
      <c r="H16" s="350" t="n">
        <f aca="false">$I16/$G$39</f>
        <v>138338.625</v>
      </c>
      <c r="I16" s="347" t="n">
        <v>2213418</v>
      </c>
      <c r="J16" s="348" t="n">
        <v>14468924</v>
      </c>
      <c r="K16" s="351" t="n">
        <v>4313548</v>
      </c>
      <c r="L16" s="350" t="n">
        <f aca="false">$M16/$H$39</f>
        <v>318263.583333333</v>
      </c>
      <c r="M16" s="347" t="n">
        <v>3819163</v>
      </c>
      <c r="N16" s="352" t="n">
        <v>227369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4997445</v>
      </c>
      <c r="D34" s="360" t="n">
        <f aca="false">SUM(D10:D33)</f>
        <v>705436.046511628</v>
      </c>
      <c r="E34" s="361" t="n">
        <f aca="false">SUM(E10:E33)</f>
        <v>15166875</v>
      </c>
      <c r="F34" s="362"/>
      <c r="G34" s="363" t="n">
        <f aca="false">SUM(G10:G33)</f>
        <v>17643395</v>
      </c>
      <c r="H34" s="360" t="n">
        <f aca="false">SUM(H10:H33)</f>
        <v>904307.75</v>
      </c>
      <c r="I34" s="361" t="n">
        <f aca="false">SUM(I10:I33)</f>
        <v>14468924</v>
      </c>
      <c r="J34" s="364"/>
      <c r="K34" s="365" t="n">
        <f aca="false">SUM(K10:K33)</f>
        <v>25985719</v>
      </c>
      <c r="L34" s="366" t="n">
        <f aca="false">SUM(L10:L33)</f>
        <v>1894744.66666667</v>
      </c>
      <c r="M34" s="361" t="n">
        <f aca="false">SUM(M10:M33)</f>
        <v>2273693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571063.57142857</v>
      </c>
      <c r="D35" s="369" t="n">
        <f aca="false">$E35/E39</f>
        <v>100776.57807309</v>
      </c>
      <c r="E35" s="370" t="n">
        <f aca="false">$E34/日別売上!$N$1</f>
        <v>2166696.42857143</v>
      </c>
      <c r="F35" s="362"/>
      <c r="G35" s="371" t="n">
        <f aca="false">$G34/日別売上!$N$1</f>
        <v>2520485</v>
      </c>
      <c r="H35" s="360" t="n">
        <f aca="false">$I35/G39</f>
        <v>129186.821428571</v>
      </c>
      <c r="I35" s="370" t="n">
        <f aca="false">$I34/日別売上!$N$1</f>
        <v>2066989.14285714</v>
      </c>
      <c r="J35" s="364"/>
      <c r="K35" s="372" t="n">
        <f aca="false">$K34/日別売上!$N$1</f>
        <v>3712245.57142857</v>
      </c>
      <c r="L35" s="366" t="n">
        <f aca="false">$M35/H39</f>
        <v>270677.80952381</v>
      </c>
      <c r="M35" s="370" t="n">
        <f aca="false">$M34/日別売上!$N$1</f>
        <v>3248133.7142857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9258)</f>
        <v>3369258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493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921-osaka.pdf",76054)</f>
        <v>76054</v>
      </c>
      <c r="D13" s="450" t="n">
        <v>13626</v>
      </c>
      <c r="E13" s="451" t="n">
        <v>0</v>
      </c>
      <c r="F13" s="452" t="n">
        <v>0</v>
      </c>
      <c r="G13" s="453" t="n">
        <f aca="false">HYPERLINK("http://hirata.as.wakwak.ne.jp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3854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.as.wakwak.ne.jp/~home/uri/pdf/2011/zaikouri/20120924-osaka.pdf",1465941)</f>
        <v>1465941</v>
      </c>
      <c r="D14" s="450" t="n">
        <v>39392</v>
      </c>
      <c r="E14" s="451" t="n">
        <v>0</v>
      </c>
      <c r="F14" s="452" t="n">
        <v>26850</v>
      </c>
      <c r="G14" s="453" t="n">
        <f aca="false">HYPERLINK("http://hirata.as.wakwak.ne.jp/~home/uri/pdf/2011/naiseizaiko/20120924-osaka.pdf",12800)</f>
        <v>12800</v>
      </c>
      <c r="H14" s="454" t="n">
        <v>1130</v>
      </c>
      <c r="I14" s="455" t="n">
        <v>207925</v>
      </c>
      <c r="J14" s="459" t="n">
        <v>3628151</v>
      </c>
      <c r="K14" s="457"/>
      <c r="L14" s="460" t="n">
        <v>2317823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925-osaka.pdf",1313493)</f>
        <v>1313493</v>
      </c>
      <c r="D15" s="450" t="n">
        <v>0</v>
      </c>
      <c r="E15" s="451" t="n">
        <v>0</v>
      </c>
      <c r="F15" s="452" t="n">
        <v>87305</v>
      </c>
      <c r="G15" s="453" t="n">
        <f aca="false">HYPERLINK("http://hirata.as.wakwak.ne.jp/~home/uri/pdf/2011/naiseizaiko/20120925-osaka.pdf",119000)</f>
        <v>119000</v>
      </c>
      <c r="H15" s="454" t="n">
        <v>0</v>
      </c>
      <c r="I15" s="455" t="n">
        <v>21174</v>
      </c>
      <c r="J15" s="459" t="n">
        <v>2694143</v>
      </c>
      <c r="K15" s="457"/>
      <c r="L15" s="460" t="n">
        <v>143351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926-osaka.pdf",527979)</f>
        <v>527979</v>
      </c>
      <c r="D16" s="450" t="n">
        <v>0</v>
      </c>
      <c r="E16" s="451" t="n">
        <v>3600</v>
      </c>
      <c r="F16" s="452" t="n">
        <v>111250</v>
      </c>
      <c r="G16" s="453" t="n">
        <f aca="false">HYPERLINK("http://hirata.as.wakwak.ne.jp/~home/uri/pdf/2011/naiseizaiko/20120926-osaka.pdf",273783)</f>
        <v>273783</v>
      </c>
      <c r="H16" s="454" t="n">
        <v>71110</v>
      </c>
      <c r="I16" s="455" t="n">
        <v>521832</v>
      </c>
      <c r="J16" s="459" t="n">
        <v>2691997</v>
      </c>
      <c r="K16" s="457"/>
      <c r="L16" s="460" t="n">
        <v>291589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0023539</v>
      </c>
      <c r="D34" s="473" t="n">
        <f aca="false">SUM(D10:D33)</f>
        <v>140929</v>
      </c>
      <c r="E34" s="474" t="n">
        <f aca="false">SUM(E10:E33)</f>
        <v>8750</v>
      </c>
      <c r="F34" s="475" t="n">
        <f aca="false">SUM(F10:F33)</f>
        <v>306435</v>
      </c>
      <c r="G34" s="476" t="n">
        <f aca="false">SUM(G10:G33)</f>
        <v>649083</v>
      </c>
      <c r="H34" s="477" t="n">
        <f aca="false">SUM(H10:H33)</f>
        <v>213073</v>
      </c>
      <c r="I34" s="478" t="n">
        <f aca="false">SUM(I10:I33)</f>
        <v>2832761</v>
      </c>
      <c r="J34" s="479" t="n">
        <f aca="false">SUM(J10:J33)</f>
        <v>21951611</v>
      </c>
      <c r="K34" s="480" t="n">
        <f aca="false">MAX(K10:K33)</f>
        <v>0</v>
      </c>
      <c r="L34" s="481" t="n">
        <f aca="false">SUM(L10:L33)</f>
        <v>1516687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0479653</v>
      </c>
      <c r="D35" s="483"/>
      <c r="E35" s="483"/>
      <c r="F35" s="483"/>
      <c r="G35" s="483" t="n">
        <f aca="false">SUM(G34:I34)</f>
        <v>369491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.as.wakwak.ne.jp/~home/uri/pdf/2011/zaikouri/20120924-tiba.pdf",136122)</f>
        <v>136122</v>
      </c>
      <c r="D43" s="450" t="n">
        <v>0</v>
      </c>
      <c r="E43" s="451" t="n">
        <v>169780</v>
      </c>
      <c r="F43" s="452" t="n">
        <v>16010</v>
      </c>
      <c r="G43" s="453" t="n">
        <v>0</v>
      </c>
      <c r="H43" s="454" t="n">
        <v>0</v>
      </c>
      <c r="I43" s="455" t="n">
        <v>56350</v>
      </c>
      <c r="J43" s="459" t="n">
        <v>2992186</v>
      </c>
      <c r="K43" s="457"/>
      <c r="L43" s="460" t="n">
        <v>272662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925-tiba.pdf",284512)</f>
        <v>284512</v>
      </c>
      <c r="D44" s="450" t="n">
        <v>6804</v>
      </c>
      <c r="E44" s="451" t="n">
        <v>17150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616056</v>
      </c>
      <c r="K44" s="457"/>
      <c r="L44" s="460" t="n">
        <v>11532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926-tiba.pdf",613329)</f>
        <v>613329</v>
      </c>
      <c r="D45" s="450" t="n">
        <v>73510</v>
      </c>
      <c r="E45" s="451" t="n">
        <v>550700</v>
      </c>
      <c r="F45" s="452" t="n">
        <v>12675</v>
      </c>
      <c r="G45" s="453" t="n">
        <v>0</v>
      </c>
      <c r="H45" s="454" t="n">
        <v>0</v>
      </c>
      <c r="I45" s="455" t="n">
        <v>0</v>
      </c>
      <c r="J45" s="459" t="n">
        <v>3463632</v>
      </c>
      <c r="K45" s="457"/>
      <c r="L45" s="460" t="n">
        <v>221341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359766</v>
      </c>
      <c r="D63" s="473" t="n">
        <f aca="false">SUM(D39:D62)</f>
        <v>98073</v>
      </c>
      <c r="E63" s="474" t="n">
        <f aca="false">SUM(E39:E62)</f>
        <v>1636382</v>
      </c>
      <c r="F63" s="475" t="n">
        <f aca="false">SUM(F39:F62)</f>
        <v>80250</v>
      </c>
      <c r="G63" s="476" t="n">
        <f aca="false">SUM(G39:G62)</f>
        <v>0</v>
      </c>
      <c r="H63" s="477" t="n">
        <f aca="false">SUM(H39:H62)</f>
        <v>0</v>
      </c>
      <c r="I63" s="478" t="n">
        <f aca="false">SUM(I39:I62)</f>
        <v>91704</v>
      </c>
      <c r="J63" s="479" t="n">
        <f aca="false">SUM(J39:J62)</f>
        <v>17551691</v>
      </c>
      <c r="K63" s="480" t="n">
        <f aca="false">MAX(K39:K62)</f>
        <v>0</v>
      </c>
      <c r="L63" s="481" t="n">
        <f aca="false">SUM(L39:L62)</f>
        <v>1446892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174471</v>
      </c>
      <c r="D64" s="483"/>
      <c r="E64" s="483"/>
      <c r="F64" s="483"/>
      <c r="G64" s="483" t="n">
        <f aca="false">SUM(G63:I63)</f>
        <v>9170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28925)</f>
        <v>528925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223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921-yama.pdf",152155)</f>
        <v>15215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.as.wakwak.ne.jp/~home/uri/pdf/2011/naiseizaiko/20120921-yama.pdf",250160)</f>
        <v>250160</v>
      </c>
      <c r="H71" s="454" t="n">
        <v>0</v>
      </c>
      <c r="I71" s="455" t="n">
        <v>0</v>
      </c>
      <c r="J71" s="456" t="n">
        <v>1482330</v>
      </c>
      <c r="K71" s="457"/>
      <c r="L71" s="458" t="n">
        <v>130394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f aca="false">HYPERLINK("http://hirata.as.wakwak.ne.jp/~home/uri/pdf/2011/zaikouri/20120924-yama.pdf",470338)</f>
        <v>470338</v>
      </c>
      <c r="D72" s="450" t="n">
        <v>0</v>
      </c>
      <c r="E72" s="451" t="n">
        <v>38145</v>
      </c>
      <c r="F72" s="452" t="n">
        <v>0</v>
      </c>
      <c r="G72" s="453" t="n">
        <f aca="false">HYPERLINK("http://hirata.as.wakwak.ne.jp/~home/uri/pdf/2011/naiseizaiko/20120924-yama.pdf",390350)</f>
        <v>390350</v>
      </c>
      <c r="H72" s="454" t="n">
        <v>0</v>
      </c>
      <c r="I72" s="455" t="n">
        <v>0</v>
      </c>
      <c r="J72" s="459" t="n">
        <v>6605156</v>
      </c>
      <c r="K72" s="457"/>
      <c r="L72" s="460" t="n">
        <v>648702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20925-yama.pdf",900172)</f>
        <v>900172</v>
      </c>
      <c r="D73" s="450" t="n">
        <v>0</v>
      </c>
      <c r="E73" s="451" t="n">
        <v>21174</v>
      </c>
      <c r="F73" s="452" t="n">
        <v>495</v>
      </c>
      <c r="G73" s="453" t="n">
        <f aca="false">HYPERLINK("http://hirata.as.wakwak.ne.jp/~home/uri/pdf/2011/naiseizaiko/20120925-yama.pdf",248570)</f>
        <v>248570</v>
      </c>
      <c r="H73" s="454" t="n">
        <v>0</v>
      </c>
      <c r="I73" s="455" t="n">
        <v>171500</v>
      </c>
      <c r="J73" s="459" t="n">
        <v>3460088</v>
      </c>
      <c r="K73" s="457"/>
      <c r="L73" s="460" t="n">
        <v>2958317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20926-yama.pdf",620428)</f>
        <v>620428</v>
      </c>
      <c r="D74" s="450" t="n">
        <v>0</v>
      </c>
      <c r="E74" s="451" t="n">
        <v>91132</v>
      </c>
      <c r="F74" s="452" t="n">
        <v>5685</v>
      </c>
      <c r="G74" s="453" t="n">
        <f aca="false">HYPERLINK("http://hirata.as.wakwak.ne.jp/~home/uri/pdf/2011/naiseizaiko/20120926-yama.pdf",222860)</f>
        <v>222860</v>
      </c>
      <c r="H74" s="454" t="n">
        <v>0</v>
      </c>
      <c r="I74" s="455" t="n">
        <v>123600</v>
      </c>
      <c r="J74" s="459" t="n">
        <v>4189948</v>
      </c>
      <c r="K74" s="457"/>
      <c r="L74" s="460" t="n">
        <v>3819163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921072</v>
      </c>
      <c r="D92" s="473" t="n">
        <f aca="false">SUM(D68:D91)</f>
        <v>9180</v>
      </c>
      <c r="E92" s="474" t="n">
        <f aca="false">SUM(E68:E91)</f>
        <v>1500551</v>
      </c>
      <c r="F92" s="475" t="n">
        <f aca="false">SUM(F68:F91)</f>
        <v>34570</v>
      </c>
      <c r="G92" s="476" t="n">
        <f aca="false">SUM(G68:G91)</f>
        <v>1216590</v>
      </c>
      <c r="H92" s="477" t="n">
        <f aca="false">SUM(H68:H91)</f>
        <v>0</v>
      </c>
      <c r="I92" s="478" t="n">
        <f aca="false">SUM(I68:I91)</f>
        <v>295100</v>
      </c>
      <c r="J92" s="479" t="n">
        <f aca="false">SUM(J68:J91)</f>
        <v>25690619</v>
      </c>
      <c r="K92" s="480" t="n">
        <f aca="false">MAX(K68:K91)</f>
        <v>0</v>
      </c>
      <c r="L92" s="481" t="n">
        <f aca="false">SUM(L68:L91)</f>
        <v>22736936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465373</v>
      </c>
      <c r="D93" s="483"/>
      <c r="E93" s="483"/>
      <c r="F93" s="483"/>
      <c r="G93" s="483" t="n">
        <f aca="false">SUM(G92:I92)</f>
        <v>151169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10380</v>
      </c>
      <c r="E16" s="512" t="n">
        <v>0</v>
      </c>
      <c r="F16" s="451" t="n">
        <v>0</v>
      </c>
      <c r="G16" s="452" t="n">
        <v>6200</v>
      </c>
      <c r="H16" s="454" t="n">
        <v>71110</v>
      </c>
      <c r="I16" s="513" t="n">
        <v>0</v>
      </c>
      <c r="J16" s="455" t="n">
        <v>0</v>
      </c>
      <c r="K16" s="516" t="n">
        <v>0</v>
      </c>
      <c r="L16" s="515" t="n">
        <v>5453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115730</v>
      </c>
      <c r="D17" s="450" t="n">
        <v>36340</v>
      </c>
      <c r="E17" s="512" t="n">
        <v>0</v>
      </c>
      <c r="F17" s="451" t="n">
        <v>0</v>
      </c>
      <c r="G17" s="452" t="n">
        <v>195355</v>
      </c>
      <c r="H17" s="454" t="n">
        <v>15600</v>
      </c>
      <c r="I17" s="513" t="n">
        <v>0</v>
      </c>
      <c r="J17" s="455" t="n">
        <v>4695455</v>
      </c>
      <c r="K17" s="516" t="n">
        <v>1744705</v>
      </c>
      <c r="L17" s="515" t="n">
        <v>6108335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32299</v>
      </c>
      <c r="D18" s="450" t="n">
        <v>4360</v>
      </c>
      <c r="E18" s="512" t="n">
        <v>0</v>
      </c>
      <c r="F18" s="451" t="n">
        <v>0</v>
      </c>
      <c r="G18" s="452" t="n">
        <v>17925</v>
      </c>
      <c r="H18" s="454" t="n">
        <v>47400</v>
      </c>
      <c r="I18" s="513" t="n">
        <v>0</v>
      </c>
      <c r="J18" s="455" t="n">
        <v>137838</v>
      </c>
      <c r="K18" s="516" t="n">
        <v>1467205</v>
      </c>
      <c r="L18" s="515" t="n">
        <v>1597859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394695</v>
      </c>
      <c r="D19" s="450" t="n">
        <v>0</v>
      </c>
      <c r="E19" s="512" t="n">
        <v>0</v>
      </c>
      <c r="F19" s="451" t="n">
        <v>0</v>
      </c>
      <c r="G19" s="452" t="n">
        <v>14970</v>
      </c>
      <c r="H19" s="454" t="n">
        <v>0</v>
      </c>
      <c r="I19" s="513" t="n">
        <v>0</v>
      </c>
      <c r="J19" s="455" t="n">
        <v>0</v>
      </c>
      <c r="K19" s="516" t="n">
        <v>1914028</v>
      </c>
      <c r="L19" s="515" t="n">
        <v>1504363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200740</v>
      </c>
      <c r="D20" s="450" t="n">
        <v>12380</v>
      </c>
      <c r="E20" s="512" t="n">
        <v>0</v>
      </c>
      <c r="F20" s="451" t="n">
        <v>0</v>
      </c>
      <c r="G20" s="452" t="n">
        <v>68245</v>
      </c>
      <c r="H20" s="454" t="n">
        <v>0</v>
      </c>
      <c r="I20" s="513" t="n">
        <v>0</v>
      </c>
      <c r="J20" s="455" t="n">
        <v>83612</v>
      </c>
      <c r="K20" s="516" t="n">
        <v>2791947</v>
      </c>
      <c r="L20" s="515" t="n">
        <v>2594194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3492</v>
      </c>
      <c r="D21" s="450" t="n">
        <v>0</v>
      </c>
      <c r="E21" s="512" t="n">
        <v>0</v>
      </c>
      <c r="F21" s="451" t="n">
        <v>0</v>
      </c>
      <c r="G21" s="452" t="n">
        <v>37050</v>
      </c>
      <c r="H21" s="454" t="n">
        <v>0</v>
      </c>
      <c r="I21" s="513" t="n">
        <v>0</v>
      </c>
      <c r="J21" s="455" t="n">
        <v>68529</v>
      </c>
      <c r="K21" s="516" t="n">
        <v>1295752</v>
      </c>
      <c r="L21" s="515" t="n">
        <v>1323739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117612</v>
      </c>
      <c r="D22" s="450" t="n">
        <v>0</v>
      </c>
      <c r="E22" s="512" t="n">
        <v>0</v>
      </c>
      <c r="F22" s="451" t="n">
        <v>928200</v>
      </c>
      <c r="G22" s="452" t="n">
        <v>0</v>
      </c>
      <c r="H22" s="454" t="n">
        <v>0</v>
      </c>
      <c r="I22" s="513" t="n">
        <v>0</v>
      </c>
      <c r="J22" s="455" t="n">
        <v>345112</v>
      </c>
      <c r="K22" s="516" t="n">
        <v>3677512</v>
      </c>
      <c r="L22" s="515" t="n">
        <v>2976812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814</v>
      </c>
      <c r="D23" s="450" t="n">
        <v>0</v>
      </c>
      <c r="E23" s="512" t="n">
        <v>0</v>
      </c>
      <c r="F23" s="451" t="n">
        <v>0</v>
      </c>
      <c r="G23" s="452" t="n">
        <v>6530</v>
      </c>
      <c r="H23" s="454" t="n">
        <v>0</v>
      </c>
      <c r="I23" s="513" t="n">
        <v>0</v>
      </c>
      <c r="J23" s="455" t="n">
        <v>0</v>
      </c>
      <c r="K23" s="516" t="n">
        <v>706031</v>
      </c>
      <c r="L23" s="515" t="n">
        <v>69868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52</v>
      </c>
      <c r="D24" s="450" t="n">
        <v>0</v>
      </c>
      <c r="E24" s="512" t="n">
        <v>0</v>
      </c>
      <c r="F24" s="451" t="n">
        <v>0</v>
      </c>
      <c r="G24" s="452" t="n">
        <v>11280</v>
      </c>
      <c r="H24" s="454" t="n">
        <v>0</v>
      </c>
      <c r="I24" s="513" t="n">
        <v>0</v>
      </c>
      <c r="J24" s="455" t="n">
        <v>23600</v>
      </c>
      <c r="K24" s="516" t="n">
        <v>507589</v>
      </c>
      <c r="L24" s="515" t="n">
        <v>519857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21830</v>
      </c>
      <c r="H25" s="454" t="n">
        <v>0</v>
      </c>
      <c r="I25" s="513" t="n">
        <v>0</v>
      </c>
      <c r="J25" s="455" t="n">
        <v>1425000</v>
      </c>
      <c r="K25" s="516" t="n">
        <v>183717</v>
      </c>
      <c r="L25" s="515" t="n">
        <v>158688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2554</v>
      </c>
      <c r="D26" s="450" t="n">
        <v>0</v>
      </c>
      <c r="E26" s="512" t="n">
        <v>0</v>
      </c>
      <c r="F26" s="451" t="n">
        <v>0</v>
      </c>
      <c r="G26" s="452" t="n">
        <v>410</v>
      </c>
      <c r="H26" s="454" t="n">
        <v>0</v>
      </c>
      <c r="I26" s="513" t="n">
        <v>0</v>
      </c>
      <c r="J26" s="455" t="n">
        <v>0</v>
      </c>
      <c r="K26" s="516" t="n">
        <v>388113</v>
      </c>
      <c r="L26" s="515" t="n">
        <v>385149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300</v>
      </c>
      <c r="D27" s="450" t="n">
        <v>0</v>
      </c>
      <c r="E27" s="512" t="n">
        <v>0</v>
      </c>
      <c r="F27" s="451" t="n">
        <v>0</v>
      </c>
      <c r="G27" s="452" t="n">
        <v>710</v>
      </c>
      <c r="H27" s="454" t="n">
        <v>0</v>
      </c>
      <c r="I27" s="513" t="n">
        <v>0</v>
      </c>
      <c r="J27" s="455" t="n">
        <v>0</v>
      </c>
      <c r="K27" s="516" t="n">
        <v>528321</v>
      </c>
      <c r="L27" s="515" t="n">
        <v>527311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1086171</v>
      </c>
      <c r="L28" s="515" t="n">
        <v>1086171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868288</v>
      </c>
      <c r="D34" s="473" t="n">
        <f aca="false">SUM(D10:D33)</f>
        <v>63460</v>
      </c>
      <c r="E34" s="523" t="n">
        <f aca="false">SUM(E10:E33)</f>
        <v>0</v>
      </c>
      <c r="F34" s="474" t="n">
        <f aca="false">SUM(F10:F33)</f>
        <v>928200</v>
      </c>
      <c r="G34" s="475" t="n">
        <f aca="false">SUM(G10:G33)</f>
        <v>380505</v>
      </c>
      <c r="H34" s="477" t="n">
        <f aca="false">SUM(H10:H33)</f>
        <v>134110</v>
      </c>
      <c r="I34" s="524" t="n">
        <f aca="false">SUM(I10:I33)</f>
        <v>0</v>
      </c>
      <c r="J34" s="478" t="n">
        <f aca="false">SUM(J10:J33)</f>
        <v>6779146</v>
      </c>
      <c r="K34" s="525" t="n">
        <f aca="false">SUM(K10:K33)</f>
        <v>16291091</v>
      </c>
      <c r="L34" s="526" t="n">
        <f aca="false">SUM(L10:L33)</f>
        <v>2096389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240453</v>
      </c>
      <c r="D35" s="528"/>
      <c r="E35" s="528"/>
      <c r="F35" s="528"/>
      <c r="G35" s="528"/>
      <c r="H35" s="529" t="n">
        <f aca="false">SUM(H34:K34)</f>
        <v>23204347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3140</v>
      </c>
      <c r="L45" s="515" t="n">
        <v>314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90247</v>
      </c>
      <c r="D46" s="450" t="n">
        <v>0</v>
      </c>
      <c r="E46" s="512" t="n">
        <v>0</v>
      </c>
      <c r="F46" s="451" t="n">
        <v>465940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12188887</v>
      </c>
      <c r="L46" s="515" t="n">
        <v>743924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8005</v>
      </c>
      <c r="D47" s="450" t="n">
        <v>0</v>
      </c>
      <c r="E47" s="512" t="n">
        <v>0</v>
      </c>
      <c r="F47" s="451" t="n">
        <v>2660890</v>
      </c>
      <c r="G47" s="452" t="n">
        <v>25465</v>
      </c>
      <c r="H47" s="454" t="n">
        <v>0</v>
      </c>
      <c r="I47" s="513" t="n">
        <v>0</v>
      </c>
      <c r="J47" s="455" t="n">
        <v>0</v>
      </c>
      <c r="K47" s="516" t="n">
        <v>925636</v>
      </c>
      <c r="L47" s="515" t="n">
        <v>-1768724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4401</v>
      </c>
      <c r="E48" s="512" t="n">
        <v>0</v>
      </c>
      <c r="F48" s="451" t="n">
        <v>0</v>
      </c>
      <c r="G48" s="452" t="n">
        <v>4380</v>
      </c>
      <c r="H48" s="454" t="n">
        <v>0</v>
      </c>
      <c r="I48" s="513" t="n">
        <v>0</v>
      </c>
      <c r="J48" s="455" t="n">
        <v>0</v>
      </c>
      <c r="K48" s="516" t="n">
        <v>1159541</v>
      </c>
      <c r="L48" s="515" t="n">
        <v>115076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8200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282991</v>
      </c>
      <c r="L49" s="515" t="n">
        <v>120099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21500</v>
      </c>
      <c r="H50" s="454" t="n">
        <v>0</v>
      </c>
      <c r="I50" s="513" t="n">
        <v>0</v>
      </c>
      <c r="J50" s="455" t="n">
        <v>0</v>
      </c>
      <c r="K50" s="516" t="n">
        <v>804514</v>
      </c>
      <c r="L50" s="515" t="n">
        <v>783014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77511</v>
      </c>
      <c r="L51" s="515" t="n">
        <v>277511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4500</v>
      </c>
      <c r="E52" s="512" t="n">
        <v>0</v>
      </c>
      <c r="F52" s="451" t="n">
        <v>0</v>
      </c>
      <c r="G52" s="452" t="n">
        <v>2790</v>
      </c>
      <c r="H52" s="454" t="n">
        <v>0</v>
      </c>
      <c r="I52" s="513" t="n">
        <v>0</v>
      </c>
      <c r="J52" s="455" t="n">
        <v>0</v>
      </c>
      <c r="K52" s="516" t="n">
        <v>468623</v>
      </c>
      <c r="L52" s="515" t="n">
        <v>46133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72771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961824</v>
      </c>
      <c r="L53" s="515" t="n">
        <v>889053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1425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678494</v>
      </c>
      <c r="L54" s="515" t="n">
        <v>125349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80659</v>
      </c>
      <c r="L55" s="515" t="n">
        <v>18065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60824</v>
      </c>
      <c r="L56" s="515" t="n">
        <v>360824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71168</v>
      </c>
      <c r="L57" s="515" t="n">
        <v>17116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98252</v>
      </c>
      <c r="D63" s="473" t="n">
        <f aca="false">SUM(D39:D62)</f>
        <v>81672</v>
      </c>
      <c r="E63" s="523" t="n">
        <f aca="false">SUM(E39:E62)</f>
        <v>0</v>
      </c>
      <c r="F63" s="474" t="n">
        <f aca="false">SUM(F39:F62)</f>
        <v>8827290</v>
      </c>
      <c r="G63" s="475" t="n">
        <f aca="false">SUM(G39:G62)</f>
        <v>5413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21463812</v>
      </c>
      <c r="L63" s="526" t="n">
        <f aca="false">SUM(L39:L62)</f>
        <v>12402463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9061349</v>
      </c>
      <c r="D64" s="528"/>
      <c r="E64" s="528"/>
      <c r="F64" s="528"/>
      <c r="G64" s="528"/>
      <c r="H64" s="529" t="n">
        <f aca="false">SUM(H63:K63)</f>
        <v>2146381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1880</v>
      </c>
      <c r="L71" s="515" t="n">
        <v>188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29494</v>
      </c>
      <c r="L73" s="515" t="n">
        <v>29494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804</v>
      </c>
      <c r="D75" s="450" t="n">
        <v>14940</v>
      </c>
      <c r="E75" s="512" t="n">
        <v>0</v>
      </c>
      <c r="F75" s="451" t="n">
        <v>36055</v>
      </c>
      <c r="G75" s="452" t="n">
        <v>22070</v>
      </c>
      <c r="H75" s="454" t="n">
        <v>0</v>
      </c>
      <c r="I75" s="513" t="n">
        <v>0</v>
      </c>
      <c r="J75" s="455" t="n">
        <v>0</v>
      </c>
      <c r="K75" s="516" t="n">
        <v>2094328</v>
      </c>
      <c r="L75" s="515" t="n">
        <v>2020459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116948</v>
      </c>
      <c r="G76" s="452" t="n">
        <v>0</v>
      </c>
      <c r="H76" s="454" t="n">
        <v>0</v>
      </c>
      <c r="I76" s="513" t="n">
        <v>0</v>
      </c>
      <c r="J76" s="455" t="n">
        <v>2640000</v>
      </c>
      <c r="K76" s="516" t="n">
        <v>961202</v>
      </c>
      <c r="L76" s="515" t="n">
        <v>3484254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81086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2768110</v>
      </c>
      <c r="L77" s="515" t="n">
        <v>2687024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1744</v>
      </c>
      <c r="D78" s="450" t="n">
        <v>0</v>
      </c>
      <c r="E78" s="512" t="n">
        <v>0</v>
      </c>
      <c r="F78" s="451" t="n">
        <v>1612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748250</v>
      </c>
      <c r="L78" s="515" t="n">
        <v>744894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14310</v>
      </c>
      <c r="E79" s="512" t="n">
        <v>0</v>
      </c>
      <c r="F79" s="451" t="n">
        <v>68529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699604</v>
      </c>
      <c r="L79" s="515" t="n">
        <v>616765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3204</v>
      </c>
      <c r="D80" s="450" t="n">
        <v>0</v>
      </c>
      <c r="E80" s="512" t="n">
        <v>0</v>
      </c>
      <c r="F80" s="451" t="n">
        <v>345112</v>
      </c>
      <c r="G80" s="452" t="n">
        <v>0</v>
      </c>
      <c r="H80" s="454" t="n">
        <v>0</v>
      </c>
      <c r="I80" s="513" t="n">
        <v>0</v>
      </c>
      <c r="J80" s="455" t="n">
        <v>928200</v>
      </c>
      <c r="K80" s="516" t="n">
        <v>1988398</v>
      </c>
      <c r="L80" s="515" t="n">
        <v>2568282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697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77609</v>
      </c>
      <c r="L81" s="515" t="n">
        <v>176912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690</v>
      </c>
      <c r="D82" s="450" t="n">
        <v>0</v>
      </c>
      <c r="E82" s="512" t="n">
        <v>0</v>
      </c>
      <c r="F82" s="451" t="n">
        <v>2360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12913</v>
      </c>
      <c r="L82" s="515" t="n">
        <v>87623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16374</v>
      </c>
      <c r="L83" s="515" t="n">
        <v>1637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224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08128</v>
      </c>
      <c r="L84" s="515" t="n">
        <v>107904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98996</v>
      </c>
      <c r="L85" s="515" t="n">
        <v>9899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5111</v>
      </c>
      <c r="L86" s="515" t="n">
        <v>205111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89449</v>
      </c>
      <c r="D92" s="473" t="n">
        <f aca="false">SUM(D68:D91)</f>
        <v>29250</v>
      </c>
      <c r="E92" s="523" t="n">
        <f aca="false">SUM(E68:E91)</f>
        <v>0</v>
      </c>
      <c r="F92" s="474" t="n">
        <f aca="false">SUM(F68:F91)</f>
        <v>591856</v>
      </c>
      <c r="G92" s="475" t="n">
        <f aca="false">SUM(G68:G91)</f>
        <v>2207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3568200</v>
      </c>
      <c r="K92" s="525" t="n">
        <f aca="false">SUM(K68:K91)</f>
        <v>10010397</v>
      </c>
      <c r="L92" s="526" t="n">
        <f aca="false">SUM(L68:L91)</f>
        <v>12845972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32625</v>
      </c>
      <c r="D93" s="528"/>
      <c r="E93" s="528"/>
      <c r="F93" s="528"/>
      <c r="G93" s="528"/>
      <c r="H93" s="529" t="n">
        <f aca="false">SUM(H92:K92)</f>
        <v>13578597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921-osaka1-thism.pdf",1297313)</f>
        <v>1297313</v>
      </c>
      <c r="D16" s="569" t="n">
        <f aca="false">HYPERLINK("http://hirata.as.wakwak.ne.jp/~home/uri/pdf/2011/order/0921-osaka2-thism.pdf",574745)</f>
        <v>574745</v>
      </c>
      <c r="E16" s="569" t="n">
        <f aca="false">HYPERLINK("http://hirata.as.wakwak.ne.jp/~home/uri/pdf/2011/order/0921-osaka3-thism.pdf",861236)</f>
        <v>861236</v>
      </c>
      <c r="F16" s="570" t="n">
        <v>2733294</v>
      </c>
      <c r="G16" s="568" t="n">
        <f aca="false">HYPERLINK("http://hirata.as.wakwak.ne.jp/~home/uri/pdf/2011/order/0921-tiba1-thism.pdf",448982)</f>
        <v>448982</v>
      </c>
      <c r="H16" s="569" t="n">
        <f aca="false">HYPERLINK("http://hirata.as.wakwak.ne.jp/~home/uri/pdf/2011/order/0921-tiba2-thism.pdf",271221)</f>
        <v>271221</v>
      </c>
      <c r="I16" s="569" t="n">
        <f aca="false">HYPERLINK("http://hirata.as.wakwak.ne.jp/~home/uri/pdf/2011/order/0921-tiba3-thism.pdf",549766)</f>
        <v>549766</v>
      </c>
      <c r="J16" s="570" t="n">
        <v>1269969</v>
      </c>
      <c r="K16" s="568" t="n">
        <f aca="false">HYPERLINK("http://hirata.as.wakwak.ne.jp/~home/uri/pdf/2011/order/0921-yama1-thism.pdf",935917)</f>
        <v>935917</v>
      </c>
      <c r="L16" s="569" t="n">
        <f aca="false">HYPERLINK("http://hirata.as.wakwak.ne.jp/~home/uri/pdf/2011/order/0921-yama2-thism.pdf",252384)</f>
        <v>252384</v>
      </c>
      <c r="M16" s="569" t="n">
        <f aca="false">HYPERLINK("http://hirata.as.wakwak.ne.jp/~home/uri/pdf/2011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921-osaka1-nextm.pdf",76588)</f>
        <v>76588</v>
      </c>
      <c r="D17" s="558" t="n">
        <f aca="false">HYPERLINK("http://hirata.as.wakwak.ne.jp/~home/uri/pdf/2011/order/0921-osaka2-nextm.pdf",22486)</f>
        <v>22486</v>
      </c>
      <c r="E17" s="558" t="n">
        <v>0</v>
      </c>
      <c r="F17" s="559" t="n">
        <v>99074</v>
      </c>
      <c r="G17" s="557" t="n">
        <f aca="false">HYPERLINK("http://hirata.as.wakwak.ne.jp/~home/uri/pdf/2011/order/0921-tiba1-nextm.pdf",636)</f>
        <v>636</v>
      </c>
      <c r="H17" s="558" t="n">
        <f aca="false">HYPERLINK("http://hirata.as.wakwak.ne.jp/~home/uri/pdf/2011/order/0921-tiba2-nextm.pdf",5200)</f>
        <v>5200</v>
      </c>
      <c r="I17" s="558" t="n">
        <v>0</v>
      </c>
      <c r="J17" s="559" t="n">
        <v>5836</v>
      </c>
      <c r="K17" s="557" t="n">
        <f aca="false">HYPERLINK("http://hirata.as.wakwak.ne.jp/~home/uri/pdf/2011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921-osaka1-all.pdf",1373901)</f>
        <v>1373901</v>
      </c>
      <c r="D18" s="564" t="n">
        <f aca="false">HYPERLINK("http://hirata.as.wakwak.ne.jp/~home/uri/pdf/2011/order/0921-osaka2-all.pdf",597231)</f>
        <v>597231</v>
      </c>
      <c r="E18" s="564" t="n">
        <f aca="false">HYPERLINK("http://hirata.as.wakwak.ne.jp/~home/uri/pdf/2011/order/0921-osaka3-all.pdf",861236)</f>
        <v>861236</v>
      </c>
      <c r="F18" s="565" t="n">
        <v>2832368</v>
      </c>
      <c r="G18" s="563" t="n">
        <f aca="false">HYPERLINK("http://hirata.as.wakwak.ne.jp/~home/uri/pdf/2011/order/0921-tiba1-all.pdf",449618)</f>
        <v>449618</v>
      </c>
      <c r="H18" s="564" t="n">
        <f aca="false">HYPERLINK("http://hirata.as.wakwak.ne.jp/~home/uri/pdf/2011/order/0921-tiba2-all.pdf",276421)</f>
        <v>276421</v>
      </c>
      <c r="I18" s="564" t="n">
        <f aca="false">HYPERLINK("http://hirata.as.wakwak.ne.jp/~home/uri/pdf/2011/order/0921-tiba3-all.pdf",549766)</f>
        <v>549766</v>
      </c>
      <c r="J18" s="565" t="n">
        <v>1275805</v>
      </c>
      <c r="K18" s="563" t="n">
        <f aca="false">HYPERLINK("http://hirata.as.wakwak.ne.jp/~home/uri/pdf/2011/order/0921-yama1-all.pdf",1202696)</f>
        <v>1202696</v>
      </c>
      <c r="L18" s="564" t="n">
        <f aca="false">HYPERLINK("http://hirata.as.wakwak.ne.jp/~home/uri/pdf/2011/order/0921-yama2-all.pdf",252384)</f>
        <v>252384</v>
      </c>
      <c r="M18" s="564" t="n">
        <f aca="false">HYPERLINK("http://hirata.as.wakwak.ne.jp/~home/uri/pdf/2011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924-osaka1-thism.pdf",894785)</f>
        <v>894785</v>
      </c>
      <c r="D19" s="569" t="n">
        <f aca="false">HYPERLINK("http://hirata.as.wakwak.ne.jp/~home/uri/pdf/2011/order/0924-osaka2-thism.pdf",1161233)</f>
        <v>1161233</v>
      </c>
      <c r="E19" s="569" t="n">
        <f aca="false">HYPERLINK("http://hirata.as.wakwak.ne.jp/~home/uri/pdf/2011/order/0924-osaka3-thism.pdf",608085)</f>
        <v>608085</v>
      </c>
      <c r="F19" s="570" t="n">
        <v>2664103</v>
      </c>
      <c r="G19" s="568" t="n">
        <f aca="false">HYPERLINK("http://hirata.as.wakwak.ne.jp/~home/uri/pdf/2011/order/0924-tiba1-thism.pdf",654136)</f>
        <v>654136</v>
      </c>
      <c r="H19" s="569" t="n">
        <f aca="false">HYPERLINK("http://hirata.as.wakwak.ne.jp/~home/uri/pdf/2011/order/0924-tiba2-thism.pdf",248199)</f>
        <v>248199</v>
      </c>
      <c r="I19" s="569" t="n">
        <f aca="false">HYPERLINK("http://hirata.as.wakwak.ne.jp/~home/uri/pdf/2011/order/0924-tiba3-thism.pdf",291070)</f>
        <v>291070</v>
      </c>
      <c r="J19" s="570" t="n">
        <v>1193405</v>
      </c>
      <c r="K19" s="568" t="n">
        <f aca="false">HYPERLINK("http://hirata.as.wakwak.ne.jp/~home/uri/pdf/2011/order/0924-yama1-thism.pdf",1682496)</f>
        <v>1682496</v>
      </c>
      <c r="L19" s="569" t="n">
        <f aca="false">HYPERLINK("http://hirata.as.wakwak.ne.jp/~home/uri/pdf/2011/order/0924-yama2-thism.pdf",841535)</f>
        <v>841535</v>
      </c>
      <c r="M19" s="569" t="n">
        <f aca="false">HYPERLINK("http://hirata.as.wakwak.ne.jp/~home/uri/pdf/2011/order/0924-yama3-thism.pdf",674943)</f>
        <v>674943</v>
      </c>
      <c r="N19" s="571" t="n">
        <v>3198974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.as.wakwak.ne.jp/~home/uri/pdf/2011/order/0924-osaka1-nextm.pdf",166647)</f>
        <v>166647</v>
      </c>
      <c r="D20" s="558" t="n">
        <f aca="false">HYPERLINK("http://hirata.as.wakwak.ne.jp/~home/uri/pdf/2011/order/0924-osaka2-nextm.pdf",105527)</f>
        <v>105527</v>
      </c>
      <c r="E20" s="558" t="n">
        <f aca="false">HYPERLINK("http://hirata.as.wakwak.ne.jp/~home/uri/pdf/2011/order/0924-osaka3-nextm.pdf",174593)</f>
        <v>174593</v>
      </c>
      <c r="F20" s="559" t="n">
        <v>446767</v>
      </c>
      <c r="G20" s="557" t="n">
        <f aca="false">HYPERLINK("http://hirata.as.wakwak.ne.jp/~home/uri/pdf/2011/order/0924-tiba1-nextm.pdf",37221)</f>
        <v>37221</v>
      </c>
      <c r="H20" s="558" t="n">
        <v>0</v>
      </c>
      <c r="I20" s="558" t="n">
        <f aca="false">HYPERLINK("http://hirata.as.wakwak.ne.jp/~home/uri/pdf/2011/order/0924-tiba3-nextm.pdf",4378)</f>
        <v>4378</v>
      </c>
      <c r="J20" s="559" t="n">
        <v>41599</v>
      </c>
      <c r="K20" s="557" t="n">
        <f aca="false">HYPERLINK("http://hirata.as.wakwak.ne.jp/~home/uri/pdf/2011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924-osaka1-all.pdf",1061432)</f>
        <v>1061432</v>
      </c>
      <c r="D21" s="564" t="n">
        <f aca="false">HYPERLINK("http://hirata.as.wakwak.ne.jp/~home/uri/pdf/2011/order/0924-osaka2-all.pdf",1266760)</f>
        <v>1266760</v>
      </c>
      <c r="E21" s="564" t="n">
        <f aca="false">HYPERLINK("http://hirata.as.wakwak.ne.jp/~home/uri/pdf/2011/order/0924-osaka3-all.pdf",782678)</f>
        <v>782678</v>
      </c>
      <c r="F21" s="565" t="n">
        <v>3110870</v>
      </c>
      <c r="G21" s="563" t="n">
        <f aca="false">HYPERLINK("http://hirata.as.wakwak.ne.jp/~home/uri/pdf/2011/order/0924-tiba1-all.pdf",691357)</f>
        <v>691357</v>
      </c>
      <c r="H21" s="564" t="n">
        <f aca="false">HYPERLINK("http://hirata.as.wakwak.ne.jp/~home/uri/pdf/2011/order/0924-tiba2-all.pdf",248199)</f>
        <v>248199</v>
      </c>
      <c r="I21" s="564" t="n">
        <f aca="false">HYPERLINK("http://hirata.as.wakwak.ne.jp/~home/uri/pdf/2011/order/0924-tiba3-all.pdf",295448)</f>
        <v>295448</v>
      </c>
      <c r="J21" s="565" t="n">
        <v>1235004</v>
      </c>
      <c r="K21" s="563" t="n">
        <f aca="false">HYPERLINK("http://hirata.as.wakwak.ne.jp/~home/uri/pdf/2011/order/0924-yama1-all.pdf",1691841)</f>
        <v>1691841</v>
      </c>
      <c r="L21" s="564" t="n">
        <f aca="false">HYPERLINK("http://hirata.as.wakwak.ne.jp/~home/uri/pdf/2011/order/0924-yama2-all.pdf",841535)</f>
        <v>841535</v>
      </c>
      <c r="M21" s="564" t="n">
        <f aca="false">HYPERLINK("http://hirata.as.wakwak.ne.jp/~home/uri/pdf/2011/order/0924-yama3-all.pdf",674943)</f>
        <v>674943</v>
      </c>
      <c r="N21" s="566" t="n">
        <v>3208319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925-osaka1-thism.pdf",960348)</f>
        <v>960348</v>
      </c>
      <c r="D22" s="569" t="n">
        <f aca="false">HYPERLINK("http://hirata.as.wakwak.ne.jp/~home/uri/pdf/2011/order/0925-osaka2-thism.pdf",2944352)</f>
        <v>2944352</v>
      </c>
      <c r="E22" s="569" t="n">
        <f aca="false">HYPERLINK("http://hirata.as.wakwak.ne.jp/~home/uri/pdf/2011/order/0925-osaka3-thism.pdf",330890)</f>
        <v>330890</v>
      </c>
      <c r="F22" s="570" t="n">
        <v>4235590</v>
      </c>
      <c r="G22" s="568" t="n">
        <f aca="false">HYPERLINK("http://hirata.as.wakwak.ne.jp/~home/uri/pdf/2011/order/0925-tiba1-thism.pdf",1045143)</f>
        <v>1045143</v>
      </c>
      <c r="H22" s="569" t="n">
        <f aca="false">HYPERLINK("http://hirata.as.wakwak.ne.jp/~home/uri/pdf/2011/order/0925-tiba2-thism.pdf",377775)</f>
        <v>377775</v>
      </c>
      <c r="I22" s="569" t="n">
        <f aca="false">HYPERLINK("http://hirata.as.wakwak.ne.jp/~home/uri/pdf/2011/order/0925-tiba3-thism.pdf",464481)</f>
        <v>464481</v>
      </c>
      <c r="J22" s="570" t="n">
        <v>1887399</v>
      </c>
      <c r="K22" s="568" t="n">
        <f aca="false">HYPERLINK("http://hirata.as.wakwak.ne.jp/~home/uri/pdf/2011/order/0925-yama1-thism.pdf",862746)</f>
        <v>862746</v>
      </c>
      <c r="L22" s="569" t="n">
        <f aca="false">HYPERLINK("http://hirata.as.wakwak.ne.jp/~home/uri/pdf/2011/order/0925-yama2-thism.pdf",319706)</f>
        <v>319706</v>
      </c>
      <c r="M22" s="569" t="n">
        <f aca="false">HYPERLINK("http://hirata.as.wakwak.ne.jp/~home/uri/pdf/2011/order/0925-yama3-thism.pdf",430444)</f>
        <v>430444</v>
      </c>
      <c r="N22" s="571" t="n">
        <v>1612896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925-osaka1-nextm.pdf",44739)</f>
        <v>44739</v>
      </c>
      <c r="D23" s="558" t="n">
        <f aca="false">HYPERLINK("http://hirata.as.wakwak.ne.jp/~home/uri/pdf/2011/order/0925-osaka2-nextm.pdf",15054)</f>
        <v>15054</v>
      </c>
      <c r="E23" s="558" t="n">
        <f aca="false">HYPERLINK("http://hirata.as.wakwak.ne.jp/~home/uri/pdf/2011/order/0925-osaka3-nextm.pdf",8820)</f>
        <v>8820</v>
      </c>
      <c r="F23" s="559" t="n">
        <v>68613</v>
      </c>
      <c r="G23" s="557" t="n">
        <f aca="false">HYPERLINK("http://hirata.as.wakwak.ne.jp/~home/uri/pdf/2011/order/0925-tiba1-nextm.pdf",61938)</f>
        <v>61938</v>
      </c>
      <c r="H23" s="558" t="n">
        <f aca="false">HYPERLINK("http://hirata.as.wakwak.ne.jp/~home/uri/pdf/2011/order/0925-tiba2-nextm.pdf",228)</f>
        <v>228</v>
      </c>
      <c r="I23" s="558" t="n">
        <v>0</v>
      </c>
      <c r="J23" s="559" t="n">
        <v>62166</v>
      </c>
      <c r="K23" s="557" t="n">
        <f aca="false">HYPERLINK("http://hirata.as.wakwak.ne.jp/~home/uri/pdf/2011/order/0925-yama1-nextm.pdf",31900)</f>
        <v>31900</v>
      </c>
      <c r="L23" s="558" t="n">
        <f aca="false">HYPERLINK("http://hirata.as.wakwak.ne.jp/~home/uri/pdf/2011/order/0925-yama2-nextm.pdf",32)</f>
        <v>32</v>
      </c>
      <c r="M23" s="558" t="n">
        <v>0</v>
      </c>
      <c r="N23" s="560" t="n">
        <v>3193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925-osaka1-all.pdf",1005087)</f>
        <v>1005087</v>
      </c>
      <c r="D24" s="564" t="n">
        <f aca="false">HYPERLINK("http://hirata.as.wakwak.ne.jp/~home/uri/pdf/2011/order/0925-osaka2-all.pdf",2959406)</f>
        <v>2959406</v>
      </c>
      <c r="E24" s="564" t="n">
        <f aca="false">HYPERLINK("http://hirata.as.wakwak.ne.jp/~home/uri/pdf/2011/order/0925-osaka3-all.pdf",339710)</f>
        <v>339710</v>
      </c>
      <c r="F24" s="565" t="n">
        <v>4304203</v>
      </c>
      <c r="G24" s="563" t="n">
        <f aca="false">HYPERLINK("http://hirata.as.wakwak.ne.jp/~home/uri/pdf/2011/order/0925-tiba1-all.pdf",1107081)</f>
        <v>1107081</v>
      </c>
      <c r="H24" s="564" t="n">
        <f aca="false">HYPERLINK("http://hirata.as.wakwak.ne.jp/~home/uri/pdf/2011/order/0925-tiba2-all.pdf",378003)</f>
        <v>378003</v>
      </c>
      <c r="I24" s="564" t="n">
        <f aca="false">HYPERLINK("http://hirata.as.wakwak.ne.jp/~home/uri/pdf/2011/order/0925-tiba3-all.pdf",464481)</f>
        <v>464481</v>
      </c>
      <c r="J24" s="565" t="n">
        <v>1949565</v>
      </c>
      <c r="K24" s="563" t="n">
        <f aca="false">HYPERLINK("http://hirata.as.wakwak.ne.jp/~home/uri/pdf/2011/order/0925-yama1-all.pdf",894646)</f>
        <v>894646</v>
      </c>
      <c r="L24" s="564" t="n">
        <f aca="false">HYPERLINK("http://hirata.as.wakwak.ne.jp/~home/uri/pdf/2011/order/0925-yama2-all.pdf",319738)</f>
        <v>319738</v>
      </c>
      <c r="M24" s="564" t="n">
        <f aca="false">HYPERLINK("http://hirata.as.wakwak.ne.jp/~home/uri/pdf/2011/order/0925-yama3-all.pdf",430444)</f>
        <v>430444</v>
      </c>
      <c r="N24" s="566" t="n">
        <v>164482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926-osaka1-thism.pdf",775679)</f>
        <v>775679</v>
      </c>
      <c r="D25" s="569" t="n">
        <f aca="false">HYPERLINK("http://hirata.as.wakwak.ne.jp/~home/uri/pdf/2011/order/0926-osaka2-thism.pdf",445738)</f>
        <v>445738</v>
      </c>
      <c r="E25" s="569" t="n">
        <f aca="false">HYPERLINK("http://hirata.as.wakwak.ne.jp/~home/uri/pdf/2011/order/0926-osaka3-thism.pdf",454738)</f>
        <v>454738</v>
      </c>
      <c r="F25" s="570" t="n">
        <v>1676155</v>
      </c>
      <c r="G25" s="568" t="n">
        <f aca="false">HYPERLINK("http://hirata.as.wakwak.ne.jp/~home/uri/pdf/2011/order/0926-tiba1-thism.pdf",1169536)</f>
        <v>1169536</v>
      </c>
      <c r="H25" s="569" t="n">
        <f aca="false">HYPERLINK("http://hirata.as.wakwak.ne.jp/~home/uri/pdf/2011/order/0926-tiba2-thism.pdf",715957)</f>
        <v>715957</v>
      </c>
      <c r="I25" s="569" t="n">
        <f aca="false">HYPERLINK("http://hirata.as.wakwak.ne.jp/~home/uri/pdf/2011/order/0926-tiba3-thism.pdf",357089)</f>
        <v>357089</v>
      </c>
      <c r="J25" s="570" t="n">
        <v>2242582</v>
      </c>
      <c r="K25" s="568" t="n">
        <f aca="false">HYPERLINK("http://hirata.as.wakwak.ne.jp/~home/uri/pdf/2011/order/0926-yama1-thism.pdf",1246815)</f>
        <v>1246815</v>
      </c>
      <c r="L25" s="569" t="n">
        <f aca="false">HYPERLINK("http://hirata.as.wakwak.ne.jp/~home/uri/pdf/2011/order/0926-yama2-thism.pdf",582603)</f>
        <v>582603</v>
      </c>
      <c r="M25" s="569" t="n">
        <f aca="false">HYPERLINK("http://hirata.as.wakwak.ne.jp/~home/uri/pdf/2011/order/0926-yama3-thism.pdf",373178)</f>
        <v>373178</v>
      </c>
      <c r="N25" s="571" t="n">
        <v>2202596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926-osaka1-nextm.pdf",75896)</f>
        <v>75896</v>
      </c>
      <c r="D26" s="558" t="n">
        <f aca="false">HYPERLINK("http://hirata.as.wakwak.ne.jp/~home/uri/pdf/2011/order/0926-osaka2-nextm.pdf",87704)</f>
        <v>87704</v>
      </c>
      <c r="E26" s="558" t="n">
        <v>0</v>
      </c>
      <c r="F26" s="559" t="n">
        <v>163600</v>
      </c>
      <c r="G26" s="557" t="n">
        <f aca="false">HYPERLINK("http://hirata.as.wakwak.ne.jp/~home/uri/pdf/2011/order/0926-tiba1-nextm.pdf",195158)</f>
        <v>195158</v>
      </c>
      <c r="H26" s="558" t="n">
        <f aca="false">HYPERLINK("http://hirata.as.wakwak.ne.jp/~home/uri/pdf/2011/order/0926-tiba2-nextm.pdf",15960)</f>
        <v>15960</v>
      </c>
      <c r="I26" s="558" t="n">
        <v>0</v>
      </c>
      <c r="J26" s="559" t="n">
        <v>211118</v>
      </c>
      <c r="K26" s="557" t="n">
        <f aca="false">HYPERLINK("http://hirata.as.wakwak.ne.jp/~home/uri/pdf/2011/order/0926-yama1-nextm.pdf",74680)</f>
        <v>74680</v>
      </c>
      <c r="L26" s="558" t="n">
        <v>0</v>
      </c>
      <c r="M26" s="558" t="n">
        <v>0</v>
      </c>
      <c r="N26" s="560" t="n">
        <v>7468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926-osaka1-all.pdf",851575)</f>
        <v>851575</v>
      </c>
      <c r="D27" s="564" t="n">
        <f aca="false">HYPERLINK("http://hirata.as.wakwak.ne.jp/~home/uri/pdf/2011/order/0926-osaka2-all.pdf",533442)</f>
        <v>533442</v>
      </c>
      <c r="E27" s="564" t="n">
        <f aca="false">HYPERLINK("http://hirata.as.wakwak.ne.jp/~home/uri/pdf/2011/order/0926-osaka3-all.pdf",454738)</f>
        <v>454738</v>
      </c>
      <c r="F27" s="565" t="n">
        <v>1839755</v>
      </c>
      <c r="G27" s="563" t="n">
        <f aca="false">HYPERLINK("http://hirata.as.wakwak.ne.jp/~home/uri/pdf/2011/order/0926-tiba1-all.pdf",1364694)</f>
        <v>1364694</v>
      </c>
      <c r="H27" s="564" t="n">
        <f aca="false">HYPERLINK("http://hirata.as.wakwak.ne.jp/~home/uri/pdf/2011/order/0926-tiba2-all.pdf",731917)</f>
        <v>731917</v>
      </c>
      <c r="I27" s="564" t="n">
        <f aca="false">HYPERLINK("http://hirata.as.wakwak.ne.jp/~home/uri/pdf/2011/order/0926-tiba3-all.pdf",357089)</f>
        <v>357089</v>
      </c>
      <c r="J27" s="565" t="n">
        <v>2453700</v>
      </c>
      <c r="K27" s="563" t="n">
        <f aca="false">HYPERLINK("http://hirata.as.wakwak.ne.jp/~home/uri/pdf/2011/order/0926-yama1-all.pdf",1321495)</f>
        <v>1321495</v>
      </c>
      <c r="L27" s="564" t="n">
        <f aca="false">HYPERLINK("http://hirata.as.wakwak.ne.jp/~home/uri/pdf/2011/order/0926-yama2-all.pdf",582603)</f>
        <v>582603</v>
      </c>
      <c r="M27" s="564" t="n">
        <f aca="false">HYPERLINK("http://hirata.as.wakwak.ne.jp/~home/uri/pdf/2011/order/0926-yama3-all.pdf",373178)</f>
        <v>373178</v>
      </c>
      <c r="N27" s="566" t="n">
        <v>2277276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9-26T08:48:22Z</dcterms:modified>
  <cp:revision>0</cp:revision>
  <dc:subject/>
  <dc:title/>
</cp:coreProperties>
</file>