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162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8663</c:v>
                </c:pt>
                <c:pt idx="1">
                  <c:v>4983409</c:v>
                </c:pt>
                <c:pt idx="2">
                  <c:v>7401284</c:v>
                </c:pt>
                <c:pt idx="3">
                  <c:v>8389326</c:v>
                </c:pt>
                <c:pt idx="4">
                  <c:v>9736947</c:v>
                </c:pt>
                <c:pt idx="5">
                  <c:v>10384795</c:v>
                </c:pt>
                <c:pt idx="6">
                  <c:v>1038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0969624.726</c:v>
                </c:pt>
                <c:pt idx="7">
                  <c:v>10969624.726</c:v>
                </c:pt>
                <c:pt idx="8">
                  <c:v>10969624.726</c:v>
                </c:pt>
                <c:pt idx="9">
                  <c:v>10969624.726</c:v>
                </c:pt>
                <c:pt idx="10">
                  <c:v>10969624.726</c:v>
                </c:pt>
                <c:pt idx="11">
                  <c:v>10969624.726</c:v>
                </c:pt>
                <c:pt idx="12">
                  <c:v>10969624.726</c:v>
                </c:pt>
                <c:pt idx="13">
                  <c:v>10969624.726</c:v>
                </c:pt>
                <c:pt idx="14">
                  <c:v>10969624.726</c:v>
                </c:pt>
                <c:pt idx="15">
                  <c:v>10969624.726</c:v>
                </c:pt>
                <c:pt idx="16">
                  <c:v>10969624.726</c:v>
                </c:pt>
                <c:pt idx="17">
                  <c:v>10969624.726</c:v>
                </c:pt>
                <c:pt idx="18">
                  <c:v>10969624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5707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011</c:v>
                </c:pt>
                <c:pt idx="3">
                  <c:v>8499551</c:v>
                </c:pt>
                <c:pt idx="4">
                  <c:v>10817374</c:v>
                </c:pt>
                <c:pt idx="5">
                  <c:v>12288863</c:v>
                </c:pt>
                <c:pt idx="6">
                  <c:v>1439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6709"/>
        <c:axId val="98929965"/>
      </c:lineChart>
      <c:catAx>
        <c:axId val="91376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9965"/>
        <c:crossesAt val="0"/>
        <c:auto val="1"/>
        <c:lblAlgn val="ctr"/>
        <c:lblOffset val="100"/>
        <c:noMultiLvlLbl val="0"/>
      </c:catAx>
      <c:valAx>
        <c:axId val="9892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6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4179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6766980</c:v>
                </c:pt>
                <c:pt idx="6">
                  <c:v>6766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6168196.905</c:v>
                </c:pt>
                <c:pt idx="7">
                  <c:v>6168196.905</c:v>
                </c:pt>
                <c:pt idx="8">
                  <c:v>6168196.905</c:v>
                </c:pt>
                <c:pt idx="9">
                  <c:v>6168196.905</c:v>
                </c:pt>
                <c:pt idx="10">
                  <c:v>6168196.905</c:v>
                </c:pt>
                <c:pt idx="11">
                  <c:v>6168196.905</c:v>
                </c:pt>
                <c:pt idx="12">
                  <c:v>6168196.905</c:v>
                </c:pt>
                <c:pt idx="13">
                  <c:v>6168196.905</c:v>
                </c:pt>
                <c:pt idx="14">
                  <c:v>6168196.905</c:v>
                </c:pt>
                <c:pt idx="15">
                  <c:v>6168196.905</c:v>
                </c:pt>
                <c:pt idx="16">
                  <c:v>6168196.905</c:v>
                </c:pt>
                <c:pt idx="17">
                  <c:v>6168196.905</c:v>
                </c:pt>
                <c:pt idx="18">
                  <c:v>6168196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3861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225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9897"/>
        <c:axId val="3580045"/>
      </c:lineChart>
      <c:catAx>
        <c:axId val="86129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045"/>
        <c:crossesAt val="0"/>
        <c:auto val="1"/>
        <c:lblAlgn val="ctr"/>
        <c:lblOffset val="100"/>
        <c:noMultiLvlLbl val="0"/>
      </c:catAx>
      <c:valAx>
        <c:axId val="358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9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1672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1908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0402642.08</c:v>
                </c:pt>
                <c:pt idx="7">
                  <c:v>10402642.08</c:v>
                </c:pt>
                <c:pt idx="8">
                  <c:v>10402642.08</c:v>
                </c:pt>
                <c:pt idx="9">
                  <c:v>10402642.08</c:v>
                </c:pt>
                <c:pt idx="10">
                  <c:v>10402642.08</c:v>
                </c:pt>
                <c:pt idx="11">
                  <c:v>10402642.08</c:v>
                </c:pt>
                <c:pt idx="12">
                  <c:v>10402642.08</c:v>
                </c:pt>
                <c:pt idx="13">
                  <c:v>10402642.08</c:v>
                </c:pt>
                <c:pt idx="14">
                  <c:v>10402642.08</c:v>
                </c:pt>
                <c:pt idx="15">
                  <c:v>10402642.08</c:v>
                </c:pt>
                <c:pt idx="16">
                  <c:v>10402642.08</c:v>
                </c:pt>
                <c:pt idx="17">
                  <c:v>10402642.08</c:v>
                </c:pt>
                <c:pt idx="18">
                  <c:v>1040264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3252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2981</c:v>
                </c:pt>
                <c:pt idx="2">
                  <c:v>8168489</c:v>
                </c:pt>
                <c:pt idx="3">
                  <c:v>9472433</c:v>
                </c:pt>
                <c:pt idx="4">
                  <c:v>15959456</c:v>
                </c:pt>
                <c:pt idx="5">
                  <c:v>18917773</c:v>
                </c:pt>
                <c:pt idx="6">
                  <c:v>1913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1633"/>
        <c:axId val="24355201"/>
      </c:lineChart>
      <c:catAx>
        <c:axId val="57261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5201"/>
        <c:crossesAt val="0"/>
        <c:auto val="1"/>
        <c:lblAlgn val="ctr"/>
        <c:lblOffset val="100"/>
        <c:noMultiLvlLbl val="0"/>
      </c:catAx>
      <c:valAx>
        <c:axId val="2435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1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57439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4806</c:v>
                </c:pt>
                <c:pt idx="1">
                  <c:v>12803888</c:v>
                </c:pt>
                <c:pt idx="2">
                  <c:v>17261177</c:v>
                </c:pt>
                <c:pt idx="3">
                  <c:v>20948660</c:v>
                </c:pt>
                <c:pt idx="4">
                  <c:v>24535415</c:v>
                </c:pt>
                <c:pt idx="5">
                  <c:v>29054432</c:v>
                </c:pt>
                <c:pt idx="6">
                  <c:v>29060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52820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3019</c:v>
                </c:pt>
                <c:pt idx="2">
                  <c:v>22988396</c:v>
                </c:pt>
                <c:pt idx="3">
                  <c:v>26347626</c:v>
                </c:pt>
                <c:pt idx="4">
                  <c:v>37879096</c:v>
                </c:pt>
                <c:pt idx="5">
                  <c:v>43462142</c:v>
                </c:pt>
                <c:pt idx="6">
                  <c:v>45781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6891"/>
        <c:axId val="76709649"/>
      </c:lineChart>
      <c:catAx>
        <c:axId val="95506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9649"/>
        <c:crossesAt val="0"/>
        <c:auto val="1"/>
        <c:lblAlgn val="ctr"/>
        <c:lblOffset val="100"/>
        <c:noMultiLvlLbl val="0"/>
      </c:catAx>
      <c:valAx>
        <c:axId val="7670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6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011</c:v>
                </c:pt>
                <c:pt idx="3">
                  <c:v>8499551</c:v>
                </c:pt>
                <c:pt idx="4">
                  <c:v>10817374</c:v>
                </c:pt>
                <c:pt idx="5">
                  <c:v>12288863</c:v>
                </c:pt>
                <c:pt idx="6">
                  <c:v>14390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2255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2981</c:v>
                </c:pt>
                <c:pt idx="2">
                  <c:v>8168489</c:v>
                </c:pt>
                <c:pt idx="3">
                  <c:v>9472433</c:v>
                </c:pt>
                <c:pt idx="4">
                  <c:v>15959456</c:v>
                </c:pt>
                <c:pt idx="5">
                  <c:v>18917773</c:v>
                </c:pt>
                <c:pt idx="6">
                  <c:v>1913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1211"/>
        <c:axId val="18603785"/>
      </c:lineChart>
      <c:catAx>
        <c:axId val="63861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3785"/>
        <c:crossesAt val="0"/>
        <c:auto val="1"/>
        <c:lblAlgn val="ctr"/>
        <c:lblOffset val="100"/>
        <c:noMultiLvlLbl val="0"/>
      </c:catAx>
      <c:valAx>
        <c:axId val="18603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1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308936</v>
      </c>
      <c r="C14" s="46" t="n">
        <v>0</v>
      </c>
      <c r="D14" s="47" t="n">
        <v>69617</v>
      </c>
      <c r="E14" s="48" t="n">
        <v>71110</v>
      </c>
      <c r="F14" s="48" t="n">
        <v>0</v>
      </c>
      <c r="G14" s="49" t="n">
        <f aca="false">SUM(B14:D14)</f>
        <v>2378553</v>
      </c>
      <c r="H14" s="50" t="n">
        <v>7273604</v>
      </c>
      <c r="I14" s="51" t="n">
        <v>15707138</v>
      </c>
      <c r="J14" s="51" t="n">
        <v>2239351</v>
      </c>
      <c r="K14" s="52" t="n">
        <v>1565639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23861160</v>
      </c>
      <c r="T14" s="51" t="n">
        <v>3115186</v>
      </c>
      <c r="U14" s="52" t="n">
        <v>245557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3691800</v>
      </c>
      <c r="AD14" s="51" t="n">
        <v>13252625</v>
      </c>
      <c r="AE14" s="51" t="n">
        <v>1289741</v>
      </c>
      <c r="AF14" s="52" t="n">
        <v>789929</v>
      </c>
      <c r="AG14" s="47" t="n">
        <f aca="false">F14+P14+AA14</f>
        <v>0</v>
      </c>
      <c r="AH14" s="54" t="n">
        <f aca="false">E14+O14+Z14+G14+Q14+AB14</f>
        <v>2449663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749118</v>
      </c>
      <c r="C35" s="69" t="n">
        <f aca="false">SUM(C4:C34)</f>
        <v>1170736</v>
      </c>
      <c r="D35" s="70" t="n">
        <f aca="false">SUM(D4:D34)</f>
        <v>1718313</v>
      </c>
      <c r="E35" s="71" t="n">
        <f aca="false">SUM(E4:E34)</f>
        <v>213073</v>
      </c>
      <c r="F35" s="72" t="n">
        <f aca="false">SUM(F4:F34)</f>
        <v>2310929</v>
      </c>
      <c r="G35" s="73" t="n">
        <f aca="false">SUM(G4:G34)</f>
        <v>21638167</v>
      </c>
      <c r="H35" s="74" t="s">
        <v>24</v>
      </c>
      <c r="I35" s="75" t="n">
        <v>19512128</v>
      </c>
      <c r="J35" s="75"/>
      <c r="K35" s="75"/>
      <c r="L35" s="68" t="n">
        <f aca="false">SUM(L4:L34)</f>
        <v>10313810</v>
      </c>
      <c r="M35" s="69" t="n">
        <f aca="false">SUM(M4:M34)</f>
        <v>3533233</v>
      </c>
      <c r="N35" s="70" t="n">
        <f aca="false">SUM(N4:N34)</f>
        <v>241016</v>
      </c>
      <c r="O35" s="71" t="n">
        <f aca="false">SUM(O4:O34)</f>
        <v>0</v>
      </c>
      <c r="P35" s="72" t="n">
        <f aca="false">SUM(P4:P34)</f>
        <v>91704</v>
      </c>
      <c r="Q35" s="76" t="n">
        <f aca="false">SUM(Q4:Q34)</f>
        <v>14088059</v>
      </c>
      <c r="R35" s="74" t="s">
        <v>24</v>
      </c>
      <c r="S35" s="75" t="n">
        <v>27221903</v>
      </c>
      <c r="T35" s="75"/>
      <c r="U35" s="75"/>
      <c r="V35" s="68" t="n">
        <f aca="false">SUM(V4:V34)</f>
        <v>20855324</v>
      </c>
      <c r="W35" s="69" t="n">
        <f aca="false">SUM(W4:W34)</f>
        <v>0</v>
      </c>
      <c r="X35" s="70" t="n">
        <f aca="false">SUM(X4:X34)</f>
        <v>639349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171500</v>
      </c>
      <c r="AB35" s="80" t="n">
        <f aca="false">SUM(AB4:AB34)</f>
        <v>21500671</v>
      </c>
      <c r="AC35" s="74" t="s">
        <v>24</v>
      </c>
      <c r="AD35" s="75" t="n">
        <v>15332295</v>
      </c>
      <c r="AE35" s="75"/>
      <c r="AF35" s="75"/>
      <c r="AG35" s="81" t="n">
        <f aca="false">SUM(AG4:AG34)</f>
        <v>2574133</v>
      </c>
      <c r="AH35" s="81" t="n">
        <f aca="false">SUM(AH4:AH34)</f>
        <v>574399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851240</v>
      </c>
      <c r="H38" s="94" t="n">
        <f aca="false">O35+Q35</f>
        <v>14088059</v>
      </c>
      <c r="I38" s="95" t="n">
        <f aca="false">Z35+AB35</f>
        <v>21500671</v>
      </c>
      <c r="J38" s="96" t="n">
        <f aca="false">G38+H38+I38</f>
        <v>574399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162169</v>
      </c>
      <c r="H39" s="99" t="n">
        <f aca="false">O35+P35+Q35</f>
        <v>14179763</v>
      </c>
      <c r="I39" s="100" t="n">
        <f aca="false">Z35+AA35+AB35</f>
        <v>21672171</v>
      </c>
      <c r="J39" s="101" t="n">
        <f aca="false">AG35+AH35</f>
        <v>600141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30988616438356</v>
      </c>
      <c r="H41" s="113" t="n">
        <f aca="false">H39/H40</f>
        <v>0.264547817164179</v>
      </c>
      <c r="I41" s="114" t="n">
        <f aca="false">I39/I40</f>
        <v>0.438707914979757</v>
      </c>
      <c r="J41" s="115" t="n">
        <f aca="false">J39/J40</f>
        <v>0.3409892215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91825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7039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986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2268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43909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778663</v>
      </c>
      <c r="P10" s="231" t="n">
        <v>1367524</v>
      </c>
      <c r="Q10" s="232" t="n">
        <f aca="false">HYPERLINK("http://hirata.as.wakwak.ne.jp/~home/uri/pdf/2011/zairyousiire/20120918-osaka.pdf",1778663)</f>
        <v>177866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498340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4850</v>
      </c>
      <c r="N12" s="246" t="n">
        <v>14675263</v>
      </c>
      <c r="O12" s="247" t="n">
        <v>7401284</v>
      </c>
      <c r="P12" s="247" t="n">
        <v>7861011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389326</v>
      </c>
      <c r="P13" s="247" t="n">
        <v>8499551</v>
      </c>
      <c r="Q13" s="249" t="n">
        <f aca="false">HYPERLINK("http://hirata.as.wakwak.ne.jp/~home/uri/pdf/2011/zairyousiire/20120921-osaka.pdf",988042)</f>
        <v>98804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736947</v>
      </c>
      <c r="P14" s="247" t="n">
        <v>10817374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71489</v>
      </c>
      <c r="N15" s="246" t="n">
        <v>21712506</v>
      </c>
      <c r="O15" s="247" t="n">
        <v>10384795</v>
      </c>
      <c r="P15" s="247" t="n">
        <v>12288863</v>
      </c>
      <c r="Q15" s="249" t="n">
        <f aca="false">HYPERLINK("http://hirata.as.wakwak.ne.jp/~home/uri/pdf/2011/zairyousiire/20120925-osaka.pdf",647848)</f>
        <v>64784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17</v>
      </c>
      <c r="D16" s="236" t="n">
        <v>851575</v>
      </c>
      <c r="E16" s="237" t="n">
        <v>775679</v>
      </c>
      <c r="F16" s="238" t="n">
        <v>75896</v>
      </c>
      <c r="G16" s="239" t="n">
        <v>15707138</v>
      </c>
      <c r="H16" s="240" t="n">
        <v>2239351</v>
      </c>
      <c r="I16" s="241" t="n">
        <v>1565639</v>
      </c>
      <c r="J16" s="242" t="n">
        <f aca="false">J10*7</f>
        <v>26894736.8421053</v>
      </c>
      <c r="K16" s="250" t="n">
        <v>2449663</v>
      </c>
      <c r="L16" s="244" t="n">
        <f aca="false">J16*$E$6</f>
        <v>12210210.5263158</v>
      </c>
      <c r="M16" s="251" t="n">
        <v>2102124</v>
      </c>
      <c r="N16" s="246" t="n">
        <v>24162169</v>
      </c>
      <c r="O16" s="247" t="n">
        <v>10384795</v>
      </c>
      <c r="P16" s="247" t="n">
        <v>14390987</v>
      </c>
      <c r="Q16" s="249" t="n">
        <v>0</v>
      </c>
      <c r="R16" s="233" t="n">
        <f aca="false">K16*$E$6+R15</f>
        <v>10969624.72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736842.1052632</v>
      </c>
      <c r="K17" s="250"/>
      <c r="L17" s="244" t="n">
        <f aca="false">J17*$E$6</f>
        <v>13954526.3157895</v>
      </c>
      <c r="M17" s="251"/>
      <c r="N17" s="246"/>
      <c r="O17" s="247"/>
      <c r="P17" s="247"/>
      <c r="Q17" s="249"/>
      <c r="R17" s="233" t="n">
        <f aca="false">K17*$E$6+R16</f>
        <v>10969624.72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4578947.3684211</v>
      </c>
      <c r="K18" s="250"/>
      <c r="L18" s="244" t="n">
        <f aca="false">J18*$E$6</f>
        <v>15698842.1052632</v>
      </c>
      <c r="M18" s="251"/>
      <c r="N18" s="246"/>
      <c r="O18" s="247"/>
      <c r="P18" s="247"/>
      <c r="Q18" s="249"/>
      <c r="R18" s="233" t="n">
        <f aca="false">K18*$E$6+R17</f>
        <v>10969624.72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10969624.72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10969624.72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10969624.72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10969624.72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10969624.72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10969624.72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10969624.72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10969624.72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10969624.72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10969624.72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99</v>
      </c>
      <c r="D34" s="266" t="n">
        <f aca="false">SUM(D10:D33)</f>
        <v>20486164</v>
      </c>
      <c r="E34" s="267" t="n">
        <f aca="false">SUM(E10:E33)</f>
        <v>19394377</v>
      </c>
      <c r="F34" s="268" t="n">
        <f aca="false">SUM(F10:F33)</f>
        <v>1091787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24162169</v>
      </c>
      <c r="L34" s="272" t="n">
        <f aca="false">MAX(L10:L33)</f>
        <v>33142000</v>
      </c>
      <c r="M34" s="273" t="n">
        <f aca="false">SUM(M10:M33)</f>
        <v>14390987</v>
      </c>
      <c r="N34" s="274" t="n">
        <f aca="false">MAX(N10:N33)</f>
        <v>24162169</v>
      </c>
      <c r="O34" s="275" t="n">
        <f aca="false">MAX(O10:O33)</f>
        <v>10384795</v>
      </c>
      <c r="P34" s="275" t="n">
        <f aca="false">MAX(P10:P33)</f>
        <v>14390987</v>
      </c>
      <c r="Q34" s="276" t="n">
        <f aca="false">SUM(Q10:Q33)</f>
        <v>10384795</v>
      </c>
      <c r="R34" s="277" t="n">
        <f aca="false">MAX(R10:R33)</f>
        <v>10969624.72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18512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0.981984702649045</v>
      </c>
      <c r="E40" s="291" t="n">
        <f aca="false">IF(Q10="","",O10/P10)</f>
        <v>1.30064481500873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47106866342562</v>
      </c>
      <c r="E41" s="291" t="n">
        <f aca="false">IF(Q11="","",O11/P11)</f>
        <v>1.5351700054310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04337400971962</v>
      </c>
      <c r="E42" s="291" t="n">
        <f aca="false">IF(Q12="","",O12/P12)</f>
        <v>0.941518082088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53386240604623</v>
      </c>
      <c r="E43" s="291" t="n">
        <f aca="false">IF(Q13="","",O13/P13)</f>
        <v>0.98703166790810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12546724675951</v>
      </c>
      <c r="E44" s="291" t="n">
        <f aca="false">IF(Q14="","",O14/P14)</f>
        <v>0.9001211384574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478286338757949</v>
      </c>
      <c r="E45" s="291" t="n">
        <f aca="false">IF(Q15="","",O15/P15)</f>
        <v>0.84505743126927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397673189824</v>
      </c>
      <c r="D46" s="290" t="n">
        <f aca="false">IF(Q16="","",O16/N16)</f>
        <v>0.429795644588034</v>
      </c>
      <c r="E46" s="291" t="n">
        <f aca="false">IF(Q16="","",O16/P16)</f>
        <v>0.7216179821439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795644588034</v>
      </c>
      <c r="E64" s="295" t="n">
        <f aca="false">MAX(O10:O33)/MAX(P10:P33)</f>
        <v>0.7216179821439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2555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6766980</v>
      </c>
      <c r="P15" s="247" t="n">
        <v>12255506</v>
      </c>
      <c r="Q15" s="249" t="n">
        <f aca="false">HYPERLINK("http://hirata.as.wakwak.ne.jp/~home/uri/pdf/2011/zairyousiire/20120925-tiba.pdf",1530762)</f>
        <v>153076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36</v>
      </c>
      <c r="D16" s="236" t="n">
        <v>1364694</v>
      </c>
      <c r="E16" s="237" t="n">
        <v>1169536</v>
      </c>
      <c r="F16" s="238" t="n">
        <v>195158</v>
      </c>
      <c r="G16" s="239" t="n">
        <v>23861160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0</v>
      </c>
      <c r="L16" s="244" t="n">
        <f aca="false">J16*$E$6</f>
        <v>8590105.2631579</v>
      </c>
      <c r="M16" s="251" t="n">
        <v>0</v>
      </c>
      <c r="N16" s="246" t="n">
        <v>14179763</v>
      </c>
      <c r="O16" s="247" t="n">
        <v>6766980</v>
      </c>
      <c r="P16" s="247" t="n">
        <v>12255506</v>
      </c>
      <c r="Q16" s="249" t="n">
        <v>0</v>
      </c>
      <c r="R16" s="233" t="n">
        <f aca="false">K16*$E$6+R15</f>
        <v>6168196.90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568421.0526316</v>
      </c>
      <c r="K17" s="250"/>
      <c r="L17" s="244" t="n">
        <f aca="false">J17*$E$6</f>
        <v>9817263.15789474</v>
      </c>
      <c r="M17" s="251"/>
      <c r="N17" s="246"/>
      <c r="O17" s="247"/>
      <c r="P17" s="247"/>
      <c r="Q17" s="249"/>
      <c r="R17" s="233" t="n">
        <f aca="false">K17*$E$6+R16</f>
        <v>6168196.90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389473.6842105</v>
      </c>
      <c r="K18" s="250"/>
      <c r="L18" s="244" t="n">
        <f aca="false">J18*$E$6</f>
        <v>11044421.0526316</v>
      </c>
      <c r="M18" s="251"/>
      <c r="N18" s="246"/>
      <c r="O18" s="247"/>
      <c r="P18" s="247"/>
      <c r="Q18" s="249"/>
      <c r="R18" s="233" t="n">
        <f aca="false">K18*$E$6+R17</f>
        <v>6168196.90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6168196.90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6168196.9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6168196.90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6168196.9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6168196.90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6168196.90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6168196.90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6168196.90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6168196.90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6168196.90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36</v>
      </c>
      <c r="D34" s="266" t="n">
        <f aca="false">SUM(D10:D33)</f>
        <v>17726967</v>
      </c>
      <c r="E34" s="267" t="n">
        <f aca="false">SUM(E10:E33)</f>
        <v>16145487</v>
      </c>
      <c r="F34" s="268" t="n">
        <f aca="false">SUM(F10:F33)</f>
        <v>1581480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14179763</v>
      </c>
      <c r="L34" s="272" t="n">
        <f aca="false">MAX(L10:L33)</f>
        <v>23316000</v>
      </c>
      <c r="M34" s="273" t="n">
        <f aca="false">SUM(M10:M33)</f>
        <v>12255506</v>
      </c>
      <c r="N34" s="274" t="n">
        <f aca="false">MAX(N10:N33)</f>
        <v>14179763</v>
      </c>
      <c r="O34" s="275" t="n">
        <f aca="false">MAX(O10:O33)</f>
        <v>6766980</v>
      </c>
      <c r="P34" s="275" t="n">
        <f aca="false">MAX(P10:P33)</f>
        <v>12255506</v>
      </c>
      <c r="Q34" s="276" t="n">
        <f aca="false">SUM(Q10:Q33)</f>
        <v>6766980</v>
      </c>
      <c r="R34" s="277" t="n">
        <f aca="false">MAX(R10:R33)</f>
        <v>6168196.9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408805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47722800444549</v>
      </c>
      <c r="E45" s="291" t="n">
        <f aca="false">IF(Q15="","",O15/P15)</f>
        <v>0.55215835233567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18058360874201</v>
      </c>
      <c r="D46" s="290" t="n">
        <f aca="false">IF(Q16="","",O16/N16)</f>
        <v>0.47722800444549</v>
      </c>
      <c r="E46" s="291" t="n">
        <f aca="false">IF(Q16="","",O16/P16)</f>
        <v>0.55215835233567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722800444549</v>
      </c>
      <c r="E64" s="295" t="n">
        <f aca="false">MAX(O10:O33)/MAX(P10:P33)</f>
        <v>0.5521583523356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1349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2235</v>
      </c>
      <c r="N11" s="246" t="n">
        <v>8027732</v>
      </c>
      <c r="O11" s="247" t="n">
        <v>4552280</v>
      </c>
      <c r="P11" s="247" t="n">
        <v>6982981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8489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2433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9456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8317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11</v>
      </c>
      <c r="D16" s="236" t="n">
        <v>1321495</v>
      </c>
      <c r="E16" s="237" t="n">
        <v>1246815</v>
      </c>
      <c r="F16" s="238" t="n">
        <v>74680</v>
      </c>
      <c r="G16" s="239" t="n">
        <v>13252625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0</v>
      </c>
      <c r="L16" s="244" t="n">
        <f aca="false">J16*$E$6</f>
        <v>8736000</v>
      </c>
      <c r="M16" s="251" t="n">
        <v>217175</v>
      </c>
      <c r="N16" s="246" t="n">
        <v>21672171</v>
      </c>
      <c r="O16" s="247" t="n">
        <v>11908342</v>
      </c>
      <c r="P16" s="247" t="n">
        <v>19134948</v>
      </c>
      <c r="Q16" s="249" t="n">
        <f aca="false">HYPERLINK("http://hirata.as.wakwak.ne.jp/~home/uri/pdf/2011/zairyousiire/20120926-yama.pdf",5685)</f>
        <v>5685</v>
      </c>
      <c r="R16" s="233" t="n">
        <f aca="false">K16*$E$6+R15</f>
        <v>10402642.0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800000</v>
      </c>
      <c r="K17" s="250"/>
      <c r="L17" s="244" t="n">
        <f aca="false">J17*$E$6</f>
        <v>9984000</v>
      </c>
      <c r="M17" s="251"/>
      <c r="N17" s="246"/>
      <c r="O17" s="247"/>
      <c r="P17" s="247"/>
      <c r="Q17" s="249"/>
      <c r="R17" s="233" t="n">
        <f aca="false">K17*$E$6+R16</f>
        <v>10402642.0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400000</v>
      </c>
      <c r="K18" s="250"/>
      <c r="L18" s="244" t="n">
        <f aca="false">J18*$E$6</f>
        <v>11232000</v>
      </c>
      <c r="M18" s="251"/>
      <c r="N18" s="246"/>
      <c r="O18" s="247"/>
      <c r="P18" s="247"/>
      <c r="Q18" s="249"/>
      <c r="R18" s="233" t="n">
        <f aca="false">K18*$E$6+R17</f>
        <v>10402642.0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10402642.0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10402642.0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10402642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10402642.0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10402642.0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10402642.0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10402642.0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10402642.0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10402642.0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10402642.0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11</v>
      </c>
      <c r="D34" s="266" t="n">
        <f aca="false">SUM(D10:D33)</f>
        <v>16393427</v>
      </c>
      <c r="E34" s="267" t="n">
        <f aca="false">SUM(E10:E33)</f>
        <v>15932693</v>
      </c>
      <c r="F34" s="268" t="n">
        <f aca="false">SUM(F10:F33)</f>
        <v>460734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21672171</v>
      </c>
      <c r="L34" s="272" t="n">
        <f aca="false">MAX(L10:L33)</f>
        <v>23712000</v>
      </c>
      <c r="M34" s="273" t="n">
        <f aca="false">SUM(M10:M33)</f>
        <v>19134948</v>
      </c>
      <c r="N34" s="274" t="n">
        <f aca="false">MAX(N10:N33)</f>
        <v>21672171</v>
      </c>
      <c r="O34" s="275" t="n">
        <f aca="false">MAX(O10:O33)</f>
        <v>11908342</v>
      </c>
      <c r="P34" s="275" t="n">
        <f aca="false">MAX(P10:P33)</f>
        <v>19134948</v>
      </c>
      <c r="Q34" s="276" t="n">
        <f aca="false">SUM(Q10:Q33)</f>
        <v>11908342</v>
      </c>
      <c r="R34" s="277" t="n">
        <f aca="false">MAX(R10:R33)</f>
        <v>10402642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15006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191069544654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6149222946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84118557502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158893636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9077862637363</v>
      </c>
      <c r="D46" s="290" t="n">
        <f aca="false">IF(Q16="","",O16/N16)</f>
        <v>0.5494761923021</v>
      </c>
      <c r="E46" s="291" t="n">
        <f aca="false">IF(Q16="","",O16/P16)</f>
        <v>0.6223346935669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94761923021</v>
      </c>
      <c r="E64" s="295" t="n">
        <f aca="false">MAX(O10:O33)/MAX(P10:P33)</f>
        <v>0.622334693566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57814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7934806</v>
      </c>
      <c r="P10" s="231" t="n">
        <v>4281722</v>
      </c>
      <c r="Q10" s="232" t="n">
        <v>793480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31297</v>
      </c>
      <c r="N11" s="246" t="n">
        <v>18286489</v>
      </c>
      <c r="O11" s="247" t="n">
        <v>12803888</v>
      </c>
      <c r="P11" s="247" t="n">
        <v>13913019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377</v>
      </c>
      <c r="N12" s="246" t="n">
        <v>30830344</v>
      </c>
      <c r="O12" s="247" t="n">
        <v>17261177</v>
      </c>
      <c r="P12" s="247" t="n">
        <v>22988396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0948660</v>
      </c>
      <c r="P13" s="247" t="n">
        <v>26347626</v>
      </c>
      <c r="Q13" s="249" t="n">
        <v>368748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535415</v>
      </c>
      <c r="P14" s="247" t="n">
        <v>37879096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83046</v>
      </c>
      <c r="N15" s="246" t="n">
        <v>54990307</v>
      </c>
      <c r="O15" s="247" t="n">
        <v>29054432</v>
      </c>
      <c r="P15" s="247" t="n">
        <v>43462142</v>
      </c>
      <c r="Q15" s="249" t="n">
        <v>451901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64</v>
      </c>
      <c r="D16" s="236" t="n">
        <v>3537764</v>
      </c>
      <c r="E16" s="237" t="n">
        <v>3192030</v>
      </c>
      <c r="F16" s="238" t="n">
        <v>345734</v>
      </c>
      <c r="G16" s="239" t="n">
        <v>52820923</v>
      </c>
      <c r="H16" s="240" t="n">
        <v>6644278</v>
      </c>
      <c r="I16" s="241" t="n">
        <v>2601125</v>
      </c>
      <c r="J16" s="242" t="n">
        <f aca="false">J10*7</f>
        <v>61157894.7368421</v>
      </c>
      <c r="K16" s="250" t="n">
        <v>2449663</v>
      </c>
      <c r="L16" s="244" t="n">
        <f aca="false">J16*$E$6</f>
        <v>0</v>
      </c>
      <c r="M16" s="251" t="n">
        <v>2319299</v>
      </c>
      <c r="N16" s="246" t="n">
        <v>57439970</v>
      </c>
      <c r="O16" s="247" t="n">
        <v>29060117</v>
      </c>
      <c r="P16" s="247" t="n">
        <v>45781441</v>
      </c>
      <c r="Q16" s="249" t="n">
        <v>5685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94736.842105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631578.947368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46</v>
      </c>
      <c r="D34" s="266" t="n">
        <f aca="false">SUM(D10:D33)</f>
        <v>54606558</v>
      </c>
      <c r="E34" s="267" t="n">
        <f aca="false">SUM(E10:E33)</f>
        <v>51472557</v>
      </c>
      <c r="F34" s="268" t="n">
        <f aca="false">SUM(F10:F33)</f>
        <v>3134001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57439970</v>
      </c>
      <c r="L34" s="272" t="n">
        <f aca="false">MAX(L10:L33)</f>
        <v>0</v>
      </c>
      <c r="M34" s="273" t="n">
        <f aca="false">SUM(M10:M33)</f>
        <v>45781441</v>
      </c>
      <c r="N34" s="274" t="n">
        <f aca="false">MAX(N10:N33)</f>
        <v>57439970</v>
      </c>
      <c r="O34" s="275" t="n">
        <f aca="false">MAX(O10:O33)</f>
        <v>29060117</v>
      </c>
      <c r="P34" s="275" t="n">
        <f aca="false">MAX(P10:P33)</f>
        <v>45781441</v>
      </c>
      <c r="Q34" s="276" t="n">
        <f aca="false">SUM(Q10:Q33)</f>
        <v>2906011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58796638272026</v>
      </c>
      <c r="E40" s="291" t="n">
        <f aca="false">IF(Q10="","",O10/P10)</f>
        <v>1.853181033238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018296021724</v>
      </c>
      <c r="E41" s="291" t="n">
        <f aca="false">IF(Q11="","",O11/P11)</f>
        <v>0.92028106911950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59876237514573</v>
      </c>
      <c r="E42" s="291" t="n">
        <f aca="false">IF(Q12="","",O12/P12)</f>
        <v>0.7508647841284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16256739507381</v>
      </c>
      <c r="E43" s="291" t="n">
        <f aca="false">IF(Q13="","",O13/P13)</f>
        <v>0.79508719305488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19597725710408</v>
      </c>
      <c r="E44" s="291" t="n">
        <f aca="false">IF(Q14="","",O14/P14)</f>
        <v>0.64772968710763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28355515454751</v>
      </c>
      <c r="E45" s="291" t="n">
        <f aca="false">IF(Q15="","",O15/P15)</f>
        <v>0.66849977159432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39207771084337</v>
      </c>
      <c r="D46" s="290" t="n">
        <f aca="false">IF(Q16="","",O16/N16)</f>
        <v>0.505921521198566</v>
      </c>
      <c r="E46" s="291" t="n">
        <f aca="false">IF(Q16="","",O16/P16)</f>
        <v>0.6347575865949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5921521198566</v>
      </c>
      <c r="E64" s="295" t="n">
        <f aca="false">MAX(O10:O33)/MAX(P10:P33)</f>
        <v>0.634757586594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186.25</v>
      </c>
      <c r="M11" s="347" t="n">
        <v>5522235</v>
      </c>
      <c r="N11" s="352" t="n">
        <v>698298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44.186046512</v>
      </c>
      <c r="E12" s="347" t="n">
        <v>4614850</v>
      </c>
      <c r="F12" s="348" t="n">
        <v>7861011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848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551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243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374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945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8441.3488372093</v>
      </c>
      <c r="E15" s="347" t="n">
        <v>1471489</v>
      </c>
      <c r="F15" s="348" t="n">
        <v>12288863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526.416666667</v>
      </c>
      <c r="M15" s="347" t="n">
        <v>2958317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449663</v>
      </c>
      <c r="D16" s="346" t="n">
        <f aca="false">$E16/$E$39</f>
        <v>97773.2093023256</v>
      </c>
      <c r="E16" s="347" t="n">
        <v>2102124</v>
      </c>
      <c r="F16" s="348" t="n">
        <v>14390987</v>
      </c>
      <c r="G16" s="349" t="n">
        <v>0</v>
      </c>
      <c r="H16" s="350" t="n">
        <f aca="false">$I16/$G$39</f>
        <v>0</v>
      </c>
      <c r="I16" s="347" t="n">
        <v>0</v>
      </c>
      <c r="J16" s="348" t="n">
        <v>12255506</v>
      </c>
      <c r="K16" s="351" t="n">
        <v>0</v>
      </c>
      <c r="L16" s="350" t="n">
        <f aca="false">$M16/$H$39</f>
        <v>18097.9166666667</v>
      </c>
      <c r="M16" s="347" t="n">
        <v>217175</v>
      </c>
      <c r="N16" s="352" t="n">
        <v>19134948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162169</v>
      </c>
      <c r="D34" s="360" t="n">
        <f aca="false">SUM(D10:D33)</f>
        <v>669348.23255814</v>
      </c>
      <c r="E34" s="361" t="n">
        <f aca="false">SUM(E10:E33)</f>
        <v>14390987</v>
      </c>
      <c r="F34" s="362"/>
      <c r="G34" s="363" t="n">
        <f aca="false">SUM(G10:G33)</f>
        <v>14179763</v>
      </c>
      <c r="H34" s="360" t="n">
        <f aca="false">SUM(H10:H33)</f>
        <v>765969.125</v>
      </c>
      <c r="I34" s="361" t="n">
        <f aca="false">SUM(I10:I33)</f>
        <v>12255506</v>
      </c>
      <c r="J34" s="364"/>
      <c r="K34" s="365" t="n">
        <f aca="false">SUM(K10:K33)</f>
        <v>21672171</v>
      </c>
      <c r="L34" s="366" t="n">
        <f aca="false">SUM(L10:L33)</f>
        <v>1594579</v>
      </c>
      <c r="M34" s="361" t="n">
        <f aca="false">SUM(M10:M33)</f>
        <v>1913494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451738.42857143</v>
      </c>
      <c r="D35" s="369" t="n">
        <f aca="false">$E35/E39</f>
        <v>95621.1760797342</v>
      </c>
      <c r="E35" s="370" t="n">
        <f aca="false">$E34/日別売上!$N$1</f>
        <v>2055855.28571429</v>
      </c>
      <c r="F35" s="362"/>
      <c r="G35" s="371" t="n">
        <f aca="false">$G34/日別売上!$N$1</f>
        <v>2025680.42857143</v>
      </c>
      <c r="H35" s="360" t="n">
        <f aca="false">$I35/G39</f>
        <v>109424.160714286</v>
      </c>
      <c r="I35" s="370" t="n">
        <f aca="false">$I34/日別売上!$N$1</f>
        <v>1750786.57142857</v>
      </c>
      <c r="J35" s="364"/>
      <c r="K35" s="372" t="n">
        <f aca="false">$K34/日別売上!$N$1</f>
        <v>3096024.42857143</v>
      </c>
      <c r="L35" s="366" t="n">
        <f aca="false">$M35/H39</f>
        <v>227797</v>
      </c>
      <c r="M35" s="370" t="n">
        <f aca="false">$M34/日別売上!$N$1</f>
        <v>273356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9347)</f>
        <v>3369347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485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4933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7148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347539)</f>
        <v>347539</v>
      </c>
      <c r="D16" s="450" t="n">
        <v>0</v>
      </c>
      <c r="E16" s="451" t="n">
        <v>0</v>
      </c>
      <c r="F16" s="452" t="n">
        <v>0</v>
      </c>
      <c r="G16" s="453" t="n">
        <v>0</v>
      </c>
      <c r="H16" s="454" t="n">
        <v>71110</v>
      </c>
      <c r="I16" s="455" t="n">
        <v>0</v>
      </c>
      <c r="J16" s="459" t="n">
        <v>2378553</v>
      </c>
      <c r="K16" s="457"/>
      <c r="L16" s="460" t="n">
        <v>210212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843188</v>
      </c>
      <c r="D34" s="473" t="n">
        <f aca="false">SUM(D10:D33)</f>
        <v>140929</v>
      </c>
      <c r="E34" s="474" t="n">
        <f aca="false">SUM(E10:E33)</f>
        <v>5150</v>
      </c>
      <c r="F34" s="475" t="n">
        <f aca="false">SUM(F10:F33)</f>
        <v>157215</v>
      </c>
      <c r="G34" s="476" t="n">
        <f aca="false">SUM(G10:G33)</f>
        <v>375300</v>
      </c>
      <c r="H34" s="477" t="n">
        <f aca="false">SUM(H10:H33)</f>
        <v>213073</v>
      </c>
      <c r="I34" s="478" t="n">
        <f aca="false">SUM(I10:I33)</f>
        <v>2310929</v>
      </c>
      <c r="J34" s="479" t="n">
        <f aca="false">SUM(J10:J33)</f>
        <v>21638167</v>
      </c>
      <c r="K34" s="480" t="n">
        <f aca="false">MAX(K10:K33)</f>
        <v>0</v>
      </c>
      <c r="L34" s="481" t="n">
        <f aca="false">SUM(L10:L33)</f>
        <v>1439098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146482</v>
      </c>
      <c r="D35" s="483"/>
      <c r="E35" s="483"/>
      <c r="F35" s="483"/>
      <c r="G35" s="483" t="n">
        <f aca="false">SUM(G34:I34)</f>
        <v>289930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v>0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0</v>
      </c>
      <c r="K45" s="457"/>
      <c r="L45" s="460" t="n">
        <v>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746437</v>
      </c>
      <c r="D63" s="473" t="n">
        <f aca="false">SUM(D39:D62)</f>
        <v>24563</v>
      </c>
      <c r="E63" s="474" t="n">
        <f aca="false">SUM(E39:E62)</f>
        <v>1085682</v>
      </c>
      <c r="F63" s="475" t="n">
        <f aca="false">SUM(F39:F62)</f>
        <v>67575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91704</v>
      </c>
      <c r="J63" s="479" t="n">
        <f aca="false">SUM(J39:J62)</f>
        <v>14088059</v>
      </c>
      <c r="K63" s="480" t="n">
        <f aca="false">MAX(K39:K62)</f>
        <v>0</v>
      </c>
      <c r="L63" s="481" t="n">
        <f aca="false">SUM(L39:L62)</f>
        <v>1225550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24257</v>
      </c>
      <c r="D64" s="483"/>
      <c r="E64" s="483"/>
      <c r="F64" s="483"/>
      <c r="G64" s="483" t="n">
        <f aca="false">SUM(G63:I63)</f>
        <v>917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28925)</f>
        <v>528925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223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48570)</f>
        <v>248570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8317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v>0</v>
      </c>
      <c r="D74" s="450" t="n">
        <v>0</v>
      </c>
      <c r="E74" s="451" t="n">
        <v>0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0</v>
      </c>
      <c r="J74" s="459" t="n">
        <v>0</v>
      </c>
      <c r="K74" s="457"/>
      <c r="L74" s="460" t="n">
        <v>21717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300644</v>
      </c>
      <c r="D92" s="473" t="n">
        <f aca="false">SUM(D68:D91)</f>
        <v>9180</v>
      </c>
      <c r="E92" s="474" t="n">
        <f aca="false">SUM(E68:E91)</f>
        <v>1409419</v>
      </c>
      <c r="F92" s="475" t="n">
        <f aca="false">SUM(F68:F91)</f>
        <v>34570</v>
      </c>
      <c r="G92" s="476" t="n">
        <f aca="false">SUM(G68:G91)</f>
        <v>1216590</v>
      </c>
      <c r="H92" s="477" t="n">
        <f aca="false">SUM(H68:H91)</f>
        <v>0</v>
      </c>
      <c r="I92" s="478" t="n">
        <f aca="false">SUM(I68:I91)</f>
        <v>171500</v>
      </c>
      <c r="J92" s="479" t="n">
        <f aca="false">SUM(J68:J91)</f>
        <v>21500671</v>
      </c>
      <c r="K92" s="480" t="n">
        <f aca="false">MAX(K68:K91)</f>
        <v>0</v>
      </c>
      <c r="L92" s="481" t="n">
        <f aca="false">SUM(L68:L91)</f>
        <v>1913494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753813</v>
      </c>
      <c r="D93" s="483"/>
      <c r="E93" s="483"/>
      <c r="F93" s="483"/>
      <c r="G93" s="483" t="n">
        <f aca="false">SUM(G92:I92)</f>
        <v>138809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3143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3143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2980</v>
      </c>
      <c r="D16" s="450" t="n">
        <v>10380</v>
      </c>
      <c r="E16" s="512" t="n">
        <v>0</v>
      </c>
      <c r="F16" s="451" t="n">
        <v>3600</v>
      </c>
      <c r="G16" s="452" t="n">
        <v>123990</v>
      </c>
      <c r="H16" s="454" t="n">
        <v>71110</v>
      </c>
      <c r="I16" s="513" t="n">
        <v>0</v>
      </c>
      <c r="J16" s="455" t="n">
        <v>521832</v>
      </c>
      <c r="K16" s="516" t="n">
        <v>123331</v>
      </c>
      <c r="L16" s="515" t="n">
        <v>57532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02463</v>
      </c>
      <c r="D17" s="450" t="n">
        <v>36340</v>
      </c>
      <c r="E17" s="512" t="n">
        <v>0</v>
      </c>
      <c r="F17" s="451" t="n">
        <v>0</v>
      </c>
      <c r="G17" s="452" t="n">
        <v>190765</v>
      </c>
      <c r="H17" s="454" t="n">
        <v>15600</v>
      </c>
      <c r="I17" s="513" t="n">
        <v>0</v>
      </c>
      <c r="J17" s="455" t="n">
        <v>4695455</v>
      </c>
      <c r="K17" s="516" t="n">
        <v>1622382</v>
      </c>
      <c r="L17" s="515" t="n">
        <v>6003869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32299</v>
      </c>
      <c r="D18" s="450" t="n">
        <v>4360</v>
      </c>
      <c r="E18" s="512" t="n">
        <v>0</v>
      </c>
      <c r="F18" s="451" t="n">
        <v>0</v>
      </c>
      <c r="G18" s="452" t="n">
        <v>10725</v>
      </c>
      <c r="H18" s="454" t="n">
        <v>47400</v>
      </c>
      <c r="I18" s="513" t="n">
        <v>0</v>
      </c>
      <c r="J18" s="455" t="n">
        <v>125522</v>
      </c>
      <c r="K18" s="516" t="n">
        <v>1361207</v>
      </c>
      <c r="L18" s="515" t="n">
        <v>1486745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345695</v>
      </c>
      <c r="D19" s="450" t="n">
        <v>0</v>
      </c>
      <c r="E19" s="512" t="n">
        <v>0</v>
      </c>
      <c r="F19" s="451" t="n">
        <v>0</v>
      </c>
      <c r="G19" s="452" t="n">
        <v>14230</v>
      </c>
      <c r="H19" s="454" t="n">
        <v>0</v>
      </c>
      <c r="I19" s="513" t="n">
        <v>0</v>
      </c>
      <c r="J19" s="455" t="n">
        <v>0</v>
      </c>
      <c r="K19" s="516" t="n">
        <v>1879192</v>
      </c>
      <c r="L19" s="515" t="n">
        <v>151926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200740</v>
      </c>
      <c r="D20" s="450" t="n">
        <v>12380</v>
      </c>
      <c r="E20" s="512" t="n">
        <v>0</v>
      </c>
      <c r="F20" s="451" t="n">
        <v>0</v>
      </c>
      <c r="G20" s="452" t="n">
        <v>68245</v>
      </c>
      <c r="H20" s="454" t="n">
        <v>0</v>
      </c>
      <c r="I20" s="513" t="n">
        <v>0</v>
      </c>
      <c r="J20" s="455" t="n">
        <v>83612</v>
      </c>
      <c r="K20" s="516" t="n">
        <v>2769047</v>
      </c>
      <c r="L20" s="515" t="n">
        <v>257129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2726</v>
      </c>
      <c r="D21" s="450" t="n">
        <v>0</v>
      </c>
      <c r="E21" s="512" t="n">
        <v>0</v>
      </c>
      <c r="F21" s="451" t="n">
        <v>0</v>
      </c>
      <c r="G21" s="452" t="n">
        <v>11100</v>
      </c>
      <c r="H21" s="454" t="n">
        <v>0</v>
      </c>
      <c r="I21" s="513" t="n">
        <v>0</v>
      </c>
      <c r="J21" s="455" t="n">
        <v>54649</v>
      </c>
      <c r="K21" s="516" t="n">
        <v>1261244</v>
      </c>
      <c r="L21" s="515" t="n">
        <v>130206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4334</v>
      </c>
      <c r="D22" s="450" t="n">
        <v>0</v>
      </c>
      <c r="E22" s="512" t="n">
        <v>0</v>
      </c>
      <c r="F22" s="451" t="n">
        <v>928200</v>
      </c>
      <c r="G22" s="452" t="n">
        <v>0</v>
      </c>
      <c r="H22" s="454" t="n">
        <v>0</v>
      </c>
      <c r="I22" s="513" t="n">
        <v>0</v>
      </c>
      <c r="J22" s="455" t="n">
        <v>343934</v>
      </c>
      <c r="K22" s="516" t="n">
        <v>3635709</v>
      </c>
      <c r="L22" s="515" t="n">
        <v>303710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14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0</v>
      </c>
      <c r="I23" s="513" t="n">
        <v>0</v>
      </c>
      <c r="J23" s="455" t="n">
        <v>0</v>
      </c>
      <c r="K23" s="516" t="n">
        <v>698881</v>
      </c>
      <c r="L23" s="515" t="n">
        <v>69153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11280</v>
      </c>
      <c r="H24" s="454" t="n">
        <v>0</v>
      </c>
      <c r="I24" s="513" t="n">
        <v>0</v>
      </c>
      <c r="J24" s="455" t="n">
        <v>23600</v>
      </c>
      <c r="K24" s="516" t="n">
        <v>238489</v>
      </c>
      <c r="L24" s="515" t="n">
        <v>25075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21830</v>
      </c>
      <c r="H25" s="454" t="n">
        <v>0</v>
      </c>
      <c r="I25" s="513" t="n">
        <v>0</v>
      </c>
      <c r="J25" s="455" t="n">
        <v>1425000</v>
      </c>
      <c r="K25" s="516" t="n">
        <v>182307</v>
      </c>
      <c r="L25" s="515" t="n">
        <v>158547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554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322913</v>
      </c>
      <c r="L26" s="515" t="n">
        <v>31994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30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0</v>
      </c>
      <c r="I27" s="513" t="n">
        <v>0</v>
      </c>
      <c r="J27" s="455" t="n">
        <v>0</v>
      </c>
      <c r="K27" s="516" t="n">
        <v>523186</v>
      </c>
      <c r="L27" s="515" t="n">
        <v>52217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089250</v>
      </c>
      <c r="L28" s="515" t="n">
        <v>108925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04957</v>
      </c>
      <c r="D34" s="473" t="n">
        <f aca="false">SUM(D10:D33)</f>
        <v>63460</v>
      </c>
      <c r="E34" s="523" t="n">
        <f aca="false">SUM(E10:E33)</f>
        <v>0</v>
      </c>
      <c r="F34" s="474" t="n">
        <f aca="false">SUM(F10:F33)</f>
        <v>931800</v>
      </c>
      <c r="G34" s="475" t="n">
        <f aca="false">SUM(G10:G33)</f>
        <v>491245</v>
      </c>
      <c r="H34" s="477" t="n">
        <f aca="false">SUM(H10:H33)</f>
        <v>134110</v>
      </c>
      <c r="I34" s="524" t="n">
        <f aca="false">SUM(I10:I33)</f>
        <v>0</v>
      </c>
      <c r="J34" s="478" t="n">
        <f aca="false">SUM(J10:J33)</f>
        <v>7273604</v>
      </c>
      <c r="K34" s="525" t="n">
        <f aca="false">SUM(K10:K33)</f>
        <v>15707138</v>
      </c>
      <c r="L34" s="526" t="n">
        <f aca="false">SUM(L10:L33)</f>
        <v>2092339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191462</v>
      </c>
      <c r="D35" s="528"/>
      <c r="E35" s="528"/>
      <c r="F35" s="528"/>
      <c r="G35" s="528"/>
      <c r="H35" s="529" t="n">
        <f aca="false">SUM(H34:K34)</f>
        <v>2311485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024</v>
      </c>
      <c r="L44" s="515" t="n">
        <v>102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599947</v>
      </c>
      <c r="D45" s="450" t="n">
        <v>73510</v>
      </c>
      <c r="E45" s="512" t="n">
        <v>0</v>
      </c>
      <c r="F45" s="451" t="n">
        <v>550700</v>
      </c>
      <c r="G45" s="452" t="n">
        <v>18975</v>
      </c>
      <c r="H45" s="454" t="n">
        <v>0</v>
      </c>
      <c r="I45" s="513" t="n">
        <v>0</v>
      </c>
      <c r="J45" s="455" t="n">
        <v>0</v>
      </c>
      <c r="K45" s="516" t="n">
        <v>3213407</v>
      </c>
      <c r="L45" s="515" t="n">
        <v>197027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61457</v>
      </c>
      <c r="D46" s="450" t="n">
        <v>0</v>
      </c>
      <c r="E46" s="512" t="n">
        <v>0</v>
      </c>
      <c r="F46" s="451" t="n">
        <v>4659400</v>
      </c>
      <c r="G46" s="452" t="n">
        <v>26780</v>
      </c>
      <c r="H46" s="454" t="n">
        <v>0</v>
      </c>
      <c r="I46" s="513" t="n">
        <v>0</v>
      </c>
      <c r="J46" s="455" t="n">
        <v>0</v>
      </c>
      <c r="K46" s="516" t="n">
        <v>11985255</v>
      </c>
      <c r="L46" s="515" t="n">
        <v>723761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4100</v>
      </c>
      <c r="D47" s="450" t="n">
        <v>0</v>
      </c>
      <c r="E47" s="512" t="n">
        <v>0</v>
      </c>
      <c r="F47" s="451" t="n">
        <v>2660890</v>
      </c>
      <c r="G47" s="452" t="n">
        <v>19165</v>
      </c>
      <c r="H47" s="454" t="n">
        <v>0</v>
      </c>
      <c r="I47" s="513" t="n">
        <v>0</v>
      </c>
      <c r="J47" s="455" t="n">
        <v>0</v>
      </c>
      <c r="K47" s="516" t="n">
        <v>902255</v>
      </c>
      <c r="L47" s="515" t="n">
        <v>-178190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4380</v>
      </c>
      <c r="H48" s="454" t="n">
        <v>0</v>
      </c>
      <c r="I48" s="513" t="n">
        <v>0</v>
      </c>
      <c r="J48" s="455" t="n">
        <v>0</v>
      </c>
      <c r="K48" s="516" t="n">
        <v>738865</v>
      </c>
      <c r="L48" s="515" t="n">
        <v>734485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820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262541</v>
      </c>
      <c r="L49" s="515" t="n">
        <v>118054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21500</v>
      </c>
      <c r="H50" s="454" t="n">
        <v>0</v>
      </c>
      <c r="I50" s="513" t="n">
        <v>0</v>
      </c>
      <c r="J50" s="455" t="n">
        <v>0</v>
      </c>
      <c r="K50" s="516" t="n">
        <v>750924</v>
      </c>
      <c r="L50" s="515" t="n">
        <v>72942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16815</v>
      </c>
      <c r="L51" s="515" t="n">
        <v>31681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2790</v>
      </c>
      <c r="H52" s="454" t="n">
        <v>0</v>
      </c>
      <c r="I52" s="513" t="n">
        <v>0</v>
      </c>
      <c r="J52" s="455" t="n">
        <v>0</v>
      </c>
      <c r="K52" s="516" t="n">
        <v>467841</v>
      </c>
      <c r="L52" s="515" t="n">
        <v>46505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56424</v>
      </c>
      <c r="L53" s="515" t="n">
        <v>88365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1425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678494</v>
      </c>
      <c r="L54" s="515" t="n">
        <v>125349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55323</v>
      </c>
      <c r="L55" s="515" t="n">
        <v>5532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60824</v>
      </c>
      <c r="L56" s="515" t="n">
        <v>36082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71168</v>
      </c>
      <c r="L57" s="515" t="n">
        <v>17116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65504</v>
      </c>
      <c r="D63" s="473" t="n">
        <f aca="false">SUM(D39:D62)</f>
        <v>146281</v>
      </c>
      <c r="E63" s="523" t="n">
        <f aca="false">SUM(E39:E62)</f>
        <v>0</v>
      </c>
      <c r="F63" s="474" t="n">
        <f aca="false">SUM(F39:F62)</f>
        <v>9377990</v>
      </c>
      <c r="G63" s="475" t="n">
        <f aca="false">SUM(G39:G62)</f>
        <v>9359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23861160</v>
      </c>
      <c r="L63" s="526" t="n">
        <f aca="false">SUM(L39:L62)</f>
        <v>1357779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283365</v>
      </c>
      <c r="D64" s="528"/>
      <c r="E64" s="528"/>
      <c r="F64" s="528"/>
      <c r="G64" s="528"/>
      <c r="H64" s="529" t="n">
        <f aca="false">SUM(H63:K63)</f>
        <v>2386116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880</v>
      </c>
      <c r="L71" s="515" t="n">
        <v>188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160607</v>
      </c>
      <c r="L73" s="515" t="n">
        <v>160607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64038</v>
      </c>
      <c r="D74" s="450" t="n">
        <v>0</v>
      </c>
      <c r="E74" s="512" t="n">
        <v>0</v>
      </c>
      <c r="F74" s="451" t="n">
        <v>91132</v>
      </c>
      <c r="G74" s="452" t="n">
        <v>0</v>
      </c>
      <c r="H74" s="454" t="n">
        <v>0</v>
      </c>
      <c r="I74" s="513" t="n">
        <v>0</v>
      </c>
      <c r="J74" s="455" t="n">
        <v>123600</v>
      </c>
      <c r="K74" s="516" t="n">
        <v>3825668</v>
      </c>
      <c r="L74" s="515" t="n">
        <v>3794098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804</v>
      </c>
      <c r="D75" s="450" t="n">
        <v>0</v>
      </c>
      <c r="E75" s="512" t="n">
        <v>0</v>
      </c>
      <c r="F75" s="451" t="n">
        <v>36055</v>
      </c>
      <c r="G75" s="452" t="n">
        <v>22070</v>
      </c>
      <c r="H75" s="454" t="n">
        <v>0</v>
      </c>
      <c r="I75" s="513" t="n">
        <v>0</v>
      </c>
      <c r="J75" s="455" t="n">
        <v>0</v>
      </c>
      <c r="K75" s="516" t="n">
        <v>1531985</v>
      </c>
      <c r="L75" s="515" t="n">
        <v>147305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104632</v>
      </c>
      <c r="G76" s="452" t="n">
        <v>0</v>
      </c>
      <c r="H76" s="454" t="n">
        <v>0</v>
      </c>
      <c r="I76" s="513" t="n">
        <v>0</v>
      </c>
      <c r="J76" s="455" t="n">
        <v>2640000</v>
      </c>
      <c r="K76" s="516" t="n">
        <v>870454</v>
      </c>
      <c r="L76" s="515" t="n">
        <v>340582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81086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770860</v>
      </c>
      <c r="L77" s="515" t="n">
        <v>268977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744</v>
      </c>
      <c r="D78" s="450" t="n">
        <v>0</v>
      </c>
      <c r="E78" s="512" t="n">
        <v>0</v>
      </c>
      <c r="F78" s="451" t="n">
        <v>161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743788</v>
      </c>
      <c r="L78" s="515" t="n">
        <v>74043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54649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41014</v>
      </c>
      <c r="L79" s="515" t="n">
        <v>58636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3204</v>
      </c>
      <c r="D80" s="450" t="n">
        <v>0</v>
      </c>
      <c r="E80" s="512" t="n">
        <v>0</v>
      </c>
      <c r="F80" s="451" t="n">
        <v>343934</v>
      </c>
      <c r="G80" s="452" t="n">
        <v>0</v>
      </c>
      <c r="H80" s="454" t="n">
        <v>0</v>
      </c>
      <c r="I80" s="513" t="n">
        <v>0</v>
      </c>
      <c r="J80" s="455" t="n">
        <v>928200</v>
      </c>
      <c r="K80" s="516" t="n">
        <v>1982776</v>
      </c>
      <c r="L80" s="515" t="n">
        <v>256383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697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7609</v>
      </c>
      <c r="L81" s="515" t="n">
        <v>17691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690</v>
      </c>
      <c r="D82" s="450" t="n">
        <v>0</v>
      </c>
      <c r="E82" s="512" t="n">
        <v>0</v>
      </c>
      <c r="F82" s="451" t="n">
        <v>23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12154</v>
      </c>
      <c r="L82" s="515" t="n">
        <v>8686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4959</v>
      </c>
      <c r="L83" s="515" t="n">
        <v>1495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08128</v>
      </c>
      <c r="L84" s="515" t="n">
        <v>10790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8996</v>
      </c>
      <c r="L85" s="515" t="n">
        <v>9899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5111</v>
      </c>
      <c r="L86" s="515" t="n">
        <v>2051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348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655614</v>
      </c>
      <c r="G92" s="475" t="n">
        <f aca="false">SUM(G68:G91)</f>
        <v>220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691800</v>
      </c>
      <c r="K92" s="525" t="n">
        <f aca="false">SUM(K68:K91)</f>
        <v>13245989</v>
      </c>
      <c r="L92" s="526" t="n">
        <f aca="false">SUM(L68:L91)</f>
        <v>1610661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31171</v>
      </c>
      <c r="D93" s="528"/>
      <c r="E93" s="528"/>
      <c r="F93" s="528"/>
      <c r="G93" s="528"/>
      <c r="H93" s="529" t="n">
        <f aca="false">SUM(H92:K92)</f>
        <v>1693778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v>0</v>
      </c>
      <c r="E25" s="569" t="n">
        <v>0</v>
      </c>
      <c r="F25" s="570" t="n">
        <v>775679</v>
      </c>
      <c r="G25" s="568" t="n">
        <f aca="false">HYPERLINK("http://hirata.as.wakwak.ne.jp/~home/uri/pdf/2011/order/0926-tiba1-thism.pdf",1169536)</f>
        <v>1169536</v>
      </c>
      <c r="H25" s="569" t="n">
        <v>0</v>
      </c>
      <c r="I25" s="569" t="n">
        <v>0</v>
      </c>
      <c r="J25" s="570" t="n">
        <v>1169536</v>
      </c>
      <c r="K25" s="568" t="n">
        <f aca="false">HYPERLINK("http://hirata.as.wakwak.ne.jp/~home/uri/pdf/2011/order/0926-yama1-thism.pdf",1246815)</f>
        <v>1246815</v>
      </c>
      <c r="L25" s="569" t="n">
        <v>0</v>
      </c>
      <c r="M25" s="569" t="n">
        <v>0</v>
      </c>
      <c r="N25" s="571" t="n">
        <v>1246815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v>0</v>
      </c>
      <c r="E26" s="558" t="n">
        <v>0</v>
      </c>
      <c r="F26" s="559" t="n">
        <v>75896</v>
      </c>
      <c r="G26" s="557" t="n">
        <f aca="false">HYPERLINK("http://hirata.as.wakwak.ne.jp/~home/uri/pdf/2011/order/0926-tiba1-nextm.pdf",195158)</f>
        <v>195158</v>
      </c>
      <c r="H26" s="558" t="n">
        <v>0</v>
      </c>
      <c r="I26" s="558" t="n">
        <v>0</v>
      </c>
      <c r="J26" s="559" t="n">
        <v>19515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v>0</v>
      </c>
      <c r="E27" s="564" t="n">
        <v>0</v>
      </c>
      <c r="F27" s="565" t="n">
        <v>851575</v>
      </c>
      <c r="G27" s="563" t="n">
        <f aca="false">HYPERLINK("http://hirata.as.wakwak.ne.jp/~home/uri/pdf/2011/order/0926-tiba1-all.pdf",1364694)</f>
        <v>1364694</v>
      </c>
      <c r="H27" s="564" t="n">
        <v>0</v>
      </c>
      <c r="I27" s="564" t="n">
        <v>0</v>
      </c>
      <c r="J27" s="565" t="n">
        <v>1364694</v>
      </c>
      <c r="K27" s="563" t="n">
        <f aca="false">HYPERLINK("http://hirata.as.wakwak.ne.jp/~home/uri/pdf/2011/order/0926-yama1-all.pdf",1321495)</f>
        <v>1321495</v>
      </c>
      <c r="L27" s="564" t="n">
        <v>0</v>
      </c>
      <c r="M27" s="564" t="n">
        <v>0</v>
      </c>
      <c r="N27" s="566" t="n">
        <v>1321495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26T03:11:44Z</dcterms:modified>
  <cp:revision>0</cp:revision>
  <dc:subject/>
  <dc:title/>
</cp:coreProperties>
</file>