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7714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8663</c:v>
                </c:pt>
                <c:pt idx="1">
                  <c:v>4983409</c:v>
                </c:pt>
                <c:pt idx="2">
                  <c:v>7327514</c:v>
                </c:pt>
                <c:pt idx="3">
                  <c:v>8315556</c:v>
                </c:pt>
                <c:pt idx="4">
                  <c:v>831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042450.192</c:v>
                </c:pt>
                <c:pt idx="5">
                  <c:v>8042450.192</c:v>
                </c:pt>
                <c:pt idx="6">
                  <c:v>8042450.192</c:v>
                </c:pt>
                <c:pt idx="7">
                  <c:v>8042450.192</c:v>
                </c:pt>
                <c:pt idx="8">
                  <c:v>8042450.192</c:v>
                </c:pt>
                <c:pt idx="9">
                  <c:v>8042450.192</c:v>
                </c:pt>
                <c:pt idx="10">
                  <c:v>8042450.192</c:v>
                </c:pt>
                <c:pt idx="11">
                  <c:v>8042450.192</c:v>
                </c:pt>
                <c:pt idx="12">
                  <c:v>8042450.192</c:v>
                </c:pt>
                <c:pt idx="13">
                  <c:v>8042450.192</c:v>
                </c:pt>
                <c:pt idx="14">
                  <c:v>8042450.192</c:v>
                </c:pt>
                <c:pt idx="15">
                  <c:v>8042450.192</c:v>
                </c:pt>
                <c:pt idx="16">
                  <c:v>8042450.192</c:v>
                </c:pt>
                <c:pt idx="17">
                  <c:v>8042450.192</c:v>
                </c:pt>
                <c:pt idx="18">
                  <c:v>804245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085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011</c:v>
                </c:pt>
                <c:pt idx="3">
                  <c:v>8513177</c:v>
                </c:pt>
                <c:pt idx="4">
                  <c:v>9966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8663"/>
        <c:axId val="8503836"/>
      </c:lineChart>
      <c:catAx>
        <c:axId val="13838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836"/>
        <c:crossesAt val="0"/>
        <c:auto val="1"/>
        <c:lblAlgn val="ctr"/>
        <c:lblOffset val="100"/>
        <c:noMultiLvlLbl val="0"/>
      </c:catAx>
      <c:valAx>
        <c:axId val="850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0306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4765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4483184.82</c:v>
                </c:pt>
                <c:pt idx="5">
                  <c:v>4483184.82</c:v>
                </c:pt>
                <c:pt idx="6">
                  <c:v>4483184.82</c:v>
                </c:pt>
                <c:pt idx="7">
                  <c:v>4483184.82</c:v>
                </c:pt>
                <c:pt idx="8">
                  <c:v>4483184.82</c:v>
                </c:pt>
                <c:pt idx="9">
                  <c:v>4483184.82</c:v>
                </c:pt>
                <c:pt idx="10">
                  <c:v>4483184.82</c:v>
                </c:pt>
                <c:pt idx="11">
                  <c:v>4483184.82</c:v>
                </c:pt>
                <c:pt idx="12">
                  <c:v>4483184.82</c:v>
                </c:pt>
                <c:pt idx="13">
                  <c:v>4483184.82</c:v>
                </c:pt>
                <c:pt idx="14">
                  <c:v>4483184.82</c:v>
                </c:pt>
                <c:pt idx="15">
                  <c:v>4483184.82</c:v>
                </c:pt>
                <c:pt idx="16">
                  <c:v>4483184.82</c:v>
                </c:pt>
                <c:pt idx="17">
                  <c:v>4483184.82</c:v>
                </c:pt>
                <c:pt idx="18">
                  <c:v>4483184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3393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912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0761"/>
        <c:axId val="53584818"/>
      </c:lineChart>
      <c:catAx>
        <c:axId val="56020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4818"/>
        <c:crossesAt val="0"/>
        <c:auto val="1"/>
        <c:lblAlgn val="ctr"/>
        <c:lblOffset val="100"/>
        <c:noMultiLvlLbl val="0"/>
      </c:catAx>
      <c:valAx>
        <c:axId val="5358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0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1435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7794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5489004.96</c:v>
                </c:pt>
                <c:pt idx="5">
                  <c:v>5489004.96</c:v>
                </c:pt>
                <c:pt idx="6">
                  <c:v>5489004.96</c:v>
                </c:pt>
                <c:pt idx="7">
                  <c:v>5489004.96</c:v>
                </c:pt>
                <c:pt idx="8">
                  <c:v>5489004.96</c:v>
                </c:pt>
                <c:pt idx="9">
                  <c:v>5489004.96</c:v>
                </c:pt>
                <c:pt idx="10">
                  <c:v>5489004.96</c:v>
                </c:pt>
                <c:pt idx="11">
                  <c:v>5489004.96</c:v>
                </c:pt>
                <c:pt idx="12">
                  <c:v>5489004.96</c:v>
                </c:pt>
                <c:pt idx="13">
                  <c:v>5489004.96</c:v>
                </c:pt>
                <c:pt idx="14">
                  <c:v>5489004.96</c:v>
                </c:pt>
                <c:pt idx="15">
                  <c:v>5489004.96</c:v>
                </c:pt>
                <c:pt idx="16">
                  <c:v>5489004.96</c:v>
                </c:pt>
                <c:pt idx="17">
                  <c:v>5489004.96</c:v>
                </c:pt>
                <c:pt idx="18">
                  <c:v>548900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9111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8871</c:v>
                </c:pt>
                <c:pt idx="2">
                  <c:v>8174379</c:v>
                </c:pt>
                <c:pt idx="3">
                  <c:v>9473603</c:v>
                </c:pt>
                <c:pt idx="4">
                  <c:v>974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1363"/>
        <c:axId val="21580113"/>
      </c:lineChart>
      <c:catAx>
        <c:axId val="943213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0113"/>
        <c:crossesAt val="0"/>
        <c:auto val="1"/>
        <c:lblAlgn val="ctr"/>
        <c:lblOffset val="100"/>
        <c:noMultiLvlLbl val="0"/>
      </c:catAx>
      <c:valAx>
        <c:axId val="2158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1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37339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4806</c:v>
                </c:pt>
                <c:pt idx="1">
                  <c:v>12803888</c:v>
                </c:pt>
                <c:pt idx="2">
                  <c:v>17187407</c:v>
                </c:pt>
                <c:pt idx="3">
                  <c:v>20874890</c:v>
                </c:pt>
                <c:pt idx="4">
                  <c:v>2087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7590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8909</c:v>
                </c:pt>
                <c:pt idx="2">
                  <c:v>22994286</c:v>
                </c:pt>
                <c:pt idx="3">
                  <c:v>26362422</c:v>
                </c:pt>
                <c:pt idx="4">
                  <c:v>2883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1191"/>
        <c:axId val="20123402"/>
      </c:lineChart>
      <c:catAx>
        <c:axId val="21151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3402"/>
        <c:crossesAt val="0"/>
        <c:auto val="1"/>
        <c:lblAlgn val="ctr"/>
        <c:lblOffset val="100"/>
        <c:noMultiLvlLbl val="0"/>
      </c:catAx>
      <c:valAx>
        <c:axId val="2012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1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011</c:v>
                </c:pt>
                <c:pt idx="3">
                  <c:v>8513177</c:v>
                </c:pt>
                <c:pt idx="4">
                  <c:v>9966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9129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8871</c:v>
                </c:pt>
                <c:pt idx="2">
                  <c:v>8174379</c:v>
                </c:pt>
                <c:pt idx="3">
                  <c:v>9473603</c:v>
                </c:pt>
                <c:pt idx="4">
                  <c:v>974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5140"/>
        <c:axId val="90051009"/>
      </c:lineChart>
      <c:catAx>
        <c:axId val="606451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1009"/>
        <c:crossesAt val="0"/>
        <c:auto val="1"/>
        <c:lblAlgn val="ctr"/>
        <c:lblOffset val="100"/>
        <c:noMultiLvlLbl val="0"/>
      </c:catAx>
      <c:valAx>
        <c:axId val="90051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2282465</v>
      </c>
      <c r="C12" s="46" t="n">
        <v>5060</v>
      </c>
      <c r="D12" s="47" t="n">
        <v>266010</v>
      </c>
      <c r="E12" s="48" t="n">
        <v>1130</v>
      </c>
      <c r="F12" s="48" t="n">
        <v>0</v>
      </c>
      <c r="G12" s="49" t="n">
        <f aca="false">SUM(B12:D12)</f>
        <v>2553535</v>
      </c>
      <c r="H12" s="50" t="n">
        <v>7361829</v>
      </c>
      <c r="I12" s="51" t="n">
        <v>15085463</v>
      </c>
      <c r="J12" s="51" t="n">
        <v>1940524</v>
      </c>
      <c r="K12" s="52" t="n">
        <v>1435473</v>
      </c>
      <c r="L12" s="45" t="n">
        <v>294174</v>
      </c>
      <c r="M12" s="46" t="n">
        <v>313345</v>
      </c>
      <c r="N12" s="53" t="n">
        <v>183482</v>
      </c>
      <c r="O12" s="48" t="n">
        <v>0</v>
      </c>
      <c r="P12" s="48" t="n">
        <v>0</v>
      </c>
      <c r="Q12" s="49" t="n">
        <f aca="false">SUM(L12:N12)</f>
        <v>791001</v>
      </c>
      <c r="R12" s="50" t="n">
        <v>56350</v>
      </c>
      <c r="S12" s="51" t="n">
        <v>23393241</v>
      </c>
      <c r="T12" s="51" t="n">
        <v>3563547</v>
      </c>
      <c r="U12" s="52" t="n">
        <v>236859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2931500</v>
      </c>
      <c r="AD12" s="51" t="n">
        <v>19111431</v>
      </c>
      <c r="AE12" s="51" t="n">
        <v>1249779</v>
      </c>
      <c r="AF12" s="52" t="n">
        <v>723279</v>
      </c>
      <c r="AG12" s="47" t="n">
        <f aca="false">F12+P12+AA12</f>
        <v>0</v>
      </c>
      <c r="AH12" s="54" t="n">
        <f aca="false">E12+O12+Z12+G12+Q12+AB12</f>
        <v>3345666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289383</v>
      </c>
      <c r="C35" s="69" t="n">
        <f aca="false">SUM(C4:C34)</f>
        <v>1170736</v>
      </c>
      <c r="D35" s="70" t="n">
        <f aca="false">SUM(D4:D34)</f>
        <v>1030736</v>
      </c>
      <c r="E35" s="71" t="n">
        <f aca="false">SUM(E4:E34)</f>
        <v>141963</v>
      </c>
      <c r="F35" s="72" t="n">
        <f aca="false">SUM(F4:F34)</f>
        <v>2081830</v>
      </c>
      <c r="G35" s="73" t="n">
        <f aca="false">SUM(G4:G34)</f>
        <v>15490855</v>
      </c>
      <c r="H35" s="74" t="s">
        <v>24</v>
      </c>
      <c r="I35" s="75" t="n">
        <v>18461460</v>
      </c>
      <c r="J35" s="75"/>
      <c r="K35" s="75"/>
      <c r="L35" s="68" t="n">
        <f aca="false">SUM(L4:L34)</f>
        <v>7587402</v>
      </c>
      <c r="M35" s="69" t="n">
        <f aca="false">SUM(M4:M34)</f>
        <v>2480641</v>
      </c>
      <c r="N35" s="70" t="n">
        <f aca="false">SUM(N4:N34)</f>
        <v>202775</v>
      </c>
      <c r="O35" s="71" t="n">
        <f aca="false">SUM(O4:O34)</f>
        <v>0</v>
      </c>
      <c r="P35" s="72" t="n">
        <f aca="false">SUM(P4:P34)</f>
        <v>35354</v>
      </c>
      <c r="Q35" s="76" t="n">
        <f aca="false">SUM(Q4:Q34)</f>
        <v>10270818</v>
      </c>
      <c r="R35" s="74" t="s">
        <v>24</v>
      </c>
      <c r="S35" s="75" t="n">
        <v>27193647</v>
      </c>
      <c r="T35" s="75"/>
      <c r="U35" s="75"/>
      <c r="V35" s="68" t="n">
        <f aca="false">SUM(V4:V34)</f>
        <v>10884426</v>
      </c>
      <c r="W35" s="69" t="n">
        <f aca="false">SUM(W4:W34)</f>
        <v>0</v>
      </c>
      <c r="X35" s="70" t="n">
        <f aca="false">SUM(X4:X34)</f>
        <v>55100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1435427</v>
      </c>
      <c r="AC35" s="74" t="s">
        <v>24</v>
      </c>
      <c r="AD35" s="75" t="n">
        <v>21084489</v>
      </c>
      <c r="AE35" s="75"/>
      <c r="AF35" s="75"/>
      <c r="AG35" s="81" t="n">
        <f aca="false">SUM(AG4:AG34)</f>
        <v>2117184</v>
      </c>
      <c r="AH35" s="81" t="n">
        <f aca="false">SUM(AH4:AH34)</f>
        <v>373390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632818</v>
      </c>
      <c r="H38" s="94" t="n">
        <f aca="false">O35+Q35</f>
        <v>10270818</v>
      </c>
      <c r="I38" s="95" t="n">
        <f aca="false">Z35+AB35</f>
        <v>11435427</v>
      </c>
      <c r="J38" s="96" t="n">
        <f aca="false">G38+H38+I38</f>
        <v>373390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714648</v>
      </c>
      <c r="H39" s="99" t="n">
        <f aca="false">O35+P35+Q35</f>
        <v>10306172</v>
      </c>
      <c r="I39" s="100" t="n">
        <f aca="false">Z35+AA35+AB35</f>
        <v>11435427</v>
      </c>
      <c r="J39" s="101" t="n">
        <f aca="false">AG35+AH35</f>
        <v>3945624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2666410958904</v>
      </c>
      <c r="H41" s="113" t="n">
        <f aca="false">H39/H40</f>
        <v>0.192279328358209</v>
      </c>
      <c r="I41" s="114" t="n">
        <f aca="false">I39/I40</f>
        <v>0.231486376518219</v>
      </c>
      <c r="J41" s="115" t="n">
        <f aca="false">J39/J40</f>
        <v>0.2241832215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7612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5137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845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71971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9662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778663</v>
      </c>
      <c r="P10" s="231" t="n">
        <v>1367524</v>
      </c>
      <c r="Q10" s="232" t="n">
        <f aca="false">HYPERLINK("http://hirata.as.wakwak.ne.jp/~home/uri/pdf/2011/zairyousiire/20120918-osaka.pdf",1778663)</f>
        <v>177866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498340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4850</v>
      </c>
      <c r="N12" s="246" t="n">
        <v>14675263</v>
      </c>
      <c r="O12" s="247" t="n">
        <v>7327514</v>
      </c>
      <c r="P12" s="247" t="n">
        <v>7861011</v>
      </c>
      <c r="Q12" s="248" t="n">
        <f aca="false">HYPERLINK("http://hirata.as.wakwak.ne.jp/~home/uri/pdf/2011/zairyousiire/20120920-osaka.pdf",2344105)</f>
        <v>234410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52166</v>
      </c>
      <c r="N13" s="246" t="n">
        <v>15159983</v>
      </c>
      <c r="O13" s="247" t="n">
        <v>8315556</v>
      </c>
      <c r="P13" s="247" t="n">
        <v>8513177</v>
      </c>
      <c r="Q13" s="249" t="n">
        <f aca="false">HYPERLINK("http://hirata.as.wakwak.ne.jp/~home/uri/pdf/2011/zairyousiire/20120921-osaka.pdf",988042)</f>
        <v>98804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4</v>
      </c>
      <c r="D14" s="236" t="n">
        <v>1061432</v>
      </c>
      <c r="E14" s="237" t="n">
        <v>894785</v>
      </c>
      <c r="F14" s="238" t="n">
        <v>166647</v>
      </c>
      <c r="G14" s="239" t="n">
        <v>15085463</v>
      </c>
      <c r="H14" s="240" t="n">
        <v>1940524</v>
      </c>
      <c r="I14" s="241" t="n">
        <v>1435473</v>
      </c>
      <c r="J14" s="242" t="n">
        <f aca="false">J10*5</f>
        <v>19210526.3157895</v>
      </c>
      <c r="K14" s="250" t="n">
        <v>2554665</v>
      </c>
      <c r="L14" s="244" t="n">
        <f aca="false">J14*$E$6</f>
        <v>8721578.94736842</v>
      </c>
      <c r="M14" s="251" t="n">
        <v>1453027</v>
      </c>
      <c r="N14" s="246" t="n">
        <v>17714648</v>
      </c>
      <c r="O14" s="247" t="n">
        <v>8315556</v>
      </c>
      <c r="P14" s="247" t="n">
        <v>9966204</v>
      </c>
      <c r="Q14" s="249" t="n">
        <v>0</v>
      </c>
      <c r="R14" s="233" t="n">
        <f aca="false">K14*$E$6+R13</f>
        <v>8042450.19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3052631.5789474</v>
      </c>
      <c r="K15" s="250"/>
      <c r="L15" s="244" t="n">
        <f aca="false">J15*$E$6</f>
        <v>10465894.7368421</v>
      </c>
      <c r="M15" s="251"/>
      <c r="N15" s="246"/>
      <c r="O15" s="247"/>
      <c r="P15" s="247"/>
      <c r="Q15" s="249"/>
      <c r="R15" s="233" t="n">
        <f aca="false">K15*$E$6+R14</f>
        <v>8042450.1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894736.8421053</v>
      </c>
      <c r="K16" s="250"/>
      <c r="L16" s="244" t="n">
        <f aca="false">J16*$E$6</f>
        <v>12210210.5263158</v>
      </c>
      <c r="M16" s="251"/>
      <c r="N16" s="246"/>
      <c r="O16" s="247"/>
      <c r="P16" s="247"/>
      <c r="Q16" s="249"/>
      <c r="R16" s="233" t="n">
        <f aca="false">K16*$E$6+R15</f>
        <v>8042450.19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736842.1052632</v>
      </c>
      <c r="K17" s="250"/>
      <c r="L17" s="244" t="n">
        <f aca="false">J17*$E$6</f>
        <v>13954526.3157895</v>
      </c>
      <c r="M17" s="251"/>
      <c r="N17" s="246"/>
      <c r="O17" s="247"/>
      <c r="P17" s="247"/>
      <c r="Q17" s="249"/>
      <c r="R17" s="233" t="n">
        <f aca="false">K17*$E$6+R16</f>
        <v>8042450.1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4578947.3684211</v>
      </c>
      <c r="K18" s="250"/>
      <c r="L18" s="244" t="n">
        <f aca="false">J18*$E$6</f>
        <v>15698842.1052632</v>
      </c>
      <c r="M18" s="251"/>
      <c r="N18" s="246"/>
      <c r="O18" s="247"/>
      <c r="P18" s="247"/>
      <c r="Q18" s="249"/>
      <c r="R18" s="233" t="n">
        <f aca="false">K18*$E$6+R17</f>
        <v>8042450.19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8042450.19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8042450.19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8042450.19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8042450.1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8042450.19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8042450.19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8042450.19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8042450.19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8042450.19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8042450.19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05</v>
      </c>
      <c r="D34" s="266" t="n">
        <f aca="false">SUM(D10:D33)</f>
        <v>13280948</v>
      </c>
      <c r="E34" s="267" t="n">
        <f aca="false">SUM(E10:E33)</f>
        <v>12613790</v>
      </c>
      <c r="F34" s="268" t="n">
        <f aca="false">SUM(F10:F33)</f>
        <v>667158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17714648</v>
      </c>
      <c r="L34" s="272" t="n">
        <f aca="false">MAX(L10:L33)</f>
        <v>33142000</v>
      </c>
      <c r="M34" s="273" t="n">
        <f aca="false">SUM(M10:M33)</f>
        <v>9966204</v>
      </c>
      <c r="N34" s="274" t="n">
        <f aca="false">MAX(N10:N33)</f>
        <v>17714648</v>
      </c>
      <c r="O34" s="275" t="n">
        <f aca="false">MAX(O10:O33)</f>
        <v>8315556</v>
      </c>
      <c r="P34" s="275" t="n">
        <f aca="false">MAX(P10:P33)</f>
        <v>9966204</v>
      </c>
      <c r="Q34" s="276" t="n">
        <f aca="false">SUM(Q10:Q33)</f>
        <v>8315556</v>
      </c>
      <c r="R34" s="277" t="n">
        <f aca="false">MAX(R10:R33)</f>
        <v>8042450.1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6328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0.981984702649045</v>
      </c>
      <c r="E40" s="291" t="n">
        <f aca="false">IF(Q10="","",O10/P10)</f>
        <v>1.30064481500873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47106866342562</v>
      </c>
      <c r="E41" s="291" t="n">
        <f aca="false">IF(Q11="","",O11/P11)</f>
        <v>1.5351700054310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499310574536211</v>
      </c>
      <c r="E42" s="291" t="n">
        <f aca="false">IF(Q12="","",O12/P12)</f>
        <v>0.9321337929688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48520140161107</v>
      </c>
      <c r="E43" s="291" t="n">
        <f aca="false">IF(Q13="","",O13/P13)</f>
        <v>0.97678645704183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22132361643836</v>
      </c>
      <c r="D44" s="290" t="n">
        <f aca="false">IF(Q14="","",O14/N14)</f>
        <v>0.469416948053385</v>
      </c>
      <c r="E44" s="291" t="n">
        <f aca="false">IF(Q14="","",O14/P14)</f>
        <v>0.83437545528869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9416948053385</v>
      </c>
      <c r="E64" s="295" t="n">
        <f aca="false">MAX(O10:O33)/MAX(P10:P33)</f>
        <v>0.8343754552886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295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03</v>
      </c>
      <c r="D14" s="236" t="n">
        <v>691357</v>
      </c>
      <c r="E14" s="237" t="n">
        <v>654136</v>
      </c>
      <c r="F14" s="238" t="n">
        <v>37221</v>
      </c>
      <c r="G14" s="239" t="n">
        <v>23393241</v>
      </c>
      <c r="H14" s="240" t="n">
        <v>3563547</v>
      </c>
      <c r="I14" s="241" t="n">
        <v>236859</v>
      </c>
      <c r="J14" s="242" t="n">
        <f aca="false">J10*5</f>
        <v>14105263.1578947</v>
      </c>
      <c r="K14" s="250" t="n">
        <v>791001</v>
      </c>
      <c r="L14" s="244" t="n">
        <f aca="false">J14*$E$6</f>
        <v>6135789.47368421</v>
      </c>
      <c r="M14" s="251" t="n">
        <v>753930</v>
      </c>
      <c r="N14" s="246" t="n">
        <v>10306172</v>
      </c>
      <c r="O14" s="247" t="n">
        <v>4765026</v>
      </c>
      <c r="P14" s="247" t="n">
        <v>9129572</v>
      </c>
      <c r="Q14" s="249" t="n">
        <v>0</v>
      </c>
      <c r="R14" s="233" t="n">
        <f aca="false">K14*$E$6+R13</f>
        <v>4483184.8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926315.7894737</v>
      </c>
      <c r="K15" s="250"/>
      <c r="L15" s="244" t="n">
        <f aca="false">J15*$E$6</f>
        <v>7362947.36842105</v>
      </c>
      <c r="M15" s="251"/>
      <c r="N15" s="246"/>
      <c r="O15" s="247"/>
      <c r="P15" s="247"/>
      <c r="Q15" s="249"/>
      <c r="R15" s="233" t="n">
        <f aca="false">K15*$E$6+R14</f>
        <v>4483184.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747368.4210526</v>
      </c>
      <c r="K16" s="250"/>
      <c r="L16" s="244" t="n">
        <f aca="false">J16*$E$6</f>
        <v>8590105.2631579</v>
      </c>
      <c r="M16" s="251"/>
      <c r="N16" s="246"/>
      <c r="O16" s="247"/>
      <c r="P16" s="247"/>
      <c r="Q16" s="249"/>
      <c r="R16" s="233" t="n">
        <f aca="false">K16*$E$6+R15</f>
        <v>4483184.8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568421.0526316</v>
      </c>
      <c r="K17" s="250"/>
      <c r="L17" s="244" t="n">
        <f aca="false">J17*$E$6</f>
        <v>9817263.15789474</v>
      </c>
      <c r="M17" s="251"/>
      <c r="N17" s="246"/>
      <c r="O17" s="247"/>
      <c r="P17" s="247"/>
      <c r="Q17" s="249"/>
      <c r="R17" s="233" t="n">
        <f aca="false">K17*$E$6+R16</f>
        <v>4483184.8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389473.6842105</v>
      </c>
      <c r="K18" s="250"/>
      <c r="L18" s="244" t="n">
        <f aca="false">J18*$E$6</f>
        <v>11044421.0526316</v>
      </c>
      <c r="M18" s="251"/>
      <c r="N18" s="246"/>
      <c r="O18" s="247"/>
      <c r="P18" s="247"/>
      <c r="Q18" s="249"/>
      <c r="R18" s="233" t="n">
        <f aca="false">K18*$E$6+R17</f>
        <v>4483184.8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4483184.8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4483184.8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4483184.8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4483184.8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4483184.8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4483184.8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4483184.8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4483184.8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4483184.8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4483184.8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59</v>
      </c>
      <c r="D34" s="266" t="n">
        <f aca="false">SUM(D10:D33)</f>
        <v>13869061</v>
      </c>
      <c r="E34" s="267" t="n">
        <f aca="false">SUM(E10:E33)</f>
        <v>12549283</v>
      </c>
      <c r="F34" s="268" t="n">
        <f aca="false">SUM(F10:F33)</f>
        <v>1319778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10306172</v>
      </c>
      <c r="L34" s="272" t="n">
        <f aca="false">MAX(L10:L33)</f>
        <v>23316000</v>
      </c>
      <c r="M34" s="273" t="n">
        <f aca="false">SUM(M10:M33)</f>
        <v>9129572</v>
      </c>
      <c r="N34" s="274" t="n">
        <f aca="false">MAX(N10:N33)</f>
        <v>10306172</v>
      </c>
      <c r="O34" s="275" t="n">
        <f aca="false">MAX(O10:O33)</f>
        <v>4765026</v>
      </c>
      <c r="P34" s="275" t="n">
        <f aca="false">MAX(P10:P33)</f>
        <v>9129572</v>
      </c>
      <c r="Q34" s="276" t="n">
        <f aca="false">SUM(Q10:Q33)</f>
        <v>4765026</v>
      </c>
      <c r="R34" s="277" t="n">
        <f aca="false">MAX(R10:R33)</f>
        <v>4483184.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2708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30661447761194</v>
      </c>
      <c r="D44" s="290" t="n">
        <f aca="false">IF(Q14="","",O14/N14)</f>
        <v>0.462346834498784</v>
      </c>
      <c r="E44" s="291" t="n">
        <f aca="false">IF(Q14="","",O14/P14)</f>
        <v>0.52193312019446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346834498784</v>
      </c>
      <c r="E64" s="295" t="n">
        <f aca="false">MAX(O10:O33)/MAX(P10:P33)</f>
        <v>0.5219331201944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7403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8125</v>
      </c>
      <c r="N11" s="246" t="n">
        <v>8027732</v>
      </c>
      <c r="O11" s="247" t="n">
        <v>4552280</v>
      </c>
      <c r="P11" s="247" t="n">
        <v>6988871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74379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299224</v>
      </c>
      <c r="N13" s="246" t="n">
        <v>11435427</v>
      </c>
      <c r="O13" s="247" t="n">
        <v>7794308</v>
      </c>
      <c r="P13" s="247" t="n">
        <v>9473603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81</v>
      </c>
      <c r="D14" s="236" t="n">
        <v>1691841</v>
      </c>
      <c r="E14" s="237" t="n">
        <v>1682496</v>
      </c>
      <c r="F14" s="238" t="n">
        <v>9345</v>
      </c>
      <c r="G14" s="239" t="n">
        <v>19111431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0</v>
      </c>
      <c r="L14" s="244" t="n">
        <f aca="false">J14*$E$6</f>
        <v>6240000</v>
      </c>
      <c r="M14" s="251" t="n">
        <v>266750</v>
      </c>
      <c r="N14" s="246" t="n">
        <v>11435427</v>
      </c>
      <c r="O14" s="247" t="n">
        <v>7794308</v>
      </c>
      <c r="P14" s="247" t="n">
        <v>9740353</v>
      </c>
      <c r="Q14" s="249" t="n">
        <v>0</v>
      </c>
      <c r="R14" s="233" t="n">
        <f aca="false">K14*$E$6+R13</f>
        <v>5489004.9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600000</v>
      </c>
      <c r="K15" s="250"/>
      <c r="L15" s="244" t="n">
        <f aca="false">J15*$E$6</f>
        <v>7488000</v>
      </c>
      <c r="M15" s="251"/>
      <c r="N15" s="246"/>
      <c r="O15" s="247"/>
      <c r="P15" s="247"/>
      <c r="Q15" s="249"/>
      <c r="R15" s="233" t="n">
        <f aca="false">K15*$E$6+R14</f>
        <v>5489004.9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200000</v>
      </c>
      <c r="K16" s="250"/>
      <c r="L16" s="244" t="n">
        <f aca="false">J16*$E$6</f>
        <v>8736000</v>
      </c>
      <c r="M16" s="251"/>
      <c r="N16" s="246"/>
      <c r="O16" s="247"/>
      <c r="P16" s="247"/>
      <c r="Q16" s="249"/>
      <c r="R16" s="233" t="n">
        <f aca="false">K16*$E$6+R15</f>
        <v>5489004.9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800000</v>
      </c>
      <c r="K17" s="250"/>
      <c r="L17" s="244" t="n">
        <f aca="false">J17*$E$6</f>
        <v>9984000</v>
      </c>
      <c r="M17" s="251"/>
      <c r="N17" s="246"/>
      <c r="O17" s="247"/>
      <c r="P17" s="247"/>
      <c r="Q17" s="249"/>
      <c r="R17" s="233" t="n">
        <f aca="false">K17*$E$6+R16</f>
        <v>548900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400000</v>
      </c>
      <c r="K18" s="250"/>
      <c r="L18" s="244" t="n">
        <f aca="false">J18*$E$6</f>
        <v>11232000</v>
      </c>
      <c r="M18" s="251"/>
      <c r="N18" s="246"/>
      <c r="O18" s="247"/>
      <c r="P18" s="247"/>
      <c r="Q18" s="249"/>
      <c r="R18" s="233" t="n">
        <f aca="false">K18*$E$6+R17</f>
        <v>5489004.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5489004.9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5489004.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5489004.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5489004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5489004.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548900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5489004.9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5489004.9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5489004.9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5489004.9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71</v>
      </c>
      <c r="D34" s="266" t="n">
        <f aca="false">SUM(D10:D33)</f>
        <v>11910626</v>
      </c>
      <c r="E34" s="267" t="n">
        <f aca="false">SUM(E10:E33)</f>
        <v>11556504</v>
      </c>
      <c r="F34" s="268" t="n">
        <f aca="false">SUM(F10:F33)</f>
        <v>354122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11435427</v>
      </c>
      <c r="L34" s="272" t="n">
        <f aca="false">MAX(L10:L33)</f>
        <v>23712000</v>
      </c>
      <c r="M34" s="273" t="n">
        <f aca="false">SUM(M10:M33)</f>
        <v>9740353</v>
      </c>
      <c r="N34" s="274" t="n">
        <f aca="false">MAX(N10:N33)</f>
        <v>11435427</v>
      </c>
      <c r="O34" s="275" t="n">
        <f aca="false">MAX(O10:O33)</f>
        <v>7794308</v>
      </c>
      <c r="P34" s="275" t="n">
        <f aca="false">MAX(P10:P33)</f>
        <v>9740353</v>
      </c>
      <c r="Q34" s="276" t="n">
        <f aca="false">SUM(Q10:Q33)</f>
        <v>7794308</v>
      </c>
      <c r="R34" s="277" t="n">
        <f aca="false">MAX(R10:R33)</f>
        <v>5489004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14354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136128567833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0913642491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73956381748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79648230769231</v>
      </c>
      <c r="D44" s="290" t="n">
        <f aca="false">IF(Q14="","",O14/N14)</f>
        <v>0.68159308786633</v>
      </c>
      <c r="E44" s="291" t="n">
        <f aca="false">IF(Q14="","",O14/P14)</f>
        <v>0.80020795960885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159308786633</v>
      </c>
      <c r="E64" s="295" t="n">
        <f aca="false">MAX(O10:O33)/MAX(P10:P33)</f>
        <v>0.8002079596088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88361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7934806</v>
      </c>
      <c r="P10" s="231" t="n">
        <v>4281722</v>
      </c>
      <c r="Q10" s="232" t="n">
        <v>793480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37187</v>
      </c>
      <c r="N11" s="246" t="n">
        <v>18286489</v>
      </c>
      <c r="O11" s="247" t="n">
        <v>12803888</v>
      </c>
      <c r="P11" s="247" t="n">
        <v>13918909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377</v>
      </c>
      <c r="N12" s="246" t="n">
        <v>30830344</v>
      </c>
      <c r="O12" s="247" t="n">
        <v>17187407</v>
      </c>
      <c r="P12" s="247" t="n">
        <v>22994286</v>
      </c>
      <c r="Q12" s="248" t="n">
        <v>438351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68136</v>
      </c>
      <c r="N13" s="246" t="n">
        <v>33993397</v>
      </c>
      <c r="O13" s="247" t="n">
        <v>20874890</v>
      </c>
      <c r="P13" s="247" t="n">
        <v>26362422</v>
      </c>
      <c r="Q13" s="249" t="n">
        <v>368748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8</v>
      </c>
      <c r="D14" s="236" t="n">
        <v>3444630</v>
      </c>
      <c r="E14" s="237" t="n">
        <v>3231417</v>
      </c>
      <c r="F14" s="238" t="n">
        <v>213213</v>
      </c>
      <c r="G14" s="239" t="n">
        <v>57590135</v>
      </c>
      <c r="H14" s="240" t="n">
        <v>6753850</v>
      </c>
      <c r="I14" s="241" t="n">
        <v>2395611</v>
      </c>
      <c r="J14" s="242" t="n">
        <f aca="false">J10*5</f>
        <v>43684210.5263158</v>
      </c>
      <c r="K14" s="250" t="n">
        <v>3345666</v>
      </c>
      <c r="L14" s="244" t="n">
        <f aca="false">J14*$E$6</f>
        <v>0</v>
      </c>
      <c r="M14" s="251" t="n">
        <v>2473707</v>
      </c>
      <c r="N14" s="246" t="n">
        <v>37339063</v>
      </c>
      <c r="O14" s="247" t="n">
        <v>20874890</v>
      </c>
      <c r="P14" s="247" t="n">
        <v>28836129</v>
      </c>
      <c r="Q14" s="249" t="n">
        <v>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421052.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157894.736842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94736.842105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631578.947368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35</v>
      </c>
      <c r="D34" s="266" t="n">
        <f aca="false">SUM(D10:D33)</f>
        <v>39060635</v>
      </c>
      <c r="E34" s="267" t="n">
        <f aca="false">SUM(E10:E33)</f>
        <v>36719577</v>
      </c>
      <c r="F34" s="268" t="n">
        <f aca="false">SUM(F10:F33)</f>
        <v>2341058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37339063</v>
      </c>
      <c r="L34" s="272" t="n">
        <f aca="false">MAX(L10:L33)</f>
        <v>0</v>
      </c>
      <c r="M34" s="273" t="n">
        <f aca="false">SUM(M10:M33)</f>
        <v>28836129</v>
      </c>
      <c r="N34" s="274" t="n">
        <f aca="false">MAX(N10:N33)</f>
        <v>37339063</v>
      </c>
      <c r="O34" s="275" t="n">
        <f aca="false">MAX(O10:O33)</f>
        <v>20874890</v>
      </c>
      <c r="P34" s="275" t="n">
        <f aca="false">MAX(P10:P33)</f>
        <v>28836129</v>
      </c>
      <c r="Q34" s="276" t="n">
        <f aca="false">SUM(Q10:Q33)</f>
        <v>2087489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58796638272026</v>
      </c>
      <c r="E40" s="291" t="n">
        <f aca="false">IF(Q10="","",O10/P10)</f>
        <v>1.853181033238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018296021724</v>
      </c>
      <c r="E41" s="291" t="n">
        <f aca="false">IF(Q11="","",O11/P11)</f>
        <v>0.91989163805870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57483464991503</v>
      </c>
      <c r="E42" s="291" t="n">
        <f aca="false">IF(Q12="","",O12/P12)</f>
        <v>0.74746426133866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14086612173535</v>
      </c>
      <c r="E43" s="291" t="n">
        <f aca="false">IF(Q13="","",O13/P13)</f>
        <v>0.79184264632437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54749634939759</v>
      </c>
      <c r="D44" s="290" t="n">
        <f aca="false">IF(Q14="","",O14/N14)</f>
        <v>0.559063038084271</v>
      </c>
      <c r="E44" s="291" t="n">
        <f aca="false">IF(Q14="","",O14/P14)</f>
        <v>0.72391443386870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9063038084271</v>
      </c>
      <c r="E64" s="295" t="n">
        <f aca="false">MAX(O10:O33)/MAX(P10:P33)</f>
        <v>0.7239144338687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677.083333333</v>
      </c>
      <c r="M11" s="347" t="n">
        <v>5528125</v>
      </c>
      <c r="N11" s="352" t="n">
        <v>698887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44.186046512</v>
      </c>
      <c r="E12" s="347" t="n">
        <v>4614850</v>
      </c>
      <c r="F12" s="348" t="n">
        <v>7861011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7437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30333.3023255814</v>
      </c>
      <c r="E13" s="347" t="n">
        <v>652166</v>
      </c>
      <c r="F13" s="348" t="n">
        <v>8513177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268.666666667</v>
      </c>
      <c r="M13" s="347" t="n">
        <v>1299224</v>
      </c>
      <c r="N13" s="352" t="n">
        <v>94736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2554665</v>
      </c>
      <c r="D14" s="346" t="n">
        <f aca="false">$E14/$E$39</f>
        <v>67582.6511627907</v>
      </c>
      <c r="E14" s="347" t="n">
        <v>1453027</v>
      </c>
      <c r="F14" s="348" t="n">
        <v>9966204</v>
      </c>
      <c r="G14" s="349" t="n">
        <v>791001</v>
      </c>
      <c r="H14" s="350" t="n">
        <f aca="false">$I14/$G$39</f>
        <v>47120.625</v>
      </c>
      <c r="I14" s="347" t="n">
        <v>753930</v>
      </c>
      <c r="J14" s="348" t="n">
        <v>9129572</v>
      </c>
      <c r="K14" s="351" t="n">
        <v>0</v>
      </c>
      <c r="L14" s="350" t="n">
        <f aca="false">$M14/$H$39</f>
        <v>22229.1666666667</v>
      </c>
      <c r="M14" s="347" t="n">
        <v>266750</v>
      </c>
      <c r="N14" s="352" t="n">
        <v>9740353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714648</v>
      </c>
      <c r="D34" s="360" t="n">
        <f aca="false">SUM(D10:D33)</f>
        <v>463544.372093023</v>
      </c>
      <c r="E34" s="361" t="n">
        <f aca="false">SUM(E10:E33)</f>
        <v>9966204</v>
      </c>
      <c r="F34" s="362"/>
      <c r="G34" s="363" t="n">
        <f aca="false">SUM(G10:G33)</f>
        <v>10306172</v>
      </c>
      <c r="H34" s="360" t="n">
        <f aca="false">SUM(H10:H33)</f>
        <v>570598.25</v>
      </c>
      <c r="I34" s="361" t="n">
        <f aca="false">SUM(I10:I33)</f>
        <v>9129572</v>
      </c>
      <c r="J34" s="364"/>
      <c r="K34" s="365" t="n">
        <f aca="false">SUM(K10:K33)</f>
        <v>11435427</v>
      </c>
      <c r="L34" s="366" t="n">
        <f aca="false">SUM(L10:L33)</f>
        <v>811696.083333333</v>
      </c>
      <c r="M34" s="361" t="n">
        <f aca="false">SUM(M10:M33)</f>
        <v>974035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542929.6</v>
      </c>
      <c r="D35" s="369" t="n">
        <f aca="false">$E35/E39</f>
        <v>92708.8744186047</v>
      </c>
      <c r="E35" s="370" t="n">
        <f aca="false">$E34/日別売上!$N$1</f>
        <v>1993240.8</v>
      </c>
      <c r="F35" s="362"/>
      <c r="G35" s="371" t="n">
        <f aca="false">$G34/日別売上!$N$1</f>
        <v>2061234.4</v>
      </c>
      <c r="H35" s="360" t="n">
        <f aca="false">$I35/G39</f>
        <v>114119.65</v>
      </c>
      <c r="I35" s="370" t="n">
        <f aca="false">$I34/日別売上!$N$1</f>
        <v>1825914.4</v>
      </c>
      <c r="J35" s="364"/>
      <c r="K35" s="372" t="n">
        <f aca="false">$K34/日別売上!$N$1</f>
        <v>2287085.4</v>
      </c>
      <c r="L35" s="366" t="n">
        <f aca="false">$M35/H39</f>
        <v>162339.216666667</v>
      </c>
      <c r="M35" s="370" t="n">
        <f aca="false">$M34/日別売上!$N$1</f>
        <v>1948070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9347)</f>
        <v>3369347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485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0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52166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114438)</f>
        <v>1114438</v>
      </c>
      <c r="D14" s="450" t="n">
        <v>0</v>
      </c>
      <c r="E14" s="451" t="n">
        <v>0</v>
      </c>
      <c r="F14" s="452" t="n">
        <v>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0</v>
      </c>
      <c r="J14" s="459" t="n">
        <v>2553535</v>
      </c>
      <c r="K14" s="457"/>
      <c r="L14" s="460" t="n">
        <v>1453027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830653</v>
      </c>
      <c r="D34" s="473" t="n">
        <f aca="false">SUM(D10:D33)</f>
        <v>87911</v>
      </c>
      <c r="E34" s="474" t="n">
        <f aca="false">SUM(E10:E33)</f>
        <v>5150</v>
      </c>
      <c r="F34" s="475" t="n">
        <f aca="false">SUM(F10:F33)</f>
        <v>81030</v>
      </c>
      <c r="G34" s="476" t="n">
        <f aca="false">SUM(G10:G33)</f>
        <v>256300</v>
      </c>
      <c r="H34" s="477" t="n">
        <f aca="false">SUM(H10:H33)</f>
        <v>141963</v>
      </c>
      <c r="I34" s="478" t="n">
        <f aca="false">SUM(I10:I33)</f>
        <v>2081830</v>
      </c>
      <c r="J34" s="479" t="n">
        <f aca="false">SUM(J10:J33)</f>
        <v>15490855</v>
      </c>
      <c r="K34" s="480" t="n">
        <f aca="false">MAX(K10:K33)</f>
        <v>0</v>
      </c>
      <c r="L34" s="481" t="n">
        <f aca="false">SUM(L10:L33)</f>
        <v>996620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004744</v>
      </c>
      <c r="D35" s="483"/>
      <c r="E35" s="483"/>
      <c r="F35" s="483"/>
      <c r="G35" s="483" t="n">
        <f aca="false">SUM(G34:I34)</f>
        <v>248009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37071)</f>
        <v>37071</v>
      </c>
      <c r="D43" s="450" t="n">
        <v>0</v>
      </c>
      <c r="E43" s="451" t="n">
        <v>0</v>
      </c>
      <c r="F43" s="452" t="n">
        <v>0</v>
      </c>
      <c r="G43" s="453" t="n">
        <v>0</v>
      </c>
      <c r="H43" s="454" t="n">
        <v>0</v>
      </c>
      <c r="I43" s="455" t="n">
        <v>0</v>
      </c>
      <c r="J43" s="459" t="n">
        <v>791001</v>
      </c>
      <c r="K43" s="457"/>
      <c r="L43" s="460" t="n">
        <v>75393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62874</v>
      </c>
      <c r="D63" s="473" t="n">
        <f aca="false">SUM(D39:D62)</f>
        <v>17759</v>
      </c>
      <c r="E63" s="474" t="n">
        <f aca="false">SUM(E39:E62)</f>
        <v>744402</v>
      </c>
      <c r="F63" s="475" t="n">
        <f aca="false">SUM(F39:F62)</f>
        <v>51565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35354</v>
      </c>
      <c r="J63" s="479" t="n">
        <f aca="false">SUM(J39:J62)</f>
        <v>10270818</v>
      </c>
      <c r="K63" s="480" t="n">
        <f aca="false">MAX(K39:K62)</f>
        <v>0</v>
      </c>
      <c r="L63" s="481" t="n">
        <f aca="false">SUM(L39:L62)</f>
        <v>912957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76600</v>
      </c>
      <c r="D64" s="483"/>
      <c r="E64" s="483"/>
      <c r="F64" s="483"/>
      <c r="G64" s="483" t="n">
        <f aca="false">SUM(G63:I63)</f>
        <v>353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23035)</f>
        <v>523035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812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45440)</f>
        <v>245440</v>
      </c>
      <c r="H71" s="454" t="n">
        <v>0</v>
      </c>
      <c r="I71" s="455" t="n">
        <v>0</v>
      </c>
      <c r="J71" s="456" t="n">
        <v>1482330</v>
      </c>
      <c r="K71" s="457"/>
      <c r="L71" s="458" t="n">
        <v>129922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v>0</v>
      </c>
      <c r="D72" s="450" t="n">
        <v>0</v>
      </c>
      <c r="E72" s="451" t="n">
        <v>0</v>
      </c>
      <c r="F72" s="452" t="n">
        <v>0</v>
      </c>
      <c r="G72" s="453" t="n">
        <f aca="false">HYPERLINK("http://hirata.as.wakwak.ne.jp/~home/uri/pdf/2011/naiseizaiko/20120924-yama.pdf",266750)</f>
        <v>266750</v>
      </c>
      <c r="H72" s="454" t="n">
        <v>0</v>
      </c>
      <c r="I72" s="455" t="n">
        <v>0</v>
      </c>
      <c r="J72" s="459" t="n">
        <v>0</v>
      </c>
      <c r="K72" s="457"/>
      <c r="L72" s="460" t="n">
        <v>26675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924244</v>
      </c>
      <c r="D92" s="473" t="n">
        <f aca="false">SUM(D68:D91)</f>
        <v>9180</v>
      </c>
      <c r="E92" s="474" t="n">
        <f aca="false">SUM(E68:E91)</f>
        <v>1350100</v>
      </c>
      <c r="F92" s="475" t="n">
        <f aca="false">SUM(F68:F91)</f>
        <v>28390</v>
      </c>
      <c r="G92" s="476" t="n">
        <f aca="false">SUM(G68:G91)</f>
        <v>61684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11435427</v>
      </c>
      <c r="K92" s="480" t="n">
        <f aca="false">MAX(K68:K91)</f>
        <v>0</v>
      </c>
      <c r="L92" s="481" t="n">
        <f aca="false">SUM(L68:L91)</f>
        <v>974035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311914</v>
      </c>
      <c r="D93" s="483"/>
      <c r="E93" s="483"/>
      <c r="F93" s="483"/>
      <c r="G93" s="483" t="n">
        <f aca="false">SUM(G92:I92)</f>
        <v>61684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1605</v>
      </c>
      <c r="H12" s="454" t="n">
        <v>0</v>
      </c>
      <c r="I12" s="513" t="n">
        <v>0</v>
      </c>
      <c r="J12" s="455" t="n">
        <v>0</v>
      </c>
      <c r="K12" s="514" t="n">
        <v>63420</v>
      </c>
      <c r="L12" s="515" t="n">
        <v>6181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13626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13626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1352</v>
      </c>
      <c r="D14" s="450" t="n">
        <v>39392</v>
      </c>
      <c r="E14" s="512" t="n">
        <v>-56350</v>
      </c>
      <c r="F14" s="451" t="n">
        <v>56350</v>
      </c>
      <c r="G14" s="452" t="n">
        <v>33405</v>
      </c>
      <c r="H14" s="454" t="n">
        <v>1130</v>
      </c>
      <c r="I14" s="513" t="n">
        <v>0</v>
      </c>
      <c r="J14" s="455" t="n">
        <v>207925</v>
      </c>
      <c r="K14" s="516" t="n">
        <v>254432</v>
      </c>
      <c r="L14" s="515" t="n">
        <v>389338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527145</v>
      </c>
      <c r="D15" s="450" t="n">
        <v>0</v>
      </c>
      <c r="E15" s="512" t="n">
        <v>0</v>
      </c>
      <c r="F15" s="451" t="n">
        <v>0</v>
      </c>
      <c r="G15" s="452" t="n">
        <v>44775</v>
      </c>
      <c r="H15" s="454" t="n">
        <v>0</v>
      </c>
      <c r="I15" s="513" t="n">
        <v>0</v>
      </c>
      <c r="J15" s="455" t="n">
        <v>9174</v>
      </c>
      <c r="K15" s="516" t="n">
        <v>1612894</v>
      </c>
      <c r="L15" s="515" t="n">
        <v>1050148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59310</v>
      </c>
      <c r="D16" s="450" t="n">
        <v>0</v>
      </c>
      <c r="E16" s="512" t="n">
        <v>0</v>
      </c>
      <c r="F16" s="451" t="n">
        <v>0</v>
      </c>
      <c r="G16" s="452" t="n">
        <v>117790</v>
      </c>
      <c r="H16" s="454" t="n">
        <v>47490</v>
      </c>
      <c r="I16" s="513" t="n">
        <v>0</v>
      </c>
      <c r="J16" s="455" t="n">
        <v>515482</v>
      </c>
      <c r="K16" s="516" t="n">
        <v>2021312</v>
      </c>
      <c r="L16" s="515" t="n">
        <v>2407184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94593</v>
      </c>
      <c r="D17" s="450" t="n">
        <v>0</v>
      </c>
      <c r="E17" s="512" t="n">
        <v>0</v>
      </c>
      <c r="F17" s="451" t="n">
        <v>0</v>
      </c>
      <c r="G17" s="452" t="n">
        <v>190765</v>
      </c>
      <c r="H17" s="454" t="n">
        <v>0</v>
      </c>
      <c r="I17" s="513" t="n">
        <v>0</v>
      </c>
      <c r="J17" s="455" t="n">
        <v>4687435</v>
      </c>
      <c r="K17" s="516" t="n">
        <v>1143002</v>
      </c>
      <c r="L17" s="515" t="n">
        <v>5545079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1700</v>
      </c>
      <c r="D18" s="450" t="n">
        <v>436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70152</v>
      </c>
      <c r="K18" s="516" t="n">
        <v>903720</v>
      </c>
      <c r="L18" s="515" t="n">
        <v>94781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5746</v>
      </c>
      <c r="D19" s="450" t="n">
        <v>0</v>
      </c>
      <c r="E19" s="512" t="n">
        <v>0</v>
      </c>
      <c r="F19" s="451" t="n">
        <v>0</v>
      </c>
      <c r="G19" s="452" t="n">
        <v>13490</v>
      </c>
      <c r="H19" s="454" t="n">
        <v>0</v>
      </c>
      <c r="I19" s="513" t="n">
        <v>0</v>
      </c>
      <c r="J19" s="455" t="n">
        <v>0</v>
      </c>
      <c r="K19" s="516" t="n">
        <v>1332559</v>
      </c>
      <c r="L19" s="515" t="n">
        <v>131332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93914</v>
      </c>
      <c r="D20" s="450" t="n">
        <v>12380</v>
      </c>
      <c r="E20" s="512" t="n">
        <v>0</v>
      </c>
      <c r="F20" s="451" t="n">
        <v>0</v>
      </c>
      <c r="G20" s="452" t="n">
        <v>68245</v>
      </c>
      <c r="H20" s="454" t="n">
        <v>0</v>
      </c>
      <c r="I20" s="513" t="n">
        <v>0</v>
      </c>
      <c r="J20" s="455" t="n">
        <v>83612</v>
      </c>
      <c r="K20" s="516" t="n">
        <v>2933270</v>
      </c>
      <c r="L20" s="515" t="n">
        <v>274234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2726</v>
      </c>
      <c r="D21" s="450" t="n">
        <v>0</v>
      </c>
      <c r="E21" s="512" t="n">
        <v>0</v>
      </c>
      <c r="F21" s="451" t="n">
        <v>0</v>
      </c>
      <c r="G21" s="452" t="n">
        <v>11100</v>
      </c>
      <c r="H21" s="454" t="n">
        <v>0</v>
      </c>
      <c r="I21" s="513" t="n">
        <v>0</v>
      </c>
      <c r="J21" s="455" t="n">
        <v>54649</v>
      </c>
      <c r="K21" s="516" t="n">
        <v>1162302</v>
      </c>
      <c r="L21" s="515" t="n">
        <v>120312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9225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284800</v>
      </c>
      <c r="K22" s="516" t="n">
        <v>1291232</v>
      </c>
      <c r="L22" s="515" t="n">
        <v>156680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14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0</v>
      </c>
      <c r="I23" s="513" t="n">
        <v>0</v>
      </c>
      <c r="J23" s="455" t="n">
        <v>0</v>
      </c>
      <c r="K23" s="516" t="n">
        <v>582741</v>
      </c>
      <c r="L23" s="515" t="n">
        <v>57539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8080</v>
      </c>
      <c r="H24" s="454" t="n">
        <v>0</v>
      </c>
      <c r="I24" s="513" t="n">
        <v>0</v>
      </c>
      <c r="J24" s="455" t="n">
        <v>23600</v>
      </c>
      <c r="K24" s="516" t="n">
        <v>188613</v>
      </c>
      <c r="L24" s="515" t="n">
        <v>20408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1425000</v>
      </c>
      <c r="K25" s="516" t="n">
        <v>192911</v>
      </c>
      <c r="L25" s="515" t="n">
        <v>160271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554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275407</v>
      </c>
      <c r="L26" s="515" t="n">
        <v>272443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30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0</v>
      </c>
      <c r="I27" s="513" t="n">
        <v>0</v>
      </c>
      <c r="J27" s="455" t="n">
        <v>0</v>
      </c>
      <c r="K27" s="516" t="n">
        <v>322849</v>
      </c>
      <c r="L27" s="515" t="n">
        <v>32183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804799</v>
      </c>
      <c r="L28" s="515" t="n">
        <v>80479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19431</v>
      </c>
      <c r="D34" s="473" t="n">
        <f aca="false">SUM(D10:D33)</f>
        <v>69758</v>
      </c>
      <c r="E34" s="523" t="n">
        <f aca="false">SUM(E10:E33)</f>
        <v>-56350</v>
      </c>
      <c r="F34" s="474" t="n">
        <f aca="false">SUM(F10:F33)</f>
        <v>56350</v>
      </c>
      <c r="G34" s="475" t="n">
        <f aca="false">SUM(G10:G33)</f>
        <v>512105</v>
      </c>
      <c r="H34" s="477" t="n">
        <f aca="false">SUM(H10:H33)</f>
        <v>48620</v>
      </c>
      <c r="I34" s="524" t="n">
        <f aca="false">SUM(I10:I33)</f>
        <v>0</v>
      </c>
      <c r="J34" s="478" t="n">
        <f aca="false">SUM(J10:J33)</f>
        <v>7361829</v>
      </c>
      <c r="K34" s="525" t="n">
        <f aca="false">SUM(K10:K33)</f>
        <v>15085463</v>
      </c>
      <c r="L34" s="526" t="n">
        <f aca="false">SUM(L10:L33)</f>
        <v>2099461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01294</v>
      </c>
      <c r="D35" s="528"/>
      <c r="E35" s="528"/>
      <c r="F35" s="528"/>
      <c r="G35" s="528"/>
      <c r="H35" s="529" t="n">
        <f aca="false">SUM(H34:K34)</f>
        <v>2249591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3038</v>
      </c>
      <c r="L41" s="515" t="n">
        <v>3038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89616</v>
      </c>
      <c r="D43" s="450" t="n">
        <v>0</v>
      </c>
      <c r="E43" s="512" t="n">
        <v>56350</v>
      </c>
      <c r="F43" s="451" t="n">
        <v>169780</v>
      </c>
      <c r="G43" s="452" t="n">
        <v>16010</v>
      </c>
      <c r="H43" s="454" t="n">
        <v>0</v>
      </c>
      <c r="I43" s="513" t="n">
        <v>0</v>
      </c>
      <c r="J43" s="455" t="n">
        <v>56350</v>
      </c>
      <c r="K43" s="516" t="n">
        <v>1886892</v>
      </c>
      <c r="L43" s="515" t="n">
        <v>1611486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7259</v>
      </c>
      <c r="D44" s="450" t="n">
        <v>6804</v>
      </c>
      <c r="E44" s="512" t="n">
        <v>0</v>
      </c>
      <c r="F44" s="451" t="n">
        <v>17150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811756</v>
      </c>
      <c r="L44" s="515" t="n">
        <v>626193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73510</v>
      </c>
      <c r="E45" s="512" t="n">
        <v>0</v>
      </c>
      <c r="F45" s="451" t="n">
        <v>550700</v>
      </c>
      <c r="G45" s="452" t="n">
        <v>18975</v>
      </c>
      <c r="H45" s="454" t="n">
        <v>0</v>
      </c>
      <c r="I45" s="513" t="n">
        <v>0</v>
      </c>
      <c r="J45" s="455" t="n">
        <v>0</v>
      </c>
      <c r="K45" s="516" t="n">
        <v>2132535</v>
      </c>
      <c r="L45" s="515" t="n">
        <v>148935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4659400</v>
      </c>
      <c r="G46" s="452" t="n">
        <v>26780</v>
      </c>
      <c r="H46" s="454" t="n">
        <v>0</v>
      </c>
      <c r="I46" s="513" t="n">
        <v>0</v>
      </c>
      <c r="J46" s="455" t="n">
        <v>0</v>
      </c>
      <c r="K46" s="516" t="n">
        <v>11643160</v>
      </c>
      <c r="L46" s="515" t="n">
        <v>695698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2640000</v>
      </c>
      <c r="G47" s="452" t="n">
        <v>19165</v>
      </c>
      <c r="H47" s="454" t="n">
        <v>0</v>
      </c>
      <c r="I47" s="513" t="n">
        <v>0</v>
      </c>
      <c r="J47" s="455" t="n">
        <v>0</v>
      </c>
      <c r="K47" s="516" t="n">
        <v>651643</v>
      </c>
      <c r="L47" s="515" t="n">
        <v>-2007522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4380</v>
      </c>
      <c r="H48" s="454" t="n">
        <v>0</v>
      </c>
      <c r="I48" s="513" t="n">
        <v>0</v>
      </c>
      <c r="J48" s="455" t="n">
        <v>0</v>
      </c>
      <c r="K48" s="516" t="n">
        <v>666073</v>
      </c>
      <c r="L48" s="515" t="n">
        <v>661693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820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559329</v>
      </c>
      <c r="L49" s="515" t="n">
        <v>47732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00543</v>
      </c>
      <c r="L50" s="515" t="n">
        <v>40054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66796</v>
      </c>
      <c r="L51" s="515" t="n">
        <v>26679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18653</v>
      </c>
      <c r="L52" s="515" t="n">
        <v>41865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819222</v>
      </c>
      <c r="L53" s="515" t="n">
        <v>74645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1425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678494</v>
      </c>
      <c r="L54" s="515" t="n">
        <v>125349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745</v>
      </c>
      <c r="L55" s="515" t="n">
        <v>774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24634</v>
      </c>
      <c r="L56" s="515" t="n">
        <v>32463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2728</v>
      </c>
      <c r="L57" s="515" t="n">
        <v>12272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6875</v>
      </c>
      <c r="D63" s="473" t="n">
        <f aca="false">SUM(D39:D62)</f>
        <v>153085</v>
      </c>
      <c r="E63" s="523" t="n">
        <f aca="false">SUM(E39:E62)</f>
        <v>56350</v>
      </c>
      <c r="F63" s="474" t="n">
        <f aca="false">SUM(F39:F62)</f>
        <v>9698380</v>
      </c>
      <c r="G63" s="475" t="n">
        <f aca="false">SUM(G39:G62)</f>
        <v>8531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6350</v>
      </c>
      <c r="K63" s="525" t="n">
        <f aca="false">SUM(K39:K62)</f>
        <v>23393241</v>
      </c>
      <c r="L63" s="526" t="n">
        <f aca="false">SUM(L39:L62)</f>
        <v>1335959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090000</v>
      </c>
      <c r="D64" s="528"/>
      <c r="E64" s="528"/>
      <c r="F64" s="528"/>
      <c r="G64" s="528"/>
      <c r="H64" s="529" t="n">
        <f aca="false">SUM(H63:K63)</f>
        <v>2344959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63055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234139</v>
      </c>
      <c r="L71" s="515" t="n">
        <v>1171084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44072</v>
      </c>
      <c r="D72" s="450" t="n">
        <v>0</v>
      </c>
      <c r="E72" s="512" t="n">
        <v>0</v>
      </c>
      <c r="F72" s="451" t="n">
        <v>38145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5002626</v>
      </c>
      <c r="L72" s="515" t="n">
        <v>492040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494257</v>
      </c>
      <c r="D73" s="450" t="n">
        <v>0</v>
      </c>
      <c r="E73" s="512" t="n">
        <v>0</v>
      </c>
      <c r="F73" s="451" t="n">
        <v>9174</v>
      </c>
      <c r="G73" s="452" t="n">
        <v>495</v>
      </c>
      <c r="H73" s="454" t="n">
        <v>0</v>
      </c>
      <c r="I73" s="513" t="n">
        <v>0</v>
      </c>
      <c r="J73" s="455" t="n">
        <v>171500</v>
      </c>
      <c r="K73" s="516" t="n">
        <v>2489922</v>
      </c>
      <c r="L73" s="515" t="n">
        <v>2157496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57</v>
      </c>
      <c r="D74" s="450" t="n">
        <v>0</v>
      </c>
      <c r="E74" s="512" t="n">
        <v>0</v>
      </c>
      <c r="F74" s="451" t="n">
        <v>84782</v>
      </c>
      <c r="G74" s="452" t="n">
        <v>5685</v>
      </c>
      <c r="H74" s="454" t="n">
        <v>0</v>
      </c>
      <c r="I74" s="513" t="n">
        <v>0</v>
      </c>
      <c r="J74" s="455" t="n">
        <v>120000</v>
      </c>
      <c r="K74" s="516" t="n">
        <v>2984738</v>
      </c>
      <c r="L74" s="515" t="n">
        <v>3014214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804</v>
      </c>
      <c r="D75" s="450" t="n">
        <v>0</v>
      </c>
      <c r="E75" s="512" t="n">
        <v>0</v>
      </c>
      <c r="F75" s="451" t="n">
        <v>28035</v>
      </c>
      <c r="G75" s="452" t="n">
        <v>7540</v>
      </c>
      <c r="H75" s="454" t="n">
        <v>0</v>
      </c>
      <c r="I75" s="513" t="n">
        <v>0</v>
      </c>
      <c r="J75" s="455" t="n">
        <v>0</v>
      </c>
      <c r="K75" s="516" t="n">
        <v>935858</v>
      </c>
      <c r="L75" s="515" t="n">
        <v>89947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70152</v>
      </c>
      <c r="G76" s="452" t="n">
        <v>0</v>
      </c>
      <c r="H76" s="454" t="n">
        <v>0</v>
      </c>
      <c r="I76" s="513" t="n">
        <v>0</v>
      </c>
      <c r="J76" s="455" t="n">
        <v>2640000</v>
      </c>
      <c r="K76" s="516" t="n">
        <v>677585</v>
      </c>
      <c r="L76" s="515" t="n">
        <v>3247433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71116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517137</v>
      </c>
      <c r="L77" s="515" t="n">
        <v>2446021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161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603570</v>
      </c>
      <c r="L78" s="515" t="n">
        <v>601958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54649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75698</v>
      </c>
      <c r="L79" s="515" t="n">
        <v>221049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28480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794983</v>
      </c>
      <c r="L80" s="515" t="n">
        <v>151018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452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53661</v>
      </c>
      <c r="L81" s="515" t="n">
        <v>15320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23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5793</v>
      </c>
      <c r="L82" s="515" t="n">
        <v>219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646</v>
      </c>
      <c r="L83" s="515" t="n">
        <v>264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02332</v>
      </c>
      <c r="L84" s="515" t="n">
        <v>10233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8996</v>
      </c>
      <c r="L85" s="515" t="n">
        <v>9899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5111</v>
      </c>
      <c r="L86" s="515" t="n">
        <v>2051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73813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94949</v>
      </c>
      <c r="G92" s="475" t="n">
        <f aca="false">SUM(G68:G91)</f>
        <v>1372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931500</v>
      </c>
      <c r="K92" s="525" t="n">
        <f aca="false">SUM(K68:K91)</f>
        <v>19104795</v>
      </c>
      <c r="L92" s="526" t="n">
        <f aca="false">SUM(L68:L91)</f>
        <v>2075381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282482</v>
      </c>
      <c r="D93" s="528"/>
      <c r="E93" s="528"/>
      <c r="F93" s="528"/>
      <c r="G93" s="528"/>
      <c r="H93" s="529" t="n">
        <f aca="false">SUM(H92:K92)</f>
        <v>2203629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v>0</v>
      </c>
      <c r="E19" s="569" t="n">
        <v>0</v>
      </c>
      <c r="F19" s="570" t="n">
        <v>894785</v>
      </c>
      <c r="G19" s="568" t="n">
        <f aca="false">HYPERLINK("http://hirata.as.wakwak.ne.jp/~home/uri/pdf/2011/order/0924-tiba1-thism.pdf",654136)</f>
        <v>654136</v>
      </c>
      <c r="H19" s="569" t="n">
        <v>0</v>
      </c>
      <c r="I19" s="569" t="n">
        <v>0</v>
      </c>
      <c r="J19" s="570" t="n">
        <v>654136</v>
      </c>
      <c r="K19" s="568" t="n">
        <f aca="false">HYPERLINK("http://hirata.as.wakwak.ne.jp/~home/uri/pdf/2011/order/0924-yama1-thism.pdf",1682496)</f>
        <v>1682496</v>
      </c>
      <c r="L19" s="569" t="n">
        <v>0</v>
      </c>
      <c r="M19" s="569" t="n">
        <v>0</v>
      </c>
      <c r="N19" s="571" t="n">
        <v>1682496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v>0</v>
      </c>
      <c r="E20" s="558" t="n">
        <v>0</v>
      </c>
      <c r="F20" s="559" t="n">
        <v>16664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v>0</v>
      </c>
      <c r="J20" s="559" t="n">
        <v>37221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v>0</v>
      </c>
      <c r="E21" s="564" t="n">
        <v>0</v>
      </c>
      <c r="F21" s="565" t="n">
        <v>1061432</v>
      </c>
      <c r="G21" s="563" t="n">
        <f aca="false">HYPERLINK("http://hirata.as.wakwak.ne.jp/~home/uri/pdf/2011/order/0924-tiba1-all.pdf",691357)</f>
        <v>691357</v>
      </c>
      <c r="H21" s="564" t="n">
        <v>0</v>
      </c>
      <c r="I21" s="564" t="n">
        <v>0</v>
      </c>
      <c r="J21" s="565" t="n">
        <v>691357</v>
      </c>
      <c r="K21" s="563" t="n">
        <f aca="false">HYPERLINK("http://hirata.as.wakwak.ne.jp/~home/uri/pdf/2011/order/0924-yama1-all.pdf",1691841)</f>
        <v>1691841</v>
      </c>
      <c r="L21" s="564" t="n">
        <v>0</v>
      </c>
      <c r="M21" s="564" t="n">
        <v>0</v>
      </c>
      <c r="N21" s="566" t="n">
        <v>1691841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24T03:14:50Z</dcterms:modified>
  <cp:revision>0</cp:revision>
  <dc:subject/>
  <dc:title/>
</cp:coreProperties>
</file>