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2698588</c:v>
                </c:pt>
                <c:pt idx="14">
                  <c:v>47268988</c:v>
                </c:pt>
                <c:pt idx="15">
                  <c:v>49847837</c:v>
                </c:pt>
                <c:pt idx="16">
                  <c:v>51394515</c:v>
                </c:pt>
                <c:pt idx="17">
                  <c:v>53372641</c:v>
                </c:pt>
                <c:pt idx="18">
                  <c:v>55543998</c:v>
                </c:pt>
                <c:pt idx="19">
                  <c:v>58381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282363</c:v>
                </c:pt>
                <c:pt idx="11">
                  <c:v>19829305</c:v>
                </c:pt>
                <c:pt idx="12">
                  <c:v>20512970</c:v>
                </c:pt>
                <c:pt idx="13">
                  <c:v>21169578</c:v>
                </c:pt>
                <c:pt idx="14">
                  <c:v>21632859</c:v>
                </c:pt>
                <c:pt idx="15">
                  <c:v>22832185</c:v>
                </c:pt>
                <c:pt idx="16">
                  <c:v>23573829</c:v>
                </c:pt>
                <c:pt idx="17">
                  <c:v>24200725</c:v>
                </c:pt>
                <c:pt idx="18">
                  <c:v>24885726</c:v>
                </c:pt>
                <c:pt idx="19">
                  <c:v>24912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385158.952</c:v>
                </c:pt>
                <c:pt idx="14">
                  <c:v>21460120.552</c:v>
                </c:pt>
                <c:pt idx="15">
                  <c:v>22630917.998</c:v>
                </c:pt>
                <c:pt idx="16">
                  <c:v>23333109.81</c:v>
                </c:pt>
                <c:pt idx="17">
                  <c:v>24231179.014</c:v>
                </c:pt>
                <c:pt idx="18">
                  <c:v>25216975.092</c:v>
                </c:pt>
                <c:pt idx="19">
                  <c:v>26505070.248</c:v>
                </c:pt>
                <c:pt idx="20">
                  <c:v>26505070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  <c:pt idx="14">
                  <c:v>5907423</c:v>
                </c:pt>
                <c:pt idx="15">
                  <c:v>5219261</c:v>
                </c:pt>
                <c:pt idx="16">
                  <c:v>4848469</c:v>
                </c:pt>
                <c:pt idx="17">
                  <c:v>4153555</c:v>
                </c:pt>
                <c:pt idx="18">
                  <c:v>2994785</c:v>
                </c:pt>
                <c:pt idx="19">
                  <c:v>1736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214827</c:v>
                </c:pt>
                <c:pt idx="19">
                  <c:v>4759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2871"/>
        <c:axId val="21503777"/>
      </c:lineChart>
      <c:catAx>
        <c:axId val="977328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3777"/>
        <c:crossesAt val="0"/>
        <c:auto val="1"/>
        <c:lblAlgn val="ctr"/>
        <c:lblOffset val="100"/>
        <c:noMultiLvlLbl val="0"/>
      </c:catAx>
      <c:valAx>
        <c:axId val="2150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2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7079</c:v>
                </c:pt>
                <c:pt idx="14">
                  <c:v>39639522</c:v>
                </c:pt>
                <c:pt idx="15">
                  <c:v>43170188</c:v>
                </c:pt>
                <c:pt idx="16">
                  <c:v>44564655</c:v>
                </c:pt>
                <c:pt idx="17">
                  <c:v>48191713</c:v>
                </c:pt>
                <c:pt idx="18">
                  <c:v>49512234</c:v>
                </c:pt>
                <c:pt idx="19">
                  <c:v>5282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  <c:pt idx="11">
                  <c:v>14124487</c:v>
                </c:pt>
                <c:pt idx="12">
                  <c:v>15020370</c:v>
                </c:pt>
                <c:pt idx="13">
                  <c:v>16789331</c:v>
                </c:pt>
                <c:pt idx="14">
                  <c:v>17846842</c:v>
                </c:pt>
                <c:pt idx="15">
                  <c:v>18700469</c:v>
                </c:pt>
                <c:pt idx="16">
                  <c:v>19827261</c:v>
                </c:pt>
                <c:pt idx="17">
                  <c:v>20241522</c:v>
                </c:pt>
                <c:pt idx="18">
                  <c:v>20911419</c:v>
                </c:pt>
                <c:pt idx="19">
                  <c:v>20990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71929.365</c:v>
                </c:pt>
                <c:pt idx="14">
                  <c:v>17243192.07</c:v>
                </c:pt>
                <c:pt idx="15">
                  <c:v>18779031.78</c:v>
                </c:pt>
                <c:pt idx="16">
                  <c:v>19385624.925</c:v>
                </c:pt>
                <c:pt idx="17">
                  <c:v>20963395.155</c:v>
                </c:pt>
                <c:pt idx="18">
                  <c:v>21537821.79</c:v>
                </c:pt>
                <c:pt idx="19">
                  <c:v>22978436.52</c:v>
                </c:pt>
                <c:pt idx="20">
                  <c:v>22978436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  <c:pt idx="14">
                  <c:v>10432491</c:v>
                </c:pt>
                <c:pt idx="15">
                  <c:v>7734537</c:v>
                </c:pt>
                <c:pt idx="16">
                  <c:v>8171638</c:v>
                </c:pt>
                <c:pt idx="17">
                  <c:v>6002055</c:v>
                </c:pt>
                <c:pt idx="18">
                  <c:v>5500917</c:v>
                </c:pt>
                <c:pt idx="19">
                  <c:v>2600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18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2329"/>
        <c:axId val="2275319"/>
      </c:lineChart>
      <c:catAx>
        <c:axId val="86932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319"/>
        <c:crossesAt val="0"/>
        <c:auto val="1"/>
        <c:lblAlgn val="ctr"/>
        <c:lblOffset val="100"/>
        <c:noMultiLvlLbl val="0"/>
      </c:catAx>
      <c:valAx>
        <c:axId val="227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2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  <c:pt idx="14">
                  <c:v>43548271</c:v>
                </c:pt>
                <c:pt idx="15">
                  <c:v>48358220</c:v>
                </c:pt>
                <c:pt idx="16">
                  <c:v>54301257</c:v>
                </c:pt>
                <c:pt idx="17">
                  <c:v>56682482</c:v>
                </c:pt>
                <c:pt idx="18">
                  <c:v>58319328</c:v>
                </c:pt>
                <c:pt idx="19">
                  <c:v>6370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499235</c:v>
                </c:pt>
                <c:pt idx="11">
                  <c:v>15095091</c:v>
                </c:pt>
                <c:pt idx="12">
                  <c:v>15952503</c:v>
                </c:pt>
                <c:pt idx="13">
                  <c:v>16587073</c:v>
                </c:pt>
                <c:pt idx="14">
                  <c:v>16886947</c:v>
                </c:pt>
                <c:pt idx="15">
                  <c:v>17671929</c:v>
                </c:pt>
                <c:pt idx="16">
                  <c:v>19057375</c:v>
                </c:pt>
                <c:pt idx="17">
                  <c:v>19933951</c:v>
                </c:pt>
                <c:pt idx="18">
                  <c:v>20382342</c:v>
                </c:pt>
                <c:pt idx="19">
                  <c:v>21361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20903170.08</c:v>
                </c:pt>
                <c:pt idx="15">
                  <c:v>23211945.6</c:v>
                </c:pt>
                <c:pt idx="16">
                  <c:v>26064603.36</c:v>
                </c:pt>
                <c:pt idx="17">
                  <c:v>27207591.36</c:v>
                </c:pt>
                <c:pt idx="18">
                  <c:v>27993277.44</c:v>
                </c:pt>
                <c:pt idx="19">
                  <c:v>30579839.04</c:v>
                </c:pt>
                <c:pt idx="20">
                  <c:v>3057983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  <c:pt idx="14">
                  <c:v>14208496</c:v>
                </c:pt>
                <c:pt idx="15">
                  <c:v>10661666</c:v>
                </c:pt>
                <c:pt idx="16">
                  <c:v>6003907</c:v>
                </c:pt>
                <c:pt idx="17">
                  <c:v>5266544</c:v>
                </c:pt>
                <c:pt idx="18">
                  <c:v>4679948</c:v>
                </c:pt>
                <c:pt idx="19">
                  <c:v>21829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8830"/>
        <c:axId val="35215365"/>
      </c:lineChart>
      <c:catAx>
        <c:axId val="69658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5365"/>
        <c:crossesAt val="0"/>
        <c:auto val="1"/>
        <c:lblAlgn val="ctr"/>
        <c:lblOffset val="100"/>
        <c:noMultiLvlLbl val="0"/>
      </c:catAx>
      <c:valAx>
        <c:axId val="3521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  <c:pt idx="14">
                  <c:v>120532433</c:v>
                </c:pt>
                <c:pt idx="15">
                  <c:v>130876774</c:v>
                </c:pt>
                <c:pt idx="16">
                  <c:v>139532296</c:v>
                </c:pt>
                <c:pt idx="17">
                  <c:v>147477297</c:v>
                </c:pt>
                <c:pt idx="18">
                  <c:v>152537836</c:v>
                </c:pt>
                <c:pt idx="19">
                  <c:v>163491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671157</c:v>
                </c:pt>
                <c:pt idx="11">
                  <c:v>49048883</c:v>
                </c:pt>
                <c:pt idx="12">
                  <c:v>51485843</c:v>
                </c:pt>
                <c:pt idx="13">
                  <c:v>54545982</c:v>
                </c:pt>
                <c:pt idx="14">
                  <c:v>56366648</c:v>
                </c:pt>
                <c:pt idx="15">
                  <c:v>59204583</c:v>
                </c:pt>
                <c:pt idx="16">
                  <c:v>62458465</c:v>
                </c:pt>
                <c:pt idx="17">
                  <c:v>64376198</c:v>
                </c:pt>
                <c:pt idx="18">
                  <c:v>66179487</c:v>
                </c:pt>
                <c:pt idx="19">
                  <c:v>67263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  <c:pt idx="14">
                  <c:v>30548410</c:v>
                </c:pt>
                <c:pt idx="15">
                  <c:v>23615464</c:v>
                </c:pt>
                <c:pt idx="16">
                  <c:v>19024014</c:v>
                </c:pt>
                <c:pt idx="17">
                  <c:v>15422154</c:v>
                </c:pt>
                <c:pt idx="18">
                  <c:v>13175650</c:v>
                </c:pt>
                <c:pt idx="19">
                  <c:v>6519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11</c:v>
                </c:pt>
                <c:pt idx="4">
                  <c:v>38784478</c:v>
                </c:pt>
                <c:pt idx="5">
                  <c:v>47302878</c:v>
                </c:pt>
                <c:pt idx="6">
                  <c:v>53045007</c:v>
                </c:pt>
                <c:pt idx="7">
                  <c:v>58506697</c:v>
                </c:pt>
                <c:pt idx="8">
                  <c:v>64984217</c:v>
                </c:pt>
                <c:pt idx="9">
                  <c:v>71548145</c:v>
                </c:pt>
                <c:pt idx="10">
                  <c:v>76098696</c:v>
                </c:pt>
                <c:pt idx="11">
                  <c:v>83515540</c:v>
                </c:pt>
                <c:pt idx="12">
                  <c:v>88366886</c:v>
                </c:pt>
                <c:pt idx="13">
                  <c:v>95829064</c:v>
                </c:pt>
                <c:pt idx="14">
                  <c:v>103946936</c:v>
                </c:pt>
                <c:pt idx="15">
                  <c:v>111714253</c:v>
                </c:pt>
                <c:pt idx="16">
                  <c:v>116447986</c:v>
                </c:pt>
                <c:pt idx="17">
                  <c:v>122431726</c:v>
                </c:pt>
                <c:pt idx="18">
                  <c:v>126479672</c:v>
                </c:pt>
                <c:pt idx="19">
                  <c:v>13661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9242"/>
        <c:axId val="43637438"/>
      </c:lineChart>
      <c:catAx>
        <c:axId val="639992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7438"/>
        <c:crossesAt val="0"/>
        <c:auto val="1"/>
        <c:lblAlgn val="ctr"/>
        <c:lblOffset val="100"/>
        <c:noMultiLvlLbl val="0"/>
      </c:catAx>
      <c:valAx>
        <c:axId val="4363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9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214827</c:v>
                </c:pt>
                <c:pt idx="19">
                  <c:v>47593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18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9822"/>
        <c:axId val="9106919"/>
      </c:lineChart>
      <c:catAx>
        <c:axId val="70399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919"/>
        <c:crossesAt val="0"/>
        <c:auto val="1"/>
        <c:lblAlgn val="ctr"/>
        <c:lblOffset val="100"/>
        <c:noMultiLvlLbl val="0"/>
      </c:catAx>
      <c:valAx>
        <c:axId val="9106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9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1438063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83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1446383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 t="n">
        <v>3081948</v>
      </c>
      <c r="C25" s="46" t="n">
        <v>0</v>
      </c>
      <c r="D25" s="47" t="n">
        <v>566385</v>
      </c>
      <c r="E25" s="48" t="n">
        <v>103350</v>
      </c>
      <c r="F25" s="48" t="n">
        <v>818717</v>
      </c>
      <c r="G25" s="49" t="n">
        <f aca="false">SUM(B25:D25)</f>
        <v>3648333</v>
      </c>
      <c r="H25" s="50" t="n">
        <v>686870</v>
      </c>
      <c r="I25" s="51" t="n">
        <v>5907423</v>
      </c>
      <c r="J25" s="51" t="n">
        <v>10338957</v>
      </c>
      <c r="K25" s="52" t="n">
        <v>2265572</v>
      </c>
      <c r="L25" s="45" t="n">
        <v>2001083</v>
      </c>
      <c r="M25" s="46" t="n">
        <v>264191</v>
      </c>
      <c r="N25" s="53" t="n">
        <v>594169</v>
      </c>
      <c r="O25" s="48" t="n">
        <v>0</v>
      </c>
      <c r="P25" s="48" t="n">
        <v>63000</v>
      </c>
      <c r="Q25" s="49" t="n">
        <f aca="false">SUM(L25:N25)</f>
        <v>2859443</v>
      </c>
      <c r="R25" s="50" t="n">
        <v>120858</v>
      </c>
      <c r="S25" s="51" t="n">
        <v>10432491</v>
      </c>
      <c r="T25" s="51" t="n">
        <v>15221125</v>
      </c>
      <c r="U25" s="52" t="n">
        <v>1944548</v>
      </c>
      <c r="V25" s="45" t="n">
        <v>2521554</v>
      </c>
      <c r="W25" s="46" t="n">
        <v>0</v>
      </c>
      <c r="X25" s="46" t="n">
        <v>79347</v>
      </c>
      <c r="Y25" s="47" t="n">
        <v>0</v>
      </c>
      <c r="Z25" s="48" t="n">
        <v>0</v>
      </c>
      <c r="AA25" s="48" t="n">
        <v>0</v>
      </c>
      <c r="AB25" s="49" t="n">
        <f aca="false">SUM(V25:Y25)</f>
        <v>2600901</v>
      </c>
      <c r="AC25" s="50" t="n">
        <v>0</v>
      </c>
      <c r="AD25" s="51" t="n">
        <v>14208496</v>
      </c>
      <c r="AE25" s="51" t="n">
        <v>9227411</v>
      </c>
      <c r="AF25" s="52" t="n">
        <v>1111382</v>
      </c>
      <c r="AG25" s="47" t="n">
        <f aca="false">F25+P25+AA25</f>
        <v>881717</v>
      </c>
      <c r="AH25" s="54" t="n">
        <f aca="false">E25+O25+Z25+G25+Q25+AB25</f>
        <v>9212027</v>
      </c>
    </row>
    <row r="26" s="43" customFormat="true" ht="14.25" hidden="false" customHeight="true" outlineLevel="0" collapsed="false">
      <c r="A26" s="44" t="n">
        <f aca="false">A25+1</f>
        <v>41159</v>
      </c>
      <c r="B26" s="45" t="n">
        <v>1902533</v>
      </c>
      <c r="C26" s="46" t="n">
        <v>0</v>
      </c>
      <c r="D26" s="47" t="n">
        <v>110761</v>
      </c>
      <c r="E26" s="48" t="n">
        <v>104640</v>
      </c>
      <c r="F26" s="48" t="n">
        <v>460915</v>
      </c>
      <c r="G26" s="49" t="n">
        <f aca="false">SUM(B26:D26)</f>
        <v>2013294</v>
      </c>
      <c r="H26" s="50" t="n">
        <v>229203</v>
      </c>
      <c r="I26" s="51" t="n">
        <v>5219261</v>
      </c>
      <c r="J26" s="51" t="n">
        <v>11217008</v>
      </c>
      <c r="K26" s="52" t="n">
        <v>2277482</v>
      </c>
      <c r="L26" s="45" t="n">
        <v>1693788</v>
      </c>
      <c r="M26" s="46" t="n">
        <v>1712802</v>
      </c>
      <c r="N26" s="53" t="n">
        <v>9868</v>
      </c>
      <c r="O26" s="48" t="n">
        <v>0</v>
      </c>
      <c r="P26" s="48" t="n">
        <v>114208</v>
      </c>
      <c r="Q26" s="49" t="n">
        <f aca="false">SUM(L26:N26)</f>
        <v>3416458</v>
      </c>
      <c r="R26" s="50" t="n">
        <v>71650</v>
      </c>
      <c r="S26" s="51" t="n">
        <v>7734537</v>
      </c>
      <c r="T26" s="51" t="n">
        <v>15394271</v>
      </c>
      <c r="U26" s="52" t="n">
        <v>2003548</v>
      </c>
      <c r="V26" s="45" t="n">
        <v>4762336</v>
      </c>
      <c r="W26" s="46" t="n">
        <v>0</v>
      </c>
      <c r="X26" s="46" t="n">
        <v>47613</v>
      </c>
      <c r="Y26" s="47" t="n">
        <v>0</v>
      </c>
      <c r="Z26" s="48" t="n">
        <v>0</v>
      </c>
      <c r="AA26" s="48" t="n">
        <v>0</v>
      </c>
      <c r="AB26" s="49" t="n">
        <f aca="false">SUM(V26:Y26)</f>
        <v>4809949</v>
      </c>
      <c r="AC26" s="50" t="n">
        <v>0</v>
      </c>
      <c r="AD26" s="51" t="n">
        <v>10661666</v>
      </c>
      <c r="AE26" s="51" t="n">
        <v>10386251</v>
      </c>
      <c r="AF26" s="52" t="n">
        <v>1180069</v>
      </c>
      <c r="AG26" s="47" t="n">
        <f aca="false">F26+P26+AA26</f>
        <v>575123</v>
      </c>
      <c r="AH26" s="54" t="n">
        <f aca="false">E26+O26+Z26+G26+Q26+AB26</f>
        <v>10344341</v>
      </c>
    </row>
    <row r="27" s="43" customFormat="true" ht="14.25" hidden="false" customHeight="true" outlineLevel="0" collapsed="false">
      <c r="A27" s="44" t="n">
        <f aca="false">A26+1</f>
        <v>4116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 t="n">
        <v>1219098</v>
      </c>
      <c r="C29" s="46" t="n">
        <v>0</v>
      </c>
      <c r="D29" s="47" t="n">
        <v>30952</v>
      </c>
      <c r="E29" s="48" t="n">
        <v>117028</v>
      </c>
      <c r="F29" s="48" t="n">
        <v>179600</v>
      </c>
      <c r="G29" s="49" t="n">
        <f aca="false">SUM(B29:D29)</f>
        <v>1250050</v>
      </c>
      <c r="H29" s="50" t="n">
        <v>499927</v>
      </c>
      <c r="I29" s="51" t="n">
        <v>4848469</v>
      </c>
      <c r="J29" s="51" t="n">
        <v>12094606</v>
      </c>
      <c r="K29" s="52" t="n">
        <v>2288567</v>
      </c>
      <c r="L29" s="45" t="n">
        <v>825866</v>
      </c>
      <c r="M29" s="46" t="n">
        <v>446579</v>
      </c>
      <c r="N29" s="53" t="n">
        <v>72962</v>
      </c>
      <c r="O29" s="48" t="n">
        <v>0</v>
      </c>
      <c r="P29" s="48" t="n">
        <v>49060</v>
      </c>
      <c r="Q29" s="49" t="n">
        <f aca="false">SUM(L29:N29)</f>
        <v>1345407</v>
      </c>
      <c r="R29" s="50" t="n">
        <v>51165</v>
      </c>
      <c r="S29" s="51" t="n">
        <v>8171638</v>
      </c>
      <c r="T29" s="51" t="n">
        <v>15683087</v>
      </c>
      <c r="U29" s="52" t="n">
        <v>2133016</v>
      </c>
      <c r="V29" s="45" t="n">
        <v>5919844</v>
      </c>
      <c r="W29" s="46" t="n">
        <v>0</v>
      </c>
      <c r="X29" s="46" t="n">
        <v>23193</v>
      </c>
      <c r="Y29" s="47" t="n">
        <v>0</v>
      </c>
      <c r="Z29" s="48" t="n">
        <v>0</v>
      </c>
      <c r="AA29" s="48" t="n">
        <v>0</v>
      </c>
      <c r="AB29" s="49" t="n">
        <f aca="false">SUM(V29:Y29)</f>
        <v>5943037</v>
      </c>
      <c r="AC29" s="50" t="n">
        <v>0</v>
      </c>
      <c r="AD29" s="51" t="n">
        <v>6003907</v>
      </c>
      <c r="AE29" s="51" t="n">
        <v>14761155</v>
      </c>
      <c r="AF29" s="52" t="n">
        <v>1218393</v>
      </c>
      <c r="AG29" s="47" t="n">
        <f aca="false">F29+P29+AA29</f>
        <v>228660</v>
      </c>
      <c r="AH29" s="54" t="n">
        <f aca="false">E29+O29+Z29+G29+Q29+AB29</f>
        <v>8655522</v>
      </c>
    </row>
    <row r="30" s="43" customFormat="true" ht="14.25" hidden="false" customHeight="true" outlineLevel="0" collapsed="false">
      <c r="A30" s="44" t="n">
        <f aca="false">A29+1</f>
        <v>41163</v>
      </c>
      <c r="B30" s="45" t="n">
        <v>1561950</v>
      </c>
      <c r="C30" s="46" t="n">
        <v>14502</v>
      </c>
      <c r="D30" s="47" t="n">
        <v>359521</v>
      </c>
      <c r="E30" s="48" t="n">
        <v>2850</v>
      </c>
      <c r="F30" s="48" t="n">
        <v>39303</v>
      </c>
      <c r="G30" s="49" t="n">
        <f aca="false">SUM(B30:D30)</f>
        <v>1935973</v>
      </c>
      <c r="H30" s="50" t="n">
        <v>515874</v>
      </c>
      <c r="I30" s="51" t="n">
        <v>4153555</v>
      </c>
      <c r="J30" s="51" t="n">
        <v>12831342</v>
      </c>
      <c r="K30" s="52" t="n">
        <v>2409711</v>
      </c>
      <c r="L30" s="45" t="n">
        <v>1892435</v>
      </c>
      <c r="M30" s="46" t="n">
        <v>1630930</v>
      </c>
      <c r="N30" s="53" t="n">
        <v>101588</v>
      </c>
      <c r="O30" s="48" t="n">
        <v>0</v>
      </c>
      <c r="P30" s="48" t="n">
        <v>2105</v>
      </c>
      <c r="Q30" s="49" t="n">
        <f aca="false">SUM(L30:N30)</f>
        <v>3624953</v>
      </c>
      <c r="R30" s="50" t="n">
        <v>78905</v>
      </c>
      <c r="S30" s="51" t="n">
        <v>6002055</v>
      </c>
      <c r="T30" s="51" t="n">
        <v>20405434</v>
      </c>
      <c r="U30" s="52" t="n">
        <v>2241444</v>
      </c>
      <c r="V30" s="45" t="n">
        <v>2380065</v>
      </c>
      <c r="W30" s="46" t="n">
        <v>0</v>
      </c>
      <c r="X30" s="46" t="n">
        <v>1160</v>
      </c>
      <c r="Y30" s="47" t="n">
        <v>0</v>
      </c>
      <c r="Z30" s="48" t="n">
        <v>0</v>
      </c>
      <c r="AA30" s="48" t="n">
        <v>0</v>
      </c>
      <c r="AB30" s="49" t="n">
        <f aca="false">SUM(V30:Y30)</f>
        <v>2381225</v>
      </c>
      <c r="AC30" s="50" t="n">
        <v>0</v>
      </c>
      <c r="AD30" s="51" t="n">
        <v>5266544</v>
      </c>
      <c r="AE30" s="51" t="n">
        <v>14566108</v>
      </c>
      <c r="AF30" s="52" t="n">
        <v>1616649</v>
      </c>
      <c r="AG30" s="47" t="n">
        <f aca="false">F30+P30+AA30</f>
        <v>41408</v>
      </c>
      <c r="AH30" s="54" t="n">
        <f aca="false">E30+O30+Z30+G30+Q30+AB30</f>
        <v>7945001</v>
      </c>
    </row>
    <row r="31" s="43" customFormat="true" ht="14.25" hidden="false" customHeight="true" outlineLevel="0" collapsed="false">
      <c r="A31" s="44" t="n">
        <f aca="false">A30+1</f>
        <v>41164</v>
      </c>
      <c r="B31" s="45" t="n">
        <v>1871159</v>
      </c>
      <c r="C31" s="46" t="n">
        <v>19567</v>
      </c>
      <c r="D31" s="47" t="n">
        <v>242291</v>
      </c>
      <c r="E31" s="48" t="n">
        <v>0</v>
      </c>
      <c r="F31" s="48" t="n">
        <v>38340</v>
      </c>
      <c r="G31" s="49" t="n">
        <f aca="false">SUM(B31:D31)</f>
        <v>2133017</v>
      </c>
      <c r="H31" s="50" t="n">
        <v>515874</v>
      </c>
      <c r="I31" s="51" t="n">
        <v>2994785</v>
      </c>
      <c r="J31" s="51" t="n">
        <v>14286830</v>
      </c>
      <c r="K31" s="52" t="n">
        <v>2568164</v>
      </c>
      <c r="L31" s="45" t="n">
        <v>840413</v>
      </c>
      <c r="M31" s="46" t="n">
        <v>416527</v>
      </c>
      <c r="N31" s="53" t="n">
        <v>33736</v>
      </c>
      <c r="O31" s="48" t="n">
        <v>0</v>
      </c>
      <c r="P31" s="48" t="n">
        <v>29845</v>
      </c>
      <c r="Q31" s="49" t="n">
        <f aca="false">SUM(L31:N31)</f>
        <v>1290676</v>
      </c>
      <c r="R31" s="50" t="n">
        <v>0</v>
      </c>
      <c r="S31" s="51" t="n">
        <v>5500917</v>
      </c>
      <c r="T31" s="51" t="n">
        <v>21362671</v>
      </c>
      <c r="U31" s="52" t="n">
        <v>2277981</v>
      </c>
      <c r="V31" s="45" t="n">
        <v>1579877</v>
      </c>
      <c r="W31" s="46" t="n">
        <v>0</v>
      </c>
      <c r="X31" s="46" t="n">
        <v>56969</v>
      </c>
      <c r="Y31" s="47" t="n">
        <v>0</v>
      </c>
      <c r="Z31" s="48" t="n">
        <v>0</v>
      </c>
      <c r="AA31" s="48" t="n">
        <v>0</v>
      </c>
      <c r="AB31" s="49" t="n">
        <f aca="false">SUM(V31:Y31)</f>
        <v>1636846</v>
      </c>
      <c r="AC31" s="50" t="n">
        <v>0</v>
      </c>
      <c r="AD31" s="51" t="n">
        <v>4679948</v>
      </c>
      <c r="AE31" s="51" t="n">
        <v>15618316</v>
      </c>
      <c r="AF31" s="52" t="n">
        <v>1637617</v>
      </c>
      <c r="AG31" s="47" t="n">
        <f aca="false">F31+P31+AA31</f>
        <v>68185</v>
      </c>
      <c r="AH31" s="54" t="n">
        <f aca="false">E31+O31+Z31+G31+Q31+AB31</f>
        <v>5060539</v>
      </c>
    </row>
    <row r="32" s="43" customFormat="true" ht="14.25" hidden="false" customHeight="true" outlineLevel="0" collapsed="false">
      <c r="A32" s="44" t="n">
        <f aca="false">A31+1</f>
        <v>41165</v>
      </c>
      <c r="B32" s="45" t="n">
        <v>1619383</v>
      </c>
      <c r="C32" s="46" t="n">
        <v>5023</v>
      </c>
      <c r="D32" s="47" t="n">
        <v>406388</v>
      </c>
      <c r="E32" s="48" t="n">
        <v>222600</v>
      </c>
      <c r="F32" s="48" t="n">
        <v>583820</v>
      </c>
      <c r="G32" s="49" t="n">
        <f aca="false">SUM(B32:D32)</f>
        <v>2030794</v>
      </c>
      <c r="H32" s="50" t="n">
        <v>16300</v>
      </c>
      <c r="I32" s="51" t="n">
        <v>1736366</v>
      </c>
      <c r="J32" s="51" t="n">
        <v>16917473</v>
      </c>
      <c r="K32" s="52" t="n">
        <v>2630670</v>
      </c>
      <c r="L32" s="45" t="n">
        <v>1136158</v>
      </c>
      <c r="M32" s="46" t="n">
        <v>2140712</v>
      </c>
      <c r="N32" s="53" t="n">
        <v>34888</v>
      </c>
      <c r="O32" s="48" t="n">
        <v>0</v>
      </c>
      <c r="P32" s="48" t="n">
        <v>0</v>
      </c>
      <c r="Q32" s="49" t="n">
        <f aca="false">SUM(L32:N32)</f>
        <v>3311758</v>
      </c>
      <c r="R32" s="50" t="n">
        <v>309812</v>
      </c>
      <c r="S32" s="51" t="n">
        <v>2600654</v>
      </c>
      <c r="T32" s="51" t="n">
        <v>23838490</v>
      </c>
      <c r="U32" s="52" t="n">
        <v>2481061</v>
      </c>
      <c r="V32" s="45" t="n">
        <v>5125910</v>
      </c>
      <c r="W32" s="46" t="n">
        <v>0</v>
      </c>
      <c r="X32" s="46" t="n">
        <v>262760</v>
      </c>
      <c r="Y32" s="47" t="n">
        <v>0</v>
      </c>
      <c r="Z32" s="48" t="n">
        <v>0</v>
      </c>
      <c r="AA32" s="48" t="n">
        <v>0</v>
      </c>
      <c r="AB32" s="49" t="n">
        <f aca="false">SUM(V32:Y32)</f>
        <v>5388670</v>
      </c>
      <c r="AC32" s="50" t="n">
        <v>0</v>
      </c>
      <c r="AD32" s="51" t="n">
        <v>2182901</v>
      </c>
      <c r="AE32" s="51" t="n">
        <v>17837054</v>
      </c>
      <c r="AF32" s="52" t="n">
        <v>1658340</v>
      </c>
      <c r="AG32" s="47" t="n">
        <f aca="false">F32+P32+AA32</f>
        <v>583820</v>
      </c>
      <c r="AH32" s="54" t="n">
        <f aca="false">E32+O32+Z32+G32+Q32+AB32</f>
        <v>10953822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80352</v>
      </c>
      <c r="C35" s="69" t="n">
        <f aca="false">SUM(C4:C34)</f>
        <v>103205</v>
      </c>
      <c r="D35" s="70" t="n">
        <f aca="false">SUM(D4:D34)</f>
        <v>6320679</v>
      </c>
      <c r="E35" s="71" t="n">
        <f aca="false">SUM(E4:E34)</f>
        <v>1112386</v>
      </c>
      <c r="F35" s="72" t="n">
        <f aca="false">SUM(F4:F34)</f>
        <v>10264590</v>
      </c>
      <c r="G35" s="73" t="n">
        <f aca="false">SUM(G4:G34)</f>
        <v>47004236</v>
      </c>
      <c r="H35" s="74" t="s">
        <v>24</v>
      </c>
      <c r="I35" s="75" t="n">
        <v>21284509</v>
      </c>
      <c r="J35" s="75"/>
      <c r="K35" s="75"/>
      <c r="L35" s="68" t="n">
        <f aca="false">SUM(L4:L34)</f>
        <v>31800260</v>
      </c>
      <c r="M35" s="69" t="n">
        <f aca="false">SUM(M4:M34)</f>
        <v>16418437</v>
      </c>
      <c r="N35" s="70" t="n">
        <f aca="false">SUM(N4:N34)</f>
        <v>3549971</v>
      </c>
      <c r="O35" s="71" t="n">
        <f aca="false">SUM(O4:O34)</f>
        <v>0</v>
      </c>
      <c r="P35" s="72" t="n">
        <f aca="false">SUM(P4:P34)</f>
        <v>1055324</v>
      </c>
      <c r="Q35" s="76" t="n">
        <f aca="false">SUM(Q4:Q34)</f>
        <v>51768668</v>
      </c>
      <c r="R35" s="74" t="s">
        <v>24</v>
      </c>
      <c r="S35" s="75" t="n">
        <v>28920205</v>
      </c>
      <c r="T35" s="75"/>
      <c r="U35" s="75"/>
      <c r="V35" s="68" t="n">
        <f aca="false">SUM(V4:V34)</f>
        <v>62480331</v>
      </c>
      <c r="W35" s="69" t="n">
        <f aca="false">SUM(W4:W34)</f>
        <v>0</v>
      </c>
      <c r="X35" s="70" t="n">
        <f aca="false">SUM(X4:X34)</f>
        <v>11260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63606368</v>
      </c>
      <c r="AC35" s="74" t="s">
        <v>24</v>
      </c>
      <c r="AD35" s="75" t="n">
        <v>21678295</v>
      </c>
      <c r="AE35" s="75"/>
      <c r="AF35" s="75"/>
      <c r="AG35" s="81" t="n">
        <f aca="false">SUM(AG4:AG34)</f>
        <v>11421544</v>
      </c>
      <c r="AH35" s="81" t="n">
        <f aca="false">SUM(AH4:AH34)</f>
        <v>1634916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16622</v>
      </c>
      <c r="H38" s="94" t="n">
        <f aca="false">O35+Q35</f>
        <v>51768668</v>
      </c>
      <c r="I38" s="95" t="n">
        <f aca="false">Z35+AB35</f>
        <v>63606368</v>
      </c>
      <c r="J38" s="96" t="n">
        <f aca="false">G38+H38+I38</f>
        <v>1634916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381212</v>
      </c>
      <c r="H39" s="99" t="n">
        <f aca="false">O35+P35+Q35</f>
        <v>52823992</v>
      </c>
      <c r="I39" s="100" t="n">
        <f aca="false">Z35+AA35+AB35</f>
        <v>63707998</v>
      </c>
      <c r="J39" s="101" t="n">
        <f aca="false">AG35+AH35</f>
        <v>1749132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8547235294118</v>
      </c>
      <c r="H41" s="113" t="n">
        <f aca="false">H39/H40</f>
        <v>0.80770629969419</v>
      </c>
      <c r="I41" s="114" t="n">
        <f aca="false">I39/I40</f>
        <v>1.28703026262626</v>
      </c>
      <c r="J41" s="115" t="n">
        <f aca="false">J39/J40</f>
        <v>0.956332433023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6500000</v>
      </c>
      <c r="I42" s="108" t="n">
        <v>65600000</v>
      </c>
      <c r="J42" s="109" t="n">
        <f aca="false">G42+H42+I42</f>
        <v>18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64978710743802</v>
      </c>
      <c r="H43" s="113" t="n">
        <f aca="false">IF(H42="","",H39/H42)</f>
        <v>0.934937911504425</v>
      </c>
      <c r="I43" s="114" t="n">
        <f aca="false">IF(I42="","",I39/I42)</f>
        <v>0.971158506097561</v>
      </c>
      <c r="J43" s="115" t="n">
        <f aca="false">IF(J42=0,0,J39/J42)</f>
        <v>0.95790362541073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4860943</v>
      </c>
      <c r="D44" s="124"/>
      <c r="E44" s="125" t="s">
        <v>43</v>
      </c>
      <c r="F44" s="125"/>
      <c r="G44" s="126" t="n">
        <f aca="false">IF(G42="","",G39-G42)</f>
        <v>-2118788</v>
      </c>
      <c r="H44" s="127" t="n">
        <f aca="false">IF(H42="","",H39-H42)</f>
        <v>-3676008</v>
      </c>
      <c r="I44" s="128" t="n">
        <f aca="false">IF(I42="","",I39-I42)</f>
        <v>-1892002</v>
      </c>
      <c r="J44" s="129" t="n">
        <f aca="false">IF(J42=0,0,J39-J42)</f>
        <v>-768679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5216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99668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23792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75934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572</v>
      </c>
      <c r="N15" s="246" t="n">
        <v>18963156</v>
      </c>
      <c r="O15" s="247" t="n">
        <v>9818659</v>
      </c>
      <c r="P15" s="247" t="n">
        <v>15039982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445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570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040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271</v>
      </c>
      <c r="Q19" s="249" t="n">
        <f aca="false">HYPERLINK("http://hirata.as.wakwak.ne.jp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1949250</v>
      </c>
      <c r="N20" s="246" t="n">
        <v>32340868</v>
      </c>
      <c r="O20" s="247" t="n">
        <v>18282363</v>
      </c>
      <c r="P20" s="247" t="n">
        <v>25629521</v>
      </c>
      <c r="Q20" s="249" t="n">
        <f aca="false">HYPERLINK("http://hirata.as.wakwak.ne.jp/~home/uri/pdf/2011/zairyousiire/20120831-osaka.pdf",2300099)</f>
        <v>2300099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375997</v>
      </c>
      <c r="N21" s="246" t="n">
        <v>36474812</v>
      </c>
      <c r="O21" s="247" t="n">
        <v>19829305</v>
      </c>
      <c r="P21" s="247" t="n">
        <v>29005518</v>
      </c>
      <c r="Q21" s="249" t="n">
        <f aca="false">HYPERLINK("http://hirata.as.wakwak.ne.jp/~home/uri/pdf/2011/zairyousiire/20120903-osaka.pdf",1546942)</f>
        <v>154694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169167</v>
      </c>
      <c r="N22" s="246" t="n">
        <v>39635249</v>
      </c>
      <c r="O22" s="247" t="n">
        <v>20512970</v>
      </c>
      <c r="P22" s="247" t="n">
        <v>31174685</v>
      </c>
      <c r="Q22" s="249" t="n">
        <f aca="false">HYPERLINK("http://hirata.as.wakwak.ne.jp/~home/uri/pdf/2011/zairyousiire/20120904-osaka.pdf",683665)</f>
        <v>683665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3063339</v>
      </c>
      <c r="L23" s="244" t="n">
        <f aca="false">J23*$E$6</f>
        <v>20581333.3333333</v>
      </c>
      <c r="M23" s="251" t="n">
        <v>4324305</v>
      </c>
      <c r="N23" s="246" t="n">
        <v>42698588</v>
      </c>
      <c r="O23" s="247" t="n">
        <v>21169578</v>
      </c>
      <c r="P23" s="247" t="n">
        <v>35498990</v>
      </c>
      <c r="Q23" s="249" t="n">
        <f aca="false">HYPERLINK("http://hirata.as.wakwak.ne.jp/~home/uri/pdf/2011/zairyousiire/20120905-osaka.pdf",656608)</f>
        <v>656608</v>
      </c>
      <c r="R23" s="233" t="n">
        <f aca="false">K23*$E$6+R22</f>
        <v>19385158.9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1</v>
      </c>
      <c r="D24" s="236" t="n">
        <v>2164516</v>
      </c>
      <c r="E24" s="237" t="n">
        <v>1512644</v>
      </c>
      <c r="F24" s="238" t="n">
        <v>651872</v>
      </c>
      <c r="G24" s="239" t="n">
        <v>5907423</v>
      </c>
      <c r="H24" s="240" t="n">
        <v>10338957</v>
      </c>
      <c r="I24" s="241" t="n">
        <v>2265572</v>
      </c>
      <c r="J24" s="242" t="n">
        <f aca="false">J10*15</f>
        <v>48571428.5714286</v>
      </c>
      <c r="K24" s="250" t="n">
        <v>4570400</v>
      </c>
      <c r="L24" s="244" t="n">
        <f aca="false">J24*$E$6</f>
        <v>22051428.5714286</v>
      </c>
      <c r="M24" s="251" t="n">
        <v>3691605</v>
      </c>
      <c r="N24" s="246" t="n">
        <v>47268988</v>
      </c>
      <c r="O24" s="247" t="n">
        <v>21632859</v>
      </c>
      <c r="P24" s="247" t="n">
        <v>39190595</v>
      </c>
      <c r="Q24" s="249" t="n">
        <f aca="false">HYPERLINK("http://hirata.as.wakwak.ne.jp/~home/uri/pdf/2011/zairyousiire/20120906-osaka.pdf",463281)</f>
        <v>463281</v>
      </c>
      <c r="R24" s="233" t="n">
        <f aca="false">K24*$E$6+R23</f>
        <v>21460120.5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2</v>
      </c>
      <c r="D25" s="236" t="n">
        <v>2288238</v>
      </c>
      <c r="E25" s="237" t="n">
        <v>1433323</v>
      </c>
      <c r="F25" s="238" t="n">
        <v>854915</v>
      </c>
      <c r="G25" s="239" t="n">
        <v>5219261</v>
      </c>
      <c r="H25" s="240" t="n">
        <v>11217008</v>
      </c>
      <c r="I25" s="241" t="n">
        <v>2277482</v>
      </c>
      <c r="J25" s="242" t="n">
        <f aca="false">J10*16</f>
        <v>51809523.8095238</v>
      </c>
      <c r="K25" s="250" t="n">
        <v>2578849</v>
      </c>
      <c r="L25" s="244" t="n">
        <f aca="false">J25*$E$6</f>
        <v>23521523.8095238</v>
      </c>
      <c r="M25" s="251" t="n">
        <v>1766740</v>
      </c>
      <c r="N25" s="246" t="n">
        <v>49847837</v>
      </c>
      <c r="O25" s="247" t="n">
        <v>22832185</v>
      </c>
      <c r="P25" s="247" t="n">
        <v>40957335</v>
      </c>
      <c r="Q25" s="249" t="n">
        <f aca="false">HYPERLINK("http://hirata.as.wakwak.ne.jp/~home/uri/pdf/2011/zairyousiire/20120907-osaka.pdf",1199326)</f>
        <v>1199326</v>
      </c>
      <c r="R25" s="233" t="n">
        <f aca="false">K25*$E$6+R24</f>
        <v>22630917.99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8</v>
      </c>
      <c r="D26" s="236" t="n">
        <v>1770050</v>
      </c>
      <c r="E26" s="237" t="n">
        <v>867307</v>
      </c>
      <c r="F26" s="238" t="n">
        <v>902743</v>
      </c>
      <c r="G26" s="239" t="n">
        <v>4848469</v>
      </c>
      <c r="H26" s="240" t="n">
        <v>12094606</v>
      </c>
      <c r="I26" s="241" t="n">
        <v>2288567</v>
      </c>
      <c r="J26" s="242" t="n">
        <f aca="false">J10*17</f>
        <v>55047619.047619</v>
      </c>
      <c r="K26" s="250" t="n">
        <v>1546678</v>
      </c>
      <c r="L26" s="244" t="n">
        <f aca="false">J26*$E$6</f>
        <v>24991619.0476191</v>
      </c>
      <c r="M26" s="251" t="n">
        <v>1263065</v>
      </c>
      <c r="N26" s="246" t="n">
        <v>51394515</v>
      </c>
      <c r="O26" s="247" t="n">
        <v>23573829</v>
      </c>
      <c r="P26" s="247" t="n">
        <v>42220400</v>
      </c>
      <c r="Q26" s="249" t="n">
        <f aca="false">HYPERLINK("http://hirata.as.wakwak.ne.jp/~home/uri/pdf/2011/zairyousiire/20120910-osaka.pdf",741644)</f>
        <v>741644</v>
      </c>
      <c r="R26" s="233" t="n">
        <f aca="false">K26*$E$6+R25</f>
        <v>23333109.8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6</v>
      </c>
      <c r="D27" s="236" t="n">
        <v>2098939</v>
      </c>
      <c r="E27" s="237" t="n">
        <v>1271373</v>
      </c>
      <c r="F27" s="238" t="n">
        <v>827566</v>
      </c>
      <c r="G27" s="239" t="n">
        <v>4153555</v>
      </c>
      <c r="H27" s="240" t="n">
        <v>12831342</v>
      </c>
      <c r="I27" s="241" t="n">
        <v>2409711</v>
      </c>
      <c r="J27" s="242" t="n">
        <f aca="false">J10*18</f>
        <v>58285714.2857143</v>
      </c>
      <c r="K27" s="250" t="n">
        <v>1978126</v>
      </c>
      <c r="L27" s="244" t="n">
        <f aca="false">J27*$E$6</f>
        <v>26461714.2857143</v>
      </c>
      <c r="M27" s="251" t="n">
        <v>1341716</v>
      </c>
      <c r="N27" s="246" t="n">
        <v>53372641</v>
      </c>
      <c r="O27" s="247" t="n">
        <v>24200725</v>
      </c>
      <c r="P27" s="247" t="n">
        <v>43562116</v>
      </c>
      <c r="Q27" s="249" t="n">
        <f aca="false">HYPERLINK("http://hirata.as.wakwak.ne.jp/~home/uri/pdf/2011/zairyousiire/20120911-osaka.pdf",626896)</f>
        <v>626896</v>
      </c>
      <c r="R27" s="233" t="n">
        <f aca="false">K27*$E$6+R26</f>
        <v>24231179.01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8</v>
      </c>
      <c r="D28" s="236" t="n">
        <v>2589988</v>
      </c>
      <c r="E28" s="237" t="n">
        <v>997227</v>
      </c>
      <c r="F28" s="238" t="n">
        <v>1592761</v>
      </c>
      <c r="G28" s="239" t="n">
        <v>2994785</v>
      </c>
      <c r="H28" s="240" t="n">
        <v>14286830</v>
      </c>
      <c r="I28" s="241" t="n">
        <v>2568164</v>
      </c>
      <c r="J28" s="242" t="n">
        <f aca="false">J10*19</f>
        <v>61523809.5238095</v>
      </c>
      <c r="K28" s="250" t="n">
        <v>2171357</v>
      </c>
      <c r="L28" s="244" t="n">
        <f aca="false">J28*$E$6</f>
        <v>27931809.5238095</v>
      </c>
      <c r="M28" s="251" t="n">
        <v>1652711</v>
      </c>
      <c r="N28" s="246" t="n">
        <v>55543998</v>
      </c>
      <c r="O28" s="247" t="n">
        <v>24885726</v>
      </c>
      <c r="P28" s="247" t="n">
        <v>45214827</v>
      </c>
      <c r="Q28" s="249" t="n">
        <f aca="false">HYPERLINK("http://hirata.as.wakwak.ne.jp/~home/uri/pdf/2011/zairyousiire/20120912-osaka.pdf",685001)</f>
        <v>685001</v>
      </c>
      <c r="R28" s="233" t="n">
        <f aca="false">K28*$E$6+R27</f>
        <v>25216975.0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39</v>
      </c>
      <c r="D29" s="236" t="n">
        <v>3600965</v>
      </c>
      <c r="E29" s="237" t="n">
        <v>1006875</v>
      </c>
      <c r="F29" s="238" t="n">
        <v>2594090</v>
      </c>
      <c r="G29" s="239" t="n">
        <v>1736366</v>
      </c>
      <c r="H29" s="240" t="n">
        <v>16917473</v>
      </c>
      <c r="I29" s="241" t="n">
        <v>2630670</v>
      </c>
      <c r="J29" s="242" t="n">
        <f aca="false">J10*20</f>
        <v>64761904.7619048</v>
      </c>
      <c r="K29" s="250" t="n">
        <v>2837214</v>
      </c>
      <c r="L29" s="244" t="n">
        <f aca="false">J29*$E$6</f>
        <v>29401904.7619048</v>
      </c>
      <c r="M29" s="251" t="n">
        <v>2378647</v>
      </c>
      <c r="N29" s="246" t="n">
        <v>58381212</v>
      </c>
      <c r="O29" s="247" t="n">
        <v>24912091</v>
      </c>
      <c r="P29" s="247" t="n">
        <v>47593474</v>
      </c>
      <c r="Q29" s="249" t="n">
        <f aca="false">HYPERLINK("http://hirata.as.wakwak.ne.jp/~home/uri/pdf/2011/zairyousiire/20120913-osaka.pdf",26365)</f>
        <v>26365</v>
      </c>
      <c r="R29" s="233" t="n">
        <f aca="false">K29*$E$6+R28</f>
        <v>26505070.2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26505070.24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06</v>
      </c>
      <c r="D34" s="266" t="n">
        <f aca="false">SUM(D10:D33)</f>
        <v>51094362</v>
      </c>
      <c r="E34" s="267" t="n">
        <f aca="false">SUM(E10:E33)</f>
        <v>34915185</v>
      </c>
      <c r="F34" s="268" t="n">
        <f aca="false">SUM(F10:F33)</f>
        <v>16179177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58381212</v>
      </c>
      <c r="L34" s="272" t="n">
        <f aca="false">MAX(L10:L33)</f>
        <v>30872000</v>
      </c>
      <c r="M34" s="273" t="n">
        <f aca="false">SUM(M10:M33)</f>
        <v>47593474</v>
      </c>
      <c r="N34" s="274" t="n">
        <f aca="false">MAX(N10:N33)</f>
        <v>58381212</v>
      </c>
      <c r="O34" s="275" t="n">
        <f aca="false">MAX(O10:O33)</f>
        <v>24912091</v>
      </c>
      <c r="P34" s="275" t="n">
        <f aca="false">MAX(P10:P33)</f>
        <v>47593474</v>
      </c>
      <c r="Q34" s="276" t="n">
        <f aca="false">SUM(Q10:Q33)</f>
        <v>24912091</v>
      </c>
      <c r="R34" s="277" t="n">
        <f aca="false">MAX(R10:R33)</f>
        <v>26505070.2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1166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3715100190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6004980297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1558410463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655497045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1896524326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5302174326304</v>
      </c>
      <c r="E50" s="291" t="n">
        <f aca="false">IF(Q20="","",O20/P20)</f>
        <v>0.71333221561183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43643789034471</v>
      </c>
      <c r="E51" s="291" t="n">
        <f aca="false">IF(Q21="","",O21/P21)</f>
        <v>0.68363905791994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7543613766625</v>
      </c>
      <c r="E52" s="291" t="n">
        <f aca="false">IF(Q22="","",O22/P22)</f>
        <v>0.65800087474821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880617647059</v>
      </c>
      <c r="D53" s="290" t="n">
        <f aca="false">IF(Q23="","",O23/N23)</f>
        <v>0.495791055198359</v>
      </c>
      <c r="E53" s="291" t="n">
        <f aca="false">IF(Q23="","",O23/P23)</f>
        <v>0.59634310722643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3185047058824</v>
      </c>
      <c r="D54" s="290" t="n">
        <f aca="false">IF(Q24="","",O24/N24)</f>
        <v>0.457654371614641</v>
      </c>
      <c r="E54" s="291" t="n">
        <f aca="false">IF(Q24="","",O24/P24)</f>
        <v>0.55199108357502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2136559742647</v>
      </c>
      <c r="D55" s="290" t="n">
        <f aca="false">IF(Q25="","",O25/N25)</f>
        <v>0.458037627590541</v>
      </c>
      <c r="E55" s="291" t="n">
        <f aca="false">IF(Q25="","",O25/P25)</f>
        <v>0.5574626620604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3637383217993</v>
      </c>
      <c r="D56" s="290" t="n">
        <f aca="false">IF(Q26="","",O26/N26)</f>
        <v>0.458683752536628</v>
      </c>
      <c r="E56" s="291" t="n">
        <f aca="false">IF(Q26="","",O26/P26)</f>
        <v>0.558351626228079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5707075980392</v>
      </c>
      <c r="D57" s="290" t="n">
        <f aca="false">IF(Q27="","",O27/N27)</f>
        <v>0.453429407774669</v>
      </c>
      <c r="E57" s="291" t="n">
        <f aca="false">IF(Q27="","",O27/P27)</f>
        <v>0.55554521272566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02804921052632</v>
      </c>
      <c r="D58" s="290" t="n">
        <f aca="false">IF(Q28="","",O28/N28)</f>
        <v>0.448036275674646</v>
      </c>
      <c r="E58" s="291" t="n">
        <f aca="false">IF(Q28="","",O28/P28)</f>
        <v>0.55038861477895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01474597058824</v>
      </c>
      <c r="D59" s="290" t="n">
        <f aca="false">IF(Q29="","",O29/N29)</f>
        <v>0.426714179897464</v>
      </c>
      <c r="E59" s="291" t="n">
        <f aca="false">IF(Q29="","",O29/P29)</f>
        <v>0.523435019683581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714179897464</v>
      </c>
      <c r="E64" s="295" t="n">
        <f aca="false">MAX(O10:O33)/MAX(P10:P33)</f>
        <v>0.5234350196835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31183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89559</v>
      </c>
      <c r="P20" s="247" t="n">
        <v>2516562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4487</v>
      </c>
      <c r="P21" s="247" t="n">
        <v>27675886</v>
      </c>
      <c r="Q21" s="249" t="n">
        <f aca="false">HYPERLINK("http://hirata.as.wakwak.ne.jp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0370</v>
      </c>
      <c r="P22" s="247" t="n">
        <v>28721731</v>
      </c>
      <c r="Q22" s="249" t="n">
        <f aca="false">HYPERLINK("http://hirata.as.wakwak.ne.jp/~home/uri/pdf/2011/zairyousiire/20120904-tiba.pdf",895883)</f>
        <v>89588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71036</v>
      </c>
      <c r="L23" s="244" t="n">
        <f aca="false">J23*$E$6</f>
        <v>18966000</v>
      </c>
      <c r="M23" s="251" t="n">
        <v>530023</v>
      </c>
      <c r="N23" s="246" t="n">
        <v>36717079</v>
      </c>
      <c r="O23" s="247" t="n">
        <v>16789331</v>
      </c>
      <c r="P23" s="247" t="n">
        <v>29251754</v>
      </c>
      <c r="Q23" s="249" t="n">
        <f aca="false">HYPERLINK("http://hirata.as.wakwak.ne.jp/~home/uri/pdf/2011/zairyousiire/20120905-tiba.pdf",1768961)</f>
        <v>1768961</v>
      </c>
      <c r="R23" s="233" t="n">
        <f aca="false">K23*$E$6+R22</f>
        <v>15971929.3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6</v>
      </c>
      <c r="D24" s="236" t="n">
        <v>1632610</v>
      </c>
      <c r="E24" s="237" t="n">
        <v>1335602</v>
      </c>
      <c r="F24" s="238" t="n">
        <v>297008</v>
      </c>
      <c r="G24" s="239" t="n">
        <v>10432491</v>
      </c>
      <c r="H24" s="240" t="n">
        <v>15221125</v>
      </c>
      <c r="I24" s="241" t="n">
        <v>1944548</v>
      </c>
      <c r="J24" s="242" t="n">
        <f aca="false">J10*15</f>
        <v>46714285.7142857</v>
      </c>
      <c r="K24" s="250" t="n">
        <v>2922443</v>
      </c>
      <c r="L24" s="244" t="n">
        <f aca="false">J24*$E$6</f>
        <v>20320714.2857143</v>
      </c>
      <c r="M24" s="251" t="n">
        <v>2122818</v>
      </c>
      <c r="N24" s="246" t="n">
        <v>39639522</v>
      </c>
      <c r="O24" s="247" t="n">
        <v>17846842</v>
      </c>
      <c r="P24" s="247" t="n">
        <v>31374572</v>
      </c>
      <c r="Q24" s="249" t="n">
        <f aca="false">HYPERLINK("http://hirata.as.wakwak.ne.jp/~home/uri/pdf/2011/zairyousiire/20120906-tiba.pdf",1057511)</f>
        <v>1057511</v>
      </c>
      <c r="R24" s="233" t="n">
        <f aca="false">K24*$E$6+R23</f>
        <v>17243192.0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7</v>
      </c>
      <c r="D25" s="236" t="n">
        <v>950757</v>
      </c>
      <c r="E25" s="237" t="n">
        <v>718611</v>
      </c>
      <c r="F25" s="238" t="n">
        <v>232146</v>
      </c>
      <c r="G25" s="239" t="n">
        <v>7734537</v>
      </c>
      <c r="H25" s="240" t="n">
        <v>15394271</v>
      </c>
      <c r="I25" s="241" t="n">
        <v>2003548</v>
      </c>
      <c r="J25" s="242" t="n">
        <f aca="false">J10*16</f>
        <v>49828571.4285714</v>
      </c>
      <c r="K25" s="250" t="n">
        <v>3530666</v>
      </c>
      <c r="L25" s="244" t="n">
        <f aca="false">J25*$E$6</f>
        <v>21675428.5714286</v>
      </c>
      <c r="M25" s="251" t="n">
        <v>2997429</v>
      </c>
      <c r="N25" s="246" t="n">
        <v>43170188</v>
      </c>
      <c r="O25" s="247" t="n">
        <v>18700469</v>
      </c>
      <c r="P25" s="247" t="n">
        <v>34372001</v>
      </c>
      <c r="Q25" s="249" t="n">
        <f aca="false">HYPERLINK("http://hirata.as.wakwak.ne.jp/~home/uri/pdf/2011/zairyousiire/20120907-tiba.pdf",853627)</f>
        <v>853627</v>
      </c>
      <c r="R25" s="233" t="n">
        <f aca="false">K25*$E$6+R24</f>
        <v>18779031.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7</v>
      </c>
      <c r="D26" s="236" t="n">
        <v>2179834</v>
      </c>
      <c r="E26" s="237" t="n">
        <v>1782572</v>
      </c>
      <c r="F26" s="238" t="n">
        <v>397262</v>
      </c>
      <c r="G26" s="239" t="n">
        <v>8171638</v>
      </c>
      <c r="H26" s="240" t="n">
        <v>15683087</v>
      </c>
      <c r="I26" s="241" t="n">
        <v>2133016</v>
      </c>
      <c r="J26" s="242" t="n">
        <f aca="false">J10*17</f>
        <v>52942857.1428571</v>
      </c>
      <c r="K26" s="250" t="n">
        <v>1394467</v>
      </c>
      <c r="L26" s="244" t="n">
        <f aca="false">J26*$E$6</f>
        <v>23030142.8571429</v>
      </c>
      <c r="M26" s="251" t="n">
        <v>1304017</v>
      </c>
      <c r="N26" s="246" t="n">
        <v>44564655</v>
      </c>
      <c r="O26" s="247" t="n">
        <v>19827261</v>
      </c>
      <c r="P26" s="247" t="n">
        <v>35676018</v>
      </c>
      <c r="Q26" s="249" t="n">
        <f aca="false">HYPERLINK("http://hirata.as.wakwak.ne.jp/~home/uri/pdf/2011/zairyousiire/20120910-tiba.pdf",1126792)</f>
        <v>1126792</v>
      </c>
      <c r="R26" s="233" t="n">
        <f aca="false">K26*$E$6+R25</f>
        <v>19385624.9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497</v>
      </c>
      <c r="D27" s="236" t="n">
        <v>6294845</v>
      </c>
      <c r="E27" s="237" t="n">
        <v>1456360</v>
      </c>
      <c r="F27" s="238" t="n">
        <v>4838485</v>
      </c>
      <c r="G27" s="239" t="n">
        <v>6002055</v>
      </c>
      <c r="H27" s="240" t="n">
        <v>20405434</v>
      </c>
      <c r="I27" s="241" t="n">
        <v>2241444</v>
      </c>
      <c r="J27" s="242" t="n">
        <f aca="false">J10*18</f>
        <v>56057142.8571429</v>
      </c>
      <c r="K27" s="250" t="n">
        <v>3627058</v>
      </c>
      <c r="L27" s="244" t="n">
        <f aca="false">J27*$E$6</f>
        <v>24384857.1428571</v>
      </c>
      <c r="M27" s="251" t="n">
        <v>3415241</v>
      </c>
      <c r="N27" s="246" t="n">
        <v>48191713</v>
      </c>
      <c r="O27" s="247" t="n">
        <v>20241522</v>
      </c>
      <c r="P27" s="247" t="n">
        <v>39091259</v>
      </c>
      <c r="Q27" s="249" t="n">
        <f aca="false">HYPERLINK("http://hirata.as.wakwak.ne.jp/~home/uri/pdf/2011/zairyousiire/20120911-tiba.pdf",414261)</f>
        <v>414261</v>
      </c>
      <c r="R27" s="233" t="n">
        <f aca="false">K27*$E$6+R26</f>
        <v>20963395.1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5</v>
      </c>
      <c r="D28" s="236" t="n">
        <v>1831972</v>
      </c>
      <c r="E28" s="237" t="n">
        <v>839262</v>
      </c>
      <c r="F28" s="238" t="n">
        <v>992710</v>
      </c>
      <c r="G28" s="239" t="n">
        <v>5500917</v>
      </c>
      <c r="H28" s="240" t="n">
        <v>21362671</v>
      </c>
      <c r="I28" s="241" t="n">
        <v>2277981</v>
      </c>
      <c r="J28" s="242" t="n">
        <f aca="false">J10*19</f>
        <v>59171428.5714286</v>
      </c>
      <c r="K28" s="250" t="n">
        <v>1320521</v>
      </c>
      <c r="L28" s="244" t="n">
        <f aca="false">J28*$E$6</f>
        <v>25739571.4285714</v>
      </c>
      <c r="M28" s="251" t="n">
        <v>1151797</v>
      </c>
      <c r="N28" s="246" t="n">
        <v>49512234</v>
      </c>
      <c r="O28" s="247" t="n">
        <v>20911419</v>
      </c>
      <c r="P28" s="247" t="n">
        <v>40243056</v>
      </c>
      <c r="Q28" s="249" t="n">
        <f aca="false">HYPERLINK("http://hirata.as.wakwak.ne.jp/~home/uri/pdf/2011/zairyousiire/20120912-tiba.pdf",669897)</f>
        <v>669897</v>
      </c>
      <c r="R28" s="233" t="n">
        <f aca="false">K28*$E$6+R27</f>
        <v>21537821.7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3118614</v>
      </c>
      <c r="E29" s="237" t="n">
        <v>573177</v>
      </c>
      <c r="F29" s="238" t="n">
        <v>2545437</v>
      </c>
      <c r="G29" s="239" t="n">
        <v>2600654</v>
      </c>
      <c r="H29" s="240" t="n">
        <v>23838490</v>
      </c>
      <c r="I29" s="241" t="n">
        <v>2481061</v>
      </c>
      <c r="J29" s="242" t="n">
        <f aca="false">J10*20</f>
        <v>62285714.2857143</v>
      </c>
      <c r="K29" s="250" t="n">
        <v>3311758</v>
      </c>
      <c r="L29" s="244" t="n">
        <f aca="false">J29*$E$6</f>
        <v>27094285.7142857</v>
      </c>
      <c r="M29" s="251" t="n">
        <v>2875302</v>
      </c>
      <c r="N29" s="246" t="n">
        <v>52823992</v>
      </c>
      <c r="O29" s="247" t="n">
        <v>20990594</v>
      </c>
      <c r="P29" s="247" t="n">
        <v>43118358</v>
      </c>
      <c r="Q29" s="249" t="n">
        <f aca="false">HYPERLINK("http://hirata.as.wakwak.ne.jp/~home/uri/pdf/2011/zairyousiire/20120913-tiba.pdf",79175)</f>
        <v>79175</v>
      </c>
      <c r="R29" s="233" t="n">
        <f aca="false">K29*$E$6+R28</f>
        <v>22978436.5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22978436.5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12</v>
      </c>
      <c r="D34" s="266" t="n">
        <f aca="false">SUM(D10:D33)</f>
        <v>59933819</v>
      </c>
      <c r="E34" s="267" t="n">
        <f aca="false">SUM(E10:E33)</f>
        <v>36681910</v>
      </c>
      <c r="F34" s="268" t="n">
        <f aca="false">SUM(F10:F33)</f>
        <v>23251909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52823992</v>
      </c>
      <c r="L34" s="272" t="n">
        <f aca="false">MAX(L10:L33)</f>
        <v>28449000</v>
      </c>
      <c r="M34" s="273" t="n">
        <f aca="false">SUM(M10:M33)</f>
        <v>43118358</v>
      </c>
      <c r="N34" s="274" t="n">
        <f aca="false">MAX(N10:N33)</f>
        <v>52823992</v>
      </c>
      <c r="O34" s="275" t="n">
        <f aca="false">MAX(O10:O33)</f>
        <v>20990594</v>
      </c>
      <c r="P34" s="275" t="n">
        <f aca="false">MAX(P10:P33)</f>
        <v>43118358</v>
      </c>
      <c r="Q34" s="276" t="n">
        <f aca="false">SUM(Q10:Q33)</f>
        <v>20990594</v>
      </c>
      <c r="R34" s="277" t="n">
        <f aca="false">MAX(R10:R33)</f>
        <v>22978436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17686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891071650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28439775994</v>
      </c>
      <c r="E51" s="291" t="n">
        <f aca="false">IF(Q21="","",O21/P21)</f>
        <v>0.510353561941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16045267271</v>
      </c>
      <c r="E52" s="291" t="n">
        <f aca="false">IF(Q22="","",O22/P22)</f>
        <v>0.5229618646592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2134839449541</v>
      </c>
      <c r="D53" s="290" t="n">
        <f aca="false">IF(Q23="","",O23/N23)</f>
        <v>0.457262164019093</v>
      </c>
      <c r="E53" s="291" t="n">
        <f aca="false">IF(Q23="","",O23/P23)</f>
        <v>0.57395980425652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48552458715597</v>
      </c>
      <c r="D54" s="290" t="n">
        <f aca="false">IF(Q24="","",O24/N24)</f>
        <v>0.450228486609904</v>
      </c>
      <c r="E54" s="291" t="n">
        <f aca="false">IF(Q24="","",O24/P24)</f>
        <v>0.56883140907866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866374185779817</v>
      </c>
      <c r="D55" s="290" t="n">
        <f aca="false">IF(Q25="","",O25/N25)</f>
        <v>0.433180161272404</v>
      </c>
      <c r="E55" s="291" t="n">
        <f aca="false">IF(Q25="","",O25/P25)</f>
        <v>0.54406110950596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41750094441446</v>
      </c>
      <c r="D56" s="290" t="n">
        <f aca="false">IF(Q26="","",O26/N26)</f>
        <v>0.444910007718</v>
      </c>
      <c r="E56" s="291" t="n">
        <f aca="false">IF(Q26="","",O26/P26)</f>
        <v>0.55575880133259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59689069826708</v>
      </c>
      <c r="D57" s="290" t="n">
        <f aca="false">IF(Q27="","",O27/N27)</f>
        <v>0.420020803161739</v>
      </c>
      <c r="E57" s="291" t="n">
        <f aca="false">IF(Q27="","",O27/P27)</f>
        <v>0.51780174181650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36759145340415</v>
      </c>
      <c r="D58" s="290" t="n">
        <f aca="false">IF(Q28="","",O28/N28)</f>
        <v>0.42234852501303</v>
      </c>
      <c r="E58" s="291" t="n">
        <f aca="false">IF(Q28="","",O28/P28)</f>
        <v>0.51962800737598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48091614678899</v>
      </c>
      <c r="D59" s="290" t="n">
        <f aca="false">IF(Q29="","",O29/N29)</f>
        <v>0.397368566919365</v>
      </c>
      <c r="E59" s="291" t="n">
        <f aca="false">IF(Q29="","",O29/P29)</f>
        <v>0.48681338932247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368566919365</v>
      </c>
      <c r="E64" s="295" t="n">
        <f aca="false">MAX(O10:O33)/MAX(P10:P33)</f>
        <v>0.486813389322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59012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572</v>
      </c>
      <c r="N13" s="246" t="n">
        <v>12607654</v>
      </c>
      <c r="O13" s="247" t="n">
        <v>5558214</v>
      </c>
      <c r="P13" s="247" t="n">
        <v>10168046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1997</v>
      </c>
      <c r="N14" s="246" t="n">
        <v>16145378</v>
      </c>
      <c r="O14" s="247" t="n">
        <v>8079125</v>
      </c>
      <c r="P14" s="247" t="n">
        <v>13300043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7769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59684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2459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00</v>
      </c>
      <c r="N18" s="246" t="n">
        <v>26862237</v>
      </c>
      <c r="O18" s="247" t="n">
        <v>12330200</v>
      </c>
      <c r="P18" s="247" t="n">
        <v>20595959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0256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3499235</v>
      </c>
      <c r="P20" s="247" t="n">
        <v>25303550</v>
      </c>
      <c r="Q20" s="249" t="n">
        <f aca="false">HYPERLINK("http://hirata.as.wakwak.ne.jp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5095091</v>
      </c>
      <c r="P21" s="247" t="n">
        <v>26834136</v>
      </c>
      <c r="Q21" s="249" t="n">
        <f aca="false">HYPERLINK("http://hirata.as.wakwak.ne.jp/~home/uri/pdf/2011/zairyousiire/20120903-yama.pdf",1595856)</f>
        <v>1595856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5952503</v>
      </c>
      <c r="P22" s="247" t="n">
        <v>28470470</v>
      </c>
      <c r="Q22" s="249" t="n">
        <f aca="false">HYPERLINK("http://hirata.as.wakwak.ne.jp/~home/uri/pdf/2011/zairyousiire/20120904-yama.pdf",857412)</f>
        <v>85741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07850</v>
      </c>
      <c r="N23" s="246" t="n">
        <v>40947370</v>
      </c>
      <c r="O23" s="247" t="n">
        <v>16587073</v>
      </c>
      <c r="P23" s="247" t="n">
        <v>31078320</v>
      </c>
      <c r="Q23" s="249" t="n">
        <f aca="false">HYPERLINK("http://hirata.as.wakwak.ne.jp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3</v>
      </c>
      <c r="D24" s="236" t="n">
        <v>2987312</v>
      </c>
      <c r="E24" s="237" t="n">
        <v>2350517</v>
      </c>
      <c r="F24" s="238" t="n">
        <v>636795</v>
      </c>
      <c r="G24" s="239" t="n">
        <v>14208496</v>
      </c>
      <c r="H24" s="240" t="n">
        <v>9227411</v>
      </c>
      <c r="I24" s="241" t="n">
        <v>1111382</v>
      </c>
      <c r="J24" s="242" t="n">
        <f aca="false">J10*15</f>
        <v>35357142.8571429</v>
      </c>
      <c r="K24" s="250" t="n">
        <v>2600901</v>
      </c>
      <c r="L24" s="244" t="n">
        <f aca="false">J24*$E$6</f>
        <v>16971428.5714286</v>
      </c>
      <c r="M24" s="251" t="n">
        <v>2303449</v>
      </c>
      <c r="N24" s="246" t="n">
        <v>43548271</v>
      </c>
      <c r="O24" s="247" t="n">
        <v>16886947</v>
      </c>
      <c r="P24" s="247" t="n">
        <v>33381769</v>
      </c>
      <c r="Q24" s="249" t="n">
        <f aca="false">HYPERLINK("http://hirata.as.wakwak.ne.jp/~home/uri/pdf/2011/zairyousiire/20120906-yama.pdf",299874)</f>
        <v>299874</v>
      </c>
      <c r="R24" s="233" t="n">
        <f aca="false">K24*$E$6+R23</f>
        <v>20903170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7</v>
      </c>
      <c r="D25" s="236" t="n">
        <v>2491834</v>
      </c>
      <c r="E25" s="237" t="n">
        <v>1264307</v>
      </c>
      <c r="F25" s="238" t="n">
        <v>1227527</v>
      </c>
      <c r="G25" s="239" t="n">
        <v>10661666</v>
      </c>
      <c r="H25" s="240" t="n">
        <v>10386251</v>
      </c>
      <c r="I25" s="241" t="n">
        <v>1180069</v>
      </c>
      <c r="J25" s="242" t="n">
        <f aca="false">J10*16</f>
        <v>37714285.7142857</v>
      </c>
      <c r="K25" s="250" t="n">
        <v>4809949</v>
      </c>
      <c r="L25" s="244" t="n">
        <f aca="false">J25*$E$6</f>
        <v>18102857.1428571</v>
      </c>
      <c r="M25" s="251" t="n">
        <v>3003148</v>
      </c>
      <c r="N25" s="246" t="n">
        <v>48358220</v>
      </c>
      <c r="O25" s="247" t="n">
        <v>17671929</v>
      </c>
      <c r="P25" s="247" t="n">
        <v>36384917</v>
      </c>
      <c r="Q25" s="249" t="n">
        <f aca="false">HYPERLINK("http://hirata.as.wakwak.ne.jp/~home/uri/pdf/2011/zairyousiire/20120907-yama.pdf",784982)</f>
        <v>784982</v>
      </c>
      <c r="R25" s="233" t="n">
        <f aca="false">K25*$E$6+R24</f>
        <v>23211945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40</v>
      </c>
      <c r="D26" s="236" t="n">
        <v>5712794</v>
      </c>
      <c r="E26" s="237" t="n">
        <v>1274678</v>
      </c>
      <c r="F26" s="238" t="n">
        <v>4438116</v>
      </c>
      <c r="G26" s="239" t="n">
        <v>6003907</v>
      </c>
      <c r="H26" s="240" t="n">
        <v>14761155</v>
      </c>
      <c r="I26" s="241" t="n">
        <v>1218393</v>
      </c>
      <c r="J26" s="242" t="n">
        <f aca="false">J10*17</f>
        <v>40071428.5714286</v>
      </c>
      <c r="K26" s="250" t="n">
        <v>5943037</v>
      </c>
      <c r="L26" s="244" t="n">
        <f aca="false">J26*$E$6</f>
        <v>19234285.7142857</v>
      </c>
      <c r="M26" s="251" t="n">
        <v>2166651</v>
      </c>
      <c r="N26" s="246" t="n">
        <v>54301257</v>
      </c>
      <c r="O26" s="247" t="n">
        <v>19057375</v>
      </c>
      <c r="P26" s="247" t="n">
        <v>38551568</v>
      </c>
      <c r="Q26" s="249" t="n">
        <f aca="false">HYPERLINK("http://hirata.as.wakwak.ne.jp/~home/uri/pdf/2011/zairyousiire/20120910-yama.pdf",1385446)</f>
        <v>1385446</v>
      </c>
      <c r="R26" s="233" t="n">
        <f aca="false">K26*$E$6+R25</f>
        <v>26064603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5</v>
      </c>
      <c r="D27" s="236" t="n">
        <v>1839791</v>
      </c>
      <c r="E27" s="237" t="n">
        <v>1195352</v>
      </c>
      <c r="F27" s="238" t="n">
        <v>644439</v>
      </c>
      <c r="G27" s="239" t="n">
        <v>5266544</v>
      </c>
      <c r="H27" s="240" t="n">
        <v>14566108</v>
      </c>
      <c r="I27" s="241" t="n">
        <v>1616649</v>
      </c>
      <c r="J27" s="242" t="n">
        <f aca="false">J10*18</f>
        <v>42428571.4285714</v>
      </c>
      <c r="K27" s="250" t="n">
        <v>2381225</v>
      </c>
      <c r="L27" s="244" t="n">
        <f aca="false">J27*$E$6</f>
        <v>20365714.2857143</v>
      </c>
      <c r="M27" s="251" t="n">
        <v>1226783</v>
      </c>
      <c r="N27" s="246" t="n">
        <v>56682482</v>
      </c>
      <c r="O27" s="247" t="n">
        <v>19933951</v>
      </c>
      <c r="P27" s="247" t="n">
        <v>39778351</v>
      </c>
      <c r="Q27" s="249" t="n">
        <f aca="false">HYPERLINK("http://hirata.as.wakwak.ne.jp/~home/uri/pdf/2011/zairyousiire/20120911-yama.pdf",876576)</f>
        <v>876576</v>
      </c>
      <c r="R27" s="233" t="n">
        <f aca="false">K27*$E$6+R26</f>
        <v>27207591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96</v>
      </c>
      <c r="D28" s="236" t="n">
        <v>2359746</v>
      </c>
      <c r="E28" s="237" t="n">
        <v>1167028</v>
      </c>
      <c r="F28" s="238" t="n">
        <v>1192718</v>
      </c>
      <c r="G28" s="239" t="n">
        <v>4679948</v>
      </c>
      <c r="H28" s="240" t="n">
        <v>15618316</v>
      </c>
      <c r="I28" s="241" t="n">
        <v>1637617</v>
      </c>
      <c r="J28" s="242" t="n">
        <f aca="false">J10*19</f>
        <v>44785714.2857143</v>
      </c>
      <c r="K28" s="250" t="n">
        <v>1636846</v>
      </c>
      <c r="L28" s="244" t="n">
        <f aca="false">J28*$E$6</f>
        <v>21497142.8571429</v>
      </c>
      <c r="M28" s="251" t="n">
        <v>1243438</v>
      </c>
      <c r="N28" s="246" t="n">
        <v>58319328</v>
      </c>
      <c r="O28" s="247" t="n">
        <v>20382342</v>
      </c>
      <c r="P28" s="247" t="n">
        <v>41021789</v>
      </c>
      <c r="Q28" s="249" t="n">
        <f aca="false">HYPERLINK("http://hirata.as.wakwak.ne.jp/~home/uri/pdf/2011/zairyousiire/20120912-yama.pdf",448391)</f>
        <v>448391</v>
      </c>
      <c r="R28" s="233" t="n">
        <f aca="false">K28*$E$6+R27</f>
        <v>27993277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5</v>
      </c>
      <c r="D29" s="236" t="n">
        <v>5142689</v>
      </c>
      <c r="E29" s="237" t="n">
        <v>2901428</v>
      </c>
      <c r="F29" s="238" t="n">
        <v>2241261</v>
      </c>
      <c r="G29" s="239" t="n">
        <v>2182901</v>
      </c>
      <c r="H29" s="240" t="n">
        <v>17837054</v>
      </c>
      <c r="I29" s="241" t="n">
        <v>1658340</v>
      </c>
      <c r="J29" s="242" t="n">
        <f aca="false">J10*20</f>
        <v>47142857.1428572</v>
      </c>
      <c r="K29" s="250" t="n">
        <v>5388670</v>
      </c>
      <c r="L29" s="244" t="n">
        <f aca="false">J29*$E$6</f>
        <v>22628571.4285714</v>
      </c>
      <c r="M29" s="251" t="n">
        <v>4879506</v>
      </c>
      <c r="N29" s="246" t="n">
        <v>63707998</v>
      </c>
      <c r="O29" s="247" t="n">
        <v>21361306</v>
      </c>
      <c r="P29" s="247" t="n">
        <v>45901295</v>
      </c>
      <c r="Q29" s="249" t="n">
        <f aca="false">HYPERLINK("http://hirata.as.wakwak.ne.jp/~home/uri/pdf/2011/zairyousiire/20120913-yama.pdf",978964)</f>
        <v>978964</v>
      </c>
      <c r="R29" s="233" t="n">
        <f aca="false">K29*$E$6+R28</f>
        <v>30579839.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30579839.0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70</v>
      </c>
      <c r="D34" s="266" t="n">
        <f aca="false">SUM(D10:D33)</f>
        <v>56786209</v>
      </c>
      <c r="E34" s="267" t="n">
        <f aca="false">SUM(E10:E33)</f>
        <v>41485899</v>
      </c>
      <c r="F34" s="268" t="n">
        <f aca="false">SUM(F10:F33)</f>
        <v>15300310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63707998</v>
      </c>
      <c r="L34" s="272" t="n">
        <f aca="false">MAX(L10:L33)</f>
        <v>23760000</v>
      </c>
      <c r="M34" s="273" t="n">
        <f aca="false">SUM(M10:M33)</f>
        <v>45901295</v>
      </c>
      <c r="N34" s="274" t="n">
        <f aca="false">MAX(N10:N33)</f>
        <v>63707998</v>
      </c>
      <c r="O34" s="275" t="n">
        <f aca="false">MAX(O10:O33)</f>
        <v>21361306</v>
      </c>
      <c r="P34" s="275" t="n">
        <f aca="false">MAX(P10:P33)</f>
        <v>45901295</v>
      </c>
      <c r="Q34" s="276" t="n">
        <f aca="false">SUM(Q10:Q33)</f>
        <v>21361306</v>
      </c>
      <c r="R34" s="277" t="n">
        <f aca="false">MAX(R10:R33)</f>
        <v>30579839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36063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541057937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51043579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379462687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6260314755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9446618834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7083635192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6898752577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394172762747897</v>
      </c>
      <c r="E50" s="291" t="n">
        <f aca="false">IF(Q20="","",O20/P20)</f>
        <v>0.53349174325341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18090279258803</v>
      </c>
      <c r="E51" s="291" t="n">
        <f aca="false">IF(Q21="","",O21/P21)</f>
        <v>0.56253314807676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20109346126952</v>
      </c>
      <c r="E52" s="291" t="n">
        <f aca="false">IF(Q22="","",O22/P22)</f>
        <v>0.56031751495496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05082744019946</v>
      </c>
      <c r="E53" s="291" t="n">
        <f aca="false">IF(Q23="","",O23/P23)</f>
        <v>0.53371845711093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3166827070707</v>
      </c>
      <c r="D54" s="290" t="n">
        <f aca="false">IF(Q24="","",O24/N24)</f>
        <v>0.387775372298937</v>
      </c>
      <c r="E54" s="291" t="n">
        <f aca="false">IF(Q24="","",O24/P24)</f>
        <v>0.505873340624938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28222553030303</v>
      </c>
      <c r="D55" s="290" t="n">
        <f aca="false">IF(Q25="","",O25/N25)</f>
        <v>0.365437954498739</v>
      </c>
      <c r="E55" s="291" t="n">
        <f aca="false">IF(Q25="","",O25/P25)</f>
        <v>0.48569381098217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3551115828877</v>
      </c>
      <c r="D56" s="290" t="n">
        <f aca="false">IF(Q26="","",O26/N26)</f>
        <v>0.350956424452568</v>
      </c>
      <c r="E56" s="291" t="n">
        <f aca="false">IF(Q26="","",O26/P26)</f>
        <v>0.494334627323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33595075420875</v>
      </c>
      <c r="D57" s="290" t="n">
        <f aca="false">IF(Q27="","",O27/N27)</f>
        <v>0.351677454773417</v>
      </c>
      <c r="E57" s="291" t="n">
        <f aca="false">IF(Q27="","",O27/P27)</f>
        <v>0.50112562484050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30218595215311</v>
      </c>
      <c r="D58" s="290" t="n">
        <f aca="false">IF(Q28="","",O28/N28)</f>
        <v>0.349495488013854</v>
      </c>
      <c r="E58" s="291" t="n">
        <f aca="false">IF(Q28="","",O28/P28)</f>
        <v>0.49686623857384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35138177575758</v>
      </c>
      <c r="D59" s="290" t="n">
        <f aca="false">IF(Q29="","",O29/N29)</f>
        <v>0.335300224000133</v>
      </c>
      <c r="E59" s="291" t="n">
        <f aca="false">IF(Q29="","",O29/P29)</f>
        <v>0.46537480042774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5300224000133</v>
      </c>
      <c r="E64" s="295" t="n">
        <f aca="false">MAX(O10:O33)/MAX(P10:P33)</f>
        <v>0.4653748004277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661312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589</v>
      </c>
      <c r="N13" s="246" t="n">
        <v>36344658</v>
      </c>
      <c r="O13" s="247" t="n">
        <v>20571720</v>
      </c>
      <c r="P13" s="247" t="n">
        <v>30845211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39267</v>
      </c>
      <c r="N14" s="246" t="n">
        <v>45083164</v>
      </c>
      <c r="O14" s="247" t="n">
        <v>24593238</v>
      </c>
      <c r="P14" s="247" t="n">
        <v>38784478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400</v>
      </c>
      <c r="N15" s="246" t="n">
        <v>54919490</v>
      </c>
      <c r="O15" s="247" t="n">
        <v>26551864</v>
      </c>
      <c r="P15" s="247" t="n">
        <v>47302878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5007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6697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20</v>
      </c>
      <c r="N18" s="246" t="n">
        <v>76083092</v>
      </c>
      <c r="O18" s="247" t="n">
        <v>37641784</v>
      </c>
      <c r="P18" s="247" t="n">
        <v>64984217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8145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550551</v>
      </c>
      <c r="N20" s="246" t="n">
        <v>90255455</v>
      </c>
      <c r="O20" s="247" t="n">
        <v>44671157</v>
      </c>
      <c r="P20" s="247" t="n">
        <v>76098696</v>
      </c>
      <c r="Q20" s="249" t="n">
        <v>352322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16844</v>
      </c>
      <c r="N21" s="246" t="n">
        <v>98961443</v>
      </c>
      <c r="O21" s="247" t="n">
        <v>49048883</v>
      </c>
      <c r="P21" s="247" t="n">
        <v>83515540</v>
      </c>
      <c r="Q21" s="249" t="n">
        <v>437772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851346</v>
      </c>
      <c r="N22" s="246" t="n">
        <v>104957308</v>
      </c>
      <c r="O22" s="247" t="n">
        <v>51485843</v>
      </c>
      <c r="P22" s="247" t="n">
        <v>88366886</v>
      </c>
      <c r="Q22" s="249" t="n">
        <v>243696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462178</v>
      </c>
      <c r="N23" s="246" t="n">
        <v>111320406</v>
      </c>
      <c r="O23" s="247" t="n">
        <v>54545982</v>
      </c>
      <c r="P23" s="247" t="n">
        <v>95829064</v>
      </c>
      <c r="Q23" s="249" t="n">
        <v>306013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70</v>
      </c>
      <c r="D24" s="236" t="n">
        <v>6784438</v>
      </c>
      <c r="E24" s="237" t="n">
        <v>5198763</v>
      </c>
      <c r="F24" s="238" t="n">
        <v>1585675</v>
      </c>
      <c r="G24" s="239" t="n">
        <v>30548410</v>
      </c>
      <c r="H24" s="240" t="n">
        <v>34787493</v>
      </c>
      <c r="I24" s="241" t="n">
        <v>5321502</v>
      </c>
      <c r="J24" s="242" t="n">
        <f aca="false">J10*15</f>
        <v>124214285.714286</v>
      </c>
      <c r="K24" s="250" t="n">
        <v>9212027</v>
      </c>
      <c r="L24" s="244" t="n">
        <f aca="false">J24*$E$6</f>
        <v>0</v>
      </c>
      <c r="M24" s="251" t="n">
        <v>8117872</v>
      </c>
      <c r="N24" s="246" t="n">
        <v>120532433</v>
      </c>
      <c r="O24" s="247" t="n">
        <v>56366648</v>
      </c>
      <c r="P24" s="247" t="n">
        <v>103946936</v>
      </c>
      <c r="Q24" s="249" t="n">
        <v>182066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5730829</v>
      </c>
      <c r="E25" s="237" t="n">
        <v>3416241</v>
      </c>
      <c r="F25" s="238" t="n">
        <v>2314588</v>
      </c>
      <c r="G25" s="239" t="n">
        <v>23615464</v>
      </c>
      <c r="H25" s="240" t="n">
        <v>36997530</v>
      </c>
      <c r="I25" s="241" t="n">
        <v>5461099</v>
      </c>
      <c r="J25" s="242" t="n">
        <f aca="false">J10*16</f>
        <v>132495238.095238</v>
      </c>
      <c r="K25" s="250" t="n">
        <v>10344341</v>
      </c>
      <c r="L25" s="244" t="n">
        <f aca="false">J25*$E$6</f>
        <v>0</v>
      </c>
      <c r="M25" s="251" t="n">
        <v>7767317</v>
      </c>
      <c r="N25" s="246" t="n">
        <v>130876774</v>
      </c>
      <c r="O25" s="247" t="n">
        <v>59204583</v>
      </c>
      <c r="P25" s="247" t="n">
        <v>111714253</v>
      </c>
      <c r="Q25" s="249" t="n">
        <v>283793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95</v>
      </c>
      <c r="D26" s="236" t="n">
        <v>9662678</v>
      </c>
      <c r="E26" s="237" t="n">
        <v>3924557</v>
      </c>
      <c r="F26" s="238" t="n">
        <v>5738121</v>
      </c>
      <c r="G26" s="239" t="n">
        <v>19024014</v>
      </c>
      <c r="H26" s="240" t="n">
        <v>42538848</v>
      </c>
      <c r="I26" s="241" t="n">
        <v>5639976</v>
      </c>
      <c r="J26" s="242" t="n">
        <f aca="false">J10*17</f>
        <v>140776190.47619</v>
      </c>
      <c r="K26" s="250" t="n">
        <v>8655522</v>
      </c>
      <c r="L26" s="244" t="n">
        <f aca="false">J26*$E$6</f>
        <v>0</v>
      </c>
      <c r="M26" s="251" t="n">
        <v>4733733</v>
      </c>
      <c r="N26" s="246" t="n">
        <v>139532296</v>
      </c>
      <c r="O26" s="247" t="n">
        <v>62458465</v>
      </c>
      <c r="P26" s="247" t="n">
        <v>116447986</v>
      </c>
      <c r="Q26" s="249" t="n">
        <v>325388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048</v>
      </c>
      <c r="D27" s="236" t="n">
        <v>10233575</v>
      </c>
      <c r="E27" s="237" t="n">
        <v>3923085</v>
      </c>
      <c r="F27" s="238" t="n">
        <v>6310490</v>
      </c>
      <c r="G27" s="239" t="n">
        <v>15422154</v>
      </c>
      <c r="H27" s="240" t="n">
        <v>47802884</v>
      </c>
      <c r="I27" s="241" t="n">
        <v>6267804</v>
      </c>
      <c r="J27" s="242" t="n">
        <f aca="false">J10*18</f>
        <v>149057142.857143</v>
      </c>
      <c r="K27" s="250" t="n">
        <v>7945001</v>
      </c>
      <c r="L27" s="244" t="n">
        <f aca="false">J27*$E$6</f>
        <v>0</v>
      </c>
      <c r="M27" s="251" t="n">
        <v>5983740</v>
      </c>
      <c r="N27" s="246" t="n">
        <v>147477297</v>
      </c>
      <c r="O27" s="247" t="n">
        <v>64376198</v>
      </c>
      <c r="P27" s="247" t="n">
        <v>122431726</v>
      </c>
      <c r="Q27" s="249" t="n">
        <v>191773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99</v>
      </c>
      <c r="D28" s="236" t="n">
        <v>6781706</v>
      </c>
      <c r="E28" s="237" t="n">
        <v>3003517</v>
      </c>
      <c r="F28" s="238" t="n">
        <v>3778189</v>
      </c>
      <c r="G28" s="239" t="n">
        <v>13175650</v>
      </c>
      <c r="H28" s="240" t="n">
        <v>51267817</v>
      </c>
      <c r="I28" s="241" t="n">
        <v>6483762</v>
      </c>
      <c r="J28" s="242" t="n">
        <f aca="false">J10*19</f>
        <v>157338095.238095</v>
      </c>
      <c r="K28" s="250" t="n">
        <v>5060539</v>
      </c>
      <c r="L28" s="244" t="n">
        <f aca="false">J28*$E$6</f>
        <v>0</v>
      </c>
      <c r="M28" s="251" t="n">
        <v>4047946</v>
      </c>
      <c r="N28" s="246" t="n">
        <v>152537836</v>
      </c>
      <c r="O28" s="247" t="n">
        <v>66179487</v>
      </c>
      <c r="P28" s="247" t="n">
        <v>126479672</v>
      </c>
      <c r="Q28" s="249" t="n">
        <v>180328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66</v>
      </c>
      <c r="D29" s="236" t="n">
        <v>11862268</v>
      </c>
      <c r="E29" s="237" t="n">
        <v>4481480</v>
      </c>
      <c r="F29" s="238" t="n">
        <v>7380788</v>
      </c>
      <c r="G29" s="239" t="n">
        <v>6519921</v>
      </c>
      <c r="H29" s="240" t="n">
        <v>58593017</v>
      </c>
      <c r="I29" s="241" t="n">
        <v>6770071</v>
      </c>
      <c r="J29" s="242" t="n">
        <f aca="false">J10*20</f>
        <v>165619047.619048</v>
      </c>
      <c r="K29" s="250" t="n">
        <v>10953822</v>
      </c>
      <c r="L29" s="244" t="n">
        <f aca="false">J29*$E$6</f>
        <v>0</v>
      </c>
      <c r="M29" s="251" t="n">
        <v>10133455</v>
      </c>
      <c r="N29" s="246" t="n">
        <v>163491658</v>
      </c>
      <c r="O29" s="247" t="n">
        <v>67263991</v>
      </c>
      <c r="P29" s="247" t="n">
        <v>136613127</v>
      </c>
      <c r="Q29" s="249" t="n">
        <v>1084504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988</v>
      </c>
      <c r="D34" s="266" t="n">
        <f aca="false">SUM(D10:D33)</f>
        <v>167814390</v>
      </c>
      <c r="E34" s="267" t="n">
        <f aca="false">SUM(E10:E33)</f>
        <v>113082994</v>
      </c>
      <c r="F34" s="268" t="n">
        <f aca="false">SUM(F10:F33)</f>
        <v>54731396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63491658</v>
      </c>
      <c r="L34" s="272" t="n">
        <f aca="false">MAX(L10:L33)</f>
        <v>0</v>
      </c>
      <c r="M34" s="273" t="n">
        <f aca="false">SUM(M10:M33)</f>
        <v>136613127</v>
      </c>
      <c r="N34" s="274" t="n">
        <f aca="false">MAX(N10:N33)</f>
        <v>163491658</v>
      </c>
      <c r="O34" s="275" t="n">
        <f aca="false">MAX(O10:O33)</f>
        <v>67263991</v>
      </c>
      <c r="P34" s="275" t="n">
        <f aca="false">MAX(P10:P33)</f>
        <v>136613127</v>
      </c>
      <c r="Q34" s="276" t="n">
        <f aca="false">SUM(Q10:Q33)</f>
        <v>672639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400152133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10001289691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1603662677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7194086712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5563983897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4501883280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10828547686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4941352852301</v>
      </c>
      <c r="E50" s="291" t="n">
        <f aca="false">IF(Q20="","",O20/P20)</f>
        <v>0.58701606398091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5636295440842</v>
      </c>
      <c r="E51" s="291" t="n">
        <f aca="false">IF(Q21="","",O21/P21)</f>
        <v>0.58730247089344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90540811126749</v>
      </c>
      <c r="E52" s="291" t="n">
        <f aca="false">IF(Q22="","",O22/P22)</f>
        <v>0.58263729017224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89990864747655</v>
      </c>
      <c r="E53" s="291" t="n">
        <f aca="false">IF(Q23="","",O23/P23)</f>
        <v>0.56920082199696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0358862564693</v>
      </c>
      <c r="D54" s="290" t="n">
        <f aca="false">IF(Q24="","",O24/N24)</f>
        <v>0.467647143570063</v>
      </c>
      <c r="E54" s="291" t="n">
        <f aca="false">IF(Q24="","",O24/P24)</f>
        <v>0.54226367961437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87784737636573</v>
      </c>
      <c r="D55" s="290" t="n">
        <f aca="false">IF(Q25="","",O25/N25)</f>
        <v>0.452368905425496</v>
      </c>
      <c r="E55" s="291" t="n">
        <f aca="false">IF(Q25="","",O25/P25)</f>
        <v>0.529964453148158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91164028007983</v>
      </c>
      <c r="D56" s="290" t="n">
        <f aca="false">IF(Q26="","",O26/N26)</f>
        <v>0.447627300564165</v>
      </c>
      <c r="E56" s="291" t="n">
        <f aca="false">IF(Q26="","",O26/P26)</f>
        <v>0.53636363448999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89401072455434</v>
      </c>
      <c r="D57" s="290" t="n">
        <f aca="false">IF(Q27="","",O27/N27)</f>
        <v>0.436515987948979</v>
      </c>
      <c r="E57" s="291" t="n">
        <f aca="false">IF(Q27="","",O27/P27)</f>
        <v>0.52581303966914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69490801125874</v>
      </c>
      <c r="D58" s="290" t="n">
        <f aca="false">IF(Q28="","",O28/N28)</f>
        <v>0.433856207321572</v>
      </c>
      <c r="E58" s="291" t="n">
        <f aca="false">IF(Q28="","",O28/P28)</f>
        <v>0.52324208272772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7154921794135</v>
      </c>
      <c r="D59" s="290" t="n">
        <f aca="false">IF(Q29="","",O29/N29)</f>
        <v>0.411421547881055</v>
      </c>
      <c r="E59" s="291" t="n">
        <f aca="false">IF(Q29="","",O29/P29)</f>
        <v>0.49236843103664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421547881055</v>
      </c>
      <c r="E64" s="295" t="n">
        <f aca="false">MAX(O10:O33)/MAX(P10:P33)</f>
        <v>0.4923684310366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4.333333333</v>
      </c>
      <c r="M13" s="347" t="n">
        <v>5522572</v>
      </c>
      <c r="N13" s="352" t="n">
        <v>10168046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0999.75</v>
      </c>
      <c r="M14" s="347" t="n">
        <v>3131997</v>
      </c>
      <c r="N14" s="352" t="n">
        <v>13300043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10.325581395</v>
      </c>
      <c r="E15" s="347" t="n">
        <v>2169572</v>
      </c>
      <c r="F15" s="348" t="n">
        <v>15039982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7769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445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5968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570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245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040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1.666666667</v>
      </c>
      <c r="M18" s="347" t="n">
        <v>1863500</v>
      </c>
      <c r="N18" s="352" t="n">
        <v>205959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271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0256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0662.7906976744</v>
      </c>
      <c r="E20" s="347" t="n">
        <v>1949250</v>
      </c>
      <c r="F20" s="348" t="n">
        <v>25629521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3550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57023.11627907</v>
      </c>
      <c r="E21" s="347" t="n">
        <v>3375997</v>
      </c>
      <c r="F21" s="348" t="n">
        <v>29005518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413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0891.488372093</v>
      </c>
      <c r="E22" s="347" t="n">
        <v>2169167</v>
      </c>
      <c r="F22" s="348" t="n">
        <v>31174685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04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063339</v>
      </c>
      <c r="D23" s="346" t="n">
        <f aca="false">$E23/$E$39</f>
        <v>201130.465116279</v>
      </c>
      <c r="E23" s="347" t="n">
        <v>4324305</v>
      </c>
      <c r="F23" s="348" t="n">
        <v>35498990</v>
      </c>
      <c r="G23" s="349" t="n">
        <v>1771036</v>
      </c>
      <c r="H23" s="350" t="n">
        <f aca="false">$I23/$G$39</f>
        <v>33126.4375</v>
      </c>
      <c r="I23" s="347" t="n">
        <v>530023</v>
      </c>
      <c r="J23" s="348" t="n">
        <v>29251754</v>
      </c>
      <c r="K23" s="351" t="n">
        <v>2975106</v>
      </c>
      <c r="L23" s="350" t="n">
        <f aca="false">$M23/$H$39</f>
        <v>217320.833333333</v>
      </c>
      <c r="M23" s="347" t="n">
        <v>2607850</v>
      </c>
      <c r="N23" s="352" t="n">
        <v>31078320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570400</v>
      </c>
      <c r="D24" s="346" t="n">
        <f aca="false">$E24/$E$39</f>
        <v>171702.558139535</v>
      </c>
      <c r="E24" s="347" t="n">
        <v>3691605</v>
      </c>
      <c r="F24" s="348" t="n">
        <v>39190595</v>
      </c>
      <c r="G24" s="349" t="n">
        <v>2922443</v>
      </c>
      <c r="H24" s="350" t="n">
        <f aca="false">$I24/$G$39</f>
        <v>132676.125</v>
      </c>
      <c r="I24" s="347" t="n">
        <v>2122818</v>
      </c>
      <c r="J24" s="348" t="n">
        <v>31374572</v>
      </c>
      <c r="K24" s="351" t="n">
        <v>2600901</v>
      </c>
      <c r="L24" s="350" t="n">
        <f aca="false">$M24/$H$39</f>
        <v>191954.083333333</v>
      </c>
      <c r="M24" s="347" t="n">
        <v>2303449</v>
      </c>
      <c r="N24" s="352" t="n">
        <v>33381769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578849</v>
      </c>
      <c r="D25" s="346" t="n">
        <f aca="false">$E25/$E$39</f>
        <v>82173.9534883721</v>
      </c>
      <c r="E25" s="347" t="n">
        <v>1766740</v>
      </c>
      <c r="F25" s="348" t="n">
        <v>40957335</v>
      </c>
      <c r="G25" s="349" t="n">
        <v>3530666</v>
      </c>
      <c r="H25" s="350" t="n">
        <f aca="false">$I25/$G$39</f>
        <v>187339.3125</v>
      </c>
      <c r="I25" s="347" t="n">
        <v>2997429</v>
      </c>
      <c r="J25" s="348" t="n">
        <v>34372001</v>
      </c>
      <c r="K25" s="351" t="n">
        <v>4809949</v>
      </c>
      <c r="L25" s="350" t="n">
        <f aca="false">$M25/$H$39</f>
        <v>250262.333333333</v>
      </c>
      <c r="M25" s="347" t="n">
        <v>3003148</v>
      </c>
      <c r="N25" s="151" t="n">
        <v>3638491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546678</v>
      </c>
      <c r="D26" s="346" t="n">
        <f aca="false">$E26/$E$39</f>
        <v>58747.2093023256</v>
      </c>
      <c r="E26" s="347" t="n">
        <v>1263065</v>
      </c>
      <c r="F26" s="348" t="n">
        <v>42220400</v>
      </c>
      <c r="G26" s="349" t="n">
        <v>1394467</v>
      </c>
      <c r="H26" s="350" t="n">
        <f aca="false">$I26/$G$39</f>
        <v>81501.0625</v>
      </c>
      <c r="I26" s="347" t="n">
        <v>1304017</v>
      </c>
      <c r="J26" s="348" t="n">
        <v>35676018</v>
      </c>
      <c r="K26" s="351" t="n">
        <v>5943037</v>
      </c>
      <c r="L26" s="350" t="n">
        <f aca="false">$M26/$H$39</f>
        <v>180554.25</v>
      </c>
      <c r="M26" s="347" t="n">
        <v>2166651</v>
      </c>
      <c r="N26" s="151" t="n">
        <v>3855156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978126</v>
      </c>
      <c r="D27" s="346" t="n">
        <f aca="false">$E27/$E$39</f>
        <v>62405.3953488372</v>
      </c>
      <c r="E27" s="347" t="n">
        <v>1341716</v>
      </c>
      <c r="F27" s="348" t="n">
        <v>43562116</v>
      </c>
      <c r="G27" s="349" t="n">
        <v>3627058</v>
      </c>
      <c r="H27" s="350" t="n">
        <f aca="false">$I27/$G$39</f>
        <v>213452.5625</v>
      </c>
      <c r="I27" s="347" t="n">
        <v>3415241</v>
      </c>
      <c r="J27" s="348" t="n">
        <v>39091259</v>
      </c>
      <c r="K27" s="351" t="n">
        <v>2381225</v>
      </c>
      <c r="L27" s="350" t="n">
        <f aca="false">$M27/$H$39</f>
        <v>102231.916666667</v>
      </c>
      <c r="M27" s="347" t="n">
        <v>1226783</v>
      </c>
      <c r="N27" s="151" t="n">
        <v>3977835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171357</v>
      </c>
      <c r="D28" s="346" t="n">
        <f aca="false">$E28/$E$39</f>
        <v>76870.2790697674</v>
      </c>
      <c r="E28" s="347" t="n">
        <v>1652711</v>
      </c>
      <c r="F28" s="348" t="n">
        <v>45214827</v>
      </c>
      <c r="G28" s="349" t="n">
        <v>1320521</v>
      </c>
      <c r="H28" s="350" t="n">
        <f aca="false">$I28/$G$39</f>
        <v>71987.3125</v>
      </c>
      <c r="I28" s="347" t="n">
        <v>1151797</v>
      </c>
      <c r="J28" s="348" t="n">
        <v>40243056</v>
      </c>
      <c r="K28" s="351" t="n">
        <v>1636846</v>
      </c>
      <c r="L28" s="350" t="n">
        <f aca="false">$M28/$H$39</f>
        <v>103619.833333333</v>
      </c>
      <c r="M28" s="347" t="n">
        <v>1243438</v>
      </c>
      <c r="N28" s="151" t="n">
        <v>41021789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37214</v>
      </c>
      <c r="D29" s="346" t="n">
        <f aca="false">$E29/$E$39</f>
        <v>110634.744186047</v>
      </c>
      <c r="E29" s="347" t="n">
        <v>2378647</v>
      </c>
      <c r="F29" s="348" t="n">
        <v>47593474</v>
      </c>
      <c r="G29" s="349" t="n">
        <v>3311758</v>
      </c>
      <c r="H29" s="350" t="n">
        <f aca="false">$I29/$G$39</f>
        <v>179706.375</v>
      </c>
      <c r="I29" s="347" t="n">
        <v>2875302</v>
      </c>
      <c r="J29" s="348" t="n">
        <v>43118358</v>
      </c>
      <c r="K29" s="351" t="n">
        <v>5388670</v>
      </c>
      <c r="L29" s="350" t="n">
        <f aca="false">$M29/$H$39</f>
        <v>406625.5</v>
      </c>
      <c r="M29" s="347" t="n">
        <v>4879506</v>
      </c>
      <c r="N29" s="151" t="n">
        <v>45901295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8381212</v>
      </c>
      <c r="D34" s="360" t="n">
        <f aca="false">SUM(D10:D33)</f>
        <v>2213649.95348837</v>
      </c>
      <c r="E34" s="361" t="n">
        <f aca="false">SUM(E10:E33)</f>
        <v>47593474</v>
      </c>
      <c r="F34" s="362"/>
      <c r="G34" s="363" t="n">
        <f aca="false">SUM(G10:G33)</f>
        <v>52823992</v>
      </c>
      <c r="H34" s="360" t="n">
        <f aca="false">SUM(H10:H33)</f>
        <v>2694897.375</v>
      </c>
      <c r="I34" s="361" t="n">
        <f aca="false">SUM(I10:I33)</f>
        <v>43118358</v>
      </c>
      <c r="J34" s="364"/>
      <c r="K34" s="365" t="n">
        <f aca="false">SUM(K10:K33)</f>
        <v>63707998</v>
      </c>
      <c r="L34" s="366" t="n">
        <f aca="false">SUM(L10:L33)</f>
        <v>3825107.91666667</v>
      </c>
      <c r="M34" s="361" t="n">
        <f aca="false">SUM(M10:M33)</f>
        <v>459012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19060.6</v>
      </c>
      <c r="D35" s="369" t="n">
        <f aca="false">$E35/E39</f>
        <v>110682.497674419</v>
      </c>
      <c r="E35" s="370" t="n">
        <f aca="false">$E34/日別売上!$N$1</f>
        <v>2379673.7</v>
      </c>
      <c r="F35" s="362"/>
      <c r="G35" s="371" t="n">
        <f aca="false">$G34/日別売上!$N$1</f>
        <v>2641199.6</v>
      </c>
      <c r="H35" s="360" t="n">
        <f aca="false">$I35/G39</f>
        <v>134744.86875</v>
      </c>
      <c r="I35" s="370" t="n">
        <f aca="false">$I34/日別売上!$N$1</f>
        <v>2155917.9</v>
      </c>
      <c r="J35" s="364"/>
      <c r="K35" s="372" t="n">
        <f aca="false">$K34/日別売上!$N$1</f>
        <v>3185399.9</v>
      </c>
      <c r="L35" s="366" t="n">
        <f aca="false">$M35/H39</f>
        <v>191255.395833333</v>
      </c>
      <c r="M35" s="370" t="n">
        <f aca="false">$M34/日別売上!$N$1</f>
        <v>2295064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997)</f>
        <v>655997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57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15363</v>
      </c>
      <c r="E20" s="451" t="n">
        <v>0</v>
      </c>
      <c r="F20" s="452" t="n">
        <v>118525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19492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903-osaka.pdf",680697)</f>
        <v>680697</v>
      </c>
      <c r="D21" s="450" t="n">
        <v>0</v>
      </c>
      <c r="E21" s="451" t="n">
        <v>0</v>
      </c>
      <c r="F21" s="452" t="n">
        <v>7725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37599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904-osaka.pdf",865135)</f>
        <v>865135</v>
      </c>
      <c r="D22" s="450" t="n">
        <v>4620</v>
      </c>
      <c r="E22" s="451" t="n">
        <v>61800</v>
      </c>
      <c r="F22" s="452" t="n">
        <v>59715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1691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905-osaka.pdf",350664)</f>
        <v>350664</v>
      </c>
      <c r="D23" s="450" t="n">
        <v>8010</v>
      </c>
      <c r="E23" s="451" t="n">
        <v>6100</v>
      </c>
      <c r="F23" s="452" t="n">
        <v>21890</v>
      </c>
      <c r="G23" s="453" t="n">
        <f aca="false">HYPERLINK("http://hirata.as.wakwak.ne.jp/~home/uri/pdf/2011/naiseizaiko/20120905-osaka.pdf",1647630)</f>
        <v>1647630</v>
      </c>
      <c r="H23" s="454" t="n">
        <v>0</v>
      </c>
      <c r="I23" s="455" t="n">
        <v>1438063</v>
      </c>
      <c r="J23" s="459" t="n">
        <v>1625276</v>
      </c>
      <c r="K23" s="457"/>
      <c r="L23" s="460" t="n">
        <v>432430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906-osaka.pdf",840708)</f>
        <v>840708</v>
      </c>
      <c r="D24" s="450" t="n">
        <v>10604</v>
      </c>
      <c r="E24" s="451" t="n">
        <v>0</v>
      </c>
      <c r="F24" s="452" t="n">
        <v>27580</v>
      </c>
      <c r="G24" s="453" t="n">
        <f aca="false">HYPERLINK("http://hirata.as.wakwak.ne.jp/~home/uri/pdf/2011/naiseizaiko/20120906-osaka.pdf",97)</f>
        <v>97</v>
      </c>
      <c r="H24" s="454" t="n">
        <v>103350</v>
      </c>
      <c r="I24" s="455" t="n">
        <v>818717</v>
      </c>
      <c r="J24" s="459" t="n">
        <v>3648333</v>
      </c>
      <c r="K24" s="457"/>
      <c r="L24" s="460" t="n">
        <v>36916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907-osaka.pdf",711599)</f>
        <v>711599</v>
      </c>
      <c r="D25" s="450" t="n">
        <v>41250</v>
      </c>
      <c r="E25" s="451" t="n">
        <v>0</v>
      </c>
      <c r="F25" s="452" t="n">
        <v>59260</v>
      </c>
      <c r="G25" s="453" t="n">
        <v>0</v>
      </c>
      <c r="H25" s="454" t="n">
        <v>104640</v>
      </c>
      <c r="I25" s="455" t="n">
        <v>460915</v>
      </c>
      <c r="J25" s="459" t="n">
        <v>2013294</v>
      </c>
      <c r="K25" s="457"/>
      <c r="L25" s="460" t="n">
        <v>176674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.as.wakwak.ne.jp/~home/uri/pdf/2011/zaikouri/20120910-osaka.pdf",203938)</f>
        <v>203938</v>
      </c>
      <c r="D26" s="450" t="n">
        <v>43150</v>
      </c>
      <c r="E26" s="451" t="n">
        <v>49060</v>
      </c>
      <c r="F26" s="452" t="n">
        <v>3915</v>
      </c>
      <c r="G26" s="453" t="n">
        <f aca="false">HYPERLINK("http://hirata.as.wakwak.ne.jp/~home/uri/pdf/2011/naiseizaiko/20120910-osaka.pdf",16450)</f>
        <v>16450</v>
      </c>
      <c r="H26" s="454" t="n">
        <v>117028</v>
      </c>
      <c r="I26" s="455" t="n">
        <v>179600</v>
      </c>
      <c r="J26" s="459" t="n">
        <v>1250050</v>
      </c>
      <c r="K26" s="457"/>
      <c r="L26" s="460" t="n">
        <v>126306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.as.wakwak.ne.jp/~home/uri/pdf/2011/zaikouri/20120911-osaka.pdf",531637)</f>
        <v>531637</v>
      </c>
      <c r="D27" s="450" t="n">
        <v>3598</v>
      </c>
      <c r="E27" s="451" t="n">
        <v>0</v>
      </c>
      <c r="F27" s="452" t="n">
        <v>101175</v>
      </c>
      <c r="G27" s="453" t="n">
        <v>0</v>
      </c>
      <c r="H27" s="454" t="n">
        <v>2850</v>
      </c>
      <c r="I27" s="455" t="n">
        <v>39303</v>
      </c>
      <c r="J27" s="459" t="n">
        <v>1935973</v>
      </c>
      <c r="K27" s="457"/>
      <c r="L27" s="460" t="n">
        <v>1341716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.as.wakwak.ne.jp/~home/uri/pdf/2011/zaikouri/20120912-osaka.pdf",482866)</f>
        <v>482866</v>
      </c>
      <c r="D28" s="450" t="n">
        <v>14120</v>
      </c>
      <c r="E28" s="451" t="n">
        <v>0</v>
      </c>
      <c r="F28" s="452" t="n">
        <v>21660</v>
      </c>
      <c r="G28" s="453" t="n">
        <v>0</v>
      </c>
      <c r="H28" s="454" t="n">
        <v>0</v>
      </c>
      <c r="I28" s="455" t="n">
        <v>38340</v>
      </c>
      <c r="J28" s="459" t="n">
        <v>2133017</v>
      </c>
      <c r="K28" s="457"/>
      <c r="L28" s="460" t="n">
        <v>1652711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.as.wakwak.ne.jp/~home/uri/pdf/2011/zaikouri/20120913-osaka.pdf",451102)</f>
        <v>451102</v>
      </c>
      <c r="D29" s="450" t="n">
        <v>0</v>
      </c>
      <c r="E29" s="451" t="n">
        <v>0</v>
      </c>
      <c r="F29" s="452" t="n">
        <v>26365</v>
      </c>
      <c r="G29" s="453" t="n">
        <f aca="false">HYPERLINK("http://hirata.as.wakwak.ne.jp/~home/uri/pdf/2011/naiseizaiko/20120913-osaka.pdf",18900)</f>
        <v>18900</v>
      </c>
      <c r="H29" s="454" t="n">
        <v>222600</v>
      </c>
      <c r="I29" s="455" t="n">
        <v>583820</v>
      </c>
      <c r="J29" s="459" t="n">
        <v>2030794</v>
      </c>
      <c r="K29" s="457"/>
      <c r="L29" s="460" t="n">
        <v>2378647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439210</v>
      </c>
      <c r="D34" s="473" t="n">
        <f aca="false">SUM(D10:D33)</f>
        <v>229067</v>
      </c>
      <c r="E34" s="474" t="n">
        <f aca="false">SUM(E10:E33)</f>
        <v>202230</v>
      </c>
      <c r="F34" s="475" t="n">
        <f aca="false">SUM(F10:F33)</f>
        <v>1246340</v>
      </c>
      <c r="G34" s="476" t="n">
        <f aca="false">SUM(G10:G33)</f>
        <v>2329109</v>
      </c>
      <c r="H34" s="477" t="n">
        <f aca="false">SUM(H10:H33)</f>
        <v>1112386</v>
      </c>
      <c r="I34" s="478" t="n">
        <f aca="false">SUM(I10:I33)</f>
        <v>10264590</v>
      </c>
      <c r="J34" s="479" t="n">
        <f aca="false">SUM(J10:J33)</f>
        <v>47004236</v>
      </c>
      <c r="K34" s="480" t="n">
        <f aca="false">MAX(K10:K33)</f>
        <v>0</v>
      </c>
      <c r="L34" s="481" t="n">
        <f aca="false">SUM(L10:L33)</f>
        <v>4759347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116847</v>
      </c>
      <c r="D35" s="483"/>
      <c r="E35" s="483"/>
      <c r="F35" s="483"/>
      <c r="G35" s="483" t="n">
        <f aca="false">SUM(G34:I34)</f>
        <v>1370608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905-tiba.pdf",57328)</f>
        <v>57328</v>
      </c>
      <c r="D52" s="450" t="n">
        <v>1490</v>
      </c>
      <c r="E52" s="451" t="n">
        <v>1157455</v>
      </c>
      <c r="F52" s="452" t="n">
        <v>24740</v>
      </c>
      <c r="G52" s="453" t="n">
        <v>0</v>
      </c>
      <c r="H52" s="454" t="n">
        <v>0</v>
      </c>
      <c r="I52" s="455" t="n">
        <v>8320</v>
      </c>
      <c r="J52" s="459" t="n">
        <v>1762716</v>
      </c>
      <c r="K52" s="457"/>
      <c r="L52" s="460" t="n">
        <v>53002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906-tiba.pdf",144563)</f>
        <v>144563</v>
      </c>
      <c r="D53" s="450" t="n">
        <v>0</v>
      </c>
      <c r="E53" s="451" t="n">
        <v>674962</v>
      </c>
      <c r="F53" s="452" t="n">
        <v>0</v>
      </c>
      <c r="G53" s="453" t="n">
        <f aca="false">HYPERLINK("http://hirata.as.wakwak.ne.jp/~home/uri/pdf/2011/naiseizaiko/20120906-tiba.pdf",19900)</f>
        <v>19900</v>
      </c>
      <c r="H53" s="454" t="n">
        <v>0</v>
      </c>
      <c r="I53" s="455" t="n">
        <v>63000</v>
      </c>
      <c r="J53" s="459" t="n">
        <v>2859443</v>
      </c>
      <c r="K53" s="457"/>
      <c r="L53" s="460" t="n">
        <v>212281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907-tiba.pdf",115150)</f>
        <v>115150</v>
      </c>
      <c r="D54" s="450" t="n">
        <v>40562</v>
      </c>
      <c r="E54" s="451" t="n">
        <v>373250</v>
      </c>
      <c r="F54" s="452" t="n">
        <v>4275</v>
      </c>
      <c r="G54" s="453" t="n">
        <v>0</v>
      </c>
      <c r="H54" s="454" t="n">
        <v>0</v>
      </c>
      <c r="I54" s="455" t="n">
        <v>114208</v>
      </c>
      <c r="J54" s="459" t="n">
        <v>3416458</v>
      </c>
      <c r="K54" s="457"/>
      <c r="L54" s="460" t="n">
        <v>2997429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.as.wakwak.ne.jp/~home/uri/pdf/2011/zaikouri/20120910-tiba.pdf",52070)</f>
        <v>52070</v>
      </c>
      <c r="D55" s="450" t="n">
        <v>0</v>
      </c>
      <c r="E55" s="451" t="n">
        <v>0</v>
      </c>
      <c r="F55" s="452" t="n">
        <v>38380</v>
      </c>
      <c r="G55" s="453" t="n">
        <v>0</v>
      </c>
      <c r="H55" s="454" t="n">
        <v>0</v>
      </c>
      <c r="I55" s="455" t="n">
        <v>49060</v>
      </c>
      <c r="J55" s="459" t="n">
        <v>1345407</v>
      </c>
      <c r="K55" s="457"/>
      <c r="L55" s="460" t="n">
        <v>130401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.as.wakwak.ne.jp/~home/uri/pdf/2011/zaikouri/20120911-tiba.pdf",207557)</f>
        <v>207557</v>
      </c>
      <c r="D56" s="450" t="n">
        <v>0</v>
      </c>
      <c r="E56" s="451" t="n">
        <v>0</v>
      </c>
      <c r="F56" s="452" t="n">
        <v>4260</v>
      </c>
      <c r="G56" s="453" t="n">
        <v>0</v>
      </c>
      <c r="H56" s="454" t="n">
        <v>0</v>
      </c>
      <c r="I56" s="455" t="n">
        <v>2105</v>
      </c>
      <c r="J56" s="459" t="n">
        <v>3624953</v>
      </c>
      <c r="K56" s="457"/>
      <c r="L56" s="460" t="n">
        <v>3415241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.as.wakwak.ne.jp/~home/uri/pdf/2011/zaikouri/20120912-tiba.pdf",141170)</f>
        <v>141170</v>
      </c>
      <c r="D57" s="450" t="n">
        <v>27554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29845</v>
      </c>
      <c r="J57" s="459" t="n">
        <v>1290676</v>
      </c>
      <c r="K57" s="457"/>
      <c r="L57" s="460" t="n">
        <v>1151797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.as.wakwak.ne.jp/~home/uri/pdf/2011/zaikouri/20120913-tiba.pdf",93891)</f>
        <v>93891</v>
      </c>
      <c r="D58" s="450" t="n">
        <v>0</v>
      </c>
      <c r="E58" s="451" t="n">
        <v>353680</v>
      </c>
      <c r="F58" s="452" t="n">
        <v>5135</v>
      </c>
      <c r="G58" s="453" t="n">
        <f aca="false">HYPERLINK("http://hirata.as.wakwak.ne.jp/~home/uri/pdf/2011/naiseizaiko/20120913-tiba.pdf",16250)</f>
        <v>16250</v>
      </c>
      <c r="H58" s="454" t="n">
        <v>0</v>
      </c>
      <c r="I58" s="455" t="n">
        <v>0</v>
      </c>
      <c r="J58" s="459" t="n">
        <v>3311758</v>
      </c>
      <c r="K58" s="457"/>
      <c r="L58" s="460" t="n">
        <v>2875302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621856</v>
      </c>
      <c r="D63" s="473" t="n">
        <f aca="false">SUM(D39:D62)</f>
        <v>336999</v>
      </c>
      <c r="E63" s="474" t="n">
        <f aca="false">SUM(E39:E62)</f>
        <v>5620289</v>
      </c>
      <c r="F63" s="475" t="n">
        <f aca="false">SUM(F39:F62)</f>
        <v>316780</v>
      </c>
      <c r="G63" s="476" t="n">
        <f aca="false">SUM(G39:G62)</f>
        <v>190290</v>
      </c>
      <c r="H63" s="477" t="n">
        <f aca="false">SUM(H39:H62)</f>
        <v>0</v>
      </c>
      <c r="I63" s="478" t="n">
        <f aca="false">SUM(I39:I62)</f>
        <v>1055324</v>
      </c>
      <c r="J63" s="479" t="n">
        <f aca="false">SUM(J39:J62)</f>
        <v>51768668</v>
      </c>
      <c r="K63" s="480" t="n">
        <f aca="false">MAX(K39:K62)</f>
        <v>0</v>
      </c>
      <c r="L63" s="481" t="n">
        <f aca="false">SUM(L39:L62)</f>
        <v>4311835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895924</v>
      </c>
      <c r="D64" s="483"/>
      <c r="E64" s="483"/>
      <c r="F64" s="483"/>
      <c r="G64" s="483" t="n">
        <f aca="false">SUM(G63:I63)</f>
        <v>12456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227)</f>
        <v>711227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5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3407)</f>
        <v>31340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199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762)</f>
        <v>467762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0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.as.wakwak.ne.jp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0905-yama.pdf",78247)</f>
        <v>782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078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906-yama.pdf",140997)</f>
        <v>140997</v>
      </c>
      <c r="D82" s="450" t="n">
        <v>0</v>
      </c>
      <c r="E82" s="451" t="n">
        <v>143755</v>
      </c>
      <c r="F82" s="452" t="n">
        <v>12700</v>
      </c>
      <c r="G82" s="453" t="n">
        <v>0</v>
      </c>
      <c r="H82" s="454" t="n">
        <v>0</v>
      </c>
      <c r="I82" s="455" t="n">
        <v>0</v>
      </c>
      <c r="J82" s="459" t="n">
        <v>2600901</v>
      </c>
      <c r="K82" s="457"/>
      <c r="L82" s="460" t="n">
        <v>230344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907-yama.pdf",1642708)</f>
        <v>1642708</v>
      </c>
      <c r="D83" s="450" t="n">
        <v>1490</v>
      </c>
      <c r="E83" s="451" t="n">
        <v>145523</v>
      </c>
      <c r="F83" s="452" t="n">
        <v>17080</v>
      </c>
      <c r="G83" s="453" t="n">
        <v>0</v>
      </c>
      <c r="H83" s="454" t="n">
        <v>0</v>
      </c>
      <c r="I83" s="455" t="n">
        <v>0</v>
      </c>
      <c r="J83" s="459" t="n">
        <v>4809949</v>
      </c>
      <c r="K83" s="457"/>
      <c r="L83" s="460" t="n">
        <v>3003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 t="n">
        <f aca="false">HYPERLINK("http://hirata.as.wakwak.ne.jp/~home/uri/pdf/2011/zaikouri/20120910-yama.pdf",3590553)</f>
        <v>3590553</v>
      </c>
      <c r="D84" s="450" t="n">
        <v>0</v>
      </c>
      <c r="E84" s="451" t="n">
        <v>179600</v>
      </c>
      <c r="F84" s="452" t="n">
        <v>20110</v>
      </c>
      <c r="G84" s="453" t="n">
        <f aca="false">HYPERLINK("http://hirata.as.wakwak.ne.jp/~home/uri/pdf/2011/naiseizaiko/20120910-yama.pdf",13877)</f>
        <v>13877</v>
      </c>
      <c r="H84" s="454" t="n">
        <v>0</v>
      </c>
      <c r="I84" s="455" t="n">
        <v>0</v>
      </c>
      <c r="J84" s="459" t="n">
        <v>5943037</v>
      </c>
      <c r="K84" s="457"/>
      <c r="L84" s="460" t="n">
        <v>216665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 t="n">
        <f aca="false">HYPERLINK("http://hirata.as.wakwak.ne.jp/~home/uri/pdf/2011/zaikouri/20120911-yama.pdf",1113034)</f>
        <v>1113034</v>
      </c>
      <c r="D85" s="450" t="n">
        <v>0</v>
      </c>
      <c r="E85" s="451" t="n">
        <v>41408</v>
      </c>
      <c r="F85" s="452" t="n">
        <v>0</v>
      </c>
      <c r="G85" s="453" t="n">
        <v>0</v>
      </c>
      <c r="H85" s="454" t="n">
        <v>0</v>
      </c>
      <c r="I85" s="455" t="n">
        <v>0</v>
      </c>
      <c r="J85" s="459" t="n">
        <v>2381225</v>
      </c>
      <c r="K85" s="457"/>
      <c r="L85" s="460" t="n">
        <v>1226783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.as.wakwak.ne.jp/~home/uri/pdf/2011/zaikouri/20120912-yama.pdf",320903)</f>
        <v>320903</v>
      </c>
      <c r="D86" s="450" t="n">
        <v>4320</v>
      </c>
      <c r="E86" s="451" t="n">
        <v>68185</v>
      </c>
      <c r="F86" s="452" t="n">
        <v>0</v>
      </c>
      <c r="G86" s="453" t="n">
        <v>0</v>
      </c>
      <c r="H86" s="454" t="n">
        <v>0</v>
      </c>
      <c r="I86" s="455" t="n">
        <v>0</v>
      </c>
      <c r="J86" s="459" t="n">
        <v>1636846</v>
      </c>
      <c r="K86" s="457"/>
      <c r="L86" s="460" t="n">
        <v>124343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 t="n">
        <f aca="false">HYPERLINK("http://hirata.as.wakwak.ne.jp/~home/uri/pdf/2011/zaikouri/20120913-yama.pdf",385526)</f>
        <v>385526</v>
      </c>
      <c r="D87" s="450" t="n">
        <v>0</v>
      </c>
      <c r="E87" s="451" t="n">
        <v>172540</v>
      </c>
      <c r="F87" s="452" t="n">
        <v>15200</v>
      </c>
      <c r="G87" s="453" t="n">
        <f aca="false">HYPERLINK("http://hirata.as.wakwak.ne.jp/~home/uri/pdf/2011/naiseizaiko/20120913-yama.pdf",64102)</f>
        <v>64102</v>
      </c>
      <c r="H87" s="454" t="n">
        <v>0</v>
      </c>
      <c r="I87" s="455" t="n">
        <v>0</v>
      </c>
      <c r="J87" s="459" t="n">
        <v>5388670</v>
      </c>
      <c r="K87" s="457"/>
      <c r="L87" s="460" t="n">
        <v>4879506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3818635</v>
      </c>
      <c r="D92" s="473" t="n">
        <f aca="false">SUM(D68:D91)</f>
        <v>19490</v>
      </c>
      <c r="E92" s="474" t="n">
        <f aca="false">SUM(E68:E91)</f>
        <v>5097985</v>
      </c>
      <c r="F92" s="475" t="n">
        <f aca="false">SUM(F68:F91)</f>
        <v>128806</v>
      </c>
      <c r="G92" s="476" t="n">
        <f aca="false">SUM(G68:G91)</f>
        <v>1258213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63606368</v>
      </c>
      <c r="K92" s="480" t="n">
        <f aca="false">MAX(K68:K91)</f>
        <v>0</v>
      </c>
      <c r="L92" s="481" t="n">
        <f aca="false">SUM(L68:L91)</f>
        <v>4590129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9064916</v>
      </c>
      <c r="D93" s="483"/>
      <c r="E93" s="483"/>
      <c r="F93" s="483"/>
      <c r="G93" s="483" t="n">
        <f aca="false">SUM(G92:I92)</f>
        <v>135984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90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590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58812</v>
      </c>
      <c r="G29" s="452" t="n">
        <v>0</v>
      </c>
      <c r="H29" s="454" t="n">
        <v>222600</v>
      </c>
      <c r="I29" s="513" t="n">
        <v>0</v>
      </c>
      <c r="J29" s="455" t="n">
        <v>0</v>
      </c>
      <c r="K29" s="516" t="n">
        <v>66450</v>
      </c>
      <c r="L29" s="515" t="n">
        <v>23023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05280</v>
      </c>
      <c r="D30" s="450" t="n">
        <v>0</v>
      </c>
      <c r="E30" s="512" t="n">
        <v>0</v>
      </c>
      <c r="F30" s="451" t="n">
        <v>0</v>
      </c>
      <c r="G30" s="452" t="n">
        <v>6240</v>
      </c>
      <c r="H30" s="454" t="n">
        <v>0</v>
      </c>
      <c r="I30" s="513" t="n">
        <v>0</v>
      </c>
      <c r="J30" s="455" t="n">
        <v>16300</v>
      </c>
      <c r="K30" s="516" t="n">
        <v>1668596</v>
      </c>
      <c r="L30" s="515" t="n">
        <v>147337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0528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58812</v>
      </c>
      <c r="G34" s="475" t="n">
        <f aca="false">SUM(G10:G33)</f>
        <v>15340</v>
      </c>
      <c r="H34" s="477" t="n">
        <f aca="false">SUM(H10:H33)</f>
        <v>222600</v>
      </c>
      <c r="I34" s="524" t="n">
        <f aca="false">SUM(I10:I33)</f>
        <v>0</v>
      </c>
      <c r="J34" s="478" t="n">
        <f aca="false">SUM(J10:J33)</f>
        <v>16300</v>
      </c>
      <c r="K34" s="525" t="n">
        <f aca="false">SUM(K10:K33)</f>
        <v>1736366</v>
      </c>
      <c r="L34" s="526" t="n">
        <f aca="false">SUM(L10:L33)</f>
        <v>169583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79432</v>
      </c>
      <c r="D35" s="528"/>
      <c r="E35" s="528"/>
      <c r="F35" s="528"/>
      <c r="G35" s="528"/>
      <c r="H35" s="529" t="n">
        <f aca="false">SUM(H34:K34)</f>
        <v>197526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58812</v>
      </c>
      <c r="K58" s="516" t="n">
        <v>0</v>
      </c>
      <c r="L58" s="515" t="n">
        <v>5881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60796</v>
      </c>
      <c r="D59" s="450" t="n">
        <v>130620</v>
      </c>
      <c r="E59" s="512" t="n">
        <v>0</v>
      </c>
      <c r="F59" s="451" t="n">
        <v>16300</v>
      </c>
      <c r="G59" s="452" t="n">
        <v>0</v>
      </c>
      <c r="H59" s="454" t="n">
        <v>0</v>
      </c>
      <c r="I59" s="513" t="n">
        <v>0</v>
      </c>
      <c r="J59" s="455" t="n">
        <v>251000</v>
      </c>
      <c r="K59" s="516" t="n">
        <v>2600654</v>
      </c>
      <c r="L59" s="515" t="n">
        <v>264393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0796</v>
      </c>
      <c r="D63" s="473" t="n">
        <f aca="false">SUM(D39:D62)</f>
        <v>130620</v>
      </c>
      <c r="E63" s="523" t="n">
        <f aca="false">SUM(E39:E62)</f>
        <v>0</v>
      </c>
      <c r="F63" s="474" t="n">
        <f aca="false">SUM(F39:F62)</f>
        <v>1630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309812</v>
      </c>
      <c r="K63" s="525" t="n">
        <f aca="false">SUM(K39:K62)</f>
        <v>2600654</v>
      </c>
      <c r="L63" s="526" t="n">
        <f aca="false">SUM(L39:L62)</f>
        <v>270275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07716</v>
      </c>
      <c r="D64" s="528"/>
      <c r="E64" s="528"/>
      <c r="F64" s="528"/>
      <c r="G64" s="528"/>
      <c r="H64" s="529" t="n">
        <f aca="false">SUM(H63:K63)</f>
        <v>291046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1400</v>
      </c>
      <c r="L86" s="515" t="n">
        <v>1140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667827</v>
      </c>
      <c r="D88" s="450" t="n">
        <v>0</v>
      </c>
      <c r="E88" s="512" t="n">
        <v>0</v>
      </c>
      <c r="F88" s="451" t="n">
        <v>25100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164865</v>
      </c>
      <c r="L88" s="515" t="n">
        <v>1246038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6782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25100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2176265</v>
      </c>
      <c r="L92" s="526" t="n">
        <f aca="false">SUM(L68:L91)</f>
        <v>125743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18827</v>
      </c>
      <c r="D93" s="528"/>
      <c r="E93" s="528"/>
      <c r="F93" s="528"/>
      <c r="G93" s="528"/>
      <c r="H93" s="529" t="n">
        <f aca="false">SUM(H92:K92)</f>
        <v>217626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903-osaka1-thism.pdf",489136)</f>
        <v>489136</v>
      </c>
      <c r="D40" s="569" t="n">
        <f aca="false">HYPERLINK("http://hirata.as.wakwak.ne.jp/~home/uri/pdf/2011/order/0903-osaka2-thism.pdf",943452)</f>
        <v>943452</v>
      </c>
      <c r="E40" s="569" t="n">
        <f aca="false">HYPERLINK("http://hirata.as.wakwak.ne.jp/~home/uri/pdf/2011/order/0903-osaka3-thism.pdf",438430)</f>
        <v>438430</v>
      </c>
      <c r="F40" s="570" t="n">
        <v>1871018</v>
      </c>
      <c r="G40" s="568" t="n">
        <f aca="false">HYPERLINK("http://hirata.as.wakwak.ne.jp/~home/uri/pdf/2011/order/0903-tiba1-thism.pdf",720723)</f>
        <v>720723</v>
      </c>
      <c r="H40" s="569" t="n">
        <f aca="false">HYPERLINK("http://hirata.as.wakwak.ne.jp/~home/uri/pdf/2011/order/0903-tiba2-thism.pdf",2126464)</f>
        <v>2126464</v>
      </c>
      <c r="I40" s="569" t="n">
        <f aca="false">HYPERLINK("http://hirata.as.wakwak.ne.jp/~home/uri/pdf/2011/order/0903-tiba3-thism.pdf",769955)</f>
        <v>769955</v>
      </c>
      <c r="J40" s="570" t="n">
        <v>3617142</v>
      </c>
      <c r="K40" s="568" t="n">
        <f aca="false">HYPERLINK("http://hirata.as.wakwak.ne.jp/~home/uri/pdf/2011/order/0903-yama1-thism.pdf",820113)</f>
        <v>820113</v>
      </c>
      <c r="L40" s="569" t="n">
        <f aca="false">HYPERLINK("http://hirata.as.wakwak.ne.jp/~home/uri/pdf/2011/order/0903-yama2-thism.pdf",1025570)</f>
        <v>1025570</v>
      </c>
      <c r="M40" s="569" t="n">
        <f aca="false">HYPERLINK("http://hirata.as.wakwak.ne.jp/~home/uri/pdf/2011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903-osaka1-nextm.pdf",21845)</f>
        <v>21845</v>
      </c>
      <c r="D41" s="558" t="n">
        <f aca="false">HYPERLINK("http://hirata.as.wakwak.ne.jp/~home/uri/pdf/2011/order/0903-osaka2-nextm.pdf",1075499)</f>
        <v>1075499</v>
      </c>
      <c r="E41" s="558" t="n">
        <f aca="false">HYPERLINK("http://hirata.as.wakwak.ne.jp/~home/uri/pdf/2011/order/0903-osaka3-nextm.pdf",359931)</f>
        <v>359931</v>
      </c>
      <c r="F41" s="559" t="n">
        <v>1457275</v>
      </c>
      <c r="G41" s="557" t="n">
        <f aca="false">HYPERLINK("http://hirata.as.wakwak.ne.jp/~home/uri/pdf/2011/order/0903-tiba1-nextm.pdf",59807)</f>
        <v>59807</v>
      </c>
      <c r="H41" s="558" t="n">
        <f aca="false">HYPERLINK("http://hirata.as.wakwak.ne.jp/~home/uri/pdf/2011/order/0903-tiba2-nextm.pdf",122255)</f>
        <v>122255</v>
      </c>
      <c r="I41" s="558" t="n">
        <f aca="false">HYPERLINK("http://hirata.as.wakwak.ne.jp/~home/uri/pdf/2011/order/0903-tiba3-nextm.pdf",130000)</f>
        <v>130000</v>
      </c>
      <c r="J41" s="559" t="n">
        <v>312062</v>
      </c>
      <c r="K41" s="557" t="n">
        <f aca="false">HYPERLINK("http://hirata.as.wakwak.ne.jp/~home/uri/pdf/2011/order/0903-yama1-nextm.pdf",266504)</f>
        <v>266504</v>
      </c>
      <c r="L41" s="558" t="n">
        <f aca="false">HYPERLINK("http://hirata.as.wakwak.ne.jp/~home/uri/pdf/2011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903-osaka1-all.pdf",510981)</f>
        <v>510981</v>
      </c>
      <c r="D42" s="564" t="n">
        <f aca="false">HYPERLINK("http://hirata.as.wakwak.ne.jp/~home/uri/pdf/2011/order/0903-osaka2-all.pdf",2018951)</f>
        <v>2018951</v>
      </c>
      <c r="E42" s="564" t="n">
        <f aca="false">HYPERLINK("http://hirata.as.wakwak.ne.jp/~home/uri/pdf/2011/order/0903-osaka3-all.pdf",798361)</f>
        <v>798361</v>
      </c>
      <c r="F42" s="565" t="n">
        <v>3328293</v>
      </c>
      <c r="G42" s="563" t="n">
        <f aca="false">HYPERLINK("http://hirata.as.wakwak.ne.jp/~home/uri/pdf/2011/order/0903-tiba1-all.pdf",780530)</f>
        <v>780530</v>
      </c>
      <c r="H42" s="564" t="n">
        <f aca="false">HYPERLINK("http://hirata.as.wakwak.ne.jp/~home/uri/pdf/2011/order/0903-tiba2-all.pdf",2248719)</f>
        <v>2248719</v>
      </c>
      <c r="I42" s="564" t="n">
        <f aca="false">HYPERLINK("http://hirata.as.wakwak.ne.jp/~home/uri/pdf/2011/order/0903-tiba3-all.pdf",899955)</f>
        <v>899955</v>
      </c>
      <c r="J42" s="565" t="n">
        <v>3929204</v>
      </c>
      <c r="K42" s="563" t="n">
        <f aca="false">HYPERLINK("http://hirata.as.wakwak.ne.jp/~home/uri/pdf/2011/order/0903-yama1-all.pdf",1086617)</f>
        <v>1086617</v>
      </c>
      <c r="L42" s="564" t="n">
        <f aca="false">HYPERLINK("http://hirata.as.wakwak.ne.jp/~home/uri/pdf/2011/order/0903-yama2-all.pdf",1032302)</f>
        <v>1032302</v>
      </c>
      <c r="M42" s="564" t="n">
        <f aca="false">HYPERLINK("http://hirata.as.wakwak.ne.jp/~home/uri/pdf/2011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904-osaka1-thism.pdf",1179911)</f>
        <v>1179911</v>
      </c>
      <c r="D43" s="569" t="n">
        <f aca="false">HYPERLINK("http://hirata.as.wakwak.ne.jp/~home/uri/pdf/2011/order/0904-osaka2-thism.pdf",609068)</f>
        <v>609068</v>
      </c>
      <c r="E43" s="569" t="n">
        <f aca="false">HYPERLINK("http://hirata.as.wakwak.ne.jp/~home/uri/pdf/2011/order/0904-osaka3-thism.pdf",205138)</f>
        <v>205138</v>
      </c>
      <c r="F43" s="570" t="n">
        <v>1994117</v>
      </c>
      <c r="G43" s="568" t="n">
        <f aca="false">HYPERLINK("http://hirata.as.wakwak.ne.jp/~home/uri/pdf/2011/order/0904-tiba1-thism.pdf",523150)</f>
        <v>523150</v>
      </c>
      <c r="H43" s="569" t="n">
        <f aca="false">HYPERLINK("http://hirata.as.wakwak.ne.jp/~home/uri/pdf/2011/order/0904-tiba2-thism.pdf",477172)</f>
        <v>477172</v>
      </c>
      <c r="I43" s="569" t="n">
        <f aca="false">HYPERLINK("http://hirata.as.wakwak.ne.jp/~home/uri/pdf/2011/order/0904-tiba3-thism.pdf",274539)</f>
        <v>274539</v>
      </c>
      <c r="J43" s="570" t="n">
        <v>1274861</v>
      </c>
      <c r="K43" s="568" t="n">
        <f aca="false">HYPERLINK("http://hirata.as.wakwak.ne.jp/~home/uri/pdf/2011/order/0904-yama1-thism.pdf",515797)</f>
        <v>515797</v>
      </c>
      <c r="L43" s="569" t="n">
        <f aca="false">HYPERLINK("http://hirata.as.wakwak.ne.jp/~home/uri/pdf/2011/order/0904-yama2-thism.pdf",611852)</f>
        <v>611852</v>
      </c>
      <c r="M43" s="569" t="n">
        <f aca="false">HYPERLINK("http://hirata.as.wakwak.ne.jp/~home/uri/pdf/2011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904-osaka1-nextm.pdf",354014)</f>
        <v>354014</v>
      </c>
      <c r="D44" s="558" t="n">
        <f aca="false">HYPERLINK("http://hirata.as.wakwak.ne.jp/~home/uri/pdf/2011/order/0904-osaka2-nextm.pdf",28835)</f>
        <v>28835</v>
      </c>
      <c r="E44" s="558" t="n">
        <f aca="false">HYPERLINK("http://hirata.as.wakwak.ne.jp/~home/uri/pdf/2011/order/0904-osaka3-nextm.pdf",695509)</f>
        <v>695509</v>
      </c>
      <c r="F44" s="559" t="n">
        <v>1078358</v>
      </c>
      <c r="G44" s="557" t="n">
        <f aca="false">HYPERLINK("http://hirata.as.wakwak.ne.jp/~home/uri/pdf/2011/order/0904-tiba1-nextm.pdf",294424)</f>
        <v>294424</v>
      </c>
      <c r="H44" s="558" t="n">
        <f aca="false">HYPERLINK("http://hirata.as.wakwak.ne.jp/~home/uri/pdf/2011/order/0904-tiba2-nextm.pdf",135220)</f>
        <v>135220</v>
      </c>
      <c r="I44" s="558" t="n">
        <f aca="false">HYPERLINK("http://hirata.as.wakwak.ne.jp/~home/uri/pdf/2011/order/0904-tiba3-nextm.pdf",100810)</f>
        <v>100810</v>
      </c>
      <c r="J44" s="559" t="n">
        <v>530454</v>
      </c>
      <c r="K44" s="557" t="n">
        <f aca="false">HYPERLINK("http://hirata.as.wakwak.ne.jp/~home/uri/pdf/2011/order/0904-yama1-nextm.pdf",209830)</f>
        <v>209830</v>
      </c>
      <c r="L44" s="558" t="n">
        <f aca="false">HYPERLINK("http://hirata.as.wakwak.ne.jp/~home/uri/pdf/2011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904-osaka1-all.pdf",1533925)</f>
        <v>1533925</v>
      </c>
      <c r="D45" s="564" t="n">
        <f aca="false">HYPERLINK("http://hirata.as.wakwak.ne.jp/~home/uri/pdf/2011/order/0904-osaka2-all.pdf",637903)</f>
        <v>637903</v>
      </c>
      <c r="E45" s="564" t="n">
        <f aca="false">HYPERLINK("http://hirata.as.wakwak.ne.jp/~home/uri/pdf/2011/order/0904-osaka3-all.pdf",900647)</f>
        <v>900647</v>
      </c>
      <c r="F45" s="565" t="n">
        <v>3072475</v>
      </c>
      <c r="G45" s="563" t="n">
        <f aca="false">HYPERLINK("http://hirata.as.wakwak.ne.jp/~home/uri/pdf/2011/order/0904-tiba1-all.pdf",817574)</f>
        <v>817574</v>
      </c>
      <c r="H45" s="564" t="n">
        <f aca="false">HYPERLINK("http://hirata.as.wakwak.ne.jp/~home/uri/pdf/2011/order/0904-tiba2-all.pdf",612392)</f>
        <v>612392</v>
      </c>
      <c r="I45" s="564" t="n">
        <f aca="false">HYPERLINK("http://hirata.as.wakwak.ne.jp/~home/uri/pdf/2011/order/0904-tiba3-all.pdf",375349)</f>
        <v>375349</v>
      </c>
      <c r="J45" s="565" t="n">
        <v>1805315</v>
      </c>
      <c r="K45" s="563" t="n">
        <f aca="false">HYPERLINK("http://hirata.as.wakwak.ne.jp/~home/uri/pdf/2011/order/0904-yama1-all.pdf",725627)</f>
        <v>725627</v>
      </c>
      <c r="L45" s="564" t="n">
        <f aca="false">HYPERLINK("http://hirata.as.wakwak.ne.jp/~home/uri/pdf/2011/order/0904-yama2-all.pdf",702898)</f>
        <v>702898</v>
      </c>
      <c r="M45" s="564" t="n">
        <f aca="false">HYPERLINK("http://hirata.as.wakwak.ne.jp/~home/uri/pdf/2011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905-osaka1-thism.pdf",703497)</f>
        <v>703497</v>
      </c>
      <c r="D46" s="569" t="n">
        <f aca="false">HYPERLINK("http://hirata.as.wakwak.ne.jp/~home/uri/pdf/2011/order/0905-osaka2-thism.pdf",853692)</f>
        <v>853692</v>
      </c>
      <c r="E46" s="569" t="n">
        <f aca="false">HYPERLINK("http://hirata.as.wakwak.ne.jp/~home/uri/pdf/2011/order/0905-osaka3-thism.pdf",73889)</f>
        <v>73889</v>
      </c>
      <c r="F46" s="570" t="n">
        <v>1631078</v>
      </c>
      <c r="G46" s="568" t="n">
        <f aca="false">HYPERLINK("http://hirata.as.wakwak.ne.jp/~home/uri/pdf/2011/order/0905-tiba1-thism.pdf",558400)</f>
        <v>558400</v>
      </c>
      <c r="H46" s="569" t="n">
        <f aca="false">HYPERLINK("http://hirata.as.wakwak.ne.jp/~home/uri/pdf/2011/order/0905-tiba2-thism.pdf",419545)</f>
        <v>419545</v>
      </c>
      <c r="I46" s="569" t="n">
        <f aca="false">HYPERLINK("http://hirata.as.wakwak.ne.jp/~home/uri/pdf/2011/order/0905-tiba3-thism.pdf",250959)</f>
        <v>250959</v>
      </c>
      <c r="J46" s="570" t="n">
        <v>1228904</v>
      </c>
      <c r="K46" s="568" t="n">
        <f aca="false">HYPERLINK("http://hirata.as.wakwak.ne.jp/~home/uri/pdf/2011/order/0905-yama1-thism.pdf",4002801)</f>
        <v>4002801</v>
      </c>
      <c r="L46" s="569" t="n">
        <f aca="false">HYPERLINK("http://hirata.as.wakwak.ne.jp/~home/uri/pdf/2011/order/0905-yama2-thism.pdf",466042)</f>
        <v>466042</v>
      </c>
      <c r="M46" s="569" t="n">
        <f aca="false">HYPERLINK("http://hirata.as.wakwak.ne.jp/~home/uri/pdf/2011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905-osaka1-nextm.pdf",228508)</f>
        <v>228508</v>
      </c>
      <c r="D47" s="558" t="n">
        <f aca="false">HYPERLINK("http://hirata.as.wakwak.ne.jp/~home/uri/pdf/2011/order/0905-osaka2-nextm.pdf",185328)</f>
        <v>185328</v>
      </c>
      <c r="E47" s="558" t="n">
        <f aca="false">HYPERLINK("http://hirata.as.wakwak.ne.jp/~home/uri/pdf/2011/order/0905-osaka3-nextm.pdf",2307009)</f>
        <v>2307009</v>
      </c>
      <c r="F47" s="559" t="n">
        <v>2720845</v>
      </c>
      <c r="G47" s="557" t="n">
        <f aca="false">HYPERLINK("http://hirata.as.wakwak.ne.jp/~home/uri/pdf/2011/order/0905-tiba1-nextm.pdf",383853)</f>
        <v>383853</v>
      </c>
      <c r="H47" s="558" t="n">
        <f aca="false">HYPERLINK("http://hirata.as.wakwak.ne.jp/~home/uri/pdf/2011/order/0905-tiba2-nextm.pdf",43825)</f>
        <v>43825</v>
      </c>
      <c r="I47" s="558" t="n">
        <f aca="false">HYPERLINK("http://hirata.as.wakwak.ne.jp/~home/uri/pdf/2011/order/0905-tiba3-nextm.pdf",71870)</f>
        <v>71870</v>
      </c>
      <c r="J47" s="559" t="n">
        <v>499548</v>
      </c>
      <c r="K47" s="557" t="n">
        <f aca="false">HYPERLINK("http://hirata.as.wakwak.ne.jp/~home/uri/pdf/2011/order/0905-yama1-nextm.pdf",434339)</f>
        <v>434339</v>
      </c>
      <c r="L47" s="558" t="n">
        <f aca="false">HYPERLINK("http://hirata.as.wakwak.ne.jp/~home/uri/pdf/2011/order/0905-yama2-nextm.pdf",1966026)</f>
        <v>1966026</v>
      </c>
      <c r="M47" s="558" t="n">
        <f aca="false">HYPERLINK("http://hirata.as.wakwak.ne.jp/~home/uri/pdf/2011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905-osaka1-all.pdf",932005)</f>
        <v>932005</v>
      </c>
      <c r="D48" s="564" t="n">
        <f aca="false">HYPERLINK("http://hirata.as.wakwak.ne.jp/~home/uri/pdf/2011/order/0905-osaka2-all.pdf",1039020)</f>
        <v>1039020</v>
      </c>
      <c r="E48" s="564" t="n">
        <f aca="false">HYPERLINK("http://hirata.as.wakwak.ne.jp/~home/uri/pdf/2011/order/0905-osaka3-all.pdf",2380898)</f>
        <v>2380898</v>
      </c>
      <c r="F48" s="565" t="n">
        <v>4351923</v>
      </c>
      <c r="G48" s="563" t="n">
        <f aca="false">HYPERLINK("http://hirata.as.wakwak.ne.jp/~home/uri/pdf/2011/order/0905-tiba1-all.pdf",942253)</f>
        <v>942253</v>
      </c>
      <c r="H48" s="564" t="n">
        <f aca="false">HYPERLINK("http://hirata.as.wakwak.ne.jp/~home/uri/pdf/2011/order/0905-tiba2-all.pdf",463370)</f>
        <v>463370</v>
      </c>
      <c r="I48" s="564" t="n">
        <f aca="false">HYPERLINK("http://hirata.as.wakwak.ne.jp/~home/uri/pdf/2011/order/0905-tiba3-all.pdf",322829)</f>
        <v>322829</v>
      </c>
      <c r="J48" s="565" t="n">
        <v>1728452</v>
      </c>
      <c r="K48" s="563" t="n">
        <f aca="false">HYPERLINK("http://hirata.as.wakwak.ne.jp/~home/uri/pdf/2011/order/0905-yama1-all.pdf",4437140)</f>
        <v>4437140</v>
      </c>
      <c r="L48" s="564" t="n">
        <f aca="false">HYPERLINK("http://hirata.as.wakwak.ne.jp/~home/uri/pdf/2011/order/0905-yama2-all.pdf",2432068)</f>
        <v>2432068</v>
      </c>
      <c r="M48" s="564" t="n">
        <f aca="false">HYPERLINK("http://hirata.as.wakwak.ne.jp/~home/uri/pdf/2011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906-osaka1-thism.pdf",594484)</f>
        <v>594484</v>
      </c>
      <c r="D49" s="569" t="n">
        <f aca="false">HYPERLINK("http://hirata.as.wakwak.ne.jp/~home/uri/pdf/2011/order/0906-osaka2-thism.pdf",639384)</f>
        <v>639384</v>
      </c>
      <c r="E49" s="569" t="n">
        <f aca="false">HYPERLINK("http://hirata.as.wakwak.ne.jp/~home/uri/pdf/2011/order/0906-osaka3-thism.pdf",278776)</f>
        <v>278776</v>
      </c>
      <c r="F49" s="570" t="n">
        <v>1512644</v>
      </c>
      <c r="G49" s="568" t="n">
        <f aca="false">HYPERLINK("http://hirata.as.wakwak.ne.jp/~home/uri/pdf/2011/order/0906-tiba1-thism.pdf",592008)</f>
        <v>592008</v>
      </c>
      <c r="H49" s="569" t="n">
        <f aca="false">HYPERLINK("http://hirata.as.wakwak.ne.jp/~home/uri/pdf/2011/order/0906-tiba2-thism.pdf",382033)</f>
        <v>382033</v>
      </c>
      <c r="I49" s="569" t="n">
        <f aca="false">HYPERLINK("http://hirata.as.wakwak.ne.jp/~home/uri/pdf/2011/order/0906-tiba3-thism.pdf",361561)</f>
        <v>361561</v>
      </c>
      <c r="J49" s="570" t="n">
        <v>1335602</v>
      </c>
      <c r="K49" s="568" t="n">
        <f aca="false">HYPERLINK("http://hirata.as.wakwak.ne.jp/~home/uri/pdf/2011/order/0906-yama1-thism.pdf",1313810)</f>
        <v>1313810</v>
      </c>
      <c r="L49" s="569" t="n">
        <f aca="false">HYPERLINK("http://hirata.as.wakwak.ne.jp/~home/uri/pdf/2011/order/0906-yama2-thism.pdf",868967)</f>
        <v>868967</v>
      </c>
      <c r="M49" s="569" t="n">
        <f aca="false">HYPERLINK("http://hirata.as.wakwak.ne.jp/~home/uri/pdf/2011/order/0906-yama3-thism.pdf",167740)</f>
        <v>167740</v>
      </c>
      <c r="N49" s="571" t="n">
        <v>2350517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906-osaka1-nextm.pdf",482962)</f>
        <v>482962</v>
      </c>
      <c r="D50" s="558" t="n">
        <f aca="false">HYPERLINK("http://hirata.as.wakwak.ne.jp/~home/uri/pdf/2011/order/0906-osaka2-nextm.pdf",161192)</f>
        <v>161192</v>
      </c>
      <c r="E50" s="558" t="n">
        <f aca="false">HYPERLINK("http://hirata.as.wakwak.ne.jp/~home/uri/pdf/2011/order/0906-osaka3-nextm.pdf",7718)</f>
        <v>7718</v>
      </c>
      <c r="F50" s="559" t="n">
        <v>651872</v>
      </c>
      <c r="G50" s="557" t="n">
        <f aca="false">HYPERLINK("http://hirata.as.wakwak.ne.jp/~home/uri/pdf/2011/order/0906-tiba1-nextm.pdf",178592)</f>
        <v>178592</v>
      </c>
      <c r="H50" s="558" t="n">
        <f aca="false">HYPERLINK("http://hirata.as.wakwak.ne.jp/~home/uri/pdf/2011/order/0906-tiba2-nextm.pdf",108218)</f>
        <v>108218</v>
      </c>
      <c r="I50" s="558" t="n">
        <f aca="false">HYPERLINK("http://hirata.as.wakwak.ne.jp/~home/uri/pdf/2011/order/0906-tiba3-nextm.pdf",10198)</f>
        <v>10198</v>
      </c>
      <c r="J50" s="559" t="n">
        <v>297008</v>
      </c>
      <c r="K50" s="557" t="n">
        <f aca="false">HYPERLINK("http://hirata.as.wakwak.ne.jp/~home/uri/pdf/2011/order/0906-yama1-nextm.pdf",241165)</f>
        <v>241165</v>
      </c>
      <c r="L50" s="558" t="n">
        <f aca="false">HYPERLINK("http://hirata.as.wakwak.ne.jp/~home/uri/pdf/2011/order/0906-yama2-nextm.pdf",195292)</f>
        <v>195292</v>
      </c>
      <c r="M50" s="558" t="n">
        <f aca="false">HYPERLINK("http://hirata.as.wakwak.ne.jp/~home/uri/pdf/2011/order/0906-yama3-nextm.pdf",200338)</f>
        <v>200338</v>
      </c>
      <c r="N50" s="560" t="n">
        <v>636795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906-osaka1-all.pdf",1077446)</f>
        <v>1077446</v>
      </c>
      <c r="D51" s="564" t="n">
        <f aca="false">HYPERLINK("http://hirata.as.wakwak.ne.jp/~home/uri/pdf/2011/order/0906-osaka2-all.pdf",800576)</f>
        <v>800576</v>
      </c>
      <c r="E51" s="564" t="n">
        <f aca="false">HYPERLINK("http://hirata.as.wakwak.ne.jp/~home/uri/pdf/2011/order/0906-osaka3-all.pdf",286494)</f>
        <v>286494</v>
      </c>
      <c r="F51" s="565" t="n">
        <v>2164516</v>
      </c>
      <c r="G51" s="563" t="n">
        <f aca="false">HYPERLINK("http://hirata.as.wakwak.ne.jp/~home/uri/pdf/2011/order/0906-tiba1-all.pdf",770600)</f>
        <v>770600</v>
      </c>
      <c r="H51" s="564" t="n">
        <f aca="false">HYPERLINK("http://hirata.as.wakwak.ne.jp/~home/uri/pdf/2011/order/0906-tiba2-all.pdf",490251)</f>
        <v>490251</v>
      </c>
      <c r="I51" s="564" t="n">
        <f aca="false">HYPERLINK("http://hirata.as.wakwak.ne.jp/~home/uri/pdf/2011/order/0906-tiba3-all.pdf",371759)</f>
        <v>371759</v>
      </c>
      <c r="J51" s="565" t="n">
        <v>1632610</v>
      </c>
      <c r="K51" s="563" t="n">
        <f aca="false">HYPERLINK("http://hirata.as.wakwak.ne.jp/~home/uri/pdf/2011/order/0906-yama1-all.pdf",1554975)</f>
        <v>1554975</v>
      </c>
      <c r="L51" s="564" t="n">
        <f aca="false">HYPERLINK("http://hirata.as.wakwak.ne.jp/~home/uri/pdf/2011/order/0906-yama2-all.pdf",1064259)</f>
        <v>1064259</v>
      </c>
      <c r="M51" s="564" t="n">
        <f aca="false">HYPERLINK("http://hirata.as.wakwak.ne.jp/~home/uri/pdf/2011/order/0906-yama3-all.pdf",368078)</f>
        <v>368078</v>
      </c>
      <c r="N51" s="566" t="n">
        <v>298731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907-osaka1-thism.pdf",599699)</f>
        <v>599699</v>
      </c>
      <c r="D52" s="569" t="n">
        <f aca="false">HYPERLINK("http://hirata.as.wakwak.ne.jp/~home/uri/pdf/2011/order/0907-osaka2-thism.pdf",321131)</f>
        <v>321131</v>
      </c>
      <c r="E52" s="569" t="n">
        <f aca="false">HYPERLINK("http://hirata.as.wakwak.ne.jp/~home/uri/pdf/2011/order/0907-osaka3-thism.pdf",512493)</f>
        <v>512493</v>
      </c>
      <c r="F52" s="570" t="n">
        <v>1433323</v>
      </c>
      <c r="G52" s="568" t="n">
        <f aca="false">HYPERLINK("http://hirata.as.wakwak.ne.jp/~home/uri/pdf/2011/order/0907-tiba1-thism.pdf",483169)</f>
        <v>483169</v>
      </c>
      <c r="H52" s="569" t="n">
        <f aca="false">HYPERLINK("http://hirata.as.wakwak.ne.jp/~home/uri/pdf/2011/order/0907-tiba2-thism.pdf",160658)</f>
        <v>160658</v>
      </c>
      <c r="I52" s="569" t="n">
        <f aca="false">HYPERLINK("http://hirata.as.wakwak.ne.jp/~home/uri/pdf/2011/order/0907-tiba3-thism.pdf",74784)</f>
        <v>74784</v>
      </c>
      <c r="J52" s="570" t="n">
        <v>718611</v>
      </c>
      <c r="K52" s="568" t="n">
        <f aca="false">HYPERLINK("http://hirata.as.wakwak.ne.jp/~home/uri/pdf/2011/order/0907-yama1-thism.pdf",799717)</f>
        <v>799717</v>
      </c>
      <c r="L52" s="569" t="n">
        <f aca="false">HYPERLINK("http://hirata.as.wakwak.ne.jp/~home/uri/pdf/2011/order/0907-yama2-thism.pdf",288195)</f>
        <v>288195</v>
      </c>
      <c r="M52" s="569" t="n">
        <f aca="false">HYPERLINK("http://hirata.as.wakwak.ne.jp/~home/uri/pdf/2011/order/0907-yama3-thism.pdf",176395)</f>
        <v>176395</v>
      </c>
      <c r="N52" s="571" t="n">
        <v>1264307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907-osaka1-nextm.pdf",428042)</f>
        <v>428042</v>
      </c>
      <c r="D53" s="558" t="n">
        <f aca="false">HYPERLINK("http://hirata.as.wakwak.ne.jp/~home/uri/pdf/2011/order/0907-osaka2-nextm.pdf",273047)</f>
        <v>273047</v>
      </c>
      <c r="E53" s="558" t="n">
        <f aca="false">HYPERLINK("http://hirata.as.wakwak.ne.jp/~home/uri/pdf/2011/order/0907-osaka3-nextm.pdf",153826)</f>
        <v>153826</v>
      </c>
      <c r="F53" s="559" t="n">
        <v>854915</v>
      </c>
      <c r="G53" s="557" t="n">
        <f aca="false">HYPERLINK("http://hirata.as.wakwak.ne.jp/~home/uri/pdf/2011/order/0907-tiba1-nextm.pdf",47750)</f>
        <v>47750</v>
      </c>
      <c r="H53" s="558" t="n">
        <f aca="false">HYPERLINK("http://hirata.as.wakwak.ne.jp/~home/uri/pdf/2011/order/0907-tiba2-nextm.pdf",80350)</f>
        <v>80350</v>
      </c>
      <c r="I53" s="558" t="n">
        <f aca="false">HYPERLINK("http://hirata.as.wakwak.ne.jp/~home/uri/pdf/2011/order/0907-tiba3-nextm.pdf",104046)</f>
        <v>104046</v>
      </c>
      <c r="J53" s="559" t="n">
        <v>232146</v>
      </c>
      <c r="K53" s="557" t="n">
        <f aca="false">HYPERLINK("http://hirata.as.wakwak.ne.jp/~home/uri/pdf/2011/order/0907-yama1-nextm.pdf",787367)</f>
        <v>787367</v>
      </c>
      <c r="L53" s="558" t="n">
        <f aca="false">HYPERLINK("http://hirata.as.wakwak.ne.jp/~home/uri/pdf/2011/order/0907-yama2-nextm.pdf",440160)</f>
        <v>440160</v>
      </c>
      <c r="M53" s="558" t="n">
        <v>0</v>
      </c>
      <c r="N53" s="560" t="n">
        <v>1227527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907-osaka1-all.pdf",1027741)</f>
        <v>1027741</v>
      </c>
      <c r="D54" s="564" t="n">
        <f aca="false">HYPERLINK("http://hirata.as.wakwak.ne.jp/~home/uri/pdf/2011/order/0907-osaka2-all.pdf",594178)</f>
        <v>594178</v>
      </c>
      <c r="E54" s="564" t="n">
        <f aca="false">HYPERLINK("http://hirata.as.wakwak.ne.jp/~home/uri/pdf/2011/order/0907-osaka3-all.pdf",666319)</f>
        <v>666319</v>
      </c>
      <c r="F54" s="565" t="n">
        <v>2288238</v>
      </c>
      <c r="G54" s="563" t="n">
        <f aca="false">HYPERLINK("http://hirata.as.wakwak.ne.jp/~home/uri/pdf/2011/order/0907-tiba1-all.pdf",530919)</f>
        <v>530919</v>
      </c>
      <c r="H54" s="564" t="n">
        <f aca="false">HYPERLINK("http://hirata.as.wakwak.ne.jp/~home/uri/pdf/2011/order/0907-tiba2-all.pdf",241008)</f>
        <v>241008</v>
      </c>
      <c r="I54" s="564" t="n">
        <f aca="false">HYPERLINK("http://hirata.as.wakwak.ne.jp/~home/uri/pdf/2011/order/0907-tiba3-all.pdf",178830)</f>
        <v>178830</v>
      </c>
      <c r="J54" s="565" t="n">
        <v>950757</v>
      </c>
      <c r="K54" s="563" t="n">
        <f aca="false">HYPERLINK("http://hirata.as.wakwak.ne.jp/~home/uri/pdf/2011/order/0907-yama1-all.pdf",1587084)</f>
        <v>1587084</v>
      </c>
      <c r="L54" s="564" t="n">
        <f aca="false">HYPERLINK("http://hirata.as.wakwak.ne.jp/~home/uri/pdf/2011/order/0907-yama2-all.pdf",728355)</f>
        <v>728355</v>
      </c>
      <c r="M54" s="564" t="n">
        <f aca="false">HYPERLINK("http://hirata.as.wakwak.ne.jp/~home/uri/pdf/2011/order/0907-yama3-all.pdf",176395)</f>
        <v>176395</v>
      </c>
      <c r="N54" s="566" t="n">
        <v>24918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910-osaka1-thism.pdf",188288)</f>
        <v>188288</v>
      </c>
      <c r="D55" s="569" t="n">
        <f aca="false">HYPERLINK("http://hirata.as.wakwak.ne.jp/~home/uri/pdf/2011/order/0910-osaka2-thism.pdf",471710)</f>
        <v>471710</v>
      </c>
      <c r="E55" s="569" t="n">
        <f aca="false">HYPERLINK("http://hirata.as.wakwak.ne.jp/~home/uri/pdf/2011/order/0910-osaka3-thism.pdf",207309)</f>
        <v>207309</v>
      </c>
      <c r="F55" s="570" t="n">
        <v>867307</v>
      </c>
      <c r="G55" s="568" t="n">
        <f aca="false">HYPERLINK("http://hirata.as.wakwak.ne.jp/~home/uri/pdf/2011/order/0910-tiba1-thism.pdf",556752)</f>
        <v>556752</v>
      </c>
      <c r="H55" s="569" t="n">
        <f aca="false">HYPERLINK("http://hirata.as.wakwak.ne.jp/~home/uri/pdf/2011/order/0910-tiba2-thism.pdf",980757)</f>
        <v>980757</v>
      </c>
      <c r="I55" s="569" t="n">
        <f aca="false">HYPERLINK("http://hirata.as.wakwak.ne.jp/~home/uri/pdf/2011/order/0910-tiba3-thism.pdf",245063)</f>
        <v>245063</v>
      </c>
      <c r="J55" s="570" t="n">
        <v>1782572</v>
      </c>
      <c r="K55" s="568" t="n">
        <f aca="false">HYPERLINK("http://hirata.as.wakwak.ne.jp/~home/uri/pdf/2011/order/0910-yama1-thism.pdf",817359)</f>
        <v>817359</v>
      </c>
      <c r="L55" s="569" t="n">
        <f aca="false">HYPERLINK("http://hirata.as.wakwak.ne.jp/~home/uri/pdf/2011/order/0910-yama2-thism.pdf",259594)</f>
        <v>259594</v>
      </c>
      <c r="M55" s="569" t="n">
        <f aca="false">HYPERLINK("http://hirata.as.wakwak.ne.jp/~home/uri/pdf/2011/order/0910-yama3-thism.pdf",197725)</f>
        <v>197725</v>
      </c>
      <c r="N55" s="571" t="n">
        <v>1274678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f aca="false">HYPERLINK("http://hirata.as.wakwak.ne.jp/~home/uri/pdf/2011/order/0910-osaka1-nextm.pdf",596100)</f>
        <v>596100</v>
      </c>
      <c r="D56" s="558" t="n">
        <f aca="false">HYPERLINK("http://hirata.as.wakwak.ne.jp/~home/uri/pdf/2011/order/0910-osaka2-nextm.pdf",183390)</f>
        <v>183390</v>
      </c>
      <c r="E56" s="558" t="n">
        <f aca="false">HYPERLINK("http://hirata.as.wakwak.ne.jp/~home/uri/pdf/2011/order/0910-osaka3-nextm.pdf",123253)</f>
        <v>123253</v>
      </c>
      <c r="F56" s="559" t="n">
        <v>902743</v>
      </c>
      <c r="G56" s="557" t="n">
        <f aca="false">HYPERLINK("http://hirata.as.wakwak.ne.jp/~home/uri/pdf/2011/order/0910-tiba1-nextm.pdf",126024)</f>
        <v>126024</v>
      </c>
      <c r="H56" s="558" t="n">
        <f aca="false">HYPERLINK("http://hirata.as.wakwak.ne.jp/~home/uri/pdf/2011/order/0910-tiba2-nextm.pdf",187042)</f>
        <v>187042</v>
      </c>
      <c r="I56" s="558" t="n">
        <f aca="false">HYPERLINK("http://hirata.as.wakwak.ne.jp/~home/uri/pdf/2011/order/0910-tiba3-nextm.pdf",84196)</f>
        <v>84196</v>
      </c>
      <c r="J56" s="559" t="n">
        <v>397262</v>
      </c>
      <c r="K56" s="557" t="n">
        <f aca="false">HYPERLINK("http://hirata.as.wakwak.ne.jp/~home/uri/pdf/2011/order/0910-yama1-nextm.pdf",4399502)</f>
        <v>4399502</v>
      </c>
      <c r="L56" s="558" t="n">
        <f aca="false">HYPERLINK("http://hirata.as.wakwak.ne.jp/~home/uri/pdf/2011/order/0910-yama2-nextm.pdf",37364)</f>
        <v>37364</v>
      </c>
      <c r="M56" s="558" t="n">
        <f aca="false">HYPERLINK("http://hirata.as.wakwak.ne.jp/~home/uri/pdf/2011/order/0910-yama3-nextm.pdf",1250)</f>
        <v>1250</v>
      </c>
      <c r="N56" s="560" t="n">
        <v>443811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910-osaka1-all.pdf",784388)</f>
        <v>784388</v>
      </c>
      <c r="D57" s="564" t="n">
        <f aca="false">HYPERLINK("http://hirata.as.wakwak.ne.jp/~home/uri/pdf/2011/order/0910-osaka2-all.pdf",655100)</f>
        <v>655100</v>
      </c>
      <c r="E57" s="564" t="n">
        <f aca="false">HYPERLINK("http://hirata.as.wakwak.ne.jp/~home/uri/pdf/2011/order/0910-osaka3-all.pdf",330562)</f>
        <v>330562</v>
      </c>
      <c r="F57" s="565" t="n">
        <v>1770050</v>
      </c>
      <c r="G57" s="563" t="n">
        <f aca="false">HYPERLINK("http://hirata.as.wakwak.ne.jp/~home/uri/pdf/2011/order/0910-tiba1-all.pdf",682776)</f>
        <v>682776</v>
      </c>
      <c r="H57" s="564" t="n">
        <f aca="false">HYPERLINK("http://hirata.as.wakwak.ne.jp/~home/uri/pdf/2011/order/0910-tiba2-all.pdf",1167799)</f>
        <v>1167799</v>
      </c>
      <c r="I57" s="564" t="n">
        <f aca="false">HYPERLINK("http://hirata.as.wakwak.ne.jp/~home/uri/pdf/2011/order/0910-tiba3-all.pdf",329259)</f>
        <v>329259</v>
      </c>
      <c r="J57" s="565" t="n">
        <v>2179834</v>
      </c>
      <c r="K57" s="563" t="n">
        <f aca="false">HYPERLINK("http://hirata.as.wakwak.ne.jp/~home/uri/pdf/2011/order/0910-yama1-all.pdf",5216861)</f>
        <v>5216861</v>
      </c>
      <c r="L57" s="564" t="n">
        <f aca="false">HYPERLINK("http://hirata.as.wakwak.ne.jp/~home/uri/pdf/2011/order/0910-yama2-all.pdf",296958)</f>
        <v>296958</v>
      </c>
      <c r="M57" s="564" t="n">
        <f aca="false">HYPERLINK("http://hirata.as.wakwak.ne.jp/~home/uri/pdf/2011/order/0910-yama3-all.pdf",198975)</f>
        <v>198975</v>
      </c>
      <c r="N57" s="566" t="n">
        <v>5712794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911-osaka1-thism.pdf",734514)</f>
        <v>734514</v>
      </c>
      <c r="D58" s="569" t="n">
        <f aca="false">HYPERLINK("http://hirata.as.wakwak.ne.jp/~home/uri/pdf/2011/order/0911-osaka2-thism.pdf",250161)</f>
        <v>250161</v>
      </c>
      <c r="E58" s="569" t="n">
        <f aca="false">HYPERLINK("http://hirata.as.wakwak.ne.jp/~home/uri/pdf/2011/order/0911-osaka3-thism.pdf",286698)</f>
        <v>286698</v>
      </c>
      <c r="F58" s="570" t="n">
        <v>1271373</v>
      </c>
      <c r="G58" s="568" t="n">
        <f aca="false">HYPERLINK("http://hirata.as.wakwak.ne.jp/~home/uri/pdf/2011/order/0911-tiba1-thism.pdf",873302)</f>
        <v>873302</v>
      </c>
      <c r="H58" s="569" t="n">
        <f aca="false">HYPERLINK("http://hirata.as.wakwak.ne.jp/~home/uri/pdf/2011/order/0911-tiba2-thism.pdf",434227)</f>
        <v>434227</v>
      </c>
      <c r="I58" s="569" t="n">
        <f aca="false">HYPERLINK("http://hirata.as.wakwak.ne.jp/~home/uri/pdf/2011/order/0911-tiba3-thism.pdf",148831)</f>
        <v>148831</v>
      </c>
      <c r="J58" s="570" t="n">
        <v>1456360</v>
      </c>
      <c r="K58" s="568" t="n">
        <f aca="false">HYPERLINK("http://hirata.as.wakwak.ne.jp/~home/uri/pdf/2011/order/0911-yama1-thism.pdf",505513)</f>
        <v>505513</v>
      </c>
      <c r="L58" s="569" t="n">
        <f aca="false">HYPERLINK("http://hirata.as.wakwak.ne.jp/~home/uri/pdf/2011/order/0911-yama2-thism.pdf",656427)</f>
        <v>656427</v>
      </c>
      <c r="M58" s="569" t="n">
        <f aca="false">HYPERLINK("http://hirata.as.wakwak.ne.jp/~home/uri/pdf/2011/order/0911-yama3-thism.pdf",33412)</f>
        <v>33412</v>
      </c>
      <c r="N58" s="571" t="n">
        <v>1195352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f aca="false">HYPERLINK("http://hirata.as.wakwak.ne.jp/~home/uri/pdf/2011/order/0911-osaka1-nextm.pdf",410053)</f>
        <v>410053</v>
      </c>
      <c r="D59" s="558" t="n">
        <f aca="false">HYPERLINK("http://hirata.as.wakwak.ne.jp/~home/uri/pdf/2011/order/0911-osaka2-nextm.pdf",127935)</f>
        <v>127935</v>
      </c>
      <c r="E59" s="558" t="n">
        <f aca="false">HYPERLINK("http://hirata.as.wakwak.ne.jp/~home/uri/pdf/2011/order/0911-osaka3-nextm.pdf",289578)</f>
        <v>289578</v>
      </c>
      <c r="F59" s="559" t="n">
        <v>827566</v>
      </c>
      <c r="G59" s="557" t="n">
        <f aca="false">HYPERLINK("http://hirata.as.wakwak.ne.jp/~home/uri/pdf/2011/order/0911-tiba1-nextm.pdf",4434062)</f>
        <v>4434062</v>
      </c>
      <c r="H59" s="558" t="n">
        <f aca="false">HYPERLINK("http://hirata.as.wakwak.ne.jp/~home/uri/pdf/2011/order/0911-tiba2-nextm.pdf",154590)</f>
        <v>154590</v>
      </c>
      <c r="I59" s="558" t="n">
        <f aca="false">HYPERLINK("http://hirata.as.wakwak.ne.jp/~home/uri/pdf/2011/order/0911-tiba3-nextm.pdf",249833)</f>
        <v>249833</v>
      </c>
      <c r="J59" s="559" t="n">
        <v>4838485</v>
      </c>
      <c r="K59" s="557" t="n">
        <f aca="false">HYPERLINK("http://hirata.as.wakwak.ne.jp/~home/uri/pdf/2011/order/0911-yama1-nextm.pdf",518478)</f>
        <v>518478</v>
      </c>
      <c r="L59" s="558" t="n">
        <f aca="false">HYPERLINK("http://hirata.as.wakwak.ne.jp/~home/uri/pdf/2011/order/0911-yama2-nextm.pdf",106591)</f>
        <v>106591</v>
      </c>
      <c r="M59" s="558" t="n">
        <f aca="false">HYPERLINK("http://hirata.as.wakwak.ne.jp/~home/uri/pdf/2011/order/0911-yama3-nextm.pdf",19370)</f>
        <v>19370</v>
      </c>
      <c r="N59" s="560" t="n">
        <v>644439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911-osaka1-all.pdf",1144567)</f>
        <v>1144567</v>
      </c>
      <c r="D60" s="564" t="n">
        <f aca="false">HYPERLINK("http://hirata.as.wakwak.ne.jp/~home/uri/pdf/2011/order/0911-osaka2-all.pdf",378096)</f>
        <v>378096</v>
      </c>
      <c r="E60" s="564" t="n">
        <f aca="false">HYPERLINK("http://hirata.as.wakwak.ne.jp/~home/uri/pdf/2011/order/0911-osaka3-all.pdf",576276)</f>
        <v>576276</v>
      </c>
      <c r="F60" s="565" t="n">
        <v>2098939</v>
      </c>
      <c r="G60" s="563" t="n">
        <f aca="false">HYPERLINK("http://hirata.as.wakwak.ne.jp/~home/uri/pdf/2011/order/0911-tiba1-all.pdf",5307364)</f>
        <v>5307364</v>
      </c>
      <c r="H60" s="564" t="n">
        <f aca="false">HYPERLINK("http://hirata.as.wakwak.ne.jp/~home/uri/pdf/2011/order/0911-tiba2-all.pdf",588817)</f>
        <v>588817</v>
      </c>
      <c r="I60" s="564" t="n">
        <f aca="false">HYPERLINK("http://hirata.as.wakwak.ne.jp/~home/uri/pdf/2011/order/0911-tiba3-all.pdf",398664)</f>
        <v>398664</v>
      </c>
      <c r="J60" s="565" t="n">
        <v>6294845</v>
      </c>
      <c r="K60" s="563" t="n">
        <f aca="false">HYPERLINK("http://hirata.as.wakwak.ne.jp/~home/uri/pdf/2011/order/0911-yama1-all.pdf",1023991)</f>
        <v>1023991</v>
      </c>
      <c r="L60" s="564" t="n">
        <f aca="false">HYPERLINK("http://hirata.as.wakwak.ne.jp/~home/uri/pdf/2011/order/0911-yama2-all.pdf",763018)</f>
        <v>763018</v>
      </c>
      <c r="M60" s="564" t="n">
        <f aca="false">HYPERLINK("http://hirata.as.wakwak.ne.jp/~home/uri/pdf/2011/order/0911-yama3-all.pdf",52782)</f>
        <v>52782</v>
      </c>
      <c r="N60" s="566" t="n">
        <v>1839791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912-osaka1-thism.pdf",511180)</f>
        <v>511180</v>
      </c>
      <c r="D61" s="569" t="n">
        <f aca="false">HYPERLINK("http://hirata.as.wakwak.ne.jp/~home/uri/pdf/2011/order/0912-osaka2-thism.pdf",266171)</f>
        <v>266171</v>
      </c>
      <c r="E61" s="569" t="n">
        <f aca="false">HYPERLINK("http://hirata.as.wakwak.ne.jp/~home/uri/pdf/2011/order/0912-osaka3-thism.pdf",219876)</f>
        <v>219876</v>
      </c>
      <c r="F61" s="570" t="n">
        <v>997227</v>
      </c>
      <c r="G61" s="568" t="n">
        <f aca="false">HYPERLINK("http://hirata.as.wakwak.ne.jp/~home/uri/pdf/2011/order/0912-tiba1-thism.pdf",259388)</f>
        <v>259388</v>
      </c>
      <c r="H61" s="569" t="n">
        <f aca="false">HYPERLINK("http://hirata.as.wakwak.ne.jp/~home/uri/pdf/2011/order/0912-tiba2-thism.pdf",446585)</f>
        <v>446585</v>
      </c>
      <c r="I61" s="569" t="n">
        <f aca="false">HYPERLINK("http://hirata.as.wakwak.ne.jp/~home/uri/pdf/2011/order/0912-tiba3-thism.pdf",133289)</f>
        <v>133289</v>
      </c>
      <c r="J61" s="570" t="n">
        <v>839262</v>
      </c>
      <c r="K61" s="568" t="n">
        <f aca="false">HYPERLINK("http://hirata.as.wakwak.ne.jp/~home/uri/pdf/2011/order/0912-yama1-thism.pdf",422848)</f>
        <v>422848</v>
      </c>
      <c r="L61" s="569" t="n">
        <f aca="false">HYPERLINK("http://hirata.as.wakwak.ne.jp/~home/uri/pdf/2011/order/0912-yama2-thism.pdf",598338)</f>
        <v>598338</v>
      </c>
      <c r="M61" s="569" t="n">
        <f aca="false">HYPERLINK("http://hirata.as.wakwak.ne.jp/~home/uri/pdf/2011/order/0912-yama3-thism.pdf",145842)</f>
        <v>145842</v>
      </c>
      <c r="N61" s="571" t="n">
        <v>1167028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.as.wakwak.ne.jp/~home/uri/pdf/2011/order/0912-osaka1-nextm.pdf",1109080)</f>
        <v>1109080</v>
      </c>
      <c r="D62" s="558" t="n">
        <f aca="false">HYPERLINK("http://hirata.as.wakwak.ne.jp/~home/uri/pdf/2011/order/0912-osaka2-nextm.pdf",434192)</f>
        <v>434192</v>
      </c>
      <c r="E62" s="558" t="n">
        <f aca="false">HYPERLINK("http://hirata.as.wakwak.ne.jp/~home/uri/pdf/2011/order/0912-osaka3-nextm.pdf",49489)</f>
        <v>49489</v>
      </c>
      <c r="F62" s="559" t="n">
        <v>1592761</v>
      </c>
      <c r="G62" s="557" t="n">
        <f aca="false">HYPERLINK("http://hirata.as.wakwak.ne.jp/~home/uri/pdf/2011/order/0912-tiba1-nextm.pdf",597276)</f>
        <v>597276</v>
      </c>
      <c r="H62" s="558" t="n">
        <f aca="false">HYPERLINK("http://hirata.as.wakwak.ne.jp/~home/uri/pdf/2011/order/0912-tiba2-nextm.pdf",342048)</f>
        <v>342048</v>
      </c>
      <c r="I62" s="558" t="n">
        <f aca="false">HYPERLINK("http://hirata.as.wakwak.ne.jp/~home/uri/pdf/2011/order/0912-tiba3-nextm.pdf",53386)</f>
        <v>53386</v>
      </c>
      <c r="J62" s="559" t="n">
        <v>992710</v>
      </c>
      <c r="K62" s="557" t="n">
        <f aca="false">HYPERLINK("http://hirata.as.wakwak.ne.jp/~home/uri/pdf/2011/order/0912-yama1-nextm.pdf",833258)</f>
        <v>833258</v>
      </c>
      <c r="L62" s="558" t="n">
        <f aca="false">HYPERLINK("http://hirata.as.wakwak.ne.jp/~home/uri/pdf/2011/order/0912-yama2-nextm.pdf",169991)</f>
        <v>169991</v>
      </c>
      <c r="M62" s="558" t="n">
        <f aca="false">HYPERLINK("http://hirata.as.wakwak.ne.jp/~home/uri/pdf/2011/order/0912-yama3-nextm.pdf",189469)</f>
        <v>189469</v>
      </c>
      <c r="N62" s="560" t="n">
        <v>1192718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912-osaka1-all.pdf",1620260)</f>
        <v>1620260</v>
      </c>
      <c r="D63" s="564" t="n">
        <f aca="false">HYPERLINK("http://hirata.as.wakwak.ne.jp/~home/uri/pdf/2011/order/0912-osaka2-all.pdf",700363)</f>
        <v>700363</v>
      </c>
      <c r="E63" s="564" t="n">
        <f aca="false">HYPERLINK("http://hirata.as.wakwak.ne.jp/~home/uri/pdf/2011/order/0912-osaka3-all.pdf",269365)</f>
        <v>269365</v>
      </c>
      <c r="F63" s="565" t="n">
        <v>2589988</v>
      </c>
      <c r="G63" s="563" t="n">
        <f aca="false">HYPERLINK("http://hirata.as.wakwak.ne.jp/~home/uri/pdf/2011/order/0912-tiba1-all.pdf",856664)</f>
        <v>856664</v>
      </c>
      <c r="H63" s="564" t="n">
        <f aca="false">HYPERLINK("http://hirata.as.wakwak.ne.jp/~home/uri/pdf/2011/order/0912-tiba2-all.pdf",788633)</f>
        <v>788633</v>
      </c>
      <c r="I63" s="564" t="n">
        <f aca="false">HYPERLINK("http://hirata.as.wakwak.ne.jp/~home/uri/pdf/2011/order/0912-tiba3-all.pdf",186675)</f>
        <v>186675</v>
      </c>
      <c r="J63" s="565" t="n">
        <v>1831972</v>
      </c>
      <c r="K63" s="563" t="n">
        <f aca="false">HYPERLINK("http://hirata.as.wakwak.ne.jp/~home/uri/pdf/2011/order/0912-yama1-all.pdf",1256106)</f>
        <v>1256106</v>
      </c>
      <c r="L63" s="564" t="n">
        <f aca="false">HYPERLINK("http://hirata.as.wakwak.ne.jp/~home/uri/pdf/2011/order/0912-yama2-all.pdf",768329)</f>
        <v>768329</v>
      </c>
      <c r="M63" s="564" t="n">
        <f aca="false">HYPERLINK("http://hirata.as.wakwak.ne.jp/~home/uri/pdf/2011/order/0912-yama3-all.pdf",335311)</f>
        <v>335311</v>
      </c>
      <c r="N63" s="566" t="n">
        <v>2359746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913-osaka1-thism.pdf",593050)</f>
        <v>593050</v>
      </c>
      <c r="D64" s="569" t="n">
        <f aca="false">HYPERLINK("http://hirata.as.wakwak.ne.jp/~home/uri/pdf/2011/order/0913-osaka2-thism.pdf",238793)</f>
        <v>238793</v>
      </c>
      <c r="E64" s="569" t="n">
        <f aca="false">HYPERLINK("http://hirata.as.wakwak.ne.jp/~home/uri/pdf/2011/order/0913-osaka3-thism.pdf",175032)</f>
        <v>175032</v>
      </c>
      <c r="F64" s="570" t="n">
        <v>1006875</v>
      </c>
      <c r="G64" s="568" t="n">
        <f aca="false">HYPERLINK("http://hirata.as.wakwak.ne.jp/~home/uri/pdf/2011/order/0913-tiba1-thism.pdf",157980)</f>
        <v>157980</v>
      </c>
      <c r="H64" s="569" t="n">
        <f aca="false">HYPERLINK("http://hirata.as.wakwak.ne.jp/~home/uri/pdf/2011/order/0913-tiba2-thism.pdf",135530)</f>
        <v>135530</v>
      </c>
      <c r="I64" s="569" t="n">
        <f aca="false">HYPERLINK("http://hirata.as.wakwak.ne.jp/~home/uri/pdf/2011/order/0913-tiba3-thism.pdf",279667)</f>
        <v>279667</v>
      </c>
      <c r="J64" s="570" t="n">
        <v>573177</v>
      </c>
      <c r="K64" s="568" t="n">
        <f aca="false">HYPERLINK("http://hirata.as.wakwak.ne.jp/~home/uri/pdf/2011/order/0913-yama1-thism.pdf",2154708)</f>
        <v>2154708</v>
      </c>
      <c r="L64" s="569" t="n">
        <f aca="false">HYPERLINK("http://hirata.as.wakwak.ne.jp/~home/uri/pdf/2011/order/0913-yama2-thism.pdf",362104)</f>
        <v>362104</v>
      </c>
      <c r="M64" s="569" t="n">
        <f aca="false">HYPERLINK("http://hirata.as.wakwak.ne.jp/~home/uri/pdf/2011/order/0913-yama3-thism.pdf",384616)</f>
        <v>384616</v>
      </c>
      <c r="N64" s="571" t="n">
        <v>2901428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f aca="false">HYPERLINK("http://hirata.as.wakwak.ne.jp/~home/uri/pdf/2011/order/0913-osaka1-nextm.pdf",1432235)</f>
        <v>1432235</v>
      </c>
      <c r="D65" s="558" t="n">
        <f aca="false">HYPERLINK("http://hirata.as.wakwak.ne.jp/~home/uri/pdf/2011/order/0913-osaka2-nextm.pdf",391502)</f>
        <v>391502</v>
      </c>
      <c r="E65" s="558" t="n">
        <f aca="false">HYPERLINK("http://hirata.as.wakwak.ne.jp/~home/uri/pdf/2011/order/0913-osaka3-nextm.pdf",770353)</f>
        <v>770353</v>
      </c>
      <c r="F65" s="559" t="n">
        <v>2594090</v>
      </c>
      <c r="G65" s="557" t="n">
        <f aca="false">HYPERLINK("http://hirata.as.wakwak.ne.jp/~home/uri/pdf/2011/order/0913-tiba1-nextm.pdf",702676)</f>
        <v>702676</v>
      </c>
      <c r="H65" s="558" t="n">
        <f aca="false">HYPERLINK("http://hirata.as.wakwak.ne.jp/~home/uri/pdf/2011/order/0913-tiba2-nextm.pdf",1614813)</f>
        <v>1614813</v>
      </c>
      <c r="I65" s="558" t="n">
        <f aca="false">HYPERLINK("http://hirata.as.wakwak.ne.jp/~home/uri/pdf/2011/order/0913-tiba3-nextm.pdf",227948)</f>
        <v>227948</v>
      </c>
      <c r="J65" s="559" t="n">
        <v>2545437</v>
      </c>
      <c r="K65" s="557" t="n">
        <f aca="false">HYPERLINK("http://hirata.as.wakwak.ne.jp/~home/uri/pdf/2011/order/0913-yama1-nextm.pdf",1813676)</f>
        <v>1813676</v>
      </c>
      <c r="L65" s="558" t="n">
        <f aca="false">HYPERLINK("http://hirata.as.wakwak.ne.jp/~home/uri/pdf/2011/order/0913-yama2-nextm.pdf",160086)</f>
        <v>160086</v>
      </c>
      <c r="M65" s="558" t="n">
        <f aca="false">HYPERLINK("http://hirata.as.wakwak.ne.jp/~home/uri/pdf/2011/order/0913-yama3-nextm.pdf",267499)</f>
        <v>267499</v>
      </c>
      <c r="N65" s="560" t="n">
        <v>2241261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913-osaka1-all.pdf",2025285)</f>
        <v>2025285</v>
      </c>
      <c r="D66" s="564" t="n">
        <f aca="false">HYPERLINK("http://hirata.as.wakwak.ne.jp/~home/uri/pdf/2011/order/0913-osaka2-all.pdf",630295)</f>
        <v>630295</v>
      </c>
      <c r="E66" s="564" t="n">
        <f aca="false">HYPERLINK("http://hirata.as.wakwak.ne.jp/~home/uri/pdf/2011/order/0913-osaka3-all.pdf",945385)</f>
        <v>945385</v>
      </c>
      <c r="F66" s="565" t="n">
        <v>3600965</v>
      </c>
      <c r="G66" s="563" t="n">
        <f aca="false">HYPERLINK("http://hirata.as.wakwak.ne.jp/~home/uri/pdf/2011/order/0913-tiba1-all.pdf",860656)</f>
        <v>860656</v>
      </c>
      <c r="H66" s="564" t="n">
        <f aca="false">HYPERLINK("http://hirata.as.wakwak.ne.jp/~home/uri/pdf/2011/order/0913-tiba2-all.pdf",1750343)</f>
        <v>1750343</v>
      </c>
      <c r="I66" s="564" t="n">
        <f aca="false">HYPERLINK("http://hirata.as.wakwak.ne.jp/~home/uri/pdf/2011/order/0913-tiba3-all.pdf",507615)</f>
        <v>507615</v>
      </c>
      <c r="J66" s="565" t="n">
        <v>3118614</v>
      </c>
      <c r="K66" s="563" t="n">
        <f aca="false">HYPERLINK("http://hirata.as.wakwak.ne.jp/~home/uri/pdf/2011/order/0913-yama1-all.pdf",3968384)</f>
        <v>3968384</v>
      </c>
      <c r="L66" s="564" t="n">
        <f aca="false">HYPERLINK("http://hirata.as.wakwak.ne.jp/~home/uri/pdf/2011/order/0913-yama2-all.pdf",522190)</f>
        <v>522190</v>
      </c>
      <c r="M66" s="564" t="n">
        <f aca="false">HYPERLINK("http://hirata.as.wakwak.ne.jp/~home/uri/pdf/2011/order/0913-yama3-all.pdf",652115)</f>
        <v>652115</v>
      </c>
      <c r="N66" s="566" t="n">
        <v>5142689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13T08:48:35Z</dcterms:modified>
  <cp:revision>0</cp:revision>
  <dc:subject/>
  <dc:title/>
</cp:coreProperties>
</file>