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1864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163838</c:v>
                </c:pt>
                <c:pt idx="11">
                  <c:v>19633530</c:v>
                </c:pt>
                <c:pt idx="12">
                  <c:v>20220030</c:v>
                </c:pt>
                <c:pt idx="13">
                  <c:v>20550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006348.162</c:v>
                </c:pt>
                <c:pt idx="14">
                  <c:v>19006348.162</c:v>
                </c:pt>
                <c:pt idx="15">
                  <c:v>19006348.162</c:v>
                </c:pt>
                <c:pt idx="16">
                  <c:v>19006348.162</c:v>
                </c:pt>
                <c:pt idx="17">
                  <c:v>19006348.162</c:v>
                </c:pt>
                <c:pt idx="18">
                  <c:v>19006348.162</c:v>
                </c:pt>
                <c:pt idx="19">
                  <c:v>19006348.162</c:v>
                </c:pt>
                <c:pt idx="20">
                  <c:v>19006348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748461</c:v>
                </c:pt>
                <c:pt idx="11">
                  <c:v>29201708</c:v>
                </c:pt>
                <c:pt idx="12">
                  <c:v>31430590</c:v>
                </c:pt>
                <c:pt idx="13">
                  <c:v>34956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9302"/>
        <c:axId val="8728892"/>
      </c:lineChart>
      <c:catAx>
        <c:axId val="94519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892"/>
        <c:crossesAt val="0"/>
        <c:auto val="1"/>
        <c:lblAlgn val="ctr"/>
        <c:lblOffset val="100"/>
        <c:noMultiLvlLbl val="0"/>
      </c:catAx>
      <c:valAx>
        <c:axId val="8728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9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0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  <c:pt idx="11">
                  <c:v>14124487</c:v>
                </c:pt>
                <c:pt idx="12">
                  <c:v>15020920</c:v>
                </c:pt>
                <c:pt idx="13">
                  <c:v>15726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69275.865</c:v>
                </c:pt>
                <c:pt idx="14">
                  <c:v>15969275.865</c:v>
                </c:pt>
                <c:pt idx="15">
                  <c:v>15969275.865</c:v>
                </c:pt>
                <c:pt idx="16">
                  <c:v>15969275.865</c:v>
                </c:pt>
                <c:pt idx="17">
                  <c:v>15969275.865</c:v>
                </c:pt>
                <c:pt idx="18">
                  <c:v>15969275.865</c:v>
                </c:pt>
                <c:pt idx="19">
                  <c:v>15969275.865</c:v>
                </c:pt>
                <c:pt idx="20">
                  <c:v>15969275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3008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9156"/>
        <c:axId val="79440785"/>
      </c:lineChart>
      <c:catAx>
        <c:axId val="25999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0785"/>
        <c:crossesAt val="0"/>
        <c:auto val="1"/>
        <c:lblAlgn val="ctr"/>
        <c:lblOffset val="100"/>
        <c:noMultiLvlLbl val="0"/>
      </c:catAx>
      <c:valAx>
        <c:axId val="7944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9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499235</c:v>
                </c:pt>
                <c:pt idx="11">
                  <c:v>15155504</c:v>
                </c:pt>
                <c:pt idx="12">
                  <c:v>16023576</c:v>
                </c:pt>
                <c:pt idx="13">
                  <c:v>16658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19654737.6</c:v>
                </c:pt>
                <c:pt idx="15">
                  <c:v>19654737.6</c:v>
                </c:pt>
                <c:pt idx="16">
                  <c:v>19654737.6</c:v>
                </c:pt>
                <c:pt idx="17">
                  <c:v>19654737.6</c:v>
                </c:pt>
                <c:pt idx="18">
                  <c:v>19654737.6</c:v>
                </c:pt>
                <c:pt idx="19">
                  <c:v>19654737.6</c:v>
                </c:pt>
                <c:pt idx="20">
                  <c:v>1965473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3109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7899"/>
        <c:axId val="75906213"/>
      </c:lineChart>
      <c:catAx>
        <c:axId val="976778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6213"/>
        <c:crossesAt val="0"/>
        <c:auto val="1"/>
        <c:lblAlgn val="ctr"/>
        <c:lblOffset val="100"/>
        <c:noMultiLvlLbl val="0"/>
      </c:catAx>
      <c:valAx>
        <c:axId val="7590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7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552632</c:v>
                </c:pt>
                <c:pt idx="11">
                  <c:v>48913521</c:v>
                </c:pt>
                <c:pt idx="12">
                  <c:v>51264526</c:v>
                </c:pt>
                <c:pt idx="13">
                  <c:v>52934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08040</c:v>
                </c:pt>
                <c:pt idx="8">
                  <c:v>64985635</c:v>
                </c:pt>
                <c:pt idx="9">
                  <c:v>71549563</c:v>
                </c:pt>
                <c:pt idx="10">
                  <c:v>76218639</c:v>
                </c:pt>
                <c:pt idx="11">
                  <c:v>83712733</c:v>
                </c:pt>
                <c:pt idx="12">
                  <c:v>88623794</c:v>
                </c:pt>
                <c:pt idx="13">
                  <c:v>9612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5059"/>
        <c:axId val="64649674"/>
      </c:lineChart>
      <c:catAx>
        <c:axId val="123550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9674"/>
        <c:crossesAt val="0"/>
        <c:auto val="1"/>
        <c:lblAlgn val="ctr"/>
        <c:lblOffset val="100"/>
        <c:noMultiLvlLbl val="0"/>
      </c:catAx>
      <c:valAx>
        <c:axId val="6464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5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748461</c:v>
                </c:pt>
                <c:pt idx="11">
                  <c:v>29201708</c:v>
                </c:pt>
                <c:pt idx="12">
                  <c:v>31430590</c:v>
                </c:pt>
                <c:pt idx="13">
                  <c:v>3495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30080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3109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4277"/>
        <c:axId val="95922785"/>
      </c:lineChart>
      <c:catAx>
        <c:axId val="25834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2785"/>
        <c:crossesAt val="0"/>
        <c:auto val="1"/>
        <c:lblAlgn val="ctr"/>
        <c:lblOffset val="100"/>
        <c:noMultiLvlLbl val="0"/>
      </c:catAx>
      <c:valAx>
        <c:axId val="95922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603678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22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605898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324281</v>
      </c>
      <c r="C35" s="69" t="n">
        <f aca="false">SUM(C4:C34)</f>
        <v>64113</v>
      </c>
      <c r="D35" s="70" t="n">
        <f aca="false">SUM(D4:D34)</f>
        <v>4604381</v>
      </c>
      <c r="E35" s="71" t="n">
        <f aca="false">SUM(E4:E34)</f>
        <v>561918</v>
      </c>
      <c r="F35" s="72" t="n">
        <f aca="false">SUM(F4:F34)</f>
        <v>7309510</v>
      </c>
      <c r="G35" s="73" t="n">
        <f aca="false">SUM(G4:G34)</f>
        <v>33992775</v>
      </c>
      <c r="H35" s="74" t="s">
        <v>24</v>
      </c>
      <c r="I35" s="75" t="n">
        <v>19998097</v>
      </c>
      <c r="J35" s="75"/>
      <c r="K35" s="75"/>
      <c r="L35" s="68" t="n">
        <f aca="false">SUM(L4:L34)</f>
        <v>23410517</v>
      </c>
      <c r="M35" s="69" t="n">
        <f aca="false">SUM(M4:M34)</f>
        <v>9806696</v>
      </c>
      <c r="N35" s="70" t="n">
        <f aca="false">SUM(N4:N34)</f>
        <v>2702760</v>
      </c>
      <c r="O35" s="71" t="n">
        <f aca="false">SUM(O4:O34)</f>
        <v>0</v>
      </c>
      <c r="P35" s="72" t="n">
        <f aca="false">SUM(P4:P34)</f>
        <v>791006</v>
      </c>
      <c r="Q35" s="76" t="n">
        <f aca="false">SUM(Q4:Q34)</f>
        <v>35919973</v>
      </c>
      <c r="R35" s="74" t="s">
        <v>24</v>
      </c>
      <c r="S35" s="75" t="n">
        <v>28869248</v>
      </c>
      <c r="T35" s="75"/>
      <c r="U35" s="75"/>
      <c r="V35" s="68" t="n">
        <f aca="false">SUM(V4:V34)</f>
        <v>40190745</v>
      </c>
      <c r="W35" s="69" t="n">
        <f aca="false">SUM(W4:W34)</f>
        <v>0</v>
      </c>
      <c r="X35" s="70" t="n">
        <f aca="false">SUM(X4:X34)</f>
        <v>65499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40845740</v>
      </c>
      <c r="AC35" s="74" t="s">
        <v>24</v>
      </c>
      <c r="AD35" s="75" t="n">
        <v>24457070</v>
      </c>
      <c r="AE35" s="75"/>
      <c r="AF35" s="75"/>
      <c r="AG35" s="81" t="n">
        <f aca="false">SUM(AG4:AG34)</f>
        <v>8202146</v>
      </c>
      <c r="AH35" s="81" t="n">
        <f aca="false">SUM(AH4:AH34)</f>
        <v>1113204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554693</v>
      </c>
      <c r="H38" s="94" t="n">
        <f aca="false">O35+Q35</f>
        <v>35919973</v>
      </c>
      <c r="I38" s="95" t="n">
        <f aca="false">Z35+AB35</f>
        <v>40845740</v>
      </c>
      <c r="J38" s="96" t="n">
        <f aca="false">G38+H38+I38</f>
        <v>1113204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864203</v>
      </c>
      <c r="H39" s="99" t="n">
        <f aca="false">O35+P35+Q35</f>
        <v>36710979</v>
      </c>
      <c r="I39" s="100" t="n">
        <f aca="false">Z35+AA35+AB35</f>
        <v>40947370</v>
      </c>
      <c r="J39" s="101" t="n">
        <f aca="false">AG35+AH35</f>
        <v>1195225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5650044117647</v>
      </c>
      <c r="H41" s="113" t="n">
        <f aca="false">H39/H40</f>
        <v>0.56132995412844</v>
      </c>
      <c r="I41" s="114" t="n">
        <f aca="false">I39/I40</f>
        <v>0.827219595959596</v>
      </c>
      <c r="J41" s="115" t="n">
        <f aca="false">J39/J40</f>
        <v>0.6534857955166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56500000</v>
      </c>
      <c r="I42" s="108" t="n">
        <v>59500000</v>
      </c>
      <c r="J42" s="109" t="n">
        <f aca="false">G42+H42+I42</f>
        <v>17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1796603448276</v>
      </c>
      <c r="H43" s="113" t="n">
        <f aca="false">IF(H42="","",H39/H42)</f>
        <v>0.649751840707965</v>
      </c>
      <c r="I43" s="114" t="n">
        <f aca="false">IF(I42="","",I39/I42)</f>
        <v>0.688191092436975</v>
      </c>
      <c r="J43" s="115" t="n">
        <f aca="false">IF(J42=0,0,J39/J42)</f>
        <v>0.6869112183908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925543</v>
      </c>
      <c r="D44" s="124"/>
      <c r="E44" s="125" t="s">
        <v>43</v>
      </c>
      <c r="F44" s="125"/>
      <c r="G44" s="126" t="n">
        <f aca="false">IF(G42="","",G39-G42)</f>
        <v>-16135797</v>
      </c>
      <c r="H44" s="127" t="n">
        <f aca="false">IF(H42="","",H39-H42)</f>
        <v>-19789021</v>
      </c>
      <c r="I44" s="128" t="n">
        <f aca="false">IF(I42="","",I39-I42)</f>
        <v>-18552630</v>
      </c>
      <c r="J44" s="129" t="n">
        <f aca="false">IF(J42=0,0,J39-J42)</f>
        <v>-5447744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8708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9621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7584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9565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860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985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455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686</v>
      </c>
      <c r="Q19" s="249" t="n">
        <f aca="false">HYPERLINK("http://hirata.as.wakwak.ne.jp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2067775</v>
      </c>
      <c r="N20" s="246" t="n">
        <v>32340868</v>
      </c>
      <c r="O20" s="247" t="n">
        <v>18163838</v>
      </c>
      <c r="P20" s="247" t="n">
        <v>25748461</v>
      </c>
      <c r="Q20" s="249" t="n">
        <f aca="false">HYPERLINK("http://hirata.as.wakwak.ne.jp/~home/uri/pdf/2011/zairyousiire/20120831-osaka.pdf",2181574)</f>
        <v>2181574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453247</v>
      </c>
      <c r="N21" s="246" t="n">
        <v>36474812</v>
      </c>
      <c r="O21" s="247" t="n">
        <v>19633530</v>
      </c>
      <c r="P21" s="247" t="n">
        <v>29201708</v>
      </c>
      <c r="Q21" s="249" t="n">
        <f aca="false">HYPERLINK("http://hirata.as.wakwak.ne.jp/~home/uri/pdf/2011/zairyousiire/20120903-osaka.pdf",1469692)</f>
        <v>146969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228882</v>
      </c>
      <c r="N22" s="246" t="n">
        <v>39635249</v>
      </c>
      <c r="O22" s="247" t="n">
        <v>20220030</v>
      </c>
      <c r="P22" s="247" t="n">
        <v>31430590</v>
      </c>
      <c r="Q22" s="249" t="n">
        <f aca="false">HYPERLINK("http://hirata.as.wakwak.ne.jp/~home/uri/pdf/2011/zairyousiire/20120904-osaka.pdf",586500)</f>
        <v>586500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2228954</v>
      </c>
      <c r="L23" s="244" t="n">
        <f aca="false">J23*$E$6</f>
        <v>20581333.3333333</v>
      </c>
      <c r="M23" s="251" t="n">
        <v>3525920</v>
      </c>
      <c r="N23" s="246" t="n">
        <v>41864203</v>
      </c>
      <c r="O23" s="247" t="n">
        <v>20550558</v>
      </c>
      <c r="P23" s="247" t="n">
        <v>34956510</v>
      </c>
      <c r="Q23" s="249" t="n">
        <f aca="false">HYPERLINK("http://hirata.as.wakwak.ne.jp/~home/uri/pdf/2011/zairyousiire/20120905-osaka.pdf",330528)</f>
        <v>330528</v>
      </c>
      <c r="R23" s="233" t="n">
        <f aca="false">K23*$E$6+R22</f>
        <v>19006348.16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19006348.16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19006348.16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19006348.16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19006348.16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19006348.16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19006348.16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19006348.16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12</v>
      </c>
      <c r="D34" s="266" t="n">
        <f aca="false">SUM(D10:D33)</f>
        <v>36581666</v>
      </c>
      <c r="E34" s="267" t="n">
        <f aca="false">SUM(E10:E33)</f>
        <v>27826436</v>
      </c>
      <c r="F34" s="268" t="n">
        <f aca="false">SUM(F10:F33)</f>
        <v>8755230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41864203</v>
      </c>
      <c r="L34" s="272" t="n">
        <f aca="false">MAX(L10:L33)</f>
        <v>30872000</v>
      </c>
      <c r="M34" s="273" t="n">
        <f aca="false">SUM(M10:M33)</f>
        <v>34956510</v>
      </c>
      <c r="N34" s="274" t="n">
        <f aca="false">MAX(N10:N33)</f>
        <v>41864203</v>
      </c>
      <c r="O34" s="275" t="n">
        <f aca="false">MAX(O10:O33)</f>
        <v>20550558</v>
      </c>
      <c r="P34" s="275" t="n">
        <f aca="false">MAX(P10:P33)</f>
        <v>34956510</v>
      </c>
      <c r="Q34" s="276" t="n">
        <f aca="false">SUM(Q10:Q33)</f>
        <v>20550558</v>
      </c>
      <c r="R34" s="277" t="n">
        <f aca="false">MAX(R10:R33)</f>
        <v>19006348.1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5546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4468411645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0119642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5370888585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071374030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1637306704322</v>
      </c>
      <c r="E50" s="291" t="n">
        <f aca="false">IF(Q20="","",O20/P20)</f>
        <v>0.7054339286530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38276386455398</v>
      </c>
      <c r="E51" s="291" t="n">
        <f aca="false">IF(Q21="","",O21/P21)</f>
        <v>0.6723418369911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015271784971</v>
      </c>
      <c r="E52" s="291" t="n">
        <f aca="false">IF(Q22="","",O22/P22)</f>
        <v>0.64332327200984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23475066176471</v>
      </c>
      <c r="D53" s="290" t="n">
        <f aca="false">IF(Q23="","",O23/N23)</f>
        <v>0.490886163532123</v>
      </c>
      <c r="E53" s="291" t="n">
        <f aca="false">IF(Q23="","",O23/P23)</f>
        <v>0.58788929444043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886163532123</v>
      </c>
      <c r="E64" s="295" t="n">
        <f aca="false">MAX(O10:O33)/MAX(P10:P33)</f>
        <v>0.587889294440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0800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89559</v>
      </c>
      <c r="P20" s="247" t="n">
        <v>2516562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4487</v>
      </c>
      <c r="P21" s="247" t="n">
        <v>27675886</v>
      </c>
      <c r="Q21" s="249" t="n">
        <f aca="false">HYPERLINK("http://hirata.as.wakwak.ne.jp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0920</v>
      </c>
      <c r="P22" s="247" t="n">
        <v>28721731</v>
      </c>
      <c r="Q22" s="249" t="n">
        <f aca="false">HYPERLINK("http://hirata.as.wakwak.ne.jp/~home/uri/pdf/2011/zairyousiire/20120904-tiba.pdf",896433)</f>
        <v>89643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64936</v>
      </c>
      <c r="L23" s="244" t="n">
        <f aca="false">J23*$E$6</f>
        <v>18966000</v>
      </c>
      <c r="M23" s="251" t="n">
        <v>1358308</v>
      </c>
      <c r="N23" s="246" t="n">
        <v>36710979</v>
      </c>
      <c r="O23" s="247" t="n">
        <v>15726120</v>
      </c>
      <c r="P23" s="247" t="n">
        <v>30080039</v>
      </c>
      <c r="Q23" s="249" t="n">
        <f aca="false">HYPERLINK("http://hirata.as.wakwak.ne.jp/~home/uri/pdf/2011/zairyousiire/20120905-tiba.pdf",705200)</f>
        <v>705200</v>
      </c>
      <c r="R23" s="233" t="n">
        <f aca="false">K23*$E$6+R22</f>
        <v>15969275.8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15969275.86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15969275.8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5969275.8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5969275.86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5969275.86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5969275.86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5969275.86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28</v>
      </c>
      <c r="D34" s="266" t="n">
        <f aca="false">SUM(D10:D33)</f>
        <v>43925187</v>
      </c>
      <c r="E34" s="267" t="n">
        <f aca="false">SUM(E10:E33)</f>
        <v>29976326</v>
      </c>
      <c r="F34" s="268" t="n">
        <f aca="false">SUM(F10:F33)</f>
        <v>13948861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36710979</v>
      </c>
      <c r="L34" s="272" t="n">
        <f aca="false">MAX(L10:L33)</f>
        <v>28449000</v>
      </c>
      <c r="M34" s="273" t="n">
        <f aca="false">SUM(M10:M33)</f>
        <v>30080039</v>
      </c>
      <c r="N34" s="274" t="n">
        <f aca="false">MAX(N10:N33)</f>
        <v>36710979</v>
      </c>
      <c r="O34" s="275" t="n">
        <f aca="false">MAX(O10:O33)</f>
        <v>15726120</v>
      </c>
      <c r="P34" s="275" t="n">
        <f aca="false">MAX(P10:P33)</f>
        <v>30080039</v>
      </c>
      <c r="Q34" s="276" t="n">
        <f aca="false">SUM(Q10:Q33)</f>
        <v>15726120</v>
      </c>
      <c r="R34" s="277" t="n">
        <f aca="false">MAX(R10:R33)</f>
        <v>15969275.8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591997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891071650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28439775994</v>
      </c>
      <c r="E51" s="291" t="n">
        <f aca="false">IF(Q21="","",O21/P21)</f>
        <v>0.510353561941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31783815982</v>
      </c>
      <c r="E52" s="291" t="n">
        <f aca="false">IF(Q22="","",O22/P22)</f>
        <v>0.52298101392287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1994931192661</v>
      </c>
      <c r="D53" s="290" t="n">
        <f aca="false">IF(Q23="","",O23/N23)</f>
        <v>0.428376481052167</v>
      </c>
      <c r="E53" s="291" t="n">
        <f aca="false">IF(Q23="","",O23/P23)</f>
        <v>0.52280916258120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376481052167</v>
      </c>
      <c r="E64" s="295" t="n">
        <f aca="false">MAX(O10:O33)/MAX(P10:P33)</f>
        <v>0.5228091625812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10908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8079125</v>
      </c>
      <c r="P14" s="247" t="n">
        <v>13300971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3387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75</v>
      </c>
      <c r="N18" s="246" t="n">
        <v>26862237</v>
      </c>
      <c r="O18" s="247" t="n">
        <v>12330200</v>
      </c>
      <c r="P18" s="247" t="n">
        <v>20596962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1259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3499235</v>
      </c>
      <c r="P20" s="247" t="n">
        <v>25304553</v>
      </c>
      <c r="Q20" s="249" t="n">
        <f aca="false">HYPERLINK("http://hirata.as.wakwak.ne.jp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5155504</v>
      </c>
      <c r="P21" s="247" t="n">
        <v>26835139</v>
      </c>
      <c r="Q21" s="249" t="n">
        <f aca="false">HYPERLINK("http://hirata.as.wakwak.ne.jp/~home/uri/pdf/2011/zairyousiire/20120903-yama.pdf",1656269)</f>
        <v>1656269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6023576</v>
      </c>
      <c r="P22" s="247" t="n">
        <v>28471473</v>
      </c>
      <c r="Q22" s="249" t="n">
        <f aca="false">HYPERLINK("http://hirata.as.wakwak.ne.jp/~home/uri/pdf/2011/zairyousiire/20120904-yama.pdf",868072)</f>
        <v>86807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19350</v>
      </c>
      <c r="N23" s="246" t="n">
        <v>40947370</v>
      </c>
      <c r="O23" s="247" t="n">
        <v>16658146</v>
      </c>
      <c r="P23" s="247" t="n">
        <v>31090823</v>
      </c>
      <c r="Q23" s="249" t="n">
        <f aca="false">HYPERLINK("http://hirata.as.wakwak.ne.jp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19654737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19654737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19654737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19654737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19654737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19654737.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19654737.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04</v>
      </c>
      <c r="D34" s="266" t="n">
        <f aca="false">SUM(D10:D33)</f>
        <v>36252043</v>
      </c>
      <c r="E34" s="267" t="n">
        <f aca="false">SUM(E10:E33)</f>
        <v>31332589</v>
      </c>
      <c r="F34" s="268" t="n">
        <f aca="false">SUM(F10:F33)</f>
        <v>4919454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40947370</v>
      </c>
      <c r="L34" s="272" t="n">
        <f aca="false">MAX(L10:L33)</f>
        <v>23760000</v>
      </c>
      <c r="M34" s="273" t="n">
        <f aca="false">SUM(M10:M33)</f>
        <v>31090823</v>
      </c>
      <c r="N34" s="274" t="n">
        <f aca="false">MAX(N10:N33)</f>
        <v>40947370</v>
      </c>
      <c r="O34" s="275" t="n">
        <f aca="false">MAX(O10:O33)</f>
        <v>16658146</v>
      </c>
      <c r="P34" s="275" t="n">
        <f aca="false">MAX(P10:P33)</f>
        <v>31090823</v>
      </c>
      <c r="Q34" s="276" t="n">
        <f aca="false">SUM(Q10:Q33)</f>
        <v>16658146</v>
      </c>
      <c r="R34" s="277" t="n">
        <f aca="false">MAX(R10:R33)</f>
        <v>19654737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8457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08662119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020499782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3165291441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6355028057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4168317638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4629520832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394172762747897</v>
      </c>
      <c r="E50" s="291" t="n">
        <f aca="false">IF(Q20="","",O20/P20)</f>
        <v>0.53347059716881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19763544298468</v>
      </c>
      <c r="E51" s="291" t="n">
        <f aca="false">IF(Q21="","",O21/P21)</f>
        <v>0.56476338728858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2198105438222</v>
      </c>
      <c r="E52" s="291" t="n">
        <f aca="false">IF(Q22="","",O22/P22)</f>
        <v>0.56279406407950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06818459891319</v>
      </c>
      <c r="E53" s="291" t="n">
        <f aca="false">IF(Q23="","",O23/P23)</f>
        <v>0.53578980524253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6818459891319</v>
      </c>
      <c r="E64" s="295" t="n">
        <f aca="false">MAX(O10:O33)/MAX(P10:P33)</f>
        <v>0.5357898052425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61273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4593238</v>
      </c>
      <c r="P14" s="247" t="n">
        <v>38785406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65518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6350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8040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95</v>
      </c>
      <c r="N18" s="246" t="n">
        <v>76083092</v>
      </c>
      <c r="O18" s="247" t="n">
        <v>37641784</v>
      </c>
      <c r="P18" s="247" t="n">
        <v>64985635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9563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669076</v>
      </c>
      <c r="N20" s="246" t="n">
        <v>90255455</v>
      </c>
      <c r="O20" s="247" t="n">
        <v>44552632</v>
      </c>
      <c r="P20" s="247" t="n">
        <v>76218639</v>
      </c>
      <c r="Q20" s="249" t="n">
        <v>34047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94094</v>
      </c>
      <c r="N21" s="246" t="n">
        <v>98961443</v>
      </c>
      <c r="O21" s="247" t="n">
        <v>48913521</v>
      </c>
      <c r="P21" s="247" t="n">
        <v>83712733</v>
      </c>
      <c r="Q21" s="249" t="n">
        <v>436088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911061</v>
      </c>
      <c r="N22" s="246" t="n">
        <v>104957308</v>
      </c>
      <c r="O22" s="247" t="n">
        <v>51264526</v>
      </c>
      <c r="P22" s="247" t="n">
        <v>88623794</v>
      </c>
      <c r="Q22" s="249" t="n">
        <v>235100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503578</v>
      </c>
      <c r="N23" s="246" t="n">
        <v>111320406</v>
      </c>
      <c r="O23" s="247" t="n">
        <v>52934824</v>
      </c>
      <c r="P23" s="247" t="n">
        <v>96127372</v>
      </c>
      <c r="Q23" s="249" t="n">
        <v>167029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844</v>
      </c>
      <c r="D34" s="266" t="n">
        <f aca="false">SUM(D10:D33)</f>
        <v>116758896</v>
      </c>
      <c r="E34" s="267" t="n">
        <f aca="false">SUM(E10:E33)</f>
        <v>89135351</v>
      </c>
      <c r="F34" s="268" t="n">
        <f aca="false">SUM(F10:F33)</f>
        <v>27623545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11320406</v>
      </c>
      <c r="L34" s="272" t="n">
        <f aca="false">MAX(L10:L33)</f>
        <v>0</v>
      </c>
      <c r="M34" s="273" t="n">
        <f aca="false">SUM(M10:M33)</f>
        <v>96127372</v>
      </c>
      <c r="N34" s="274" t="n">
        <f aca="false">MAX(N10:N33)</f>
        <v>111320406</v>
      </c>
      <c r="O34" s="275" t="n">
        <f aca="false">MAX(O10:O33)</f>
        <v>52934824</v>
      </c>
      <c r="P34" s="275" t="n">
        <f aca="false">MAX(P10:P33)</f>
        <v>96127372</v>
      </c>
      <c r="Q34" s="276" t="n">
        <f aca="false">SUM(Q10:Q33)</f>
        <v>5293482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08484108687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001004709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5784733539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4199463868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3237958665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09688773361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3628135828466</v>
      </c>
      <c r="E50" s="291" t="n">
        <f aca="false">IF(Q20="","",O20/P20)</f>
        <v>0.58453722848554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4268469791816</v>
      </c>
      <c r="E51" s="291" t="n">
        <f aca="false">IF(Q21="","",O21/P21)</f>
        <v>0.58430204399132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88432172822115</v>
      </c>
      <c r="E52" s="291" t="n">
        <f aca="false">IF(Q22="","",O22/P22)</f>
        <v>0.57845104216594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75517705172581</v>
      </c>
      <c r="E53" s="291" t="n">
        <f aca="false">IF(Q23="","",O23/P23)</f>
        <v>0.55067378727465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517705172581</v>
      </c>
      <c r="E64" s="295" t="n">
        <f aca="false">MAX(O10:O33)/MAX(P10:P33)</f>
        <v>0.550673787274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455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7.916666667</v>
      </c>
      <c r="M18" s="347" t="n">
        <v>1863575</v>
      </c>
      <c r="N18" s="352" t="n">
        <v>20596962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686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1259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6175.5813953488</v>
      </c>
      <c r="E20" s="347" t="n">
        <v>2067775</v>
      </c>
      <c r="F20" s="348" t="n">
        <v>25748461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45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60616.139534884</v>
      </c>
      <c r="E21" s="347" t="n">
        <v>3453247</v>
      </c>
      <c r="F21" s="348" t="n">
        <v>29201708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513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3668.930232558</v>
      </c>
      <c r="E22" s="347" t="n">
        <v>2228882</v>
      </c>
      <c r="F22" s="348" t="n">
        <v>31430590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147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228954</v>
      </c>
      <c r="D23" s="346" t="n">
        <f aca="false">$E23/$E$39</f>
        <v>163996.279069767</v>
      </c>
      <c r="E23" s="347" t="n">
        <v>3525920</v>
      </c>
      <c r="F23" s="348" t="n">
        <v>34956510</v>
      </c>
      <c r="G23" s="349" t="n">
        <v>1764936</v>
      </c>
      <c r="H23" s="350" t="n">
        <f aca="false">$I23/$G$39</f>
        <v>84894.25</v>
      </c>
      <c r="I23" s="347" t="n">
        <v>1358308</v>
      </c>
      <c r="J23" s="348" t="n">
        <v>30080039</v>
      </c>
      <c r="K23" s="351" t="n">
        <v>2975106</v>
      </c>
      <c r="L23" s="350" t="n">
        <f aca="false">$M23/$H$39</f>
        <v>218279.166666667</v>
      </c>
      <c r="M23" s="347" t="n">
        <v>2619350</v>
      </c>
      <c r="N23" s="352" t="n">
        <v>3109082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1864203</v>
      </c>
      <c r="D34" s="360" t="n">
        <f aca="false">SUM(D10:D33)</f>
        <v>1625884.18604651</v>
      </c>
      <c r="E34" s="361" t="n">
        <f aca="false">SUM(E10:E33)</f>
        <v>34956510</v>
      </c>
      <c r="F34" s="362"/>
      <c r="G34" s="363" t="n">
        <f aca="false">SUM(G10:G33)</f>
        <v>36710979</v>
      </c>
      <c r="H34" s="360" t="n">
        <f aca="false">SUM(H10:H33)</f>
        <v>1880002.4375</v>
      </c>
      <c r="I34" s="361" t="n">
        <f aca="false">SUM(I10:I33)</f>
        <v>30080039</v>
      </c>
      <c r="J34" s="364"/>
      <c r="K34" s="365" t="n">
        <f aca="false">SUM(K10:K33)</f>
        <v>40947370</v>
      </c>
      <c r="L34" s="366" t="n">
        <f aca="false">SUM(L10:L33)</f>
        <v>2590901.91666667</v>
      </c>
      <c r="M34" s="361" t="n">
        <f aca="false">SUM(M10:M33)</f>
        <v>3109082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90300.21428571</v>
      </c>
      <c r="D35" s="369" t="n">
        <f aca="false">$E35/E39</f>
        <v>116134.584717608</v>
      </c>
      <c r="E35" s="370" t="n">
        <f aca="false">$E34/日別売上!$N$1</f>
        <v>2496893.57142857</v>
      </c>
      <c r="F35" s="362"/>
      <c r="G35" s="371" t="n">
        <f aca="false">$G34/日別売上!$N$1</f>
        <v>2622212.78571429</v>
      </c>
      <c r="H35" s="360" t="n">
        <f aca="false">$I35/G39</f>
        <v>134285.888392857</v>
      </c>
      <c r="I35" s="370" t="n">
        <f aca="false">$I34/日別売上!$N$1</f>
        <v>2148574.21428571</v>
      </c>
      <c r="J35" s="364"/>
      <c r="K35" s="372" t="n">
        <f aca="false">$K34/日別売上!$N$1</f>
        <v>2924812.14285714</v>
      </c>
      <c r="L35" s="366" t="n">
        <f aca="false">$M35/H39</f>
        <v>185064.422619048</v>
      </c>
      <c r="M35" s="370" t="n">
        <f aca="false">$M34/日別売上!$N$1</f>
        <v>2220773.0714285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15363</v>
      </c>
      <c r="E20" s="451" t="n">
        <v>0</v>
      </c>
      <c r="F20" s="452" t="n">
        <v>0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20677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903-osaka.pdf",680697)</f>
        <v>680697</v>
      </c>
      <c r="D21" s="450" t="n">
        <v>0</v>
      </c>
      <c r="E21" s="451" t="n">
        <v>0</v>
      </c>
      <c r="F21" s="452" t="n">
        <v>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45324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904-osaka.pdf",865135)</f>
        <v>865135</v>
      </c>
      <c r="D22" s="450" t="n">
        <v>4620</v>
      </c>
      <c r="E22" s="451" t="n">
        <v>61800</v>
      </c>
      <c r="F22" s="452" t="n">
        <v>0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228882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905-osaka.pdf",350664)</f>
        <v>350664</v>
      </c>
      <c r="D23" s="450" t="n">
        <v>0</v>
      </c>
      <c r="E23" s="451" t="n">
        <v>0</v>
      </c>
      <c r="F23" s="452" t="n">
        <v>0</v>
      </c>
      <c r="G23" s="453" t="n">
        <f aca="false">HYPERLINK("http://hirata.as.wakwak.ne.jp/~home/uri/pdf/2011/naiseizaiko/20120905-osaka.pdf",1647630)</f>
        <v>1647630</v>
      </c>
      <c r="H23" s="454" t="n">
        <v>0</v>
      </c>
      <c r="I23" s="455" t="n">
        <v>603678</v>
      </c>
      <c r="J23" s="459" t="n">
        <v>1625276</v>
      </c>
      <c r="K23" s="457"/>
      <c r="L23" s="460" t="n">
        <v>352592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216945</v>
      </c>
      <c r="D34" s="473" t="n">
        <f aca="false">SUM(D10:D33)</f>
        <v>108335</v>
      </c>
      <c r="E34" s="474" t="n">
        <f aca="false">SUM(E10:E33)</f>
        <v>147070</v>
      </c>
      <c r="F34" s="475" t="n">
        <f aca="false">SUM(F10:F33)</f>
        <v>729005</v>
      </c>
      <c r="G34" s="476" t="n">
        <f aca="false">SUM(G10:G33)</f>
        <v>2293662</v>
      </c>
      <c r="H34" s="477" t="n">
        <f aca="false">SUM(H10:H33)</f>
        <v>561918</v>
      </c>
      <c r="I34" s="478" t="n">
        <f aca="false">SUM(I10:I33)</f>
        <v>7309510</v>
      </c>
      <c r="J34" s="479" t="n">
        <f aca="false">SUM(J10:J33)</f>
        <v>33992775</v>
      </c>
      <c r="K34" s="480" t="n">
        <f aca="false">MAX(K10:K33)</f>
        <v>0</v>
      </c>
      <c r="L34" s="481" t="n">
        <f aca="false">SUM(L10:L33)</f>
        <v>3495651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201355</v>
      </c>
      <c r="D35" s="483"/>
      <c r="E35" s="483"/>
      <c r="F35" s="483"/>
      <c r="G35" s="483" t="n">
        <f aca="false">SUM(G34:I34)</f>
        <v>1016509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905-tiba.pdf",57328)</f>
        <v>57328</v>
      </c>
      <c r="D52" s="450" t="n">
        <v>1490</v>
      </c>
      <c r="E52" s="451" t="n">
        <v>323070</v>
      </c>
      <c r="F52" s="452" t="n">
        <v>24740</v>
      </c>
      <c r="G52" s="453" t="n">
        <v>0</v>
      </c>
      <c r="H52" s="454" t="n">
        <v>0</v>
      </c>
      <c r="I52" s="455" t="n">
        <v>2220</v>
      </c>
      <c r="J52" s="459" t="n">
        <v>1762716</v>
      </c>
      <c r="K52" s="457"/>
      <c r="L52" s="460" t="n">
        <v>135830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867455</v>
      </c>
      <c r="D63" s="473" t="n">
        <f aca="false">SUM(D39:D62)</f>
        <v>268883</v>
      </c>
      <c r="E63" s="474" t="n">
        <f aca="false">SUM(E39:E62)</f>
        <v>3384012</v>
      </c>
      <c r="F63" s="475" t="n">
        <f aca="false">SUM(F39:F62)</f>
        <v>264730</v>
      </c>
      <c r="G63" s="476" t="n">
        <f aca="false">SUM(G39:G62)</f>
        <v>154140</v>
      </c>
      <c r="H63" s="477" t="n">
        <f aca="false">SUM(H39:H62)</f>
        <v>0</v>
      </c>
      <c r="I63" s="478" t="n">
        <f aca="false">SUM(I39:I62)</f>
        <v>791006</v>
      </c>
      <c r="J63" s="479" t="n">
        <f aca="false">SUM(J39:J62)</f>
        <v>35919973</v>
      </c>
      <c r="K63" s="480" t="n">
        <f aca="false">MAX(K39:K62)</f>
        <v>0</v>
      </c>
      <c r="L63" s="481" t="n">
        <f aca="false">SUM(L39:L62)</f>
        <v>3008003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785080</v>
      </c>
      <c r="D64" s="483"/>
      <c r="E64" s="483"/>
      <c r="F64" s="483"/>
      <c r="G64" s="483" t="n">
        <f aca="false">SUM(G63:I63)</f>
        <v>94514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687)</f>
        <v>467687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7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.as.wakwak.ne.jp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0905-yama.pdf",66747)</f>
        <v>667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193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612411</v>
      </c>
      <c r="D92" s="473" t="n">
        <f aca="false">SUM(D68:D91)</f>
        <v>13680</v>
      </c>
      <c r="E92" s="474" t="n">
        <f aca="false">SUM(E68:E91)</f>
        <v>4346974</v>
      </c>
      <c r="F92" s="475" t="n">
        <f aca="false">SUM(F68:F91)</f>
        <v>63716</v>
      </c>
      <c r="G92" s="476" t="n">
        <f aca="false">SUM(G68:G91)</f>
        <v>1180234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40845740</v>
      </c>
      <c r="K92" s="480" t="n">
        <f aca="false">MAX(K68:K91)</f>
        <v>0</v>
      </c>
      <c r="L92" s="481" t="n">
        <f aca="false">SUM(L68:L91)</f>
        <v>3109082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1036781</v>
      </c>
      <c r="D93" s="483"/>
      <c r="E93" s="483"/>
      <c r="F93" s="483"/>
      <c r="G93" s="483" t="n">
        <f aca="false">SUM(G92:I92)</f>
        <v>128186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124425</v>
      </c>
      <c r="H20" s="454" t="n">
        <v>0</v>
      </c>
      <c r="I20" s="513" t="n">
        <v>0</v>
      </c>
      <c r="J20" s="455" t="n">
        <v>0</v>
      </c>
      <c r="K20" s="516" t="n">
        <v>227400</v>
      </c>
      <c r="L20" s="515" t="n">
        <v>10297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7725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7725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59715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5971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8010</v>
      </c>
      <c r="E23" s="512" t="n">
        <v>0</v>
      </c>
      <c r="F23" s="451" t="n">
        <v>6100</v>
      </c>
      <c r="G23" s="452" t="n">
        <v>2189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360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250529</v>
      </c>
      <c r="D24" s="450" t="n">
        <v>8240</v>
      </c>
      <c r="E24" s="512" t="n">
        <v>0</v>
      </c>
      <c r="F24" s="451" t="n">
        <v>0</v>
      </c>
      <c r="G24" s="452" t="n">
        <v>38880</v>
      </c>
      <c r="H24" s="454" t="n">
        <v>103350</v>
      </c>
      <c r="I24" s="513" t="n">
        <v>0</v>
      </c>
      <c r="J24" s="455" t="n">
        <v>1521206</v>
      </c>
      <c r="K24" s="516" t="n">
        <v>2941088</v>
      </c>
      <c r="L24" s="515" t="n">
        <v>426799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217523</v>
      </c>
      <c r="D25" s="450" t="n">
        <v>0</v>
      </c>
      <c r="E25" s="512" t="n">
        <v>0</v>
      </c>
      <c r="F25" s="451" t="n">
        <v>0</v>
      </c>
      <c r="G25" s="452" t="n">
        <v>39740</v>
      </c>
      <c r="H25" s="454" t="n">
        <v>104640</v>
      </c>
      <c r="I25" s="513" t="n">
        <v>0</v>
      </c>
      <c r="J25" s="455" t="n">
        <v>502424</v>
      </c>
      <c r="K25" s="516" t="n">
        <v>1390213</v>
      </c>
      <c r="L25" s="515" t="n">
        <v>174001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5148</v>
      </c>
      <c r="D26" s="450" t="n">
        <v>36750</v>
      </c>
      <c r="E26" s="512" t="n">
        <v>0</v>
      </c>
      <c r="F26" s="451" t="n">
        <v>0</v>
      </c>
      <c r="G26" s="452" t="n">
        <v>57385</v>
      </c>
      <c r="H26" s="454" t="n">
        <v>0</v>
      </c>
      <c r="I26" s="513" t="n">
        <v>0</v>
      </c>
      <c r="J26" s="455" t="n">
        <v>179600</v>
      </c>
      <c r="K26" s="516" t="n">
        <v>625450</v>
      </c>
      <c r="L26" s="515" t="n">
        <v>70576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3598</v>
      </c>
      <c r="E27" s="512" t="n">
        <v>0</v>
      </c>
      <c r="F27" s="451" t="n">
        <v>0</v>
      </c>
      <c r="G27" s="452" t="n">
        <v>40075</v>
      </c>
      <c r="H27" s="454" t="n">
        <v>2850</v>
      </c>
      <c r="I27" s="513" t="n">
        <v>0</v>
      </c>
      <c r="J27" s="455" t="n">
        <v>27155</v>
      </c>
      <c r="K27" s="516" t="n">
        <v>527335</v>
      </c>
      <c r="L27" s="515" t="n">
        <v>49004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35235</v>
      </c>
      <c r="D28" s="450" t="n">
        <v>0</v>
      </c>
      <c r="E28" s="512" t="n">
        <v>0</v>
      </c>
      <c r="F28" s="451" t="n">
        <v>0</v>
      </c>
      <c r="G28" s="452" t="n">
        <v>48050</v>
      </c>
      <c r="H28" s="454" t="n">
        <v>0</v>
      </c>
      <c r="I28" s="513" t="n">
        <v>0</v>
      </c>
      <c r="J28" s="455" t="n">
        <v>0</v>
      </c>
      <c r="K28" s="516" t="n">
        <v>959598</v>
      </c>
      <c r="L28" s="515" t="n">
        <v>87631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7632</v>
      </c>
      <c r="D29" s="450" t="n">
        <v>0</v>
      </c>
      <c r="E29" s="512" t="n">
        <v>0</v>
      </c>
      <c r="F29" s="451" t="n">
        <v>0</v>
      </c>
      <c r="G29" s="452" t="n">
        <v>4755</v>
      </c>
      <c r="H29" s="454" t="n">
        <v>222600</v>
      </c>
      <c r="I29" s="513" t="n">
        <v>0</v>
      </c>
      <c r="J29" s="455" t="n">
        <v>19200</v>
      </c>
      <c r="K29" s="516" t="n">
        <v>745897</v>
      </c>
      <c r="L29" s="515" t="n">
        <v>97531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389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27139</v>
      </c>
      <c r="L30" s="515" t="n">
        <v>60324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63581</v>
      </c>
      <c r="D34" s="473" t="n">
        <f aca="false">SUM(D10:D33)</f>
        <v>56598</v>
      </c>
      <c r="E34" s="523" t="n">
        <f aca="false">SUM(E10:E33)</f>
        <v>0</v>
      </c>
      <c r="F34" s="474" t="n">
        <f aca="false">SUM(F10:F33)</f>
        <v>6100</v>
      </c>
      <c r="G34" s="475" t="n">
        <f aca="false">SUM(G10:G33)</f>
        <v>515365</v>
      </c>
      <c r="H34" s="477" t="n">
        <f aca="false">SUM(H10:H33)</f>
        <v>433440</v>
      </c>
      <c r="I34" s="524" t="n">
        <f aca="false">SUM(I10:I33)</f>
        <v>0</v>
      </c>
      <c r="J34" s="478" t="n">
        <f aca="false">SUM(J10:J33)</f>
        <v>2249585</v>
      </c>
      <c r="K34" s="525" t="n">
        <f aca="false">SUM(K10:K33)</f>
        <v>8045440</v>
      </c>
      <c r="L34" s="526" t="n">
        <f aca="false">SUM(L10:L33)</f>
        <v>958682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141644</v>
      </c>
      <c r="D35" s="528"/>
      <c r="E35" s="528"/>
      <c r="F35" s="528"/>
      <c r="G35" s="528"/>
      <c r="H35" s="529" t="n">
        <f aca="false">SUM(H34:K34)</f>
        <v>1072846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6100</v>
      </c>
      <c r="K52" s="516" t="n">
        <v>0</v>
      </c>
      <c r="L52" s="515" t="n">
        <v>61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65240</v>
      </c>
      <c r="D53" s="450" t="n">
        <v>0</v>
      </c>
      <c r="E53" s="512" t="n">
        <v>0</v>
      </c>
      <c r="F53" s="451" t="n">
        <v>1377451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440126</v>
      </c>
      <c r="L53" s="515" t="n">
        <v>99743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860</v>
      </c>
      <c r="D54" s="450" t="n">
        <v>40562</v>
      </c>
      <c r="E54" s="512" t="n">
        <v>0</v>
      </c>
      <c r="F54" s="451" t="n">
        <v>424656</v>
      </c>
      <c r="G54" s="452" t="n">
        <v>4275</v>
      </c>
      <c r="H54" s="454" t="n">
        <v>0</v>
      </c>
      <c r="I54" s="513" t="n">
        <v>0</v>
      </c>
      <c r="J54" s="455" t="n">
        <v>57858</v>
      </c>
      <c r="K54" s="516" t="n">
        <v>2975143</v>
      </c>
      <c r="L54" s="515" t="n">
        <v>256264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38380</v>
      </c>
      <c r="H55" s="454" t="n">
        <v>0</v>
      </c>
      <c r="I55" s="513" t="n">
        <v>0</v>
      </c>
      <c r="J55" s="455" t="n">
        <v>0</v>
      </c>
      <c r="K55" s="516" t="n">
        <v>768342</v>
      </c>
      <c r="L55" s="515" t="n">
        <v>72996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738760</v>
      </c>
      <c r="L56" s="515" t="n">
        <v>273876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92831</v>
      </c>
      <c r="L57" s="515" t="n">
        <v>19283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1920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82934</v>
      </c>
      <c r="L58" s="515" t="n">
        <v>66373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792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172207</v>
      </c>
      <c r="L59" s="515" t="n">
        <v>2164287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6100</v>
      </c>
      <c r="D63" s="473" t="n">
        <f aca="false">SUM(D39:D62)</f>
        <v>48482</v>
      </c>
      <c r="E63" s="523" t="n">
        <f aca="false">SUM(E39:E62)</f>
        <v>0</v>
      </c>
      <c r="F63" s="474" t="n">
        <f aca="false">SUM(F39:F62)</f>
        <v>1821307</v>
      </c>
      <c r="G63" s="475" t="n">
        <f aca="false">SUM(G39:G62)</f>
        <v>4265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63958</v>
      </c>
      <c r="K63" s="525" t="n">
        <f aca="false">SUM(K39:K62)</f>
        <v>11970343</v>
      </c>
      <c r="L63" s="526" t="n">
        <f aca="false">SUM(L39:L62)</f>
        <v>1005575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78544</v>
      </c>
      <c r="D64" s="528"/>
      <c r="E64" s="528"/>
      <c r="F64" s="528"/>
      <c r="G64" s="528"/>
      <c r="H64" s="529" t="n">
        <f aca="false">SUM(H63:K63)</f>
        <v>1203430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7000</v>
      </c>
      <c r="L80" s="515" t="n">
        <v>700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9822</v>
      </c>
      <c r="D82" s="450" t="n">
        <v>0</v>
      </c>
      <c r="E82" s="512" t="n">
        <v>0</v>
      </c>
      <c r="F82" s="451" t="n">
        <v>143755</v>
      </c>
      <c r="G82" s="452" t="n">
        <v>12700</v>
      </c>
      <c r="H82" s="454" t="n">
        <v>0</v>
      </c>
      <c r="I82" s="513" t="n">
        <v>0</v>
      </c>
      <c r="J82" s="455" t="n">
        <v>0</v>
      </c>
      <c r="K82" s="516" t="n">
        <v>1157133</v>
      </c>
      <c r="L82" s="515" t="n">
        <v>97085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89932</v>
      </c>
      <c r="D83" s="450" t="n">
        <v>0</v>
      </c>
      <c r="E83" s="512" t="n">
        <v>0</v>
      </c>
      <c r="F83" s="451" t="n">
        <v>135626</v>
      </c>
      <c r="G83" s="452" t="n">
        <v>17080</v>
      </c>
      <c r="H83" s="454" t="n">
        <v>0</v>
      </c>
      <c r="I83" s="513" t="n">
        <v>0</v>
      </c>
      <c r="J83" s="455" t="n">
        <v>0</v>
      </c>
      <c r="K83" s="516" t="n">
        <v>3871380</v>
      </c>
      <c r="L83" s="515" t="n">
        <v>3028742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99234</v>
      </c>
      <c r="D84" s="450" t="n">
        <v>0</v>
      </c>
      <c r="E84" s="512" t="n">
        <v>0</v>
      </c>
      <c r="F84" s="451" t="n">
        <v>17960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809972</v>
      </c>
      <c r="L84" s="515" t="n">
        <v>233113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537</v>
      </c>
      <c r="D85" s="450" t="n">
        <v>0</v>
      </c>
      <c r="E85" s="512" t="n">
        <v>0</v>
      </c>
      <c r="F85" s="451" t="n">
        <v>2715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643672</v>
      </c>
      <c r="L85" s="515" t="n">
        <v>68898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25264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588187</v>
      </c>
      <c r="L86" s="515" t="n">
        <v>56292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10118</v>
      </c>
      <c r="D87" s="450" t="n">
        <v>0</v>
      </c>
      <c r="E87" s="512" t="n">
        <v>0</v>
      </c>
      <c r="F87" s="451" t="n">
        <v>0</v>
      </c>
      <c r="G87" s="452" t="n">
        <v>420</v>
      </c>
      <c r="H87" s="454" t="n">
        <v>0</v>
      </c>
      <c r="I87" s="513" t="n">
        <v>0</v>
      </c>
      <c r="J87" s="455" t="n">
        <v>0</v>
      </c>
      <c r="K87" s="516" t="n">
        <v>1763080</v>
      </c>
      <c r="L87" s="515" t="n">
        <v>175254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611820</v>
      </c>
      <c r="L88" s="515" t="n">
        <v>61182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98190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486136</v>
      </c>
      <c r="G92" s="475" t="n">
        <f aca="false">SUM(G68:G91)</f>
        <v>3020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4452244</v>
      </c>
      <c r="L92" s="526" t="n">
        <f aca="false">SUM(L68:L91)</f>
        <v>995400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498243</v>
      </c>
      <c r="D93" s="528"/>
      <c r="E93" s="528"/>
      <c r="F93" s="528"/>
      <c r="G93" s="528"/>
      <c r="H93" s="529" t="n">
        <f aca="false">SUM(H92:K92)</f>
        <v>1445224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903-osaka1-thism.pdf",489136)</f>
        <v>489136</v>
      </c>
      <c r="D40" s="569" t="n">
        <f aca="false">HYPERLINK("http://hirata.as.wakwak.ne.jp/~home/uri/pdf/2011/order/0903-osaka2-thism.pdf",943452)</f>
        <v>943452</v>
      </c>
      <c r="E40" s="569" t="n">
        <f aca="false">HYPERLINK("http://hirata.as.wakwak.ne.jp/~home/uri/pdf/2011/order/0903-osaka3-thism.pdf",438430)</f>
        <v>438430</v>
      </c>
      <c r="F40" s="570" t="n">
        <v>1871018</v>
      </c>
      <c r="G40" s="568" t="n">
        <f aca="false">HYPERLINK("http://hirata.as.wakwak.ne.jp/~home/uri/pdf/2011/order/0903-tiba1-thism.pdf",720723)</f>
        <v>720723</v>
      </c>
      <c r="H40" s="569" t="n">
        <f aca="false">HYPERLINK("http://hirata.as.wakwak.ne.jp/~home/uri/pdf/2011/order/0903-tiba2-thism.pdf",2126464)</f>
        <v>2126464</v>
      </c>
      <c r="I40" s="569" t="n">
        <f aca="false">HYPERLINK("http://hirata.as.wakwak.ne.jp/~home/uri/pdf/2011/order/0903-tiba3-thism.pdf",769955)</f>
        <v>769955</v>
      </c>
      <c r="J40" s="570" t="n">
        <v>3617142</v>
      </c>
      <c r="K40" s="568" t="n">
        <f aca="false">HYPERLINK("http://hirata.as.wakwak.ne.jp/~home/uri/pdf/2011/order/0903-yama1-thism.pdf",820113)</f>
        <v>820113</v>
      </c>
      <c r="L40" s="569" t="n">
        <f aca="false">HYPERLINK("http://hirata.as.wakwak.ne.jp/~home/uri/pdf/2011/order/0903-yama2-thism.pdf",1025570)</f>
        <v>1025570</v>
      </c>
      <c r="M40" s="569" t="n">
        <f aca="false">HYPERLINK("http://hirata.as.wakwak.ne.jp/~home/uri/pdf/2011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903-osaka1-nextm.pdf",21845)</f>
        <v>21845</v>
      </c>
      <c r="D41" s="558" t="n">
        <f aca="false">HYPERLINK("http://hirata.as.wakwak.ne.jp/~home/uri/pdf/2011/order/0903-osaka2-nextm.pdf",1075499)</f>
        <v>1075499</v>
      </c>
      <c r="E41" s="558" t="n">
        <f aca="false">HYPERLINK("http://hirata.as.wakwak.ne.jp/~home/uri/pdf/2011/order/0903-osaka3-nextm.pdf",359931)</f>
        <v>359931</v>
      </c>
      <c r="F41" s="559" t="n">
        <v>1457275</v>
      </c>
      <c r="G41" s="557" t="n">
        <f aca="false">HYPERLINK("http://hirata.as.wakwak.ne.jp/~home/uri/pdf/2011/order/0903-tiba1-nextm.pdf",59807)</f>
        <v>59807</v>
      </c>
      <c r="H41" s="558" t="n">
        <f aca="false">HYPERLINK("http://hirata.as.wakwak.ne.jp/~home/uri/pdf/2011/order/0903-tiba2-nextm.pdf",122255)</f>
        <v>122255</v>
      </c>
      <c r="I41" s="558" t="n">
        <f aca="false">HYPERLINK("http://hirata.as.wakwak.ne.jp/~home/uri/pdf/2011/order/0903-tiba3-nextm.pdf",130000)</f>
        <v>130000</v>
      </c>
      <c r="J41" s="559" t="n">
        <v>312062</v>
      </c>
      <c r="K41" s="557" t="n">
        <f aca="false">HYPERLINK("http://hirata.as.wakwak.ne.jp/~home/uri/pdf/2011/order/0903-yama1-nextm.pdf",266504)</f>
        <v>266504</v>
      </c>
      <c r="L41" s="558" t="n">
        <f aca="false">HYPERLINK("http://hirata.as.wakwak.ne.jp/~home/uri/pdf/2011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903-osaka1-all.pdf",510981)</f>
        <v>510981</v>
      </c>
      <c r="D42" s="564" t="n">
        <f aca="false">HYPERLINK("http://hirata.as.wakwak.ne.jp/~home/uri/pdf/2011/order/0903-osaka2-all.pdf",2018951)</f>
        <v>2018951</v>
      </c>
      <c r="E42" s="564" t="n">
        <f aca="false">HYPERLINK("http://hirata.as.wakwak.ne.jp/~home/uri/pdf/2011/order/0903-osaka3-all.pdf",798361)</f>
        <v>798361</v>
      </c>
      <c r="F42" s="565" t="n">
        <v>3328293</v>
      </c>
      <c r="G42" s="563" t="n">
        <f aca="false">HYPERLINK("http://hirata.as.wakwak.ne.jp/~home/uri/pdf/2011/order/0903-tiba1-all.pdf",780530)</f>
        <v>780530</v>
      </c>
      <c r="H42" s="564" t="n">
        <f aca="false">HYPERLINK("http://hirata.as.wakwak.ne.jp/~home/uri/pdf/2011/order/0903-tiba2-all.pdf",2248719)</f>
        <v>2248719</v>
      </c>
      <c r="I42" s="564" t="n">
        <f aca="false">HYPERLINK("http://hirata.as.wakwak.ne.jp/~home/uri/pdf/2011/order/0903-tiba3-all.pdf",899955)</f>
        <v>899955</v>
      </c>
      <c r="J42" s="565" t="n">
        <v>3929204</v>
      </c>
      <c r="K42" s="563" t="n">
        <f aca="false">HYPERLINK("http://hirata.as.wakwak.ne.jp/~home/uri/pdf/2011/order/0903-yama1-all.pdf",1086617)</f>
        <v>1086617</v>
      </c>
      <c r="L42" s="564" t="n">
        <f aca="false">HYPERLINK("http://hirata.as.wakwak.ne.jp/~home/uri/pdf/2011/order/0903-yama2-all.pdf",1032302)</f>
        <v>1032302</v>
      </c>
      <c r="M42" s="564" t="n">
        <f aca="false">HYPERLINK("http://hirata.as.wakwak.ne.jp/~home/uri/pdf/2011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904-osaka1-thism.pdf",1179911)</f>
        <v>1179911</v>
      </c>
      <c r="D43" s="569" t="n">
        <f aca="false">HYPERLINK("http://hirata.as.wakwak.ne.jp/~home/uri/pdf/2011/order/0904-osaka2-thism.pdf",609068)</f>
        <v>609068</v>
      </c>
      <c r="E43" s="569" t="n">
        <f aca="false">HYPERLINK("http://hirata.as.wakwak.ne.jp/~home/uri/pdf/2011/order/0904-osaka3-thism.pdf",205138)</f>
        <v>205138</v>
      </c>
      <c r="F43" s="570" t="n">
        <v>1994117</v>
      </c>
      <c r="G43" s="568" t="n">
        <f aca="false">HYPERLINK("http://hirata.as.wakwak.ne.jp/~home/uri/pdf/2011/order/0904-tiba1-thism.pdf",523150)</f>
        <v>523150</v>
      </c>
      <c r="H43" s="569" t="n">
        <f aca="false">HYPERLINK("http://hirata.as.wakwak.ne.jp/~home/uri/pdf/2011/order/0904-tiba2-thism.pdf",477172)</f>
        <v>477172</v>
      </c>
      <c r="I43" s="569" t="n">
        <f aca="false">HYPERLINK("http://hirata.as.wakwak.ne.jp/~home/uri/pdf/2011/order/0904-tiba3-thism.pdf",274539)</f>
        <v>274539</v>
      </c>
      <c r="J43" s="570" t="n">
        <v>1274861</v>
      </c>
      <c r="K43" s="568" t="n">
        <f aca="false">HYPERLINK("http://hirata.as.wakwak.ne.jp/~home/uri/pdf/2011/order/0904-yama1-thism.pdf",515797)</f>
        <v>515797</v>
      </c>
      <c r="L43" s="569" t="n">
        <f aca="false">HYPERLINK("http://hirata.as.wakwak.ne.jp/~home/uri/pdf/2011/order/0904-yama2-thism.pdf",611852)</f>
        <v>611852</v>
      </c>
      <c r="M43" s="569" t="n">
        <f aca="false">HYPERLINK("http://hirata.as.wakwak.ne.jp/~home/uri/pdf/2011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904-osaka1-nextm.pdf",354014)</f>
        <v>354014</v>
      </c>
      <c r="D44" s="558" t="n">
        <f aca="false">HYPERLINK("http://hirata.as.wakwak.ne.jp/~home/uri/pdf/2011/order/0904-osaka2-nextm.pdf",28835)</f>
        <v>28835</v>
      </c>
      <c r="E44" s="558" t="n">
        <f aca="false">HYPERLINK("http://hirata.as.wakwak.ne.jp/~home/uri/pdf/2011/order/0904-osaka3-nextm.pdf",695509)</f>
        <v>695509</v>
      </c>
      <c r="F44" s="559" t="n">
        <v>1078358</v>
      </c>
      <c r="G44" s="557" t="n">
        <f aca="false">HYPERLINK("http://hirata.as.wakwak.ne.jp/~home/uri/pdf/2011/order/0904-tiba1-nextm.pdf",294424)</f>
        <v>294424</v>
      </c>
      <c r="H44" s="558" t="n">
        <f aca="false">HYPERLINK("http://hirata.as.wakwak.ne.jp/~home/uri/pdf/2011/order/0904-tiba2-nextm.pdf",135220)</f>
        <v>135220</v>
      </c>
      <c r="I44" s="558" t="n">
        <f aca="false">HYPERLINK("http://hirata.as.wakwak.ne.jp/~home/uri/pdf/2011/order/0904-tiba3-nextm.pdf",100810)</f>
        <v>100810</v>
      </c>
      <c r="J44" s="559" t="n">
        <v>530454</v>
      </c>
      <c r="K44" s="557" t="n">
        <f aca="false">HYPERLINK("http://hirata.as.wakwak.ne.jp/~home/uri/pdf/2011/order/0904-yama1-nextm.pdf",209830)</f>
        <v>209830</v>
      </c>
      <c r="L44" s="558" t="n">
        <f aca="false">HYPERLINK("http://hirata.as.wakwak.ne.jp/~home/uri/pdf/2011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904-osaka1-all.pdf",1533925)</f>
        <v>1533925</v>
      </c>
      <c r="D45" s="564" t="n">
        <f aca="false">HYPERLINK("http://hirata.as.wakwak.ne.jp/~home/uri/pdf/2011/order/0904-osaka2-all.pdf",637903)</f>
        <v>637903</v>
      </c>
      <c r="E45" s="564" t="n">
        <f aca="false">HYPERLINK("http://hirata.as.wakwak.ne.jp/~home/uri/pdf/2011/order/0904-osaka3-all.pdf",900647)</f>
        <v>900647</v>
      </c>
      <c r="F45" s="565" t="n">
        <v>3072475</v>
      </c>
      <c r="G45" s="563" t="n">
        <f aca="false">HYPERLINK("http://hirata.as.wakwak.ne.jp/~home/uri/pdf/2011/order/0904-tiba1-all.pdf",817574)</f>
        <v>817574</v>
      </c>
      <c r="H45" s="564" t="n">
        <f aca="false">HYPERLINK("http://hirata.as.wakwak.ne.jp/~home/uri/pdf/2011/order/0904-tiba2-all.pdf",612392)</f>
        <v>612392</v>
      </c>
      <c r="I45" s="564" t="n">
        <f aca="false">HYPERLINK("http://hirata.as.wakwak.ne.jp/~home/uri/pdf/2011/order/0904-tiba3-all.pdf",375349)</f>
        <v>375349</v>
      </c>
      <c r="J45" s="565" t="n">
        <v>1805315</v>
      </c>
      <c r="K45" s="563" t="n">
        <f aca="false">HYPERLINK("http://hirata.as.wakwak.ne.jp/~home/uri/pdf/2011/order/0904-yama1-all.pdf",725627)</f>
        <v>725627</v>
      </c>
      <c r="L45" s="564" t="n">
        <f aca="false">HYPERLINK("http://hirata.as.wakwak.ne.jp/~home/uri/pdf/2011/order/0904-yama2-all.pdf",702898)</f>
        <v>702898</v>
      </c>
      <c r="M45" s="564" t="n">
        <f aca="false">HYPERLINK("http://hirata.as.wakwak.ne.jp/~home/uri/pdf/2011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905-osaka1-thism.pdf",703497)</f>
        <v>703497</v>
      </c>
      <c r="D46" s="569" t="n">
        <f aca="false">HYPERLINK("http://hirata.as.wakwak.ne.jp/~home/uri/pdf/2011/order/0905-osaka2-thism.pdf",853692)</f>
        <v>853692</v>
      </c>
      <c r="E46" s="569" t="n">
        <f aca="false">HYPERLINK("http://hirata.as.wakwak.ne.jp/~home/uri/pdf/2011/order/0905-osaka3-thism.pdf",73889)</f>
        <v>73889</v>
      </c>
      <c r="F46" s="570" t="n">
        <v>1631078</v>
      </c>
      <c r="G46" s="568" t="n">
        <f aca="false">HYPERLINK("http://hirata.as.wakwak.ne.jp/~home/uri/pdf/2011/order/0905-tiba1-thism.pdf",558400)</f>
        <v>558400</v>
      </c>
      <c r="H46" s="569" t="n">
        <f aca="false">HYPERLINK("http://hirata.as.wakwak.ne.jp/~home/uri/pdf/2011/order/0905-tiba2-thism.pdf",419545)</f>
        <v>419545</v>
      </c>
      <c r="I46" s="569" t="n">
        <f aca="false">HYPERLINK("http://hirata.as.wakwak.ne.jp/~home/uri/pdf/2011/order/0905-tiba3-thism.pdf",250959)</f>
        <v>250959</v>
      </c>
      <c r="J46" s="570" t="n">
        <v>1228904</v>
      </c>
      <c r="K46" s="568" t="n">
        <f aca="false">HYPERLINK("http://hirata.as.wakwak.ne.jp/~home/uri/pdf/2011/order/0905-yama1-thism.pdf",4002801)</f>
        <v>4002801</v>
      </c>
      <c r="L46" s="569" t="n">
        <f aca="false">HYPERLINK("http://hirata.as.wakwak.ne.jp/~home/uri/pdf/2011/order/0905-yama2-thism.pdf",466042)</f>
        <v>466042</v>
      </c>
      <c r="M46" s="569" t="n">
        <f aca="false">HYPERLINK("http://hirata.as.wakwak.ne.jp/~home/uri/pdf/2011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905-osaka1-nextm.pdf",228508)</f>
        <v>228508</v>
      </c>
      <c r="D47" s="558" t="n">
        <f aca="false">HYPERLINK("http://hirata.as.wakwak.ne.jp/~home/uri/pdf/2011/order/0905-osaka2-nextm.pdf",185328)</f>
        <v>185328</v>
      </c>
      <c r="E47" s="558" t="n">
        <f aca="false">HYPERLINK("http://hirata.as.wakwak.ne.jp/~home/uri/pdf/2011/order/0905-osaka3-nextm.pdf",2307009)</f>
        <v>2307009</v>
      </c>
      <c r="F47" s="559" t="n">
        <v>2720845</v>
      </c>
      <c r="G47" s="557" t="n">
        <f aca="false">HYPERLINK("http://hirata.as.wakwak.ne.jp/~home/uri/pdf/2011/order/0905-tiba1-nextm.pdf",383853)</f>
        <v>383853</v>
      </c>
      <c r="H47" s="558" t="n">
        <f aca="false">HYPERLINK("http://hirata.as.wakwak.ne.jp/~home/uri/pdf/2011/order/0905-tiba2-nextm.pdf",43825)</f>
        <v>43825</v>
      </c>
      <c r="I47" s="558" t="n">
        <f aca="false">HYPERLINK("http://hirata.as.wakwak.ne.jp/~home/uri/pdf/2011/order/0905-tiba3-nextm.pdf",71870)</f>
        <v>71870</v>
      </c>
      <c r="J47" s="559" t="n">
        <v>499548</v>
      </c>
      <c r="K47" s="557" t="n">
        <f aca="false">HYPERLINK("http://hirata.as.wakwak.ne.jp/~home/uri/pdf/2011/order/0905-yama1-nextm.pdf",434339)</f>
        <v>434339</v>
      </c>
      <c r="L47" s="558" t="n">
        <f aca="false">HYPERLINK("http://hirata.as.wakwak.ne.jp/~home/uri/pdf/2011/order/0905-yama2-nextm.pdf",1966026)</f>
        <v>1966026</v>
      </c>
      <c r="M47" s="558" t="n">
        <f aca="false">HYPERLINK("http://hirata.as.wakwak.ne.jp/~home/uri/pdf/2011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905-osaka1-all.pdf",932005)</f>
        <v>932005</v>
      </c>
      <c r="D48" s="564" t="n">
        <f aca="false">HYPERLINK("http://hirata.as.wakwak.ne.jp/~home/uri/pdf/2011/order/0905-osaka2-all.pdf",1039020)</f>
        <v>1039020</v>
      </c>
      <c r="E48" s="564" t="n">
        <f aca="false">HYPERLINK("http://hirata.as.wakwak.ne.jp/~home/uri/pdf/2011/order/0905-osaka3-all.pdf",2380898)</f>
        <v>2380898</v>
      </c>
      <c r="F48" s="565" t="n">
        <v>4351923</v>
      </c>
      <c r="G48" s="563" t="n">
        <f aca="false">HYPERLINK("http://hirata.as.wakwak.ne.jp/~home/uri/pdf/2011/order/0905-tiba1-all.pdf",942253)</f>
        <v>942253</v>
      </c>
      <c r="H48" s="564" t="n">
        <f aca="false">HYPERLINK("http://hirata.as.wakwak.ne.jp/~home/uri/pdf/2011/order/0905-tiba2-all.pdf",463370)</f>
        <v>463370</v>
      </c>
      <c r="I48" s="564" t="n">
        <f aca="false">HYPERLINK("http://hirata.as.wakwak.ne.jp/~home/uri/pdf/2011/order/0905-tiba3-all.pdf",322829)</f>
        <v>322829</v>
      </c>
      <c r="J48" s="565" t="n">
        <v>1728452</v>
      </c>
      <c r="K48" s="563" t="n">
        <f aca="false">HYPERLINK("http://hirata.as.wakwak.ne.jp/~home/uri/pdf/2011/order/0905-yama1-all.pdf",4437140)</f>
        <v>4437140</v>
      </c>
      <c r="L48" s="564" t="n">
        <f aca="false">HYPERLINK("http://hirata.as.wakwak.ne.jp/~home/uri/pdf/2011/order/0905-yama2-all.pdf",2432068)</f>
        <v>2432068</v>
      </c>
      <c r="M48" s="564" t="n">
        <f aca="false">HYPERLINK("http://hirata.as.wakwak.ne.jp/~home/uri/pdf/2011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05T08:48:26Z</dcterms:modified>
  <cp:revision>0</cp:revision>
  <dc:subject/>
  <dc:title/>
</cp:coreProperties>
</file>