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8095.23809524</c:v>
                </c:pt>
                <c:pt idx="1">
                  <c:v>6476190.47619048</c:v>
                </c:pt>
                <c:pt idx="2">
                  <c:v>9714285.71428571</c:v>
                </c:pt>
                <c:pt idx="3">
                  <c:v>12952380.952381</c:v>
                </c:pt>
                <c:pt idx="4">
                  <c:v>16190476.1904762</c:v>
                </c:pt>
                <c:pt idx="5">
                  <c:v>19428571.4285714</c:v>
                </c:pt>
                <c:pt idx="6">
                  <c:v>22666666.6666667</c:v>
                </c:pt>
                <c:pt idx="7">
                  <c:v>25904761.9047619</c:v>
                </c:pt>
                <c:pt idx="8">
                  <c:v>29142857.1428571</c:v>
                </c:pt>
                <c:pt idx="9">
                  <c:v>32380952.3809524</c:v>
                </c:pt>
                <c:pt idx="10">
                  <c:v>35619047.6190476</c:v>
                </c:pt>
                <c:pt idx="11">
                  <c:v>38857142.8571429</c:v>
                </c:pt>
                <c:pt idx="12">
                  <c:v>42095238.0952381</c:v>
                </c:pt>
                <c:pt idx="13">
                  <c:v>45333333.3333333</c:v>
                </c:pt>
                <c:pt idx="14">
                  <c:v>48571428.5714286</c:v>
                </c:pt>
                <c:pt idx="15">
                  <c:v>51809523.8095238</c:v>
                </c:pt>
                <c:pt idx="16">
                  <c:v>55047619.047619</c:v>
                </c:pt>
                <c:pt idx="17">
                  <c:v>58285714.2857143</c:v>
                </c:pt>
                <c:pt idx="18">
                  <c:v>61523809.5238095</c:v>
                </c:pt>
                <c:pt idx="19">
                  <c:v>64761904.7619048</c:v>
                </c:pt>
                <c:pt idx="20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0095.23809524</c:v>
                </c:pt>
                <c:pt idx="1">
                  <c:v>2940190.47619048</c:v>
                </c:pt>
                <c:pt idx="2">
                  <c:v>4410285.71428571</c:v>
                </c:pt>
                <c:pt idx="3">
                  <c:v>5880380.95238095</c:v>
                </c:pt>
                <c:pt idx="4">
                  <c:v>7350476.19047619</c:v>
                </c:pt>
                <c:pt idx="5">
                  <c:v>8820571.42857143</c:v>
                </c:pt>
                <c:pt idx="6">
                  <c:v>10290666.6666667</c:v>
                </c:pt>
                <c:pt idx="7">
                  <c:v>11760761.9047619</c:v>
                </c:pt>
                <c:pt idx="8">
                  <c:v>13230857.1428571</c:v>
                </c:pt>
                <c:pt idx="9">
                  <c:v>14700952.3809524</c:v>
                </c:pt>
                <c:pt idx="10">
                  <c:v>16171047.6190476</c:v>
                </c:pt>
                <c:pt idx="11">
                  <c:v>17641142.8571429</c:v>
                </c:pt>
                <c:pt idx="12">
                  <c:v>19111238.0952381</c:v>
                </c:pt>
                <c:pt idx="13">
                  <c:v>20581333.3333333</c:v>
                </c:pt>
                <c:pt idx="14">
                  <c:v>22051428.5714286</c:v>
                </c:pt>
                <c:pt idx="15">
                  <c:v>23521523.8095238</c:v>
                </c:pt>
                <c:pt idx="16">
                  <c:v>24991619.0476191</c:v>
                </c:pt>
                <c:pt idx="17">
                  <c:v>26461714.2857143</c:v>
                </c:pt>
                <c:pt idx="18">
                  <c:v>27931809.5238095</c:v>
                </c:pt>
                <c:pt idx="19">
                  <c:v>29401904.7619048</c:v>
                </c:pt>
                <c:pt idx="20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74648</c:v>
                </c:pt>
                <c:pt idx="1">
                  <c:v>4557735</c:v>
                </c:pt>
                <c:pt idx="2">
                  <c:v>8087747</c:v>
                </c:pt>
                <c:pt idx="3">
                  <c:v>13324706</c:v>
                </c:pt>
                <c:pt idx="4">
                  <c:v>16367870</c:v>
                </c:pt>
                <c:pt idx="5">
                  <c:v>18963156</c:v>
                </c:pt>
                <c:pt idx="6">
                  <c:v>21327386</c:v>
                </c:pt>
                <c:pt idx="7">
                  <c:v>23635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5710</c:v>
                </c:pt>
                <c:pt idx="1">
                  <c:v>2655602</c:v>
                </c:pt>
                <c:pt idx="2">
                  <c:v>3528876</c:v>
                </c:pt>
                <c:pt idx="3">
                  <c:v>8501578</c:v>
                </c:pt>
                <c:pt idx="4">
                  <c:v>9135812</c:v>
                </c:pt>
                <c:pt idx="5">
                  <c:v>9818659</c:v>
                </c:pt>
                <c:pt idx="6">
                  <c:v>10233587</c:v>
                </c:pt>
                <c:pt idx="7">
                  <c:v>11609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2690.192</c:v>
                </c:pt>
                <c:pt idx="1">
                  <c:v>2069211.69</c:v>
                </c:pt>
                <c:pt idx="2">
                  <c:v>3671837.138</c:v>
                </c:pt>
                <c:pt idx="3">
                  <c:v>6049416.524</c:v>
                </c:pt>
                <c:pt idx="4">
                  <c:v>7431012.98</c:v>
                </c:pt>
                <c:pt idx="5">
                  <c:v>8609272.824</c:v>
                </c:pt>
                <c:pt idx="6">
                  <c:v>9682633.244</c:v>
                </c:pt>
                <c:pt idx="7">
                  <c:v>10730686.342</c:v>
                </c:pt>
                <c:pt idx="8">
                  <c:v>10730686.342</c:v>
                </c:pt>
                <c:pt idx="9">
                  <c:v>10730686.342</c:v>
                </c:pt>
                <c:pt idx="10">
                  <c:v>10730686.342</c:v>
                </c:pt>
                <c:pt idx="11">
                  <c:v>10730686.342</c:v>
                </c:pt>
                <c:pt idx="12">
                  <c:v>10730686.342</c:v>
                </c:pt>
                <c:pt idx="13">
                  <c:v>10730686.342</c:v>
                </c:pt>
                <c:pt idx="14">
                  <c:v>10730686.342</c:v>
                </c:pt>
                <c:pt idx="15">
                  <c:v>10730686.342</c:v>
                </c:pt>
                <c:pt idx="16">
                  <c:v>10730686.342</c:v>
                </c:pt>
                <c:pt idx="17">
                  <c:v>10730686.342</c:v>
                </c:pt>
                <c:pt idx="18">
                  <c:v>10730686.342</c:v>
                </c:pt>
                <c:pt idx="19">
                  <c:v>10730686.342</c:v>
                </c:pt>
                <c:pt idx="20">
                  <c:v>10730686.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141913</c:v>
                </c:pt>
                <c:pt idx="1">
                  <c:v>14643964</c:v>
                </c:pt>
                <c:pt idx="2">
                  <c:v>15397777</c:v>
                </c:pt>
                <c:pt idx="3">
                  <c:v>14883945</c:v>
                </c:pt>
                <c:pt idx="4">
                  <c:v>13495985</c:v>
                </c:pt>
                <c:pt idx="5">
                  <c:v>13249289</c:v>
                </c:pt>
                <c:pt idx="6">
                  <c:v>13016084</c:v>
                </c:pt>
                <c:pt idx="7">
                  <c:v>12919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4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4140"/>
        <c:axId val="61088610"/>
      </c:lineChart>
      <c:catAx>
        <c:axId val="974941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8610"/>
        <c:crossesAt val="0"/>
        <c:auto val="1"/>
        <c:lblAlgn val="ctr"/>
        <c:lblOffset val="100"/>
        <c:noMultiLvlLbl val="0"/>
      </c:catAx>
      <c:valAx>
        <c:axId val="61088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4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14285.71428571</c:v>
                </c:pt>
                <c:pt idx="1">
                  <c:v>6228571.42857143</c:v>
                </c:pt>
                <c:pt idx="2">
                  <c:v>9342857.14285714</c:v>
                </c:pt>
                <c:pt idx="3">
                  <c:v>12457142.8571429</c:v>
                </c:pt>
                <c:pt idx="4">
                  <c:v>15571428.5714286</c:v>
                </c:pt>
                <c:pt idx="5">
                  <c:v>18685714.2857143</c:v>
                </c:pt>
                <c:pt idx="6">
                  <c:v>21800000</c:v>
                </c:pt>
                <c:pt idx="7">
                  <c:v>24914285.7142857</c:v>
                </c:pt>
                <c:pt idx="8">
                  <c:v>28028571.4285714</c:v>
                </c:pt>
                <c:pt idx="9">
                  <c:v>31142857.1428571</c:v>
                </c:pt>
                <c:pt idx="10">
                  <c:v>34257142.8571429</c:v>
                </c:pt>
                <c:pt idx="11">
                  <c:v>37371428.5714286</c:v>
                </c:pt>
                <c:pt idx="12">
                  <c:v>40485714.2857143</c:v>
                </c:pt>
                <c:pt idx="13">
                  <c:v>43600000</c:v>
                </c:pt>
                <c:pt idx="14">
                  <c:v>46714285.7142857</c:v>
                </c:pt>
                <c:pt idx="15">
                  <c:v>49828571.4285714</c:v>
                </c:pt>
                <c:pt idx="16">
                  <c:v>52942857.1428571</c:v>
                </c:pt>
                <c:pt idx="17">
                  <c:v>56057142.8571429</c:v>
                </c:pt>
                <c:pt idx="18">
                  <c:v>59171428.5714286</c:v>
                </c:pt>
                <c:pt idx="19">
                  <c:v>62285714.2857143</c:v>
                </c:pt>
                <c:pt idx="20">
                  <c:v>6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54714.28571429</c:v>
                </c:pt>
                <c:pt idx="1">
                  <c:v>2709428.57142857</c:v>
                </c:pt>
                <c:pt idx="2">
                  <c:v>4064142.85714286</c:v>
                </c:pt>
                <c:pt idx="3">
                  <c:v>5418857.14285714</c:v>
                </c:pt>
                <c:pt idx="4">
                  <c:v>6773571.42857143</c:v>
                </c:pt>
                <c:pt idx="5">
                  <c:v>8128285.71428571</c:v>
                </c:pt>
                <c:pt idx="6">
                  <c:v>9483000</c:v>
                </c:pt>
                <c:pt idx="7">
                  <c:v>10837714.2857143</c:v>
                </c:pt>
                <c:pt idx="8">
                  <c:v>12192428.5714286</c:v>
                </c:pt>
                <c:pt idx="9">
                  <c:v>13547142.8571429</c:v>
                </c:pt>
                <c:pt idx="10">
                  <c:v>14901857.1428571</c:v>
                </c:pt>
                <c:pt idx="11">
                  <c:v>16256571.4285714</c:v>
                </c:pt>
                <c:pt idx="12">
                  <c:v>17611285.7142857</c:v>
                </c:pt>
                <c:pt idx="13">
                  <c:v>18966000</c:v>
                </c:pt>
                <c:pt idx="14">
                  <c:v>20320714.2857143</c:v>
                </c:pt>
                <c:pt idx="15">
                  <c:v>21675428.5714286</c:v>
                </c:pt>
                <c:pt idx="16">
                  <c:v>23030142.8571429</c:v>
                </c:pt>
                <c:pt idx="17">
                  <c:v>24384857.1428571</c:v>
                </c:pt>
                <c:pt idx="18">
                  <c:v>25739571.4285714</c:v>
                </c:pt>
                <c:pt idx="19">
                  <c:v>27094285.7142857</c:v>
                </c:pt>
                <c:pt idx="20">
                  <c:v>284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25399</c:v>
                </c:pt>
                <c:pt idx="1">
                  <c:v>4148505</c:v>
                </c:pt>
                <c:pt idx="2">
                  <c:v>12244086</c:v>
                </c:pt>
                <c:pt idx="3">
                  <c:v>13806828</c:v>
                </c:pt>
                <c:pt idx="4">
                  <c:v>16143637</c:v>
                </c:pt>
                <c:pt idx="5">
                  <c:v>21195466</c:v>
                </c:pt>
                <c:pt idx="6">
                  <c:v>23513524</c:v>
                </c:pt>
                <c:pt idx="7">
                  <c:v>25661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08854</c:v>
                </c:pt>
                <c:pt idx="1">
                  <c:v>4687345</c:v>
                </c:pt>
                <c:pt idx="2">
                  <c:v>5433184</c:v>
                </c:pt>
                <c:pt idx="3">
                  <c:v>6511928</c:v>
                </c:pt>
                <c:pt idx="4">
                  <c:v>7378301</c:v>
                </c:pt>
                <c:pt idx="5">
                  <c:v>7915535</c:v>
                </c:pt>
                <c:pt idx="6">
                  <c:v>9406971</c:v>
                </c:pt>
                <c:pt idx="7">
                  <c:v>9572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68048.565</c:v>
                </c:pt>
                <c:pt idx="1">
                  <c:v>1804599.675</c:v>
                </c:pt>
                <c:pt idx="2">
                  <c:v>5326177.41</c:v>
                </c:pt>
                <c:pt idx="3">
                  <c:v>6005970.18</c:v>
                </c:pt>
                <c:pt idx="4">
                  <c:v>7022482.095</c:v>
                </c:pt>
                <c:pt idx="5">
                  <c:v>9220027.71</c:v>
                </c:pt>
                <c:pt idx="6">
                  <c:v>10228382.94</c:v>
                </c:pt>
                <c:pt idx="7">
                  <c:v>11162869.95</c:v>
                </c:pt>
                <c:pt idx="8">
                  <c:v>11162869.95</c:v>
                </c:pt>
                <c:pt idx="9">
                  <c:v>11162869.95</c:v>
                </c:pt>
                <c:pt idx="10">
                  <c:v>11162869.95</c:v>
                </c:pt>
                <c:pt idx="11">
                  <c:v>11162869.95</c:v>
                </c:pt>
                <c:pt idx="12">
                  <c:v>11162869.95</c:v>
                </c:pt>
                <c:pt idx="13">
                  <c:v>11162869.95</c:v>
                </c:pt>
                <c:pt idx="14">
                  <c:v>11162869.95</c:v>
                </c:pt>
                <c:pt idx="15">
                  <c:v>11162869.95</c:v>
                </c:pt>
                <c:pt idx="16">
                  <c:v>11162869.95</c:v>
                </c:pt>
                <c:pt idx="17">
                  <c:v>11162869.95</c:v>
                </c:pt>
                <c:pt idx="18">
                  <c:v>11162869.95</c:v>
                </c:pt>
                <c:pt idx="19">
                  <c:v>11162869.95</c:v>
                </c:pt>
                <c:pt idx="20">
                  <c:v>11162869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866540</c:v>
                </c:pt>
                <c:pt idx="1">
                  <c:v>17218602</c:v>
                </c:pt>
                <c:pt idx="2">
                  <c:v>13329653</c:v>
                </c:pt>
                <c:pt idx="3">
                  <c:v>13371760</c:v>
                </c:pt>
                <c:pt idx="4">
                  <c:v>13677915</c:v>
                </c:pt>
                <c:pt idx="5">
                  <c:v>10895450</c:v>
                </c:pt>
                <c:pt idx="6">
                  <c:v>12143379</c:v>
                </c:pt>
                <c:pt idx="7">
                  <c:v>123114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0925"/>
        <c:axId val="59965571"/>
      </c:lineChart>
      <c:catAx>
        <c:axId val="36709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5571"/>
        <c:crossesAt val="0"/>
        <c:auto val="1"/>
        <c:lblAlgn val="ctr"/>
        <c:lblOffset val="100"/>
        <c:noMultiLvlLbl val="0"/>
      </c:catAx>
      <c:valAx>
        <c:axId val="5996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31428.57142857</c:v>
                </c:pt>
                <c:pt idx="1">
                  <c:v>2262857.14285714</c:v>
                </c:pt>
                <c:pt idx="2">
                  <c:v>3394285.71428571</c:v>
                </c:pt>
                <c:pt idx="3">
                  <c:v>4525714.28571429</c:v>
                </c:pt>
                <c:pt idx="4">
                  <c:v>5657142.85714286</c:v>
                </c:pt>
                <c:pt idx="5">
                  <c:v>6788571.42857143</c:v>
                </c:pt>
                <c:pt idx="6">
                  <c:v>7920000</c:v>
                </c:pt>
                <c:pt idx="7">
                  <c:v>9051428.57142857</c:v>
                </c:pt>
                <c:pt idx="8">
                  <c:v>10182857.1428571</c:v>
                </c:pt>
                <c:pt idx="9">
                  <c:v>11314285.7142857</c:v>
                </c:pt>
                <c:pt idx="10">
                  <c:v>12445714.2857143</c:v>
                </c:pt>
                <c:pt idx="11">
                  <c:v>13577142.8571429</c:v>
                </c:pt>
                <c:pt idx="12">
                  <c:v>14708571.4285714</c:v>
                </c:pt>
                <c:pt idx="13">
                  <c:v>15840000</c:v>
                </c:pt>
                <c:pt idx="14">
                  <c:v>16971428.5714286</c:v>
                </c:pt>
                <c:pt idx="15">
                  <c:v>18102857.1428571</c:v>
                </c:pt>
                <c:pt idx="16">
                  <c:v>19234285.7142857</c:v>
                </c:pt>
                <c:pt idx="17">
                  <c:v>20365714.2857143</c:v>
                </c:pt>
                <c:pt idx="18">
                  <c:v>21497142.8571429</c:v>
                </c:pt>
                <c:pt idx="19">
                  <c:v>22628571.4285714</c:v>
                </c:pt>
                <c:pt idx="20">
                  <c:v>23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3329</c:v>
                </c:pt>
                <c:pt idx="1">
                  <c:v>3466816</c:v>
                </c:pt>
                <c:pt idx="2">
                  <c:v>5570447</c:v>
                </c:pt>
                <c:pt idx="3">
                  <c:v>12607654</c:v>
                </c:pt>
                <c:pt idx="4">
                  <c:v>16145378</c:v>
                </c:pt>
                <c:pt idx="5">
                  <c:v>19301469</c:v>
                </c:pt>
                <c:pt idx="6">
                  <c:v>21639825</c:v>
                </c:pt>
                <c:pt idx="7">
                  <c:v>24365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90946</c:v>
                </c:pt>
                <c:pt idx="1">
                  <c:v>5865038</c:v>
                </c:pt>
                <c:pt idx="2">
                  <c:v>6101115</c:v>
                </c:pt>
                <c:pt idx="3">
                  <c:v>5558214</c:v>
                </c:pt>
                <c:pt idx="4">
                  <c:v>6565525</c:v>
                </c:pt>
                <c:pt idx="5">
                  <c:v>7304070</c:v>
                </c:pt>
                <c:pt idx="6">
                  <c:v>8079859</c:v>
                </c:pt>
                <c:pt idx="7">
                  <c:v>8079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6397.92</c:v>
                </c:pt>
                <c:pt idx="1">
                  <c:v>1664071.68</c:v>
                </c:pt>
                <c:pt idx="2">
                  <c:v>2673814.56</c:v>
                </c:pt>
                <c:pt idx="3">
                  <c:v>6051673.92</c:v>
                </c:pt>
                <c:pt idx="4">
                  <c:v>7749781.44</c:v>
                </c:pt>
                <c:pt idx="5">
                  <c:v>9264705.12</c:v>
                </c:pt>
                <c:pt idx="6">
                  <c:v>10387116</c:v>
                </c:pt>
                <c:pt idx="7">
                  <c:v>11695663.2</c:v>
                </c:pt>
                <c:pt idx="8">
                  <c:v>11695663.2</c:v>
                </c:pt>
                <c:pt idx="9">
                  <c:v>11695663.2</c:v>
                </c:pt>
                <c:pt idx="10">
                  <c:v>11695663.2</c:v>
                </c:pt>
                <c:pt idx="11">
                  <c:v>11695663.2</c:v>
                </c:pt>
                <c:pt idx="12">
                  <c:v>11695663.2</c:v>
                </c:pt>
                <c:pt idx="13">
                  <c:v>11695663.2</c:v>
                </c:pt>
                <c:pt idx="14">
                  <c:v>11695663.2</c:v>
                </c:pt>
                <c:pt idx="15">
                  <c:v>11695663.2</c:v>
                </c:pt>
                <c:pt idx="16">
                  <c:v>11695663.2</c:v>
                </c:pt>
                <c:pt idx="17">
                  <c:v>11695663.2</c:v>
                </c:pt>
                <c:pt idx="18">
                  <c:v>11695663.2</c:v>
                </c:pt>
                <c:pt idx="19">
                  <c:v>11695663.2</c:v>
                </c:pt>
                <c:pt idx="20">
                  <c:v>1169566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820918</c:v>
                </c:pt>
                <c:pt idx="1">
                  <c:v>26855350</c:v>
                </c:pt>
                <c:pt idx="2">
                  <c:v>27676796</c:v>
                </c:pt>
                <c:pt idx="3">
                  <c:v>22906744</c:v>
                </c:pt>
                <c:pt idx="4">
                  <c:v>21380412</c:v>
                </c:pt>
                <c:pt idx="5">
                  <c:v>19329407</c:v>
                </c:pt>
                <c:pt idx="6">
                  <c:v>21381825</c:v>
                </c:pt>
                <c:pt idx="7">
                  <c:v>19856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4337"/>
        <c:axId val="74219594"/>
      </c:lineChart>
      <c:catAx>
        <c:axId val="725343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9594"/>
        <c:crossesAt val="0"/>
        <c:auto val="1"/>
        <c:lblAlgn val="ctr"/>
        <c:lblOffset val="100"/>
        <c:noMultiLvlLbl val="0"/>
      </c:catAx>
      <c:valAx>
        <c:axId val="7421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4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80952.38095238</c:v>
                </c:pt>
                <c:pt idx="1">
                  <c:v>16561904.7619048</c:v>
                </c:pt>
                <c:pt idx="2">
                  <c:v>24842857.1428571</c:v>
                </c:pt>
                <c:pt idx="3">
                  <c:v>33123809.5238095</c:v>
                </c:pt>
                <c:pt idx="4">
                  <c:v>41404761.9047619</c:v>
                </c:pt>
                <c:pt idx="5">
                  <c:v>49685714.2857143</c:v>
                </c:pt>
                <c:pt idx="6">
                  <c:v>57966666.6666667</c:v>
                </c:pt>
                <c:pt idx="7">
                  <c:v>66247619.047619</c:v>
                </c:pt>
                <c:pt idx="8">
                  <c:v>74528571.4285714</c:v>
                </c:pt>
                <c:pt idx="9">
                  <c:v>82809523.8095238</c:v>
                </c:pt>
                <c:pt idx="10">
                  <c:v>91090476.1904762</c:v>
                </c:pt>
                <c:pt idx="11">
                  <c:v>99371428.5714286</c:v>
                </c:pt>
                <c:pt idx="12">
                  <c:v>107652380.952381</c:v>
                </c:pt>
                <c:pt idx="13">
                  <c:v>115933333.333333</c:v>
                </c:pt>
                <c:pt idx="14">
                  <c:v>124214285.714286</c:v>
                </c:pt>
                <c:pt idx="15">
                  <c:v>132495238.095238</c:v>
                </c:pt>
                <c:pt idx="16">
                  <c:v>140776190.47619</c:v>
                </c:pt>
                <c:pt idx="17">
                  <c:v>149057142.857143</c:v>
                </c:pt>
                <c:pt idx="18">
                  <c:v>157338095.238095</c:v>
                </c:pt>
                <c:pt idx="19">
                  <c:v>165619047.619048</c:v>
                </c:pt>
                <c:pt idx="20">
                  <c:v>17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69176</c:v>
                </c:pt>
                <c:pt idx="1">
                  <c:v>12026494</c:v>
                </c:pt>
                <c:pt idx="2">
                  <c:v>25358489</c:v>
                </c:pt>
                <c:pt idx="3">
                  <c:v>36344658</c:v>
                </c:pt>
                <c:pt idx="4">
                  <c:v>45083164</c:v>
                </c:pt>
                <c:pt idx="5">
                  <c:v>54919490</c:v>
                </c:pt>
                <c:pt idx="6">
                  <c:v>61754954</c:v>
                </c:pt>
                <c:pt idx="7">
                  <c:v>68415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65510</c:v>
                </c:pt>
                <c:pt idx="1">
                  <c:v>13207985</c:v>
                </c:pt>
                <c:pt idx="2">
                  <c:v>15063175</c:v>
                </c:pt>
                <c:pt idx="3">
                  <c:v>20571720</c:v>
                </c:pt>
                <c:pt idx="4">
                  <c:v>23079638</c:v>
                </c:pt>
                <c:pt idx="5">
                  <c:v>25038264</c:v>
                </c:pt>
                <c:pt idx="6">
                  <c:v>27720417</c:v>
                </c:pt>
                <c:pt idx="7">
                  <c:v>29262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829371</c:v>
                </c:pt>
                <c:pt idx="1">
                  <c:v>58717916</c:v>
                </c:pt>
                <c:pt idx="2">
                  <c:v>56404226</c:v>
                </c:pt>
                <c:pt idx="3">
                  <c:v>51162449</c:v>
                </c:pt>
                <c:pt idx="4">
                  <c:v>48554312</c:v>
                </c:pt>
                <c:pt idx="5">
                  <c:v>43474146</c:v>
                </c:pt>
                <c:pt idx="6">
                  <c:v>46541288</c:v>
                </c:pt>
                <c:pt idx="7">
                  <c:v>45087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0938</c:v>
                </c:pt>
                <c:pt idx="1">
                  <c:v>9738866</c:v>
                </c:pt>
                <c:pt idx="2">
                  <c:v>21369622</c:v>
                </c:pt>
                <c:pt idx="3">
                  <c:v>30845259</c:v>
                </c:pt>
                <c:pt idx="4">
                  <c:v>38785406</c:v>
                </c:pt>
                <c:pt idx="5">
                  <c:v>47304221</c:v>
                </c:pt>
                <c:pt idx="6">
                  <c:v>53046350</c:v>
                </c:pt>
                <c:pt idx="7">
                  <c:v>58526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0322"/>
        <c:axId val="41262710"/>
      </c:lineChart>
      <c:catAx>
        <c:axId val="35303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2710"/>
        <c:crossesAt val="0"/>
        <c:auto val="1"/>
        <c:lblAlgn val="ctr"/>
        <c:lblOffset val="100"/>
        <c:noMultiLvlLbl val="0"/>
      </c:catAx>
      <c:valAx>
        <c:axId val="4126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89504452450547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46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1964"/>
        <c:axId val="27958370"/>
      </c:lineChart>
      <c:catAx>
        <c:axId val="963119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8370"/>
        <c:crossesAt val="0"/>
        <c:auto val="1"/>
        <c:lblAlgn val="ctr"/>
        <c:lblOffset val="100"/>
        <c:noMultiLvlLbl val="0"/>
      </c:catAx>
      <c:valAx>
        <c:axId val="27958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1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3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38</v>
      </c>
      <c r="B5" s="45" t="n">
        <v>1948299</v>
      </c>
      <c r="C5" s="46" t="n">
        <v>0</v>
      </c>
      <c r="D5" s="47" t="n">
        <v>279299</v>
      </c>
      <c r="E5" s="48" t="n">
        <v>11250</v>
      </c>
      <c r="F5" s="48" t="n">
        <v>35800</v>
      </c>
      <c r="G5" s="49" t="n">
        <f aca="false">SUM(B5:D5)</f>
        <v>2227598</v>
      </c>
      <c r="H5" s="50" t="n">
        <v>3662166</v>
      </c>
      <c r="I5" s="51" t="n">
        <v>15141913</v>
      </c>
      <c r="J5" s="51" t="n">
        <v>2870650</v>
      </c>
      <c r="K5" s="52" t="n">
        <v>787751</v>
      </c>
      <c r="L5" s="45" t="n">
        <v>874540</v>
      </c>
      <c r="M5" s="46" t="n">
        <v>708110</v>
      </c>
      <c r="N5" s="53" t="n">
        <v>642749</v>
      </c>
      <c r="O5" s="48" t="n">
        <v>0</v>
      </c>
      <c r="P5" s="48" t="n">
        <v>0</v>
      </c>
      <c r="Q5" s="49" t="n">
        <f aca="false">SUM(L5:N5)</f>
        <v>2225399</v>
      </c>
      <c r="R5" s="50" t="n">
        <v>78696</v>
      </c>
      <c r="S5" s="51" t="n">
        <v>16866540</v>
      </c>
      <c r="T5" s="51" t="n">
        <v>2715086</v>
      </c>
      <c r="U5" s="52" t="n">
        <v>1716974</v>
      </c>
      <c r="V5" s="45" t="n">
        <v>1458798</v>
      </c>
      <c r="W5" s="46" t="n">
        <v>0</v>
      </c>
      <c r="X5" s="46" t="n">
        <v>46131</v>
      </c>
      <c r="Y5" s="47" t="n">
        <v>0</v>
      </c>
      <c r="Z5" s="48" t="n">
        <v>0</v>
      </c>
      <c r="AA5" s="48" t="n">
        <v>8400</v>
      </c>
      <c r="AB5" s="49" t="n">
        <f aca="false">SUM(V5:Y5)</f>
        <v>1504929</v>
      </c>
      <c r="AC5" s="50" t="n">
        <v>29860</v>
      </c>
      <c r="AD5" s="51" t="n">
        <v>27820918</v>
      </c>
      <c r="AE5" s="51" t="n">
        <v>4752584</v>
      </c>
      <c r="AF5" s="52" t="n">
        <v>341514</v>
      </c>
      <c r="AG5" s="47" t="n">
        <f aca="false">F5+P5+AA5</f>
        <v>44200</v>
      </c>
      <c r="AH5" s="54" t="n">
        <f aca="false">E5+O5+Z5+G5+Q5+AB5</f>
        <v>5969176</v>
      </c>
    </row>
    <row r="6" s="43" customFormat="true" ht="14.25" hidden="false" customHeight="true" outlineLevel="0" collapsed="false">
      <c r="A6" s="44" t="n">
        <f aca="false">A5+1</f>
        <v>411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1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41</v>
      </c>
      <c r="B8" s="45" t="n">
        <v>1804265</v>
      </c>
      <c r="C8" s="46" t="n">
        <v>0</v>
      </c>
      <c r="D8" s="47" t="n">
        <v>389422</v>
      </c>
      <c r="E8" s="48" t="n">
        <v>1900</v>
      </c>
      <c r="F8" s="48" t="n">
        <v>87500</v>
      </c>
      <c r="G8" s="49" t="n">
        <f aca="false">SUM(B8:D8)</f>
        <v>2193687</v>
      </c>
      <c r="H8" s="50" t="n">
        <v>4347058</v>
      </c>
      <c r="I8" s="51" t="n">
        <v>14643964</v>
      </c>
      <c r="J8" s="51" t="n">
        <v>3267503</v>
      </c>
      <c r="K8" s="52" t="n">
        <v>788532</v>
      </c>
      <c r="L8" s="45" t="n">
        <v>653352</v>
      </c>
      <c r="M8" s="46" t="n">
        <v>621427</v>
      </c>
      <c r="N8" s="53" t="n">
        <v>633465</v>
      </c>
      <c r="O8" s="48" t="n">
        <v>0</v>
      </c>
      <c r="P8" s="48" t="n">
        <v>14862</v>
      </c>
      <c r="Q8" s="49" t="n">
        <f aca="false">SUM(L8:N8)</f>
        <v>1908244</v>
      </c>
      <c r="R8" s="50" t="n">
        <v>87807</v>
      </c>
      <c r="S8" s="51" t="n">
        <v>17218602</v>
      </c>
      <c r="T8" s="51" t="n">
        <v>2776096</v>
      </c>
      <c r="U8" s="52" t="n">
        <v>1716974</v>
      </c>
      <c r="V8" s="45" t="n">
        <v>1897355</v>
      </c>
      <c r="W8" s="46" t="n">
        <v>0</v>
      </c>
      <c r="X8" s="46" t="n">
        <v>56132</v>
      </c>
      <c r="Y8" s="47" t="n">
        <v>0</v>
      </c>
      <c r="Z8" s="48" t="n">
        <v>0</v>
      </c>
      <c r="AA8" s="48" t="n">
        <v>0</v>
      </c>
      <c r="AB8" s="49" t="n">
        <f aca="false">SUM(V8:Y8)</f>
        <v>1953487</v>
      </c>
      <c r="AC8" s="50" t="n">
        <v>724342</v>
      </c>
      <c r="AD8" s="51" t="n">
        <v>26855350</v>
      </c>
      <c r="AE8" s="51" t="n">
        <v>4759460</v>
      </c>
      <c r="AF8" s="52" t="n">
        <v>341514</v>
      </c>
      <c r="AG8" s="47" t="n">
        <f aca="false">F8+P8+AA8</f>
        <v>102362</v>
      </c>
      <c r="AH8" s="54" t="n">
        <f aca="false">E8+O8+Z8+G8+Q8+AB8</f>
        <v>6057318</v>
      </c>
    </row>
    <row r="9" s="43" customFormat="true" ht="14.25" hidden="false" customHeight="true" outlineLevel="0" collapsed="false">
      <c r="A9" s="44" t="n">
        <f aca="false">A8+1</f>
        <v>41142</v>
      </c>
      <c r="B9" s="45" t="n">
        <v>2410538</v>
      </c>
      <c r="C9" s="46" t="n">
        <v>0</v>
      </c>
      <c r="D9" s="47" t="n">
        <v>841128</v>
      </c>
      <c r="E9" s="48" t="n">
        <v>6838</v>
      </c>
      <c r="F9" s="48" t="n">
        <v>271508</v>
      </c>
      <c r="G9" s="49" t="n">
        <f aca="false">SUM(B9:D9)</f>
        <v>3251666</v>
      </c>
      <c r="H9" s="50" t="n">
        <v>4204086</v>
      </c>
      <c r="I9" s="51" t="n">
        <v>15397777</v>
      </c>
      <c r="J9" s="51" t="n">
        <v>3756390</v>
      </c>
      <c r="K9" s="52" t="n">
        <v>787751</v>
      </c>
      <c r="L9" s="45" t="n">
        <v>7086717</v>
      </c>
      <c r="M9" s="46" t="n">
        <v>722094</v>
      </c>
      <c r="N9" s="53" t="n">
        <v>169109</v>
      </c>
      <c r="O9" s="48" t="n">
        <v>0</v>
      </c>
      <c r="P9" s="48" t="n">
        <v>117661</v>
      </c>
      <c r="Q9" s="49" t="n">
        <f aca="false">SUM(L9:N9)</f>
        <v>7977920</v>
      </c>
      <c r="R9" s="50" t="n">
        <v>177846</v>
      </c>
      <c r="S9" s="51" t="n">
        <v>13329653</v>
      </c>
      <c r="T9" s="51" t="n">
        <v>2986400</v>
      </c>
      <c r="U9" s="52" t="n">
        <v>1797744</v>
      </c>
      <c r="V9" s="45" t="n">
        <v>2090802</v>
      </c>
      <c r="W9" s="46" t="n">
        <v>0</v>
      </c>
      <c r="X9" s="46" t="n">
        <v>4769</v>
      </c>
      <c r="Y9" s="47" t="n">
        <v>0</v>
      </c>
      <c r="Z9" s="48" t="n">
        <v>0</v>
      </c>
      <c r="AA9" s="48" t="n">
        <v>8060</v>
      </c>
      <c r="AB9" s="49" t="n">
        <f aca="false">SUM(V9:Y9)</f>
        <v>2095571</v>
      </c>
      <c r="AC9" s="50" t="n">
        <v>2009300</v>
      </c>
      <c r="AD9" s="51" t="n">
        <v>27676796</v>
      </c>
      <c r="AE9" s="51" t="n">
        <v>4773360</v>
      </c>
      <c r="AF9" s="52" t="n">
        <v>341514</v>
      </c>
      <c r="AG9" s="47" t="n">
        <f aca="false">F9+P9+AA9</f>
        <v>397229</v>
      </c>
      <c r="AH9" s="54" t="n">
        <f aca="false">E9+O9+Z9+G9+Q9+AB9</f>
        <v>13331995</v>
      </c>
    </row>
    <row r="10" s="43" customFormat="true" ht="14.25" hidden="false" customHeight="true" outlineLevel="0" collapsed="false">
      <c r="A10" s="44" t="n">
        <f aca="false">A9+1</f>
        <v>41143</v>
      </c>
      <c r="B10" s="45" t="n">
        <v>1983517</v>
      </c>
      <c r="C10" s="46" t="n">
        <v>0</v>
      </c>
      <c r="D10" s="47" t="n">
        <v>427542</v>
      </c>
      <c r="E10" s="48" t="n">
        <v>2520</v>
      </c>
      <c r="F10" s="48" t="n">
        <v>2823380</v>
      </c>
      <c r="G10" s="49" t="n">
        <f aca="false">SUM(B10:D10)</f>
        <v>2411059</v>
      </c>
      <c r="H10" s="50" t="n">
        <v>1828513</v>
      </c>
      <c r="I10" s="51" t="n">
        <v>14883945</v>
      </c>
      <c r="J10" s="51" t="n">
        <v>4074345</v>
      </c>
      <c r="K10" s="52" t="n">
        <v>790151</v>
      </c>
      <c r="L10" s="45" t="n">
        <v>1019509</v>
      </c>
      <c r="M10" s="46" t="n">
        <v>518524</v>
      </c>
      <c r="N10" s="53" t="n">
        <v>20150</v>
      </c>
      <c r="O10" s="48" t="n">
        <v>0</v>
      </c>
      <c r="P10" s="48" t="n">
        <v>4559</v>
      </c>
      <c r="Q10" s="49" t="n">
        <f aca="false">SUM(L10:N10)</f>
        <v>1558183</v>
      </c>
      <c r="R10" s="50" t="n">
        <v>73996</v>
      </c>
      <c r="S10" s="51" t="n">
        <v>13371760</v>
      </c>
      <c r="T10" s="51" t="n">
        <v>2840240</v>
      </c>
      <c r="U10" s="52" t="n">
        <v>1802367</v>
      </c>
      <c r="V10" s="45" t="n">
        <v>7000991</v>
      </c>
      <c r="W10" s="46" t="n">
        <v>0</v>
      </c>
      <c r="X10" s="46" t="n">
        <v>13416</v>
      </c>
      <c r="Y10" s="47" t="n">
        <v>0</v>
      </c>
      <c r="Z10" s="48" t="n">
        <v>0</v>
      </c>
      <c r="AA10" s="48" t="n">
        <v>22800</v>
      </c>
      <c r="AB10" s="49" t="n">
        <f aca="false">SUM(V10:Y10)</f>
        <v>7014407</v>
      </c>
      <c r="AC10" s="50" t="n">
        <v>0</v>
      </c>
      <c r="AD10" s="51" t="n">
        <v>22906744</v>
      </c>
      <c r="AE10" s="51" t="n">
        <v>4942805</v>
      </c>
      <c r="AF10" s="52" t="n">
        <v>441514</v>
      </c>
      <c r="AG10" s="47" t="n">
        <f aca="false">F10+P10+AA10</f>
        <v>2850739</v>
      </c>
      <c r="AH10" s="54" t="n">
        <f aca="false">E10+O10+Z10+G10+Q10+AB10</f>
        <v>10986169</v>
      </c>
    </row>
    <row r="11" s="43" customFormat="true" ht="14.25" hidden="false" customHeight="true" outlineLevel="0" collapsed="false">
      <c r="A11" s="44" t="n">
        <f aca="false">A10+1</f>
        <v>41144</v>
      </c>
      <c r="B11" s="45" t="n">
        <v>2607922</v>
      </c>
      <c r="C11" s="46" t="n">
        <v>0</v>
      </c>
      <c r="D11" s="47" t="n">
        <v>157751</v>
      </c>
      <c r="E11" s="48" t="n">
        <v>181900</v>
      </c>
      <c r="F11" s="48" t="n">
        <v>95591</v>
      </c>
      <c r="G11" s="49" t="n">
        <f aca="false">SUM(B11:D11)</f>
        <v>2765673</v>
      </c>
      <c r="H11" s="50" t="n">
        <v>1743974</v>
      </c>
      <c r="I11" s="51" t="n">
        <v>13495985</v>
      </c>
      <c r="J11" s="51" t="n">
        <v>4084192</v>
      </c>
      <c r="K11" s="52" t="n">
        <v>798140</v>
      </c>
      <c r="L11" s="45" t="n">
        <v>1101710</v>
      </c>
      <c r="M11" s="46" t="n">
        <v>936845</v>
      </c>
      <c r="N11" s="53" t="n">
        <v>214654</v>
      </c>
      <c r="O11" s="48" t="n">
        <v>0</v>
      </c>
      <c r="P11" s="48" t="n">
        <v>83600</v>
      </c>
      <c r="Q11" s="49" t="n">
        <f aca="false">SUM(L11:N11)</f>
        <v>2253209</v>
      </c>
      <c r="R11" s="50" t="n">
        <v>506096</v>
      </c>
      <c r="S11" s="51" t="n">
        <v>13677915</v>
      </c>
      <c r="T11" s="51" t="n">
        <v>2855710</v>
      </c>
      <c r="U11" s="52" t="n">
        <v>1811342</v>
      </c>
      <c r="V11" s="45" t="n">
        <v>3506371</v>
      </c>
      <c r="W11" s="46" t="n">
        <v>0</v>
      </c>
      <c r="X11" s="46" t="n">
        <v>31353</v>
      </c>
      <c r="Y11" s="47" t="n">
        <v>0</v>
      </c>
      <c r="Z11" s="48" t="n">
        <v>0</v>
      </c>
      <c r="AA11" s="48" t="n">
        <v>0</v>
      </c>
      <c r="AB11" s="49" t="n">
        <f aca="false">SUM(V11:Y11)</f>
        <v>3537724</v>
      </c>
      <c r="AC11" s="50" t="n">
        <v>0</v>
      </c>
      <c r="AD11" s="51" t="n">
        <v>21380412</v>
      </c>
      <c r="AE11" s="51" t="n">
        <v>4946966</v>
      </c>
      <c r="AF11" s="52" t="n">
        <v>441514</v>
      </c>
      <c r="AG11" s="47" t="n">
        <f aca="false">F11+P11+AA11</f>
        <v>179191</v>
      </c>
      <c r="AH11" s="54" t="n">
        <f aca="false">E11+O11+Z11+G11+Q11+AB11</f>
        <v>8738506</v>
      </c>
      <c r="AJ11" s="55"/>
    </row>
    <row r="12" s="43" customFormat="true" ht="14.25" hidden="false" customHeight="true" outlineLevel="0" collapsed="false">
      <c r="A12" s="44" t="n">
        <f aca="false">A11+1</f>
        <v>41145</v>
      </c>
      <c r="B12" s="45" t="n">
        <v>1790601</v>
      </c>
      <c r="C12" s="46" t="n">
        <v>0</v>
      </c>
      <c r="D12" s="47" t="n">
        <v>264685</v>
      </c>
      <c r="E12" s="48" t="n">
        <v>5220</v>
      </c>
      <c r="F12" s="48" t="n">
        <v>534780</v>
      </c>
      <c r="G12" s="49" t="n">
        <f aca="false">SUM(B12:D12)</f>
        <v>2055286</v>
      </c>
      <c r="H12" s="50" t="n">
        <v>1209194</v>
      </c>
      <c r="I12" s="51" t="n">
        <v>13249289</v>
      </c>
      <c r="J12" s="51" t="n">
        <v>4675981</v>
      </c>
      <c r="K12" s="52" t="n">
        <v>802940</v>
      </c>
      <c r="L12" s="45" t="n">
        <v>3543014</v>
      </c>
      <c r="M12" s="46" t="n">
        <v>929117</v>
      </c>
      <c r="N12" s="53" t="n">
        <v>147598</v>
      </c>
      <c r="O12" s="48" t="n">
        <v>0</v>
      </c>
      <c r="P12" s="48" t="n">
        <v>432100</v>
      </c>
      <c r="Q12" s="49" t="n">
        <f aca="false">SUM(L12:N12)</f>
        <v>4619729</v>
      </c>
      <c r="R12" s="50" t="n">
        <v>116554</v>
      </c>
      <c r="S12" s="51" t="n">
        <v>10895450</v>
      </c>
      <c r="T12" s="51" t="n">
        <v>2986242</v>
      </c>
      <c r="U12" s="52" t="n">
        <v>1819658</v>
      </c>
      <c r="V12" s="45" t="n">
        <v>3075658</v>
      </c>
      <c r="W12" s="46" t="n">
        <v>0</v>
      </c>
      <c r="X12" s="46" t="n">
        <v>80433</v>
      </c>
      <c r="Y12" s="47" t="n">
        <v>0</v>
      </c>
      <c r="Z12" s="48" t="n">
        <v>0</v>
      </c>
      <c r="AA12" s="48" t="n">
        <v>0</v>
      </c>
      <c r="AB12" s="49" t="n">
        <f aca="false">SUM(V12:Y12)</f>
        <v>3156091</v>
      </c>
      <c r="AC12" s="50" t="n">
        <v>0</v>
      </c>
      <c r="AD12" s="51" t="n">
        <v>19329407</v>
      </c>
      <c r="AE12" s="51" t="n">
        <v>4986669</v>
      </c>
      <c r="AF12" s="52" t="n">
        <v>449868</v>
      </c>
      <c r="AG12" s="47" t="n">
        <f aca="false">F12+P12+AA12</f>
        <v>966880</v>
      </c>
      <c r="AH12" s="54" t="n">
        <f aca="false">E12+O12+Z12+G12+Q12+AB12</f>
        <v>9836326</v>
      </c>
      <c r="AJ12" s="55"/>
    </row>
    <row r="13" s="43" customFormat="true" ht="14.25" hidden="false" customHeight="true" outlineLevel="0" collapsed="false">
      <c r="A13" s="44" t="n">
        <f aca="false">A12+1</f>
        <v>411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48</v>
      </c>
      <c r="B15" s="45" t="n">
        <v>1953538</v>
      </c>
      <c r="C15" s="46" t="n">
        <v>1866</v>
      </c>
      <c r="D15" s="47" t="n">
        <v>216846</v>
      </c>
      <c r="E15" s="48" t="n">
        <v>6800</v>
      </c>
      <c r="F15" s="48" t="n">
        <v>185180</v>
      </c>
      <c r="G15" s="49" t="n">
        <f aca="false">SUM(B15:D15)</f>
        <v>2172250</v>
      </c>
      <c r="H15" s="50" t="n">
        <v>1090894</v>
      </c>
      <c r="I15" s="51" t="n">
        <v>13016084</v>
      </c>
      <c r="J15" s="51" t="n">
        <v>4367116</v>
      </c>
      <c r="K15" s="52" t="n">
        <v>909104</v>
      </c>
      <c r="L15" s="45" t="n">
        <v>1452974</v>
      </c>
      <c r="M15" s="46" t="n">
        <v>763178</v>
      </c>
      <c r="N15" s="53" t="n">
        <v>101906</v>
      </c>
      <c r="O15" s="48" t="n">
        <v>0</v>
      </c>
      <c r="P15" s="48" t="n">
        <v>0</v>
      </c>
      <c r="Q15" s="49" t="n">
        <f aca="false">SUM(L15:N15)</f>
        <v>2318058</v>
      </c>
      <c r="R15" s="50" t="n">
        <v>116554</v>
      </c>
      <c r="S15" s="51" t="n">
        <v>12143379</v>
      </c>
      <c r="T15" s="51" t="n">
        <v>3008971</v>
      </c>
      <c r="U15" s="52" t="n">
        <v>1835058</v>
      </c>
      <c r="V15" s="45" t="n">
        <v>2334618</v>
      </c>
      <c r="W15" s="46" t="n">
        <v>0</v>
      </c>
      <c r="X15" s="46" t="n">
        <v>3738</v>
      </c>
      <c r="Y15" s="47" t="n">
        <v>0</v>
      </c>
      <c r="Z15" s="48" t="n">
        <v>0</v>
      </c>
      <c r="AA15" s="48" t="n">
        <v>0</v>
      </c>
      <c r="AB15" s="49" t="n">
        <f aca="false">SUM(V15:Y15)</f>
        <v>2338356</v>
      </c>
      <c r="AC15" s="50" t="n">
        <v>0</v>
      </c>
      <c r="AD15" s="51" t="n">
        <v>21381825</v>
      </c>
      <c r="AE15" s="51" t="n">
        <v>5030510</v>
      </c>
      <c r="AF15" s="52" t="n">
        <v>468389</v>
      </c>
      <c r="AG15" s="47" t="n">
        <f aca="false">F15+P15+AA15</f>
        <v>185180</v>
      </c>
      <c r="AH15" s="54" t="n">
        <f aca="false">E15+O15+Z15+G15+Q15+AB15</f>
        <v>6835464</v>
      </c>
      <c r="AJ15" s="55"/>
    </row>
    <row r="16" s="43" customFormat="true" ht="14.25" hidden="false" customHeight="true" outlineLevel="0" collapsed="false">
      <c r="A16" s="44" t="n">
        <f aca="false">A15+1</f>
        <v>41149</v>
      </c>
      <c r="B16" s="45" t="n">
        <v>1452853</v>
      </c>
      <c r="C16" s="46" t="n">
        <v>0</v>
      </c>
      <c r="D16" s="47" t="n">
        <v>340859</v>
      </c>
      <c r="E16" s="48" t="n">
        <v>66880</v>
      </c>
      <c r="F16" s="48" t="n">
        <v>447895</v>
      </c>
      <c r="G16" s="49" t="n">
        <f aca="false">SUM(B16:D16)</f>
        <v>1793712</v>
      </c>
      <c r="H16" s="50" t="n">
        <v>2215031</v>
      </c>
      <c r="I16" s="51" t="n">
        <v>12919253</v>
      </c>
      <c r="J16" s="51" t="n">
        <v>4767201</v>
      </c>
      <c r="K16" s="52" t="n">
        <v>963366</v>
      </c>
      <c r="L16" s="45" t="n">
        <v>1472973</v>
      </c>
      <c r="M16" s="46" t="n">
        <v>600069</v>
      </c>
      <c r="N16" s="53" t="n">
        <v>1208</v>
      </c>
      <c r="O16" s="48" t="n">
        <v>0</v>
      </c>
      <c r="P16" s="48" t="n">
        <v>73996</v>
      </c>
      <c r="Q16" s="49" t="n">
        <f aca="false">SUM(L16:N16)</f>
        <v>2074250</v>
      </c>
      <c r="R16" s="50" t="n">
        <v>44166</v>
      </c>
      <c r="S16" s="51" t="n">
        <v>12311404</v>
      </c>
      <c r="T16" s="51" t="n">
        <v>3009676</v>
      </c>
      <c r="U16" s="52" t="n">
        <v>1821678</v>
      </c>
      <c r="V16" s="45" t="n">
        <v>2683630</v>
      </c>
      <c r="W16" s="46" t="n">
        <v>0</v>
      </c>
      <c r="X16" s="46" t="n">
        <v>425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26140</v>
      </c>
      <c r="AC16" s="50" t="n">
        <v>0</v>
      </c>
      <c r="AD16" s="51" t="n">
        <v>19856368</v>
      </c>
      <c r="AE16" s="51" t="n">
        <v>5135639</v>
      </c>
      <c r="AF16" s="52" t="n">
        <v>477867</v>
      </c>
      <c r="AG16" s="47" t="n">
        <f aca="false">F16+P16+AA16</f>
        <v>521891</v>
      </c>
      <c r="AH16" s="54" t="n">
        <f aca="false">E16+O16+Z16+G16+Q16+AB16</f>
        <v>6660982</v>
      </c>
      <c r="AJ16" s="55"/>
    </row>
    <row r="17" s="43" customFormat="true" ht="14.25" hidden="false" customHeight="true" outlineLevel="0" collapsed="false">
      <c r="A17" s="44" t="n">
        <f aca="false">A16+1</f>
        <v>411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15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15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5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5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5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5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5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5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6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6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6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6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6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6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6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6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951533</v>
      </c>
      <c r="C35" s="69" t="n">
        <f aca="false">SUM(C4:C34)</f>
        <v>1866</v>
      </c>
      <c r="D35" s="70" t="n">
        <f aca="false">SUM(D4:D34)</f>
        <v>2917532</v>
      </c>
      <c r="E35" s="71" t="n">
        <f aca="false">SUM(E4:E34)</f>
        <v>283308</v>
      </c>
      <c r="F35" s="72" t="n">
        <f aca="false">SUM(F4:F34)</f>
        <v>4481634</v>
      </c>
      <c r="G35" s="73" t="n">
        <f aca="false">SUM(G4:G34)</f>
        <v>18870931</v>
      </c>
      <c r="H35" s="74" t="s">
        <v>24</v>
      </c>
      <c r="I35" s="75" t="n">
        <v>18649820</v>
      </c>
      <c r="J35" s="75"/>
      <c r="K35" s="75"/>
      <c r="L35" s="68" t="n">
        <f aca="false">SUM(L4:L34)</f>
        <v>17204789</v>
      </c>
      <c r="M35" s="69" t="n">
        <f aca="false">SUM(M4:M34)</f>
        <v>5799364</v>
      </c>
      <c r="N35" s="70" t="n">
        <f aca="false">SUM(N4:N34)</f>
        <v>1930839</v>
      </c>
      <c r="O35" s="71" t="n">
        <f aca="false">SUM(O4:O34)</f>
        <v>0</v>
      </c>
      <c r="P35" s="72" t="n">
        <f aca="false">SUM(P4:P34)</f>
        <v>726778</v>
      </c>
      <c r="Q35" s="76" t="n">
        <f aca="false">SUM(Q4:Q34)</f>
        <v>24934992</v>
      </c>
      <c r="R35" s="74" t="s">
        <v>24</v>
      </c>
      <c r="S35" s="75" t="n">
        <v>17142758</v>
      </c>
      <c r="T35" s="75"/>
      <c r="U35" s="75"/>
      <c r="V35" s="68" t="n">
        <f aca="false">SUM(V4:V34)</f>
        <v>24048223</v>
      </c>
      <c r="W35" s="69" t="n">
        <f aca="false">SUM(W4:W34)</f>
        <v>0</v>
      </c>
      <c r="X35" s="70" t="n">
        <f aca="false">SUM(X4:X34)</f>
        <v>27848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9260</v>
      </c>
      <c r="AB35" s="80" t="n">
        <f aca="false">SUM(AB4:AB34)</f>
        <v>24326705</v>
      </c>
      <c r="AC35" s="74" t="s">
        <v>24</v>
      </c>
      <c r="AD35" s="75" t="n">
        <v>25469874</v>
      </c>
      <c r="AE35" s="75"/>
      <c r="AF35" s="75"/>
      <c r="AG35" s="81" t="n">
        <f aca="false">SUM(AG4:AG34)</f>
        <v>5247672</v>
      </c>
      <c r="AH35" s="81" t="n">
        <f aca="false">SUM(AH4:AH34)</f>
        <v>684159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9154239</v>
      </c>
      <c r="H38" s="94" t="n">
        <f aca="false">O35+Q35</f>
        <v>24934992</v>
      </c>
      <c r="I38" s="95" t="n">
        <f aca="false">Z35+AB35</f>
        <v>24326705</v>
      </c>
      <c r="J38" s="96" t="n">
        <f aca="false">G38+H38+I38</f>
        <v>684159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3635873</v>
      </c>
      <c r="H39" s="99" t="n">
        <f aca="false">O35+P35+Q35</f>
        <v>25661770</v>
      </c>
      <c r="I39" s="100" t="n">
        <f aca="false">Z35+AA35+AB35</f>
        <v>24365965</v>
      </c>
      <c r="J39" s="101" t="n">
        <f aca="false">AG35+AH35</f>
        <v>7366360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65400000</v>
      </c>
      <c r="I40" s="108" t="n">
        <v>49500000</v>
      </c>
      <c r="J40" s="109" t="n">
        <f aca="false">G40+H40+I40</f>
        <v>182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47586367647059</v>
      </c>
      <c r="H41" s="113" t="n">
        <f aca="false">H39/H40</f>
        <v>0.392381804281346</v>
      </c>
      <c r="I41" s="114" t="n">
        <f aca="false">I39/I40</f>
        <v>0.492241717171717</v>
      </c>
      <c r="J41" s="115" t="n">
        <f aca="false">J39/J40</f>
        <v>0.402753460907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720454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8012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12685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813262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9)</f>
        <v>41171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864690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8</v>
      </c>
      <c r="D10" s="220" t="n">
        <v>3100716</v>
      </c>
      <c r="E10" s="221" t="n">
        <v>3059750</v>
      </c>
      <c r="F10" s="222" t="n">
        <v>40966</v>
      </c>
      <c r="G10" s="223" t="n">
        <v>15141913</v>
      </c>
      <c r="H10" s="224" t="n">
        <v>2870650</v>
      </c>
      <c r="I10" s="225" t="n">
        <v>787751</v>
      </c>
      <c r="J10" s="226" t="n">
        <f aca="false">E4/Q2</f>
        <v>3238095.23809524</v>
      </c>
      <c r="K10" s="227" t="n">
        <v>2274648</v>
      </c>
      <c r="L10" s="228" t="n">
        <f aca="false">J10*$E$6</f>
        <v>1470095.23809524</v>
      </c>
      <c r="M10" s="229" t="n">
        <v>1611205</v>
      </c>
      <c r="N10" s="230" t="n">
        <v>2274648</v>
      </c>
      <c r="O10" s="231" t="n">
        <v>1265710</v>
      </c>
      <c r="P10" s="231" t="n">
        <v>1611205</v>
      </c>
      <c r="Q10" s="232" t="n">
        <f aca="false">HYPERLINK("http://hirata.as.wakwak.ne.jp/~home/uri/pdf/2011/zairyousiire/20120817-osaka.pdf",1265710)</f>
        <v>1265710</v>
      </c>
      <c r="R10" s="233" t="n">
        <f aca="false">K10*$E$6</f>
        <v>1032690.1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02</v>
      </c>
      <c r="D11" s="236" t="n">
        <v>2090872</v>
      </c>
      <c r="E11" s="237" t="n">
        <v>1693238</v>
      </c>
      <c r="F11" s="238" t="n">
        <v>397634</v>
      </c>
      <c r="G11" s="239" t="n">
        <v>14643964</v>
      </c>
      <c r="H11" s="240" t="n">
        <v>3267503</v>
      </c>
      <c r="I11" s="241" t="n">
        <v>788532</v>
      </c>
      <c r="J11" s="242" t="n">
        <f aca="false">J10*2</f>
        <v>6476190.47619048</v>
      </c>
      <c r="K11" s="243" t="n">
        <v>2283087</v>
      </c>
      <c r="L11" s="244" t="n">
        <f aca="false">J11*$E$6</f>
        <v>2940190.47619048</v>
      </c>
      <c r="M11" s="245" t="n">
        <v>1516996</v>
      </c>
      <c r="N11" s="246" t="n">
        <v>4557735</v>
      </c>
      <c r="O11" s="247" t="n">
        <v>2655602</v>
      </c>
      <c r="P11" s="247" t="n">
        <v>3128201</v>
      </c>
      <c r="Q11" s="248" t="n">
        <f aca="false">HYPERLINK("http://hirata.as.wakwak.ne.jp/~home/uri/pdf/2011/zairyousiire/20120820-osaka.pdf",1389892)</f>
        <v>1389892</v>
      </c>
      <c r="R11" s="233" t="n">
        <f aca="false">K11*$E$6+R10</f>
        <v>2069211.6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6</v>
      </c>
      <c r="D12" s="236" t="n">
        <v>4605088</v>
      </c>
      <c r="E12" s="237" t="n">
        <v>4115420</v>
      </c>
      <c r="F12" s="238" t="n">
        <v>489668</v>
      </c>
      <c r="G12" s="239" t="n">
        <v>15397777</v>
      </c>
      <c r="H12" s="240" t="n">
        <v>3756390</v>
      </c>
      <c r="I12" s="241" t="n">
        <v>787751</v>
      </c>
      <c r="J12" s="242" t="n">
        <f aca="false">J10*3</f>
        <v>9714285.71428571</v>
      </c>
      <c r="K12" s="243" t="n">
        <v>3530012</v>
      </c>
      <c r="L12" s="244" t="n">
        <f aca="false">J12*$E$6</f>
        <v>4410285.71428571</v>
      </c>
      <c r="M12" s="245" t="n">
        <v>2409670</v>
      </c>
      <c r="N12" s="246" t="n">
        <v>8087747</v>
      </c>
      <c r="O12" s="247" t="n">
        <v>3528876</v>
      </c>
      <c r="P12" s="247" t="n">
        <v>5537871</v>
      </c>
      <c r="Q12" s="248" t="n">
        <f aca="false">HYPERLINK("http://hirata.as.wakwak.ne.jp/~home/uri/pdf/2011/zairyousiire/20120821-osaka.pdf",873274)</f>
        <v>873274</v>
      </c>
      <c r="R12" s="233" t="n">
        <f aca="false">K12*$E$6+R11</f>
        <v>3671837.13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1</v>
      </c>
      <c r="D13" s="236" t="n">
        <v>2587297</v>
      </c>
      <c r="E13" s="237" t="n">
        <v>1993636</v>
      </c>
      <c r="F13" s="238" t="n">
        <v>593661</v>
      </c>
      <c r="G13" s="239" t="n">
        <v>14883945</v>
      </c>
      <c r="H13" s="240" t="n">
        <v>4074345</v>
      </c>
      <c r="I13" s="241" t="n">
        <v>790151</v>
      </c>
      <c r="J13" s="242" t="n">
        <f aca="false">J10*4</f>
        <v>12952380.952381</v>
      </c>
      <c r="K13" s="243" t="n">
        <v>5236959</v>
      </c>
      <c r="L13" s="244" t="n">
        <f aca="false">J13*$E$6</f>
        <v>5880380.95238095</v>
      </c>
      <c r="M13" s="245" t="n">
        <v>4714049</v>
      </c>
      <c r="N13" s="246" t="n">
        <v>13324706</v>
      </c>
      <c r="O13" s="247" t="n">
        <v>8501578</v>
      </c>
      <c r="P13" s="247" t="n">
        <v>10251920</v>
      </c>
      <c r="Q13" s="249" t="n">
        <f aca="false">HYPERLINK("http://hirata.as.wakwak.ne.jp/~home/uri/pdf/2011/zairyousiire/20120822-osaka.pdf",4972702)</f>
        <v>4972702</v>
      </c>
      <c r="R13" s="233" t="n">
        <f aca="false">K13*$E$6+R12</f>
        <v>6049416.5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35</v>
      </c>
      <c r="D14" s="236" t="n">
        <v>1396659</v>
      </c>
      <c r="E14" s="237" t="n">
        <v>1378823</v>
      </c>
      <c r="F14" s="238" t="n">
        <v>17836</v>
      </c>
      <c r="G14" s="239" t="n">
        <v>13495985</v>
      </c>
      <c r="H14" s="240" t="n">
        <v>4084192</v>
      </c>
      <c r="I14" s="241" t="n">
        <v>798140</v>
      </c>
      <c r="J14" s="242" t="n">
        <f aca="false">J10*5</f>
        <v>16190476.1904762</v>
      </c>
      <c r="K14" s="250" t="n">
        <v>3043164</v>
      </c>
      <c r="L14" s="244" t="n">
        <f aca="false">J14*$E$6</f>
        <v>7350476.19047619</v>
      </c>
      <c r="M14" s="251" t="n">
        <v>2618490</v>
      </c>
      <c r="N14" s="246" t="n">
        <v>16367870</v>
      </c>
      <c r="O14" s="247" t="n">
        <v>9135812</v>
      </c>
      <c r="P14" s="247" t="n">
        <v>12870410</v>
      </c>
      <c r="Q14" s="249" t="n">
        <f aca="false">HYPERLINK("http://hirata.as.wakwak.ne.jp/~home/uri/pdf/2011/zairyousiire/20120823-osaka.pdf",634234)</f>
        <v>634234</v>
      </c>
      <c r="R14" s="233" t="n">
        <f aca="false">K14*$E$6+R13</f>
        <v>7431012.9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5</v>
      </c>
      <c r="D15" s="236" t="n">
        <v>2425179</v>
      </c>
      <c r="E15" s="237" t="n">
        <v>1976590</v>
      </c>
      <c r="F15" s="238" t="n">
        <v>448589</v>
      </c>
      <c r="G15" s="239" t="n">
        <v>13249289</v>
      </c>
      <c r="H15" s="240" t="n">
        <v>4675981</v>
      </c>
      <c r="I15" s="241" t="n">
        <v>802940</v>
      </c>
      <c r="J15" s="242" t="n">
        <f aca="false">J10*6</f>
        <v>19428571.4285714</v>
      </c>
      <c r="K15" s="250" t="n">
        <v>2595286</v>
      </c>
      <c r="L15" s="244" t="n">
        <f aca="false">J15*$E$6</f>
        <v>8820571.42857143</v>
      </c>
      <c r="M15" s="251" t="n">
        <v>2169987</v>
      </c>
      <c r="N15" s="246" t="n">
        <v>18963156</v>
      </c>
      <c r="O15" s="247" t="n">
        <v>9818659</v>
      </c>
      <c r="P15" s="247" t="n">
        <v>15040397</v>
      </c>
      <c r="Q15" s="249" t="n">
        <f aca="false">HYPERLINK("http://hirata.as.wakwak.ne.jp/~home/uri/pdf/2011/zairyousiire/20120824-osaka.pdf",682847)</f>
        <v>682847</v>
      </c>
      <c r="R15" s="233" t="n">
        <f aca="false">K15*$E$6+R14</f>
        <v>8609272.82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04</v>
      </c>
      <c r="D16" s="236" t="n">
        <v>1784544</v>
      </c>
      <c r="E16" s="237" t="n">
        <v>1540845</v>
      </c>
      <c r="F16" s="238" t="n">
        <v>243699</v>
      </c>
      <c r="G16" s="239" t="n">
        <v>13016084</v>
      </c>
      <c r="H16" s="240" t="n">
        <v>4367116</v>
      </c>
      <c r="I16" s="241" t="n">
        <v>909104</v>
      </c>
      <c r="J16" s="242" t="n">
        <f aca="false">J10*7</f>
        <v>22666666.6666667</v>
      </c>
      <c r="K16" s="250" t="n">
        <v>2364230</v>
      </c>
      <c r="L16" s="244" t="n">
        <f aca="false">J16*$E$6</f>
        <v>10290666.6666667</v>
      </c>
      <c r="M16" s="251" t="n">
        <v>1822463</v>
      </c>
      <c r="N16" s="246" t="n">
        <v>21327386</v>
      </c>
      <c r="O16" s="247" t="n">
        <v>10233587</v>
      </c>
      <c r="P16" s="247" t="n">
        <v>16862860</v>
      </c>
      <c r="Q16" s="249" t="n">
        <f aca="false">HYPERLINK("http://hirata.as.wakwak.ne.jp/~home/uri/pdf/2011/zairyousiire/20120827-osaka.pdf",414928)</f>
        <v>414928</v>
      </c>
      <c r="R16" s="233" t="n">
        <f aca="false">K16*$E$6+R15</f>
        <v>9682633.24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23</v>
      </c>
      <c r="D17" s="236" t="n">
        <v>2151228</v>
      </c>
      <c r="E17" s="237" t="n">
        <v>1704791</v>
      </c>
      <c r="F17" s="238" t="n">
        <v>446437</v>
      </c>
      <c r="G17" s="239" t="n">
        <v>12919253</v>
      </c>
      <c r="H17" s="240" t="n">
        <v>4767201</v>
      </c>
      <c r="I17" s="241" t="n">
        <v>963366</v>
      </c>
      <c r="J17" s="242" t="n">
        <f aca="false">J10*8</f>
        <v>25904761.9047619</v>
      </c>
      <c r="K17" s="250" t="n">
        <v>2308487</v>
      </c>
      <c r="L17" s="244" t="n">
        <f aca="false">J17*$E$6</f>
        <v>11760761.9047619</v>
      </c>
      <c r="M17" s="251" t="n">
        <v>1784045</v>
      </c>
      <c r="N17" s="246" t="n">
        <v>23635873</v>
      </c>
      <c r="O17" s="247" t="n">
        <v>11609425</v>
      </c>
      <c r="P17" s="247" t="n">
        <v>18646905</v>
      </c>
      <c r="Q17" s="249" t="n">
        <f aca="false">HYPERLINK("http://hirata.as.wakwak.ne.jp/~home/uri/pdf/2011/zairyousiire/20120828-osaka.pdf",1375838)</f>
        <v>1375838</v>
      </c>
      <c r="R17" s="233" t="n">
        <f aca="false">K17*$E$6+R16</f>
        <v>10730686.34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142857.1428571</v>
      </c>
      <c r="K18" s="250"/>
      <c r="L18" s="244" t="n">
        <f aca="false">J18*$E$6</f>
        <v>13230857.1428571</v>
      </c>
      <c r="M18" s="251"/>
      <c r="N18" s="246"/>
      <c r="O18" s="247"/>
      <c r="P18" s="247"/>
      <c r="Q18" s="249"/>
      <c r="R18" s="233" t="n">
        <f aca="false">K18*$E$6+R17</f>
        <v>10730686.34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380952.3809524</v>
      </c>
      <c r="K19" s="250"/>
      <c r="L19" s="244" t="n">
        <f aca="false">J19*$E$6</f>
        <v>14700952.3809524</v>
      </c>
      <c r="M19" s="251"/>
      <c r="N19" s="246"/>
      <c r="O19" s="247"/>
      <c r="P19" s="247"/>
      <c r="Q19" s="249"/>
      <c r="R19" s="233" t="n">
        <f aca="false">K19*$E$6+R18</f>
        <v>10730686.342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619047.6190476</v>
      </c>
      <c r="K20" s="250"/>
      <c r="L20" s="244" t="n">
        <f aca="false">J20*$E$6</f>
        <v>16171047.6190476</v>
      </c>
      <c r="M20" s="251"/>
      <c r="N20" s="246"/>
      <c r="O20" s="247"/>
      <c r="P20" s="247"/>
      <c r="Q20" s="249"/>
      <c r="R20" s="233" t="n">
        <f aca="false">K20*$E$6+R19</f>
        <v>10730686.34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857142.8571429</v>
      </c>
      <c r="K21" s="250"/>
      <c r="L21" s="244" t="n">
        <f aca="false">J21*$E$6</f>
        <v>17641142.8571429</v>
      </c>
      <c r="M21" s="251"/>
      <c r="N21" s="246"/>
      <c r="O21" s="247"/>
      <c r="P21" s="247"/>
      <c r="Q21" s="249"/>
      <c r="R21" s="233" t="n">
        <f aca="false">K21*$E$6+R20</f>
        <v>10730686.34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095238.0952381</v>
      </c>
      <c r="K22" s="250"/>
      <c r="L22" s="244" t="n">
        <f aca="false">J22*$E$6</f>
        <v>19111238.0952381</v>
      </c>
      <c r="M22" s="251"/>
      <c r="N22" s="246"/>
      <c r="O22" s="247"/>
      <c r="P22" s="247"/>
      <c r="Q22" s="249"/>
      <c r="R22" s="233" t="n">
        <f aca="false">K22*$E$6+R21</f>
        <v>10730686.34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33333.3333333</v>
      </c>
      <c r="K23" s="250"/>
      <c r="L23" s="244" t="n">
        <f aca="false">J23*$E$6</f>
        <v>20581333.3333333</v>
      </c>
      <c r="M23" s="251"/>
      <c r="N23" s="246"/>
      <c r="O23" s="247"/>
      <c r="P23" s="247"/>
      <c r="Q23" s="249"/>
      <c r="R23" s="233" t="n">
        <f aca="false">K23*$E$6+R22</f>
        <v>10730686.34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71428.5714286</v>
      </c>
      <c r="K24" s="250"/>
      <c r="L24" s="244" t="n">
        <f aca="false">J24*$E$6</f>
        <v>22051428.5714286</v>
      </c>
      <c r="M24" s="251"/>
      <c r="N24" s="246"/>
      <c r="O24" s="247"/>
      <c r="P24" s="247"/>
      <c r="Q24" s="249"/>
      <c r="R24" s="233" t="n">
        <f aca="false">K24*$E$6+R23</f>
        <v>10730686.34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809523.8095238</v>
      </c>
      <c r="K25" s="250"/>
      <c r="L25" s="244" t="n">
        <f aca="false">J25*$E$6</f>
        <v>23521523.8095238</v>
      </c>
      <c r="M25" s="251"/>
      <c r="N25" s="246"/>
      <c r="O25" s="247"/>
      <c r="P25" s="247"/>
      <c r="Q25" s="249"/>
      <c r="R25" s="233" t="n">
        <f aca="false">K25*$E$6+R24</f>
        <v>10730686.34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47619.047619</v>
      </c>
      <c r="K26" s="250"/>
      <c r="L26" s="244" t="n">
        <f aca="false">J26*$E$6</f>
        <v>24991619.0476191</v>
      </c>
      <c r="M26" s="251"/>
      <c r="N26" s="246"/>
      <c r="O26" s="247"/>
      <c r="P26" s="247"/>
      <c r="Q26" s="249"/>
      <c r="R26" s="233" t="n">
        <f aca="false">K26*$E$6+R25</f>
        <v>10730686.34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85714.2857143</v>
      </c>
      <c r="K27" s="250"/>
      <c r="L27" s="244" t="n">
        <f aca="false">J27*$E$6</f>
        <v>26461714.2857143</v>
      </c>
      <c r="M27" s="251"/>
      <c r="N27" s="246"/>
      <c r="O27" s="247"/>
      <c r="P27" s="247"/>
      <c r="Q27" s="249"/>
      <c r="R27" s="233" t="n">
        <f aca="false">K27*$E$6+R26</f>
        <v>10730686.34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23809.5238095</v>
      </c>
      <c r="K28" s="250"/>
      <c r="L28" s="244" t="n">
        <f aca="false">J28*$E$6</f>
        <v>27931809.5238095</v>
      </c>
      <c r="M28" s="251"/>
      <c r="N28" s="246"/>
      <c r="O28" s="247"/>
      <c r="P28" s="247"/>
      <c r="Q28" s="249"/>
      <c r="R28" s="233" t="n">
        <f aca="false">K28*$E$6+R27</f>
        <v>10730686.34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761904.7619048</v>
      </c>
      <c r="K29" s="250"/>
      <c r="L29" s="244" t="n">
        <f aca="false">J29*$E$6</f>
        <v>29401904.7619048</v>
      </c>
      <c r="M29" s="251"/>
      <c r="N29" s="246"/>
      <c r="O29" s="247"/>
      <c r="P29" s="247"/>
      <c r="Q29" s="249"/>
      <c r="R29" s="233" t="n">
        <f aca="false">K29*$E$6+R28</f>
        <v>10730686.34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000000</v>
      </c>
      <c r="K30" s="250"/>
      <c r="L30" s="244" t="n">
        <f aca="false">J30*$E$6</f>
        <v>30872000</v>
      </c>
      <c r="M30" s="251"/>
      <c r="N30" s="246"/>
      <c r="O30" s="247"/>
      <c r="P30" s="247"/>
      <c r="Q30" s="249"/>
      <c r="R30" s="233" t="n">
        <f aca="false">K30*$E$6+R29</f>
        <v>10730686.34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94</v>
      </c>
      <c r="D34" s="266" t="n">
        <f aca="false">SUM(D10:D33)</f>
        <v>20141583</v>
      </c>
      <c r="E34" s="267" t="n">
        <f aca="false">SUM(E10:E33)</f>
        <v>17463093</v>
      </c>
      <c r="F34" s="268" t="n">
        <f aca="false">SUM(F10:F33)</f>
        <v>2678490</v>
      </c>
      <c r="G34" s="269" t="s">
        <v>83</v>
      </c>
      <c r="H34" s="269"/>
      <c r="I34" s="269"/>
      <c r="J34" s="270" t="n">
        <f aca="false">MAX(J10:J33)</f>
        <v>68000000</v>
      </c>
      <c r="K34" s="271" t="n">
        <f aca="false">SUM(K10:K33)</f>
        <v>23635873</v>
      </c>
      <c r="L34" s="272" t="n">
        <f aca="false">MAX(L10:L33)</f>
        <v>30872000</v>
      </c>
      <c r="M34" s="273" t="n">
        <f aca="false">SUM(M10:M33)</f>
        <v>18646905</v>
      </c>
      <c r="N34" s="274" t="n">
        <f aca="false">MAX(N10:N33)</f>
        <v>23635873</v>
      </c>
      <c r="O34" s="275" t="n">
        <f aca="false">MAX(O10:O33)</f>
        <v>11609425</v>
      </c>
      <c r="P34" s="275" t="n">
        <f aca="false">MAX(P10:P33)</f>
        <v>18646905</v>
      </c>
      <c r="Q34" s="276" t="n">
        <f aca="false">SUM(Q10:Q33)</f>
        <v>11609425</v>
      </c>
      <c r="R34" s="277" t="n">
        <f aca="false">MAX(R10:R33)</f>
        <v>10730686.34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915423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02464823529412</v>
      </c>
      <c r="D40" s="290" t="n">
        <f aca="false">IF(Q10="","",O10/N10)</f>
        <v>0.556442139618965</v>
      </c>
      <c r="E40" s="291" t="n">
        <f aca="false">IF(Q10="","",O10/P10)</f>
        <v>0.7855673238352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03767904411765</v>
      </c>
      <c r="D41" s="290" t="n">
        <f aca="false">IF(Q11="","",O11/N11)</f>
        <v>0.582658272146143</v>
      </c>
      <c r="E41" s="291" t="n">
        <f aca="false">IF(Q11="","",O11/P11)</f>
        <v>0.84892307111979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32562191176471</v>
      </c>
      <c r="D42" s="290" t="n">
        <f aca="false">IF(Q12="","",O12/N12)</f>
        <v>0.436323737624335</v>
      </c>
      <c r="E42" s="291" t="n">
        <f aca="false">IF(Q12="","",O12/P12)</f>
        <v>0.6372261109007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874568382353</v>
      </c>
      <c r="D43" s="290" t="n">
        <f aca="false">IF(Q13="","",O13/N13)</f>
        <v>0.638031188080247</v>
      </c>
      <c r="E43" s="291" t="n">
        <f aca="false">IF(Q13="","",O13/P13)</f>
        <v>0.82926690805234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095667647059</v>
      </c>
      <c r="D44" s="290" t="n">
        <f aca="false">IF(Q14="","",O14/N14)</f>
        <v>0.558155215064636</v>
      </c>
      <c r="E44" s="291" t="n">
        <f aca="false">IF(Q14="","",O14/P14)</f>
        <v>0.70983068915442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6044794117647</v>
      </c>
      <c r="D45" s="290" t="n">
        <f aca="false">IF(Q15="","",O15/N15)</f>
        <v>0.517775574909577</v>
      </c>
      <c r="E45" s="291" t="n">
        <f aca="false">IF(Q15="","",O15/P15)</f>
        <v>0.65281913768632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40914088235294</v>
      </c>
      <c r="D46" s="290" t="n">
        <f aca="false">IF(Q16="","",O16/N16)</f>
        <v>0.479833159112889</v>
      </c>
      <c r="E46" s="291" t="n">
        <f aca="false">IF(Q16="","",O16/P16)</f>
        <v>0.606871372946226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241421507353</v>
      </c>
      <c r="D47" s="290" t="n">
        <f aca="false">IF(Q17="","",O17/N17)</f>
        <v>0.491178176494687</v>
      </c>
      <c r="E47" s="291" t="n">
        <f aca="false">IF(Q17="","",O17/P17)</f>
        <v>0.622592596465741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1178176494687</v>
      </c>
      <c r="E64" s="295" t="n">
        <f aca="false">MAX(O10:O33)/MAX(P10:P33)</f>
        <v>0.6225925964657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11466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4</v>
      </c>
      <c r="D10" s="220" t="n">
        <v>2472800</v>
      </c>
      <c r="E10" s="221" t="n">
        <v>1211890</v>
      </c>
      <c r="F10" s="222" t="n">
        <v>1260910</v>
      </c>
      <c r="G10" s="223" t="n">
        <v>16866540</v>
      </c>
      <c r="H10" s="224" t="n">
        <v>2715086</v>
      </c>
      <c r="I10" s="225" t="n">
        <v>1716974</v>
      </c>
      <c r="J10" s="226" t="n">
        <f aca="false">E4/Q2</f>
        <v>3114285.71428571</v>
      </c>
      <c r="K10" s="227" t="n">
        <v>2225399</v>
      </c>
      <c r="L10" s="228" t="n">
        <f aca="false">J10*$E$6</f>
        <v>1354714.28571429</v>
      </c>
      <c r="M10" s="229" t="n">
        <v>2149658</v>
      </c>
      <c r="N10" s="230" t="n">
        <v>2225399</v>
      </c>
      <c r="O10" s="231" t="n">
        <v>2908854</v>
      </c>
      <c r="P10" s="231" t="n">
        <v>2149658</v>
      </c>
      <c r="Q10" s="232" t="n">
        <f aca="false">HYPERLINK("http://hirata.as.wakwak.ne.jp/~home/uri/pdf/2011/zairyousiire/20120817-tiba.pdf",2908854)</f>
        <v>2908854</v>
      </c>
      <c r="R10" s="233" t="n">
        <f aca="false">K10*$E$6</f>
        <v>968048.56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5</v>
      </c>
      <c r="D11" s="236" t="n">
        <v>2339286</v>
      </c>
      <c r="E11" s="237" t="n">
        <v>2278276</v>
      </c>
      <c r="F11" s="238" t="n">
        <v>61010</v>
      </c>
      <c r="G11" s="239" t="n">
        <v>17218602</v>
      </c>
      <c r="H11" s="240" t="n">
        <v>2776096</v>
      </c>
      <c r="I11" s="241" t="n">
        <v>1716974</v>
      </c>
      <c r="J11" s="242" t="n">
        <f aca="false">J10*2</f>
        <v>6228571.42857143</v>
      </c>
      <c r="K11" s="243" t="n">
        <v>1923106</v>
      </c>
      <c r="L11" s="244" t="n">
        <f aca="false">J11*$E$6</f>
        <v>2709428.57142857</v>
      </c>
      <c r="M11" s="245" t="n">
        <v>1612247</v>
      </c>
      <c r="N11" s="246" t="n">
        <v>4148505</v>
      </c>
      <c r="O11" s="247" t="n">
        <v>4687345</v>
      </c>
      <c r="P11" s="247" t="n">
        <v>3761905</v>
      </c>
      <c r="Q11" s="248" t="n">
        <f aca="false">HYPERLINK("http://hirata.as.wakwak.ne.jp/~home/uri/pdf/2011/zairyousiire/20120820-tiba.pdf",1778491)</f>
        <v>1778491</v>
      </c>
      <c r="R11" s="233" t="n">
        <f aca="false">K11*$E$6+R10</f>
        <v>1804599.67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6</v>
      </c>
      <c r="D12" s="236" t="n">
        <v>4421283</v>
      </c>
      <c r="E12" s="237" t="n">
        <v>4131245</v>
      </c>
      <c r="F12" s="238" t="n">
        <v>290038</v>
      </c>
      <c r="G12" s="239" t="n">
        <v>13329653</v>
      </c>
      <c r="H12" s="240" t="n">
        <v>2986400</v>
      </c>
      <c r="I12" s="241" t="n">
        <v>1797744</v>
      </c>
      <c r="J12" s="242" t="n">
        <f aca="false">J10*3</f>
        <v>9342857.14285714</v>
      </c>
      <c r="K12" s="243" t="n">
        <v>8095581</v>
      </c>
      <c r="L12" s="244" t="n">
        <f aca="false">J12*$E$6</f>
        <v>4064142.85714286</v>
      </c>
      <c r="M12" s="245" t="n">
        <v>7424372</v>
      </c>
      <c r="N12" s="246" t="n">
        <v>12244086</v>
      </c>
      <c r="O12" s="247" t="n">
        <v>5433184</v>
      </c>
      <c r="P12" s="247" t="n">
        <v>11186277</v>
      </c>
      <c r="Q12" s="248" t="n">
        <f aca="false">HYPERLINK("http://hirata.as.wakwak.ne.jp/~home/uri/pdf/2011/zairyousiire/20120821-tiba.pdf",745839)</f>
        <v>745839</v>
      </c>
      <c r="R12" s="233" t="n">
        <f aca="false">K12*$E$6+R11</f>
        <v>5326177.4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2</v>
      </c>
      <c r="D13" s="236" t="n">
        <v>1467227</v>
      </c>
      <c r="E13" s="237" t="n">
        <v>1435704</v>
      </c>
      <c r="F13" s="238" t="n">
        <v>31523</v>
      </c>
      <c r="G13" s="239" t="n">
        <v>13371760</v>
      </c>
      <c r="H13" s="240" t="n">
        <v>2840240</v>
      </c>
      <c r="I13" s="241" t="n">
        <v>1802367</v>
      </c>
      <c r="J13" s="242" t="n">
        <f aca="false">J10*4</f>
        <v>12457142.8571429</v>
      </c>
      <c r="K13" s="243" t="n">
        <v>1562742</v>
      </c>
      <c r="L13" s="244" t="n">
        <f aca="false">J13*$E$6</f>
        <v>5418857.14285714</v>
      </c>
      <c r="M13" s="245" t="n">
        <v>-761032</v>
      </c>
      <c r="N13" s="246" t="n">
        <v>13806828</v>
      </c>
      <c r="O13" s="247" t="n">
        <v>6511928</v>
      </c>
      <c r="P13" s="247" t="n">
        <v>10425245</v>
      </c>
      <c r="Q13" s="249" t="n">
        <f aca="false">HYPERLINK("http://hirata.as.wakwak.ne.jp/~home/uri/pdf/2011/zairyousiire/20120822-tiba.pdf",1078744)</f>
        <v>1078744</v>
      </c>
      <c r="R13" s="233" t="n">
        <f aca="false">K13*$E$6+R12</f>
        <v>6005970.1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60</v>
      </c>
      <c r="D14" s="236" t="n">
        <v>2651138</v>
      </c>
      <c r="E14" s="237" t="n">
        <v>2626723</v>
      </c>
      <c r="F14" s="238" t="n">
        <v>24415</v>
      </c>
      <c r="G14" s="239" t="n">
        <v>13677915</v>
      </c>
      <c r="H14" s="240" t="n">
        <v>2855710</v>
      </c>
      <c r="I14" s="241" t="n">
        <v>1811342</v>
      </c>
      <c r="J14" s="242" t="n">
        <f aca="false">J10*5</f>
        <v>15571428.5714286</v>
      </c>
      <c r="K14" s="250" t="n">
        <v>2336809</v>
      </c>
      <c r="L14" s="244" t="n">
        <f aca="false">J14*$E$6</f>
        <v>6773571.42857143</v>
      </c>
      <c r="M14" s="251" t="n">
        <v>2188780</v>
      </c>
      <c r="N14" s="246" t="n">
        <v>16143637</v>
      </c>
      <c r="O14" s="247" t="n">
        <v>7378301</v>
      </c>
      <c r="P14" s="247" t="n">
        <v>12614025</v>
      </c>
      <c r="Q14" s="249" t="n">
        <f aca="false">HYPERLINK("http://hirata.as.wakwak.ne.jp/~home/uri/pdf/2011/zairyousiire/20120823-tiba.pdf",866373)</f>
        <v>866373</v>
      </c>
      <c r="R14" s="233" t="n">
        <f aca="false">K14*$E$6+R13</f>
        <v>7022482.09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8</v>
      </c>
      <c r="D15" s="236" t="n">
        <v>1912232</v>
      </c>
      <c r="E15" s="237" t="n">
        <v>1773384</v>
      </c>
      <c r="F15" s="238" t="n">
        <v>138848</v>
      </c>
      <c r="G15" s="239" t="n">
        <v>10895450</v>
      </c>
      <c r="H15" s="240" t="n">
        <v>2986242</v>
      </c>
      <c r="I15" s="241" t="n">
        <v>1819658</v>
      </c>
      <c r="J15" s="242" t="n">
        <f aca="false">J10*6</f>
        <v>18685714.2857143</v>
      </c>
      <c r="K15" s="250" t="n">
        <v>5051829</v>
      </c>
      <c r="L15" s="244" t="n">
        <f aca="false">J15*$E$6</f>
        <v>8128285.71428571</v>
      </c>
      <c r="M15" s="251" t="n">
        <v>4551102</v>
      </c>
      <c r="N15" s="246" t="n">
        <v>21195466</v>
      </c>
      <c r="O15" s="247" t="n">
        <v>7915535</v>
      </c>
      <c r="P15" s="247" t="n">
        <v>17165127</v>
      </c>
      <c r="Q15" s="249" t="n">
        <f aca="false">HYPERLINK("http://hirata.as.wakwak.ne.jp/~home/uri/pdf/2011/zairyousiire/20120824-tiba.pdf",537234)</f>
        <v>537234</v>
      </c>
      <c r="R15" s="233" t="n">
        <f aca="false">K15*$E$6+R14</f>
        <v>9220027.7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2</v>
      </c>
      <c r="D16" s="236" t="n">
        <v>3646366</v>
      </c>
      <c r="E16" s="237" t="n">
        <v>3592767</v>
      </c>
      <c r="F16" s="238" t="n">
        <v>53599</v>
      </c>
      <c r="G16" s="239" t="n">
        <v>12143379</v>
      </c>
      <c r="H16" s="240" t="n">
        <v>3008971</v>
      </c>
      <c r="I16" s="241" t="n">
        <v>1835058</v>
      </c>
      <c r="J16" s="242" t="n">
        <f aca="false">J10*7</f>
        <v>21800000</v>
      </c>
      <c r="K16" s="250" t="n">
        <v>2318058</v>
      </c>
      <c r="L16" s="244" t="n">
        <f aca="false">J16*$E$6</f>
        <v>9483000</v>
      </c>
      <c r="M16" s="251" t="n">
        <v>2057751</v>
      </c>
      <c r="N16" s="246" t="n">
        <v>23513524</v>
      </c>
      <c r="O16" s="247" t="n">
        <v>9406971</v>
      </c>
      <c r="P16" s="247" t="n">
        <v>19222878</v>
      </c>
      <c r="Q16" s="249" t="n">
        <f aca="false">HYPERLINK("http://hirata.as.wakwak.ne.jp/~home/uri/pdf/2011/zairyousiire/20120827-tiba.pdf",1491436)</f>
        <v>1491436</v>
      </c>
      <c r="R16" s="233" t="n">
        <f aca="false">K16*$E$6+R15</f>
        <v>10228382.9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7</v>
      </c>
      <c r="D17" s="236" t="n">
        <v>2319257</v>
      </c>
      <c r="E17" s="237" t="n">
        <v>2316532</v>
      </c>
      <c r="F17" s="238" t="n">
        <v>2725</v>
      </c>
      <c r="G17" s="239" t="n">
        <v>12311404</v>
      </c>
      <c r="H17" s="240" t="n">
        <v>3009676</v>
      </c>
      <c r="I17" s="241" t="n">
        <v>1821678</v>
      </c>
      <c r="J17" s="242" t="n">
        <f aca="false">J10*8</f>
        <v>24914285.7142857</v>
      </c>
      <c r="K17" s="250" t="n">
        <v>2148246</v>
      </c>
      <c r="L17" s="244" t="n">
        <f aca="false">J17*$E$6</f>
        <v>10837714.2857143</v>
      </c>
      <c r="M17" s="251" t="n">
        <v>1923790</v>
      </c>
      <c r="N17" s="246" t="n">
        <v>25661770</v>
      </c>
      <c r="O17" s="247" t="n">
        <v>9572811</v>
      </c>
      <c r="P17" s="247" t="n">
        <v>21146668</v>
      </c>
      <c r="Q17" s="249" t="n">
        <f aca="false">HYPERLINK("http://hirata.as.wakwak.ne.jp/~home/uri/pdf/2011/zairyousiire/20120828-tiba.pdf",165840)</f>
        <v>165840</v>
      </c>
      <c r="R17" s="233" t="n">
        <f aca="false">K17*$E$6+R16</f>
        <v>11162869.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028571.4285714</v>
      </c>
      <c r="K18" s="250"/>
      <c r="L18" s="244" t="n">
        <f aca="false">J18*$E$6</f>
        <v>12192428.5714286</v>
      </c>
      <c r="M18" s="251"/>
      <c r="N18" s="246"/>
      <c r="O18" s="247"/>
      <c r="P18" s="247"/>
      <c r="Q18" s="249"/>
      <c r="R18" s="233" t="n">
        <f aca="false">K18*$E$6+R17</f>
        <v>11162869.9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142857.1428571</v>
      </c>
      <c r="K19" s="250"/>
      <c r="L19" s="244" t="n">
        <f aca="false">J19*$E$6</f>
        <v>13547142.8571429</v>
      </c>
      <c r="M19" s="251"/>
      <c r="N19" s="246"/>
      <c r="O19" s="247"/>
      <c r="P19" s="247"/>
      <c r="Q19" s="249"/>
      <c r="R19" s="233" t="n">
        <f aca="false">K19*$E$6+R18</f>
        <v>11162869.9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257142.8571429</v>
      </c>
      <c r="K20" s="250"/>
      <c r="L20" s="244" t="n">
        <f aca="false">J20*$E$6</f>
        <v>14901857.1428571</v>
      </c>
      <c r="M20" s="251"/>
      <c r="N20" s="246"/>
      <c r="O20" s="247"/>
      <c r="P20" s="247"/>
      <c r="Q20" s="249"/>
      <c r="R20" s="233" t="n">
        <f aca="false">K20*$E$6+R19</f>
        <v>11162869.9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371428.5714286</v>
      </c>
      <c r="K21" s="250"/>
      <c r="L21" s="244" t="n">
        <f aca="false">J21*$E$6</f>
        <v>16256571.4285714</v>
      </c>
      <c r="M21" s="251"/>
      <c r="N21" s="246"/>
      <c r="O21" s="247"/>
      <c r="P21" s="247"/>
      <c r="Q21" s="249"/>
      <c r="R21" s="233" t="n">
        <f aca="false">K21*$E$6+R20</f>
        <v>11162869.9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485714.2857143</v>
      </c>
      <c r="K22" s="250"/>
      <c r="L22" s="244" t="n">
        <f aca="false">J22*$E$6</f>
        <v>17611285.7142857</v>
      </c>
      <c r="M22" s="251"/>
      <c r="N22" s="246"/>
      <c r="O22" s="247"/>
      <c r="P22" s="247"/>
      <c r="Q22" s="249"/>
      <c r="R22" s="233" t="n">
        <f aca="false">K22*$E$6+R21</f>
        <v>11162869.9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600000</v>
      </c>
      <c r="K23" s="250"/>
      <c r="L23" s="244" t="n">
        <f aca="false">J23*$E$6</f>
        <v>18966000</v>
      </c>
      <c r="M23" s="251"/>
      <c r="N23" s="246"/>
      <c r="O23" s="247"/>
      <c r="P23" s="247"/>
      <c r="Q23" s="249"/>
      <c r="R23" s="233" t="n">
        <f aca="false">K23*$E$6+R22</f>
        <v>11162869.9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6714285.7142857</v>
      </c>
      <c r="K24" s="250"/>
      <c r="L24" s="244" t="n">
        <f aca="false">J24*$E$6</f>
        <v>20320714.2857143</v>
      </c>
      <c r="M24" s="251"/>
      <c r="N24" s="246"/>
      <c r="O24" s="247"/>
      <c r="P24" s="247"/>
      <c r="Q24" s="249"/>
      <c r="R24" s="233" t="n">
        <f aca="false">K24*$E$6+R23</f>
        <v>11162869.9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9828571.4285714</v>
      </c>
      <c r="K25" s="250"/>
      <c r="L25" s="244" t="n">
        <f aca="false">J25*$E$6</f>
        <v>21675428.5714286</v>
      </c>
      <c r="M25" s="251"/>
      <c r="N25" s="246"/>
      <c r="O25" s="247"/>
      <c r="P25" s="247"/>
      <c r="Q25" s="249"/>
      <c r="R25" s="233" t="n">
        <f aca="false">K25*$E$6+R24</f>
        <v>11162869.9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2942857.1428571</v>
      </c>
      <c r="K26" s="250"/>
      <c r="L26" s="244" t="n">
        <f aca="false">J26*$E$6</f>
        <v>23030142.8571429</v>
      </c>
      <c r="M26" s="251"/>
      <c r="N26" s="246"/>
      <c r="O26" s="247"/>
      <c r="P26" s="247"/>
      <c r="Q26" s="249"/>
      <c r="R26" s="233" t="n">
        <f aca="false">K26*$E$6+R25</f>
        <v>11162869.9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057142.8571429</v>
      </c>
      <c r="K27" s="250"/>
      <c r="L27" s="244" t="n">
        <f aca="false">J27*$E$6</f>
        <v>24384857.1428571</v>
      </c>
      <c r="M27" s="251"/>
      <c r="N27" s="246"/>
      <c r="O27" s="247"/>
      <c r="P27" s="247"/>
      <c r="Q27" s="249"/>
      <c r="R27" s="233" t="n">
        <f aca="false">K27*$E$6+R26</f>
        <v>11162869.9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171428.5714286</v>
      </c>
      <c r="K28" s="250"/>
      <c r="L28" s="244" t="n">
        <f aca="false">J28*$E$6</f>
        <v>25739571.4285714</v>
      </c>
      <c r="M28" s="251"/>
      <c r="N28" s="246"/>
      <c r="O28" s="247"/>
      <c r="P28" s="247"/>
      <c r="Q28" s="249"/>
      <c r="R28" s="233" t="n">
        <f aca="false">K28*$E$6+R27</f>
        <v>11162869.9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285714.2857143</v>
      </c>
      <c r="K29" s="250"/>
      <c r="L29" s="244" t="n">
        <f aca="false">J29*$E$6</f>
        <v>27094285.7142857</v>
      </c>
      <c r="M29" s="251"/>
      <c r="N29" s="246"/>
      <c r="O29" s="247"/>
      <c r="P29" s="247"/>
      <c r="Q29" s="249"/>
      <c r="R29" s="233" t="n">
        <f aca="false">K29*$E$6+R28</f>
        <v>11162869.9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400000</v>
      </c>
      <c r="K30" s="250"/>
      <c r="L30" s="244" t="n">
        <f aca="false">J30*$E$6</f>
        <v>28449000</v>
      </c>
      <c r="M30" s="251"/>
      <c r="N30" s="246"/>
      <c r="O30" s="247"/>
      <c r="P30" s="247"/>
      <c r="Q30" s="249"/>
      <c r="R30" s="233" t="n">
        <f aca="false">K30*$E$6+R29</f>
        <v>11162869.9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64</v>
      </c>
      <c r="D34" s="266" t="n">
        <f aca="false">SUM(D10:D33)</f>
        <v>21229589</v>
      </c>
      <c r="E34" s="267" t="n">
        <f aca="false">SUM(E10:E33)</f>
        <v>19366521</v>
      </c>
      <c r="F34" s="268" t="n">
        <f aca="false">SUM(F10:F33)</f>
        <v>1863068</v>
      </c>
      <c r="G34" s="269" t="s">
        <v>83</v>
      </c>
      <c r="H34" s="269"/>
      <c r="I34" s="269"/>
      <c r="J34" s="270" t="n">
        <f aca="false">MAX(J10:J33)</f>
        <v>65400000</v>
      </c>
      <c r="K34" s="271" t="n">
        <f aca="false">SUM(K10:K33)</f>
        <v>25661770</v>
      </c>
      <c r="L34" s="272" t="n">
        <f aca="false">MAX(L10:L33)</f>
        <v>28449000</v>
      </c>
      <c r="M34" s="273" t="n">
        <f aca="false">SUM(M10:M33)</f>
        <v>21146668</v>
      </c>
      <c r="N34" s="274" t="n">
        <f aca="false">MAX(N10:N33)</f>
        <v>25661770</v>
      </c>
      <c r="O34" s="275" t="n">
        <f aca="false">MAX(O10:O33)</f>
        <v>9572811</v>
      </c>
      <c r="P34" s="275" t="n">
        <f aca="false">MAX(P10:P33)</f>
        <v>21146668</v>
      </c>
      <c r="Q34" s="276" t="n">
        <f aca="false">SUM(Q10:Q33)</f>
        <v>9572811</v>
      </c>
      <c r="R34" s="277" t="n">
        <f aca="false">MAX(R10:R33)</f>
        <v>11162869.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493499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4577660550459</v>
      </c>
      <c r="D40" s="290" t="n">
        <f aca="false">IF(Q10="","",O10/N10)</f>
        <v>1.30711571273286</v>
      </c>
      <c r="E40" s="291" t="n">
        <f aca="false">IF(Q10="","",O10/P10)</f>
        <v>1.35317059736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666044380733945</v>
      </c>
      <c r="D41" s="290" t="n">
        <f aca="false">IF(Q11="","",O11/N11)</f>
        <v>1.12988775474538</v>
      </c>
      <c r="E41" s="291" t="n">
        <f aca="false">IF(Q11="","",O11/P11)</f>
        <v>1.2460030224048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31052908256881</v>
      </c>
      <c r="D42" s="290" t="n">
        <f aca="false">IF(Q12="","",O12/N12)</f>
        <v>0.443739451029664</v>
      </c>
      <c r="E42" s="291" t="n">
        <f aca="false">IF(Q12="","",O12/P12)</f>
        <v>0.48570082789832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10834628440367</v>
      </c>
      <c r="D43" s="290" t="n">
        <f aca="false">IF(Q13="","",O13/N13)</f>
        <v>0.471645478599429</v>
      </c>
      <c r="E43" s="291" t="n">
        <f aca="false">IF(Q13="","",O13/P13)</f>
        <v>0.62463069213241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674733027523</v>
      </c>
      <c r="D44" s="290" t="n">
        <f aca="false">IF(Q14="","",O14/N14)</f>
        <v>0.45704081428491</v>
      </c>
      <c r="E44" s="291" t="n">
        <f aca="false">IF(Q14="","",O14/P14)</f>
        <v>0.58492836346844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3431392966361</v>
      </c>
      <c r="D45" s="290" t="n">
        <f aca="false">IF(Q15="","",O15/N15)</f>
        <v>0.373454162319432</v>
      </c>
      <c r="E45" s="291" t="n">
        <f aca="false">IF(Q15="","",O15/P15)</f>
        <v>0.46114048559034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7860201834862</v>
      </c>
      <c r="D46" s="290" t="n">
        <f aca="false">IF(Q16="","",O16/N16)</f>
        <v>0.400066404338201</v>
      </c>
      <c r="E46" s="291" t="n">
        <f aca="false">IF(Q16="","",O16/P16)</f>
        <v>0.48936329929368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000223623853</v>
      </c>
      <c r="D47" s="290" t="n">
        <f aca="false">IF(Q17="","",O17/N17)</f>
        <v>0.37303783020423</v>
      </c>
      <c r="E47" s="291" t="n">
        <f aca="false">IF(Q17="","",O17/P17)</f>
        <v>0.45268649415595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303783020423</v>
      </c>
      <c r="E64" s="295" t="n">
        <f aca="false">MAX(O10:O33)/MAX(P10:P33)</f>
        <v>0.4526864941559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7333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3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69</v>
      </c>
      <c r="D10" s="220" t="n">
        <v>5711620</v>
      </c>
      <c r="E10" s="221" t="n">
        <v>5689421</v>
      </c>
      <c r="F10" s="222" t="n">
        <v>22199</v>
      </c>
      <c r="G10" s="223" t="n">
        <v>27820918</v>
      </c>
      <c r="H10" s="224" t="n">
        <v>4752584</v>
      </c>
      <c r="I10" s="225" t="n">
        <v>341514</v>
      </c>
      <c r="J10" s="226" t="n">
        <f aca="false">E4/Q2</f>
        <v>2357142.85714286</v>
      </c>
      <c r="K10" s="227" t="n">
        <v>1513329</v>
      </c>
      <c r="L10" s="228" t="n">
        <f aca="false">J10*$E$6</f>
        <v>1131428.57142857</v>
      </c>
      <c r="M10" s="229" t="n">
        <v>1350075</v>
      </c>
      <c r="N10" s="230" t="n">
        <v>1513329</v>
      </c>
      <c r="O10" s="231" t="n">
        <v>2090946</v>
      </c>
      <c r="P10" s="231" t="n">
        <v>1350075</v>
      </c>
      <c r="Q10" s="232" t="n">
        <f aca="false">HYPERLINK("http://hirata.as.wakwak.ne.jp/~home/uri/pdf/2011/zairyousiire/20120817-yama.pdf",2090946)</f>
        <v>2090946</v>
      </c>
      <c r="R10" s="233" t="n">
        <f aca="false">K10*$E$6</f>
        <v>726397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69</v>
      </c>
      <c r="D11" s="236" t="n">
        <v>1080101</v>
      </c>
      <c r="E11" s="237" t="n">
        <v>1073225</v>
      </c>
      <c r="F11" s="238" t="n">
        <v>6876</v>
      </c>
      <c r="G11" s="239" t="n">
        <v>26855350</v>
      </c>
      <c r="H11" s="240" t="n">
        <v>4759460</v>
      </c>
      <c r="I11" s="241" t="n">
        <v>341514</v>
      </c>
      <c r="J11" s="242" t="n">
        <f aca="false">J10*2</f>
        <v>4714285.71428572</v>
      </c>
      <c r="K11" s="243" t="n">
        <v>1953487</v>
      </c>
      <c r="L11" s="244" t="n">
        <f aca="false">J11*$E$6</f>
        <v>2262857.14285714</v>
      </c>
      <c r="M11" s="245" t="n">
        <v>1498685</v>
      </c>
      <c r="N11" s="246" t="n">
        <v>3466816</v>
      </c>
      <c r="O11" s="247" t="n">
        <v>5865038</v>
      </c>
      <c r="P11" s="247" t="n">
        <v>2848760</v>
      </c>
      <c r="Q11" s="248" t="n">
        <f aca="false">HYPERLINK("http://hirata.as.wakwak.ne.jp/~home/uri/pdf/2011/zairyousiire/20120820-yama.pdf",3774092)</f>
        <v>3774092</v>
      </c>
      <c r="R11" s="233" t="n">
        <f aca="false">K11*$E$6+R10</f>
        <v>1664071.6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89</v>
      </c>
      <c r="D12" s="236" t="n">
        <v>2931115</v>
      </c>
      <c r="E12" s="237" t="n">
        <v>2917215</v>
      </c>
      <c r="F12" s="238" t="n">
        <v>13900</v>
      </c>
      <c r="G12" s="239" t="n">
        <v>27676796</v>
      </c>
      <c r="H12" s="240" t="n">
        <v>4773360</v>
      </c>
      <c r="I12" s="241" t="n">
        <v>341514</v>
      </c>
      <c r="J12" s="242" t="n">
        <f aca="false">J10*3</f>
        <v>7071428.57142857</v>
      </c>
      <c r="K12" s="243" t="n">
        <v>2103631</v>
      </c>
      <c r="L12" s="244" t="n">
        <f aca="false">J12*$E$6</f>
        <v>3394285.71428571</v>
      </c>
      <c r="M12" s="245" t="n">
        <v>1796714</v>
      </c>
      <c r="N12" s="246" t="n">
        <v>5570447</v>
      </c>
      <c r="O12" s="247" t="n">
        <v>6101115</v>
      </c>
      <c r="P12" s="247" t="n">
        <v>4645474</v>
      </c>
      <c r="Q12" s="248" t="n">
        <f aca="false">HYPERLINK("http://hirata.as.wakwak.ne.jp/~home/uri/pdf/2011/zairyousiire/20120821-yama.pdf",236077)</f>
        <v>236077</v>
      </c>
      <c r="R12" s="233" t="n">
        <f aca="false">K12*$E$6+R11</f>
        <v>2673814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1</v>
      </c>
      <c r="D13" s="236" t="n">
        <v>1653850</v>
      </c>
      <c r="E13" s="237" t="n">
        <v>1384405</v>
      </c>
      <c r="F13" s="238" t="n">
        <v>269445</v>
      </c>
      <c r="G13" s="239" t="n">
        <v>22906744</v>
      </c>
      <c r="H13" s="240" t="n">
        <v>4942805</v>
      </c>
      <c r="I13" s="241" t="n">
        <v>441514</v>
      </c>
      <c r="J13" s="242" t="n">
        <f aca="false">J10*4</f>
        <v>9428571.42857143</v>
      </c>
      <c r="K13" s="243" t="n">
        <v>7037207</v>
      </c>
      <c r="L13" s="244" t="n">
        <f aca="false">J13*$E$6</f>
        <v>4525714.28571429</v>
      </c>
      <c r="M13" s="245" t="n">
        <v>5522620</v>
      </c>
      <c r="N13" s="246" t="n">
        <v>12607654</v>
      </c>
      <c r="O13" s="247" t="n">
        <v>5558214</v>
      </c>
      <c r="P13" s="247" t="n">
        <v>10168094</v>
      </c>
      <c r="Q13" s="249" t="n">
        <v>-542901</v>
      </c>
      <c r="R13" s="233" t="n">
        <f aca="false">K13*$E$6+R12</f>
        <v>6051673.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7</v>
      </c>
      <c r="D14" s="236" t="n">
        <v>2031091</v>
      </c>
      <c r="E14" s="237" t="n">
        <v>2026930</v>
      </c>
      <c r="F14" s="238" t="n">
        <v>4161</v>
      </c>
      <c r="G14" s="239" t="n">
        <v>21380412</v>
      </c>
      <c r="H14" s="240" t="n">
        <v>4946966</v>
      </c>
      <c r="I14" s="241" t="n">
        <v>441514</v>
      </c>
      <c r="J14" s="242" t="n">
        <f aca="false">J10*5</f>
        <v>11785714.2857143</v>
      </c>
      <c r="K14" s="250" t="n">
        <v>3537724</v>
      </c>
      <c r="L14" s="244" t="n">
        <f aca="false">J14*$E$6</f>
        <v>5657142.85714286</v>
      </c>
      <c r="M14" s="251" t="n">
        <v>3132877</v>
      </c>
      <c r="N14" s="246" t="n">
        <v>16145378</v>
      </c>
      <c r="O14" s="247" t="n">
        <v>6565525</v>
      </c>
      <c r="P14" s="247" t="n">
        <v>13300971</v>
      </c>
      <c r="Q14" s="249" t="n">
        <f aca="false">HYPERLINK("http://hirata.as.wakwak.ne.jp/~home/uri/pdf/2011/zairyousiire/20120823-yama.pdf",1007311)</f>
        <v>1007311</v>
      </c>
      <c r="R14" s="233" t="n">
        <f aca="false">K14*$E$6+R13</f>
        <v>7749781.4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3</v>
      </c>
      <c r="D15" s="236" t="n">
        <v>1151443</v>
      </c>
      <c r="E15" s="237" t="n">
        <v>1103386</v>
      </c>
      <c r="F15" s="238" t="n">
        <v>48057</v>
      </c>
      <c r="G15" s="239" t="n">
        <v>19329407</v>
      </c>
      <c r="H15" s="240" t="n">
        <v>4986669</v>
      </c>
      <c r="I15" s="241" t="n">
        <v>449868</v>
      </c>
      <c r="J15" s="242" t="n">
        <f aca="false">J10*6</f>
        <v>14142857.1428571</v>
      </c>
      <c r="K15" s="250" t="n">
        <v>3156091</v>
      </c>
      <c r="L15" s="244" t="n">
        <f aca="false">J15*$E$6</f>
        <v>6788571.42857143</v>
      </c>
      <c r="M15" s="251" t="n">
        <v>1797726</v>
      </c>
      <c r="N15" s="246" t="n">
        <v>19301469</v>
      </c>
      <c r="O15" s="247" t="n">
        <v>7304070</v>
      </c>
      <c r="P15" s="247" t="n">
        <v>15098697</v>
      </c>
      <c r="Q15" s="249" t="n">
        <f aca="false">HYPERLINK("http://hirata.as.wakwak.ne.jp/~home/uri/pdf/2011/zairyousiire/20120824-yama.pdf",738545)</f>
        <v>738545</v>
      </c>
      <c r="R15" s="233" t="n">
        <f aca="false">K15*$E$6+R14</f>
        <v>9264705.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02</v>
      </c>
      <c r="D16" s="236" t="n">
        <v>4626871</v>
      </c>
      <c r="E16" s="237" t="n">
        <v>4564509</v>
      </c>
      <c r="F16" s="238" t="n">
        <v>62362</v>
      </c>
      <c r="G16" s="239" t="n">
        <v>21381825</v>
      </c>
      <c r="H16" s="240" t="n">
        <v>5030510</v>
      </c>
      <c r="I16" s="241" t="n">
        <v>468389</v>
      </c>
      <c r="J16" s="242" t="n">
        <f aca="false">J10*7</f>
        <v>16500000</v>
      </c>
      <c r="K16" s="250" t="n">
        <v>2338356</v>
      </c>
      <c r="L16" s="244" t="n">
        <f aca="false">J16*$E$6</f>
        <v>7920000</v>
      </c>
      <c r="M16" s="251" t="n">
        <v>1861915</v>
      </c>
      <c r="N16" s="246" t="n">
        <v>21639825</v>
      </c>
      <c r="O16" s="247" t="n">
        <v>8079859</v>
      </c>
      <c r="P16" s="247" t="n">
        <v>16960612</v>
      </c>
      <c r="Q16" s="249" t="n">
        <f aca="false">HYPERLINK("http://hirata.as.wakwak.ne.jp/~home/uri/pdf/2011/zairyousiire/20120827-yama.pdf",775789)</f>
        <v>775789</v>
      </c>
      <c r="R16" s="233" t="n">
        <f aca="false">K16*$E$6+R15</f>
        <v>103871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70</v>
      </c>
      <c r="D17" s="236" t="n">
        <v>1329170</v>
      </c>
      <c r="E17" s="237" t="n">
        <v>1214563</v>
      </c>
      <c r="F17" s="238" t="n">
        <v>114607</v>
      </c>
      <c r="G17" s="239" t="n">
        <v>19856368</v>
      </c>
      <c r="H17" s="240" t="n">
        <v>5135639</v>
      </c>
      <c r="I17" s="241" t="n">
        <v>477867</v>
      </c>
      <c r="J17" s="242" t="n">
        <f aca="false">J10*8</f>
        <v>18857142.8571429</v>
      </c>
      <c r="K17" s="250" t="n">
        <v>2726140</v>
      </c>
      <c r="L17" s="244" t="n">
        <f aca="false">J17*$E$6</f>
        <v>9051428.57142857</v>
      </c>
      <c r="M17" s="251" t="n">
        <v>1772775</v>
      </c>
      <c r="N17" s="246" t="n">
        <v>24365965</v>
      </c>
      <c r="O17" s="247" t="n">
        <v>8079859</v>
      </c>
      <c r="P17" s="247" t="n">
        <v>18733387</v>
      </c>
      <c r="Q17" s="249" t="n">
        <v>0</v>
      </c>
      <c r="R17" s="233" t="n">
        <f aca="false">K17*$E$6+R16</f>
        <v>11695663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214285.7142857</v>
      </c>
      <c r="K18" s="250"/>
      <c r="L18" s="244" t="n">
        <f aca="false">J18*$E$6</f>
        <v>10182857.1428571</v>
      </c>
      <c r="M18" s="251"/>
      <c r="N18" s="246"/>
      <c r="O18" s="247"/>
      <c r="P18" s="247"/>
      <c r="Q18" s="249"/>
      <c r="R18" s="233" t="n">
        <f aca="false">K18*$E$6+R17</f>
        <v>11695663.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3571428.5714286</v>
      </c>
      <c r="K19" s="250"/>
      <c r="L19" s="244" t="n">
        <f aca="false">J19*$E$6</f>
        <v>11314285.7142857</v>
      </c>
      <c r="M19" s="251"/>
      <c r="N19" s="246"/>
      <c r="O19" s="247"/>
      <c r="P19" s="247"/>
      <c r="Q19" s="249"/>
      <c r="R19" s="233" t="n">
        <f aca="false">K19*$E$6+R18</f>
        <v>11695663.2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5928571.4285714</v>
      </c>
      <c r="K20" s="250"/>
      <c r="L20" s="244" t="n">
        <f aca="false">J20*$E$6</f>
        <v>12445714.2857143</v>
      </c>
      <c r="M20" s="251"/>
      <c r="N20" s="246"/>
      <c r="O20" s="247"/>
      <c r="P20" s="247"/>
      <c r="Q20" s="249"/>
      <c r="R20" s="233" t="n">
        <f aca="false">K20*$E$6+R19</f>
        <v>11695663.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8285714.2857143</v>
      </c>
      <c r="K21" s="250"/>
      <c r="L21" s="244" t="n">
        <f aca="false">J21*$E$6</f>
        <v>13577142.8571429</v>
      </c>
      <c r="M21" s="251"/>
      <c r="N21" s="246"/>
      <c r="O21" s="247"/>
      <c r="P21" s="247"/>
      <c r="Q21" s="249"/>
      <c r="R21" s="233" t="n">
        <f aca="false">K21*$E$6+R20</f>
        <v>11695663.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0642857.1428571</v>
      </c>
      <c r="K22" s="250"/>
      <c r="L22" s="244" t="n">
        <f aca="false">J22*$E$6</f>
        <v>14708571.4285714</v>
      </c>
      <c r="M22" s="251"/>
      <c r="N22" s="246"/>
      <c r="O22" s="247"/>
      <c r="P22" s="247"/>
      <c r="Q22" s="249"/>
      <c r="R22" s="233" t="n">
        <f aca="false">K22*$E$6+R21</f>
        <v>11695663.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3000000</v>
      </c>
      <c r="K23" s="250"/>
      <c r="L23" s="244" t="n">
        <f aca="false">J23*$E$6</f>
        <v>15840000</v>
      </c>
      <c r="M23" s="251"/>
      <c r="N23" s="246"/>
      <c r="O23" s="247"/>
      <c r="P23" s="247"/>
      <c r="Q23" s="249"/>
      <c r="R23" s="233" t="n">
        <f aca="false">K23*$E$6+R22</f>
        <v>11695663.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357142.8571429</v>
      </c>
      <c r="K24" s="250"/>
      <c r="L24" s="244" t="n">
        <f aca="false">J24*$E$6</f>
        <v>16971428.5714286</v>
      </c>
      <c r="M24" s="251"/>
      <c r="N24" s="246"/>
      <c r="O24" s="247"/>
      <c r="P24" s="247"/>
      <c r="Q24" s="249"/>
      <c r="R24" s="233" t="n">
        <f aca="false">K24*$E$6+R23</f>
        <v>11695663.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714285.7142857</v>
      </c>
      <c r="K25" s="250"/>
      <c r="L25" s="244" t="n">
        <f aca="false">J25*$E$6</f>
        <v>18102857.1428571</v>
      </c>
      <c r="M25" s="251"/>
      <c r="N25" s="246"/>
      <c r="O25" s="247"/>
      <c r="P25" s="247"/>
      <c r="Q25" s="249"/>
      <c r="R25" s="233" t="n">
        <f aca="false">K25*$E$6+R24</f>
        <v>11695663.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0071428.5714286</v>
      </c>
      <c r="K26" s="250"/>
      <c r="L26" s="244" t="n">
        <f aca="false">J26*$E$6</f>
        <v>19234285.7142857</v>
      </c>
      <c r="M26" s="251"/>
      <c r="N26" s="246"/>
      <c r="O26" s="247"/>
      <c r="P26" s="247"/>
      <c r="Q26" s="249"/>
      <c r="R26" s="233" t="n">
        <f aca="false">K26*$E$6+R25</f>
        <v>11695663.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428571.4285714</v>
      </c>
      <c r="K27" s="250"/>
      <c r="L27" s="244" t="n">
        <f aca="false">J27*$E$6</f>
        <v>20365714.2857143</v>
      </c>
      <c r="M27" s="251"/>
      <c r="N27" s="246"/>
      <c r="O27" s="247"/>
      <c r="P27" s="247"/>
      <c r="Q27" s="249"/>
      <c r="R27" s="233" t="n">
        <f aca="false">K27*$E$6+R26</f>
        <v>11695663.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785714.2857143</v>
      </c>
      <c r="K28" s="250"/>
      <c r="L28" s="244" t="n">
        <f aca="false">J28*$E$6</f>
        <v>21497142.8571429</v>
      </c>
      <c r="M28" s="251"/>
      <c r="N28" s="246"/>
      <c r="O28" s="247"/>
      <c r="P28" s="247"/>
      <c r="Q28" s="249"/>
      <c r="R28" s="233" t="n">
        <f aca="false">K28*$E$6+R27</f>
        <v>11695663.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142857.1428572</v>
      </c>
      <c r="K29" s="250"/>
      <c r="L29" s="244" t="n">
        <f aca="false">J29*$E$6</f>
        <v>22628571.4285714</v>
      </c>
      <c r="M29" s="251"/>
      <c r="N29" s="246"/>
      <c r="O29" s="247"/>
      <c r="P29" s="247"/>
      <c r="Q29" s="249"/>
      <c r="R29" s="233" t="n">
        <f aca="false">K29*$E$6+R28</f>
        <v>11695663.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9500000</v>
      </c>
      <c r="K30" s="250"/>
      <c r="L30" s="244" t="n">
        <f aca="false">J30*$E$6</f>
        <v>23760000</v>
      </c>
      <c r="M30" s="251"/>
      <c r="N30" s="246"/>
      <c r="O30" s="247"/>
      <c r="P30" s="247"/>
      <c r="Q30" s="249"/>
      <c r="R30" s="233" t="n">
        <f aca="false">K30*$E$6+R29</f>
        <v>11695663.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60</v>
      </c>
      <c r="D34" s="266" t="n">
        <f aca="false">SUM(D10:D33)</f>
        <v>20515261</v>
      </c>
      <c r="E34" s="267" t="n">
        <f aca="false">SUM(E10:E33)</f>
        <v>19973654</v>
      </c>
      <c r="F34" s="268" t="n">
        <f aca="false">SUM(F10:F33)</f>
        <v>541607</v>
      </c>
      <c r="G34" s="269" t="s">
        <v>83</v>
      </c>
      <c r="H34" s="269"/>
      <c r="I34" s="269"/>
      <c r="J34" s="270" t="n">
        <f aca="false">MAX(J10:J33)</f>
        <v>49500000</v>
      </c>
      <c r="K34" s="271" t="n">
        <f aca="false">SUM(K10:K33)</f>
        <v>24365965</v>
      </c>
      <c r="L34" s="272" t="n">
        <f aca="false">MAX(L10:L33)</f>
        <v>23760000</v>
      </c>
      <c r="M34" s="273" t="n">
        <f aca="false">SUM(M10:M33)</f>
        <v>18733387</v>
      </c>
      <c r="N34" s="274" t="n">
        <f aca="false">MAX(N10:N33)</f>
        <v>24365965</v>
      </c>
      <c r="O34" s="275" t="n">
        <f aca="false">MAX(O10:O33)</f>
        <v>8079859</v>
      </c>
      <c r="P34" s="275" t="n">
        <f aca="false">MAX(P10:P33)</f>
        <v>18733387</v>
      </c>
      <c r="Q34" s="276" t="n">
        <f aca="false">SUM(Q10:Q33)</f>
        <v>8079859</v>
      </c>
      <c r="R34" s="277" t="n">
        <f aca="false">MAX(R10:R33)</f>
        <v>11695663.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43267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42018363636364</v>
      </c>
      <c r="D40" s="290" t="n">
        <f aca="false">IF(Q10="","",O10/N10)</f>
        <v>1.38168633522519</v>
      </c>
      <c r="E40" s="291" t="n">
        <f aca="false">IF(Q10="","",O10/P10)</f>
        <v>1.54876284650853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35385212121212</v>
      </c>
      <c r="D41" s="290" t="n">
        <f aca="false">IF(Q11="","",O11/N11)</f>
        <v>1.69176500858425</v>
      </c>
      <c r="E41" s="291" t="n">
        <f aca="false">IF(Q11="","",O11/P11)</f>
        <v>2.0588038304385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773997979798</v>
      </c>
      <c r="D42" s="290" t="n">
        <f aca="false">IF(Q12="","",O12/N12)</f>
        <v>1.09526488628291</v>
      </c>
      <c r="E42" s="291" t="n">
        <f aca="false">IF(Q12="","",O12/P12)</f>
        <v>1.3133460654391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3717542424242</v>
      </c>
      <c r="D43" s="290" t="n">
        <f aca="false">IF(Q13="","",O13/N13)</f>
        <v>0.440860290106312</v>
      </c>
      <c r="E43" s="291" t="n">
        <f aca="false">IF(Q13="","",O13/P13)</f>
        <v>0.546632830105623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6991086060606</v>
      </c>
      <c r="D44" s="290" t="n">
        <f aca="false">IF(Q14="","",O14/N14)</f>
        <v>0.406650435808936</v>
      </c>
      <c r="E44" s="291" t="n">
        <f aca="false">IF(Q14="","",O14/P14)</f>
        <v>0.49361245881973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36475033333333</v>
      </c>
      <c r="D45" s="290" t="n">
        <f aca="false">IF(Q15="","",O15/N15)</f>
        <v>0.378420419710023</v>
      </c>
      <c r="E45" s="291" t="n">
        <f aca="false">IF(Q15="","",O15/P15)</f>
        <v>0.483754988923879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150454545455</v>
      </c>
      <c r="D46" s="290" t="n">
        <f aca="false">IF(Q16="","",O16/N16)</f>
        <v>0.373379128528073</v>
      </c>
      <c r="E46" s="291" t="n">
        <f aca="false">IF(Q16="","",O16/P16)</f>
        <v>0.476389590186958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9213450757576</v>
      </c>
      <c r="D47" s="290" t="n">
        <f aca="false">IF(Q17="","",O17/N17)</f>
        <v>0.331604309535863</v>
      </c>
      <c r="E47" s="291" t="n">
        <f aca="false">IF(Q17="","",O17/P17)</f>
        <v>0.43130796369070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31604309535863</v>
      </c>
      <c r="E64" s="295" t="n">
        <f aca="false">MAX(O10:O33)/MAX(P10:P33)</f>
        <v>0.4313079636907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852696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1</v>
      </c>
      <c r="D10" s="220" t="n">
        <v>11285136</v>
      </c>
      <c r="E10" s="221" t="n">
        <v>9961061</v>
      </c>
      <c r="F10" s="222" t="n">
        <v>1324075</v>
      </c>
      <c r="G10" s="223" t="n">
        <v>59829371</v>
      </c>
      <c r="H10" s="224" t="n">
        <v>10338320</v>
      </c>
      <c r="I10" s="225" t="n">
        <v>2846239</v>
      </c>
      <c r="J10" s="226" t="n">
        <f aca="false">E4/Q2</f>
        <v>8280952.38095238</v>
      </c>
      <c r="K10" s="227" t="n">
        <v>5969176</v>
      </c>
      <c r="L10" s="228" t="n">
        <f aca="false">J10*$E$6</f>
        <v>0</v>
      </c>
      <c r="M10" s="229" t="n">
        <v>5110938</v>
      </c>
      <c r="N10" s="230" t="n">
        <v>5969176</v>
      </c>
      <c r="O10" s="231" t="n">
        <v>6265510</v>
      </c>
      <c r="P10" s="231" t="n">
        <v>5110938</v>
      </c>
      <c r="Q10" s="232" t="n">
        <v>626551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756</v>
      </c>
      <c r="D11" s="236" t="n">
        <v>5510259</v>
      </c>
      <c r="E11" s="237" t="n">
        <v>5044739</v>
      </c>
      <c r="F11" s="238" t="n">
        <v>465520</v>
      </c>
      <c r="G11" s="239" t="n">
        <v>58717916</v>
      </c>
      <c r="H11" s="240" t="n">
        <v>10803059</v>
      </c>
      <c r="I11" s="241" t="n">
        <v>2847020</v>
      </c>
      <c r="J11" s="242" t="n">
        <f aca="false">J10*2</f>
        <v>16561904.7619048</v>
      </c>
      <c r="K11" s="243" t="n">
        <v>6057318</v>
      </c>
      <c r="L11" s="244" t="n">
        <f aca="false">J11*$E$6</f>
        <v>0</v>
      </c>
      <c r="M11" s="245" t="n">
        <v>4627928</v>
      </c>
      <c r="N11" s="246" t="n">
        <v>12026494</v>
      </c>
      <c r="O11" s="247" t="n">
        <v>13207985</v>
      </c>
      <c r="P11" s="247" t="n">
        <v>9738866</v>
      </c>
      <c r="Q11" s="248" t="n">
        <v>69424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51</v>
      </c>
      <c r="D12" s="236" t="n">
        <v>11957486</v>
      </c>
      <c r="E12" s="237" t="n">
        <v>11163880</v>
      </c>
      <c r="F12" s="238" t="n">
        <v>793606</v>
      </c>
      <c r="G12" s="239" t="n">
        <v>56404226</v>
      </c>
      <c r="H12" s="240" t="n">
        <v>11516150</v>
      </c>
      <c r="I12" s="241" t="n">
        <v>2927009</v>
      </c>
      <c r="J12" s="242" t="n">
        <f aca="false">J10*3</f>
        <v>24842857.1428571</v>
      </c>
      <c r="K12" s="243" t="n">
        <v>13331995</v>
      </c>
      <c r="L12" s="244" t="n">
        <f aca="false">J12*$E$6</f>
        <v>0</v>
      </c>
      <c r="M12" s="245" t="n">
        <v>11630756</v>
      </c>
      <c r="N12" s="246" t="n">
        <v>25358489</v>
      </c>
      <c r="O12" s="247" t="n">
        <v>15063175</v>
      </c>
      <c r="P12" s="247" t="n">
        <v>21369622</v>
      </c>
      <c r="Q12" s="248" t="n">
        <v>185519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64</v>
      </c>
      <c r="D13" s="236" t="n">
        <v>5708374</v>
      </c>
      <c r="E13" s="237" t="n">
        <v>4813745</v>
      </c>
      <c r="F13" s="238" t="n">
        <v>894629</v>
      </c>
      <c r="G13" s="239" t="n">
        <v>51162449</v>
      </c>
      <c r="H13" s="240" t="n">
        <v>11857390</v>
      </c>
      <c r="I13" s="241" t="n">
        <v>3034032</v>
      </c>
      <c r="J13" s="242" t="n">
        <f aca="false">J10*4</f>
        <v>33123809.5238095</v>
      </c>
      <c r="K13" s="243" t="n">
        <v>10986169</v>
      </c>
      <c r="L13" s="244" t="n">
        <f aca="false">J13*$E$6</f>
        <v>0</v>
      </c>
      <c r="M13" s="245" t="n">
        <v>9475637</v>
      </c>
      <c r="N13" s="246" t="n">
        <v>36344658</v>
      </c>
      <c r="O13" s="247" t="n">
        <v>20571720</v>
      </c>
      <c r="P13" s="247" t="n">
        <v>30845259</v>
      </c>
      <c r="Q13" s="249" t="n">
        <v>550854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2</v>
      </c>
      <c r="D14" s="236" t="n">
        <v>6078888</v>
      </c>
      <c r="E14" s="237" t="n">
        <v>6032476</v>
      </c>
      <c r="F14" s="238" t="n">
        <v>46412</v>
      </c>
      <c r="G14" s="239" t="n">
        <v>48554312</v>
      </c>
      <c r="H14" s="240" t="n">
        <v>11886868</v>
      </c>
      <c r="I14" s="241" t="n">
        <v>3050996</v>
      </c>
      <c r="J14" s="242" t="n">
        <f aca="false">J10*5</f>
        <v>41404761.9047619</v>
      </c>
      <c r="K14" s="250" t="n">
        <v>8738506</v>
      </c>
      <c r="L14" s="244" t="n">
        <f aca="false">J14*$E$6</f>
        <v>0</v>
      </c>
      <c r="M14" s="251" t="n">
        <v>7940147</v>
      </c>
      <c r="N14" s="246" t="n">
        <v>45083164</v>
      </c>
      <c r="O14" s="247" t="n">
        <v>23079638</v>
      </c>
      <c r="P14" s="247" t="n">
        <v>38785406</v>
      </c>
      <c r="Q14" s="249" t="n">
        <v>250791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6</v>
      </c>
      <c r="D15" s="236" t="n">
        <v>5488854</v>
      </c>
      <c r="E15" s="237" t="n">
        <v>4853360</v>
      </c>
      <c r="F15" s="238" t="n">
        <v>635494</v>
      </c>
      <c r="G15" s="239" t="n">
        <v>43474146</v>
      </c>
      <c r="H15" s="240" t="n">
        <v>12648892</v>
      </c>
      <c r="I15" s="241" t="n">
        <v>3072466</v>
      </c>
      <c r="J15" s="242" t="n">
        <f aca="false">J10*6</f>
        <v>49685714.2857143</v>
      </c>
      <c r="K15" s="250" t="n">
        <v>9836326</v>
      </c>
      <c r="L15" s="244" t="n">
        <f aca="false">J15*$E$6</f>
        <v>0</v>
      </c>
      <c r="M15" s="251" t="n">
        <v>8518815</v>
      </c>
      <c r="N15" s="246" t="n">
        <v>54919490</v>
      </c>
      <c r="O15" s="247" t="n">
        <v>25038264</v>
      </c>
      <c r="P15" s="247" t="n">
        <v>47304221</v>
      </c>
      <c r="Q15" s="249" t="n">
        <v>195862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758</v>
      </c>
      <c r="D16" s="236" t="n">
        <v>10057781</v>
      </c>
      <c r="E16" s="237" t="n">
        <v>9698121</v>
      </c>
      <c r="F16" s="238" t="n">
        <v>359660</v>
      </c>
      <c r="G16" s="239" t="n">
        <v>46541288</v>
      </c>
      <c r="H16" s="240" t="n">
        <v>12406597</v>
      </c>
      <c r="I16" s="241" t="n">
        <v>3212551</v>
      </c>
      <c r="J16" s="242" t="n">
        <f aca="false">J10*7</f>
        <v>57966666.6666667</v>
      </c>
      <c r="K16" s="250" t="n">
        <v>6835464</v>
      </c>
      <c r="L16" s="244" t="n">
        <f aca="false">J16*$E$6</f>
        <v>0</v>
      </c>
      <c r="M16" s="251" t="n">
        <v>5742129</v>
      </c>
      <c r="N16" s="246" t="n">
        <v>61754954</v>
      </c>
      <c r="O16" s="247" t="n">
        <v>27720417</v>
      </c>
      <c r="P16" s="247" t="n">
        <v>53046350</v>
      </c>
      <c r="Q16" s="249" t="n">
        <v>26821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70</v>
      </c>
      <c r="D17" s="236" t="n">
        <v>5799655</v>
      </c>
      <c r="E17" s="237" t="n">
        <v>5235886</v>
      </c>
      <c r="F17" s="238" t="n">
        <v>563769</v>
      </c>
      <c r="G17" s="239" t="n">
        <v>45087025</v>
      </c>
      <c r="H17" s="240" t="n">
        <v>12912516</v>
      </c>
      <c r="I17" s="241" t="n">
        <v>3262911</v>
      </c>
      <c r="J17" s="242" t="n">
        <f aca="false">J10*8</f>
        <v>66247619.047619</v>
      </c>
      <c r="K17" s="250" t="n">
        <v>6660982</v>
      </c>
      <c r="L17" s="244" t="n">
        <f aca="false">J17*$E$6</f>
        <v>0</v>
      </c>
      <c r="M17" s="251" t="n">
        <v>5480610</v>
      </c>
      <c r="N17" s="246" t="n">
        <v>68415936</v>
      </c>
      <c r="O17" s="247" t="n">
        <v>29262095</v>
      </c>
      <c r="P17" s="247" t="n">
        <v>58526960</v>
      </c>
      <c r="Q17" s="249" t="n">
        <v>154167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4528571.4285714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809523.8095238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1090476.1904762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9371428.571428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7652380.952381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933333.333333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4214285.714286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495238.095238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776190.47619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9057142.85714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7338095.238095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619047.619048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739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918</v>
      </c>
      <c r="D34" s="266" t="n">
        <f aca="false">SUM(D10:D33)</f>
        <v>61886433</v>
      </c>
      <c r="E34" s="267" t="n">
        <f aca="false">SUM(E10:E33)</f>
        <v>56803268</v>
      </c>
      <c r="F34" s="268" t="n">
        <f aca="false">SUM(F10:F33)</f>
        <v>5083165</v>
      </c>
      <c r="G34" s="269" t="s">
        <v>94</v>
      </c>
      <c r="H34" s="269"/>
      <c r="I34" s="269"/>
      <c r="J34" s="270" t="n">
        <f aca="false">MAX(J10:J33)</f>
        <v>173900000</v>
      </c>
      <c r="K34" s="271" t="n">
        <f aca="false">SUM(K10:K33)</f>
        <v>68415936</v>
      </c>
      <c r="L34" s="272" t="n">
        <f aca="false">MAX(L10:L33)</f>
        <v>0</v>
      </c>
      <c r="M34" s="273" t="n">
        <f aca="false">SUM(M10:M33)</f>
        <v>58526960</v>
      </c>
      <c r="N34" s="274" t="n">
        <f aca="false">MAX(N10:N33)</f>
        <v>68415936</v>
      </c>
      <c r="O34" s="275" t="n">
        <f aca="false">MAX(O10:O33)</f>
        <v>29262095</v>
      </c>
      <c r="P34" s="275" t="n">
        <f aca="false">MAX(P10:P33)</f>
        <v>58526960</v>
      </c>
      <c r="Q34" s="276" t="n">
        <f aca="false">SUM(Q10:Q33)</f>
        <v>2926209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083206440483</v>
      </c>
      <c r="D40" s="290" t="n">
        <f aca="false">IF(Q10="","",O10/N10)</f>
        <v>1.04964403797107</v>
      </c>
      <c r="E40" s="291" t="n">
        <f aca="false">IF(Q10="","",O10/P10)</f>
        <v>1.2259021729475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615403680276</v>
      </c>
      <c r="D41" s="290" t="n">
        <f aca="false">IF(Q11="","",O11/N11)</f>
        <v>1.0982406842759</v>
      </c>
      <c r="E41" s="291" t="n">
        <f aca="false">IF(Q11="","",O11/P11)</f>
        <v>1.3562138548779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2075573893042</v>
      </c>
      <c r="D42" s="290" t="n">
        <f aca="false">IF(Q12="","",O12/N12)</f>
        <v>0.594009169868126</v>
      </c>
      <c r="E42" s="291" t="n">
        <f aca="false">IF(Q12="","",O12/P12)</f>
        <v>0.70488729281219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9723665612421</v>
      </c>
      <c r="D43" s="290" t="n">
        <f aca="false">IF(Q13="","",O13/N13)</f>
        <v>0.566017707471618</v>
      </c>
      <c r="E43" s="291" t="n">
        <f aca="false">IF(Q13="","",O13/P13)</f>
        <v>0.66693296366874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8884007360552</v>
      </c>
      <c r="D44" s="290" t="n">
        <f aca="false">IF(Q14="","",O14/N14)</f>
        <v>0.511934743533085</v>
      </c>
      <c r="E44" s="291" t="n">
        <f aca="false">IF(Q14="","",O14/P14)</f>
        <v>0.59505985318292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0533763657274</v>
      </c>
      <c r="D45" s="290" t="n">
        <f aca="false">IF(Q15="","",O15/N15)</f>
        <v>0.455908530833043</v>
      </c>
      <c r="E45" s="291" t="n">
        <f aca="false">IF(Q15="","",O15/P15)</f>
        <v>0.52930295586095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6535285796435</v>
      </c>
      <c r="D46" s="290" t="n">
        <f aca="false">IF(Q16="","",O16/N16)</f>
        <v>0.448877623647813</v>
      </c>
      <c r="E46" s="291" t="n">
        <f aca="false">IF(Q16="","",O16/P16)</f>
        <v>0.52256973382711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273048878666</v>
      </c>
      <c r="D47" s="290" t="n">
        <f aca="false">IF(Q17="","",O17/N17)</f>
        <v>0.427708757795845</v>
      </c>
      <c r="E47" s="291" t="n">
        <f aca="false">IF(Q17="","",O17/P17)</f>
        <v>0.49997633569213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7708757795845</v>
      </c>
      <c r="E64" s="295" t="n">
        <f aca="false">MAX(O10:O33)/MAX(P10:P33)</f>
        <v>0.4999763356921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274648</v>
      </c>
      <c r="D10" s="338" t="n">
        <f aca="false">$E10/$E$39</f>
        <v>74939.7674418605</v>
      </c>
      <c r="E10" s="339" t="n">
        <v>1611205</v>
      </c>
      <c r="F10" s="340" t="n">
        <v>1611205</v>
      </c>
      <c r="G10" s="341" t="n">
        <v>2225399</v>
      </c>
      <c r="H10" s="342" t="n">
        <f aca="false">$I10/$G$39</f>
        <v>134353.625</v>
      </c>
      <c r="I10" s="339" t="n">
        <v>2149658</v>
      </c>
      <c r="J10" s="340" t="n">
        <v>2149658</v>
      </c>
      <c r="K10" s="343" t="n">
        <v>1513329</v>
      </c>
      <c r="L10" s="342" t="n">
        <f aca="false">$M10/$H$39</f>
        <v>112506.25</v>
      </c>
      <c r="M10" s="339" t="n">
        <v>1350075</v>
      </c>
      <c r="N10" s="151" t="n">
        <v>1350075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2283087</v>
      </c>
      <c r="D11" s="346" t="n">
        <f aca="false">$E11/$E$39</f>
        <v>70557.9534883721</v>
      </c>
      <c r="E11" s="347" t="n">
        <v>1516996</v>
      </c>
      <c r="F11" s="348" t="n">
        <v>3128201</v>
      </c>
      <c r="G11" s="349" t="n">
        <v>1923106</v>
      </c>
      <c r="H11" s="350" t="n">
        <f aca="false">$I11/$G$39</f>
        <v>100765.4375</v>
      </c>
      <c r="I11" s="347" t="n">
        <v>1612247</v>
      </c>
      <c r="J11" s="348" t="n">
        <v>3761905</v>
      </c>
      <c r="K11" s="351" t="n">
        <v>1953487</v>
      </c>
      <c r="L11" s="350" t="n">
        <f aca="false">$M11/$H$39</f>
        <v>124890.416666667</v>
      </c>
      <c r="M11" s="347" t="n">
        <v>1498685</v>
      </c>
      <c r="N11" s="352" t="n">
        <v>2848760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530012</v>
      </c>
      <c r="D12" s="346" t="n">
        <f aca="false">$E12/$E$39</f>
        <v>112077.674418605</v>
      </c>
      <c r="E12" s="347" t="n">
        <v>2409670</v>
      </c>
      <c r="F12" s="348" t="n">
        <v>5537871</v>
      </c>
      <c r="G12" s="349" t="n">
        <v>8095581</v>
      </c>
      <c r="H12" s="350" t="n">
        <f aca="false">$I12/$G$39</f>
        <v>464023.25</v>
      </c>
      <c r="I12" s="347" t="n">
        <v>7424372</v>
      </c>
      <c r="J12" s="348" t="n">
        <v>11186277</v>
      </c>
      <c r="K12" s="351" t="n">
        <v>2103631</v>
      </c>
      <c r="L12" s="350" t="n">
        <f aca="false">$M12/$H$39</f>
        <v>149726.166666667</v>
      </c>
      <c r="M12" s="347" t="n">
        <v>1796714</v>
      </c>
      <c r="N12" s="352" t="n">
        <v>4645474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5236959</v>
      </c>
      <c r="D13" s="346" t="n">
        <f aca="false">$E13/$E$39</f>
        <v>219258.093023256</v>
      </c>
      <c r="E13" s="347" t="n">
        <v>4714049</v>
      </c>
      <c r="F13" s="348" t="n">
        <v>10251920</v>
      </c>
      <c r="G13" s="349" t="n">
        <v>1562742</v>
      </c>
      <c r="H13" s="350" t="n">
        <f aca="false">$I13/$G$39</f>
        <v>-47564.5</v>
      </c>
      <c r="I13" s="347" t="n">
        <v>-761032</v>
      </c>
      <c r="J13" s="348" t="n">
        <v>10425245</v>
      </c>
      <c r="K13" s="351" t="n">
        <v>7037207</v>
      </c>
      <c r="L13" s="350" t="n">
        <f aca="false">$M13/$H$39</f>
        <v>460218.333333333</v>
      </c>
      <c r="M13" s="347" t="n">
        <v>5522620</v>
      </c>
      <c r="N13" s="352" t="n">
        <v>10168094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43164</v>
      </c>
      <c r="D14" s="346" t="n">
        <f aca="false">$E14/$E$39</f>
        <v>121790.23255814</v>
      </c>
      <c r="E14" s="347" t="n">
        <v>2618490</v>
      </c>
      <c r="F14" s="348" t="n">
        <v>12870410</v>
      </c>
      <c r="G14" s="349" t="n">
        <v>2336809</v>
      </c>
      <c r="H14" s="350" t="n">
        <f aca="false">$I14/$G$39</f>
        <v>136798.75</v>
      </c>
      <c r="I14" s="347" t="n">
        <v>2188780</v>
      </c>
      <c r="J14" s="348" t="n">
        <v>12614025</v>
      </c>
      <c r="K14" s="351" t="n">
        <v>3537724</v>
      </c>
      <c r="L14" s="350" t="n">
        <f aca="false">$M14/$H$39</f>
        <v>261073.083333333</v>
      </c>
      <c r="M14" s="347" t="n">
        <v>3132877</v>
      </c>
      <c r="N14" s="352" t="n">
        <v>13300971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95286</v>
      </c>
      <c r="D15" s="346" t="n">
        <f aca="false">$E15/$E$39</f>
        <v>100929.627906977</v>
      </c>
      <c r="E15" s="347" t="n">
        <v>2169987</v>
      </c>
      <c r="F15" s="348" t="n">
        <v>15040397</v>
      </c>
      <c r="G15" s="349" t="n">
        <v>5051829</v>
      </c>
      <c r="H15" s="350" t="n">
        <f aca="false">$I15/$G$39</f>
        <v>284443.875</v>
      </c>
      <c r="I15" s="347" t="n">
        <v>4551102</v>
      </c>
      <c r="J15" s="348" t="n">
        <v>17165127</v>
      </c>
      <c r="K15" s="351" t="n">
        <v>3156091</v>
      </c>
      <c r="L15" s="350" t="n">
        <f aca="false">$M15/$H$39</f>
        <v>149810.5</v>
      </c>
      <c r="M15" s="347" t="n">
        <v>1797726</v>
      </c>
      <c r="N15" s="352" t="n">
        <v>1509869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230</v>
      </c>
      <c r="D16" s="346" t="n">
        <f aca="false">$E16/$E$39</f>
        <v>84765.7209302326</v>
      </c>
      <c r="E16" s="347" t="n">
        <v>1822463</v>
      </c>
      <c r="F16" s="348" t="n">
        <v>16862860</v>
      </c>
      <c r="G16" s="349" t="n">
        <v>2318058</v>
      </c>
      <c r="H16" s="350" t="n">
        <f aca="false">$I16/$G$39</f>
        <v>128609.4375</v>
      </c>
      <c r="I16" s="347" t="n">
        <v>2057751</v>
      </c>
      <c r="J16" s="348" t="n">
        <v>19222878</v>
      </c>
      <c r="K16" s="351" t="n">
        <v>2338356</v>
      </c>
      <c r="L16" s="350" t="n">
        <f aca="false">$M16/$H$39</f>
        <v>155159.583333333</v>
      </c>
      <c r="M16" s="347" t="n">
        <v>1861915</v>
      </c>
      <c r="N16" s="352" t="n">
        <v>16960612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308487</v>
      </c>
      <c r="D17" s="346" t="n">
        <f aca="false">$E17/$E$39</f>
        <v>82978.8372093023</v>
      </c>
      <c r="E17" s="347" t="n">
        <v>1784045</v>
      </c>
      <c r="F17" s="348" t="n">
        <v>18646905</v>
      </c>
      <c r="G17" s="349" t="n">
        <v>2148246</v>
      </c>
      <c r="H17" s="350" t="n">
        <f aca="false">$I17/$G$39</f>
        <v>120236.875</v>
      </c>
      <c r="I17" s="347" t="n">
        <v>1923790</v>
      </c>
      <c r="J17" s="348" t="n">
        <v>21146668</v>
      </c>
      <c r="K17" s="351" t="n">
        <v>2726140</v>
      </c>
      <c r="L17" s="350" t="n">
        <f aca="false">$M17/$H$39</f>
        <v>147731.25</v>
      </c>
      <c r="M17" s="347" t="n">
        <v>1772775</v>
      </c>
      <c r="N17" s="352" t="n">
        <v>1873338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3635873</v>
      </c>
      <c r="D34" s="360" t="n">
        <f aca="false">SUM(D10:D33)</f>
        <v>867297.906976744</v>
      </c>
      <c r="E34" s="361" t="n">
        <f aca="false">SUM(E10:E33)</f>
        <v>18646905</v>
      </c>
      <c r="F34" s="362"/>
      <c r="G34" s="363" t="n">
        <f aca="false">SUM(G10:G33)</f>
        <v>25661770</v>
      </c>
      <c r="H34" s="360" t="n">
        <f aca="false">SUM(H10:H33)</f>
        <v>1321666.75</v>
      </c>
      <c r="I34" s="361" t="n">
        <f aca="false">SUM(I10:I33)</f>
        <v>21146668</v>
      </c>
      <c r="J34" s="364"/>
      <c r="K34" s="365" t="n">
        <f aca="false">SUM(K10:K33)</f>
        <v>24365965</v>
      </c>
      <c r="L34" s="366" t="n">
        <f aca="false">SUM(L10:L33)</f>
        <v>1561115.58333333</v>
      </c>
      <c r="M34" s="361" t="n">
        <f aca="false">SUM(M10:M33)</f>
        <v>1873338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54484.125</v>
      </c>
      <c r="D35" s="369" t="n">
        <f aca="false">$E35/E39</f>
        <v>108412.238372093</v>
      </c>
      <c r="E35" s="370" t="n">
        <f aca="false">$E34/日別売上!$N$1</f>
        <v>2330863.125</v>
      </c>
      <c r="F35" s="362"/>
      <c r="G35" s="371" t="n">
        <f aca="false">$G34/日別売上!$N$1</f>
        <v>3207721.25</v>
      </c>
      <c r="H35" s="360" t="n">
        <f aca="false">$I35/G39</f>
        <v>165208.34375</v>
      </c>
      <c r="I35" s="370" t="n">
        <f aca="false">$I34/日別売上!$N$1</f>
        <v>2643333.5</v>
      </c>
      <c r="J35" s="364"/>
      <c r="K35" s="372" t="n">
        <f aca="false">$K34/日別売上!$N$1</f>
        <v>3045745.625</v>
      </c>
      <c r="L35" s="366" t="n">
        <f aca="false">$M35/H39</f>
        <v>195139.447916667</v>
      </c>
      <c r="M35" s="370" t="n">
        <f aca="false">$M34/日別売上!$N$1</f>
        <v>2341673.3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817-osaka.pdf",503553)</f>
        <v>503553</v>
      </c>
      <c r="D10" s="439" t="n">
        <v>23000</v>
      </c>
      <c r="E10" s="440" t="n">
        <v>8400</v>
      </c>
      <c r="F10" s="441" t="n">
        <v>128490</v>
      </c>
      <c r="G10" s="442" t="n">
        <v>0</v>
      </c>
      <c r="H10" s="443" t="n">
        <v>11250</v>
      </c>
      <c r="I10" s="444" t="n">
        <v>35800</v>
      </c>
      <c r="J10" s="445" t="n">
        <v>2227598</v>
      </c>
      <c r="K10" s="446"/>
      <c r="L10" s="447" t="n">
        <v>161120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20</v>
      </c>
      <c r="C11" s="449" t="n">
        <f aca="false">HYPERLINK("http://hirata.as.wakwak.ne.jp/~home/uri/pdf/2011/zaikouri/20120820-osaka.pdf",730701)</f>
        <v>730701</v>
      </c>
      <c r="D11" s="450" t="n">
        <v>6380</v>
      </c>
      <c r="E11" s="451" t="n">
        <v>0</v>
      </c>
      <c r="F11" s="452" t="n">
        <v>29010</v>
      </c>
      <c r="G11" s="453" t="n">
        <v>0</v>
      </c>
      <c r="H11" s="454" t="n">
        <v>1900</v>
      </c>
      <c r="I11" s="455" t="n">
        <v>87500</v>
      </c>
      <c r="J11" s="456" t="n">
        <v>2193687</v>
      </c>
      <c r="K11" s="457"/>
      <c r="L11" s="458" t="n">
        <v>15169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20821-osaka.pdf",1105522)</f>
        <v>1105522</v>
      </c>
      <c r="D12" s="450" t="n">
        <v>0</v>
      </c>
      <c r="E12" s="451" t="n">
        <v>2190</v>
      </c>
      <c r="F12" s="452" t="n">
        <v>16780</v>
      </c>
      <c r="G12" s="453" t="n">
        <f aca="false">HYPERLINK("http://hirata.as.wakwak.ne.jp/~home/uri/pdf/2011/naiseizaiko/20120821-osaka.pdf",4150)</f>
        <v>4150</v>
      </c>
      <c r="H12" s="454" t="n">
        <v>6838</v>
      </c>
      <c r="I12" s="455" t="n">
        <v>271508</v>
      </c>
      <c r="J12" s="456" t="n">
        <v>3251666</v>
      </c>
      <c r="K12" s="457"/>
      <c r="L12" s="458" t="n">
        <v>240967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20822-osaka.pdf",482170)</f>
        <v>482170</v>
      </c>
      <c r="D13" s="450" t="n">
        <v>0</v>
      </c>
      <c r="E13" s="451" t="n">
        <v>22800</v>
      </c>
      <c r="F13" s="452" t="n">
        <v>17940</v>
      </c>
      <c r="G13" s="453" t="n">
        <v>0</v>
      </c>
      <c r="H13" s="454" t="n">
        <v>2520</v>
      </c>
      <c r="I13" s="455" t="n">
        <v>2823380</v>
      </c>
      <c r="J13" s="456" t="n">
        <v>2411059</v>
      </c>
      <c r="K13" s="457"/>
      <c r="L13" s="458" t="n">
        <v>471404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823-osaka.pdf",233959)</f>
        <v>233959</v>
      </c>
      <c r="D14" s="450" t="n">
        <v>0</v>
      </c>
      <c r="E14" s="451" t="n">
        <v>0</v>
      </c>
      <c r="F14" s="452" t="n">
        <v>223615</v>
      </c>
      <c r="G14" s="453" t="n">
        <f aca="false">HYPERLINK("http://hirata.as.wakwak.ne.jp/~home/uri/pdf/2011/naiseizaiko/20120823-osaka.pdf",32900)</f>
        <v>32900</v>
      </c>
      <c r="H14" s="454" t="n">
        <v>181900</v>
      </c>
      <c r="I14" s="455" t="n">
        <v>95591</v>
      </c>
      <c r="J14" s="459" t="n">
        <v>2765673</v>
      </c>
      <c r="K14" s="457"/>
      <c r="L14" s="460" t="n">
        <v>2618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824-osaka.pdf",655582)</f>
        <v>655582</v>
      </c>
      <c r="D15" s="450" t="n">
        <v>9382</v>
      </c>
      <c r="E15" s="451" t="n">
        <v>0</v>
      </c>
      <c r="F15" s="452" t="n">
        <v>94035</v>
      </c>
      <c r="G15" s="453" t="n">
        <f aca="false">HYPERLINK("http://hirata.as.wakwak.ne.jp/~home/uri/pdf/2011/naiseizaiko/20120824-osaka.pdf",333700)</f>
        <v>333700</v>
      </c>
      <c r="H15" s="454" t="n">
        <v>5220</v>
      </c>
      <c r="I15" s="455" t="n">
        <v>534780</v>
      </c>
      <c r="J15" s="459" t="n">
        <v>2055286</v>
      </c>
      <c r="K15" s="457"/>
      <c r="L15" s="460" t="n">
        <v>2169987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0827-osaka.pdf",511247)</f>
        <v>511247</v>
      </c>
      <c r="D16" s="450" t="n">
        <v>30520</v>
      </c>
      <c r="E16" s="451" t="n">
        <v>0</v>
      </c>
      <c r="F16" s="452" t="n">
        <v>0</v>
      </c>
      <c r="G16" s="453" t="n">
        <v>0</v>
      </c>
      <c r="H16" s="454" t="n">
        <v>6800</v>
      </c>
      <c r="I16" s="455" t="n">
        <v>185180</v>
      </c>
      <c r="J16" s="459" t="n">
        <v>2172250</v>
      </c>
      <c r="K16" s="457"/>
      <c r="L16" s="460" t="n">
        <v>182246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0828-osaka.pdf",662917)</f>
        <v>662917</v>
      </c>
      <c r="D17" s="450" t="n">
        <v>0</v>
      </c>
      <c r="E17" s="451" t="n">
        <v>0</v>
      </c>
      <c r="F17" s="452" t="n">
        <v>78775</v>
      </c>
      <c r="G17" s="453" t="n">
        <f aca="false">HYPERLINK("http://hirata.as.wakwak.ne.jp/~home/uri/pdf/2011/naiseizaiko/20120828-osaka.pdf",217250)</f>
        <v>217250</v>
      </c>
      <c r="H17" s="454" t="n">
        <v>66880</v>
      </c>
      <c r="I17" s="455" t="n">
        <v>447895</v>
      </c>
      <c r="J17" s="459" t="n">
        <v>1793712</v>
      </c>
      <c r="K17" s="457"/>
      <c r="L17" s="460" t="n">
        <v>178404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4885651</v>
      </c>
      <c r="D34" s="473" t="n">
        <f aca="false">SUM(D10:D33)</f>
        <v>69282</v>
      </c>
      <c r="E34" s="474" t="n">
        <f aca="false">SUM(E10:E33)</f>
        <v>33390</v>
      </c>
      <c r="F34" s="475" t="n">
        <f aca="false">SUM(F10:F33)</f>
        <v>588645</v>
      </c>
      <c r="G34" s="476" t="n">
        <f aca="false">SUM(G10:G33)</f>
        <v>588000</v>
      </c>
      <c r="H34" s="477" t="n">
        <f aca="false">SUM(H10:H33)</f>
        <v>283308</v>
      </c>
      <c r="I34" s="478" t="n">
        <f aca="false">SUM(I10:I33)</f>
        <v>4481634</v>
      </c>
      <c r="J34" s="479" t="n">
        <f aca="false">SUM(J10:J33)</f>
        <v>18870931</v>
      </c>
      <c r="K34" s="480" t="n">
        <f aca="false">MAX(K10:K33)</f>
        <v>0</v>
      </c>
      <c r="L34" s="481" t="n">
        <f aca="false">SUM(L10:L33)</f>
        <v>1864690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5576968</v>
      </c>
      <c r="D35" s="483"/>
      <c r="E35" s="483"/>
      <c r="F35" s="483"/>
      <c r="G35" s="483" t="n">
        <f aca="false">SUM(G34:I34)</f>
        <v>535294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817-tiba.pdf",68701)</f>
        <v>68701</v>
      </c>
      <c r="D39" s="439" t="n">
        <v>0</v>
      </c>
      <c r="E39" s="440" t="n">
        <v>0</v>
      </c>
      <c r="F39" s="441" t="n">
        <v>7040</v>
      </c>
      <c r="G39" s="442" t="n">
        <v>0</v>
      </c>
      <c r="H39" s="443" t="n">
        <v>0</v>
      </c>
      <c r="I39" s="444" t="n">
        <v>0</v>
      </c>
      <c r="J39" s="445" t="n">
        <v>2225399</v>
      </c>
      <c r="K39" s="446"/>
      <c r="L39" s="447" t="n">
        <v>214965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20</v>
      </c>
      <c r="C40" s="449" t="n">
        <f aca="false">HYPERLINK("http://hirata.as.wakwak.ne.jp/~home/uri/pdf/2011/zaikouri/20120820-tiba.pdf",245744)</f>
        <v>245744</v>
      </c>
      <c r="D40" s="450" t="n">
        <v>0</v>
      </c>
      <c r="E40" s="451" t="n">
        <v>0</v>
      </c>
      <c r="F40" s="452" t="n">
        <v>65115</v>
      </c>
      <c r="G40" s="453" t="n">
        <v>0</v>
      </c>
      <c r="H40" s="454" t="n">
        <v>0</v>
      </c>
      <c r="I40" s="455" t="n">
        <v>14862</v>
      </c>
      <c r="J40" s="456" t="n">
        <v>1908244</v>
      </c>
      <c r="K40" s="457"/>
      <c r="L40" s="458" t="n">
        <v>1612247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20821-tiba.pdf",468819)</f>
        <v>468819</v>
      </c>
      <c r="D41" s="450" t="n">
        <v>36925</v>
      </c>
      <c r="E41" s="451" t="n">
        <v>139100</v>
      </c>
      <c r="F41" s="452" t="n">
        <v>26365</v>
      </c>
      <c r="G41" s="453" t="n">
        <v>0</v>
      </c>
      <c r="H41" s="454" t="n">
        <v>0</v>
      </c>
      <c r="I41" s="455" t="n">
        <v>117661</v>
      </c>
      <c r="J41" s="456" t="n">
        <v>7977920</v>
      </c>
      <c r="K41" s="457"/>
      <c r="L41" s="458" t="n">
        <v>7424372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20822-tiba.pdf",265301)</f>
        <v>265301</v>
      </c>
      <c r="D42" s="450" t="n">
        <v>3972</v>
      </c>
      <c r="E42" s="451" t="n">
        <v>2053401</v>
      </c>
      <c r="F42" s="452" t="n">
        <v>1100</v>
      </c>
      <c r="G42" s="453" t="n">
        <v>0</v>
      </c>
      <c r="H42" s="454" t="n">
        <v>0</v>
      </c>
      <c r="I42" s="455" t="n">
        <v>4559</v>
      </c>
      <c r="J42" s="456" t="n">
        <v>1558183</v>
      </c>
      <c r="K42" s="457"/>
      <c r="L42" s="458" t="n">
        <v>-761032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823-tiba.pdf",119523)</f>
        <v>119523</v>
      </c>
      <c r="D43" s="450" t="n">
        <v>0</v>
      </c>
      <c r="E43" s="451" t="n">
        <v>3271</v>
      </c>
      <c r="F43" s="452" t="n">
        <v>25235</v>
      </c>
      <c r="G43" s="453" t="n">
        <v>0</v>
      </c>
      <c r="H43" s="454" t="n">
        <v>0</v>
      </c>
      <c r="I43" s="455" t="n">
        <v>83600</v>
      </c>
      <c r="J43" s="459" t="n">
        <v>2253209</v>
      </c>
      <c r="K43" s="457"/>
      <c r="L43" s="460" t="n">
        <v>218878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824-tiba.pdf",371328)</f>
        <v>371328</v>
      </c>
      <c r="D44" s="450" t="n">
        <v>129399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432100</v>
      </c>
      <c r="J44" s="459" t="n">
        <v>4619729</v>
      </c>
      <c r="K44" s="457"/>
      <c r="L44" s="460" t="n">
        <v>455110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0827-tiba.pdf",249767)</f>
        <v>249767</v>
      </c>
      <c r="D45" s="450" t="n">
        <v>0</v>
      </c>
      <c r="E45" s="451" t="n">
        <v>9000</v>
      </c>
      <c r="F45" s="452" t="n">
        <v>1540</v>
      </c>
      <c r="G45" s="453" t="n">
        <v>0</v>
      </c>
      <c r="H45" s="454" t="n">
        <v>0</v>
      </c>
      <c r="I45" s="455" t="n">
        <v>0</v>
      </c>
      <c r="J45" s="459" t="n">
        <v>2318058</v>
      </c>
      <c r="K45" s="457"/>
      <c r="L45" s="460" t="n">
        <v>205775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0828-tiba.pdf",162470)</f>
        <v>162470</v>
      </c>
      <c r="D46" s="450" t="n">
        <v>8996</v>
      </c>
      <c r="E46" s="451" t="n">
        <v>17700</v>
      </c>
      <c r="F46" s="452" t="n">
        <v>35290</v>
      </c>
      <c r="G46" s="453" t="n">
        <v>0</v>
      </c>
      <c r="H46" s="454" t="n">
        <v>0</v>
      </c>
      <c r="I46" s="455" t="n">
        <v>73996</v>
      </c>
      <c r="J46" s="459" t="n">
        <v>2074250</v>
      </c>
      <c r="K46" s="457"/>
      <c r="L46" s="460" t="n">
        <v>192379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951653</v>
      </c>
      <c r="D63" s="473" t="n">
        <f aca="false">SUM(D39:D62)</f>
        <v>179292</v>
      </c>
      <c r="E63" s="474" t="n">
        <f aca="false">SUM(E39:E62)</f>
        <v>2222472</v>
      </c>
      <c r="F63" s="475" t="n">
        <f aca="false">SUM(F39:F62)</f>
        <v>161685</v>
      </c>
      <c r="G63" s="476" t="n">
        <f aca="false">SUM(G39:G62)</f>
        <v>0</v>
      </c>
      <c r="H63" s="477" t="n">
        <f aca="false">SUM(H39:H62)</f>
        <v>0</v>
      </c>
      <c r="I63" s="478" t="n">
        <f aca="false">SUM(I39:I62)</f>
        <v>726778</v>
      </c>
      <c r="J63" s="479" t="n">
        <f aca="false">SUM(J39:J62)</f>
        <v>24934992</v>
      </c>
      <c r="K63" s="480" t="n">
        <f aca="false">MAX(K39:K62)</f>
        <v>0</v>
      </c>
      <c r="L63" s="481" t="n">
        <f aca="false">SUM(L39:L62)</f>
        <v>2114666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515102</v>
      </c>
      <c r="D64" s="483"/>
      <c r="E64" s="483"/>
      <c r="F64" s="483"/>
      <c r="G64" s="483" t="n">
        <f aca="false">SUM(G63:I63)</f>
        <v>72677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817-yama.pdf",128060)</f>
        <v>128060</v>
      </c>
      <c r="D68" s="439" t="n">
        <v>0</v>
      </c>
      <c r="E68" s="440" t="n">
        <v>35800</v>
      </c>
      <c r="F68" s="441" t="n">
        <v>800</v>
      </c>
      <c r="G68" s="442" t="n">
        <f aca="false">HYPERLINK("http://hirata.as.wakwak.ne.jp/~home/uri/pdf/2011/naiseizaiko/20120817-yama.pdf",1406)</f>
        <v>1406</v>
      </c>
      <c r="H68" s="443" t="n">
        <v>0</v>
      </c>
      <c r="I68" s="444" t="n">
        <v>8400</v>
      </c>
      <c r="J68" s="445" t="n">
        <v>1504929</v>
      </c>
      <c r="K68" s="446"/>
      <c r="L68" s="447" t="n">
        <v>135007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20</v>
      </c>
      <c r="C69" s="449" t="n">
        <f aca="false">HYPERLINK("http://hirata.as.wakwak.ne.jp/~home/uri/pdf/2011/zaikouri/20120820-yama.pdf",328785)</f>
        <v>328785</v>
      </c>
      <c r="D69" s="450" t="n">
        <v>0</v>
      </c>
      <c r="E69" s="451" t="n">
        <v>102362</v>
      </c>
      <c r="F69" s="452" t="n">
        <v>23655</v>
      </c>
      <c r="G69" s="453" t="n">
        <v>0</v>
      </c>
      <c r="H69" s="454" t="n">
        <v>0</v>
      </c>
      <c r="I69" s="455" t="n">
        <v>0</v>
      </c>
      <c r="J69" s="456" t="n">
        <v>1953487</v>
      </c>
      <c r="K69" s="457"/>
      <c r="L69" s="458" t="n">
        <v>149868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20821-yama.pdf",224658)</f>
        <v>224658</v>
      </c>
      <c r="D70" s="450" t="n">
        <v>0</v>
      </c>
      <c r="E70" s="451" t="n">
        <v>152049</v>
      </c>
      <c r="F70" s="452" t="n">
        <v>560</v>
      </c>
      <c r="G70" s="453" t="n">
        <f aca="false">HYPERLINK("http://hirata.as.wakwak.ne.jp/~home/uri/pdf/2011/naiseizaiko/20120821-yama.pdf",70350)</f>
        <v>70350</v>
      </c>
      <c r="H70" s="454" t="n">
        <v>0</v>
      </c>
      <c r="I70" s="455" t="n">
        <v>8060</v>
      </c>
      <c r="J70" s="456" t="n">
        <v>2095571</v>
      </c>
      <c r="K70" s="457"/>
      <c r="L70" s="458" t="n">
        <v>179671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20822-yama.pdf",711179)</f>
        <v>711179</v>
      </c>
      <c r="D71" s="450" t="n">
        <v>4230</v>
      </c>
      <c r="E71" s="451" t="n">
        <v>774538</v>
      </c>
      <c r="F71" s="452" t="n">
        <v>24640</v>
      </c>
      <c r="G71" s="453" t="n">
        <v>0</v>
      </c>
      <c r="H71" s="454" t="n">
        <v>0</v>
      </c>
      <c r="I71" s="455" t="n">
        <v>22800</v>
      </c>
      <c r="J71" s="456" t="n">
        <v>7014407</v>
      </c>
      <c r="K71" s="457"/>
      <c r="L71" s="458" t="n">
        <v>552262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823-yama.pdf",312527)</f>
        <v>312527</v>
      </c>
      <c r="D72" s="450" t="n">
        <v>0</v>
      </c>
      <c r="E72" s="451" t="n">
        <v>92320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3537724</v>
      </c>
      <c r="K72" s="457"/>
      <c r="L72" s="460" t="n">
        <v>3132877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824-yama.pdf",404260)</f>
        <v>404260</v>
      </c>
      <c r="D73" s="450" t="n">
        <v>0</v>
      </c>
      <c r="E73" s="451" t="n">
        <v>966880</v>
      </c>
      <c r="F73" s="452" t="n">
        <v>0</v>
      </c>
      <c r="G73" s="453" t="n">
        <f aca="false">HYPERLINK("http://hirata.as.wakwak.ne.jp/~home/uri/pdf/2011/naiseizaiko/20120824-yama.pdf",12775)</f>
        <v>12775</v>
      </c>
      <c r="H73" s="454" t="n">
        <v>0</v>
      </c>
      <c r="I73" s="455" t="n">
        <v>0</v>
      </c>
      <c r="J73" s="459" t="n">
        <v>3156091</v>
      </c>
      <c r="K73" s="457"/>
      <c r="L73" s="460" t="n">
        <v>1797726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0827-yama.pdf",664801)</f>
        <v>664801</v>
      </c>
      <c r="D74" s="450" t="n">
        <v>0</v>
      </c>
      <c r="E74" s="451" t="n">
        <v>176180</v>
      </c>
      <c r="F74" s="452" t="n">
        <v>1460</v>
      </c>
      <c r="G74" s="453" t="n">
        <f aca="false">HYPERLINK("http://hirata.as.wakwak.ne.jp/~home/uri/pdf/2011/naiseizaiko/20120827-yama.pdf",366000)</f>
        <v>366000</v>
      </c>
      <c r="H74" s="454" t="n">
        <v>0</v>
      </c>
      <c r="I74" s="455" t="n">
        <v>0</v>
      </c>
      <c r="J74" s="459" t="n">
        <v>2338356</v>
      </c>
      <c r="K74" s="457"/>
      <c r="L74" s="460" t="n">
        <v>18619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0828-yama.pdf",919674)</f>
        <v>919674</v>
      </c>
      <c r="D75" s="450" t="n">
        <v>0</v>
      </c>
      <c r="E75" s="451" t="n">
        <v>504191</v>
      </c>
      <c r="F75" s="452" t="n">
        <v>0</v>
      </c>
      <c r="G75" s="453" t="n">
        <f aca="false">HYPERLINK("http://hirata.as.wakwak.ne.jp/~home/uri/pdf/2011/naiseizaiko/20120828-yama.pdf",470500)</f>
        <v>470500</v>
      </c>
      <c r="H75" s="454" t="n">
        <v>0</v>
      </c>
      <c r="I75" s="455" t="n">
        <v>0</v>
      </c>
      <c r="J75" s="459" t="n">
        <v>2726140</v>
      </c>
      <c r="K75" s="457"/>
      <c r="L75" s="460" t="n">
        <v>17727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693944</v>
      </c>
      <c r="D92" s="473" t="n">
        <f aca="false">SUM(D68:D91)</f>
        <v>4230</v>
      </c>
      <c r="E92" s="474" t="n">
        <f aca="false">SUM(E68:E91)</f>
        <v>2804320</v>
      </c>
      <c r="F92" s="475" t="n">
        <f aca="false">SUM(F68:F91)</f>
        <v>51115</v>
      </c>
      <c r="G92" s="476" t="n">
        <f aca="false">SUM(G68:G91)</f>
        <v>921031</v>
      </c>
      <c r="H92" s="477" t="n">
        <f aca="false">SUM(H68:H91)</f>
        <v>0</v>
      </c>
      <c r="I92" s="478" t="n">
        <f aca="false">SUM(I68:I91)</f>
        <v>39260</v>
      </c>
      <c r="J92" s="479" t="n">
        <f aca="false">SUM(J68:J91)</f>
        <v>24326705</v>
      </c>
      <c r="K92" s="480" t="n">
        <f aca="false">MAX(K68:K91)</f>
        <v>0</v>
      </c>
      <c r="L92" s="481" t="n">
        <f aca="false">SUM(L68:L91)</f>
        <v>18733387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553609</v>
      </c>
      <c r="D93" s="483"/>
      <c r="E93" s="483"/>
      <c r="F93" s="483"/>
      <c r="G93" s="483" t="n">
        <f aca="false">SUM(G92:I92)</f>
        <v>96029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9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1320</v>
      </c>
      <c r="L10" s="508" t="n">
        <v>13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20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13920</v>
      </c>
      <c r="E17" s="512" t="n">
        <v>0</v>
      </c>
      <c r="F17" s="451" t="n">
        <v>0</v>
      </c>
      <c r="G17" s="452" t="n">
        <v>5000</v>
      </c>
      <c r="H17" s="454" t="n">
        <v>52200</v>
      </c>
      <c r="I17" s="513" t="n">
        <v>14680</v>
      </c>
      <c r="J17" s="455" t="n">
        <v>0</v>
      </c>
      <c r="K17" s="516" t="n">
        <v>0</v>
      </c>
      <c r="L17" s="515" t="n">
        <v>479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218171</v>
      </c>
      <c r="D18" s="450" t="n">
        <v>0</v>
      </c>
      <c r="E18" s="512" t="n">
        <v>0</v>
      </c>
      <c r="F18" s="451" t="n">
        <v>0</v>
      </c>
      <c r="G18" s="452" t="n">
        <v>139190</v>
      </c>
      <c r="H18" s="454" t="n">
        <v>0</v>
      </c>
      <c r="I18" s="513" t="n">
        <v>0</v>
      </c>
      <c r="J18" s="455" t="n">
        <v>163392</v>
      </c>
      <c r="K18" s="516" t="n">
        <v>3169437</v>
      </c>
      <c r="L18" s="515" t="n">
        <v>297546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135361</v>
      </c>
      <c r="D19" s="450" t="n">
        <v>0</v>
      </c>
      <c r="E19" s="512" t="n">
        <v>0</v>
      </c>
      <c r="F19" s="451" t="n">
        <v>1480</v>
      </c>
      <c r="G19" s="452" t="n">
        <v>15070</v>
      </c>
      <c r="H19" s="454" t="n">
        <v>96010</v>
      </c>
      <c r="I19" s="513" t="n">
        <v>0</v>
      </c>
      <c r="J19" s="455" t="n">
        <v>385658</v>
      </c>
      <c r="K19" s="516" t="n">
        <v>1222301</v>
      </c>
      <c r="L19" s="515" t="n">
        <v>1552058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210070</v>
      </c>
      <c r="D20" s="450" t="n">
        <v>0</v>
      </c>
      <c r="E20" s="512" t="n">
        <v>0</v>
      </c>
      <c r="F20" s="451" t="n">
        <v>0</v>
      </c>
      <c r="G20" s="452" t="n">
        <v>105725</v>
      </c>
      <c r="H20" s="454" t="n">
        <v>6500</v>
      </c>
      <c r="I20" s="513" t="n">
        <v>0</v>
      </c>
      <c r="J20" s="455" t="n">
        <v>430425</v>
      </c>
      <c r="K20" s="516" t="n">
        <v>1153638</v>
      </c>
      <c r="L20" s="515" t="n">
        <v>1274768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9641</v>
      </c>
      <c r="D21" s="450" t="n">
        <v>0</v>
      </c>
      <c r="E21" s="512" t="n">
        <v>0</v>
      </c>
      <c r="F21" s="451" t="n">
        <v>0</v>
      </c>
      <c r="G21" s="452" t="n">
        <v>8730</v>
      </c>
      <c r="H21" s="454" t="n">
        <v>0</v>
      </c>
      <c r="I21" s="513" t="n">
        <v>0</v>
      </c>
      <c r="J21" s="455" t="n">
        <v>12924</v>
      </c>
      <c r="K21" s="516" t="n">
        <v>2049047</v>
      </c>
      <c r="L21" s="515" t="n">
        <v>204360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8005</v>
      </c>
      <c r="D22" s="450" t="n">
        <v>0</v>
      </c>
      <c r="E22" s="512" t="n">
        <v>0</v>
      </c>
      <c r="F22" s="451" t="n">
        <v>0</v>
      </c>
      <c r="G22" s="452" t="n">
        <v>24210</v>
      </c>
      <c r="H22" s="454" t="n">
        <v>176000</v>
      </c>
      <c r="I22" s="513" t="n">
        <v>0</v>
      </c>
      <c r="J22" s="455" t="n">
        <v>13364</v>
      </c>
      <c r="K22" s="516" t="n">
        <v>1129511</v>
      </c>
      <c r="L22" s="515" t="n">
        <v>128666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1384</v>
      </c>
      <c r="D23" s="450" t="n">
        <v>0</v>
      </c>
      <c r="E23" s="512" t="n">
        <v>0</v>
      </c>
      <c r="F23" s="451" t="n">
        <v>0</v>
      </c>
      <c r="G23" s="452" t="n">
        <v>8670</v>
      </c>
      <c r="H23" s="454" t="n">
        <v>0</v>
      </c>
      <c r="I23" s="513" t="n">
        <v>0</v>
      </c>
      <c r="J23" s="455" t="n">
        <v>1050</v>
      </c>
      <c r="K23" s="516" t="n">
        <v>1148191</v>
      </c>
      <c r="L23" s="515" t="n">
        <v>113918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4400</v>
      </c>
      <c r="H24" s="454" t="n">
        <v>52950</v>
      </c>
      <c r="I24" s="513" t="n">
        <v>0</v>
      </c>
      <c r="J24" s="455" t="n">
        <v>1161855</v>
      </c>
      <c r="K24" s="516" t="n">
        <v>761891</v>
      </c>
      <c r="L24" s="515" t="n">
        <v>197229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13870</v>
      </c>
      <c r="H25" s="454" t="n">
        <v>8000</v>
      </c>
      <c r="I25" s="513" t="n">
        <v>0</v>
      </c>
      <c r="J25" s="455" t="n">
        <v>19768</v>
      </c>
      <c r="K25" s="516" t="n">
        <v>464561</v>
      </c>
      <c r="L25" s="515" t="n">
        <v>478459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2618</v>
      </c>
      <c r="D26" s="450" t="n">
        <v>36750</v>
      </c>
      <c r="E26" s="512" t="n">
        <v>0</v>
      </c>
      <c r="F26" s="451" t="n">
        <v>0</v>
      </c>
      <c r="G26" s="452" t="n">
        <v>1685</v>
      </c>
      <c r="H26" s="454" t="n">
        <v>0</v>
      </c>
      <c r="I26" s="513" t="n">
        <v>0</v>
      </c>
      <c r="J26" s="455" t="n">
        <v>0</v>
      </c>
      <c r="K26" s="516" t="n">
        <v>334499</v>
      </c>
      <c r="L26" s="515" t="n">
        <v>29344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23621</v>
      </c>
      <c r="D27" s="450" t="n">
        <v>3598</v>
      </c>
      <c r="E27" s="512" t="n">
        <v>0</v>
      </c>
      <c r="F27" s="451" t="n">
        <v>0</v>
      </c>
      <c r="G27" s="452" t="n">
        <v>28720</v>
      </c>
      <c r="H27" s="454" t="n">
        <v>0</v>
      </c>
      <c r="I27" s="513" t="n">
        <v>0</v>
      </c>
      <c r="J27" s="455" t="n">
        <v>26595</v>
      </c>
      <c r="K27" s="516" t="n">
        <v>218847</v>
      </c>
      <c r="L27" s="515" t="n">
        <v>189503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15668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388003</v>
      </c>
      <c r="L28" s="515" t="n">
        <v>37233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6873</v>
      </c>
      <c r="D29" s="450" t="n">
        <v>0</v>
      </c>
      <c r="E29" s="512" t="n">
        <v>0</v>
      </c>
      <c r="F29" s="451" t="n">
        <v>0</v>
      </c>
      <c r="G29" s="452" t="n">
        <v>4755</v>
      </c>
      <c r="H29" s="454" t="n">
        <v>0</v>
      </c>
      <c r="I29" s="513" t="n">
        <v>0</v>
      </c>
      <c r="J29" s="455" t="n">
        <v>0</v>
      </c>
      <c r="K29" s="516" t="n">
        <v>412659</v>
      </c>
      <c r="L29" s="515" t="n">
        <v>401031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1113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465348</v>
      </c>
      <c r="L30" s="515" t="n">
        <v>464235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632525</v>
      </c>
      <c r="D34" s="473" t="n">
        <f aca="false">SUM(D10:D33)</f>
        <v>54268</v>
      </c>
      <c r="E34" s="523" t="n">
        <f aca="false">SUM(E10:E33)</f>
        <v>0</v>
      </c>
      <c r="F34" s="474" t="n">
        <f aca="false">SUM(F10:F33)</f>
        <v>1480</v>
      </c>
      <c r="G34" s="475" t="n">
        <f aca="false">SUM(G10:G33)</f>
        <v>360025</v>
      </c>
      <c r="H34" s="477" t="n">
        <f aca="false">SUM(H10:H33)</f>
        <v>391660</v>
      </c>
      <c r="I34" s="524" t="n">
        <f aca="false">SUM(I10:I33)</f>
        <v>14680</v>
      </c>
      <c r="J34" s="478" t="n">
        <f aca="false">SUM(J10:J33)</f>
        <v>2215031</v>
      </c>
      <c r="K34" s="525" t="n">
        <f aca="false">SUM(K10:K33)</f>
        <v>12919253</v>
      </c>
      <c r="L34" s="526" t="n">
        <f aca="false">SUM(L10:L33)</f>
        <v>1449232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048298</v>
      </c>
      <c r="D35" s="528"/>
      <c r="E35" s="528"/>
      <c r="F35" s="528"/>
      <c r="G35" s="528"/>
      <c r="H35" s="529" t="n">
        <f aca="false">SUM(H34:K34)</f>
        <v>1554062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20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2431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101675</v>
      </c>
      <c r="L44" s="515" t="n">
        <v>77365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2880</v>
      </c>
      <c r="L46" s="515" t="n">
        <v>288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3489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128</v>
      </c>
      <c r="K47" s="516" t="n">
        <v>1068008</v>
      </c>
      <c r="L47" s="515" t="n">
        <v>1033246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244808</v>
      </c>
      <c r="G48" s="452" t="n">
        <v>0</v>
      </c>
      <c r="H48" s="454" t="n">
        <v>0</v>
      </c>
      <c r="I48" s="513" t="n">
        <v>0</v>
      </c>
      <c r="J48" s="455" t="n">
        <v>1480</v>
      </c>
      <c r="K48" s="516" t="n">
        <v>1334320</v>
      </c>
      <c r="L48" s="515" t="n">
        <v>1090992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2761</v>
      </c>
      <c r="D49" s="450" t="n">
        <v>57600</v>
      </c>
      <c r="E49" s="512" t="n">
        <v>0</v>
      </c>
      <c r="F49" s="451" t="n">
        <v>40708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398175</v>
      </c>
      <c r="L49" s="515" t="n">
        <v>930734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15041</v>
      </c>
      <c r="E50" s="512" t="n">
        <v>0</v>
      </c>
      <c r="F50" s="451" t="n">
        <v>524</v>
      </c>
      <c r="G50" s="452" t="n">
        <v>78305</v>
      </c>
      <c r="H50" s="454" t="n">
        <v>0</v>
      </c>
      <c r="I50" s="513" t="n">
        <v>0</v>
      </c>
      <c r="J50" s="455" t="n">
        <v>0</v>
      </c>
      <c r="K50" s="516" t="n">
        <v>1390936</v>
      </c>
      <c r="L50" s="515" t="n">
        <v>1297066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1360</v>
      </c>
      <c r="H51" s="454" t="n">
        <v>0</v>
      </c>
      <c r="I51" s="513" t="n">
        <v>0</v>
      </c>
      <c r="J51" s="455" t="n">
        <v>0</v>
      </c>
      <c r="K51" s="516" t="n">
        <v>203565</v>
      </c>
      <c r="L51" s="515" t="n">
        <v>202205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500122</v>
      </c>
      <c r="L52" s="515" t="n">
        <v>500122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1157255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136640</v>
      </c>
      <c r="L53" s="515" t="n">
        <v>-20615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40562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42558</v>
      </c>
      <c r="K54" s="516" t="n">
        <v>2418237</v>
      </c>
      <c r="L54" s="515" t="n">
        <v>2420233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23000</v>
      </c>
      <c r="H55" s="454" t="n">
        <v>0</v>
      </c>
      <c r="I55" s="513" t="n">
        <v>0</v>
      </c>
      <c r="J55" s="455" t="n">
        <v>0</v>
      </c>
      <c r="K55" s="516" t="n">
        <v>182431</v>
      </c>
      <c r="L55" s="515" t="n">
        <v>159431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273848</v>
      </c>
      <c r="L56" s="515" t="n">
        <v>227384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49918</v>
      </c>
      <c r="L57" s="515" t="n">
        <v>14991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104411</v>
      </c>
      <c r="L58" s="515" t="n">
        <v>10441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46238</v>
      </c>
      <c r="L59" s="515" t="n">
        <v>4623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61961</v>
      </c>
      <c r="D63" s="473" t="n">
        <f aca="false">SUM(D39:D62)</f>
        <v>113203</v>
      </c>
      <c r="E63" s="523" t="n">
        <f aca="false">SUM(E39:E62)</f>
        <v>0</v>
      </c>
      <c r="F63" s="474" t="n">
        <f aca="false">SUM(F39:F62)</f>
        <v>1809667</v>
      </c>
      <c r="G63" s="475" t="n">
        <f aca="false">SUM(G39:G62)</f>
        <v>10266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44166</v>
      </c>
      <c r="K63" s="525" t="n">
        <f aca="false">SUM(K39:K62)</f>
        <v>12311404</v>
      </c>
      <c r="L63" s="526" t="n">
        <f aca="false">SUM(L39:L62)</f>
        <v>1026807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087496</v>
      </c>
      <c r="D64" s="528"/>
      <c r="E64" s="528"/>
      <c r="F64" s="528"/>
      <c r="G64" s="528"/>
      <c r="H64" s="529" t="n">
        <f aca="false">SUM(H63:K63)</f>
        <v>1235557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20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279126</v>
      </c>
      <c r="D76" s="450" t="n">
        <v>0</v>
      </c>
      <c r="E76" s="512" t="n">
        <v>0</v>
      </c>
      <c r="F76" s="451" t="n">
        <v>163520</v>
      </c>
      <c r="G76" s="452" t="n">
        <v>1490</v>
      </c>
      <c r="H76" s="454" t="n">
        <v>0</v>
      </c>
      <c r="I76" s="513" t="n">
        <v>0</v>
      </c>
      <c r="J76" s="455" t="n">
        <v>0</v>
      </c>
      <c r="K76" s="516" t="n">
        <v>2226103</v>
      </c>
      <c r="L76" s="515" t="n">
        <v>1781967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209450</v>
      </c>
      <c r="D77" s="450" t="n">
        <v>0</v>
      </c>
      <c r="E77" s="512" t="n">
        <v>0</v>
      </c>
      <c r="F77" s="451" t="n">
        <v>14085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187092</v>
      </c>
      <c r="L77" s="515" t="n">
        <v>2836792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1126220</v>
      </c>
      <c r="D78" s="450" t="n">
        <v>0</v>
      </c>
      <c r="E78" s="512" t="n">
        <v>0</v>
      </c>
      <c r="F78" s="451" t="n">
        <v>23345</v>
      </c>
      <c r="G78" s="452" t="n">
        <v>4930</v>
      </c>
      <c r="H78" s="454" t="n">
        <v>0</v>
      </c>
      <c r="I78" s="513" t="n">
        <v>0</v>
      </c>
      <c r="J78" s="455" t="n">
        <v>0</v>
      </c>
      <c r="K78" s="516" t="n">
        <v>2843541</v>
      </c>
      <c r="L78" s="515" t="n">
        <v>168904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96636</v>
      </c>
      <c r="D79" s="450" t="n">
        <v>0</v>
      </c>
      <c r="E79" s="512" t="n">
        <v>0</v>
      </c>
      <c r="F79" s="451" t="n">
        <v>1240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623898</v>
      </c>
      <c r="L79" s="515" t="n">
        <v>51486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1550</v>
      </c>
      <c r="D80" s="450" t="n">
        <v>0</v>
      </c>
      <c r="E80" s="512" t="n">
        <v>0</v>
      </c>
      <c r="F80" s="451" t="n">
        <v>13364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436875</v>
      </c>
      <c r="L80" s="515" t="n">
        <v>421961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3518</v>
      </c>
      <c r="D81" s="450" t="n">
        <v>0</v>
      </c>
      <c r="E81" s="512" t="n">
        <v>0</v>
      </c>
      <c r="F81" s="451" t="n">
        <v>105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61849</v>
      </c>
      <c r="L81" s="515" t="n">
        <v>157281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23964</v>
      </c>
      <c r="D82" s="450" t="n">
        <v>0</v>
      </c>
      <c r="E82" s="512" t="n">
        <v>0</v>
      </c>
      <c r="F82" s="451" t="n">
        <v>460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607617</v>
      </c>
      <c r="L82" s="515" t="n">
        <v>579053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640586</v>
      </c>
      <c r="D83" s="450" t="n">
        <v>0</v>
      </c>
      <c r="E83" s="512" t="n">
        <v>0</v>
      </c>
      <c r="F83" s="451" t="n">
        <v>62326</v>
      </c>
      <c r="G83" s="452" t="n">
        <v>17080</v>
      </c>
      <c r="H83" s="454" t="n">
        <v>0</v>
      </c>
      <c r="I83" s="513" t="n">
        <v>0</v>
      </c>
      <c r="J83" s="455" t="n">
        <v>0</v>
      </c>
      <c r="K83" s="516" t="n">
        <v>3229109</v>
      </c>
      <c r="L83" s="515" t="n">
        <v>250911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2293582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4527148</v>
      </c>
      <c r="L84" s="515" t="n">
        <v>2233566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927390</v>
      </c>
      <c r="D85" s="450" t="n">
        <v>0</v>
      </c>
      <c r="E85" s="512" t="n">
        <v>0</v>
      </c>
      <c r="F85" s="451" t="n">
        <v>26595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315156</v>
      </c>
      <c r="L85" s="515" t="n">
        <v>361171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52499</v>
      </c>
      <c r="L86" s="515" t="n">
        <v>152499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441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10764</v>
      </c>
      <c r="L87" s="515" t="n">
        <v>21032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328081</v>
      </c>
      <c r="L88" s="515" t="n">
        <v>328081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5602463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448050</v>
      </c>
      <c r="G92" s="475" t="n">
        <f aca="false">SUM(G68:G91)</f>
        <v>2350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19849732</v>
      </c>
      <c r="L92" s="526" t="n">
        <f aca="false">SUM(L68:L91)</f>
        <v>1377571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6074013</v>
      </c>
      <c r="D93" s="528"/>
      <c r="E93" s="528"/>
      <c r="F93" s="528"/>
      <c r="G93" s="528"/>
      <c r="H93" s="529" t="n">
        <f aca="false">SUM(H92:K92)</f>
        <v>19849732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9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817-osaka1-thism.pdf",1496036)</f>
        <v>1496036</v>
      </c>
      <c r="D7" s="552" t="n">
        <f aca="false">HYPERLINK("http://hirata.as.wakwak.ne.jp/~home/uri/pdf/2011/order/0817-osaka2-thism.pdf",904480)</f>
        <v>904480</v>
      </c>
      <c r="E7" s="552" t="n">
        <f aca="false">HYPERLINK("http://hirata.as.wakwak.ne.jp/~home/uri/pdf/2011/order/0817-osaka3-thism.pdf",659234)</f>
        <v>659234</v>
      </c>
      <c r="F7" s="553" t="n">
        <v>3059750</v>
      </c>
      <c r="G7" s="551" t="n">
        <f aca="false">HYPERLINK("http://hirata.as.wakwak.ne.jp/~home/uri/pdf/2011/order/0817-tiba1-thism.pdf",271584)</f>
        <v>271584</v>
      </c>
      <c r="H7" s="552" t="n">
        <f aca="false">HYPERLINK("http://hirata.as.wakwak.ne.jp/~home/uri/pdf/2011/order/0817-tiba2-thism.pdf",261587)</f>
        <v>261587</v>
      </c>
      <c r="I7" s="552" t="n">
        <f aca="false">HYPERLINK("http://hirata.as.wakwak.ne.jp/~home/uri/pdf/2011/order/0817-tiba3-thism.pdf",678719)</f>
        <v>678719</v>
      </c>
      <c r="J7" s="553" t="n">
        <v>1211890</v>
      </c>
      <c r="K7" s="551" t="n">
        <f aca="false">HYPERLINK("http://hirata.as.wakwak.ne.jp/~home/uri/pdf/2011/order/0817-yama1-thism.pdf",4843661)</f>
        <v>4843661</v>
      </c>
      <c r="L7" s="552" t="n">
        <f aca="false">HYPERLINK("http://hirata.as.wakwak.ne.jp/~home/uri/pdf/2011/order/0817-yama2-thism.pdf",538478)</f>
        <v>538478</v>
      </c>
      <c r="M7" s="552" t="n">
        <f aca="false">HYPERLINK("http://hirata.as.wakwak.ne.jp/~home/uri/pdf/2011/order/0817-yama3-thism.pdf",307282)</f>
        <v>307282</v>
      </c>
      <c r="N7" s="554" t="n">
        <v>5689421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817-osaka1-nextm.pdf",36267)</f>
        <v>36267</v>
      </c>
      <c r="D8" s="558" t="n">
        <f aca="false">HYPERLINK("http://hirata.as.wakwak.ne.jp/~home/uri/pdf/2011/order/0817-osaka2-nextm.pdf",1840)</f>
        <v>1840</v>
      </c>
      <c r="E8" s="558" t="n">
        <f aca="false">HYPERLINK("http://hirata.as.wakwak.ne.jp/~home/uri/pdf/2011/order/0817-osaka3-nextm.pdf",2859)</f>
        <v>2859</v>
      </c>
      <c r="F8" s="559" t="n">
        <v>40966</v>
      </c>
      <c r="G8" s="557" t="n">
        <f aca="false">HYPERLINK("http://hirata.as.wakwak.ne.jp/~home/uri/pdf/2011/order/0817-tiba1-nextm.pdf",1211310)</f>
        <v>1211310</v>
      </c>
      <c r="H8" s="558" t="n">
        <v>0</v>
      </c>
      <c r="I8" s="558" t="n">
        <f aca="false">HYPERLINK("http://hirata.as.wakwak.ne.jp/~home/uri/pdf/2011/order/0817-tiba3-nextm.pdf",49600)</f>
        <v>49600</v>
      </c>
      <c r="J8" s="559" t="n">
        <v>1260910</v>
      </c>
      <c r="K8" s="557" t="n">
        <f aca="false">HYPERLINK("http://hirata.as.wakwak.ne.jp/~home/uri/pdf/2011/order/0817-yama1-nextm.pdf",22199)</f>
        <v>22199</v>
      </c>
      <c r="L8" s="558" t="n">
        <v>0</v>
      </c>
      <c r="M8" s="558" t="n">
        <v>0</v>
      </c>
      <c r="N8" s="560" t="n">
        <v>22199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817-osaka1-all.pdf",1532303)</f>
        <v>1532303</v>
      </c>
      <c r="D9" s="564" t="n">
        <f aca="false">HYPERLINK("http://hirata.as.wakwak.ne.jp/~home/uri/pdf/2011/order/0817-osaka2-all.pdf",906320)</f>
        <v>906320</v>
      </c>
      <c r="E9" s="564" t="n">
        <f aca="false">HYPERLINK("http://hirata.as.wakwak.ne.jp/~home/uri/pdf/2011/order/0817-osaka3-all.pdf",662093)</f>
        <v>662093</v>
      </c>
      <c r="F9" s="565" t="n">
        <v>3100716</v>
      </c>
      <c r="G9" s="563" t="n">
        <f aca="false">HYPERLINK("http://hirata.as.wakwak.ne.jp/~home/uri/pdf/2011/order/0817-tiba1-all.pdf",1482894)</f>
        <v>1482894</v>
      </c>
      <c r="H9" s="564" t="n">
        <f aca="false">HYPERLINK("http://hirata.as.wakwak.ne.jp/~home/uri/pdf/2011/order/0817-tiba2-all.pdf",261587)</f>
        <v>261587</v>
      </c>
      <c r="I9" s="564" t="n">
        <f aca="false">HYPERLINK("http://hirata.as.wakwak.ne.jp/~home/uri/pdf/2011/order/0817-tiba3-all.pdf",728319)</f>
        <v>728319</v>
      </c>
      <c r="J9" s="565" t="n">
        <v>2472800</v>
      </c>
      <c r="K9" s="563" t="n">
        <f aca="false">HYPERLINK("http://hirata.as.wakwak.ne.jp/~home/uri/pdf/2011/order/0817-yama1-all.pdf",4865860)</f>
        <v>4865860</v>
      </c>
      <c r="L9" s="564" t="n">
        <f aca="false">HYPERLINK("http://hirata.as.wakwak.ne.jp/~home/uri/pdf/2011/order/0817-yama2-all.pdf",538478)</f>
        <v>538478</v>
      </c>
      <c r="M9" s="564" t="n">
        <f aca="false">HYPERLINK("http://hirata.as.wakwak.ne.jp/~home/uri/pdf/2011/order/0817-yama3-all.pdf",307282)</f>
        <v>307282</v>
      </c>
      <c r="N9" s="566" t="n">
        <v>571162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820-osaka1-thism.pdf",545257)</f>
        <v>545257</v>
      </c>
      <c r="D10" s="569" t="n">
        <f aca="false">HYPERLINK("http://hirata.as.wakwak.ne.jp/~home/uri/pdf/2011/order/0820-osaka2-thism.pdf",857647)</f>
        <v>857647</v>
      </c>
      <c r="E10" s="569" t="n">
        <f aca="false">HYPERLINK("http://hirata.as.wakwak.ne.jp/~home/uri/pdf/2011/order/0820-osaka3-thism.pdf",290334)</f>
        <v>290334</v>
      </c>
      <c r="F10" s="570" t="n">
        <v>1693238</v>
      </c>
      <c r="G10" s="568" t="n">
        <f aca="false">HYPERLINK("http://hirata.as.wakwak.ne.jp/~home/uri/pdf/2011/order/0820-tiba1-thism.pdf",714978)</f>
        <v>714978</v>
      </c>
      <c r="H10" s="569" t="n">
        <f aca="false">HYPERLINK("http://hirata.as.wakwak.ne.jp/~home/uri/pdf/2011/order/0820-tiba2-thism.pdf",463922)</f>
        <v>463922</v>
      </c>
      <c r="I10" s="569" t="n">
        <f aca="false">HYPERLINK("http://hirata.as.wakwak.ne.jp/~home/uri/pdf/2011/order/0820-tiba3-thism.pdf",1099376)</f>
        <v>1099376</v>
      </c>
      <c r="J10" s="570" t="n">
        <v>2278276</v>
      </c>
      <c r="K10" s="568" t="n">
        <f aca="false">HYPERLINK("http://hirata.as.wakwak.ne.jp/~home/uri/pdf/2011/order/0820-yama1-thism.pdf",528137)</f>
        <v>528137</v>
      </c>
      <c r="L10" s="569" t="n">
        <f aca="false">HYPERLINK("http://hirata.as.wakwak.ne.jp/~home/uri/pdf/2011/order/0820-yama2-thism.pdf",300197)</f>
        <v>300197</v>
      </c>
      <c r="M10" s="569" t="n">
        <f aca="false">HYPERLINK("http://hirata.as.wakwak.ne.jp/~home/uri/pdf/2011/order/0820-yama3-thism.pdf",244891)</f>
        <v>244891</v>
      </c>
      <c r="N10" s="571" t="n">
        <v>1073225</v>
      </c>
    </row>
    <row r="11" customFormat="false" ht="12" hidden="false" customHeight="false" outlineLevel="0" collapsed="false">
      <c r="A11" s="555" t="n">
        <v>20</v>
      </c>
      <c r="B11" s="556" t="s">
        <v>146</v>
      </c>
      <c r="C11" s="557" t="n">
        <f aca="false">HYPERLINK("http://hirata.as.wakwak.ne.jp/~home/uri/pdf/2011/order/0820-osaka1-nextm.pdf",391606)</f>
        <v>391606</v>
      </c>
      <c r="D11" s="558" t="n">
        <f aca="false">HYPERLINK("http://hirata.as.wakwak.ne.jp/~home/uri/pdf/2011/order/0820-osaka2-nextm.pdf",6028)</f>
        <v>6028</v>
      </c>
      <c r="E11" s="558" t="n">
        <v>0</v>
      </c>
      <c r="F11" s="559" t="n">
        <v>397634</v>
      </c>
      <c r="G11" s="557" t="n">
        <f aca="false">HYPERLINK("http://hirata.as.wakwak.ne.jp/~home/uri/pdf/2011/order/0820-tiba1-nextm.pdf",12800)</f>
        <v>12800</v>
      </c>
      <c r="H11" s="558" t="n">
        <f aca="false">HYPERLINK("http://hirata.as.wakwak.ne.jp/~home/uri/pdf/2011/order/0820-tiba2-nextm.pdf",48210)</f>
        <v>48210</v>
      </c>
      <c r="I11" s="558" t="n">
        <v>0</v>
      </c>
      <c r="J11" s="559" t="n">
        <v>61010</v>
      </c>
      <c r="K11" s="557" t="n">
        <f aca="false">HYPERLINK("http://hirata.as.wakwak.ne.jp/~home/uri/pdf/2011/order/0820-yama1-nextm.pdf",4019)</f>
        <v>4019</v>
      </c>
      <c r="L11" s="558" t="n">
        <v>0</v>
      </c>
      <c r="M11" s="558" t="n">
        <f aca="false">HYPERLINK("http://hirata.as.wakwak.ne.jp/~home/uri/pdf/2011/order/0820-yama3-nextm.pdf",2857)</f>
        <v>2857</v>
      </c>
      <c r="N11" s="560" t="n">
        <v>687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820-osaka1-all.pdf",936863)</f>
        <v>936863</v>
      </c>
      <c r="D12" s="564" t="n">
        <f aca="false">HYPERLINK("http://hirata.as.wakwak.ne.jp/~home/uri/pdf/2011/order/0820-osaka2-all.pdf",863675)</f>
        <v>863675</v>
      </c>
      <c r="E12" s="564" t="n">
        <f aca="false">HYPERLINK("http://hirata.as.wakwak.ne.jp/~home/uri/pdf/2011/order/0820-osaka3-all.pdf",290334)</f>
        <v>290334</v>
      </c>
      <c r="F12" s="565" t="n">
        <v>2090872</v>
      </c>
      <c r="G12" s="563" t="n">
        <f aca="false">HYPERLINK("http://hirata.as.wakwak.ne.jp/~home/uri/pdf/2011/order/0820-tiba1-all.pdf",727778)</f>
        <v>727778</v>
      </c>
      <c r="H12" s="564" t="n">
        <f aca="false">HYPERLINK("http://hirata.as.wakwak.ne.jp/~home/uri/pdf/2011/order/0820-tiba2-all.pdf",512132)</f>
        <v>512132</v>
      </c>
      <c r="I12" s="564" t="n">
        <f aca="false">HYPERLINK("http://hirata.as.wakwak.ne.jp/~home/uri/pdf/2011/order/0820-tiba3-all.pdf",1099376)</f>
        <v>1099376</v>
      </c>
      <c r="J12" s="565" t="n">
        <v>2339286</v>
      </c>
      <c r="K12" s="563" t="n">
        <f aca="false">HYPERLINK("http://hirata.as.wakwak.ne.jp/~home/uri/pdf/2011/order/0820-yama1-all.pdf",532156)</f>
        <v>532156</v>
      </c>
      <c r="L12" s="564" t="n">
        <f aca="false">HYPERLINK("http://hirata.as.wakwak.ne.jp/~home/uri/pdf/2011/order/0820-yama2-all.pdf",300197)</f>
        <v>300197</v>
      </c>
      <c r="M12" s="564" t="n">
        <f aca="false">HYPERLINK("http://hirata.as.wakwak.ne.jp/~home/uri/pdf/2011/order/0820-yama3-all.pdf",247748)</f>
        <v>247748</v>
      </c>
      <c r="N12" s="566" t="n">
        <v>10801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821-osaka1-thism.pdf",2516728)</f>
        <v>2516728</v>
      </c>
      <c r="D13" s="569" t="n">
        <f aca="false">HYPERLINK("http://hirata.as.wakwak.ne.jp/~home/uri/pdf/2011/order/0821-osaka2-thism.pdf",1286007)</f>
        <v>1286007</v>
      </c>
      <c r="E13" s="569" t="n">
        <f aca="false">HYPERLINK("http://hirata.as.wakwak.ne.jp/~home/uri/pdf/2011/order/0821-osaka3-thism.pdf",312685)</f>
        <v>312685</v>
      </c>
      <c r="F13" s="570" t="n">
        <v>4115420</v>
      </c>
      <c r="G13" s="568" t="n">
        <f aca="false">HYPERLINK("http://hirata.as.wakwak.ne.jp/~home/uri/pdf/2011/order/0821-tiba1-thism.pdf",1831110)</f>
        <v>1831110</v>
      </c>
      <c r="H13" s="569" t="n">
        <f aca="false">HYPERLINK("http://hirata.as.wakwak.ne.jp/~home/uri/pdf/2011/order/0821-tiba2-thism.pdf",1729027)</f>
        <v>1729027</v>
      </c>
      <c r="I13" s="569" t="n">
        <f aca="false">HYPERLINK("http://hirata.as.wakwak.ne.jp/~home/uri/pdf/2011/order/0821-tiba3-thism.pdf",571108)</f>
        <v>571108</v>
      </c>
      <c r="J13" s="570" t="n">
        <v>4131245</v>
      </c>
      <c r="K13" s="568" t="n">
        <f aca="false">HYPERLINK("http://hirata.as.wakwak.ne.jp/~home/uri/pdf/2011/order/0821-yama1-thism.pdf",903207)</f>
        <v>903207</v>
      </c>
      <c r="L13" s="569" t="n">
        <f aca="false">HYPERLINK("http://hirata.as.wakwak.ne.jp/~home/uri/pdf/2011/order/0821-yama2-thism.pdf",1905044)</f>
        <v>1905044</v>
      </c>
      <c r="M13" s="569" t="n">
        <f aca="false">HYPERLINK("http://hirata.as.wakwak.ne.jp/~home/uri/pdf/2011/order/0821-yama3-thism.pdf",108964)</f>
        <v>108964</v>
      </c>
      <c r="N13" s="571" t="n">
        <v>2917215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821-osaka1-nextm.pdf",139708)</f>
        <v>139708</v>
      </c>
      <c r="D14" s="558" t="n">
        <f aca="false">HYPERLINK("http://hirata.as.wakwak.ne.jp/~home/uri/pdf/2011/order/0821-osaka2-nextm.pdf",349960)</f>
        <v>349960</v>
      </c>
      <c r="E14" s="558" t="n">
        <v>0</v>
      </c>
      <c r="F14" s="559" t="n">
        <v>489668</v>
      </c>
      <c r="G14" s="557" t="n">
        <f aca="false">HYPERLINK("http://hirata.as.wakwak.ne.jp/~home/uri/pdf/2011/order/0821-tiba1-nextm.pdf",71564)</f>
        <v>71564</v>
      </c>
      <c r="H14" s="558" t="n">
        <f aca="false">HYPERLINK("http://hirata.as.wakwak.ne.jp/~home/uri/pdf/2011/order/0821-tiba2-nextm.pdf",165194)</f>
        <v>165194</v>
      </c>
      <c r="I14" s="558" t="n">
        <f aca="false">HYPERLINK("http://hirata.as.wakwak.ne.jp/~home/uri/pdf/2011/order/0821-tiba3-nextm.pdf",53280)</f>
        <v>53280</v>
      </c>
      <c r="J14" s="559" t="n">
        <v>290038</v>
      </c>
      <c r="K14" s="557" t="n">
        <f aca="false">HYPERLINK("http://hirata.as.wakwak.ne.jp/~home/uri/pdf/2011/order/0821-yama1-nextm.pdf",3772)</f>
        <v>3772</v>
      </c>
      <c r="L14" s="558" t="n">
        <f aca="false">HYPERLINK("http://hirata.as.wakwak.ne.jp/~home/uri/pdf/2011/order/0821-yama2-nextm.pdf",10128)</f>
        <v>10128</v>
      </c>
      <c r="M14" s="558" t="n">
        <v>0</v>
      </c>
      <c r="N14" s="560" t="n">
        <v>139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821-osaka1-all.pdf",2656436)</f>
        <v>2656436</v>
      </c>
      <c r="D15" s="564" t="n">
        <f aca="false">HYPERLINK("http://hirata.as.wakwak.ne.jp/~home/uri/pdf/2011/order/0821-osaka2-all.pdf",1635967)</f>
        <v>1635967</v>
      </c>
      <c r="E15" s="564" t="n">
        <f aca="false">HYPERLINK("http://hirata.as.wakwak.ne.jp/~home/uri/pdf/2011/order/0821-osaka3-all.pdf",312685)</f>
        <v>312685</v>
      </c>
      <c r="F15" s="565" t="n">
        <v>4605088</v>
      </c>
      <c r="G15" s="563" t="n">
        <f aca="false">HYPERLINK("http://hirata.as.wakwak.ne.jp/~home/uri/pdf/2011/order/0821-tiba1-all.pdf",1902674)</f>
        <v>1902674</v>
      </c>
      <c r="H15" s="564" t="n">
        <f aca="false">HYPERLINK("http://hirata.as.wakwak.ne.jp/~home/uri/pdf/2011/order/0821-tiba2-all.pdf",1894221)</f>
        <v>1894221</v>
      </c>
      <c r="I15" s="564" t="n">
        <f aca="false">HYPERLINK("http://hirata.as.wakwak.ne.jp/~home/uri/pdf/2011/order/0821-tiba3-all.pdf",624388)</f>
        <v>624388</v>
      </c>
      <c r="J15" s="565" t="n">
        <v>4421283</v>
      </c>
      <c r="K15" s="563" t="n">
        <f aca="false">HYPERLINK("http://hirata.as.wakwak.ne.jp/~home/uri/pdf/2011/order/0821-yama1-all.pdf",906979)</f>
        <v>906979</v>
      </c>
      <c r="L15" s="564" t="n">
        <f aca="false">HYPERLINK("http://hirata.as.wakwak.ne.jp/~home/uri/pdf/2011/order/0821-yama2-all.pdf",1915172)</f>
        <v>1915172</v>
      </c>
      <c r="M15" s="564" t="n">
        <f aca="false">HYPERLINK("http://hirata.as.wakwak.ne.jp/~home/uri/pdf/2011/order/0821-yama3-all.pdf",108964)</f>
        <v>108964</v>
      </c>
      <c r="N15" s="566" t="n">
        <v>293111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822-osaka1-thism.pdf",1156942)</f>
        <v>1156942</v>
      </c>
      <c r="D16" s="569" t="n">
        <f aca="false">HYPERLINK("http://hirata.as.wakwak.ne.jp/~home/uri/pdf/2011/order/0822-osaka2-thism.pdf",520480)</f>
        <v>520480</v>
      </c>
      <c r="E16" s="569" t="n">
        <f aca="false">HYPERLINK("http://hirata.as.wakwak.ne.jp/~home/uri/pdf/2011/order/0822-osaka3-thism.pdf",316214)</f>
        <v>316214</v>
      </c>
      <c r="F16" s="570" t="n">
        <v>1993636</v>
      </c>
      <c r="G16" s="568" t="n">
        <f aca="false">HYPERLINK("http://hirata.as.wakwak.ne.jp/~home/uri/pdf/2011/order/0822-tiba1-thism.pdf",509763)</f>
        <v>509763</v>
      </c>
      <c r="H16" s="569" t="n">
        <f aca="false">HYPERLINK("http://hirata.as.wakwak.ne.jp/~home/uri/pdf/2011/order/0822-tiba2-thism.pdf",680075)</f>
        <v>680075</v>
      </c>
      <c r="I16" s="569" t="n">
        <f aca="false">HYPERLINK("http://hirata.as.wakwak.ne.jp/~home/uri/pdf/2011/order/0822-tiba3-thism.pdf",245866)</f>
        <v>245866</v>
      </c>
      <c r="J16" s="570" t="n">
        <v>1435704</v>
      </c>
      <c r="K16" s="568" t="n">
        <f aca="false">HYPERLINK("http://hirata.as.wakwak.ne.jp/~home/uri/pdf/2011/order/0822-yama1-thism.pdf",735988)</f>
        <v>735988</v>
      </c>
      <c r="L16" s="569" t="n">
        <f aca="false">HYPERLINK("http://hirata.as.wakwak.ne.jp/~home/uri/pdf/2011/order/0822-yama2-thism.pdf",457917)</f>
        <v>457917</v>
      </c>
      <c r="M16" s="569" t="n">
        <f aca="false">HYPERLINK("http://hirata.as.wakwak.ne.jp/~home/uri/pdf/2011/order/0822-yama3-thism.pdf",190500)</f>
        <v>190500</v>
      </c>
      <c r="N16" s="571" t="n">
        <v>1384405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822-osaka1-nextm.pdf",507575)</f>
        <v>507575</v>
      </c>
      <c r="D17" s="558" t="n">
        <f aca="false">HYPERLINK("http://hirata.as.wakwak.ne.jp/~home/uri/pdf/2011/order/0822-osaka2-nextm.pdf",82170)</f>
        <v>82170</v>
      </c>
      <c r="E17" s="558" t="n">
        <f aca="false">HYPERLINK("http://hirata.as.wakwak.ne.jp/~home/uri/pdf/2011/order/0822-osaka3-nextm.pdf",3916)</f>
        <v>3916</v>
      </c>
      <c r="F17" s="559" t="n">
        <v>593661</v>
      </c>
      <c r="G17" s="557" t="n">
        <f aca="false">HYPERLINK("http://hirata.as.wakwak.ne.jp/~home/uri/pdf/2011/order/0822-tiba1-nextm.pdf",4340)</f>
        <v>4340</v>
      </c>
      <c r="H17" s="558" t="n">
        <f aca="false">HYPERLINK("http://hirata.as.wakwak.ne.jp/~home/uri/pdf/2011/order/0822-tiba2-nextm.pdf",27183)</f>
        <v>27183</v>
      </c>
      <c r="I17" s="558" t="n">
        <v>0</v>
      </c>
      <c r="J17" s="559" t="n">
        <v>31523</v>
      </c>
      <c r="K17" s="557" t="n">
        <f aca="false">HYPERLINK("http://hirata.as.wakwak.ne.jp/~home/uri/pdf/2011/order/0822-yama1-nextm.pdf",167185)</f>
        <v>167185</v>
      </c>
      <c r="L17" s="558" t="n">
        <f aca="false">HYPERLINK("http://hirata.as.wakwak.ne.jp/~home/uri/pdf/2011/order/0822-yama2-nextm.pdf",100060)</f>
        <v>100060</v>
      </c>
      <c r="M17" s="558" t="n">
        <f aca="false">HYPERLINK("http://hirata.as.wakwak.ne.jp/~home/uri/pdf/2011/order/0822-yama3-nextm.pdf",2200)</f>
        <v>2200</v>
      </c>
      <c r="N17" s="560" t="n">
        <v>26944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822-osaka1-all.pdf",1664517)</f>
        <v>1664517</v>
      </c>
      <c r="D18" s="564" t="n">
        <f aca="false">HYPERLINK("http://hirata.as.wakwak.ne.jp/~home/uri/pdf/2011/order/0822-osaka2-all.pdf",602650)</f>
        <v>602650</v>
      </c>
      <c r="E18" s="564" t="n">
        <f aca="false">HYPERLINK("http://hirata.as.wakwak.ne.jp/~home/uri/pdf/2011/order/0822-osaka3-all.pdf",320130)</f>
        <v>320130</v>
      </c>
      <c r="F18" s="565" t="n">
        <v>2587297</v>
      </c>
      <c r="G18" s="563" t="n">
        <f aca="false">HYPERLINK("http://hirata.as.wakwak.ne.jp/~home/uri/pdf/2011/order/0822-tiba1-all.pdf",514103)</f>
        <v>514103</v>
      </c>
      <c r="H18" s="564" t="n">
        <f aca="false">HYPERLINK("http://hirata.as.wakwak.ne.jp/~home/uri/pdf/2011/order/0822-tiba2-all.pdf",707258)</f>
        <v>707258</v>
      </c>
      <c r="I18" s="564" t="n">
        <f aca="false">HYPERLINK("http://hirata.as.wakwak.ne.jp/~home/uri/pdf/2011/order/0822-tiba3-all.pdf",245866)</f>
        <v>245866</v>
      </c>
      <c r="J18" s="565" t="n">
        <v>1467227</v>
      </c>
      <c r="K18" s="563" t="n">
        <f aca="false">HYPERLINK("http://hirata.as.wakwak.ne.jp/~home/uri/pdf/2011/order/0822-yama1-all.pdf",903173)</f>
        <v>903173</v>
      </c>
      <c r="L18" s="564" t="n">
        <f aca="false">HYPERLINK("http://hirata.as.wakwak.ne.jp/~home/uri/pdf/2011/order/0822-yama2-all.pdf",557977)</f>
        <v>557977</v>
      </c>
      <c r="M18" s="564" t="n">
        <f aca="false">HYPERLINK("http://hirata.as.wakwak.ne.jp/~home/uri/pdf/2011/order/0822-yama3-all.pdf",192700)</f>
        <v>192700</v>
      </c>
      <c r="N18" s="566" t="n">
        <v>165385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823-osaka1-thism.pdf",329180)</f>
        <v>329180</v>
      </c>
      <c r="D19" s="569" t="n">
        <f aca="false">HYPERLINK("http://hirata.as.wakwak.ne.jp/~home/uri/pdf/2011/order/0823-osaka2-thism.pdf",580118)</f>
        <v>580118</v>
      </c>
      <c r="E19" s="569" t="n">
        <f aca="false">HYPERLINK("http://hirata.as.wakwak.ne.jp/~home/uri/pdf/2011/order/0823-osaka3-thism.pdf",469525)</f>
        <v>469525</v>
      </c>
      <c r="F19" s="570" t="n">
        <v>1378823</v>
      </c>
      <c r="G19" s="568" t="n">
        <f aca="false">HYPERLINK("http://hirata.as.wakwak.ne.jp/~home/uri/pdf/2011/order/0823-tiba1-thism.pdf",1305348)</f>
        <v>1305348</v>
      </c>
      <c r="H19" s="569" t="n">
        <f aca="false">HYPERLINK("http://hirata.as.wakwak.ne.jp/~home/uri/pdf/2011/order/0823-tiba2-thism.pdf",624552)</f>
        <v>624552</v>
      </c>
      <c r="I19" s="569" t="n">
        <f aca="false">HYPERLINK("http://hirata.as.wakwak.ne.jp/~home/uri/pdf/2011/order/0823-tiba3-thism.pdf",696823)</f>
        <v>696823</v>
      </c>
      <c r="J19" s="570" t="n">
        <v>2626723</v>
      </c>
      <c r="K19" s="568" t="n">
        <f aca="false">HYPERLINK("http://hirata.as.wakwak.ne.jp/~home/uri/pdf/2011/order/0823-yama1-thism.pdf",1125364)</f>
        <v>1125364</v>
      </c>
      <c r="L19" s="569" t="n">
        <f aca="false">HYPERLINK("http://hirata.as.wakwak.ne.jp/~home/uri/pdf/2011/order/0823-yama2-thism.pdf",750988)</f>
        <v>750988</v>
      </c>
      <c r="M19" s="569" t="n">
        <f aca="false">HYPERLINK("http://hirata.as.wakwak.ne.jp/~home/uri/pdf/2011/order/0823-yama3-thism.pdf",150578)</f>
        <v>150578</v>
      </c>
      <c r="N19" s="571" t="n">
        <v>202693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823-osaka1-nextm.pdf",16380)</f>
        <v>16380</v>
      </c>
      <c r="D20" s="558" t="n">
        <f aca="false">HYPERLINK("http://hirata.as.wakwak.ne.jp/~home/uri/pdf/2011/order/0823-osaka2-nextm.pdf",1456)</f>
        <v>1456</v>
      </c>
      <c r="E20" s="558" t="n">
        <v>0</v>
      </c>
      <c r="F20" s="559" t="n">
        <v>17836</v>
      </c>
      <c r="G20" s="557" t="n">
        <f aca="false">HYPERLINK("http://hirata.as.wakwak.ne.jp/~home/uri/pdf/2011/order/0823-tiba1-nextm.pdf",24415)</f>
        <v>24415</v>
      </c>
      <c r="H20" s="558" t="n">
        <v>0</v>
      </c>
      <c r="I20" s="558" t="n">
        <v>0</v>
      </c>
      <c r="J20" s="559" t="n">
        <v>24415</v>
      </c>
      <c r="K20" s="557" t="n">
        <f aca="false">HYPERLINK("http://hirata.as.wakwak.ne.jp/~home/uri/pdf/2011/order/0823-yama1-nextm.pdf",3867)</f>
        <v>3867</v>
      </c>
      <c r="L20" s="558" t="n">
        <f aca="false">HYPERLINK("http://hirata.as.wakwak.ne.jp/~home/uri/pdf/2011/order/0823-yama2-nextm.pdf",294)</f>
        <v>294</v>
      </c>
      <c r="M20" s="558" t="n">
        <v>0</v>
      </c>
      <c r="N20" s="560" t="n">
        <v>4161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823-osaka1-all.pdf",345560)</f>
        <v>345560</v>
      </c>
      <c r="D21" s="564" t="n">
        <f aca="false">HYPERLINK("http://hirata.as.wakwak.ne.jp/~home/uri/pdf/2011/order/0823-osaka2-all.pdf",581574)</f>
        <v>581574</v>
      </c>
      <c r="E21" s="564" t="n">
        <f aca="false">HYPERLINK("http://hirata.as.wakwak.ne.jp/~home/uri/pdf/2011/order/0823-osaka3-all.pdf",469525)</f>
        <v>469525</v>
      </c>
      <c r="F21" s="565" t="n">
        <v>1396659</v>
      </c>
      <c r="G21" s="563" t="n">
        <f aca="false">HYPERLINK("http://hirata.as.wakwak.ne.jp/~home/uri/pdf/2011/order/0823-tiba1-all.pdf",1329763)</f>
        <v>1329763</v>
      </c>
      <c r="H21" s="564" t="n">
        <f aca="false">HYPERLINK("http://hirata.as.wakwak.ne.jp/~home/uri/pdf/2011/order/0823-tiba2-all.pdf",624552)</f>
        <v>624552</v>
      </c>
      <c r="I21" s="564" t="n">
        <f aca="false">HYPERLINK("http://hirata.as.wakwak.ne.jp/~home/uri/pdf/2011/order/0823-tiba3-all.pdf",696823)</f>
        <v>696823</v>
      </c>
      <c r="J21" s="565" t="n">
        <v>2651138</v>
      </c>
      <c r="K21" s="563" t="n">
        <f aca="false">HYPERLINK("http://hirata.as.wakwak.ne.jp/~home/uri/pdf/2011/order/0823-yama1-all.pdf",1129231)</f>
        <v>1129231</v>
      </c>
      <c r="L21" s="564" t="n">
        <f aca="false">HYPERLINK("http://hirata.as.wakwak.ne.jp/~home/uri/pdf/2011/order/0823-yama2-all.pdf",751282)</f>
        <v>751282</v>
      </c>
      <c r="M21" s="564" t="n">
        <f aca="false">HYPERLINK("http://hirata.as.wakwak.ne.jp/~home/uri/pdf/2011/order/0823-yama3-all.pdf",150578)</f>
        <v>150578</v>
      </c>
      <c r="N21" s="566" t="n">
        <v>203109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824-osaka1-thism.pdf",1089458)</f>
        <v>1089458</v>
      </c>
      <c r="D22" s="569" t="n">
        <f aca="false">HYPERLINK("http://hirata.as.wakwak.ne.jp/~home/uri/pdf/2011/order/0824-osaka2-thism.pdf",394731)</f>
        <v>394731</v>
      </c>
      <c r="E22" s="569" t="n">
        <f aca="false">HYPERLINK("http://hirata.as.wakwak.ne.jp/~home/uri/pdf/2011/order/0824-osaka3-thism.pdf",492401)</f>
        <v>492401</v>
      </c>
      <c r="F22" s="570" t="n">
        <v>1976590</v>
      </c>
      <c r="G22" s="568" t="n">
        <f aca="false">HYPERLINK("http://hirata.as.wakwak.ne.jp/~home/uri/pdf/2011/order/0824-tiba1-thism.pdf",972763)</f>
        <v>972763</v>
      </c>
      <c r="H22" s="569" t="n">
        <f aca="false">HYPERLINK("http://hirata.as.wakwak.ne.jp/~home/uri/pdf/2011/order/0824-tiba2-thism.pdf",283024)</f>
        <v>283024</v>
      </c>
      <c r="I22" s="569" t="n">
        <f aca="false">HYPERLINK("http://hirata.as.wakwak.ne.jp/~home/uri/pdf/2011/order/0824-tiba3-thism.pdf",517597)</f>
        <v>517597</v>
      </c>
      <c r="J22" s="570" t="n">
        <v>1773384</v>
      </c>
      <c r="K22" s="568" t="n">
        <f aca="false">HYPERLINK("http://hirata.as.wakwak.ne.jp/~home/uri/pdf/2011/order/0824-yama1-thism.pdf",749268)</f>
        <v>749268</v>
      </c>
      <c r="L22" s="569" t="n">
        <f aca="false">HYPERLINK("http://hirata.as.wakwak.ne.jp/~home/uri/pdf/2011/order/0824-yama2-thism.pdf",243827)</f>
        <v>243827</v>
      </c>
      <c r="M22" s="569" t="n">
        <f aca="false">HYPERLINK("http://hirata.as.wakwak.ne.jp/~home/uri/pdf/2011/order/0824-yama3-thism.pdf",110291)</f>
        <v>110291</v>
      </c>
      <c r="N22" s="571" t="n">
        <v>110338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824-osaka1-nextm.pdf",381995)</f>
        <v>381995</v>
      </c>
      <c r="D23" s="558" t="n">
        <f aca="false">HYPERLINK("http://hirata.as.wakwak.ne.jp/~home/uri/pdf/2011/order/0824-osaka2-nextm.pdf",23516)</f>
        <v>23516</v>
      </c>
      <c r="E23" s="558" t="n">
        <f aca="false">HYPERLINK("http://hirata.as.wakwak.ne.jp/~home/uri/pdf/2011/order/0824-osaka3-nextm.pdf",43078)</f>
        <v>43078</v>
      </c>
      <c r="F23" s="559" t="n">
        <v>448589</v>
      </c>
      <c r="G23" s="557" t="n">
        <f aca="false">HYPERLINK("http://hirata.as.wakwak.ne.jp/~home/uri/pdf/2011/order/0824-tiba1-nextm.pdf",16431)</f>
        <v>16431</v>
      </c>
      <c r="H23" s="558" t="n">
        <f aca="false">HYPERLINK("http://hirata.as.wakwak.ne.jp/~home/uri/pdf/2011/order/0824-tiba2-nextm.pdf",119847)</f>
        <v>119847</v>
      </c>
      <c r="I23" s="558" t="n">
        <f aca="false">HYPERLINK("http://hirata.as.wakwak.ne.jp/~home/uri/pdf/2011/order/0824-tiba3-nextm.pdf",2570)</f>
        <v>2570</v>
      </c>
      <c r="J23" s="559" t="n">
        <v>138848</v>
      </c>
      <c r="K23" s="557" t="n">
        <f aca="false">HYPERLINK("http://hirata.as.wakwak.ne.jp/~home/uri/pdf/2011/order/0824-yama1-nextm.pdf",21474)</f>
        <v>21474</v>
      </c>
      <c r="L23" s="558" t="n">
        <v>0</v>
      </c>
      <c r="M23" s="558" t="n">
        <f aca="false">HYPERLINK("http://hirata.as.wakwak.ne.jp/~home/uri/pdf/2011/order/0824-yama3-nextm.pdf",26583)</f>
        <v>26583</v>
      </c>
      <c r="N23" s="560" t="n">
        <v>4805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824-osaka1-all.pdf",1471453)</f>
        <v>1471453</v>
      </c>
      <c r="D24" s="564" t="n">
        <f aca="false">HYPERLINK("http://hirata.as.wakwak.ne.jp/~home/uri/pdf/2011/order/0824-osaka2-all.pdf",418247)</f>
        <v>418247</v>
      </c>
      <c r="E24" s="564" t="n">
        <f aca="false">HYPERLINK("http://hirata.as.wakwak.ne.jp/~home/uri/pdf/2011/order/0824-osaka3-all.pdf",535479)</f>
        <v>535479</v>
      </c>
      <c r="F24" s="565" t="n">
        <v>2425179</v>
      </c>
      <c r="G24" s="563" t="n">
        <f aca="false">HYPERLINK("http://hirata.as.wakwak.ne.jp/~home/uri/pdf/2011/order/0824-tiba1-all.pdf",989194)</f>
        <v>989194</v>
      </c>
      <c r="H24" s="564" t="n">
        <f aca="false">HYPERLINK("http://hirata.as.wakwak.ne.jp/~home/uri/pdf/2011/order/0824-tiba2-all.pdf",402871)</f>
        <v>402871</v>
      </c>
      <c r="I24" s="564" t="n">
        <f aca="false">HYPERLINK("http://hirata.as.wakwak.ne.jp/~home/uri/pdf/2011/order/0824-tiba3-all.pdf",520167)</f>
        <v>520167</v>
      </c>
      <c r="J24" s="565" t="n">
        <v>1912232</v>
      </c>
      <c r="K24" s="563" t="n">
        <f aca="false">HYPERLINK("http://hirata.as.wakwak.ne.jp/~home/uri/pdf/2011/order/0824-yama1-all.pdf",770742)</f>
        <v>770742</v>
      </c>
      <c r="L24" s="564" t="n">
        <f aca="false">HYPERLINK("http://hirata.as.wakwak.ne.jp/~home/uri/pdf/2011/order/0824-yama2-all.pdf",243827)</f>
        <v>243827</v>
      </c>
      <c r="M24" s="564" t="n">
        <f aca="false">HYPERLINK("http://hirata.as.wakwak.ne.jp/~home/uri/pdf/2011/order/0824-yama3-all.pdf",136874)</f>
        <v>136874</v>
      </c>
      <c r="N24" s="566" t="n">
        <v>115144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827-osaka1-thism.pdf",495340)</f>
        <v>495340</v>
      </c>
      <c r="D25" s="569" t="n">
        <f aca="false">HYPERLINK("http://hirata.as.wakwak.ne.jp/~home/uri/pdf/2011/order/0827-osaka2-thism.pdf",760572)</f>
        <v>760572</v>
      </c>
      <c r="E25" s="569" t="n">
        <f aca="false">HYPERLINK("http://hirata.as.wakwak.ne.jp/~home/uri/pdf/2011/order/0827-osaka3-thism.pdf",284933)</f>
        <v>284933</v>
      </c>
      <c r="F25" s="570" t="n">
        <v>1540845</v>
      </c>
      <c r="G25" s="568" t="n">
        <f aca="false">HYPERLINK("http://hirata.as.wakwak.ne.jp/~home/uri/pdf/2011/order/0827-tiba1-thism.pdf",242346)</f>
        <v>242346</v>
      </c>
      <c r="H25" s="569" t="n">
        <f aca="false">HYPERLINK("http://hirata.as.wakwak.ne.jp/~home/uri/pdf/2011/order/0827-tiba2-thism.pdf",430080)</f>
        <v>430080</v>
      </c>
      <c r="I25" s="569" t="n">
        <f aca="false">HYPERLINK("http://hirata.as.wakwak.ne.jp/~home/uri/pdf/2011/order/0827-tiba3-thism.pdf",2920341)</f>
        <v>2920341</v>
      </c>
      <c r="J25" s="570" t="n">
        <v>3592767</v>
      </c>
      <c r="K25" s="568" t="n">
        <f aca="false">HYPERLINK("http://hirata.as.wakwak.ne.jp/~home/uri/pdf/2011/order/0827-yama1-thism.pdf",2017321)</f>
        <v>2017321</v>
      </c>
      <c r="L25" s="569" t="n">
        <f aca="false">HYPERLINK("http://hirata.as.wakwak.ne.jp/~home/uri/pdf/2011/order/0827-yama2-thism.pdf",2465319)</f>
        <v>2465319</v>
      </c>
      <c r="M25" s="569" t="n">
        <f aca="false">HYPERLINK("http://hirata.as.wakwak.ne.jp/~home/uri/pdf/2011/order/0827-yama3-thism.pdf",81869)</f>
        <v>81869</v>
      </c>
      <c r="N25" s="571" t="n">
        <v>4564509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827-osaka1-nextm.pdf",26696)</f>
        <v>26696</v>
      </c>
      <c r="D26" s="558" t="n">
        <f aca="false">HYPERLINK("http://hirata.as.wakwak.ne.jp/~home/uri/pdf/2011/order/0827-osaka2-nextm.pdf",23921)</f>
        <v>23921</v>
      </c>
      <c r="E26" s="558" t="n">
        <f aca="false">HYPERLINK("http://hirata.as.wakwak.ne.jp/~home/uri/pdf/2011/order/0827-osaka3-nextm.pdf",193082)</f>
        <v>193082</v>
      </c>
      <c r="F26" s="559" t="n">
        <v>243699</v>
      </c>
      <c r="G26" s="557" t="n">
        <f aca="false">HYPERLINK("http://hirata.as.wakwak.ne.jp/~home/uri/pdf/2011/order/0827-tiba1-nextm.pdf",18699)</f>
        <v>18699</v>
      </c>
      <c r="H26" s="558" t="n">
        <f aca="false">HYPERLINK("http://hirata.as.wakwak.ne.jp/~home/uri/pdf/2011/order/0827-tiba2-nextm.pdf",1670)</f>
        <v>1670</v>
      </c>
      <c r="I26" s="558" t="n">
        <f aca="false">HYPERLINK("http://hirata.as.wakwak.ne.jp/~home/uri/pdf/2011/order/0827-tiba3-nextm.pdf",33230)</f>
        <v>33230</v>
      </c>
      <c r="J26" s="559" t="n">
        <v>53599</v>
      </c>
      <c r="K26" s="557" t="n">
        <f aca="false">HYPERLINK("http://hirata.as.wakwak.ne.jp/~home/uri/pdf/2011/order/0827-yama1-nextm.pdf",18620)</f>
        <v>18620</v>
      </c>
      <c r="L26" s="558" t="n">
        <f aca="false">HYPERLINK("http://hirata.as.wakwak.ne.jp/~home/uri/pdf/2011/order/0827-yama2-nextm.pdf",6242)</f>
        <v>6242</v>
      </c>
      <c r="M26" s="558" t="n">
        <f aca="false">HYPERLINK("http://hirata.as.wakwak.ne.jp/~home/uri/pdf/2011/order/0827-yama3-nextm.pdf",37500)</f>
        <v>37500</v>
      </c>
      <c r="N26" s="560" t="n">
        <v>62362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827-osaka1-all.pdf",522036)</f>
        <v>522036</v>
      </c>
      <c r="D27" s="564" t="n">
        <f aca="false">HYPERLINK("http://hirata.as.wakwak.ne.jp/~home/uri/pdf/2011/order/0827-osaka2-all.pdf",784493)</f>
        <v>784493</v>
      </c>
      <c r="E27" s="564" t="n">
        <f aca="false">HYPERLINK("http://hirata.as.wakwak.ne.jp/~home/uri/pdf/2011/order/0827-osaka3-all.pdf",478015)</f>
        <v>478015</v>
      </c>
      <c r="F27" s="565" t="n">
        <v>1784544</v>
      </c>
      <c r="G27" s="563" t="n">
        <f aca="false">HYPERLINK("http://hirata.as.wakwak.ne.jp/~home/uri/pdf/2011/order/0827-tiba1-all.pdf",261045)</f>
        <v>261045</v>
      </c>
      <c r="H27" s="564" t="n">
        <f aca="false">HYPERLINK("http://hirata.as.wakwak.ne.jp/~home/uri/pdf/2011/order/0827-tiba2-all.pdf",431750)</f>
        <v>431750</v>
      </c>
      <c r="I27" s="564" t="n">
        <f aca="false">HYPERLINK("http://hirata.as.wakwak.ne.jp/~home/uri/pdf/2011/order/0827-tiba3-all.pdf",2953571)</f>
        <v>2953571</v>
      </c>
      <c r="J27" s="565" t="n">
        <v>3646366</v>
      </c>
      <c r="K27" s="563" t="n">
        <f aca="false">HYPERLINK("http://hirata.as.wakwak.ne.jp/~home/uri/pdf/2011/order/0827-yama1-all.pdf",2035941)</f>
        <v>2035941</v>
      </c>
      <c r="L27" s="564" t="n">
        <f aca="false">HYPERLINK("http://hirata.as.wakwak.ne.jp/~home/uri/pdf/2011/order/0827-yama2-all.pdf",2471561)</f>
        <v>2471561</v>
      </c>
      <c r="M27" s="564" t="n">
        <f aca="false">HYPERLINK("http://hirata.as.wakwak.ne.jp/~home/uri/pdf/2011/order/0827-yama3-all.pdf",119369)</f>
        <v>119369</v>
      </c>
      <c r="N27" s="566" t="n">
        <v>4626871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828-osaka1-thism.pdf",638578)</f>
        <v>638578</v>
      </c>
      <c r="D28" s="569" t="n">
        <f aca="false">HYPERLINK("http://hirata.as.wakwak.ne.jp/~home/uri/pdf/2011/order/0828-osaka2-thism.pdf",544551)</f>
        <v>544551</v>
      </c>
      <c r="E28" s="569" t="n">
        <f aca="false">HYPERLINK("http://hirata.as.wakwak.ne.jp/~home/uri/pdf/2011/order/0828-osaka3-thism.pdf",521662)</f>
        <v>521662</v>
      </c>
      <c r="F28" s="570" t="n">
        <v>1704791</v>
      </c>
      <c r="G28" s="568" t="n">
        <f aca="false">HYPERLINK("http://hirata.as.wakwak.ne.jp/~home/uri/pdf/2011/order/0828-tiba1-thism.pdf",730748)</f>
        <v>730748</v>
      </c>
      <c r="H28" s="569" t="n">
        <f aca="false">HYPERLINK("http://hirata.as.wakwak.ne.jp/~home/uri/pdf/2011/order/0828-tiba2-thism.pdf",893249)</f>
        <v>893249</v>
      </c>
      <c r="I28" s="569" t="n">
        <f aca="false">HYPERLINK("http://hirata.as.wakwak.ne.jp/~home/uri/pdf/2011/order/0828-tiba3-thism.pdf",692535)</f>
        <v>692535</v>
      </c>
      <c r="J28" s="570" t="n">
        <v>2316532</v>
      </c>
      <c r="K28" s="568" t="n">
        <f aca="false">HYPERLINK("http://hirata.as.wakwak.ne.jp/~home/uri/pdf/2011/order/0828-yama1-thism.pdf",884398)</f>
        <v>884398</v>
      </c>
      <c r="L28" s="569" t="n">
        <f aca="false">HYPERLINK("http://hirata.as.wakwak.ne.jp/~home/uri/pdf/2011/order/0828-yama2-thism.pdf",247280)</f>
        <v>247280</v>
      </c>
      <c r="M28" s="569" t="n">
        <f aca="false">HYPERLINK("http://hirata.as.wakwak.ne.jp/~home/uri/pdf/2011/order/0828-yama3-thism.pdf",82885)</f>
        <v>82885</v>
      </c>
      <c r="N28" s="571" t="n">
        <v>1214563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828-osaka1-nextm.pdf",182767)</f>
        <v>182767</v>
      </c>
      <c r="D29" s="558" t="n">
        <f aca="false">HYPERLINK("http://hirata.as.wakwak.ne.jp/~home/uri/pdf/2011/order/0828-osaka2-nextm.pdf",190084)</f>
        <v>190084</v>
      </c>
      <c r="E29" s="558" t="n">
        <f aca="false">HYPERLINK("http://hirata.as.wakwak.ne.jp/~home/uri/pdf/2011/order/0828-osaka3-nextm.pdf",73586)</f>
        <v>73586</v>
      </c>
      <c r="F29" s="559" t="n">
        <v>446437</v>
      </c>
      <c r="G29" s="557" t="n">
        <f aca="false">HYPERLINK("http://hirata.as.wakwak.ne.jp/~home/uri/pdf/2011/order/0828-tiba1-nextm.pdf",1755)</f>
        <v>1755</v>
      </c>
      <c r="H29" s="558" t="n">
        <f aca="false">HYPERLINK("http://hirata.as.wakwak.ne.jp/~home/uri/pdf/2011/order/0828-tiba2-nextm.pdf",130)</f>
        <v>130</v>
      </c>
      <c r="I29" s="558" t="n">
        <f aca="false">HYPERLINK("http://hirata.as.wakwak.ne.jp/~home/uri/pdf/2011/order/0828-tiba3-nextm.pdf",840)</f>
        <v>840</v>
      </c>
      <c r="J29" s="559" t="n">
        <v>2725</v>
      </c>
      <c r="K29" s="557" t="n">
        <f aca="false">HYPERLINK("http://hirata.as.wakwak.ne.jp/~home/uri/pdf/2011/order/0828-yama1-nextm.pdf",105129)</f>
        <v>105129</v>
      </c>
      <c r="L29" s="558" t="n">
        <f aca="false">HYPERLINK("http://hirata.as.wakwak.ne.jp/~home/uri/pdf/2011/order/0828-yama2-nextm.pdf",8605)</f>
        <v>8605</v>
      </c>
      <c r="M29" s="558" t="n">
        <f aca="false">HYPERLINK("http://hirata.as.wakwak.ne.jp/~home/uri/pdf/2011/order/0828-yama3-nextm.pdf",873)</f>
        <v>873</v>
      </c>
      <c r="N29" s="560" t="n">
        <v>11460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828-osaka1-all.pdf",821345)</f>
        <v>821345</v>
      </c>
      <c r="D30" s="564" t="n">
        <f aca="false">HYPERLINK("http://hirata.as.wakwak.ne.jp/~home/uri/pdf/2011/order/0828-osaka2-all.pdf",734635)</f>
        <v>734635</v>
      </c>
      <c r="E30" s="564" t="n">
        <f aca="false">HYPERLINK("http://hirata.as.wakwak.ne.jp/~home/uri/pdf/2011/order/0828-osaka3-all.pdf",595248)</f>
        <v>595248</v>
      </c>
      <c r="F30" s="565" t="n">
        <v>2151228</v>
      </c>
      <c r="G30" s="563" t="n">
        <f aca="false">HYPERLINK("http://hirata.as.wakwak.ne.jp/~home/uri/pdf/2011/order/0828-tiba1-all.pdf",732503)</f>
        <v>732503</v>
      </c>
      <c r="H30" s="564" t="n">
        <f aca="false">HYPERLINK("http://hirata.as.wakwak.ne.jp/~home/uri/pdf/2011/order/0828-tiba2-all.pdf",893379)</f>
        <v>893379</v>
      </c>
      <c r="I30" s="564" t="n">
        <f aca="false">HYPERLINK("http://hirata.as.wakwak.ne.jp/~home/uri/pdf/2011/order/0828-tiba3-all.pdf",693375)</f>
        <v>693375</v>
      </c>
      <c r="J30" s="565" t="n">
        <v>2319257</v>
      </c>
      <c r="K30" s="563" t="n">
        <f aca="false">HYPERLINK("http://hirata.as.wakwak.ne.jp/~home/uri/pdf/2011/order/0828-yama1-all.pdf",989527)</f>
        <v>989527</v>
      </c>
      <c r="L30" s="564" t="n">
        <f aca="false">HYPERLINK("http://hirata.as.wakwak.ne.jp/~home/uri/pdf/2011/order/0828-yama2-all.pdf",255885)</f>
        <v>255885</v>
      </c>
      <c r="M30" s="564" t="n">
        <f aca="false">HYPERLINK("http://hirata.as.wakwak.ne.jp/~home/uri/pdf/2011/order/0828-yama3-all.pdf",83758)</f>
        <v>83758</v>
      </c>
      <c r="N30" s="566" t="n">
        <v>132917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8-28T08:40:19Z</dcterms:modified>
  <cp:revision>0</cp:revision>
  <dc:subject/>
  <dc:title/>
</cp:coreProperties>
</file>