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21582</c:v>
                </c:pt>
                <c:pt idx="2">
                  <c:v>2621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3671837.138</c:v>
                </c:pt>
                <c:pt idx="4">
                  <c:v>3671837.138</c:v>
                </c:pt>
                <c:pt idx="5">
                  <c:v>3671837.138</c:v>
                </c:pt>
                <c:pt idx="6">
                  <c:v>3671837.138</c:v>
                </c:pt>
                <c:pt idx="7">
                  <c:v>3671837.138</c:v>
                </c:pt>
                <c:pt idx="8">
                  <c:v>3671837.138</c:v>
                </c:pt>
                <c:pt idx="9">
                  <c:v>3671837.138</c:v>
                </c:pt>
                <c:pt idx="10">
                  <c:v>3671837.138</c:v>
                </c:pt>
                <c:pt idx="11">
                  <c:v>3671837.138</c:v>
                </c:pt>
                <c:pt idx="12">
                  <c:v>3671837.138</c:v>
                </c:pt>
                <c:pt idx="13">
                  <c:v>3671837.138</c:v>
                </c:pt>
                <c:pt idx="14">
                  <c:v>3671837.138</c:v>
                </c:pt>
                <c:pt idx="15">
                  <c:v>3671837.138</c:v>
                </c:pt>
                <c:pt idx="16">
                  <c:v>3671837.138</c:v>
                </c:pt>
                <c:pt idx="17">
                  <c:v>3671837.138</c:v>
                </c:pt>
                <c:pt idx="18">
                  <c:v>3671837.138</c:v>
                </c:pt>
                <c:pt idx="19">
                  <c:v>3671837.138</c:v>
                </c:pt>
                <c:pt idx="20">
                  <c:v>3671837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5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1195"/>
        <c:axId val="75588684"/>
      </c:lineChart>
      <c:catAx>
        <c:axId val="44251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8684"/>
        <c:crossesAt val="0"/>
        <c:auto val="1"/>
        <c:lblAlgn val="ctr"/>
        <c:lblOffset val="100"/>
        <c:noMultiLvlLbl val="0"/>
      </c:catAx>
      <c:valAx>
        <c:axId val="7558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1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138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4889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280050.01</c:v>
                </c:pt>
                <c:pt idx="3">
                  <c:v>5280050.01</c:v>
                </c:pt>
                <c:pt idx="4">
                  <c:v>5280050.01</c:v>
                </c:pt>
                <c:pt idx="5">
                  <c:v>5280050.01</c:v>
                </c:pt>
                <c:pt idx="6">
                  <c:v>5280050.01</c:v>
                </c:pt>
                <c:pt idx="7">
                  <c:v>5280050.01</c:v>
                </c:pt>
                <c:pt idx="8">
                  <c:v>5280050.01</c:v>
                </c:pt>
                <c:pt idx="9">
                  <c:v>5280050.01</c:v>
                </c:pt>
                <c:pt idx="10">
                  <c:v>5280050.01</c:v>
                </c:pt>
                <c:pt idx="11">
                  <c:v>5280050.01</c:v>
                </c:pt>
                <c:pt idx="12">
                  <c:v>5280050.01</c:v>
                </c:pt>
                <c:pt idx="13">
                  <c:v>5280050.01</c:v>
                </c:pt>
                <c:pt idx="14">
                  <c:v>5280050.01</c:v>
                </c:pt>
                <c:pt idx="15">
                  <c:v>5280050.01</c:v>
                </c:pt>
                <c:pt idx="16">
                  <c:v>5280050.01</c:v>
                </c:pt>
                <c:pt idx="17">
                  <c:v>5280050.01</c:v>
                </c:pt>
                <c:pt idx="18">
                  <c:v>5280050.01</c:v>
                </c:pt>
                <c:pt idx="19">
                  <c:v>5280050.01</c:v>
                </c:pt>
                <c:pt idx="20">
                  <c:v>5280050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4455</c:v>
                </c:pt>
                <c:pt idx="2">
                  <c:v>1108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3265"/>
        <c:axId val="64075932"/>
      </c:lineChart>
      <c:catAx>
        <c:axId val="85923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5932"/>
        <c:crossesAt val="0"/>
        <c:auto val="1"/>
        <c:lblAlgn val="ctr"/>
        <c:lblOffset val="100"/>
        <c:noMultiLvlLbl val="0"/>
      </c:catAx>
      <c:valAx>
        <c:axId val="6407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3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90118</c:v>
                </c:pt>
                <c:pt idx="2">
                  <c:v>6126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2673814.56</c:v>
                </c:pt>
                <c:pt idx="4">
                  <c:v>2673814.56</c:v>
                </c:pt>
                <c:pt idx="5">
                  <c:v>2673814.56</c:v>
                </c:pt>
                <c:pt idx="6">
                  <c:v>2673814.56</c:v>
                </c:pt>
                <c:pt idx="7">
                  <c:v>2673814.56</c:v>
                </c:pt>
                <c:pt idx="8">
                  <c:v>2673814.56</c:v>
                </c:pt>
                <c:pt idx="9">
                  <c:v>2673814.56</c:v>
                </c:pt>
                <c:pt idx="10">
                  <c:v>2673814.56</c:v>
                </c:pt>
                <c:pt idx="11">
                  <c:v>2673814.56</c:v>
                </c:pt>
                <c:pt idx="12">
                  <c:v>2673814.56</c:v>
                </c:pt>
                <c:pt idx="13">
                  <c:v>2673814.56</c:v>
                </c:pt>
                <c:pt idx="14">
                  <c:v>2673814.56</c:v>
                </c:pt>
                <c:pt idx="15">
                  <c:v>2673814.56</c:v>
                </c:pt>
                <c:pt idx="16">
                  <c:v>2673814.56</c:v>
                </c:pt>
                <c:pt idx="17">
                  <c:v>2673814.56</c:v>
                </c:pt>
                <c:pt idx="18">
                  <c:v>2673814.56</c:v>
                </c:pt>
                <c:pt idx="19">
                  <c:v>2673814.56</c:v>
                </c:pt>
                <c:pt idx="20">
                  <c:v>267381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5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1931"/>
        <c:axId val="5318011"/>
      </c:lineChart>
      <c:catAx>
        <c:axId val="11851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011"/>
        <c:crossesAt val="0"/>
        <c:auto val="1"/>
        <c:lblAlgn val="ctr"/>
        <c:lblOffset val="100"/>
        <c:noMultiLvlLbl val="0"/>
      </c:catAx>
      <c:valAx>
        <c:axId val="531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1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199045</c:v>
                </c:pt>
                <c:pt idx="2">
                  <c:v>13637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41416</c:v>
                </c:pt>
                <c:pt idx="2">
                  <c:v>21295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9825"/>
        <c:axId val="57234261"/>
      </c:lineChart>
      <c:catAx>
        <c:axId val="38449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4261"/>
        <c:crossesAt val="0"/>
        <c:auto val="1"/>
        <c:lblAlgn val="ctr"/>
        <c:lblOffset val="100"/>
        <c:noMultiLvlLbl val="0"/>
      </c:catAx>
      <c:valAx>
        <c:axId val="5723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9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56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4455</c:v>
                </c:pt>
                <c:pt idx="2">
                  <c:v>11082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5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8473"/>
        <c:axId val="18909052"/>
      </c:lineChart>
      <c:catAx>
        <c:axId val="358584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9052"/>
        <c:crossesAt val="0"/>
        <c:auto val="1"/>
        <c:lblAlgn val="ctr"/>
        <c:lblOffset val="100"/>
        <c:noMultiLvlLbl val="0"/>
      </c:catAx>
      <c:valAx>
        <c:axId val="18909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8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62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29118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5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5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5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5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163102</v>
      </c>
      <c r="C35" s="69" t="n">
        <f aca="false">SUM(C4:C34)</f>
        <v>0</v>
      </c>
      <c r="D35" s="70" t="n">
        <f aca="false">SUM(D4:D34)</f>
        <v>1509849</v>
      </c>
      <c r="E35" s="71" t="n">
        <f aca="false">SUM(E4:E34)</f>
        <v>19988</v>
      </c>
      <c r="F35" s="72" t="n">
        <f aca="false">SUM(F4:F34)</f>
        <v>394808</v>
      </c>
      <c r="G35" s="73" t="n">
        <f aca="false">SUM(G4:G34)</f>
        <v>7672951</v>
      </c>
      <c r="H35" s="74" t="s">
        <v>24</v>
      </c>
      <c r="I35" s="75" t="n">
        <v>19941918</v>
      </c>
      <c r="J35" s="75"/>
      <c r="K35" s="75"/>
      <c r="L35" s="68" t="n">
        <f aca="false">SUM(L4:L34)</f>
        <v>8614609</v>
      </c>
      <c r="M35" s="69" t="n">
        <f aca="false">SUM(M4:M34)</f>
        <v>2051631</v>
      </c>
      <c r="N35" s="70" t="n">
        <f aca="false">SUM(N4:N34)</f>
        <v>1445323</v>
      </c>
      <c r="O35" s="71" t="n">
        <f aca="false">SUM(O4:O34)</f>
        <v>0</v>
      </c>
      <c r="P35" s="72" t="n">
        <f aca="false">SUM(P4:P34)</f>
        <v>26483</v>
      </c>
      <c r="Q35" s="76" t="n">
        <f aca="false">SUM(Q4:Q34)</f>
        <v>12111563</v>
      </c>
      <c r="R35" s="74" t="s">
        <v>24</v>
      </c>
      <c r="S35" s="75" t="n">
        <v>18113797</v>
      </c>
      <c r="T35" s="75"/>
      <c r="U35" s="75"/>
      <c r="V35" s="68" t="n">
        <f aca="false">SUM(V4:V34)</f>
        <v>5446955</v>
      </c>
      <c r="W35" s="69" t="n">
        <f aca="false">SUM(W4:W34)</f>
        <v>0</v>
      </c>
      <c r="X35" s="70" t="n">
        <f aca="false">SUM(X4:X34)</f>
        <v>10703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6460</v>
      </c>
      <c r="AB35" s="80" t="n">
        <f aca="false">SUM(AB4:AB34)</f>
        <v>5553987</v>
      </c>
      <c r="AC35" s="74" t="s">
        <v>24</v>
      </c>
      <c r="AD35" s="75" t="n">
        <v>32791670</v>
      </c>
      <c r="AE35" s="75"/>
      <c r="AF35" s="75"/>
      <c r="AG35" s="81" t="n">
        <f aca="false">SUM(AG4:AG34)</f>
        <v>437751</v>
      </c>
      <c r="AH35" s="81" t="n">
        <f aca="false">SUM(AH4:AH34)</f>
        <v>253584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692939</v>
      </c>
      <c r="H38" s="94" t="n">
        <f aca="false">O35+Q35</f>
        <v>12111563</v>
      </c>
      <c r="I38" s="95" t="n">
        <f aca="false">Z35+AB35</f>
        <v>5553987</v>
      </c>
      <c r="J38" s="96" t="n">
        <f aca="false">G38+H38+I38</f>
        <v>253584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087747</v>
      </c>
      <c r="H39" s="99" t="n">
        <f aca="false">O35+P35+Q35</f>
        <v>12138046</v>
      </c>
      <c r="I39" s="100" t="n">
        <f aca="false">Z35+AA35+AB35</f>
        <v>5570447</v>
      </c>
      <c r="J39" s="101" t="n">
        <f aca="false">AG35+AH35</f>
        <v>257962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18937455882353</v>
      </c>
      <c r="H41" s="113" t="n">
        <f aca="false">H39/H40</f>
        <v>0.185597033639144</v>
      </c>
      <c r="I41" s="114" t="n">
        <f aca="false">I39/I40</f>
        <v>0.112534282828283</v>
      </c>
      <c r="J41" s="115" t="n">
        <f aca="false">J39/J40</f>
        <v>0.1410401312192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02246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516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06220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53385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8000</v>
      </c>
      <c r="D7" s="596" t="n">
        <f aca="false">大阪実績!K34/1000</f>
        <v>8087.747</v>
      </c>
      <c r="E7" s="597" t="n">
        <f aca="false">D7/C7</f>
        <v>0.118937455882353</v>
      </c>
      <c r="F7" s="598" t="n">
        <f aca="false">千葉実績!J34/1000</f>
        <v>65400</v>
      </c>
      <c r="G7" s="599" t="n">
        <f aca="false">千葉実績!K34/1000</f>
        <v>12138.046</v>
      </c>
      <c r="H7" s="597" t="n">
        <f aca="false">G7/F7</f>
        <v>0.185597033639144</v>
      </c>
      <c r="I7" s="598" t="n">
        <f aca="false">山口実績!J34/1000</f>
        <v>49500</v>
      </c>
      <c r="J7" s="599" t="n">
        <f aca="false">山口実績!K34/1000</f>
        <v>5570.447</v>
      </c>
      <c r="K7" s="600" t="n">
        <f aca="false">J7/I7</f>
        <v>0.112534282828283</v>
      </c>
      <c r="L7" s="601" t="n">
        <f aca="false">総合実績!E4/1000</f>
        <v>173900</v>
      </c>
      <c r="M7" s="599" t="n">
        <f aca="false">総合実績!K34/1000</f>
        <v>25358.489</v>
      </c>
      <c r="N7" s="602" t="n">
        <f aca="false">M7/L7</f>
        <v>0.145822248418631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2621.582</v>
      </c>
      <c r="E8" s="606" t="n">
        <f aca="false">D8/D7</f>
        <v>0.324142434227975</v>
      </c>
      <c r="F8" s="604" t="s">
        <v>160</v>
      </c>
      <c r="G8" s="605" t="n">
        <f aca="false">千葉実績!Q34/1000</f>
        <v>4889.85</v>
      </c>
      <c r="H8" s="606" t="n">
        <f aca="false">G8/G7</f>
        <v>0.402853144567091</v>
      </c>
      <c r="I8" s="604" t="s">
        <v>160</v>
      </c>
      <c r="J8" s="605" t="n">
        <f aca="false">山口実績!Q34/1000</f>
        <v>6126.195</v>
      </c>
      <c r="K8" s="606" t="n">
        <f aca="false">J8/J7</f>
        <v>1.09976721796294</v>
      </c>
      <c r="L8" s="607" t="s">
        <v>160</v>
      </c>
      <c r="M8" s="608" t="n">
        <f aca="false">SUM(D8,G8,J8)</f>
        <v>13637.627</v>
      </c>
      <c r="N8" s="609" t="n">
        <f aca="false">M8/M7</f>
        <v>0.537793359848846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5556.841</v>
      </c>
      <c r="E10" s="623" t="e">
        <f aca="false">D10/C10</f>
        <v>#DIV/0!</v>
      </c>
      <c r="F10" s="624"/>
      <c r="G10" s="622" t="n">
        <f aca="false">生産一覧!I34/1000</f>
        <v>11082.787</v>
      </c>
      <c r="H10" s="623" t="e">
        <f aca="false">G10/F10</f>
        <v>#DIV/0!</v>
      </c>
      <c r="I10" s="624"/>
      <c r="J10" s="622" t="n">
        <f aca="false">生産一覧!M34/1000</f>
        <v>4655.462</v>
      </c>
      <c r="K10" s="623" t="n">
        <v>0.663</v>
      </c>
      <c r="L10" s="625" t="n">
        <f aca="false">SUM(C10,F10,I10)</f>
        <v>0</v>
      </c>
      <c r="M10" s="626" t="n">
        <f aca="false">SUM(D10,G10,J10)</f>
        <v>21295.09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1.5</v>
      </c>
      <c r="D13" s="636" t="n">
        <f aca="false">生産一覧!E40</f>
        <v>0</v>
      </c>
      <c r="E13" s="636"/>
      <c r="F13" s="637" t="n">
        <f aca="false">生産一覧!G39</f>
        <v>16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5568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21582</v>
      </c>
      <c r="P11" s="247" t="n">
        <v>3128201</v>
      </c>
      <c r="Q11" s="248" t="n">
        <f aca="false">HYPERLINK("http://hirata.as.wakwak.ne.jp/~home/uri/pdf/2011/zairyousiire/20120820-osaka.pdf",1355872)</f>
        <v>135587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28640</v>
      </c>
      <c r="N12" s="246" t="n">
        <v>8087747</v>
      </c>
      <c r="O12" s="247" t="n">
        <v>2621582</v>
      </c>
      <c r="P12" s="247" t="n">
        <v>5556841</v>
      </c>
      <c r="Q12" s="248" t="n">
        <v>0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952380.952381</v>
      </c>
      <c r="K13" s="243"/>
      <c r="L13" s="244" t="n">
        <f aca="false">J13*$E$6</f>
        <v>5880380.95238095</v>
      </c>
      <c r="M13" s="245"/>
      <c r="N13" s="246"/>
      <c r="O13" s="247"/>
      <c r="P13" s="247"/>
      <c r="Q13" s="249"/>
      <c r="R13" s="233" t="n">
        <f aca="false">K13*$E$6+R12</f>
        <v>3671837.13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190476.1904762</v>
      </c>
      <c r="K14" s="250"/>
      <c r="L14" s="244" t="n">
        <f aca="false">J14*$E$6</f>
        <v>7350476.19047619</v>
      </c>
      <c r="M14" s="251"/>
      <c r="N14" s="246"/>
      <c r="O14" s="247"/>
      <c r="P14" s="247"/>
      <c r="Q14" s="249"/>
      <c r="R14" s="233" t="n">
        <f aca="false">K14*$E$6+R13</f>
        <v>3671837.13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428571.4285714</v>
      </c>
      <c r="K15" s="250"/>
      <c r="L15" s="244" t="n">
        <f aca="false">J15*$E$6</f>
        <v>8820571.42857143</v>
      </c>
      <c r="M15" s="251"/>
      <c r="N15" s="246"/>
      <c r="O15" s="247"/>
      <c r="P15" s="247"/>
      <c r="Q15" s="249"/>
      <c r="R15" s="233" t="n">
        <f aca="false">K15*$E$6+R14</f>
        <v>3671837.13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666666.6666667</v>
      </c>
      <c r="K16" s="250"/>
      <c r="L16" s="244" t="n">
        <f aca="false">J16*$E$6</f>
        <v>10290666.6666667</v>
      </c>
      <c r="M16" s="251"/>
      <c r="N16" s="246"/>
      <c r="O16" s="247"/>
      <c r="P16" s="247"/>
      <c r="Q16" s="249"/>
      <c r="R16" s="233" t="n">
        <f aca="false">K16*$E$6+R15</f>
        <v>3671837.13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904761.9047619</v>
      </c>
      <c r="K17" s="250"/>
      <c r="L17" s="244" t="n">
        <f aca="false">J17*$E$6</f>
        <v>11760761.9047619</v>
      </c>
      <c r="M17" s="251"/>
      <c r="N17" s="246"/>
      <c r="O17" s="247"/>
      <c r="P17" s="247"/>
      <c r="Q17" s="249"/>
      <c r="R17" s="233" t="n">
        <f aca="false">K17*$E$6+R16</f>
        <v>3671837.13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42857.1428571</v>
      </c>
      <c r="K18" s="250"/>
      <c r="L18" s="244" t="n">
        <f aca="false">J18*$E$6</f>
        <v>13230857.1428571</v>
      </c>
      <c r="M18" s="251"/>
      <c r="N18" s="246"/>
      <c r="O18" s="247"/>
      <c r="P18" s="247"/>
      <c r="Q18" s="249"/>
      <c r="R18" s="233" t="n">
        <f aca="false">K18*$E$6+R17</f>
        <v>3671837.13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80952.3809524</v>
      </c>
      <c r="K19" s="250"/>
      <c r="L19" s="244" t="n">
        <f aca="false">J19*$E$6</f>
        <v>14700952.3809524</v>
      </c>
      <c r="M19" s="251"/>
      <c r="N19" s="246"/>
      <c r="O19" s="247"/>
      <c r="P19" s="247"/>
      <c r="Q19" s="249"/>
      <c r="R19" s="233" t="n">
        <f aca="false">K19*$E$6+R18</f>
        <v>3671837.13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19047.6190476</v>
      </c>
      <c r="K20" s="250"/>
      <c r="L20" s="244" t="n">
        <f aca="false">J20*$E$6</f>
        <v>16171047.6190476</v>
      </c>
      <c r="M20" s="251"/>
      <c r="N20" s="246"/>
      <c r="O20" s="247"/>
      <c r="P20" s="247"/>
      <c r="Q20" s="249"/>
      <c r="R20" s="233" t="n">
        <f aca="false">K20*$E$6+R19</f>
        <v>3671837.13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57142.8571429</v>
      </c>
      <c r="K21" s="250"/>
      <c r="L21" s="244" t="n">
        <f aca="false">J21*$E$6</f>
        <v>17641142.8571429</v>
      </c>
      <c r="M21" s="251"/>
      <c r="N21" s="246"/>
      <c r="O21" s="247"/>
      <c r="P21" s="247"/>
      <c r="Q21" s="249"/>
      <c r="R21" s="233" t="n">
        <f aca="false">K21*$E$6+R20</f>
        <v>3671837.13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95238.0952381</v>
      </c>
      <c r="K22" s="250"/>
      <c r="L22" s="244" t="n">
        <f aca="false">J22*$E$6</f>
        <v>19111238.0952381</v>
      </c>
      <c r="M22" s="251"/>
      <c r="N22" s="246"/>
      <c r="O22" s="247"/>
      <c r="P22" s="247"/>
      <c r="Q22" s="249"/>
      <c r="R22" s="233" t="n">
        <f aca="false">K22*$E$6+R21</f>
        <v>3671837.13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33333.3333333</v>
      </c>
      <c r="K23" s="250"/>
      <c r="L23" s="244" t="n">
        <f aca="false">J23*$E$6</f>
        <v>20581333.3333333</v>
      </c>
      <c r="M23" s="251"/>
      <c r="N23" s="246"/>
      <c r="O23" s="247"/>
      <c r="P23" s="247"/>
      <c r="Q23" s="249"/>
      <c r="R23" s="233" t="n">
        <f aca="false">K23*$E$6+R22</f>
        <v>3671837.13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71428.5714286</v>
      </c>
      <c r="K24" s="250"/>
      <c r="L24" s="244" t="n">
        <f aca="false">J24*$E$6</f>
        <v>22051428.5714286</v>
      </c>
      <c r="M24" s="251"/>
      <c r="N24" s="246"/>
      <c r="O24" s="247"/>
      <c r="P24" s="247"/>
      <c r="Q24" s="249"/>
      <c r="R24" s="233" t="n">
        <f aca="false">K24*$E$6+R23</f>
        <v>3671837.13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809523.8095238</v>
      </c>
      <c r="K25" s="250"/>
      <c r="L25" s="244" t="n">
        <f aca="false">J25*$E$6</f>
        <v>23521523.8095238</v>
      </c>
      <c r="M25" s="251"/>
      <c r="N25" s="246"/>
      <c r="O25" s="247"/>
      <c r="P25" s="247"/>
      <c r="Q25" s="249"/>
      <c r="R25" s="233" t="n">
        <f aca="false">K25*$E$6+R24</f>
        <v>3671837.13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3671837.13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3671837.13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3671837.13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3671837.13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3671837.13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6</v>
      </c>
      <c r="D34" s="266" t="n">
        <f aca="false">SUM(D10:D33)</f>
        <v>9796676</v>
      </c>
      <c r="E34" s="267" t="n">
        <f aca="false">SUM(E10:E33)</f>
        <v>8868408</v>
      </c>
      <c r="F34" s="268" t="n">
        <f aca="false">SUM(F10:F33)</f>
        <v>928268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8087747</v>
      </c>
      <c r="L34" s="272" t="n">
        <f aca="false">MAX(L10:L33)</f>
        <v>30872000</v>
      </c>
      <c r="M34" s="273" t="n">
        <f aca="false">SUM(M10:M33)</f>
        <v>5556841</v>
      </c>
      <c r="N34" s="274" t="n">
        <f aca="false">MAX(N10:N33)</f>
        <v>8087747</v>
      </c>
      <c r="O34" s="275" t="n">
        <f aca="false">MAX(O10:O33)</f>
        <v>2621582</v>
      </c>
      <c r="P34" s="275" t="n">
        <f aca="false">MAX(P10:P33)</f>
        <v>5556841</v>
      </c>
      <c r="Q34" s="276" t="n">
        <f aca="false">SUM(Q10:Q33)</f>
        <v>2621582</v>
      </c>
      <c r="R34" s="277" t="n">
        <f aca="false">MAX(R10:R33)</f>
        <v>3671837.1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76929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75194038266815</v>
      </c>
      <c r="E41" s="291" t="n">
        <f aca="false">IF(Q11="","",O11/P11)</f>
        <v>0.838047810866373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324142434227975</v>
      </c>
      <c r="E42" s="291" t="n">
        <f aca="false">IF(Q12="","",O12/P12)</f>
        <v>0.47177560056154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4142434227975</v>
      </c>
      <c r="E64" s="295" t="n">
        <f aca="false">MAX(O10:O33)/MAX(P10:P33)</f>
        <v>0.4717756005615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0827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4797</v>
      </c>
      <c r="N11" s="246" t="n">
        <v>4148505</v>
      </c>
      <c r="O11" s="247" t="n">
        <v>4687345</v>
      </c>
      <c r="P11" s="247" t="n">
        <v>376445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7989541</v>
      </c>
      <c r="L12" s="244" t="n">
        <f aca="false">J12*$E$6</f>
        <v>4064142.85714286</v>
      </c>
      <c r="M12" s="245" t="n">
        <v>7318332</v>
      </c>
      <c r="N12" s="246" t="n">
        <v>12138046</v>
      </c>
      <c r="O12" s="247" t="n">
        <v>4889850</v>
      </c>
      <c r="P12" s="247" t="n">
        <v>11082787</v>
      </c>
      <c r="Q12" s="248" t="n">
        <f aca="false">HYPERLINK("http://hirata.as.wakwak.ne.jp/~home/uri/pdf/2011/zairyousiire/20120821-tiba.pdf",202505)</f>
        <v>202505</v>
      </c>
      <c r="R12" s="233" t="n">
        <f aca="false">K12*$E$6+R11</f>
        <v>5280050.0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457142.8571429</v>
      </c>
      <c r="K13" s="243"/>
      <c r="L13" s="244" t="n">
        <f aca="false">J13*$E$6</f>
        <v>5418857.14285714</v>
      </c>
      <c r="M13" s="245"/>
      <c r="N13" s="246"/>
      <c r="O13" s="247"/>
      <c r="P13" s="247"/>
      <c r="Q13" s="249"/>
      <c r="R13" s="233" t="n">
        <f aca="false">K13*$E$6+R12</f>
        <v>5280050.0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571428.5714286</v>
      </c>
      <c r="K14" s="250"/>
      <c r="L14" s="244" t="n">
        <f aca="false">J14*$E$6</f>
        <v>6773571.42857143</v>
      </c>
      <c r="M14" s="251"/>
      <c r="N14" s="246"/>
      <c r="O14" s="247"/>
      <c r="P14" s="247"/>
      <c r="Q14" s="249"/>
      <c r="R14" s="233" t="n">
        <f aca="false">K14*$E$6+R13</f>
        <v>5280050.01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685714.2857143</v>
      </c>
      <c r="K15" s="250"/>
      <c r="L15" s="244" t="n">
        <f aca="false">J15*$E$6</f>
        <v>8128285.71428571</v>
      </c>
      <c r="M15" s="251"/>
      <c r="N15" s="246"/>
      <c r="O15" s="247"/>
      <c r="P15" s="247"/>
      <c r="Q15" s="249"/>
      <c r="R15" s="233" t="n">
        <f aca="false">K15*$E$6+R14</f>
        <v>5280050.0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800000</v>
      </c>
      <c r="K16" s="250"/>
      <c r="L16" s="244" t="n">
        <f aca="false">J16*$E$6</f>
        <v>9483000</v>
      </c>
      <c r="M16" s="251"/>
      <c r="N16" s="246"/>
      <c r="O16" s="247"/>
      <c r="P16" s="247"/>
      <c r="Q16" s="249"/>
      <c r="R16" s="233" t="n">
        <f aca="false">K16*$E$6+R15</f>
        <v>5280050.01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914285.7142857</v>
      </c>
      <c r="K17" s="250"/>
      <c r="L17" s="244" t="n">
        <f aca="false">J17*$E$6</f>
        <v>10837714.2857143</v>
      </c>
      <c r="M17" s="251"/>
      <c r="N17" s="246"/>
      <c r="O17" s="247"/>
      <c r="P17" s="247"/>
      <c r="Q17" s="249"/>
      <c r="R17" s="233" t="n">
        <f aca="false">K17*$E$6+R16</f>
        <v>5280050.01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028571.4285714</v>
      </c>
      <c r="K18" s="250"/>
      <c r="L18" s="244" t="n">
        <f aca="false">J18*$E$6</f>
        <v>12192428.5714286</v>
      </c>
      <c r="M18" s="251"/>
      <c r="N18" s="246"/>
      <c r="O18" s="247"/>
      <c r="P18" s="247"/>
      <c r="Q18" s="249"/>
      <c r="R18" s="233" t="n">
        <f aca="false">K18*$E$6+R17</f>
        <v>5280050.01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142857.1428571</v>
      </c>
      <c r="K19" s="250"/>
      <c r="L19" s="244" t="n">
        <f aca="false">J19*$E$6</f>
        <v>13547142.8571429</v>
      </c>
      <c r="M19" s="251"/>
      <c r="N19" s="246"/>
      <c r="O19" s="247"/>
      <c r="P19" s="247"/>
      <c r="Q19" s="249"/>
      <c r="R19" s="233" t="n">
        <f aca="false">K19*$E$6+R18</f>
        <v>5280050.01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257142.8571429</v>
      </c>
      <c r="K20" s="250"/>
      <c r="L20" s="244" t="n">
        <f aca="false">J20*$E$6</f>
        <v>14901857.1428571</v>
      </c>
      <c r="M20" s="251"/>
      <c r="N20" s="246"/>
      <c r="O20" s="247"/>
      <c r="P20" s="247"/>
      <c r="Q20" s="249"/>
      <c r="R20" s="233" t="n">
        <f aca="false">K20*$E$6+R19</f>
        <v>5280050.01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371428.5714286</v>
      </c>
      <c r="K21" s="250"/>
      <c r="L21" s="244" t="n">
        <f aca="false">J21*$E$6</f>
        <v>16256571.4285714</v>
      </c>
      <c r="M21" s="251"/>
      <c r="N21" s="246"/>
      <c r="O21" s="247"/>
      <c r="P21" s="247"/>
      <c r="Q21" s="249"/>
      <c r="R21" s="233" t="n">
        <f aca="false">K21*$E$6+R20</f>
        <v>5280050.01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485714.2857143</v>
      </c>
      <c r="K22" s="250"/>
      <c r="L22" s="244" t="n">
        <f aca="false">J22*$E$6</f>
        <v>17611285.7142857</v>
      </c>
      <c r="M22" s="251"/>
      <c r="N22" s="246"/>
      <c r="O22" s="247"/>
      <c r="P22" s="247"/>
      <c r="Q22" s="249"/>
      <c r="R22" s="233" t="n">
        <f aca="false">K22*$E$6+R21</f>
        <v>5280050.0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600000</v>
      </c>
      <c r="K23" s="250"/>
      <c r="L23" s="244" t="n">
        <f aca="false">J23*$E$6</f>
        <v>18966000</v>
      </c>
      <c r="M23" s="251"/>
      <c r="N23" s="246"/>
      <c r="O23" s="247"/>
      <c r="P23" s="247"/>
      <c r="Q23" s="249"/>
      <c r="R23" s="233" t="n">
        <f aca="false">K23*$E$6+R22</f>
        <v>5280050.01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714285.7142857</v>
      </c>
      <c r="K24" s="250"/>
      <c r="L24" s="244" t="n">
        <f aca="false">J24*$E$6</f>
        <v>20320714.2857143</v>
      </c>
      <c r="M24" s="251"/>
      <c r="N24" s="246"/>
      <c r="O24" s="247"/>
      <c r="P24" s="247"/>
      <c r="Q24" s="249"/>
      <c r="R24" s="233" t="n">
        <f aca="false">K24*$E$6+R23</f>
        <v>5280050.0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828571.4285714</v>
      </c>
      <c r="K25" s="250"/>
      <c r="L25" s="244" t="n">
        <f aca="false">J25*$E$6</f>
        <v>21675428.5714286</v>
      </c>
      <c r="M25" s="251"/>
      <c r="N25" s="246"/>
      <c r="O25" s="247"/>
      <c r="P25" s="247"/>
      <c r="Q25" s="249"/>
      <c r="R25" s="233" t="n">
        <f aca="false">K25*$E$6+R24</f>
        <v>5280050.01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5280050.0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5280050.01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5280050.01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5280050.01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5280050.01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15</v>
      </c>
      <c r="D34" s="266" t="n">
        <f aca="false">SUM(D10:D33)</f>
        <v>9233369</v>
      </c>
      <c r="E34" s="267" t="n">
        <f aca="false">SUM(E10:E33)</f>
        <v>7621411</v>
      </c>
      <c r="F34" s="268" t="n">
        <f aca="false">SUM(F10:F33)</f>
        <v>1611958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12138046</v>
      </c>
      <c r="L34" s="272" t="n">
        <f aca="false">MAX(L10:L33)</f>
        <v>28449000</v>
      </c>
      <c r="M34" s="273" t="n">
        <f aca="false">SUM(M10:M33)</f>
        <v>11082787</v>
      </c>
      <c r="N34" s="274" t="n">
        <f aca="false">MAX(N10:N33)</f>
        <v>12138046</v>
      </c>
      <c r="O34" s="275" t="n">
        <f aca="false">MAX(O10:O33)</f>
        <v>4889850</v>
      </c>
      <c r="P34" s="275" t="n">
        <f aca="false">MAX(P10:P33)</f>
        <v>11082787</v>
      </c>
      <c r="Q34" s="276" t="n">
        <f aca="false">SUM(Q10:Q33)</f>
        <v>4889850</v>
      </c>
      <c r="R34" s="277" t="n">
        <f aca="false">MAX(R10:R33)</f>
        <v>5280050.0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21115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51589937985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9917923547401</v>
      </c>
      <c r="D42" s="290" t="n">
        <f aca="false">IF(Q12="","",O12/N12)</f>
        <v>0.402853144567091</v>
      </c>
      <c r="E42" s="291" t="n">
        <f aca="false">IF(Q12="","",O12/P12)</f>
        <v>0.44121122241183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2853144567091</v>
      </c>
      <c r="E64" s="295" t="n">
        <f aca="false">MAX(O10:O33)/MAX(P10:P33)</f>
        <v>0.4412112224118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6554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1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90118</v>
      </c>
      <c r="P11" s="247" t="n">
        <v>2848760</v>
      </c>
      <c r="Q11" s="248" t="n">
        <f aca="false">HYPERLINK("http://hirata.as.wakwak.ne.jp/~home/uri/pdf/2011/zairyousiire/20120820-yama.pdf",3799172)</f>
        <v>379917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806702</v>
      </c>
      <c r="N12" s="246" t="n">
        <v>5570447</v>
      </c>
      <c r="O12" s="247" t="n">
        <v>6126195</v>
      </c>
      <c r="P12" s="247" t="n">
        <v>4655462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428571.42857143</v>
      </c>
      <c r="K13" s="243"/>
      <c r="L13" s="244" t="n">
        <f aca="false">J13*$E$6</f>
        <v>4525714.28571429</v>
      </c>
      <c r="M13" s="245"/>
      <c r="N13" s="246"/>
      <c r="O13" s="247"/>
      <c r="P13" s="247"/>
      <c r="Q13" s="249"/>
      <c r="R13" s="233" t="n">
        <f aca="false">K13*$E$6+R12</f>
        <v>2673814.5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1785714.2857143</v>
      </c>
      <c r="K14" s="250"/>
      <c r="L14" s="244" t="n">
        <f aca="false">J14*$E$6</f>
        <v>5657142.85714286</v>
      </c>
      <c r="M14" s="251"/>
      <c r="N14" s="246"/>
      <c r="O14" s="247"/>
      <c r="P14" s="247"/>
      <c r="Q14" s="249"/>
      <c r="R14" s="233" t="n">
        <f aca="false">K14*$E$6+R13</f>
        <v>2673814.5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142857.1428571</v>
      </c>
      <c r="K15" s="250"/>
      <c r="L15" s="244" t="n">
        <f aca="false">J15*$E$6</f>
        <v>6788571.42857143</v>
      </c>
      <c r="M15" s="251"/>
      <c r="N15" s="246"/>
      <c r="O15" s="247"/>
      <c r="P15" s="247"/>
      <c r="Q15" s="249"/>
      <c r="R15" s="233" t="n">
        <f aca="false">K15*$E$6+R14</f>
        <v>2673814.5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6500000</v>
      </c>
      <c r="K16" s="250"/>
      <c r="L16" s="244" t="n">
        <f aca="false">J16*$E$6</f>
        <v>7920000</v>
      </c>
      <c r="M16" s="251"/>
      <c r="N16" s="246"/>
      <c r="O16" s="247"/>
      <c r="P16" s="247"/>
      <c r="Q16" s="249"/>
      <c r="R16" s="233" t="n">
        <f aca="false">K16*$E$6+R15</f>
        <v>2673814.5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857142.8571429</v>
      </c>
      <c r="K17" s="250"/>
      <c r="L17" s="244" t="n">
        <f aca="false">J17*$E$6</f>
        <v>9051428.57142857</v>
      </c>
      <c r="M17" s="251"/>
      <c r="N17" s="246"/>
      <c r="O17" s="247"/>
      <c r="P17" s="247"/>
      <c r="Q17" s="249"/>
      <c r="R17" s="233" t="n">
        <f aca="false">K17*$E$6+R16</f>
        <v>2673814.5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214285.7142857</v>
      </c>
      <c r="K18" s="250"/>
      <c r="L18" s="244" t="n">
        <f aca="false">J18*$E$6</f>
        <v>10182857.1428571</v>
      </c>
      <c r="M18" s="251"/>
      <c r="N18" s="246"/>
      <c r="O18" s="247"/>
      <c r="P18" s="247"/>
      <c r="Q18" s="249"/>
      <c r="R18" s="233" t="n">
        <f aca="false">K18*$E$6+R17</f>
        <v>2673814.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71428.5714286</v>
      </c>
      <c r="K19" s="250"/>
      <c r="L19" s="244" t="n">
        <f aca="false">J19*$E$6</f>
        <v>11314285.7142857</v>
      </c>
      <c r="M19" s="251"/>
      <c r="N19" s="246"/>
      <c r="O19" s="247"/>
      <c r="P19" s="247"/>
      <c r="Q19" s="249"/>
      <c r="R19" s="233" t="n">
        <f aca="false">K19*$E$6+R18</f>
        <v>2673814.5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928571.4285714</v>
      </c>
      <c r="K20" s="250"/>
      <c r="L20" s="244" t="n">
        <f aca="false">J20*$E$6</f>
        <v>12445714.2857143</v>
      </c>
      <c r="M20" s="251"/>
      <c r="N20" s="246"/>
      <c r="O20" s="247"/>
      <c r="P20" s="247"/>
      <c r="Q20" s="249"/>
      <c r="R20" s="233" t="n">
        <f aca="false">K20*$E$6+R19</f>
        <v>2673814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85714.2857143</v>
      </c>
      <c r="K21" s="250"/>
      <c r="L21" s="244" t="n">
        <f aca="false">J21*$E$6</f>
        <v>13577142.8571429</v>
      </c>
      <c r="M21" s="251"/>
      <c r="N21" s="246"/>
      <c r="O21" s="247"/>
      <c r="P21" s="247"/>
      <c r="Q21" s="249"/>
      <c r="R21" s="233" t="n">
        <f aca="false">K21*$E$6+R20</f>
        <v>2673814.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642857.1428571</v>
      </c>
      <c r="K22" s="250"/>
      <c r="L22" s="244" t="n">
        <f aca="false">J22*$E$6</f>
        <v>14708571.4285714</v>
      </c>
      <c r="M22" s="251"/>
      <c r="N22" s="246"/>
      <c r="O22" s="247"/>
      <c r="P22" s="247"/>
      <c r="Q22" s="249"/>
      <c r="R22" s="233" t="n">
        <f aca="false">K22*$E$6+R21</f>
        <v>2673814.5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000000</v>
      </c>
      <c r="K23" s="250"/>
      <c r="L23" s="244" t="n">
        <f aca="false">J23*$E$6</f>
        <v>15840000</v>
      </c>
      <c r="M23" s="251"/>
      <c r="N23" s="246"/>
      <c r="O23" s="247"/>
      <c r="P23" s="247"/>
      <c r="Q23" s="249"/>
      <c r="R23" s="233" t="n">
        <f aca="false">K23*$E$6+R22</f>
        <v>2673814.5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357142.8571429</v>
      </c>
      <c r="K24" s="250"/>
      <c r="L24" s="244" t="n">
        <f aca="false">J24*$E$6</f>
        <v>16971428.5714286</v>
      </c>
      <c r="M24" s="251"/>
      <c r="N24" s="246"/>
      <c r="O24" s="247"/>
      <c r="P24" s="247"/>
      <c r="Q24" s="249"/>
      <c r="R24" s="233" t="n">
        <f aca="false">K24*$E$6+R23</f>
        <v>2673814.5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714285.7142857</v>
      </c>
      <c r="K25" s="250"/>
      <c r="L25" s="244" t="n">
        <f aca="false">J25*$E$6</f>
        <v>18102857.1428571</v>
      </c>
      <c r="M25" s="251"/>
      <c r="N25" s="246"/>
      <c r="O25" s="247"/>
      <c r="P25" s="247"/>
      <c r="Q25" s="249"/>
      <c r="R25" s="233" t="n">
        <f aca="false">K25*$E$6+R24</f>
        <v>2673814.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2673814.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2673814.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2673814.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2673814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2673814.5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27</v>
      </c>
      <c r="D34" s="266" t="n">
        <f aca="false">SUM(D10:D33)</f>
        <v>9722836</v>
      </c>
      <c r="E34" s="267" t="n">
        <f aca="false">SUM(E10:E33)</f>
        <v>9679861</v>
      </c>
      <c r="F34" s="268" t="n">
        <f aca="false">SUM(F10:F33)</f>
        <v>42975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5570447</v>
      </c>
      <c r="L34" s="272" t="n">
        <f aca="false">MAX(L10:L33)</f>
        <v>23760000</v>
      </c>
      <c r="M34" s="273" t="n">
        <f aca="false">SUM(M10:M33)</f>
        <v>4655462</v>
      </c>
      <c r="N34" s="274" t="n">
        <f aca="false">MAX(N10:N33)</f>
        <v>5570447</v>
      </c>
      <c r="O34" s="275" t="n">
        <f aca="false">MAX(O10:O33)</f>
        <v>6126195</v>
      </c>
      <c r="P34" s="275" t="n">
        <f aca="false">MAX(P10:P33)</f>
        <v>4655462</v>
      </c>
      <c r="Q34" s="276" t="n">
        <f aca="false">SUM(Q10:Q33)</f>
        <v>6126195</v>
      </c>
      <c r="R34" s="277" t="n">
        <f aca="false">MAX(R10:R33)</f>
        <v>2673814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5539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899931233731</v>
      </c>
      <c r="E41" s="291" t="n">
        <f aca="false">IF(Q11="","",O11/P11)</f>
        <v>2.0676076608770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976721796294</v>
      </c>
      <c r="E42" s="291" t="n">
        <f aca="false">IF(Q12="","",O12/P12)</f>
        <v>1.31591558474755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9976721796294</v>
      </c>
      <c r="E64" s="295" t="n">
        <f aca="false">MAX(O10:O33)/MAX(P10:P33)</f>
        <v>1.315915584747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12950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3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30478</v>
      </c>
      <c r="N11" s="246" t="n">
        <v>12026494</v>
      </c>
      <c r="O11" s="247" t="n">
        <v>13199045</v>
      </c>
      <c r="P11" s="247" t="n">
        <v>9741416</v>
      </c>
      <c r="Q11" s="248" t="n">
        <v>69335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553674</v>
      </c>
      <c r="N12" s="246" t="n">
        <v>25358489</v>
      </c>
      <c r="O12" s="247" t="n">
        <v>13637627</v>
      </c>
      <c r="P12" s="247" t="n">
        <v>21295090</v>
      </c>
      <c r="Q12" s="248" t="n">
        <v>438582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3123809.5238095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1404761.9047619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9685714.2857143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966666.6666667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6247619.047619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4528571.428571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809523.809523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1090476.1904762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652380.95238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933333.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42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495238.09523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08</v>
      </c>
      <c r="D34" s="266" t="n">
        <f aca="false">SUM(D10:D33)</f>
        <v>28752881</v>
      </c>
      <c r="E34" s="267" t="n">
        <f aca="false">SUM(E10:E33)</f>
        <v>26169680</v>
      </c>
      <c r="F34" s="268" t="n">
        <f aca="false">SUM(F10:F33)</f>
        <v>2583201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25358489</v>
      </c>
      <c r="L34" s="272" t="n">
        <f aca="false">MAX(L10:L33)</f>
        <v>0</v>
      </c>
      <c r="M34" s="273" t="n">
        <f aca="false">SUM(M10:M33)</f>
        <v>21295090</v>
      </c>
      <c r="N34" s="274" t="n">
        <f aca="false">MAX(N10:N33)</f>
        <v>25358489</v>
      </c>
      <c r="O34" s="275" t="n">
        <f aca="false">MAX(O10:O33)</f>
        <v>13637627</v>
      </c>
      <c r="P34" s="275" t="n">
        <f aca="false">MAX(P10:P33)</f>
        <v>21295090</v>
      </c>
      <c r="Q34" s="276" t="n">
        <f aca="false">SUM(Q10:Q33)</f>
        <v>1363762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749732548821</v>
      </c>
      <c r="E41" s="291" t="n">
        <f aca="false">IF(Q11="","",O11/P11)</f>
        <v>1.3549411091775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37793359848846</v>
      </c>
      <c r="E42" s="291" t="n">
        <f aca="false">IF(Q12="","",O12/P12)</f>
        <v>0.640411803847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7793359848846</v>
      </c>
      <c r="E64" s="295" t="n">
        <f aca="false">MAX(O10:O33)/MAX(P10:P33)</f>
        <v>0.6404118038477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924.8125</v>
      </c>
      <c r="I11" s="347" t="n">
        <v>1614797</v>
      </c>
      <c r="J11" s="348" t="n">
        <v>376445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960</v>
      </c>
      <c r="E12" s="347" t="n">
        <v>2428640</v>
      </c>
      <c r="F12" s="348" t="n">
        <v>5556841</v>
      </c>
      <c r="G12" s="349" t="n">
        <v>7989541</v>
      </c>
      <c r="H12" s="350" t="n">
        <f aca="false">$I12/$G$39</f>
        <v>457395.75</v>
      </c>
      <c r="I12" s="347" t="n">
        <v>7318332</v>
      </c>
      <c r="J12" s="348" t="n">
        <v>11082787</v>
      </c>
      <c r="K12" s="351" t="n">
        <v>2103631</v>
      </c>
      <c r="L12" s="350" t="n">
        <f aca="false">$M12/$H$39</f>
        <v>150558.5</v>
      </c>
      <c r="M12" s="347" t="n">
        <v>1806702</v>
      </c>
      <c r="N12" s="352" t="n">
        <v>4655462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3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087747</v>
      </c>
      <c r="D34" s="360" t="n">
        <f aca="false">SUM(D10:D33)</f>
        <v>258457.720930233</v>
      </c>
      <c r="E34" s="361" t="n">
        <f aca="false">SUM(E10:E33)</f>
        <v>5556841</v>
      </c>
      <c r="F34" s="362"/>
      <c r="G34" s="363" t="n">
        <f aca="false">SUM(G10:G33)</f>
        <v>12138046</v>
      </c>
      <c r="H34" s="360" t="n">
        <f aca="false">SUM(H10:H33)</f>
        <v>692674.1875</v>
      </c>
      <c r="I34" s="361" t="n">
        <f aca="false">SUM(I10:I33)</f>
        <v>11082787</v>
      </c>
      <c r="J34" s="364"/>
      <c r="K34" s="365" t="n">
        <f aca="false">SUM(K10:K33)</f>
        <v>5570447</v>
      </c>
      <c r="L34" s="366" t="n">
        <f aca="false">SUM(L10:L33)</f>
        <v>387955.166666667</v>
      </c>
      <c r="M34" s="361" t="n">
        <f aca="false">SUM(M10:M33)</f>
        <v>465546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95915.66666667</v>
      </c>
      <c r="D35" s="369" t="n">
        <f aca="false">$E35/E39</f>
        <v>86152.5736434109</v>
      </c>
      <c r="E35" s="370" t="n">
        <f aca="false">$E34/日別売上!$N$1</f>
        <v>1852280.33333333</v>
      </c>
      <c r="F35" s="362"/>
      <c r="G35" s="371" t="n">
        <f aca="false">$G34/日別売上!$N$1</f>
        <v>4046015.33333333</v>
      </c>
      <c r="H35" s="360" t="n">
        <f aca="false">$I35/G39</f>
        <v>230891.395833333</v>
      </c>
      <c r="I35" s="370" t="n">
        <f aca="false">$I34/日別売上!$N$1</f>
        <v>3694262.33333333</v>
      </c>
      <c r="J35" s="364"/>
      <c r="K35" s="372" t="n">
        <f aca="false">$K34/日別売上!$N$1</f>
        <v>1856815.66666667</v>
      </c>
      <c r="L35" s="366" t="n">
        <f aca="false">$M35/H39</f>
        <v>129318.388888889</v>
      </c>
      <c r="M35" s="370" t="n">
        <f aca="false">$M34/日別売上!$N$1</f>
        <v>1551820.666666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0</v>
      </c>
      <c r="F12" s="452" t="n">
        <v>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2864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339776</v>
      </c>
      <c r="D34" s="473" t="n">
        <f aca="false">SUM(D10:D33)</f>
        <v>29380</v>
      </c>
      <c r="E34" s="474" t="n">
        <f aca="false">SUM(E10:E33)</f>
        <v>8400</v>
      </c>
      <c r="F34" s="475" t="n">
        <f aca="false">SUM(F10:F33)</f>
        <v>157500</v>
      </c>
      <c r="G34" s="476" t="n">
        <f aca="false">SUM(G10:G33)</f>
        <v>4150</v>
      </c>
      <c r="H34" s="477" t="n">
        <f aca="false">SUM(H10:H33)</f>
        <v>19988</v>
      </c>
      <c r="I34" s="478" t="n">
        <f aca="false">SUM(I10:I33)</f>
        <v>394808</v>
      </c>
      <c r="J34" s="479" t="n">
        <f aca="false">SUM(J10:J33)</f>
        <v>7672951</v>
      </c>
      <c r="K34" s="480" t="n">
        <f aca="false">MAX(K10:K33)</f>
        <v>0</v>
      </c>
      <c r="L34" s="481" t="n">
        <f aca="false">SUM(L10:L33)</f>
        <v>555684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535056</v>
      </c>
      <c r="D35" s="483"/>
      <c r="E35" s="483"/>
      <c r="F35" s="483"/>
      <c r="G35" s="483" t="n">
        <f aca="false">SUM(G34:I34)</f>
        <v>41894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3194)</f>
        <v>24319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479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621</v>
      </c>
      <c r="J41" s="456" t="n">
        <v>7977920</v>
      </c>
      <c r="K41" s="457"/>
      <c r="L41" s="458" t="n">
        <v>731833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780714</v>
      </c>
      <c r="D63" s="473" t="n">
        <f aca="false">SUM(D39:D62)</f>
        <v>36925</v>
      </c>
      <c r="E63" s="474" t="n">
        <f aca="false">SUM(E39:E62)</f>
        <v>139100</v>
      </c>
      <c r="F63" s="475" t="n">
        <f aca="false">SUM(F39:F62)</f>
        <v>9852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26483</v>
      </c>
      <c r="J63" s="479" t="n">
        <f aca="false">SUM(J39:J62)</f>
        <v>12111563</v>
      </c>
      <c r="K63" s="480" t="n">
        <f aca="false">MAX(K39:K62)</f>
        <v>0</v>
      </c>
      <c r="L63" s="481" t="n">
        <f aca="false">SUM(L39:L62)</f>
        <v>1108278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55259</v>
      </c>
      <c r="D64" s="483"/>
      <c r="E64" s="483"/>
      <c r="F64" s="483"/>
      <c r="G64" s="483" t="n">
        <f aca="false">SUM(G63:I63)</f>
        <v>2648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14670)</f>
        <v>214670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80670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71515</v>
      </c>
      <c r="D92" s="473" t="n">
        <f aca="false">SUM(D68:D91)</f>
        <v>0</v>
      </c>
      <c r="E92" s="474" t="n">
        <f aca="false">SUM(E68:E91)</f>
        <v>290211</v>
      </c>
      <c r="F92" s="475" t="n">
        <f aca="false">SUM(F68:F91)</f>
        <v>25015</v>
      </c>
      <c r="G92" s="476" t="n">
        <f aca="false">SUM(G68:G91)</f>
        <v>71756</v>
      </c>
      <c r="H92" s="477" t="n">
        <f aca="false">SUM(H68:H91)</f>
        <v>0</v>
      </c>
      <c r="I92" s="478" t="n">
        <f aca="false">SUM(I68:I91)</f>
        <v>16460</v>
      </c>
      <c r="J92" s="479" t="n">
        <f aca="false">SUM(J68:J91)</f>
        <v>5553987</v>
      </c>
      <c r="K92" s="480" t="n">
        <f aca="false">MAX(K68:K91)</f>
        <v>0</v>
      </c>
      <c r="L92" s="481" t="n">
        <f aca="false">SUM(L68:L91)</f>
        <v>465546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86741</v>
      </c>
      <c r="D93" s="483"/>
      <c r="E93" s="483"/>
      <c r="F93" s="483"/>
      <c r="G93" s="483" t="n">
        <f aca="false">SUM(G92:I92)</f>
        <v>8821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-103850</v>
      </c>
      <c r="F12" s="451" t="n">
        <v>103850</v>
      </c>
      <c r="G12" s="452" t="n">
        <v>16780</v>
      </c>
      <c r="H12" s="454" t="n">
        <v>6838</v>
      </c>
      <c r="I12" s="513" t="n">
        <v>0</v>
      </c>
      <c r="J12" s="455" t="n">
        <v>0</v>
      </c>
      <c r="K12" s="514" t="n">
        <v>0</v>
      </c>
      <c r="L12" s="515" t="n">
        <v>-9942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294152</v>
      </c>
      <c r="D13" s="450" t="n">
        <v>0</v>
      </c>
      <c r="E13" s="512" t="n">
        <v>0</v>
      </c>
      <c r="F13" s="451" t="n">
        <v>21800</v>
      </c>
      <c r="G13" s="452" t="n">
        <v>43240</v>
      </c>
      <c r="H13" s="454" t="n">
        <v>0</v>
      </c>
      <c r="I13" s="513" t="n">
        <v>0</v>
      </c>
      <c r="J13" s="455" t="n">
        <v>2823380</v>
      </c>
      <c r="K13" s="514" t="n">
        <v>1723177</v>
      </c>
      <c r="L13" s="515" t="n">
        <v>4187365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37974</v>
      </c>
      <c r="D14" s="450" t="n">
        <v>0</v>
      </c>
      <c r="E14" s="512" t="n">
        <v>0</v>
      </c>
      <c r="F14" s="451" t="n">
        <v>0</v>
      </c>
      <c r="G14" s="452" t="n">
        <v>135555</v>
      </c>
      <c r="H14" s="454" t="n">
        <v>176000</v>
      </c>
      <c r="I14" s="513" t="n">
        <v>0</v>
      </c>
      <c r="J14" s="455" t="n">
        <v>92320</v>
      </c>
      <c r="K14" s="516" t="n">
        <v>2205186</v>
      </c>
      <c r="L14" s="515" t="n">
        <v>2299977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84951</v>
      </c>
      <c r="D15" s="450" t="n">
        <v>7276</v>
      </c>
      <c r="E15" s="512" t="n">
        <v>0</v>
      </c>
      <c r="F15" s="451" t="n">
        <v>0</v>
      </c>
      <c r="G15" s="452" t="n">
        <v>68200</v>
      </c>
      <c r="H15" s="454" t="n">
        <v>0</v>
      </c>
      <c r="I15" s="513" t="n">
        <v>0</v>
      </c>
      <c r="J15" s="455" t="n">
        <v>333000</v>
      </c>
      <c r="K15" s="516" t="n">
        <v>1363249</v>
      </c>
      <c r="L15" s="515" t="n">
        <v>1535822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14071</v>
      </c>
      <c r="D16" s="450" t="n">
        <v>0</v>
      </c>
      <c r="E16" s="512" t="n">
        <v>0</v>
      </c>
      <c r="F16" s="451" t="n">
        <v>0</v>
      </c>
      <c r="G16" s="452" t="n">
        <v>4800</v>
      </c>
      <c r="H16" s="454" t="n">
        <v>6800</v>
      </c>
      <c r="I16" s="513" t="n">
        <v>0</v>
      </c>
      <c r="J16" s="455" t="n">
        <v>109300</v>
      </c>
      <c r="K16" s="516" t="n">
        <v>967712</v>
      </c>
      <c r="L16" s="515" t="n">
        <v>106494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3551</v>
      </c>
      <c r="D17" s="450" t="n">
        <v>0</v>
      </c>
      <c r="E17" s="512" t="n">
        <v>0</v>
      </c>
      <c r="F17" s="451" t="n">
        <v>0</v>
      </c>
      <c r="G17" s="452" t="n">
        <v>88235</v>
      </c>
      <c r="H17" s="454" t="n">
        <v>52200</v>
      </c>
      <c r="I17" s="513" t="n">
        <v>0</v>
      </c>
      <c r="J17" s="455" t="n">
        <v>425400</v>
      </c>
      <c r="K17" s="516" t="n">
        <v>472507</v>
      </c>
      <c r="L17" s="515" t="n">
        <v>85832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59939</v>
      </c>
      <c r="D18" s="450" t="n">
        <v>0</v>
      </c>
      <c r="E18" s="512" t="n">
        <v>0</v>
      </c>
      <c r="F18" s="451" t="n">
        <v>1987500</v>
      </c>
      <c r="G18" s="452" t="n">
        <v>51830</v>
      </c>
      <c r="H18" s="454" t="n">
        <v>0</v>
      </c>
      <c r="I18" s="513" t="n">
        <v>0</v>
      </c>
      <c r="J18" s="455" t="n">
        <v>117190</v>
      </c>
      <c r="K18" s="516" t="n">
        <v>2375019</v>
      </c>
      <c r="L18" s="515" t="n">
        <v>39294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48352</v>
      </c>
      <c r="D19" s="450" t="n">
        <v>0</v>
      </c>
      <c r="E19" s="512" t="n">
        <v>0</v>
      </c>
      <c r="F19" s="451" t="n">
        <v>0</v>
      </c>
      <c r="G19" s="452" t="n">
        <v>15070</v>
      </c>
      <c r="H19" s="454" t="n">
        <v>0</v>
      </c>
      <c r="I19" s="513" t="n">
        <v>0</v>
      </c>
      <c r="J19" s="455" t="n">
        <v>140850</v>
      </c>
      <c r="K19" s="516" t="n">
        <v>687056</v>
      </c>
      <c r="L19" s="515" t="n">
        <v>764484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153318</v>
      </c>
      <c r="D20" s="450" t="n">
        <v>0</v>
      </c>
      <c r="E20" s="512" t="n">
        <v>0</v>
      </c>
      <c r="F20" s="451" t="n">
        <v>0</v>
      </c>
      <c r="G20" s="452" t="n">
        <v>105725</v>
      </c>
      <c r="H20" s="454" t="n">
        <v>6500</v>
      </c>
      <c r="I20" s="513" t="n">
        <v>0</v>
      </c>
      <c r="J20" s="455" t="n">
        <v>69945</v>
      </c>
      <c r="K20" s="516" t="n">
        <v>737241</v>
      </c>
      <c r="L20" s="515" t="n">
        <v>55464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1716</v>
      </c>
      <c r="D21" s="450" t="n">
        <v>0</v>
      </c>
      <c r="E21" s="512" t="n">
        <v>0</v>
      </c>
      <c r="F21" s="451" t="n">
        <v>0</v>
      </c>
      <c r="G21" s="452" t="n">
        <v>8730</v>
      </c>
      <c r="H21" s="454" t="n">
        <v>0</v>
      </c>
      <c r="I21" s="513" t="n">
        <v>0</v>
      </c>
      <c r="J21" s="455" t="n">
        <v>524</v>
      </c>
      <c r="K21" s="516" t="n">
        <v>1681567</v>
      </c>
      <c r="L21" s="515" t="n">
        <v>167164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5602</v>
      </c>
      <c r="D22" s="450" t="n">
        <v>41250</v>
      </c>
      <c r="E22" s="512" t="n">
        <v>0</v>
      </c>
      <c r="F22" s="451" t="n">
        <v>0</v>
      </c>
      <c r="G22" s="452" t="n">
        <v>24210</v>
      </c>
      <c r="H22" s="454" t="n">
        <v>0</v>
      </c>
      <c r="I22" s="513" t="n">
        <v>0</v>
      </c>
      <c r="J22" s="455" t="n">
        <v>13364</v>
      </c>
      <c r="K22" s="516" t="n">
        <v>556166</v>
      </c>
      <c r="L22" s="515" t="n">
        <v>49846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332</v>
      </c>
      <c r="D23" s="450" t="n">
        <v>0</v>
      </c>
      <c r="E23" s="512" t="n">
        <v>0</v>
      </c>
      <c r="F23" s="451" t="n">
        <v>0</v>
      </c>
      <c r="G23" s="452" t="n">
        <v>8670</v>
      </c>
      <c r="H23" s="454" t="n">
        <v>0</v>
      </c>
      <c r="I23" s="513" t="n">
        <v>0</v>
      </c>
      <c r="J23" s="455" t="n">
        <v>1050</v>
      </c>
      <c r="K23" s="516" t="n">
        <v>514338</v>
      </c>
      <c r="L23" s="515" t="n">
        <v>50538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400</v>
      </c>
      <c r="H24" s="454" t="n">
        <v>52950</v>
      </c>
      <c r="I24" s="513" t="n">
        <v>0</v>
      </c>
      <c r="J24" s="455" t="n">
        <v>31400</v>
      </c>
      <c r="K24" s="516" t="n">
        <v>638093</v>
      </c>
      <c r="L24" s="515" t="n">
        <v>71804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7670</v>
      </c>
      <c r="H25" s="454" t="n">
        <v>8000</v>
      </c>
      <c r="I25" s="513" t="n">
        <v>0</v>
      </c>
      <c r="J25" s="455" t="n">
        <v>19768</v>
      </c>
      <c r="K25" s="516" t="n">
        <v>268178</v>
      </c>
      <c r="L25" s="515" t="n">
        <v>28827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2618</v>
      </c>
      <c r="D26" s="450" t="n">
        <v>36750</v>
      </c>
      <c r="E26" s="512" t="n">
        <v>0</v>
      </c>
      <c r="F26" s="451" t="n">
        <v>0</v>
      </c>
      <c r="G26" s="452" t="n">
        <v>1685</v>
      </c>
      <c r="H26" s="454" t="n">
        <v>0</v>
      </c>
      <c r="I26" s="513" t="n">
        <v>0</v>
      </c>
      <c r="J26" s="455" t="n">
        <v>0</v>
      </c>
      <c r="K26" s="516" t="n">
        <v>211356</v>
      </c>
      <c r="L26" s="515" t="n">
        <v>170303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3621</v>
      </c>
      <c r="D27" s="450" t="n">
        <v>0</v>
      </c>
      <c r="E27" s="512" t="n">
        <v>0</v>
      </c>
      <c r="F27" s="451" t="n">
        <v>0</v>
      </c>
      <c r="G27" s="452" t="n">
        <v>33120</v>
      </c>
      <c r="H27" s="454" t="n">
        <v>0</v>
      </c>
      <c r="I27" s="513" t="n">
        <v>0</v>
      </c>
      <c r="J27" s="455" t="n">
        <v>26595</v>
      </c>
      <c r="K27" s="516" t="n">
        <v>60922</v>
      </c>
      <c r="L27" s="515" t="n">
        <v>3077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566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29524</v>
      </c>
      <c r="L28" s="515" t="n">
        <v>21385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2593</v>
      </c>
      <c r="D29" s="450" t="n">
        <v>0</v>
      </c>
      <c r="E29" s="512" t="n">
        <v>0</v>
      </c>
      <c r="F29" s="451" t="n">
        <v>0</v>
      </c>
      <c r="G29" s="452" t="n">
        <v>355</v>
      </c>
      <c r="H29" s="454" t="n">
        <v>0</v>
      </c>
      <c r="I29" s="513" t="n">
        <v>0</v>
      </c>
      <c r="J29" s="455" t="n">
        <v>0</v>
      </c>
      <c r="K29" s="516" t="n">
        <v>249052</v>
      </c>
      <c r="L29" s="515" t="n">
        <v>24610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73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56114</v>
      </c>
      <c r="L30" s="515" t="n">
        <v>455381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50191</v>
      </c>
      <c r="D34" s="473" t="n">
        <f aca="false">SUM(D10:D33)</f>
        <v>85276</v>
      </c>
      <c r="E34" s="523" t="n">
        <f aca="false">SUM(E10:E33)</f>
        <v>-103850</v>
      </c>
      <c r="F34" s="474" t="n">
        <f aca="false">SUM(F10:F33)</f>
        <v>2113150</v>
      </c>
      <c r="G34" s="475" t="n">
        <f aca="false">SUM(G10:G33)</f>
        <v>618275</v>
      </c>
      <c r="H34" s="477" t="n">
        <f aca="false">SUM(H10:H33)</f>
        <v>309288</v>
      </c>
      <c r="I34" s="524" t="n">
        <f aca="false">SUM(I10:I33)</f>
        <v>0</v>
      </c>
      <c r="J34" s="478" t="n">
        <f aca="false">SUM(J10:J33)</f>
        <v>4204086</v>
      </c>
      <c r="K34" s="525" t="n">
        <f aca="false">SUM(K10:K33)</f>
        <v>15397777</v>
      </c>
      <c r="L34" s="526" t="n">
        <f aca="false">SUM(L10:L33)</f>
        <v>1644810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463042</v>
      </c>
      <c r="D35" s="528"/>
      <c r="E35" s="528"/>
      <c r="F35" s="528"/>
      <c r="G35" s="528"/>
      <c r="H35" s="529" t="n">
        <f aca="false">SUM(H34:K34)</f>
        <v>1991115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10385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10385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210400</v>
      </c>
      <c r="D42" s="450" t="n">
        <v>3972</v>
      </c>
      <c r="E42" s="512" t="n">
        <v>0</v>
      </c>
      <c r="F42" s="451" t="n">
        <v>2053401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1312498</v>
      </c>
      <c r="L42" s="515" t="n">
        <v>-955275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25235</v>
      </c>
      <c r="H43" s="454" t="n">
        <v>0</v>
      </c>
      <c r="I43" s="513" t="n">
        <v>0</v>
      </c>
      <c r="J43" s="455" t="n">
        <v>0</v>
      </c>
      <c r="K43" s="516" t="n">
        <v>3240439</v>
      </c>
      <c r="L43" s="515" t="n">
        <v>3215204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784</v>
      </c>
      <c r="D44" s="450" t="n">
        <v>129399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891562</v>
      </c>
      <c r="L44" s="515" t="n">
        <v>1761379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465725</v>
      </c>
      <c r="L45" s="515" t="n">
        <v>146572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17700</v>
      </c>
      <c r="G46" s="452" t="n">
        <v>30300</v>
      </c>
      <c r="H46" s="454" t="n">
        <v>0</v>
      </c>
      <c r="I46" s="513" t="n">
        <v>0</v>
      </c>
      <c r="J46" s="455" t="n">
        <v>73996</v>
      </c>
      <c r="K46" s="516" t="n">
        <v>960047</v>
      </c>
      <c r="L46" s="515" t="n">
        <v>98604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461620</v>
      </c>
      <c r="L47" s="515" t="n">
        <v>46162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317216</v>
      </c>
      <c r="L48" s="515" t="n">
        <v>31721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466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16599</v>
      </c>
      <c r="L49" s="515" t="n">
        <v>26999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10368</v>
      </c>
      <c r="E50" s="512" t="n">
        <v>0</v>
      </c>
      <c r="F50" s="451" t="n">
        <v>524</v>
      </c>
      <c r="G50" s="452" t="n">
        <v>64565</v>
      </c>
      <c r="H50" s="454" t="n">
        <v>0</v>
      </c>
      <c r="I50" s="513" t="n">
        <v>0</v>
      </c>
      <c r="J50" s="455" t="n">
        <v>0</v>
      </c>
      <c r="K50" s="516" t="n">
        <v>1010208</v>
      </c>
      <c r="L50" s="515" t="n">
        <v>93475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1360</v>
      </c>
      <c r="H51" s="454" t="n">
        <v>0</v>
      </c>
      <c r="I51" s="513" t="n">
        <v>0</v>
      </c>
      <c r="J51" s="455" t="n">
        <v>0</v>
      </c>
      <c r="K51" s="516" t="n">
        <v>26900</v>
      </c>
      <c r="L51" s="515" t="n">
        <v>2554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96481</v>
      </c>
      <c r="L52" s="515" t="n">
        <v>19648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2680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45642</v>
      </c>
      <c r="L53" s="515" t="n">
        <v>318842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993653</v>
      </c>
      <c r="L54" s="515" t="n">
        <v>99365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32527</v>
      </c>
      <c r="L55" s="515" t="n">
        <v>3252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28308</v>
      </c>
      <c r="L56" s="515" t="n">
        <v>62830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0414</v>
      </c>
      <c r="L57" s="515" t="n">
        <v>12041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604</v>
      </c>
      <c r="L58" s="515" t="n">
        <v>460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5210</v>
      </c>
      <c r="L59" s="515" t="n">
        <v>521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11184</v>
      </c>
      <c r="D63" s="473" t="n">
        <f aca="false">SUM(D39:D62)</f>
        <v>143739</v>
      </c>
      <c r="E63" s="523" t="n">
        <f aca="false">SUM(E39:E62)</f>
        <v>103850</v>
      </c>
      <c r="F63" s="474" t="n">
        <f aca="false">SUM(F39:F62)</f>
        <v>2145025</v>
      </c>
      <c r="G63" s="475" t="n">
        <f aca="false">SUM(G39:G62)</f>
        <v>12146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77846</v>
      </c>
      <c r="K63" s="525" t="n">
        <f aca="false">SUM(K39:K62)</f>
        <v>13329653</v>
      </c>
      <c r="L63" s="526" t="n">
        <f aca="false">SUM(L39:L62)</f>
        <v>1078224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725258</v>
      </c>
      <c r="D64" s="528"/>
      <c r="E64" s="528"/>
      <c r="F64" s="528"/>
      <c r="G64" s="528"/>
      <c r="H64" s="529" t="n">
        <f aca="false">SUM(H63:K63)</f>
        <v>1350749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554400</v>
      </c>
      <c r="L70" s="515" t="n">
        <v>55440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97808</v>
      </c>
      <c r="D71" s="450" t="n">
        <v>4230</v>
      </c>
      <c r="E71" s="512" t="n">
        <v>0</v>
      </c>
      <c r="F71" s="451" t="n">
        <v>769979</v>
      </c>
      <c r="G71" s="452" t="n">
        <v>19450</v>
      </c>
      <c r="H71" s="454" t="n">
        <v>0</v>
      </c>
      <c r="I71" s="513" t="n">
        <v>0</v>
      </c>
      <c r="J71" s="455" t="n">
        <v>21800</v>
      </c>
      <c r="K71" s="514" t="n">
        <v>5113511</v>
      </c>
      <c r="L71" s="515" t="n">
        <v>4243844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79861</v>
      </c>
      <c r="D72" s="450" t="n">
        <v>0</v>
      </c>
      <c r="E72" s="512" t="n">
        <v>0</v>
      </c>
      <c r="F72" s="451" t="n">
        <v>9232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927063</v>
      </c>
      <c r="L72" s="515" t="n">
        <v>2754882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12378</v>
      </c>
      <c r="D73" s="450" t="n">
        <v>0</v>
      </c>
      <c r="E73" s="512" t="n">
        <v>0</v>
      </c>
      <c r="F73" s="451" t="n">
        <v>33300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2376903</v>
      </c>
      <c r="L73" s="515" t="n">
        <v>2031525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25376</v>
      </c>
      <c r="D74" s="450" t="n">
        <v>0</v>
      </c>
      <c r="E74" s="512" t="n">
        <v>0</v>
      </c>
      <c r="F74" s="451" t="n">
        <v>109300</v>
      </c>
      <c r="G74" s="452" t="n">
        <v>1460</v>
      </c>
      <c r="H74" s="454" t="n">
        <v>0</v>
      </c>
      <c r="I74" s="513" t="n">
        <v>0</v>
      </c>
      <c r="J74" s="455" t="n">
        <v>0</v>
      </c>
      <c r="K74" s="516" t="n">
        <v>1001058</v>
      </c>
      <c r="L74" s="515" t="n">
        <v>864922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219428</v>
      </c>
      <c r="D75" s="450" t="n">
        <v>0</v>
      </c>
      <c r="E75" s="512" t="n">
        <v>0</v>
      </c>
      <c r="F75" s="451" t="n">
        <v>481696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853720</v>
      </c>
      <c r="L75" s="515" t="n">
        <v>15259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216616</v>
      </c>
      <c r="D76" s="450" t="n">
        <v>0</v>
      </c>
      <c r="E76" s="512" t="n">
        <v>0</v>
      </c>
      <c r="F76" s="451" t="n">
        <v>117190</v>
      </c>
      <c r="G76" s="452" t="n">
        <v>0</v>
      </c>
      <c r="H76" s="454" t="n">
        <v>0</v>
      </c>
      <c r="I76" s="513" t="n">
        <v>0</v>
      </c>
      <c r="J76" s="455" t="n">
        <v>1987500</v>
      </c>
      <c r="K76" s="516" t="n">
        <v>1146605</v>
      </c>
      <c r="L76" s="515" t="n">
        <v>2800299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08218</v>
      </c>
      <c r="D77" s="450" t="n">
        <v>0</v>
      </c>
      <c r="E77" s="512" t="n">
        <v>0</v>
      </c>
      <c r="F77" s="451" t="n">
        <v>14085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632359</v>
      </c>
      <c r="L77" s="515" t="n">
        <v>283291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1126220</v>
      </c>
      <c r="D78" s="450" t="n">
        <v>0</v>
      </c>
      <c r="E78" s="512" t="n">
        <v>0</v>
      </c>
      <c r="F78" s="451" t="n">
        <v>23345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358764</v>
      </c>
      <c r="L78" s="515" t="n">
        <v>1209199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13476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21424</v>
      </c>
      <c r="L79" s="515" t="n">
        <v>60794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316</v>
      </c>
      <c r="D80" s="450" t="n">
        <v>0</v>
      </c>
      <c r="E80" s="512" t="n">
        <v>0</v>
      </c>
      <c r="F80" s="451" t="n">
        <v>13364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02510</v>
      </c>
      <c r="L80" s="515" t="n">
        <v>28883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3518</v>
      </c>
      <c r="D81" s="450" t="n">
        <v>0</v>
      </c>
      <c r="E81" s="512" t="n">
        <v>0</v>
      </c>
      <c r="F81" s="451" t="n">
        <v>105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17391</v>
      </c>
      <c r="L81" s="515" t="n">
        <v>11282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23964</v>
      </c>
      <c r="D82" s="450" t="n">
        <v>0</v>
      </c>
      <c r="E82" s="512" t="n">
        <v>0</v>
      </c>
      <c r="F82" s="451" t="n">
        <v>46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512521</v>
      </c>
      <c r="L82" s="515" t="n">
        <v>48395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40586</v>
      </c>
      <c r="D83" s="450" t="n">
        <v>0</v>
      </c>
      <c r="E83" s="512" t="n">
        <v>0</v>
      </c>
      <c r="F83" s="451" t="n">
        <v>19768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856323</v>
      </c>
      <c r="L83" s="515" t="n">
        <v>219596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273587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494493</v>
      </c>
      <c r="L84" s="515" t="n">
        <v>222090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7390</v>
      </c>
      <c r="D85" s="450" t="n">
        <v>0</v>
      </c>
      <c r="E85" s="512" t="n">
        <v>0</v>
      </c>
      <c r="F85" s="451" t="n">
        <v>26595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315156</v>
      </c>
      <c r="L85" s="515" t="n">
        <v>36117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52499</v>
      </c>
      <c r="L86" s="515" t="n">
        <v>15249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7648</v>
      </c>
      <c r="L87" s="515" t="n">
        <v>2764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05812</v>
      </c>
      <c r="L88" s="515" t="n">
        <v>305812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868742</v>
      </c>
      <c r="D92" s="473" t="n">
        <f aca="false">SUM(D68:D91)</f>
        <v>4230</v>
      </c>
      <c r="E92" s="523" t="n">
        <f aca="false">SUM(E68:E91)</f>
        <v>0</v>
      </c>
      <c r="F92" s="474" t="n">
        <f aca="false">SUM(F68:F91)</f>
        <v>2133057</v>
      </c>
      <c r="G92" s="475" t="n">
        <f aca="false">SUM(G68:G91)</f>
        <v>2091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09300</v>
      </c>
      <c r="K92" s="525" t="n">
        <f aca="false">SUM(K68:K91)</f>
        <v>27670160</v>
      </c>
      <c r="L92" s="526" t="n">
        <f aca="false">SUM(L68:L91)</f>
        <v>2165252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026939</v>
      </c>
      <c r="D93" s="528"/>
      <c r="E93" s="528"/>
      <c r="F93" s="528"/>
      <c r="G93" s="528"/>
      <c r="H93" s="529" t="n">
        <f aca="false">SUM(H92:K92)</f>
        <v>2967946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21T08:49:51Z</dcterms:modified>
  <cp:revision>0</cp:revision>
  <dc:subject/>
  <dc:title/>
</cp:coreProperties>
</file>