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  <c:pt idx="2">
                  <c:v>10384766</c:v>
                </c:pt>
                <c:pt idx="3">
                  <c:v>13744513</c:v>
                </c:pt>
                <c:pt idx="4">
                  <c:v>16702094</c:v>
                </c:pt>
                <c:pt idx="5">
                  <c:v>18746978</c:v>
                </c:pt>
                <c:pt idx="6">
                  <c:v>22011369</c:v>
                </c:pt>
                <c:pt idx="7">
                  <c:v>24474605</c:v>
                </c:pt>
                <c:pt idx="8">
                  <c:v>26377088</c:v>
                </c:pt>
                <c:pt idx="9">
                  <c:v>29696351</c:v>
                </c:pt>
                <c:pt idx="10">
                  <c:v>32758117</c:v>
                </c:pt>
                <c:pt idx="11">
                  <c:v>36459060</c:v>
                </c:pt>
                <c:pt idx="12">
                  <c:v>41036869</c:v>
                </c:pt>
                <c:pt idx="13">
                  <c:v>43357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7184</c:v>
                </c:pt>
                <c:pt idx="1">
                  <c:v>4734326</c:v>
                </c:pt>
                <c:pt idx="2">
                  <c:v>5539219</c:v>
                </c:pt>
                <c:pt idx="3">
                  <c:v>6192404</c:v>
                </c:pt>
                <c:pt idx="4">
                  <c:v>7026487</c:v>
                </c:pt>
                <c:pt idx="5">
                  <c:v>8169311</c:v>
                </c:pt>
                <c:pt idx="6">
                  <c:v>8796651</c:v>
                </c:pt>
                <c:pt idx="7">
                  <c:v>9178443</c:v>
                </c:pt>
                <c:pt idx="8">
                  <c:v>10306896</c:v>
                </c:pt>
                <c:pt idx="9">
                  <c:v>11267154</c:v>
                </c:pt>
                <c:pt idx="10">
                  <c:v>11888221</c:v>
                </c:pt>
                <c:pt idx="11">
                  <c:v>13036837</c:v>
                </c:pt>
                <c:pt idx="12">
                  <c:v>14005292</c:v>
                </c:pt>
                <c:pt idx="13">
                  <c:v>14639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4714683.764</c:v>
                </c:pt>
                <c:pt idx="3">
                  <c:v>6240008.902</c:v>
                </c:pt>
                <c:pt idx="4">
                  <c:v>7582750.676</c:v>
                </c:pt>
                <c:pt idx="5">
                  <c:v>8511128.012</c:v>
                </c:pt>
                <c:pt idx="6">
                  <c:v>9993161.526</c:v>
                </c:pt>
                <c:pt idx="7">
                  <c:v>11111470.67</c:v>
                </c:pt>
                <c:pt idx="8">
                  <c:v>11975197.952</c:v>
                </c:pt>
                <c:pt idx="9">
                  <c:v>13482143.354</c:v>
                </c:pt>
                <c:pt idx="10">
                  <c:v>14872185.118</c:v>
                </c:pt>
                <c:pt idx="11">
                  <c:v>16552413.24</c:v>
                </c:pt>
                <c:pt idx="12">
                  <c:v>18630738.526</c:v>
                </c:pt>
                <c:pt idx="13">
                  <c:v>19684110.688</c:v>
                </c:pt>
                <c:pt idx="14">
                  <c:v>19684110.688</c:v>
                </c:pt>
                <c:pt idx="15">
                  <c:v>19684110.688</c:v>
                </c:pt>
                <c:pt idx="16">
                  <c:v>19684110.688</c:v>
                </c:pt>
                <c:pt idx="17">
                  <c:v>19684110.688</c:v>
                </c:pt>
                <c:pt idx="18">
                  <c:v>19684110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  <c:pt idx="2">
                  <c:v>19007998</c:v>
                </c:pt>
                <c:pt idx="3">
                  <c:v>18806649</c:v>
                </c:pt>
                <c:pt idx="4">
                  <c:v>17274264</c:v>
                </c:pt>
                <c:pt idx="5">
                  <c:v>16849892</c:v>
                </c:pt>
                <c:pt idx="6">
                  <c:v>16993966</c:v>
                </c:pt>
                <c:pt idx="7">
                  <c:v>16782329</c:v>
                </c:pt>
                <c:pt idx="8">
                  <c:v>16529392</c:v>
                </c:pt>
                <c:pt idx="9">
                  <c:v>15072317</c:v>
                </c:pt>
                <c:pt idx="10">
                  <c:v>13707309</c:v>
                </c:pt>
                <c:pt idx="11">
                  <c:v>12273092</c:v>
                </c:pt>
                <c:pt idx="12">
                  <c:v>10374855</c:v>
                </c:pt>
                <c:pt idx="13">
                  <c:v>9322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64550</c:v>
                </c:pt>
                <c:pt idx="13">
                  <c:v>3463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86049"/>
        <c:axId val="3654871"/>
      </c:lineChart>
      <c:catAx>
        <c:axId val="618860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871"/>
        <c:crossesAt val="0"/>
        <c:auto val="1"/>
        <c:lblAlgn val="ctr"/>
        <c:lblOffset val="100"/>
        <c:noMultiLvlLbl val="0"/>
      </c:catAx>
      <c:valAx>
        <c:axId val="365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6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77473</c:v>
                </c:pt>
                <c:pt idx="1">
                  <c:v>5438818</c:v>
                </c:pt>
                <c:pt idx="2">
                  <c:v>7233413</c:v>
                </c:pt>
                <c:pt idx="3">
                  <c:v>8694097</c:v>
                </c:pt>
                <c:pt idx="4">
                  <c:v>14081984</c:v>
                </c:pt>
                <c:pt idx="5">
                  <c:v>17167911</c:v>
                </c:pt>
                <c:pt idx="6">
                  <c:v>18979942</c:v>
                </c:pt>
                <c:pt idx="7">
                  <c:v>20634150</c:v>
                </c:pt>
                <c:pt idx="8">
                  <c:v>21933494</c:v>
                </c:pt>
                <c:pt idx="9">
                  <c:v>23738027</c:v>
                </c:pt>
                <c:pt idx="10">
                  <c:v>24565870</c:v>
                </c:pt>
                <c:pt idx="11">
                  <c:v>28878600</c:v>
                </c:pt>
                <c:pt idx="12">
                  <c:v>31189307</c:v>
                </c:pt>
                <c:pt idx="13">
                  <c:v>33290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5203161</c:v>
                </c:pt>
                <c:pt idx="2">
                  <c:v>6048095</c:v>
                </c:pt>
                <c:pt idx="3">
                  <c:v>7844733</c:v>
                </c:pt>
                <c:pt idx="4">
                  <c:v>9291699</c:v>
                </c:pt>
                <c:pt idx="5">
                  <c:v>9895990</c:v>
                </c:pt>
                <c:pt idx="6">
                  <c:v>10663490</c:v>
                </c:pt>
                <c:pt idx="7">
                  <c:v>11575013</c:v>
                </c:pt>
                <c:pt idx="8">
                  <c:v>12586615</c:v>
                </c:pt>
                <c:pt idx="9">
                  <c:v>13533923</c:v>
                </c:pt>
                <c:pt idx="10">
                  <c:v>14199556</c:v>
                </c:pt>
                <c:pt idx="11">
                  <c:v>14633070</c:v>
                </c:pt>
                <c:pt idx="12">
                  <c:v>16269922</c:v>
                </c:pt>
                <c:pt idx="13">
                  <c:v>16313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9700.755</c:v>
                </c:pt>
                <c:pt idx="1">
                  <c:v>2365885.83</c:v>
                </c:pt>
                <c:pt idx="2">
                  <c:v>3146534.655</c:v>
                </c:pt>
                <c:pt idx="3">
                  <c:v>3781932.195</c:v>
                </c:pt>
                <c:pt idx="4">
                  <c:v>6125663.04</c:v>
                </c:pt>
                <c:pt idx="5">
                  <c:v>7468041.285</c:v>
                </c:pt>
                <c:pt idx="6">
                  <c:v>8256274.77</c:v>
                </c:pt>
                <c:pt idx="7">
                  <c:v>8975855.25</c:v>
                </c:pt>
                <c:pt idx="8">
                  <c:v>9541069.89</c:v>
                </c:pt>
                <c:pt idx="9">
                  <c:v>10326041.745</c:v>
                </c:pt>
                <c:pt idx="10">
                  <c:v>10686153.45</c:v>
                </c:pt>
                <c:pt idx="11">
                  <c:v>12562191</c:v>
                </c:pt>
                <c:pt idx="12">
                  <c:v>13567348.545</c:v>
                </c:pt>
                <c:pt idx="13">
                  <c:v>14481393.6</c:v>
                </c:pt>
                <c:pt idx="14">
                  <c:v>14481393.6</c:v>
                </c:pt>
                <c:pt idx="15">
                  <c:v>14481393.6</c:v>
                </c:pt>
                <c:pt idx="16">
                  <c:v>14481393.6</c:v>
                </c:pt>
                <c:pt idx="17">
                  <c:v>14481393.6</c:v>
                </c:pt>
                <c:pt idx="18">
                  <c:v>1448139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  <c:pt idx="2">
                  <c:v>14953919</c:v>
                </c:pt>
                <c:pt idx="3">
                  <c:v>16089363</c:v>
                </c:pt>
                <c:pt idx="4">
                  <c:v>13083966</c:v>
                </c:pt>
                <c:pt idx="5">
                  <c:v>11088372</c:v>
                </c:pt>
                <c:pt idx="6">
                  <c:v>11208795</c:v>
                </c:pt>
                <c:pt idx="7">
                  <c:v>10357615</c:v>
                </c:pt>
                <c:pt idx="8">
                  <c:v>10450073</c:v>
                </c:pt>
                <c:pt idx="9">
                  <c:v>9659908</c:v>
                </c:pt>
                <c:pt idx="10">
                  <c:v>10251805</c:v>
                </c:pt>
                <c:pt idx="11">
                  <c:v>7624773</c:v>
                </c:pt>
                <c:pt idx="12">
                  <c:v>6456989</c:v>
                </c:pt>
                <c:pt idx="13">
                  <c:v>5668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0068"/>
        <c:axId val="86863550"/>
      </c:lineChart>
      <c:catAx>
        <c:axId val="732200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3550"/>
        <c:crossesAt val="0"/>
        <c:auto val="1"/>
        <c:lblAlgn val="ctr"/>
        <c:lblOffset val="100"/>
        <c:noMultiLvlLbl val="0"/>
      </c:catAx>
      <c:valAx>
        <c:axId val="8686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0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  <c:pt idx="2">
                  <c:v>4732225</c:v>
                </c:pt>
                <c:pt idx="3">
                  <c:v>6849253</c:v>
                </c:pt>
                <c:pt idx="4">
                  <c:v>12433326</c:v>
                </c:pt>
                <c:pt idx="5">
                  <c:v>13895399</c:v>
                </c:pt>
                <c:pt idx="6">
                  <c:v>14936851</c:v>
                </c:pt>
                <c:pt idx="7">
                  <c:v>16428741</c:v>
                </c:pt>
                <c:pt idx="8">
                  <c:v>17820260</c:v>
                </c:pt>
                <c:pt idx="9">
                  <c:v>19132520</c:v>
                </c:pt>
                <c:pt idx="10">
                  <c:v>20330459</c:v>
                </c:pt>
                <c:pt idx="11">
                  <c:v>21934115</c:v>
                </c:pt>
                <c:pt idx="12">
                  <c:v>23902191</c:v>
                </c:pt>
                <c:pt idx="13">
                  <c:v>25191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234331</c:v>
                </c:pt>
                <c:pt idx="2">
                  <c:v>8403017</c:v>
                </c:pt>
                <c:pt idx="3">
                  <c:v>9039405</c:v>
                </c:pt>
                <c:pt idx="4">
                  <c:v>9589861</c:v>
                </c:pt>
                <c:pt idx="5">
                  <c:v>10213085</c:v>
                </c:pt>
                <c:pt idx="6">
                  <c:v>10392163</c:v>
                </c:pt>
                <c:pt idx="7">
                  <c:v>10839360</c:v>
                </c:pt>
                <c:pt idx="8">
                  <c:v>11394778</c:v>
                </c:pt>
                <c:pt idx="9">
                  <c:v>12003055</c:v>
                </c:pt>
                <c:pt idx="10">
                  <c:v>12589847</c:v>
                </c:pt>
                <c:pt idx="11">
                  <c:v>13127639</c:v>
                </c:pt>
                <c:pt idx="12">
                  <c:v>13487865</c:v>
                </c:pt>
                <c:pt idx="13">
                  <c:v>14181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2271468</c:v>
                </c:pt>
                <c:pt idx="3">
                  <c:v>3287641.44</c:v>
                </c:pt>
                <c:pt idx="4">
                  <c:v>5967996.48</c:v>
                </c:pt>
                <c:pt idx="5">
                  <c:v>6669791.52</c:v>
                </c:pt>
                <c:pt idx="6">
                  <c:v>7169688.48</c:v>
                </c:pt>
                <c:pt idx="7">
                  <c:v>7885795.68</c:v>
                </c:pt>
                <c:pt idx="8">
                  <c:v>8553724.8</c:v>
                </c:pt>
                <c:pt idx="9">
                  <c:v>9183609.6</c:v>
                </c:pt>
                <c:pt idx="10">
                  <c:v>9758620.32</c:v>
                </c:pt>
                <c:pt idx="11">
                  <c:v>10528375.2</c:v>
                </c:pt>
                <c:pt idx="12">
                  <c:v>11473051.68</c:v>
                </c:pt>
                <c:pt idx="13">
                  <c:v>12091972.8</c:v>
                </c:pt>
                <c:pt idx="14">
                  <c:v>12091972.8</c:v>
                </c:pt>
                <c:pt idx="15">
                  <c:v>12091972.8</c:v>
                </c:pt>
                <c:pt idx="16">
                  <c:v>12091972.8</c:v>
                </c:pt>
                <c:pt idx="17">
                  <c:v>12091972.8</c:v>
                </c:pt>
                <c:pt idx="18">
                  <c:v>1209197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  <c:pt idx="2">
                  <c:v>9832251</c:v>
                </c:pt>
                <c:pt idx="3">
                  <c:v>8787836</c:v>
                </c:pt>
                <c:pt idx="4">
                  <c:v>4917040</c:v>
                </c:pt>
                <c:pt idx="5">
                  <c:v>4466189</c:v>
                </c:pt>
                <c:pt idx="6">
                  <c:v>4443962</c:v>
                </c:pt>
                <c:pt idx="7">
                  <c:v>4066666</c:v>
                </c:pt>
                <c:pt idx="8">
                  <c:v>4073845</c:v>
                </c:pt>
                <c:pt idx="9">
                  <c:v>3951895</c:v>
                </c:pt>
                <c:pt idx="10">
                  <c:v>4232986</c:v>
                </c:pt>
                <c:pt idx="11">
                  <c:v>5107067</c:v>
                </c:pt>
                <c:pt idx="12">
                  <c:v>4332162</c:v>
                </c:pt>
                <c:pt idx="13">
                  <c:v>45108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88601</c:v>
                </c:pt>
                <c:pt idx="13">
                  <c:v>21474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9876"/>
        <c:axId val="98460367"/>
      </c:lineChart>
      <c:catAx>
        <c:axId val="908298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0367"/>
        <c:crossesAt val="0"/>
        <c:auto val="1"/>
        <c:lblAlgn val="ctr"/>
        <c:lblOffset val="100"/>
        <c:noMultiLvlLbl val="0"/>
      </c:catAx>
      <c:valAx>
        <c:axId val="9846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9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  <c:pt idx="2">
                  <c:v>20363310</c:v>
                </c:pt>
                <c:pt idx="3">
                  <c:v>26447984</c:v>
                </c:pt>
                <c:pt idx="4">
                  <c:v>40340090</c:v>
                </c:pt>
                <c:pt idx="5">
                  <c:v>46908404</c:v>
                </c:pt>
                <c:pt idx="6">
                  <c:v>52842948</c:v>
                </c:pt>
                <c:pt idx="7">
                  <c:v>58014920</c:v>
                </c:pt>
                <c:pt idx="8">
                  <c:v>62122313</c:v>
                </c:pt>
                <c:pt idx="9">
                  <c:v>68378930</c:v>
                </c:pt>
                <c:pt idx="10">
                  <c:v>73074568</c:v>
                </c:pt>
                <c:pt idx="11">
                  <c:v>82430045</c:v>
                </c:pt>
                <c:pt idx="12">
                  <c:v>90628697</c:v>
                </c:pt>
                <c:pt idx="13">
                  <c:v>96319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86630</c:v>
                </c:pt>
                <c:pt idx="1">
                  <c:v>15171818</c:v>
                </c:pt>
                <c:pt idx="2">
                  <c:v>19990331</c:v>
                </c:pt>
                <c:pt idx="3">
                  <c:v>23076542</c:v>
                </c:pt>
                <c:pt idx="4">
                  <c:v>25908047</c:v>
                </c:pt>
                <c:pt idx="5">
                  <c:v>28278386</c:v>
                </c:pt>
                <c:pt idx="6">
                  <c:v>29852304</c:v>
                </c:pt>
                <c:pt idx="7">
                  <c:v>31592816</c:v>
                </c:pt>
                <c:pt idx="8">
                  <c:v>34288289</c:v>
                </c:pt>
                <c:pt idx="9">
                  <c:v>36804132</c:v>
                </c:pt>
                <c:pt idx="10">
                  <c:v>38677624</c:v>
                </c:pt>
                <c:pt idx="11">
                  <c:v>40797546</c:v>
                </c:pt>
                <c:pt idx="12">
                  <c:v>43763079</c:v>
                </c:pt>
                <c:pt idx="13">
                  <c:v>451348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  <c:pt idx="2">
                  <c:v>43794168</c:v>
                </c:pt>
                <c:pt idx="3">
                  <c:v>43683848</c:v>
                </c:pt>
                <c:pt idx="4">
                  <c:v>35275270</c:v>
                </c:pt>
                <c:pt idx="5">
                  <c:v>32404453</c:v>
                </c:pt>
                <c:pt idx="6">
                  <c:v>32646723</c:v>
                </c:pt>
                <c:pt idx="7">
                  <c:v>31206610</c:v>
                </c:pt>
                <c:pt idx="8">
                  <c:v>31053310</c:v>
                </c:pt>
                <c:pt idx="9">
                  <c:v>28684120</c:v>
                </c:pt>
                <c:pt idx="10">
                  <c:v>28192100</c:v>
                </c:pt>
                <c:pt idx="11">
                  <c:v>25004932</c:v>
                </c:pt>
                <c:pt idx="12">
                  <c:v>21164006</c:v>
                </c:pt>
                <c:pt idx="13">
                  <c:v>19501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794266</c:v>
                </c:pt>
                <c:pt idx="2">
                  <c:v>16438027</c:v>
                </c:pt>
                <c:pt idx="3">
                  <c:v>22113854</c:v>
                </c:pt>
                <c:pt idx="4">
                  <c:v>34164043</c:v>
                </c:pt>
                <c:pt idx="5">
                  <c:v>39761877</c:v>
                </c:pt>
                <c:pt idx="6">
                  <c:v>44591429</c:v>
                </c:pt>
                <c:pt idx="7">
                  <c:v>48829315</c:v>
                </c:pt>
                <c:pt idx="8">
                  <c:v>52308021</c:v>
                </c:pt>
                <c:pt idx="9">
                  <c:v>59265292</c:v>
                </c:pt>
                <c:pt idx="10">
                  <c:v>62896180</c:v>
                </c:pt>
                <c:pt idx="11">
                  <c:v>70665295</c:v>
                </c:pt>
                <c:pt idx="12">
                  <c:v>80010191</c:v>
                </c:pt>
                <c:pt idx="13">
                  <c:v>85513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5296"/>
        <c:axId val="84225147"/>
      </c:lineChart>
      <c:catAx>
        <c:axId val="562052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5147"/>
        <c:crossesAt val="0"/>
        <c:auto val="1"/>
        <c:lblAlgn val="ctr"/>
        <c:lblOffset val="100"/>
        <c:noMultiLvlLbl val="0"/>
      </c:catAx>
      <c:valAx>
        <c:axId val="8422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5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6638</c:v>
                </c:pt>
                <c:pt idx="1">
                  <c:v>3252529</c:v>
                </c:pt>
                <c:pt idx="2">
                  <c:v>7174058</c:v>
                </c:pt>
                <c:pt idx="3">
                  <c:v>10346941</c:v>
                </c:pt>
                <c:pt idx="4">
                  <c:v>12639133</c:v>
                </c:pt>
                <c:pt idx="5">
                  <c:v>14246692</c:v>
                </c:pt>
                <c:pt idx="6">
                  <c:v>16298096</c:v>
                </c:pt>
                <c:pt idx="7">
                  <c:v>18066590</c:v>
                </c:pt>
                <c:pt idx="8">
                  <c:v>19509897</c:v>
                </c:pt>
                <c:pt idx="9">
                  <c:v>22464876</c:v>
                </c:pt>
                <c:pt idx="10">
                  <c:v>24601215</c:v>
                </c:pt>
                <c:pt idx="11">
                  <c:v>26926469</c:v>
                </c:pt>
                <c:pt idx="12">
                  <c:v>32864550</c:v>
                </c:pt>
                <c:pt idx="13">
                  <c:v>34637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81638</c:v>
                </c:pt>
                <c:pt idx="1">
                  <c:v>4717826</c:v>
                </c:pt>
                <c:pt idx="2">
                  <c:v>6188011</c:v>
                </c:pt>
                <c:pt idx="3">
                  <c:v>7573828</c:v>
                </c:pt>
                <c:pt idx="4">
                  <c:v>12560672</c:v>
                </c:pt>
                <c:pt idx="5">
                  <c:v>15370173</c:v>
                </c:pt>
                <c:pt idx="6">
                  <c:v>17113209</c:v>
                </c:pt>
                <c:pt idx="7">
                  <c:v>18374310</c:v>
                </c:pt>
                <c:pt idx="8">
                  <c:v>19095814</c:v>
                </c:pt>
                <c:pt idx="9">
                  <c:v>20490396</c:v>
                </c:pt>
                <c:pt idx="10">
                  <c:v>21111301</c:v>
                </c:pt>
                <c:pt idx="11">
                  <c:v>25190597</c:v>
                </c:pt>
                <c:pt idx="12">
                  <c:v>27457040</c:v>
                </c:pt>
                <c:pt idx="13">
                  <c:v>29401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  <c:pt idx="2">
                  <c:v>3075958</c:v>
                </c:pt>
                <c:pt idx="3">
                  <c:v>4193085</c:v>
                </c:pt>
                <c:pt idx="4">
                  <c:v>8964238</c:v>
                </c:pt>
                <c:pt idx="5">
                  <c:v>10145012</c:v>
                </c:pt>
                <c:pt idx="6">
                  <c:v>11180124</c:v>
                </c:pt>
                <c:pt idx="7">
                  <c:v>12388415</c:v>
                </c:pt>
                <c:pt idx="8">
                  <c:v>13702310</c:v>
                </c:pt>
                <c:pt idx="9">
                  <c:v>16310020</c:v>
                </c:pt>
                <c:pt idx="10">
                  <c:v>17183664</c:v>
                </c:pt>
                <c:pt idx="11">
                  <c:v>18548229</c:v>
                </c:pt>
                <c:pt idx="12">
                  <c:v>19688601</c:v>
                </c:pt>
                <c:pt idx="13">
                  <c:v>21474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05895"/>
        <c:axId val="60719730"/>
      </c:lineChart>
      <c:catAx>
        <c:axId val="332058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9730"/>
        <c:crossesAt val="0"/>
        <c:auto val="1"/>
        <c:lblAlgn val="ctr"/>
        <c:lblOffset val="100"/>
        <c:noMultiLvlLbl val="0"/>
      </c:catAx>
      <c:valAx>
        <c:axId val="60719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5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5621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2626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 t="n">
        <v>3881310</v>
      </c>
      <c r="C7" s="46" t="n">
        <v>0</v>
      </c>
      <c r="D7" s="47" t="n">
        <v>204721</v>
      </c>
      <c r="E7" s="48" t="n">
        <v>812</v>
      </c>
      <c r="F7" s="48" t="n">
        <v>1332712</v>
      </c>
      <c r="G7" s="49" t="n">
        <f aca="false">SUM(B7:D7)</f>
        <v>4086031</v>
      </c>
      <c r="H7" s="50" t="n">
        <v>1380173</v>
      </c>
      <c r="I7" s="51" t="n">
        <v>19007998</v>
      </c>
      <c r="J7" s="51" t="n">
        <v>4142635</v>
      </c>
      <c r="K7" s="52" t="n">
        <v>1075700</v>
      </c>
      <c r="L7" s="45" t="n">
        <v>1152607</v>
      </c>
      <c r="M7" s="46" t="n">
        <v>174805</v>
      </c>
      <c r="N7" s="53" t="n">
        <v>10242</v>
      </c>
      <c r="O7" s="48" t="n">
        <v>0</v>
      </c>
      <c r="P7" s="48" t="n">
        <v>456941</v>
      </c>
      <c r="Q7" s="49" t="n">
        <f aca="false">SUM(L7:N7)</f>
        <v>1337654</v>
      </c>
      <c r="R7" s="50" t="n">
        <v>505961</v>
      </c>
      <c r="S7" s="51" t="n">
        <v>14953919</v>
      </c>
      <c r="T7" s="51" t="n">
        <v>1716398</v>
      </c>
      <c r="U7" s="52" t="n">
        <v>95697</v>
      </c>
      <c r="V7" s="45" t="n">
        <v>1553150</v>
      </c>
      <c r="W7" s="46" t="n">
        <v>0</v>
      </c>
      <c r="X7" s="46" t="n">
        <v>14513</v>
      </c>
      <c r="Y7" s="47" t="n">
        <v>0</v>
      </c>
      <c r="Z7" s="48" t="n">
        <v>0</v>
      </c>
      <c r="AA7" s="48" t="n">
        <v>0</v>
      </c>
      <c r="AB7" s="49" t="n">
        <f aca="false">SUM(V7:Y7)</f>
        <v>1567663</v>
      </c>
      <c r="AC7" s="50" t="n">
        <v>568951</v>
      </c>
      <c r="AD7" s="51" t="n">
        <v>9832251</v>
      </c>
      <c r="AE7" s="51" t="n">
        <v>9349255</v>
      </c>
      <c r="AF7" s="52" t="n">
        <v>519161</v>
      </c>
      <c r="AG7" s="47" t="n">
        <f aca="false">F7+P7+AA7</f>
        <v>1789653</v>
      </c>
      <c r="AH7" s="54" t="n">
        <f aca="false">E7+O7+Z7+G7+Q7+AB7</f>
        <v>6992160</v>
      </c>
    </row>
    <row r="8" s="43" customFormat="true" ht="14.25" hidden="false" customHeight="true" outlineLevel="0" collapsed="false">
      <c r="A8" s="44" t="n">
        <f aca="false">A7+1</f>
        <v>41110</v>
      </c>
      <c r="B8" s="45" t="n">
        <v>2197822</v>
      </c>
      <c r="C8" s="46" t="n">
        <v>0</v>
      </c>
      <c r="D8" s="47" t="n">
        <v>340476</v>
      </c>
      <c r="E8" s="48" t="n">
        <v>864</v>
      </c>
      <c r="F8" s="48" t="n">
        <v>820585</v>
      </c>
      <c r="G8" s="49" t="n">
        <f aca="false">SUM(B8:D8)</f>
        <v>2538298</v>
      </c>
      <c r="H8" s="50" t="n">
        <v>735611</v>
      </c>
      <c r="I8" s="51" t="n">
        <v>18806649</v>
      </c>
      <c r="J8" s="51" t="n">
        <v>4927004</v>
      </c>
      <c r="K8" s="52" t="n">
        <v>1105368</v>
      </c>
      <c r="L8" s="45" t="n">
        <v>810459</v>
      </c>
      <c r="M8" s="46" t="n">
        <v>514681</v>
      </c>
      <c r="N8" s="53" t="n">
        <v>103344</v>
      </c>
      <c r="O8" s="48" t="n">
        <v>0</v>
      </c>
      <c r="P8" s="48" t="n">
        <v>32200</v>
      </c>
      <c r="Q8" s="49" t="n">
        <f aca="false">SUM(L8:N8)</f>
        <v>1428484</v>
      </c>
      <c r="R8" s="50" t="n">
        <v>473761</v>
      </c>
      <c r="S8" s="51" t="n">
        <v>16089363</v>
      </c>
      <c r="T8" s="51" t="n">
        <v>1776322</v>
      </c>
      <c r="U8" s="52" t="n">
        <v>106847</v>
      </c>
      <c r="V8" s="45" t="n">
        <v>2109198</v>
      </c>
      <c r="W8" s="46" t="n">
        <v>0</v>
      </c>
      <c r="X8" s="46" t="n">
        <v>7830</v>
      </c>
      <c r="Y8" s="47" t="n">
        <v>0</v>
      </c>
      <c r="Z8" s="48" t="n">
        <v>0</v>
      </c>
      <c r="AA8" s="48" t="n">
        <v>0</v>
      </c>
      <c r="AB8" s="49" t="n">
        <f aca="false">SUM(V8:Y8)</f>
        <v>2117028</v>
      </c>
      <c r="AC8" s="50" t="n">
        <v>568951</v>
      </c>
      <c r="AD8" s="51" t="n">
        <v>8787836</v>
      </c>
      <c r="AE8" s="51" t="n">
        <v>11910015</v>
      </c>
      <c r="AF8" s="52" t="n">
        <v>683499</v>
      </c>
      <c r="AG8" s="47" t="n">
        <f aca="false">F8+P8+AA8</f>
        <v>852785</v>
      </c>
      <c r="AH8" s="54" t="n">
        <f aca="false">E8+O8+Z8+G8+Q8+AB8</f>
        <v>6084674</v>
      </c>
    </row>
    <row r="9" s="43" customFormat="true" ht="14.25" hidden="false" customHeight="true" outlineLevel="0" collapsed="false">
      <c r="A9" s="44" t="n">
        <f aca="false">A8+1</f>
        <v>411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 t="n">
        <v>2714019</v>
      </c>
      <c r="C11" s="46" t="n">
        <v>17700</v>
      </c>
      <c r="D11" s="47" t="n">
        <v>172813</v>
      </c>
      <c r="E11" s="48" t="n">
        <v>15614</v>
      </c>
      <c r="F11" s="48" t="n">
        <v>37435</v>
      </c>
      <c r="G11" s="49" t="n">
        <f aca="false">SUM(B11:D11)</f>
        <v>2904532</v>
      </c>
      <c r="H11" s="50" t="n">
        <v>754889</v>
      </c>
      <c r="I11" s="51" t="n">
        <v>17274264</v>
      </c>
      <c r="J11" s="51" t="n">
        <v>5010032</v>
      </c>
      <c r="K11" s="52" t="n">
        <v>1192890</v>
      </c>
      <c r="L11" s="45" t="n">
        <v>4718781</v>
      </c>
      <c r="M11" s="46" t="n">
        <v>502292</v>
      </c>
      <c r="N11" s="53" t="n">
        <v>166814</v>
      </c>
      <c r="O11" s="48" t="n">
        <v>0</v>
      </c>
      <c r="P11" s="48" t="n">
        <v>0</v>
      </c>
      <c r="Q11" s="49" t="n">
        <f aca="false">SUM(L11:N11)</f>
        <v>5387887</v>
      </c>
      <c r="R11" s="50" t="n">
        <v>16357</v>
      </c>
      <c r="S11" s="51" t="n">
        <v>13083966</v>
      </c>
      <c r="T11" s="51" t="n">
        <v>1915092</v>
      </c>
      <c r="U11" s="52" t="n">
        <v>147324</v>
      </c>
      <c r="V11" s="45" t="n">
        <v>5547960</v>
      </c>
      <c r="W11" s="46" t="n">
        <v>0</v>
      </c>
      <c r="X11" s="46" t="n">
        <v>36113</v>
      </c>
      <c r="Y11" s="47" t="n">
        <v>0</v>
      </c>
      <c r="Z11" s="48" t="n">
        <v>0</v>
      </c>
      <c r="AA11" s="48" t="n">
        <v>0</v>
      </c>
      <c r="AB11" s="49" t="n">
        <f aca="false">SUM(V11:Y11)</f>
        <v>5584073</v>
      </c>
      <c r="AC11" s="50" t="n">
        <v>583671</v>
      </c>
      <c r="AD11" s="51" t="n">
        <v>4917040</v>
      </c>
      <c r="AE11" s="51" t="n">
        <v>16686964</v>
      </c>
      <c r="AF11" s="52" t="n">
        <v>866849</v>
      </c>
      <c r="AG11" s="47" t="n">
        <f aca="false">F11+P11+AA11</f>
        <v>37435</v>
      </c>
      <c r="AH11" s="54" t="n">
        <f aca="false">E11+O11+Z11+G11+Q11+AB11</f>
        <v>13892106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 t="n">
        <v>1857722</v>
      </c>
      <c r="C12" s="46" t="n">
        <v>16800</v>
      </c>
      <c r="D12" s="47" t="n">
        <v>146764</v>
      </c>
      <c r="E12" s="48" t="n">
        <v>0</v>
      </c>
      <c r="F12" s="48" t="n">
        <v>23598</v>
      </c>
      <c r="G12" s="49" t="n">
        <f aca="false">SUM(B12:D12)</f>
        <v>2021286</v>
      </c>
      <c r="H12" s="50" t="n">
        <v>746935</v>
      </c>
      <c r="I12" s="51" t="n">
        <v>16849892</v>
      </c>
      <c r="J12" s="51" t="n">
        <v>5715982</v>
      </c>
      <c r="K12" s="52" t="n">
        <v>1233979</v>
      </c>
      <c r="L12" s="45" t="n">
        <v>2390098</v>
      </c>
      <c r="M12" s="46" t="n">
        <v>632183</v>
      </c>
      <c r="N12" s="53" t="n">
        <v>62674</v>
      </c>
      <c r="O12" s="48" t="n">
        <v>0</v>
      </c>
      <c r="P12" s="48" t="n">
        <v>972</v>
      </c>
      <c r="Q12" s="49" t="n">
        <f aca="false">SUM(L12:N12)</f>
        <v>3084955</v>
      </c>
      <c r="R12" s="50" t="n">
        <v>15385</v>
      </c>
      <c r="S12" s="51" t="n">
        <v>11088372</v>
      </c>
      <c r="T12" s="51" t="n">
        <v>2621801</v>
      </c>
      <c r="U12" s="52" t="n">
        <v>153628</v>
      </c>
      <c r="V12" s="45" t="n">
        <v>1387507</v>
      </c>
      <c r="W12" s="46" t="n">
        <v>0</v>
      </c>
      <c r="X12" s="46" t="n">
        <v>74566</v>
      </c>
      <c r="Y12" s="47" t="n">
        <v>0</v>
      </c>
      <c r="Z12" s="48" t="n">
        <v>0</v>
      </c>
      <c r="AA12" s="48" t="n">
        <v>0</v>
      </c>
      <c r="AB12" s="49" t="n">
        <f aca="false">SUM(V12:Y12)</f>
        <v>1462073</v>
      </c>
      <c r="AC12" s="50" t="n">
        <v>583671</v>
      </c>
      <c r="AD12" s="51" t="n">
        <v>4466189</v>
      </c>
      <c r="AE12" s="51" t="n">
        <v>16899324</v>
      </c>
      <c r="AF12" s="52" t="n">
        <v>890521</v>
      </c>
      <c r="AG12" s="47" t="n">
        <f aca="false">F12+P12+AA12</f>
        <v>24570</v>
      </c>
      <c r="AH12" s="54" t="n">
        <f aca="false">E12+O12+Z12+G12+Q12+AB12</f>
        <v>6568314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 t="n">
        <v>2925700</v>
      </c>
      <c r="C13" s="46" t="n">
        <v>0</v>
      </c>
      <c r="D13" s="47" t="n">
        <v>165661</v>
      </c>
      <c r="E13" s="48" t="n">
        <v>880</v>
      </c>
      <c r="F13" s="48" t="n">
        <v>172150</v>
      </c>
      <c r="G13" s="49" t="n">
        <f aca="false">SUM(B13:D13)</f>
        <v>3091361</v>
      </c>
      <c r="H13" s="50" t="n">
        <v>750785</v>
      </c>
      <c r="I13" s="51" t="n">
        <v>16993966</v>
      </c>
      <c r="J13" s="51" t="n">
        <v>5984092</v>
      </c>
      <c r="K13" s="52" t="n">
        <v>1367485</v>
      </c>
      <c r="L13" s="45" t="n">
        <v>696458</v>
      </c>
      <c r="M13" s="46" t="n">
        <v>1026433</v>
      </c>
      <c r="N13" s="53" t="n">
        <v>89140</v>
      </c>
      <c r="O13" s="48" t="n">
        <v>0</v>
      </c>
      <c r="P13" s="48" t="n">
        <v>0</v>
      </c>
      <c r="Q13" s="49" t="n">
        <f aca="false">SUM(L13:N13)</f>
        <v>1812031</v>
      </c>
      <c r="R13" s="50" t="n">
        <v>15385</v>
      </c>
      <c r="S13" s="51" t="n">
        <v>11208795</v>
      </c>
      <c r="T13" s="51" t="n">
        <v>2974961</v>
      </c>
      <c r="U13" s="52" t="n">
        <v>250078</v>
      </c>
      <c r="V13" s="45" t="n">
        <v>900402</v>
      </c>
      <c r="W13" s="46" t="n">
        <v>0</v>
      </c>
      <c r="X13" s="46" t="n">
        <v>129870</v>
      </c>
      <c r="Y13" s="47" t="n">
        <v>0</v>
      </c>
      <c r="Z13" s="48" t="n">
        <v>0</v>
      </c>
      <c r="AA13" s="48" t="n">
        <v>11180</v>
      </c>
      <c r="AB13" s="49" t="n">
        <f aca="false">SUM(V13:Y13)</f>
        <v>1030272</v>
      </c>
      <c r="AC13" s="50" t="n">
        <v>599620</v>
      </c>
      <c r="AD13" s="51" t="n">
        <v>4443962</v>
      </c>
      <c r="AE13" s="51" t="n">
        <v>17383284</v>
      </c>
      <c r="AF13" s="52" t="n">
        <v>3166037</v>
      </c>
      <c r="AG13" s="47" t="n">
        <f aca="false">F13+P13+AA13</f>
        <v>183330</v>
      </c>
      <c r="AH13" s="54" t="n">
        <f aca="false">E13+O13+Z13+G13+Q13+AB13</f>
        <v>5934544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 t="n">
        <v>1740155</v>
      </c>
      <c r="C14" s="46" t="n">
        <v>0</v>
      </c>
      <c r="D14" s="47" t="n">
        <v>300439</v>
      </c>
      <c r="E14" s="48" t="n">
        <v>0</v>
      </c>
      <c r="F14" s="48" t="n">
        <v>422642</v>
      </c>
      <c r="G14" s="49" t="n">
        <f aca="false">SUM(B14:D14)</f>
        <v>2040594</v>
      </c>
      <c r="H14" s="50" t="n">
        <v>332457</v>
      </c>
      <c r="I14" s="51" t="n">
        <v>16782329</v>
      </c>
      <c r="J14" s="51" t="n">
        <v>6193371</v>
      </c>
      <c r="K14" s="52" t="n">
        <v>1834465</v>
      </c>
      <c r="L14" s="45" t="n">
        <v>790963</v>
      </c>
      <c r="M14" s="46" t="n">
        <v>564281</v>
      </c>
      <c r="N14" s="53" t="n">
        <v>298964</v>
      </c>
      <c r="O14" s="48" t="n">
        <v>0</v>
      </c>
      <c r="P14" s="48" t="n">
        <v>0</v>
      </c>
      <c r="Q14" s="49" t="n">
        <f aca="false">SUM(L14:N14)</f>
        <v>1654208</v>
      </c>
      <c r="R14" s="50" t="n">
        <v>15385</v>
      </c>
      <c r="S14" s="51" t="n">
        <v>10357615</v>
      </c>
      <c r="T14" s="51" t="n">
        <v>3161946</v>
      </c>
      <c r="U14" s="52" t="n">
        <v>256108</v>
      </c>
      <c r="V14" s="45" t="n">
        <v>1417768</v>
      </c>
      <c r="W14" s="46" t="n">
        <v>0</v>
      </c>
      <c r="X14" s="46" t="n">
        <v>59402</v>
      </c>
      <c r="Y14" s="47" t="n">
        <v>0</v>
      </c>
      <c r="Z14" s="48" t="n">
        <v>0</v>
      </c>
      <c r="AA14" s="48" t="n">
        <v>14720</v>
      </c>
      <c r="AB14" s="49" t="n">
        <f aca="false">SUM(V14:Y14)</f>
        <v>1477170</v>
      </c>
      <c r="AC14" s="50" t="n">
        <v>595957</v>
      </c>
      <c r="AD14" s="51" t="n">
        <v>4066666</v>
      </c>
      <c r="AE14" s="51" t="n">
        <v>17128443</v>
      </c>
      <c r="AF14" s="52" t="n">
        <v>3166037</v>
      </c>
      <c r="AG14" s="47" t="n">
        <f aca="false">F14+P14+AA14</f>
        <v>437362</v>
      </c>
      <c r="AH14" s="54" t="n">
        <f aca="false">E14+O14+Z14+G14+Q14+AB14</f>
        <v>5171972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 t="n">
        <v>1659191</v>
      </c>
      <c r="C15" s="46" t="n">
        <v>81736</v>
      </c>
      <c r="D15" s="47" t="n">
        <v>158176</v>
      </c>
      <c r="E15" s="48" t="n">
        <v>240</v>
      </c>
      <c r="F15" s="48" t="n">
        <v>3140</v>
      </c>
      <c r="G15" s="49" t="n">
        <f aca="false">SUM(B15:D15)</f>
        <v>1899103</v>
      </c>
      <c r="H15" s="50" t="n">
        <v>451519</v>
      </c>
      <c r="I15" s="51" t="n">
        <v>16529392</v>
      </c>
      <c r="J15" s="51" t="n">
        <v>6265734</v>
      </c>
      <c r="K15" s="52" t="n">
        <v>1847695</v>
      </c>
      <c r="L15" s="45" t="n">
        <v>1128159</v>
      </c>
      <c r="M15" s="46" t="n">
        <v>101467</v>
      </c>
      <c r="N15" s="53" t="n">
        <v>44733</v>
      </c>
      <c r="O15" s="48" t="n">
        <v>0</v>
      </c>
      <c r="P15" s="48" t="n">
        <v>24985</v>
      </c>
      <c r="Q15" s="49" t="n">
        <f aca="false">SUM(L15:N15)</f>
        <v>1274359</v>
      </c>
      <c r="R15" s="50" t="n">
        <v>0</v>
      </c>
      <c r="S15" s="51" t="n">
        <v>10450073</v>
      </c>
      <c r="T15" s="51" t="n">
        <v>4157458</v>
      </c>
      <c r="U15" s="52" t="n">
        <v>259329</v>
      </c>
      <c r="V15" s="45" t="n">
        <v>921941</v>
      </c>
      <c r="W15" s="46" t="n">
        <v>0</v>
      </c>
      <c r="X15" s="46" t="n">
        <v>11750</v>
      </c>
      <c r="Y15" s="47" t="n">
        <v>0</v>
      </c>
      <c r="Z15" s="48" t="n">
        <v>0</v>
      </c>
      <c r="AA15" s="48" t="n">
        <v>457828</v>
      </c>
      <c r="AB15" s="49" t="n">
        <f aca="false">SUM(V15:Y15)</f>
        <v>933691</v>
      </c>
      <c r="AC15" s="50" t="n">
        <v>138129</v>
      </c>
      <c r="AD15" s="51" t="n">
        <v>4073845</v>
      </c>
      <c r="AE15" s="51" t="n">
        <v>17348588</v>
      </c>
      <c r="AF15" s="52" t="n">
        <v>3568309</v>
      </c>
      <c r="AG15" s="47" t="n">
        <f aca="false">F15+P15+AA15</f>
        <v>485953</v>
      </c>
      <c r="AH15" s="54" t="n">
        <f aca="false">E15+O15+Z15+G15+Q15+AB15</f>
        <v>4107393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 t="n">
        <v>3058322</v>
      </c>
      <c r="C18" s="46" t="n">
        <v>0</v>
      </c>
      <c r="D18" s="47" t="n">
        <v>108631</v>
      </c>
      <c r="E18" s="48" t="n">
        <v>0</v>
      </c>
      <c r="F18" s="48" t="n">
        <v>152310</v>
      </c>
      <c r="G18" s="49" t="n">
        <f aca="false">SUM(B18:D18)</f>
        <v>3166953</v>
      </c>
      <c r="H18" s="50" t="n">
        <v>351609</v>
      </c>
      <c r="I18" s="51" t="n">
        <v>15072317</v>
      </c>
      <c r="J18" s="51" t="n">
        <v>6445272</v>
      </c>
      <c r="K18" s="52" t="n">
        <v>1999304</v>
      </c>
      <c r="L18" s="45" t="n">
        <v>1470033</v>
      </c>
      <c r="M18" s="46" t="n">
        <v>281500</v>
      </c>
      <c r="N18" s="53" t="n">
        <v>53000</v>
      </c>
      <c r="O18" s="48" t="n">
        <v>0</v>
      </c>
      <c r="P18" s="48" t="n">
        <v>0</v>
      </c>
      <c r="Q18" s="49" t="n">
        <f aca="false">SUM(L18:N18)</f>
        <v>1804533</v>
      </c>
      <c r="R18" s="50" t="n">
        <v>0</v>
      </c>
      <c r="S18" s="51" t="n">
        <v>9659908</v>
      </c>
      <c r="T18" s="51" t="n">
        <v>4399860</v>
      </c>
      <c r="U18" s="52" t="n">
        <v>259329</v>
      </c>
      <c r="V18" s="45" t="n">
        <v>1261986</v>
      </c>
      <c r="W18" s="46" t="n">
        <v>0</v>
      </c>
      <c r="X18" s="46" t="n">
        <v>23145</v>
      </c>
      <c r="Y18" s="47" t="n">
        <v>0</v>
      </c>
      <c r="Z18" s="48" t="n">
        <v>0</v>
      </c>
      <c r="AA18" s="48" t="n">
        <v>27129</v>
      </c>
      <c r="AB18" s="49" t="n">
        <f aca="false">SUM(V18:Y18)</f>
        <v>1285131</v>
      </c>
      <c r="AC18" s="50" t="n">
        <v>111000</v>
      </c>
      <c r="AD18" s="51" t="n">
        <v>3951895</v>
      </c>
      <c r="AE18" s="51" t="n">
        <v>17462928</v>
      </c>
      <c r="AF18" s="52" t="n">
        <v>4533115</v>
      </c>
      <c r="AG18" s="47" t="n">
        <f aca="false">F18+P18+AA18</f>
        <v>179439</v>
      </c>
      <c r="AH18" s="54" t="n">
        <f aca="false">E18+O18+Z18+G18+Q18+AB18</f>
        <v>6256617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 t="n">
        <v>2621279</v>
      </c>
      <c r="C19" s="46" t="n">
        <v>0</v>
      </c>
      <c r="D19" s="47" t="n">
        <v>159577</v>
      </c>
      <c r="E19" s="48" t="n">
        <v>0</v>
      </c>
      <c r="F19" s="48" t="n">
        <v>280910</v>
      </c>
      <c r="G19" s="49" t="n">
        <f aca="false">SUM(B19:D19)</f>
        <v>2780856</v>
      </c>
      <c r="H19" s="50" t="n">
        <v>388071</v>
      </c>
      <c r="I19" s="51" t="n">
        <v>13707309</v>
      </c>
      <c r="J19" s="51" t="n">
        <v>6773181</v>
      </c>
      <c r="K19" s="52" t="n">
        <v>2230748</v>
      </c>
      <c r="L19" s="45" t="n">
        <v>610704</v>
      </c>
      <c r="M19" s="46" t="n">
        <v>185275</v>
      </c>
      <c r="N19" s="53" t="n">
        <v>31864</v>
      </c>
      <c r="O19" s="48" t="n">
        <v>0</v>
      </c>
      <c r="P19" s="48" t="n">
        <v>0</v>
      </c>
      <c r="Q19" s="49" t="n">
        <f aca="false">SUM(L19:N19)</f>
        <v>827843</v>
      </c>
      <c r="R19" s="50" t="n">
        <v>0</v>
      </c>
      <c r="S19" s="51" t="n">
        <v>10251805</v>
      </c>
      <c r="T19" s="51" t="n">
        <v>4696084</v>
      </c>
      <c r="U19" s="52" t="n">
        <v>259509</v>
      </c>
      <c r="V19" s="45" t="n">
        <v>1054920</v>
      </c>
      <c r="W19" s="46" t="n">
        <v>0</v>
      </c>
      <c r="X19" s="46" t="n">
        <v>32019</v>
      </c>
      <c r="Y19" s="47" t="n">
        <v>0</v>
      </c>
      <c r="Z19" s="48" t="n">
        <v>0</v>
      </c>
      <c r="AA19" s="48" t="n">
        <v>111000</v>
      </c>
      <c r="AB19" s="49" t="n">
        <f aca="false">SUM(V19:Y19)</f>
        <v>1086939</v>
      </c>
      <c r="AC19" s="50" t="n">
        <v>0</v>
      </c>
      <c r="AD19" s="51" t="n">
        <v>4232986</v>
      </c>
      <c r="AE19" s="51" t="n">
        <v>18510293</v>
      </c>
      <c r="AF19" s="52" t="n">
        <v>4538915</v>
      </c>
      <c r="AG19" s="47" t="n">
        <f aca="false">F19+P19+AA19</f>
        <v>391910</v>
      </c>
      <c r="AH19" s="54" t="n">
        <f aca="false">E19+O19+Z19+G19+Q19+AB19</f>
        <v>4695638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 t="n">
        <v>3096566</v>
      </c>
      <c r="C20" s="46" t="n">
        <v>0</v>
      </c>
      <c r="D20" s="47" t="n">
        <v>425825</v>
      </c>
      <c r="E20" s="48" t="n">
        <v>0</v>
      </c>
      <c r="F20" s="48" t="n">
        <v>178552</v>
      </c>
      <c r="G20" s="49" t="n">
        <f aca="false">SUM(B20:D20)</f>
        <v>3522391</v>
      </c>
      <c r="H20" s="50" t="n">
        <v>525538</v>
      </c>
      <c r="I20" s="51" t="n">
        <v>12273092</v>
      </c>
      <c r="J20" s="51" t="n">
        <v>7120826</v>
      </c>
      <c r="K20" s="52" t="n">
        <v>2370784</v>
      </c>
      <c r="L20" s="45" t="n">
        <v>3751645</v>
      </c>
      <c r="M20" s="46" t="n">
        <v>421380</v>
      </c>
      <c r="N20" s="53" t="n">
        <v>130105</v>
      </c>
      <c r="O20" s="48" t="n">
        <v>9600</v>
      </c>
      <c r="P20" s="48" t="n">
        <v>0</v>
      </c>
      <c r="Q20" s="49" t="n">
        <f aca="false">SUM(L20:N20)</f>
        <v>4303130</v>
      </c>
      <c r="R20" s="50" t="n">
        <v>0</v>
      </c>
      <c r="S20" s="51" t="n">
        <v>7624773</v>
      </c>
      <c r="T20" s="51" t="n">
        <v>5004016</v>
      </c>
      <c r="U20" s="52" t="n">
        <v>1375049</v>
      </c>
      <c r="V20" s="45" t="n">
        <v>1518727</v>
      </c>
      <c r="W20" s="46" t="n">
        <v>0</v>
      </c>
      <c r="X20" s="46" t="n">
        <v>1629</v>
      </c>
      <c r="Y20" s="47" t="n">
        <v>0</v>
      </c>
      <c r="Z20" s="48" t="n">
        <v>0</v>
      </c>
      <c r="AA20" s="48" t="n">
        <v>83300</v>
      </c>
      <c r="AB20" s="49" t="n">
        <f aca="false">SUM(V20:Y20)</f>
        <v>1520356</v>
      </c>
      <c r="AC20" s="50" t="n">
        <v>535617</v>
      </c>
      <c r="AD20" s="51" t="n">
        <v>5107067</v>
      </c>
      <c r="AE20" s="51" t="n">
        <v>22708172</v>
      </c>
      <c r="AF20" s="52" t="n">
        <v>4560315</v>
      </c>
      <c r="AG20" s="47" t="n">
        <f aca="false">F20+P20+AA20</f>
        <v>261852</v>
      </c>
      <c r="AH20" s="54" t="n">
        <f aca="false">E20+O20+Z20+G20+Q20+AB20</f>
        <v>9355477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 t="n">
        <v>3636821</v>
      </c>
      <c r="C21" s="46" t="n">
        <v>0</v>
      </c>
      <c r="D21" s="47" t="n">
        <v>304848</v>
      </c>
      <c r="E21" s="48" t="n">
        <v>0</v>
      </c>
      <c r="F21" s="48" t="n">
        <v>636140</v>
      </c>
      <c r="G21" s="49" t="n">
        <f aca="false">SUM(B21:D21)</f>
        <v>3941669</v>
      </c>
      <c r="H21" s="50" t="n">
        <v>293761</v>
      </c>
      <c r="I21" s="51" t="n">
        <v>10374855</v>
      </c>
      <c r="J21" s="51" t="n">
        <v>7732430</v>
      </c>
      <c r="K21" s="52" t="n">
        <v>2407718</v>
      </c>
      <c r="L21" s="45" t="n">
        <v>1810783</v>
      </c>
      <c r="M21" s="46" t="n">
        <v>377474</v>
      </c>
      <c r="N21" s="53" t="n">
        <v>100650</v>
      </c>
      <c r="O21" s="48" t="n">
        <v>0</v>
      </c>
      <c r="P21" s="48" t="n">
        <v>21800</v>
      </c>
      <c r="Q21" s="49" t="n">
        <f aca="false">SUM(L21:N21)</f>
        <v>2288907</v>
      </c>
      <c r="R21" s="50" t="n">
        <v>21800</v>
      </c>
      <c r="S21" s="51" t="n">
        <v>6456989</v>
      </c>
      <c r="T21" s="51" t="n">
        <v>11104858</v>
      </c>
      <c r="U21" s="52" t="n">
        <v>1375049</v>
      </c>
      <c r="V21" s="45" t="n">
        <v>1925299</v>
      </c>
      <c r="W21" s="46" t="n">
        <v>0</v>
      </c>
      <c r="X21" s="46" t="n">
        <v>427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968076</v>
      </c>
      <c r="AC21" s="50" t="n">
        <v>776757</v>
      </c>
      <c r="AD21" s="51" t="n">
        <v>4332162</v>
      </c>
      <c r="AE21" s="51" t="n">
        <v>22850132</v>
      </c>
      <c r="AF21" s="52" t="n">
        <v>4561099</v>
      </c>
      <c r="AG21" s="47" t="n">
        <f aca="false">F21+P21+AA21</f>
        <v>657940</v>
      </c>
      <c r="AH21" s="54" t="n">
        <f aca="false">E21+O21+Z21+G21+Q21+AB21</f>
        <v>8198652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 t="n">
        <v>2040179</v>
      </c>
      <c r="C22" s="46" t="n">
        <v>0</v>
      </c>
      <c r="D22" s="47" t="n">
        <v>259603</v>
      </c>
      <c r="E22" s="48" t="n">
        <v>0</v>
      </c>
      <c r="F22" s="48" t="n">
        <v>20421</v>
      </c>
      <c r="G22" s="49" t="n">
        <f aca="false">SUM(B22:D22)</f>
        <v>2299782</v>
      </c>
      <c r="H22" s="50" t="n">
        <v>447335</v>
      </c>
      <c r="I22" s="51" t="n">
        <v>9322475</v>
      </c>
      <c r="J22" s="51" t="n">
        <v>8261634</v>
      </c>
      <c r="K22" s="52" t="n">
        <v>2413393</v>
      </c>
      <c r="L22" s="45" t="n">
        <v>1395651</v>
      </c>
      <c r="M22" s="46" t="n">
        <v>588222</v>
      </c>
      <c r="N22" s="53" t="n">
        <v>117380</v>
      </c>
      <c r="O22" s="48" t="n">
        <v>0</v>
      </c>
      <c r="P22" s="48" t="n">
        <v>0</v>
      </c>
      <c r="Q22" s="49" t="n">
        <f aca="false">SUM(L22:N22)</f>
        <v>2101253</v>
      </c>
      <c r="R22" s="50" t="n">
        <v>0</v>
      </c>
      <c r="S22" s="51" t="n">
        <v>5668255</v>
      </c>
      <c r="T22" s="51" t="n">
        <v>12633421</v>
      </c>
      <c r="U22" s="52" t="n">
        <v>1418894</v>
      </c>
      <c r="V22" s="45" t="n">
        <v>1279377</v>
      </c>
      <c r="W22" s="46" t="n">
        <v>0</v>
      </c>
      <c r="X22" s="46" t="n">
        <v>10042</v>
      </c>
      <c r="Y22" s="47" t="n">
        <v>0</v>
      </c>
      <c r="Z22" s="48" t="n">
        <v>0</v>
      </c>
      <c r="AA22" s="48" t="n">
        <v>0</v>
      </c>
      <c r="AB22" s="49" t="n">
        <f aca="false">SUM(V22:Y22)</f>
        <v>1289419</v>
      </c>
      <c r="AC22" s="50" t="n">
        <v>776757</v>
      </c>
      <c r="AD22" s="51" t="n">
        <v>4510877</v>
      </c>
      <c r="AE22" s="51" t="n">
        <v>23114773</v>
      </c>
      <c r="AF22" s="52" t="n">
        <v>4671352</v>
      </c>
      <c r="AG22" s="47" t="n">
        <f aca="false">F22+P22+AA22</f>
        <v>20421</v>
      </c>
      <c r="AH22" s="54" t="n">
        <f aca="false">E22+O22+Z22+G22+Q22+AB22</f>
        <v>5690454</v>
      </c>
    </row>
    <row r="23" s="43" customFormat="true" ht="14.25" hidden="false" customHeight="true" outlineLevel="0" collapsed="false">
      <c r="A23" s="44" t="n">
        <f aca="false">A22+1</f>
        <v>411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609689</v>
      </c>
      <c r="C35" s="69" t="n">
        <f aca="false">SUM(C4:C34)</f>
        <v>116236</v>
      </c>
      <c r="D35" s="70" t="n">
        <f aca="false">SUM(D4:D34)</f>
        <v>3174318</v>
      </c>
      <c r="E35" s="71" t="n">
        <f aca="false">SUM(E4:E34)</f>
        <v>235010</v>
      </c>
      <c r="F35" s="72" t="n">
        <f aca="false">SUM(F4:F34)</f>
        <v>4221819</v>
      </c>
      <c r="G35" s="73" t="n">
        <f aca="false">SUM(G4:G34)</f>
        <v>38900243</v>
      </c>
      <c r="H35" s="74" t="s">
        <v>24</v>
      </c>
      <c r="I35" s="75" t="n">
        <v>19997502</v>
      </c>
      <c r="J35" s="75"/>
      <c r="K35" s="75"/>
      <c r="L35" s="68" t="n">
        <f aca="false">SUM(L4:L34)</f>
        <v>23602393</v>
      </c>
      <c r="M35" s="69" t="n">
        <f aca="false">SUM(M4:M34)</f>
        <v>7571892</v>
      </c>
      <c r="N35" s="70" t="n">
        <f aca="false">SUM(N4:N34)</f>
        <v>1513560</v>
      </c>
      <c r="O35" s="71" t="n">
        <f aca="false">SUM(O4:O34)</f>
        <v>9600</v>
      </c>
      <c r="P35" s="72" t="n">
        <f aca="false">SUM(P4:P34)</f>
        <v>593115</v>
      </c>
      <c r="Q35" s="76" t="n">
        <f aca="false">SUM(Q4:Q34)</f>
        <v>32687845</v>
      </c>
      <c r="R35" s="74" t="s">
        <v>24</v>
      </c>
      <c r="S35" s="75" t="n">
        <v>19720570</v>
      </c>
      <c r="T35" s="75"/>
      <c r="U35" s="75"/>
      <c r="V35" s="68" t="n">
        <f aca="false">SUM(V4:V34)</f>
        <v>23974079</v>
      </c>
      <c r="W35" s="69" t="n">
        <f aca="false">SUM(W4:W34)</f>
        <v>0</v>
      </c>
      <c r="X35" s="70" t="n">
        <f aca="false">SUM(X4:X34)</f>
        <v>51237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05157</v>
      </c>
      <c r="AB35" s="80" t="n">
        <f aca="false">SUM(AB4:AB34)</f>
        <v>24486453</v>
      </c>
      <c r="AC35" s="74" t="s">
        <v>24</v>
      </c>
      <c r="AD35" s="75" t="n">
        <v>32297002</v>
      </c>
      <c r="AE35" s="75"/>
      <c r="AF35" s="75"/>
      <c r="AG35" s="81" t="n">
        <f aca="false">SUM(AG4:AG34)</f>
        <v>5520091</v>
      </c>
      <c r="AH35" s="81" t="n">
        <f aca="false">SUM(AH4:AH34)</f>
        <v>9631915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135253</v>
      </c>
      <c r="H38" s="94" t="n">
        <f aca="false">O35+Q35</f>
        <v>32697445</v>
      </c>
      <c r="I38" s="95" t="n">
        <f aca="false">Z35+AB35</f>
        <v>24486453</v>
      </c>
      <c r="J38" s="96" t="n">
        <f aca="false">G38+H38+I38</f>
        <v>9631915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3357072</v>
      </c>
      <c r="H39" s="99" t="n">
        <f aca="false">O35+P35+Q35</f>
        <v>33290560</v>
      </c>
      <c r="I39" s="100" t="n">
        <f aca="false">Z35+AA35+AB35</f>
        <v>25191610</v>
      </c>
      <c r="J39" s="101" t="n">
        <f aca="false">AG35+AH35</f>
        <v>10183924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04993040650407</v>
      </c>
      <c r="H41" s="113" t="n">
        <f aca="false">H39/H40</f>
        <v>0.717468965517241</v>
      </c>
      <c r="I41" s="114" t="n">
        <f aca="false">I39/I40</f>
        <v>0.815262459546926</v>
      </c>
      <c r="J41" s="115" t="n">
        <f aca="false">J39/J40</f>
        <v>0.7337121181556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000000</v>
      </c>
      <c r="H42" s="107" t="n">
        <v>44000000</v>
      </c>
      <c r="I42" s="108" t="n">
        <v>30900000</v>
      </c>
      <c r="J42" s="109" t="n">
        <f aca="false">G42+H42+I42</f>
        <v>1299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883104</v>
      </c>
      <c r="H43" s="113" t="n">
        <f aca="false">IF(H42="","",H39/H42)</f>
        <v>0.756603636363636</v>
      </c>
      <c r="I43" s="114" t="n">
        <f aca="false">IF(I42="","",I39/I42)</f>
        <v>0.815262459546926</v>
      </c>
      <c r="J43" s="115" t="n">
        <f aca="false">IF(J42=0,0,J39/J42)</f>
        <v>0.78398184757505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3186161</v>
      </c>
      <c r="D44" s="124"/>
      <c r="E44" s="125" t="s">
        <v>43</v>
      </c>
      <c r="F44" s="125"/>
      <c r="G44" s="126" t="n">
        <f aca="false">IF(G42="","",G39-G42)</f>
        <v>-11642928</v>
      </c>
      <c r="H44" s="127" t="n">
        <f aca="false">IF(H42="","",H39-H42)</f>
        <v>-10709440</v>
      </c>
      <c r="I44" s="128" t="n">
        <f aca="false">IF(I42="","",I39-I42)</f>
        <v>-5708390</v>
      </c>
      <c r="J44" s="129" t="n">
        <f aca="false">IF(J42=0,0,J39-J42)</f>
        <v>-2806075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68812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20025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60745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43357.072</v>
      </c>
      <c r="E7" s="597" t="n">
        <f aca="false">D7/C7</f>
        <v>0.704993040650407</v>
      </c>
      <c r="F7" s="598" t="n">
        <f aca="false">千葉実績!J34/1000</f>
        <v>46400</v>
      </c>
      <c r="G7" s="599" t="n">
        <f aca="false">千葉実績!K34/1000</f>
        <v>33290.56</v>
      </c>
      <c r="H7" s="597" t="n">
        <f aca="false">G7/F7</f>
        <v>0.717468965517241</v>
      </c>
      <c r="I7" s="598" t="n">
        <f aca="false">山口実績!J34/1000</f>
        <v>30900</v>
      </c>
      <c r="J7" s="599" t="n">
        <f aca="false">山口実績!K34/1000</f>
        <v>25191.61</v>
      </c>
      <c r="K7" s="600" t="n">
        <f aca="false">J7/I7</f>
        <v>0.815262459546926</v>
      </c>
      <c r="L7" s="601" t="n">
        <f aca="false">総合実績!E4/1000</f>
        <v>132300</v>
      </c>
      <c r="M7" s="599" t="n">
        <f aca="false">総合実績!K34/1000</f>
        <v>96319.151</v>
      </c>
      <c r="N7" s="602" t="n">
        <f aca="false">M7/L7</f>
        <v>0.728035910808768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14639.751</v>
      </c>
      <c r="E8" s="606" t="n">
        <f aca="false">D8/D7</f>
        <v>0.337655434850398</v>
      </c>
      <c r="F8" s="604" t="s">
        <v>160</v>
      </c>
      <c r="G8" s="605" t="n">
        <f aca="false">千葉実績!Q34/1000</f>
        <v>16313.897</v>
      </c>
      <c r="H8" s="606" t="n">
        <f aca="false">G8/G7</f>
        <v>0.49004573668932</v>
      </c>
      <c r="I8" s="604" t="s">
        <v>160</v>
      </c>
      <c r="J8" s="605" t="n">
        <f aca="false">山口実績!Q34/1000</f>
        <v>14181.236</v>
      </c>
      <c r="K8" s="606" t="n">
        <f aca="false">J8/J7</f>
        <v>0.562934881891233</v>
      </c>
      <c r="L8" s="607" t="s">
        <v>160</v>
      </c>
      <c r="M8" s="608" t="n">
        <f aca="false">SUM(D8,G8,J8)</f>
        <v>45134.884</v>
      </c>
      <c r="N8" s="609" t="n">
        <f aca="false">M8/M7</f>
        <v>0.468597195172536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34637.987</v>
      </c>
      <c r="E10" s="623" t="e">
        <f aca="false">D10/C10</f>
        <v>#DIV/0!</v>
      </c>
      <c r="F10" s="624"/>
      <c r="G10" s="622" t="n">
        <f aca="false">生産一覧!I34/1000</f>
        <v>29401.113</v>
      </c>
      <c r="H10" s="623" t="e">
        <f aca="false">G10/F10</f>
        <v>#DIV/0!</v>
      </c>
      <c r="I10" s="624"/>
      <c r="J10" s="622" t="n">
        <f aca="false">生産一覧!M34/1000</f>
        <v>21474.121</v>
      </c>
      <c r="K10" s="623" t="n">
        <v>0.663</v>
      </c>
      <c r="L10" s="625" t="n">
        <f aca="false">SUM(C10,F10,I10)</f>
        <v>0</v>
      </c>
      <c r="M10" s="626" t="n">
        <f aca="false">SUM(D10,G10,J10)</f>
        <v>85513.221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463798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26638</v>
      </c>
      <c r="N10" s="230" t="n">
        <v>3155853</v>
      </c>
      <c r="O10" s="231" t="n">
        <v>2887184</v>
      </c>
      <c r="P10" s="231" t="n">
        <v>2126638</v>
      </c>
      <c r="Q10" s="232" t="n">
        <f aca="false">HYPERLINK("http://hirata.as.wakwak.ne.jp/~home/uri/pdf/2011/zairyousiire/20120717-osaka.pdf",2887184)</f>
        <v>288718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125891</v>
      </c>
      <c r="N11" s="246" t="n">
        <v>4965211</v>
      </c>
      <c r="O11" s="247" t="n">
        <v>4734326</v>
      </c>
      <c r="P11" s="247" t="n">
        <v>3252529</v>
      </c>
      <c r="Q11" s="248" t="n">
        <f aca="false">HYPERLINK("http://hirata.as.wakwak.ne.jp/~home/uri/pdf/2011/zairyousiire/20120718-osaka.pdf",1847142)</f>
        <v>184714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1</v>
      </c>
      <c r="D12" s="236" t="n">
        <v>4349669</v>
      </c>
      <c r="E12" s="237" t="n">
        <v>3365204</v>
      </c>
      <c r="F12" s="238" t="n">
        <v>984465</v>
      </c>
      <c r="G12" s="239" t="n">
        <v>19007998</v>
      </c>
      <c r="H12" s="240" t="n">
        <v>4142635</v>
      </c>
      <c r="I12" s="241" t="n">
        <v>1075700</v>
      </c>
      <c r="J12" s="242" t="n">
        <f aca="false">J10*3</f>
        <v>9710526.31578947</v>
      </c>
      <c r="K12" s="243" t="n">
        <v>5419555</v>
      </c>
      <c r="L12" s="244" t="n">
        <f aca="false">J12*$E$6</f>
        <v>4408578.94736842</v>
      </c>
      <c r="M12" s="245" t="n">
        <v>3921529</v>
      </c>
      <c r="N12" s="246" t="n">
        <v>10384766</v>
      </c>
      <c r="O12" s="247" t="n">
        <v>5539219</v>
      </c>
      <c r="P12" s="247" t="n">
        <v>7174058</v>
      </c>
      <c r="Q12" s="248" t="n">
        <f aca="false">HYPERLINK("http://hirata.as.wakwak.ne.jp/~home/uri/pdf/2011/zairyousiire/20120719-osaka.pdf",804893)</f>
        <v>804893</v>
      </c>
      <c r="R12" s="233" t="n">
        <f aca="false">K12*$E$6+R11</f>
        <v>4714683.76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34</v>
      </c>
      <c r="D13" s="236" t="n">
        <v>3166386</v>
      </c>
      <c r="E13" s="237" t="n">
        <v>2359939</v>
      </c>
      <c r="F13" s="238" t="n">
        <v>806447</v>
      </c>
      <c r="G13" s="239" t="n">
        <v>18806649</v>
      </c>
      <c r="H13" s="240" t="n">
        <v>4927004</v>
      </c>
      <c r="I13" s="241" t="n">
        <v>1105368</v>
      </c>
      <c r="J13" s="242" t="n">
        <f aca="false">J10*4</f>
        <v>12947368.4210526</v>
      </c>
      <c r="K13" s="243" t="n">
        <v>3359747</v>
      </c>
      <c r="L13" s="244" t="n">
        <f aca="false">J13*$E$6</f>
        <v>5878105.2631579</v>
      </c>
      <c r="M13" s="245" t="n">
        <v>3172883</v>
      </c>
      <c r="N13" s="246" t="n">
        <v>13744513</v>
      </c>
      <c r="O13" s="247" t="n">
        <v>6192404</v>
      </c>
      <c r="P13" s="247" t="n">
        <v>10346941</v>
      </c>
      <c r="Q13" s="249" t="n">
        <f aca="false">HYPERLINK("http://hirata.as.wakwak.ne.jp/~home/uri/pdf/2011/zairyousiire/20120720-osaka.pdf",653185)</f>
        <v>653185</v>
      </c>
      <c r="R13" s="233" t="n">
        <f aca="false">K13*$E$6+R12</f>
        <v>6240008.90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45</v>
      </c>
      <c r="D14" s="236" t="n">
        <v>1589199</v>
      </c>
      <c r="E14" s="237" t="n">
        <v>1430005</v>
      </c>
      <c r="F14" s="238" t="n">
        <v>159194</v>
      </c>
      <c r="G14" s="239" t="n">
        <v>17274264</v>
      </c>
      <c r="H14" s="240" t="n">
        <v>5010032</v>
      </c>
      <c r="I14" s="241" t="n">
        <v>1192890</v>
      </c>
      <c r="J14" s="242" t="n">
        <f aca="false">J10*5</f>
        <v>16184210.5263158</v>
      </c>
      <c r="K14" s="250" t="n">
        <v>2957581</v>
      </c>
      <c r="L14" s="244" t="n">
        <f aca="false">J14*$E$6</f>
        <v>7347631.57894737</v>
      </c>
      <c r="M14" s="251" t="n">
        <v>2292192</v>
      </c>
      <c r="N14" s="246" t="n">
        <v>16702094</v>
      </c>
      <c r="O14" s="247" t="n">
        <v>7026487</v>
      </c>
      <c r="P14" s="247" t="n">
        <v>12639133</v>
      </c>
      <c r="Q14" s="249" t="n">
        <f aca="false">HYPERLINK("http://hirata.as.wakwak.ne.jp/~home/uri/pdf/2011/zairyousiire/20120723-osaka.pdf",834083)</f>
        <v>834083</v>
      </c>
      <c r="R14" s="233" t="n">
        <f aca="false">K14*$E$6+R13</f>
        <v>7582750.6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71</v>
      </c>
      <c r="D15" s="236" t="n">
        <v>2462143</v>
      </c>
      <c r="E15" s="237" t="n">
        <v>1685618</v>
      </c>
      <c r="F15" s="238" t="n">
        <v>776525</v>
      </c>
      <c r="G15" s="239" t="n">
        <v>16849892</v>
      </c>
      <c r="H15" s="240" t="n">
        <v>5715982</v>
      </c>
      <c r="I15" s="241" t="n">
        <v>1233979</v>
      </c>
      <c r="J15" s="242" t="n">
        <f aca="false">J10*6</f>
        <v>19421052.6315789</v>
      </c>
      <c r="K15" s="250" t="n">
        <v>2044884</v>
      </c>
      <c r="L15" s="244" t="n">
        <f aca="false">J15*$E$6</f>
        <v>8817157.89473684</v>
      </c>
      <c r="M15" s="251" t="n">
        <v>1607559</v>
      </c>
      <c r="N15" s="246" t="n">
        <v>18746978</v>
      </c>
      <c r="O15" s="247" t="n">
        <v>8169311</v>
      </c>
      <c r="P15" s="247" t="n">
        <v>14246692</v>
      </c>
      <c r="Q15" s="249" t="n">
        <f aca="false">HYPERLINK("http://hirata.as.wakwak.ne.jp/~home/uri/pdf/2011/zairyousiire/20120724-osaka.pdf",1142824)</f>
        <v>1142824</v>
      </c>
      <c r="R15" s="233" t="n">
        <f aca="false">K15*$E$6+R14</f>
        <v>8511128.01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95</v>
      </c>
      <c r="D16" s="236" t="n">
        <v>3664332</v>
      </c>
      <c r="E16" s="237" t="n">
        <v>3276726</v>
      </c>
      <c r="F16" s="238" t="n">
        <v>387606</v>
      </c>
      <c r="G16" s="239" t="n">
        <v>16993966</v>
      </c>
      <c r="H16" s="240" t="n">
        <v>5984092</v>
      </c>
      <c r="I16" s="241" t="n">
        <v>1367485</v>
      </c>
      <c r="J16" s="242" t="n">
        <f aca="false">J10*7</f>
        <v>22657894.7368421</v>
      </c>
      <c r="K16" s="250" t="n">
        <v>3264391</v>
      </c>
      <c r="L16" s="244" t="n">
        <f aca="false">J16*$E$6</f>
        <v>10286684.2105263</v>
      </c>
      <c r="M16" s="251" t="n">
        <v>2051404</v>
      </c>
      <c r="N16" s="246" t="n">
        <v>22011369</v>
      </c>
      <c r="O16" s="247" t="n">
        <v>8796651</v>
      </c>
      <c r="P16" s="247" t="n">
        <v>16298096</v>
      </c>
      <c r="Q16" s="249" t="n">
        <f aca="false">HYPERLINK("http://hirata.as.wakwak.ne.jp/~home/uri/pdf/2011/zairyousiire/20120725-osaka.pdf",627340)</f>
        <v>627340</v>
      </c>
      <c r="R16" s="233" t="n">
        <f aca="false">K16*$E$6+R15</f>
        <v>9993161.5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7</v>
      </c>
      <c r="D17" s="236" t="n">
        <v>2592316</v>
      </c>
      <c r="E17" s="237" t="n">
        <v>1916624</v>
      </c>
      <c r="F17" s="238" t="n">
        <v>675692</v>
      </c>
      <c r="G17" s="239" t="n">
        <v>16782329</v>
      </c>
      <c r="H17" s="240" t="n">
        <v>6193371</v>
      </c>
      <c r="I17" s="241" t="n">
        <v>1834465</v>
      </c>
      <c r="J17" s="242" t="n">
        <f aca="false">J10*8</f>
        <v>25894736.8421053</v>
      </c>
      <c r="K17" s="250" t="n">
        <v>2463236</v>
      </c>
      <c r="L17" s="244" t="n">
        <f aca="false">J17*$E$6</f>
        <v>11756210.5263158</v>
      </c>
      <c r="M17" s="251" t="n">
        <v>1768494</v>
      </c>
      <c r="N17" s="246" t="n">
        <v>24474605</v>
      </c>
      <c r="O17" s="247" t="n">
        <v>9178443</v>
      </c>
      <c r="P17" s="247" t="n">
        <v>18066590</v>
      </c>
      <c r="Q17" s="249" t="n">
        <f aca="false">HYPERLINK("http://hirata.as.wakwak.ne.jp/~home/uri/pdf/2011/zairyousiire/20120726-osaka.pdf",381792)</f>
        <v>381792</v>
      </c>
      <c r="R17" s="233" t="n">
        <f aca="false">K17*$E$6+R16</f>
        <v>11111470.67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87</v>
      </c>
      <c r="D18" s="236" t="n">
        <v>1770165</v>
      </c>
      <c r="E18" s="237" t="n">
        <v>1686114</v>
      </c>
      <c r="F18" s="238" t="n">
        <v>84051</v>
      </c>
      <c r="G18" s="239" t="n">
        <v>16529392</v>
      </c>
      <c r="H18" s="240" t="n">
        <v>6265734</v>
      </c>
      <c r="I18" s="241" t="n">
        <v>1847695</v>
      </c>
      <c r="J18" s="242" t="n">
        <f aca="false">J10*9</f>
        <v>29131578.9473684</v>
      </c>
      <c r="K18" s="250" t="n">
        <v>1902483</v>
      </c>
      <c r="L18" s="244" t="n">
        <f aca="false">J18*$E$6</f>
        <v>13225736.8421053</v>
      </c>
      <c r="M18" s="251" t="n">
        <v>1443307</v>
      </c>
      <c r="N18" s="246" t="n">
        <v>26377088</v>
      </c>
      <c r="O18" s="247" t="n">
        <v>10306896</v>
      </c>
      <c r="P18" s="247" t="n">
        <v>19509897</v>
      </c>
      <c r="Q18" s="249" t="n">
        <f aca="false">HYPERLINK("http://hirata.as.wakwak.ne.jp/~home/uri/pdf/2011/zairyousiire/20120727-osaka.pdf",1128453)</f>
        <v>1128453</v>
      </c>
      <c r="R18" s="233" t="n">
        <f aca="false">K18*$E$6+R17</f>
        <v>11975197.95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8</v>
      </c>
      <c r="D19" s="236" t="n">
        <v>2043953</v>
      </c>
      <c r="E19" s="237" t="n">
        <v>1712806</v>
      </c>
      <c r="F19" s="238" t="n">
        <v>331147</v>
      </c>
      <c r="G19" s="239" t="n">
        <v>15072317</v>
      </c>
      <c r="H19" s="240" t="n">
        <v>6445272</v>
      </c>
      <c r="I19" s="241" t="n">
        <v>1999304</v>
      </c>
      <c r="J19" s="242" t="n">
        <f aca="false">J10*10</f>
        <v>32368421.0526316</v>
      </c>
      <c r="K19" s="250" t="n">
        <v>3319263</v>
      </c>
      <c r="L19" s="244" t="n">
        <f aca="false">J19*$E$6</f>
        <v>14695263.1578947</v>
      </c>
      <c r="M19" s="251" t="n">
        <v>2954979</v>
      </c>
      <c r="N19" s="246" t="n">
        <v>29696351</v>
      </c>
      <c r="O19" s="247" t="n">
        <v>11267154</v>
      </c>
      <c r="P19" s="247" t="n">
        <v>22464876</v>
      </c>
      <c r="Q19" s="249" t="n">
        <f aca="false">HYPERLINK("http://hirata.as.wakwak.ne.jp/~home/uri/pdf/2011/zairyousiire/20120730-osaka.pdf",960258)</f>
        <v>960258</v>
      </c>
      <c r="R19" s="233" t="n">
        <f aca="false">K19*$E$6+R18</f>
        <v>13482143.35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0</v>
      </c>
      <c r="D20" s="236" t="n">
        <v>1984450</v>
      </c>
      <c r="E20" s="237" t="n">
        <v>1433501</v>
      </c>
      <c r="F20" s="238" t="n">
        <v>550949</v>
      </c>
      <c r="G20" s="239" t="n">
        <v>13707309</v>
      </c>
      <c r="H20" s="240" t="n">
        <v>6773181</v>
      </c>
      <c r="I20" s="241" t="n">
        <v>2230748</v>
      </c>
      <c r="J20" s="242" t="n">
        <f aca="false">J10*11</f>
        <v>35605263.1578947</v>
      </c>
      <c r="K20" s="250" t="n">
        <v>3061766</v>
      </c>
      <c r="L20" s="244" t="n">
        <f aca="false">J20*$E$6</f>
        <v>16164789.4736842</v>
      </c>
      <c r="M20" s="251" t="n">
        <v>2136339</v>
      </c>
      <c r="N20" s="246" t="n">
        <v>32758117</v>
      </c>
      <c r="O20" s="247" t="n">
        <v>11888221</v>
      </c>
      <c r="P20" s="247" t="n">
        <v>24601215</v>
      </c>
      <c r="Q20" s="249" t="n">
        <f aca="false">HYPERLINK("http://hirata.as.wakwak.ne.jp/~home/uri/pdf/2011/zairyousiire/20120731-osaka.pdf",621067)</f>
        <v>621067</v>
      </c>
      <c r="R20" s="233" t="n">
        <f aca="false">K20*$E$6+R19</f>
        <v>14872185.118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13</v>
      </c>
      <c r="D21" s="236" t="n">
        <v>2601180</v>
      </c>
      <c r="E21" s="237" t="n">
        <v>2113499</v>
      </c>
      <c r="F21" s="238" t="n">
        <v>487681</v>
      </c>
      <c r="G21" s="239" t="n">
        <v>12273092</v>
      </c>
      <c r="H21" s="240" t="n">
        <v>7120826</v>
      </c>
      <c r="I21" s="241" t="n">
        <v>2370784</v>
      </c>
      <c r="J21" s="242" t="n">
        <f aca="false">J10*12</f>
        <v>38842105.2631579</v>
      </c>
      <c r="K21" s="250" t="n">
        <v>3700943</v>
      </c>
      <c r="L21" s="244" t="n">
        <f aca="false">J21*$E$6</f>
        <v>17634315.7894737</v>
      </c>
      <c r="M21" s="251" t="n">
        <v>2325254</v>
      </c>
      <c r="N21" s="246" t="n">
        <v>36459060</v>
      </c>
      <c r="O21" s="247" t="n">
        <v>13036837</v>
      </c>
      <c r="P21" s="247" t="n">
        <v>26926469</v>
      </c>
      <c r="Q21" s="249" t="n">
        <f aca="false">HYPERLINK("http://hirata.as.wakwak.ne.jp/~home/uri/pdf/2011/zairyousiire/20120801-osaka.pdf",1148616)</f>
        <v>1148616</v>
      </c>
      <c r="R21" s="233" t="n">
        <f aca="false">K21*$E$6+R20</f>
        <v>16552413.2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432</v>
      </c>
      <c r="D22" s="236" t="n">
        <v>2689894</v>
      </c>
      <c r="E22" s="237" t="n">
        <v>2047456</v>
      </c>
      <c r="F22" s="238" t="n">
        <v>642438</v>
      </c>
      <c r="G22" s="239" t="n">
        <v>10374855</v>
      </c>
      <c r="H22" s="240" t="n">
        <v>7732430</v>
      </c>
      <c r="I22" s="241" t="n">
        <v>2407718</v>
      </c>
      <c r="J22" s="242" t="n">
        <f aca="false">J10*13</f>
        <v>42078947.3684211</v>
      </c>
      <c r="K22" s="250" t="n">
        <v>4577809</v>
      </c>
      <c r="L22" s="244" t="n">
        <f aca="false">J22*$E$6</f>
        <v>19103842.1052632</v>
      </c>
      <c r="M22" s="251" t="n">
        <v>5938081</v>
      </c>
      <c r="N22" s="246" t="n">
        <v>41036869</v>
      </c>
      <c r="O22" s="247" t="n">
        <v>14005292</v>
      </c>
      <c r="P22" s="247" t="n">
        <v>32864550</v>
      </c>
      <c r="Q22" s="249" t="n">
        <f aca="false">HYPERLINK("http://hirata.as.wakwak.ne.jp/~home/uri/pdf/2011/zairyousiire/20120802-osaka.pdf",968455)</f>
        <v>968455</v>
      </c>
      <c r="R22" s="233" t="n">
        <f aca="false">K22*$E$6+R21</f>
        <v>18630738.52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344</v>
      </c>
      <c r="D23" s="236" t="n">
        <v>1848724</v>
      </c>
      <c r="E23" s="237" t="n">
        <v>1316400</v>
      </c>
      <c r="F23" s="238" t="n">
        <v>532324</v>
      </c>
      <c r="G23" s="239" t="n">
        <v>9322475</v>
      </c>
      <c r="H23" s="240" t="n">
        <v>8261634</v>
      </c>
      <c r="I23" s="241" t="n">
        <v>2413393</v>
      </c>
      <c r="J23" s="242" t="n">
        <f aca="false">J10*14</f>
        <v>45315789.4736842</v>
      </c>
      <c r="K23" s="250" t="n">
        <v>2320203</v>
      </c>
      <c r="L23" s="244" t="n">
        <f aca="false">J23*$E$6</f>
        <v>20573368.4210526</v>
      </c>
      <c r="M23" s="251" t="n">
        <v>1773437</v>
      </c>
      <c r="N23" s="246" t="n">
        <v>43357072</v>
      </c>
      <c r="O23" s="247" t="n">
        <v>14639751</v>
      </c>
      <c r="P23" s="247" t="n">
        <v>34637987</v>
      </c>
      <c r="Q23" s="249" t="n">
        <f aca="false">HYPERLINK("http://hirata.as.wakwak.ne.jp/~home/uri/pdf/2011/zairyousiire/20120803-osaka.pdf",634459)</f>
        <v>634459</v>
      </c>
      <c r="R23" s="233" t="n">
        <f aca="false">K23*$E$6+R22</f>
        <v>19684110.68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52631.5789474</v>
      </c>
      <c r="K24" s="250"/>
      <c r="L24" s="244" t="n">
        <f aca="false">J24*$E$6</f>
        <v>22042894.7368421</v>
      </c>
      <c r="M24" s="251"/>
      <c r="N24" s="246"/>
      <c r="O24" s="247"/>
      <c r="P24" s="247"/>
      <c r="Q24" s="249"/>
      <c r="R24" s="233" t="n">
        <f aca="false">K24*$E$6+R23</f>
        <v>19684110.68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789473.6842105</v>
      </c>
      <c r="K25" s="250"/>
      <c r="L25" s="244" t="n">
        <f aca="false">J25*$E$6</f>
        <v>23512421.0526316</v>
      </c>
      <c r="M25" s="251"/>
      <c r="N25" s="246"/>
      <c r="O25" s="247"/>
      <c r="P25" s="247"/>
      <c r="Q25" s="249"/>
      <c r="R25" s="233" t="n">
        <f aca="false">K25*$E$6+R24</f>
        <v>19684110.68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19684110.68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19684110.68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19684110.68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07</v>
      </c>
      <c r="D34" s="266" t="n">
        <f aca="false">SUM(D10:D33)</f>
        <v>36159089</v>
      </c>
      <c r="E34" s="267" t="n">
        <f aca="false">SUM(E10:E33)</f>
        <v>29595825</v>
      </c>
      <c r="F34" s="268" t="n">
        <f aca="false">SUM(F10:F33)</f>
        <v>6563264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43357072</v>
      </c>
      <c r="L34" s="272" t="n">
        <f aca="false">MAX(L10:L33)</f>
        <v>27921000</v>
      </c>
      <c r="M34" s="273" t="n">
        <f aca="false">SUM(M10:M33)</f>
        <v>34637987</v>
      </c>
      <c r="N34" s="274" t="n">
        <f aca="false">MAX(N10:N33)</f>
        <v>43357072</v>
      </c>
      <c r="O34" s="275" t="n">
        <f aca="false">MAX(O10:O33)</f>
        <v>14639751</v>
      </c>
      <c r="P34" s="275" t="n">
        <f aca="false">MAX(P10:P33)</f>
        <v>34637987</v>
      </c>
      <c r="Q34" s="276" t="n">
        <f aca="false">SUM(Q10:Q33)</f>
        <v>14639751</v>
      </c>
      <c r="R34" s="277" t="n">
        <f aca="false">MAX(R10:R33)</f>
        <v>19684110.6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913525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914866440230264</v>
      </c>
      <c r="E40" s="291" t="n">
        <f aca="false">IF(Q10="","",O10/P10)</f>
        <v>1.357628331667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953499458532578</v>
      </c>
      <c r="E41" s="291" t="n">
        <f aca="false">IF(Q11="","",O11/P11)</f>
        <v>1.4555830247785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06943389701897</v>
      </c>
      <c r="D42" s="290" t="n">
        <f aca="false">IF(Q12="","",O12/N12)</f>
        <v>0.533398537819726</v>
      </c>
      <c r="E42" s="291" t="n">
        <f aca="false">IF(Q12="","",O12/P12)</f>
        <v>0.772117956113541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6156807723577</v>
      </c>
      <c r="D43" s="290" t="n">
        <f aca="false">IF(Q13="","",O13/N13)</f>
        <v>0.450536443160991</v>
      </c>
      <c r="E43" s="291" t="n">
        <f aca="false">IF(Q13="","",O13/P13)</f>
        <v>0.59847678652077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199930406504</v>
      </c>
      <c r="D44" s="290" t="n">
        <f aca="false">IF(Q14="","",O14/N14)</f>
        <v>0.420694973935604</v>
      </c>
      <c r="E44" s="291" t="n">
        <f aca="false">IF(Q14="","",O14/P14)</f>
        <v>0.55593109115949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65291550135502</v>
      </c>
      <c r="D45" s="290" t="n">
        <f aca="false">IF(Q15="","",O15/N15)</f>
        <v>0.435766820657708</v>
      </c>
      <c r="E45" s="291" t="n">
        <f aca="false">IF(Q15="","",O15/P15)</f>
        <v>0.5734180959341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71465763066202</v>
      </c>
      <c r="D46" s="290" t="n">
        <f aca="false">IF(Q16="","",O16/N16)</f>
        <v>0.399641249029081</v>
      </c>
      <c r="E46" s="291" t="n">
        <f aca="false">IF(Q16="","",O16/P16)</f>
        <v>0.539734886823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45157510162602</v>
      </c>
      <c r="D47" s="290" t="n">
        <f aca="false">IF(Q17="","",O17/N17)</f>
        <v>0.37501904525119</v>
      </c>
      <c r="E47" s="291" t="n">
        <f aca="false">IF(Q17="","",O17/P17)</f>
        <v>0.5080340562330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05446561878952</v>
      </c>
      <c r="D48" s="290" t="n">
        <f aca="false">IF(Q18="","",O18/N18)</f>
        <v>0.390751852516851</v>
      </c>
      <c r="E48" s="291" t="n">
        <f aca="false">IF(Q18="","",O18/P18)</f>
        <v>0.5282906414113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7448242276423</v>
      </c>
      <c r="D49" s="290" t="n">
        <f aca="false">IF(Q19="","",O19/N19)</f>
        <v>0.379412069853296</v>
      </c>
      <c r="E49" s="291" t="n">
        <f aca="false">IF(Q19="","",O19/P19)</f>
        <v>0.50154534572102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20035806356245</v>
      </c>
      <c r="D50" s="290" t="n">
        <f aca="false">IF(Q20="","",O20/N20)</f>
        <v>0.362909168436025</v>
      </c>
      <c r="E50" s="291" t="n">
        <f aca="false">IF(Q20="","",O20/P20)</f>
        <v>0.48323714905950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38647886178862</v>
      </c>
      <c r="D51" s="290" t="n">
        <f aca="false">IF(Q21="","",O21/N21)</f>
        <v>0.357574687882792</v>
      </c>
      <c r="E51" s="291" t="n">
        <f aca="false">IF(Q21="","",O21/P21)</f>
        <v>0.48416437372460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75235160725454</v>
      </c>
      <c r="D52" s="290" t="n">
        <f aca="false">IF(Q22="","",O22/N22)</f>
        <v>0.341285588820141</v>
      </c>
      <c r="E52" s="291" t="n">
        <f aca="false">IF(Q22="","",O22/P22)</f>
        <v>0.426151947919567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56776269454123</v>
      </c>
      <c r="D53" s="290" t="n">
        <f aca="false">IF(Q23="","",O23/N23)</f>
        <v>0.337655434850398</v>
      </c>
      <c r="E53" s="291" t="n">
        <f aca="false">IF(Q23="","",O23/P23)</f>
        <v>0.42265016728599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7655434850398</v>
      </c>
      <c r="E64" s="295" t="n">
        <f aca="false">MAX(O10:O33)/MAX(P10:P33)</f>
        <v>0.4226501672859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94011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77473</v>
      </c>
      <c r="L10" s="228" t="n">
        <f aca="false">J10*$E$6</f>
        <v>1062315.78947368</v>
      </c>
      <c r="M10" s="229" t="n">
        <v>3281638</v>
      </c>
      <c r="N10" s="230" t="n">
        <v>3677473</v>
      </c>
      <c r="O10" s="231" t="n">
        <v>2108586</v>
      </c>
      <c r="P10" s="231" t="n">
        <v>328163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9700.7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38818</v>
      </c>
      <c r="O11" s="247" t="n">
        <v>5203161</v>
      </c>
      <c r="P11" s="247" t="n">
        <v>4717826</v>
      </c>
      <c r="Q11" s="248" t="n">
        <f aca="false">HYPERLINK("http://hirata.as.wakwak.ne.jp/~home/uri/pdf/2011/zairyousiire/20120718-tiba.pdf",3094575)</f>
        <v>3094575</v>
      </c>
      <c r="R11" s="233" t="n">
        <f aca="false">K11*$E$6+R10</f>
        <v>2365885.8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28</v>
      </c>
      <c r="D12" s="236" t="n">
        <v>1593089</v>
      </c>
      <c r="E12" s="237" t="n">
        <v>1491710</v>
      </c>
      <c r="F12" s="238" t="n">
        <v>101379</v>
      </c>
      <c r="G12" s="239" t="n">
        <v>14953919</v>
      </c>
      <c r="H12" s="240" t="n">
        <v>1716398</v>
      </c>
      <c r="I12" s="241" t="n">
        <v>95697</v>
      </c>
      <c r="J12" s="242" t="n">
        <f aca="false">J10*3</f>
        <v>7326315.78947368</v>
      </c>
      <c r="K12" s="243" t="n">
        <v>1794595</v>
      </c>
      <c r="L12" s="244" t="n">
        <f aca="false">J12*$E$6</f>
        <v>3186947.36842105</v>
      </c>
      <c r="M12" s="245" t="n">
        <v>1470185</v>
      </c>
      <c r="N12" s="246" t="n">
        <v>7233413</v>
      </c>
      <c r="O12" s="247" t="n">
        <v>6048095</v>
      </c>
      <c r="P12" s="247" t="n">
        <v>6188011</v>
      </c>
      <c r="Q12" s="248" t="n">
        <f aca="false">HYPERLINK("http://hirata.as.wakwak.ne.jp/~home/uri/pdf/2011/zairyousiire/20120719-tiba.pdf",844934)</f>
        <v>844934</v>
      </c>
      <c r="R12" s="233" t="n">
        <f aca="false">K12*$E$6+R11</f>
        <v>3146534.65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49</v>
      </c>
      <c r="D13" s="236" t="n">
        <v>2641206</v>
      </c>
      <c r="E13" s="237" t="n">
        <v>2570132</v>
      </c>
      <c r="F13" s="238" t="n">
        <v>71074</v>
      </c>
      <c r="G13" s="239" t="n">
        <v>16089363</v>
      </c>
      <c r="H13" s="240" t="n">
        <v>1776322</v>
      </c>
      <c r="I13" s="241" t="n">
        <v>106847</v>
      </c>
      <c r="J13" s="242" t="n">
        <f aca="false">J10*4</f>
        <v>9768421.05263158</v>
      </c>
      <c r="K13" s="243" t="n">
        <v>1460684</v>
      </c>
      <c r="L13" s="244" t="n">
        <f aca="false">J13*$E$6</f>
        <v>4249263.15789474</v>
      </c>
      <c r="M13" s="245" t="n">
        <v>1385817</v>
      </c>
      <c r="N13" s="246" t="n">
        <v>8694097</v>
      </c>
      <c r="O13" s="247" t="n">
        <v>7844733</v>
      </c>
      <c r="P13" s="247" t="n">
        <v>7573828</v>
      </c>
      <c r="Q13" s="249" t="n">
        <f aca="false">HYPERLINK("http://hirata.as.wakwak.ne.jp/~home/uri/pdf/2011/zairyousiire/20120720-tiba.pdf",1796638)</f>
        <v>1796638</v>
      </c>
      <c r="R13" s="233" t="n">
        <f aca="false">K13*$E$6+R12</f>
        <v>3781932.1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563097</v>
      </c>
      <c r="E14" s="237" t="n">
        <v>2405440</v>
      </c>
      <c r="F14" s="238" t="n">
        <v>157657</v>
      </c>
      <c r="G14" s="239" t="n">
        <v>13083966</v>
      </c>
      <c r="H14" s="240" t="n">
        <v>1915092</v>
      </c>
      <c r="I14" s="241" t="n">
        <v>147324</v>
      </c>
      <c r="J14" s="242" t="n">
        <f aca="false">J10*5</f>
        <v>12210526.3157895</v>
      </c>
      <c r="K14" s="250" t="n">
        <v>5387887</v>
      </c>
      <c r="L14" s="244" t="n">
        <f aca="false">J14*$E$6</f>
        <v>5311578.94736842</v>
      </c>
      <c r="M14" s="251" t="n">
        <v>4986844</v>
      </c>
      <c r="N14" s="246" t="n">
        <v>14081984</v>
      </c>
      <c r="O14" s="247" t="n">
        <v>9291699</v>
      </c>
      <c r="P14" s="247" t="n">
        <v>12560672</v>
      </c>
      <c r="Q14" s="249" t="n">
        <f aca="false">HYPERLINK("http://hirata.as.wakwak.ne.jp/~home/uri/pdf/2011/zairyousiire/20120723-tiba.pdf",1446966)</f>
        <v>1446966</v>
      </c>
      <c r="R14" s="233" t="n">
        <f aca="false">K14*$E$6+R13</f>
        <v>6125663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0</v>
      </c>
      <c r="D15" s="236" t="n">
        <v>1804326</v>
      </c>
      <c r="E15" s="237" t="n">
        <v>1694806</v>
      </c>
      <c r="F15" s="238" t="n">
        <v>109520</v>
      </c>
      <c r="G15" s="239" t="n">
        <v>11088372</v>
      </c>
      <c r="H15" s="240" t="n">
        <v>2621801</v>
      </c>
      <c r="I15" s="241" t="n">
        <v>153628</v>
      </c>
      <c r="J15" s="242" t="n">
        <f aca="false">J10*6</f>
        <v>14652631.5789474</v>
      </c>
      <c r="K15" s="250" t="n">
        <v>3085927</v>
      </c>
      <c r="L15" s="244" t="n">
        <f aca="false">J15*$E$6</f>
        <v>6373894.73684211</v>
      </c>
      <c r="M15" s="251" t="n">
        <v>2809501</v>
      </c>
      <c r="N15" s="246" t="n">
        <v>17167911</v>
      </c>
      <c r="O15" s="247" t="n">
        <v>9895990</v>
      </c>
      <c r="P15" s="247" t="n">
        <v>15370173</v>
      </c>
      <c r="Q15" s="249" t="n">
        <f aca="false">HYPERLINK("http://hirata.as.wakwak.ne.jp/~home/uri/pdf/2011/zairyousiire/20120724-tiba.pdf",604291)</f>
        <v>604291</v>
      </c>
      <c r="R15" s="233" t="n">
        <f aca="false">K15*$E$6+R14</f>
        <v>7468041.2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0</v>
      </c>
      <c r="D16" s="236" t="n">
        <v>2382064</v>
      </c>
      <c r="E16" s="237" t="n">
        <v>1932454</v>
      </c>
      <c r="F16" s="238" t="n">
        <v>449610</v>
      </c>
      <c r="G16" s="239" t="n">
        <v>11208795</v>
      </c>
      <c r="H16" s="240" t="n">
        <v>2974961</v>
      </c>
      <c r="I16" s="241" t="n">
        <v>250078</v>
      </c>
      <c r="J16" s="242" t="n">
        <f aca="false">J10*7</f>
        <v>17094736.8421053</v>
      </c>
      <c r="K16" s="250" t="n">
        <v>1812031</v>
      </c>
      <c r="L16" s="244" t="n">
        <f aca="false">J16*$E$6</f>
        <v>7436210.52631579</v>
      </c>
      <c r="M16" s="251" t="n">
        <v>1743036</v>
      </c>
      <c r="N16" s="246" t="n">
        <v>18979942</v>
      </c>
      <c r="O16" s="247" t="n">
        <v>10663490</v>
      </c>
      <c r="P16" s="247" t="n">
        <v>17113209</v>
      </c>
      <c r="Q16" s="249" t="n">
        <f aca="false">HYPERLINK("http://hirata.as.wakwak.ne.jp/~home/uri/pdf/2011/zairyousiire/20120725-tiba.pdf",767500)</f>
        <v>767500</v>
      </c>
      <c r="R16" s="233" t="n">
        <f aca="false">K16*$E$6+R15</f>
        <v>8256274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8</v>
      </c>
      <c r="D17" s="236" t="n">
        <v>996043</v>
      </c>
      <c r="E17" s="237" t="n">
        <v>851784</v>
      </c>
      <c r="F17" s="238" t="n">
        <v>144259</v>
      </c>
      <c r="G17" s="239" t="n">
        <v>10357615</v>
      </c>
      <c r="H17" s="240" t="n">
        <v>3161946</v>
      </c>
      <c r="I17" s="241" t="n">
        <v>256108</v>
      </c>
      <c r="J17" s="242" t="n">
        <f aca="false">J10*8</f>
        <v>19536842.1052632</v>
      </c>
      <c r="K17" s="250" t="n">
        <v>1654208</v>
      </c>
      <c r="L17" s="244" t="n">
        <f aca="false">J17*$E$6</f>
        <v>8498526.31578947</v>
      </c>
      <c r="M17" s="251" t="n">
        <v>1261101</v>
      </c>
      <c r="N17" s="246" t="n">
        <v>20634150</v>
      </c>
      <c r="O17" s="247" t="n">
        <v>11575013</v>
      </c>
      <c r="P17" s="247" t="n">
        <v>18374310</v>
      </c>
      <c r="Q17" s="249" t="n">
        <f aca="false">HYPERLINK("http://hirata.as.wakwak.ne.jp/~home/uri/pdf/2011/zairyousiire/20120726-tiba.pdf",911523)</f>
        <v>911523</v>
      </c>
      <c r="R17" s="233" t="n">
        <f aca="false">K17*$E$6+R16</f>
        <v>8975855.2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04</v>
      </c>
      <c r="D18" s="236" t="n">
        <v>2367190</v>
      </c>
      <c r="E18" s="237" t="n">
        <v>1368457</v>
      </c>
      <c r="F18" s="238" t="n">
        <v>998733</v>
      </c>
      <c r="G18" s="239" t="n">
        <v>10450073</v>
      </c>
      <c r="H18" s="240" t="n">
        <v>4157458</v>
      </c>
      <c r="I18" s="241" t="n">
        <v>259329</v>
      </c>
      <c r="J18" s="242" t="n">
        <f aca="false">J10*9</f>
        <v>21978947.3684211</v>
      </c>
      <c r="K18" s="250" t="n">
        <v>1299344</v>
      </c>
      <c r="L18" s="244" t="n">
        <f aca="false">J18*$E$6</f>
        <v>9560842.10526316</v>
      </c>
      <c r="M18" s="251" t="n">
        <v>721504</v>
      </c>
      <c r="N18" s="246" t="n">
        <v>21933494</v>
      </c>
      <c r="O18" s="247" t="n">
        <v>12586615</v>
      </c>
      <c r="P18" s="247" t="n">
        <v>19095814</v>
      </c>
      <c r="Q18" s="249" t="n">
        <f aca="false">HYPERLINK("http://hirata.as.wakwak.ne.jp/~home/uri/pdf/2011/zairyousiire/20120727-tiba.pdf",1011602)</f>
        <v>1011602</v>
      </c>
      <c r="R18" s="233" t="n">
        <f aca="false">K18*$E$6+R17</f>
        <v>9541069.8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08</v>
      </c>
      <c r="D19" s="236" t="n">
        <v>1259850</v>
      </c>
      <c r="E19" s="237" t="n">
        <v>1007708</v>
      </c>
      <c r="F19" s="238" t="n">
        <v>252142</v>
      </c>
      <c r="G19" s="239" t="n">
        <v>9659908</v>
      </c>
      <c r="H19" s="240" t="n">
        <v>4399860</v>
      </c>
      <c r="I19" s="241" t="n">
        <v>259329</v>
      </c>
      <c r="J19" s="242" t="n">
        <f aca="false">J10*10</f>
        <v>24421052.631579</v>
      </c>
      <c r="K19" s="250" t="n">
        <v>1804533</v>
      </c>
      <c r="L19" s="244" t="n">
        <f aca="false">J19*$E$6</f>
        <v>10623157.8947368</v>
      </c>
      <c r="M19" s="251" t="n">
        <v>1394582</v>
      </c>
      <c r="N19" s="246" t="n">
        <v>23738027</v>
      </c>
      <c r="O19" s="247" t="n">
        <v>13533923</v>
      </c>
      <c r="P19" s="247" t="n">
        <v>20490396</v>
      </c>
      <c r="Q19" s="249" t="n">
        <f aca="false">HYPERLINK("http://hirata.as.wakwak.ne.jp/~home/uri/pdf/2011/zairyousiire/20120730-tiba.pdf",947308)</f>
        <v>947308</v>
      </c>
      <c r="R19" s="233" t="n">
        <f aca="false">K19*$E$6+R18</f>
        <v>10326041.74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56</v>
      </c>
      <c r="D20" s="236" t="n">
        <v>1852944</v>
      </c>
      <c r="E20" s="237" t="n">
        <v>1600126</v>
      </c>
      <c r="F20" s="238" t="n">
        <v>252818</v>
      </c>
      <c r="G20" s="239" t="n">
        <v>10251805</v>
      </c>
      <c r="H20" s="240" t="n">
        <v>4696084</v>
      </c>
      <c r="I20" s="241" t="n">
        <v>259509</v>
      </c>
      <c r="J20" s="242" t="n">
        <f aca="false">J10*11</f>
        <v>26863157.8947368</v>
      </c>
      <c r="K20" s="250" t="n">
        <v>827843</v>
      </c>
      <c r="L20" s="244" t="n">
        <f aca="false">J20*$E$6</f>
        <v>11685473.6842105</v>
      </c>
      <c r="M20" s="251" t="n">
        <v>620905</v>
      </c>
      <c r="N20" s="246" t="n">
        <v>24565870</v>
      </c>
      <c r="O20" s="247" t="n">
        <v>14199556</v>
      </c>
      <c r="P20" s="247" t="n">
        <v>21111301</v>
      </c>
      <c r="Q20" s="249" t="n">
        <f aca="false">HYPERLINK("http://hirata.as.wakwak.ne.jp/~home/uri/pdf/2011/zairyousiire/20120731-tiba.pdf",665633)</f>
        <v>665633</v>
      </c>
      <c r="R20" s="233" t="n">
        <f aca="false">K20*$E$6+R19</f>
        <v>10686153.4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27</v>
      </c>
      <c r="D21" s="236" t="n">
        <v>3099570</v>
      </c>
      <c r="E21" s="237" t="n">
        <v>1662063</v>
      </c>
      <c r="F21" s="238" t="n">
        <v>1437507</v>
      </c>
      <c r="G21" s="239" t="n">
        <v>7624773</v>
      </c>
      <c r="H21" s="240" t="n">
        <v>5004016</v>
      </c>
      <c r="I21" s="241" t="n">
        <v>1375049</v>
      </c>
      <c r="J21" s="242" t="n">
        <f aca="false">J10*12</f>
        <v>29305263.1578947</v>
      </c>
      <c r="K21" s="250" t="n">
        <v>4312730</v>
      </c>
      <c r="L21" s="244" t="n">
        <f aca="false">J21*$E$6</f>
        <v>12747789.4736842</v>
      </c>
      <c r="M21" s="251" t="n">
        <v>4079296</v>
      </c>
      <c r="N21" s="246" t="n">
        <v>28878600</v>
      </c>
      <c r="O21" s="247" t="n">
        <v>14633070</v>
      </c>
      <c r="P21" s="247" t="n">
        <v>25190597</v>
      </c>
      <c r="Q21" s="249" t="n">
        <f aca="false">HYPERLINK("http://hirata.as.wakwak.ne.jp/~home/uri/pdf/2011/zairyousiire/20120801-tiba.pdf",433514)</f>
        <v>433514</v>
      </c>
      <c r="R21" s="233" t="n">
        <f aca="false">K21*$E$6+R20</f>
        <v>12562191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80</v>
      </c>
      <c r="D22" s="236" t="n">
        <v>7234891</v>
      </c>
      <c r="E22" s="237" t="n">
        <v>1134049</v>
      </c>
      <c r="F22" s="238" t="n">
        <v>6100842</v>
      </c>
      <c r="G22" s="239" t="n">
        <v>6456989</v>
      </c>
      <c r="H22" s="240" t="n">
        <v>11104858</v>
      </c>
      <c r="I22" s="241" t="n">
        <v>1375049</v>
      </c>
      <c r="J22" s="242" t="n">
        <f aca="false">J10*13</f>
        <v>31747368.4210526</v>
      </c>
      <c r="K22" s="250" t="n">
        <v>2310707</v>
      </c>
      <c r="L22" s="244" t="n">
        <f aca="false">J22*$E$6</f>
        <v>13810105.2631579</v>
      </c>
      <c r="M22" s="251" t="n">
        <v>2266443</v>
      </c>
      <c r="N22" s="246" t="n">
        <v>31189307</v>
      </c>
      <c r="O22" s="247" t="n">
        <v>16269922</v>
      </c>
      <c r="P22" s="247" t="n">
        <v>27457040</v>
      </c>
      <c r="Q22" s="249" t="n">
        <f aca="false">HYPERLINK("http://hirata.as.wakwak.ne.jp/~home/uri/pdf/2011/zairyousiire/20120802-tiba.pdf",1636852)</f>
        <v>1636852</v>
      </c>
      <c r="R22" s="233" t="n">
        <f aca="false">K22*$E$6+R21</f>
        <v>13567348.545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4</v>
      </c>
      <c r="D23" s="236" t="n">
        <v>2911229</v>
      </c>
      <c r="E23" s="237" t="n">
        <v>1328042</v>
      </c>
      <c r="F23" s="238" t="n">
        <v>1583187</v>
      </c>
      <c r="G23" s="239" t="n">
        <v>5668255</v>
      </c>
      <c r="H23" s="240" t="n">
        <v>12633421</v>
      </c>
      <c r="I23" s="241" t="n">
        <v>1418894</v>
      </c>
      <c r="J23" s="242" t="n">
        <f aca="false">J10*14</f>
        <v>34189473.6842105</v>
      </c>
      <c r="K23" s="250" t="n">
        <v>2101253</v>
      </c>
      <c r="L23" s="244" t="n">
        <f aca="false">J23*$E$6</f>
        <v>14872421.0526316</v>
      </c>
      <c r="M23" s="251" t="n">
        <v>1944073</v>
      </c>
      <c r="N23" s="246" t="n">
        <v>33290560</v>
      </c>
      <c r="O23" s="247" t="n">
        <v>16313897</v>
      </c>
      <c r="P23" s="247" t="n">
        <v>29401113</v>
      </c>
      <c r="Q23" s="249" t="n">
        <f aca="false">HYPERLINK("http://hirata.as.wakwak.ne.jp/~home/uri/pdf/2011/zairyousiire/20120803-tiba.pdf",43975)</f>
        <v>43975</v>
      </c>
      <c r="R23" s="233" t="n">
        <f aca="false">K23*$E$6+R22</f>
        <v>14481393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631578.9473684</v>
      </c>
      <c r="K24" s="250"/>
      <c r="L24" s="244" t="n">
        <f aca="false">J24*$E$6</f>
        <v>15934736.8421053</v>
      </c>
      <c r="M24" s="251"/>
      <c r="N24" s="246"/>
      <c r="O24" s="247"/>
      <c r="P24" s="247"/>
      <c r="Q24" s="249"/>
      <c r="R24" s="233" t="n">
        <f aca="false">K24*$E$6+R23</f>
        <v>14481393.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9073684.2105263</v>
      </c>
      <c r="K25" s="250"/>
      <c r="L25" s="244" t="n">
        <f aca="false">J25*$E$6</f>
        <v>16997052.631579</v>
      </c>
      <c r="M25" s="251"/>
      <c r="N25" s="246"/>
      <c r="O25" s="247"/>
      <c r="P25" s="247"/>
      <c r="Q25" s="249"/>
      <c r="R25" s="233" t="n">
        <f aca="false">K25*$E$6+R24</f>
        <v>14481393.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14481393.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14481393.6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14481393.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17</v>
      </c>
      <c r="D34" s="266" t="n">
        <f aca="false">SUM(D10:D33)</f>
        <v>36345642</v>
      </c>
      <c r="E34" s="267" t="n">
        <f aca="false">SUM(E10:E33)</f>
        <v>24449136</v>
      </c>
      <c r="F34" s="268" t="n">
        <f aca="false">SUM(F10:F33)</f>
        <v>11896506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33290560</v>
      </c>
      <c r="L34" s="272" t="n">
        <f aca="false">MAX(L10:L33)</f>
        <v>20184000</v>
      </c>
      <c r="M34" s="273" t="n">
        <f aca="false">SUM(M10:M33)</f>
        <v>29401113</v>
      </c>
      <c r="N34" s="274" t="n">
        <f aca="false">MAX(N10:N33)</f>
        <v>33290560</v>
      </c>
      <c r="O34" s="275" t="n">
        <f aca="false">MAX(O10:O33)</f>
        <v>16313897</v>
      </c>
      <c r="P34" s="275" t="n">
        <f aca="false">MAX(P10:P33)</f>
        <v>29401113</v>
      </c>
      <c r="Q34" s="276" t="n">
        <f aca="false">SUM(Q10:Q33)</f>
        <v>16313897</v>
      </c>
      <c r="R34" s="277" t="n">
        <f aca="false">MAX(R10:R33)</f>
        <v>14481393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26974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5058617887931</v>
      </c>
      <c r="D40" s="290" t="n">
        <f aca="false">IF(Q10="","",O10/N10)</f>
        <v>0.5733790567599</v>
      </c>
      <c r="E40" s="291" t="n">
        <f aca="false">IF(Q10="","",O10/P10)</f>
        <v>0.642540706805565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355109913793</v>
      </c>
      <c r="D41" s="290" t="n">
        <f aca="false">IF(Q11="","",O11/N11)</f>
        <v>0.956671284091507</v>
      </c>
      <c r="E41" s="291" t="n">
        <f aca="false">IF(Q11="","",O11/P11)</f>
        <v>1.1028725942838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8731930316092</v>
      </c>
      <c r="D42" s="290" t="n">
        <f aca="false">IF(Q12="","",O12/N12)</f>
        <v>0.83613295687665</v>
      </c>
      <c r="E42" s="291" t="n">
        <f aca="false">IF(Q12="","",O12/P12)</f>
        <v>0.97738918046525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90020705818966</v>
      </c>
      <c r="D43" s="290" t="n">
        <f aca="false">IF(Q13="","",O13/N13)</f>
        <v>0.902305667857168</v>
      </c>
      <c r="E43" s="291" t="n">
        <f aca="false">IF(Q13="","",O13/P13)</f>
        <v>1.0357685703979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326593103448</v>
      </c>
      <c r="D44" s="290" t="n">
        <f aca="false">IF(Q14="","",O14/N14)</f>
        <v>0.65982882809695</v>
      </c>
      <c r="E44" s="291" t="n">
        <f aca="false">IF(Q14="","",O14/P14)</f>
        <v>0.7397453734959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7166059267241</v>
      </c>
      <c r="D45" s="290" t="n">
        <f aca="false">IF(Q15="","",O15/N15)</f>
        <v>0.576423654572767</v>
      </c>
      <c r="E45" s="291" t="n">
        <f aca="false">IF(Q15="","",O15/P15)</f>
        <v>0.643843761550374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1027985837438</v>
      </c>
      <c r="D46" s="290" t="n">
        <f aca="false">IF(Q16="","",O16/N16)</f>
        <v>0.561829430247996</v>
      </c>
      <c r="E46" s="291" t="n">
        <f aca="false">IF(Q16="","",O16/P16)</f>
        <v>0.62311457775102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5616608297414</v>
      </c>
      <c r="D47" s="290" t="n">
        <f aca="false">IF(Q17="","",O17/N17)</f>
        <v>0.560963887535954</v>
      </c>
      <c r="E47" s="291" t="n">
        <f aca="false">IF(Q17="","",O17/P17)</f>
        <v>0.6299563357753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793195881226</v>
      </c>
      <c r="D48" s="290" t="n">
        <f aca="false">IF(Q18="","",O18/N18)</f>
        <v>0.573853623139113</v>
      </c>
      <c r="E48" s="291" t="n">
        <f aca="false">IF(Q18="","",O18/P18)</f>
        <v>0.6591295348813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2031278017241</v>
      </c>
      <c r="D49" s="290" t="n">
        <f aca="false">IF(Q19="","",O19/N19)</f>
        <v>0.570136810443429</v>
      </c>
      <c r="E49" s="291" t="n">
        <f aca="false">IF(Q19="","",O19/P19)</f>
        <v>0.66050080242470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14481837774295</v>
      </c>
      <c r="D50" s="290" t="n">
        <f aca="false">IF(Q20="","",O20/N20)</f>
        <v>0.578019667123534</v>
      </c>
      <c r="E50" s="291" t="n">
        <f aca="false">IF(Q20="","",O20/P20)</f>
        <v>0.672604497467968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5440732758621</v>
      </c>
      <c r="D51" s="290" t="n">
        <f aca="false">IF(Q21="","",O21/N21)</f>
        <v>0.50670981280256</v>
      </c>
      <c r="E51" s="291" t="n">
        <f aca="false">IF(Q21="","",O21/P21)</f>
        <v>0.58089413283853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0.982421805371353</v>
      </c>
      <c r="D52" s="290" t="n">
        <f aca="false">IF(Q22="","",O22/N22)</f>
        <v>0.521650641356026</v>
      </c>
      <c r="E52" s="291" t="n">
        <f aca="false">IF(Q22="","",O22/P22)</f>
        <v>0.592559212500692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73707881773399</v>
      </c>
      <c r="D53" s="290" t="n">
        <f aca="false">IF(Q23="","",O23/N23)</f>
        <v>0.49004573668932</v>
      </c>
      <c r="E53" s="291" t="n">
        <f aca="false">IF(Q23="","",O23/P23)</f>
        <v>0.55487344985885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004573668932</v>
      </c>
      <c r="E64" s="295" t="n">
        <f aca="false">MAX(O10:O33)/MAX(P10:P33)</f>
        <v>0.5548734498588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14741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6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234331</v>
      </c>
      <c r="P11" s="247" t="n">
        <v>2823911</v>
      </c>
      <c r="Q11" s="248" t="n">
        <f aca="false">HYPERLINK("http://hirata.as.wakwak.ne.jp/~home/uri/pdf/2011/zairyousiire/20120718-yama.pdf",1443471)</f>
        <v>1443471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51</v>
      </c>
      <c r="D12" s="236" t="n">
        <v>2240443</v>
      </c>
      <c r="E12" s="237" t="n">
        <v>2122309</v>
      </c>
      <c r="F12" s="238" t="n">
        <v>118134</v>
      </c>
      <c r="G12" s="239" t="n">
        <v>9832251</v>
      </c>
      <c r="H12" s="240" t="n">
        <v>9349255</v>
      </c>
      <c r="I12" s="241" t="n">
        <v>519161</v>
      </c>
      <c r="J12" s="242" t="n">
        <f aca="false">J10*3</f>
        <v>4878947.36842105</v>
      </c>
      <c r="K12" s="243" t="n">
        <v>1567663</v>
      </c>
      <c r="L12" s="244" t="n">
        <f aca="false">J12*$E$6</f>
        <v>2341894.73684211</v>
      </c>
      <c r="M12" s="245" t="n">
        <v>252047</v>
      </c>
      <c r="N12" s="246" t="n">
        <v>4732225</v>
      </c>
      <c r="O12" s="247" t="n">
        <v>8403017</v>
      </c>
      <c r="P12" s="247" t="n">
        <v>3075958</v>
      </c>
      <c r="Q12" s="248" t="n">
        <f aca="false">HYPERLINK("http://hirata.as.wakwak.ne.jp/~home/uri/pdf/2011/zairyousiire/20120719-yama.pdf",3168686)</f>
        <v>3168686</v>
      </c>
      <c r="R12" s="233" t="n">
        <f aca="false">K12*$E$6+R11</f>
        <v>227146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6</v>
      </c>
      <c r="D13" s="236" t="n">
        <v>3834280</v>
      </c>
      <c r="E13" s="237" t="n">
        <v>1109182</v>
      </c>
      <c r="F13" s="238" t="n">
        <v>2725098</v>
      </c>
      <c r="G13" s="239" t="n">
        <v>8787836</v>
      </c>
      <c r="H13" s="240" t="n">
        <v>11910015</v>
      </c>
      <c r="I13" s="241" t="n">
        <v>683499</v>
      </c>
      <c r="J13" s="242" t="n">
        <f aca="false">J10*4</f>
        <v>6505263.15789474</v>
      </c>
      <c r="K13" s="243" t="n">
        <v>2117028</v>
      </c>
      <c r="L13" s="244" t="n">
        <f aca="false">J13*$E$6</f>
        <v>3122526.31578947</v>
      </c>
      <c r="M13" s="245" t="n">
        <v>1117127</v>
      </c>
      <c r="N13" s="246" t="n">
        <v>6849253</v>
      </c>
      <c r="O13" s="247" t="n">
        <v>9039405</v>
      </c>
      <c r="P13" s="247" t="n">
        <v>4193085</v>
      </c>
      <c r="Q13" s="249" t="n">
        <f aca="false">HYPERLINK("http://hirata.as.wakwak.ne.jp/~home/uri/pdf/2011/zairyousiire/20120720-yama.pdf",636388)</f>
        <v>636388</v>
      </c>
      <c r="R13" s="233" t="n">
        <f aca="false">K13*$E$6+R12</f>
        <v>3287641.4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00</v>
      </c>
      <c r="D14" s="236" t="n">
        <v>6697214</v>
      </c>
      <c r="E14" s="237" t="n">
        <v>1713075</v>
      </c>
      <c r="F14" s="238" t="n">
        <v>4984139</v>
      </c>
      <c r="G14" s="239" t="n">
        <v>4917040</v>
      </c>
      <c r="H14" s="240" t="n">
        <v>16686964</v>
      </c>
      <c r="I14" s="241" t="n">
        <v>866849</v>
      </c>
      <c r="J14" s="242" t="n">
        <f aca="false">J10*5</f>
        <v>8131578.94736842</v>
      </c>
      <c r="K14" s="250" t="n">
        <v>5584073</v>
      </c>
      <c r="L14" s="244" t="n">
        <f aca="false">J14*$E$6</f>
        <v>3903157.89473684</v>
      </c>
      <c r="M14" s="251" t="n">
        <v>4771153</v>
      </c>
      <c r="N14" s="246" t="n">
        <v>12433326</v>
      </c>
      <c r="O14" s="247" t="n">
        <v>9589861</v>
      </c>
      <c r="P14" s="247" t="n">
        <v>8964238</v>
      </c>
      <c r="Q14" s="249" t="n">
        <f aca="false">HYPERLINK("http://hirata.as.wakwak.ne.jp/~home/uri/pdf/2011/zairyousiire/20120723-yama.pdf",550456)</f>
        <v>550456</v>
      </c>
      <c r="R14" s="233" t="n">
        <f aca="false">K14*$E$6+R13</f>
        <v>5967996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55</v>
      </c>
      <c r="D15" s="236" t="n">
        <v>1251330</v>
      </c>
      <c r="E15" s="237" t="n">
        <v>1016792</v>
      </c>
      <c r="F15" s="238" t="n">
        <v>234538</v>
      </c>
      <c r="G15" s="239" t="n">
        <v>4466189</v>
      </c>
      <c r="H15" s="240" t="n">
        <v>16899324</v>
      </c>
      <c r="I15" s="241" t="n">
        <v>890521</v>
      </c>
      <c r="J15" s="242" t="n">
        <f aca="false">J10*6</f>
        <v>9757894.73684211</v>
      </c>
      <c r="K15" s="250" t="n">
        <v>1462073</v>
      </c>
      <c r="L15" s="244" t="n">
        <f aca="false">J15*$E$6</f>
        <v>4683789.47368421</v>
      </c>
      <c r="M15" s="251" t="n">
        <v>1180774</v>
      </c>
      <c r="N15" s="246" t="n">
        <v>13895399</v>
      </c>
      <c r="O15" s="247" t="n">
        <v>10213085</v>
      </c>
      <c r="P15" s="247" t="n">
        <v>10145012</v>
      </c>
      <c r="Q15" s="249" t="n">
        <f aca="false">HYPERLINK("http://hirata.as.wakwak.ne.jp/~home/uri/pdf/2011/zairyousiire/20120724-yama.pdf",623224)</f>
        <v>623224</v>
      </c>
      <c r="R15" s="233" t="n">
        <f aca="false">K15*$E$6+R14</f>
        <v>6669791.5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1</v>
      </c>
      <c r="D16" s="236" t="n">
        <v>3767103</v>
      </c>
      <c r="E16" s="237" t="n">
        <v>1007627</v>
      </c>
      <c r="F16" s="238" t="n">
        <v>2759476</v>
      </c>
      <c r="G16" s="239" t="n">
        <v>4443962</v>
      </c>
      <c r="H16" s="240" t="n">
        <v>17383284</v>
      </c>
      <c r="I16" s="241" t="n">
        <v>3166037</v>
      </c>
      <c r="J16" s="242" t="n">
        <f aca="false">J10*7</f>
        <v>11384210.5263158</v>
      </c>
      <c r="K16" s="250" t="n">
        <v>1041452</v>
      </c>
      <c r="L16" s="244" t="n">
        <f aca="false">J16*$E$6</f>
        <v>5464421.05263158</v>
      </c>
      <c r="M16" s="251" t="n">
        <v>1035112</v>
      </c>
      <c r="N16" s="246" t="n">
        <v>14936851</v>
      </c>
      <c r="O16" s="247" t="n">
        <v>10392163</v>
      </c>
      <c r="P16" s="247" t="n">
        <v>11180124</v>
      </c>
      <c r="Q16" s="249" t="n">
        <f aca="false">HYPERLINK("http://hirata.as.wakwak.ne.jp/~home/uri/pdf/2011/zairyousiire/20120725-yama.pdf",179078)</f>
        <v>179078</v>
      </c>
      <c r="R16" s="233" t="n">
        <f aca="false">K16*$E$6+R15</f>
        <v>7169688.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106019</v>
      </c>
      <c r="E17" s="237" t="n">
        <v>1085174</v>
      </c>
      <c r="F17" s="238" t="n">
        <v>20845</v>
      </c>
      <c r="G17" s="239" t="n">
        <v>4066666</v>
      </c>
      <c r="H17" s="240" t="n">
        <v>17128443</v>
      </c>
      <c r="I17" s="241" t="n">
        <v>3166037</v>
      </c>
      <c r="J17" s="242" t="n">
        <f aca="false">J10*8</f>
        <v>13010526.3157895</v>
      </c>
      <c r="K17" s="250" t="n">
        <v>1491890</v>
      </c>
      <c r="L17" s="244" t="n">
        <f aca="false">J17*$E$6</f>
        <v>6245052.63157895</v>
      </c>
      <c r="M17" s="251" t="n">
        <v>1208291</v>
      </c>
      <c r="N17" s="246" t="n">
        <v>16428741</v>
      </c>
      <c r="O17" s="247" t="n">
        <v>10839360</v>
      </c>
      <c r="P17" s="247" t="n">
        <v>12388415</v>
      </c>
      <c r="Q17" s="249" t="n">
        <f aca="false">HYPERLINK("http://hirata.as.wakwak.ne.jp/~home/uri/pdf/2011/zairyousiire/20120726-yama.pdf",447197)</f>
        <v>447197</v>
      </c>
      <c r="R17" s="233" t="n">
        <f aca="false">K17*$E$6+R16</f>
        <v>7885795.6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76</v>
      </c>
      <c r="D18" s="236" t="n">
        <v>1562971</v>
      </c>
      <c r="E18" s="237" t="n">
        <v>940554</v>
      </c>
      <c r="F18" s="238" t="n">
        <v>622417</v>
      </c>
      <c r="G18" s="239" t="n">
        <v>4073845</v>
      </c>
      <c r="H18" s="240" t="n">
        <v>17348588</v>
      </c>
      <c r="I18" s="241" t="n">
        <v>3568309</v>
      </c>
      <c r="J18" s="242" t="n">
        <f aca="false">J10*9</f>
        <v>14636842.1052632</v>
      </c>
      <c r="K18" s="250" t="n">
        <v>1391519</v>
      </c>
      <c r="L18" s="244" t="n">
        <f aca="false">J18*$E$6</f>
        <v>7025684.21052632</v>
      </c>
      <c r="M18" s="251" t="n">
        <v>1313895</v>
      </c>
      <c r="N18" s="246" t="n">
        <v>17820260</v>
      </c>
      <c r="O18" s="247" t="n">
        <v>11394778</v>
      </c>
      <c r="P18" s="247" t="n">
        <v>13702310</v>
      </c>
      <c r="Q18" s="249" t="n">
        <f aca="false">HYPERLINK("http://hirata.as.wakwak.ne.jp/~home/uri/pdf/2011/zairyousiire/20120727-yama.pdf",555418)</f>
        <v>555418</v>
      </c>
      <c r="R18" s="233" t="n">
        <f aca="false">K18*$E$6+R17</f>
        <v>8553724.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0</v>
      </c>
      <c r="D19" s="236" t="n">
        <v>2242327</v>
      </c>
      <c r="E19" s="237" t="n">
        <v>1163181</v>
      </c>
      <c r="F19" s="238" t="n">
        <v>1079146</v>
      </c>
      <c r="G19" s="239" t="n">
        <v>3951895</v>
      </c>
      <c r="H19" s="240" t="n">
        <v>17462928</v>
      </c>
      <c r="I19" s="241" t="n">
        <v>4533115</v>
      </c>
      <c r="J19" s="242" t="n">
        <f aca="false">J10*10</f>
        <v>16263157.8947368</v>
      </c>
      <c r="K19" s="250" t="n">
        <v>1312260</v>
      </c>
      <c r="L19" s="244" t="n">
        <f aca="false">J19*$E$6</f>
        <v>7806315.78947368</v>
      </c>
      <c r="M19" s="251" t="n">
        <v>2607710</v>
      </c>
      <c r="N19" s="246" t="n">
        <v>19132520</v>
      </c>
      <c r="O19" s="247" t="n">
        <v>12003055</v>
      </c>
      <c r="P19" s="247" t="n">
        <v>16310020</v>
      </c>
      <c r="Q19" s="249" t="n">
        <f aca="false">HYPERLINK("http://hirata.as.wakwak.ne.jp/~home/uri/pdf/2011/zairyousiire/20120730-yama.pdf",608277)</f>
        <v>608277</v>
      </c>
      <c r="R19" s="233" t="n">
        <f aca="false">K19*$E$6+R18</f>
        <v>9183609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39</v>
      </c>
      <c r="D20" s="236" t="n">
        <v>2421195</v>
      </c>
      <c r="E20" s="237" t="n">
        <v>1368030</v>
      </c>
      <c r="F20" s="238" t="n">
        <v>1053165</v>
      </c>
      <c r="G20" s="239" t="n">
        <v>4232986</v>
      </c>
      <c r="H20" s="240" t="n">
        <v>18510293</v>
      </c>
      <c r="I20" s="241" t="n">
        <v>4538915</v>
      </c>
      <c r="J20" s="242" t="n">
        <f aca="false">J10*11</f>
        <v>17889473.6842105</v>
      </c>
      <c r="K20" s="250" t="n">
        <v>1197939</v>
      </c>
      <c r="L20" s="244" t="n">
        <f aca="false">J20*$E$6</f>
        <v>8586947.36842105</v>
      </c>
      <c r="M20" s="251" t="n">
        <v>873644</v>
      </c>
      <c r="N20" s="246" t="n">
        <v>20330459</v>
      </c>
      <c r="O20" s="247" t="n">
        <v>12589847</v>
      </c>
      <c r="P20" s="247" t="n">
        <v>17183664</v>
      </c>
      <c r="Q20" s="249" t="n">
        <f aca="false">HYPERLINK("http://hirata.as.wakwak.ne.jp/~home/uri/pdf/2011/zairyousiire/20120731-yama.pdf",586792)</f>
        <v>586792</v>
      </c>
      <c r="R20" s="233" t="n">
        <f aca="false">K20*$E$6+R19</f>
        <v>9758620.3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84</v>
      </c>
      <c r="D21" s="236" t="n">
        <v>6621543</v>
      </c>
      <c r="E21" s="237" t="n">
        <v>2408156</v>
      </c>
      <c r="F21" s="238" t="n">
        <v>4213387</v>
      </c>
      <c r="G21" s="239" t="n">
        <v>5107067</v>
      </c>
      <c r="H21" s="240" t="n">
        <v>22708172</v>
      </c>
      <c r="I21" s="241" t="n">
        <v>4560315</v>
      </c>
      <c r="J21" s="242" t="n">
        <f aca="false">J10*12</f>
        <v>19515789.4736842</v>
      </c>
      <c r="K21" s="250" t="n">
        <v>1603656</v>
      </c>
      <c r="L21" s="244" t="n">
        <f aca="false">J21*$E$6</f>
        <v>9367578.94736842</v>
      </c>
      <c r="M21" s="251" t="n">
        <v>1364565</v>
      </c>
      <c r="N21" s="246" t="n">
        <v>21934115</v>
      </c>
      <c r="O21" s="247" t="n">
        <v>13127639</v>
      </c>
      <c r="P21" s="247" t="n">
        <v>18548229</v>
      </c>
      <c r="Q21" s="249" t="n">
        <f aca="false">HYPERLINK("http://hirata.as.wakwak.ne.jp/~home/uri/pdf/2011/zairyousiire/20120801-yama.pdf",537792)</f>
        <v>537792</v>
      </c>
      <c r="R21" s="233" t="n">
        <f aca="false">K21*$E$6+R20</f>
        <v>10528375.2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72</v>
      </c>
      <c r="D22" s="236" t="n">
        <v>1335915</v>
      </c>
      <c r="E22" s="237" t="n">
        <v>1193171</v>
      </c>
      <c r="F22" s="238" t="n">
        <v>142744</v>
      </c>
      <c r="G22" s="239" t="n">
        <v>4332162</v>
      </c>
      <c r="H22" s="240" t="n">
        <v>22850132</v>
      </c>
      <c r="I22" s="241" t="n">
        <v>4561099</v>
      </c>
      <c r="J22" s="242" t="n">
        <f aca="false">J10*13</f>
        <v>21142105.2631579</v>
      </c>
      <c r="K22" s="250" t="n">
        <v>1968076</v>
      </c>
      <c r="L22" s="244" t="n">
        <f aca="false">J22*$E$6</f>
        <v>10148210.5263158</v>
      </c>
      <c r="M22" s="251" t="n">
        <v>1140372</v>
      </c>
      <c r="N22" s="246" t="n">
        <v>23902191</v>
      </c>
      <c r="O22" s="247" t="n">
        <v>13487865</v>
      </c>
      <c r="P22" s="247" t="n">
        <v>19688601</v>
      </c>
      <c r="Q22" s="249" t="n">
        <f aca="false">HYPERLINK("http://hirata.as.wakwak.ne.jp/~home/uri/pdf/2011/zairyousiire/20120802-yama.pdf",360226)</f>
        <v>360226</v>
      </c>
      <c r="R22" s="233" t="n">
        <f aca="false">K22*$E$6+R21</f>
        <v>11473051.68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241</v>
      </c>
      <c r="D23" s="236" t="n">
        <v>1843358</v>
      </c>
      <c r="E23" s="237" t="n">
        <v>1468514</v>
      </c>
      <c r="F23" s="238" t="n">
        <v>374844</v>
      </c>
      <c r="G23" s="239" t="n">
        <v>4510877</v>
      </c>
      <c r="H23" s="240" t="n">
        <v>23114773</v>
      </c>
      <c r="I23" s="241" t="n">
        <v>4671352</v>
      </c>
      <c r="J23" s="242" t="n">
        <f aca="false">J10*14</f>
        <v>22768421.0526316</v>
      </c>
      <c r="K23" s="250" t="n">
        <v>1289419</v>
      </c>
      <c r="L23" s="244" t="n">
        <f aca="false">J23*$E$6</f>
        <v>10928842.1052632</v>
      </c>
      <c r="M23" s="251" t="n">
        <v>1785520</v>
      </c>
      <c r="N23" s="246" t="n">
        <v>25191610</v>
      </c>
      <c r="O23" s="247" t="n">
        <v>14181236</v>
      </c>
      <c r="P23" s="247" t="n">
        <v>21474121</v>
      </c>
      <c r="Q23" s="249" t="n">
        <f aca="false">HYPERLINK("http://hirata.as.wakwak.ne.jp/~home/uri/pdf/2011/zairyousiire/20120803-yama.pdf",693371)</f>
        <v>693371</v>
      </c>
      <c r="R23" s="233" t="n">
        <f aca="false">K23*$E$6+R22</f>
        <v>12091972.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94736.8421053</v>
      </c>
      <c r="K24" s="250"/>
      <c r="L24" s="244" t="n">
        <f aca="false">J24*$E$6</f>
        <v>11709473.6842105</v>
      </c>
      <c r="M24" s="251"/>
      <c r="N24" s="246"/>
      <c r="O24" s="247"/>
      <c r="P24" s="247"/>
      <c r="Q24" s="249"/>
      <c r="R24" s="233" t="n">
        <f aca="false">K24*$E$6+R23</f>
        <v>12091972.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21052.631579</v>
      </c>
      <c r="K25" s="250"/>
      <c r="L25" s="244" t="n">
        <f aca="false">J25*$E$6</f>
        <v>12490105.2631579</v>
      </c>
      <c r="M25" s="251"/>
      <c r="N25" s="246"/>
      <c r="O25" s="247"/>
      <c r="P25" s="247"/>
      <c r="Q25" s="249"/>
      <c r="R25" s="233" t="n">
        <f aca="false">K25*$E$6+R24</f>
        <v>12091972.8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12091972.8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12091972.8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12091972.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10</v>
      </c>
      <c r="D34" s="266" t="n">
        <f aca="false">SUM(D10:D33)</f>
        <v>38600917</v>
      </c>
      <c r="E34" s="267" t="n">
        <f aca="false">SUM(E10:E33)</f>
        <v>20130391</v>
      </c>
      <c r="F34" s="268" t="n">
        <f aca="false">SUM(F10:F33)</f>
        <v>18470526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25191610</v>
      </c>
      <c r="L34" s="272" t="n">
        <f aca="false">MAX(L10:L33)</f>
        <v>14832000</v>
      </c>
      <c r="M34" s="273" t="n">
        <f aca="false">SUM(M10:M33)</f>
        <v>21474121</v>
      </c>
      <c r="N34" s="274" t="n">
        <f aca="false">MAX(N10:N33)</f>
        <v>25191610</v>
      </c>
      <c r="O34" s="275" t="n">
        <f aca="false">MAX(O10:O33)</f>
        <v>14181236</v>
      </c>
      <c r="P34" s="275" t="n">
        <f aca="false">MAX(P10:P33)</f>
        <v>21474121</v>
      </c>
      <c r="Q34" s="276" t="n">
        <f aca="false">SUM(Q10:Q33)</f>
        <v>14181236</v>
      </c>
      <c r="R34" s="277" t="n">
        <f aca="false">MAX(R10:R33)</f>
        <v>12091972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448645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65404596275883</v>
      </c>
      <c r="E41" s="291" t="n">
        <f aca="false">IF(Q11="","",O11/P11)</f>
        <v>1.8535750595539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69927454153182</v>
      </c>
      <c r="D42" s="290" t="n">
        <f aca="false">IF(Q12="","",O12/N12)</f>
        <v>1.77570107084934</v>
      </c>
      <c r="E42" s="291" t="n">
        <f aca="false">IF(Q12="","",O12/P12)</f>
        <v>2.7318373657897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52878697411</v>
      </c>
      <c r="D43" s="290" t="n">
        <f aca="false">IF(Q13="","",O13/N13)</f>
        <v>1.31976508971124</v>
      </c>
      <c r="E43" s="291" t="n">
        <f aca="false">IF(Q13="","",O13/P13)</f>
        <v>2.1557886377213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5290174368932</v>
      </c>
      <c r="D44" s="290" t="n">
        <f aca="false">IF(Q14="","",O14/N14)</f>
        <v>0.771302948221578</v>
      </c>
      <c r="E44" s="291" t="n">
        <f aca="false">IF(Q14="","",O14/P14)</f>
        <v>1.069790985022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42401607874865</v>
      </c>
      <c r="D45" s="290" t="n">
        <f aca="false">IF(Q15="","",O15/N15)</f>
        <v>0.734997606042115</v>
      </c>
      <c r="E45" s="291" t="n">
        <f aca="false">IF(Q15="","",O15/P15)</f>
        <v>1.0067099969916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31206735552473</v>
      </c>
      <c r="D46" s="290" t="n">
        <f aca="false">IF(Q16="","",O16/N16)</f>
        <v>0.695739885200703</v>
      </c>
      <c r="E46" s="291" t="n">
        <f aca="false">IF(Q16="","",O16/P16)</f>
        <v>0.929521264701536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6272685679612</v>
      </c>
      <c r="D47" s="290" t="n">
        <f aca="false">IF(Q17="","",O17/N17)</f>
        <v>0.659780320354433</v>
      </c>
      <c r="E47" s="291" t="n">
        <f aca="false">IF(Q17="","",O17/P17)</f>
        <v>0.874959387459978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174934915498</v>
      </c>
      <c r="D48" s="290" t="n">
        <f aca="false">IF(Q18="","",O18/N18)</f>
        <v>0.639428268723352</v>
      </c>
      <c r="E48" s="291" t="n">
        <f aca="false">IF(Q18="","",O18/P18)</f>
        <v>0.8315954025270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17643326860841</v>
      </c>
      <c r="D49" s="290" t="n">
        <f aca="false">IF(Q19="","",O19/N19)</f>
        <v>0.627364037774428</v>
      </c>
      <c r="E49" s="291" t="n">
        <f aca="false">IF(Q19="","",O19/P19)</f>
        <v>0.73593134772366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13644813474551</v>
      </c>
      <c r="D50" s="290" t="n">
        <f aca="false">IF(Q20="","",O20/N20)</f>
        <v>0.619260342326752</v>
      </c>
      <c r="E50" s="291" t="n">
        <f aca="false">IF(Q20="","",O20/P20)</f>
        <v>0.732663708973825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1.12391635652643</v>
      </c>
      <c r="D51" s="290" t="n">
        <f aca="false">IF(Q21="","",O21/N21)</f>
        <v>0.598503244831168</v>
      </c>
      <c r="E51" s="291" t="n">
        <f aca="false">IF(Q21="","",O21/P21)</f>
        <v>0.707757004725357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13054923823749</v>
      </c>
      <c r="D52" s="290" t="n">
        <f aca="false">IF(Q22="","",O22/N22)</f>
        <v>0.564294085006684</v>
      </c>
      <c r="E52" s="291" t="n">
        <f aca="false">IF(Q22="","",O22/P22)</f>
        <v>0.685059593619679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1.10642762367083</v>
      </c>
      <c r="D53" s="290" t="n">
        <f aca="false">IF(Q23="","",O23/N23)</f>
        <v>0.562934881891233</v>
      </c>
      <c r="E53" s="291" t="n">
        <f aca="false">IF(Q23="","",O23/P23)</f>
        <v>0.66038726334828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2934881891233</v>
      </c>
      <c r="E64" s="295" t="n">
        <f aca="false">MAX(O10:O33)/MAX(P10:P33)</f>
        <v>0.6603872633482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55132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8786630</v>
      </c>
      <c r="P10" s="231" t="n">
        <v>7180931</v>
      </c>
      <c r="Q10" s="232" t="n">
        <v>878663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613335</v>
      </c>
      <c r="N11" s="246" t="n">
        <v>13371150</v>
      </c>
      <c r="O11" s="247" t="n">
        <v>15171818</v>
      </c>
      <c r="P11" s="247" t="n">
        <v>10794266</v>
      </c>
      <c r="Q11" s="248" t="n">
        <v>63851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870</v>
      </c>
      <c r="D12" s="236" t="n">
        <v>8183201</v>
      </c>
      <c r="E12" s="237" t="n">
        <v>6979223</v>
      </c>
      <c r="F12" s="238" t="n">
        <v>1203978</v>
      </c>
      <c r="G12" s="239" t="n">
        <v>43794168</v>
      </c>
      <c r="H12" s="240" t="n">
        <v>15208288</v>
      </c>
      <c r="I12" s="241" t="n">
        <v>1690558</v>
      </c>
      <c r="J12" s="242" t="n">
        <f aca="false">J10*3</f>
        <v>20889473.6842105</v>
      </c>
      <c r="K12" s="243" t="n">
        <v>6992160</v>
      </c>
      <c r="L12" s="244" t="n">
        <f aca="false">J12*$E$6</f>
        <v>0</v>
      </c>
      <c r="M12" s="245" t="n">
        <v>5643761</v>
      </c>
      <c r="N12" s="246" t="n">
        <v>20363310</v>
      </c>
      <c r="O12" s="247" t="n">
        <v>19990331</v>
      </c>
      <c r="P12" s="247" t="n">
        <v>16438027</v>
      </c>
      <c r="Q12" s="248" t="n">
        <v>481851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969</v>
      </c>
      <c r="D13" s="236" t="n">
        <v>9641872</v>
      </c>
      <c r="E13" s="237" t="n">
        <v>6039253</v>
      </c>
      <c r="F13" s="238" t="n">
        <v>3602619</v>
      </c>
      <c r="G13" s="239" t="n">
        <v>43683848</v>
      </c>
      <c r="H13" s="240" t="n">
        <v>18613341</v>
      </c>
      <c r="I13" s="241" t="n">
        <v>1895714</v>
      </c>
      <c r="J13" s="242" t="n">
        <f aca="false">J10*4</f>
        <v>27852631.5789474</v>
      </c>
      <c r="K13" s="243" t="n">
        <v>6084674</v>
      </c>
      <c r="L13" s="244" t="n">
        <f aca="false">J13*$E$6</f>
        <v>0</v>
      </c>
      <c r="M13" s="245" t="n">
        <v>5675827</v>
      </c>
      <c r="N13" s="246" t="n">
        <v>26447984</v>
      </c>
      <c r="O13" s="247" t="n">
        <v>23076542</v>
      </c>
      <c r="P13" s="247" t="n">
        <v>22113854</v>
      </c>
      <c r="Q13" s="249" t="n">
        <v>308621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89</v>
      </c>
      <c r="D14" s="236" t="n">
        <v>10849510</v>
      </c>
      <c r="E14" s="237" t="n">
        <v>5548520</v>
      </c>
      <c r="F14" s="238" t="n">
        <v>5300990</v>
      </c>
      <c r="G14" s="239" t="n">
        <v>35275270</v>
      </c>
      <c r="H14" s="240" t="n">
        <v>23612088</v>
      </c>
      <c r="I14" s="241" t="n">
        <v>2207063</v>
      </c>
      <c r="J14" s="242" t="n">
        <f aca="false">J10*5</f>
        <v>34815789.4736842</v>
      </c>
      <c r="K14" s="250" t="n">
        <v>13892106</v>
      </c>
      <c r="L14" s="244" t="n">
        <f aca="false">J14*$E$6</f>
        <v>0</v>
      </c>
      <c r="M14" s="251" t="n">
        <v>12050189</v>
      </c>
      <c r="N14" s="246" t="n">
        <v>40340090</v>
      </c>
      <c r="O14" s="247" t="n">
        <v>25908047</v>
      </c>
      <c r="P14" s="247" t="n">
        <v>34164043</v>
      </c>
      <c r="Q14" s="249" t="n">
        <v>283150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66</v>
      </c>
      <c r="D15" s="236" t="n">
        <v>5517799</v>
      </c>
      <c r="E15" s="237" t="n">
        <v>4397216</v>
      </c>
      <c r="F15" s="238" t="n">
        <v>1120583</v>
      </c>
      <c r="G15" s="239" t="n">
        <v>32404453</v>
      </c>
      <c r="H15" s="240" t="n">
        <v>25237107</v>
      </c>
      <c r="I15" s="241" t="n">
        <v>2278128</v>
      </c>
      <c r="J15" s="242" t="n">
        <f aca="false">J10*6</f>
        <v>41778947.3684211</v>
      </c>
      <c r="K15" s="250" t="n">
        <v>6568314</v>
      </c>
      <c r="L15" s="244" t="n">
        <f aca="false">J15*$E$6</f>
        <v>0</v>
      </c>
      <c r="M15" s="251" t="n">
        <v>5597834</v>
      </c>
      <c r="N15" s="246" t="n">
        <v>46908404</v>
      </c>
      <c r="O15" s="247" t="n">
        <v>28278386</v>
      </c>
      <c r="P15" s="247" t="n">
        <v>39761877</v>
      </c>
      <c r="Q15" s="249" t="n">
        <v>237033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6</v>
      </c>
      <c r="D16" s="236" t="n">
        <v>9813499</v>
      </c>
      <c r="E16" s="237" t="n">
        <v>6216807</v>
      </c>
      <c r="F16" s="238" t="n">
        <v>3596692</v>
      </c>
      <c r="G16" s="239" t="n">
        <v>32646723</v>
      </c>
      <c r="H16" s="240" t="n">
        <v>26342337</v>
      </c>
      <c r="I16" s="241" t="n">
        <v>4783600</v>
      </c>
      <c r="J16" s="242" t="n">
        <f aca="false">J10*7</f>
        <v>48742105.2631579</v>
      </c>
      <c r="K16" s="250" t="n">
        <v>5934544</v>
      </c>
      <c r="L16" s="244" t="n">
        <f aca="false">J16*$E$6</f>
        <v>0</v>
      </c>
      <c r="M16" s="251" t="n">
        <v>4829552</v>
      </c>
      <c r="N16" s="246" t="n">
        <v>52842948</v>
      </c>
      <c r="O16" s="247" t="n">
        <v>29852304</v>
      </c>
      <c r="P16" s="247" t="n">
        <v>44591429</v>
      </c>
      <c r="Q16" s="249" t="n">
        <v>15739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62</v>
      </c>
      <c r="D17" s="236" t="n">
        <v>4694378</v>
      </c>
      <c r="E17" s="237" t="n">
        <v>3853582</v>
      </c>
      <c r="F17" s="238" t="n">
        <v>840796</v>
      </c>
      <c r="G17" s="239" t="n">
        <v>31206610</v>
      </c>
      <c r="H17" s="240" t="n">
        <v>26483760</v>
      </c>
      <c r="I17" s="241" t="n">
        <v>5256610</v>
      </c>
      <c r="J17" s="242" t="n">
        <f aca="false">J10*8</f>
        <v>55705263.1578947</v>
      </c>
      <c r="K17" s="250" t="n">
        <v>5171972</v>
      </c>
      <c r="L17" s="244" t="n">
        <f aca="false">J17*$E$6</f>
        <v>0</v>
      </c>
      <c r="M17" s="251" t="n">
        <v>4237886</v>
      </c>
      <c r="N17" s="246" t="n">
        <v>58014920</v>
      </c>
      <c r="O17" s="247" t="n">
        <v>31592816</v>
      </c>
      <c r="P17" s="247" t="n">
        <v>48829315</v>
      </c>
      <c r="Q17" s="249" t="n">
        <v>174051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67</v>
      </c>
      <c r="D18" s="236" t="n">
        <v>5700326</v>
      </c>
      <c r="E18" s="237" t="n">
        <v>3995125</v>
      </c>
      <c r="F18" s="238" t="n">
        <v>1705201</v>
      </c>
      <c r="G18" s="239" t="n">
        <v>31053310</v>
      </c>
      <c r="H18" s="240" t="n">
        <v>27771780</v>
      </c>
      <c r="I18" s="241" t="n">
        <v>5675333</v>
      </c>
      <c r="J18" s="242" t="n">
        <f aca="false">J10*9</f>
        <v>62668421.0526316</v>
      </c>
      <c r="K18" s="250" t="n">
        <v>4107393</v>
      </c>
      <c r="L18" s="244" t="n">
        <f aca="false">J18*$E$6</f>
        <v>0</v>
      </c>
      <c r="M18" s="251" t="n">
        <v>3478706</v>
      </c>
      <c r="N18" s="246" t="n">
        <v>62122313</v>
      </c>
      <c r="O18" s="247" t="n">
        <v>34288289</v>
      </c>
      <c r="P18" s="247" t="n">
        <v>52308021</v>
      </c>
      <c r="Q18" s="249" t="n">
        <v>269547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36</v>
      </c>
      <c r="D19" s="236" t="n">
        <v>5546130</v>
      </c>
      <c r="E19" s="237" t="n">
        <v>3883695</v>
      </c>
      <c r="F19" s="238" t="n">
        <v>1662435</v>
      </c>
      <c r="G19" s="239" t="n">
        <v>28684120</v>
      </c>
      <c r="H19" s="240" t="n">
        <v>28308060</v>
      </c>
      <c r="I19" s="241" t="n">
        <v>6791748</v>
      </c>
      <c r="J19" s="242" t="n">
        <f aca="false">J10*10</f>
        <v>69631578.9473684</v>
      </c>
      <c r="K19" s="250" t="n">
        <v>6256617</v>
      </c>
      <c r="L19" s="244" t="n">
        <f aca="false">J19*$E$6</f>
        <v>0</v>
      </c>
      <c r="M19" s="251" t="n">
        <v>6957271</v>
      </c>
      <c r="N19" s="246" t="n">
        <v>68378930</v>
      </c>
      <c r="O19" s="247" t="n">
        <v>36804132</v>
      </c>
      <c r="P19" s="247" t="n">
        <v>59265292</v>
      </c>
      <c r="Q19" s="249" t="n">
        <v>251584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85</v>
      </c>
      <c r="D20" s="236" t="n">
        <v>6258589</v>
      </c>
      <c r="E20" s="237" t="n">
        <v>4401657</v>
      </c>
      <c r="F20" s="238" t="n">
        <v>1856932</v>
      </c>
      <c r="G20" s="239" t="n">
        <v>28192100</v>
      </c>
      <c r="H20" s="240" t="n">
        <v>29979558</v>
      </c>
      <c r="I20" s="241" t="n">
        <v>7029172</v>
      </c>
      <c r="J20" s="242" t="n">
        <f aca="false">J10*11</f>
        <v>76594736.8421053</v>
      </c>
      <c r="K20" s="250" t="n">
        <v>4695638</v>
      </c>
      <c r="L20" s="244" t="n">
        <f aca="false">J20*$E$6</f>
        <v>0</v>
      </c>
      <c r="M20" s="251" t="n">
        <v>3630888</v>
      </c>
      <c r="N20" s="246" t="n">
        <v>73074568</v>
      </c>
      <c r="O20" s="247" t="n">
        <v>38677624</v>
      </c>
      <c r="P20" s="247" t="n">
        <v>62896180</v>
      </c>
      <c r="Q20" s="249" t="n">
        <v>187349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724</v>
      </c>
      <c r="D21" s="236" t="n">
        <v>12322293</v>
      </c>
      <c r="E21" s="237" t="n">
        <v>6183718</v>
      </c>
      <c r="F21" s="238" t="n">
        <v>6138575</v>
      </c>
      <c r="G21" s="239" t="n">
        <v>25004932</v>
      </c>
      <c r="H21" s="240" t="n">
        <v>34833014</v>
      </c>
      <c r="I21" s="241" t="n">
        <v>8306148</v>
      </c>
      <c r="J21" s="242" t="n">
        <f aca="false">J10*12</f>
        <v>83557894.7368421</v>
      </c>
      <c r="K21" s="250" t="n">
        <v>9355477</v>
      </c>
      <c r="L21" s="244" t="n">
        <f aca="false">J21*$E$6</f>
        <v>0</v>
      </c>
      <c r="M21" s="251" t="n">
        <v>7769115</v>
      </c>
      <c r="N21" s="246" t="n">
        <v>82430045</v>
      </c>
      <c r="O21" s="247" t="n">
        <v>40797546</v>
      </c>
      <c r="P21" s="247" t="n">
        <v>70665295</v>
      </c>
      <c r="Q21" s="249" t="n">
        <v>211992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984</v>
      </c>
      <c r="D22" s="236" t="n">
        <v>11260700</v>
      </c>
      <c r="E22" s="237" t="n">
        <v>4374676</v>
      </c>
      <c r="F22" s="238" t="n">
        <v>6886024</v>
      </c>
      <c r="G22" s="239" t="n">
        <v>21164006</v>
      </c>
      <c r="H22" s="240" t="n">
        <v>41687420</v>
      </c>
      <c r="I22" s="241" t="n">
        <v>8343866</v>
      </c>
      <c r="J22" s="242" t="n">
        <f aca="false">J10*13</f>
        <v>90521052.631579</v>
      </c>
      <c r="K22" s="250" t="n">
        <v>8198652</v>
      </c>
      <c r="L22" s="244" t="n">
        <f aca="false">J22*$E$6</f>
        <v>0</v>
      </c>
      <c r="M22" s="251" t="n">
        <v>9344896</v>
      </c>
      <c r="N22" s="246" t="n">
        <v>90628697</v>
      </c>
      <c r="O22" s="247" t="n">
        <v>43763079</v>
      </c>
      <c r="P22" s="247" t="n">
        <v>80010191</v>
      </c>
      <c r="Q22" s="249" t="n">
        <v>296553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 t="n">
        <v>829</v>
      </c>
      <c r="D23" s="236" t="n">
        <v>6603311</v>
      </c>
      <c r="E23" s="237" t="n">
        <v>4112956</v>
      </c>
      <c r="F23" s="238" t="n">
        <v>2490355</v>
      </c>
      <c r="G23" s="239" t="n">
        <v>19501607</v>
      </c>
      <c r="H23" s="240" t="n">
        <v>44009828</v>
      </c>
      <c r="I23" s="241" t="n">
        <v>8503639</v>
      </c>
      <c r="J23" s="242" t="n">
        <f aca="false">J10*14</f>
        <v>97484210.5263158</v>
      </c>
      <c r="K23" s="250" t="n">
        <v>5690454</v>
      </c>
      <c r="L23" s="244" t="n">
        <f aca="false">J23*$E$6</f>
        <v>0</v>
      </c>
      <c r="M23" s="251" t="n">
        <v>5503030</v>
      </c>
      <c r="N23" s="246" t="n">
        <v>96319151</v>
      </c>
      <c r="O23" s="247" t="n">
        <v>45134884</v>
      </c>
      <c r="P23" s="247" t="n">
        <v>85513221</v>
      </c>
      <c r="Q23" s="249" t="n">
        <v>137180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634</v>
      </c>
      <c r="D34" s="266" t="n">
        <f aca="false">SUM(D10:D33)</f>
        <v>111105648</v>
      </c>
      <c r="E34" s="267" t="n">
        <f aca="false">SUM(E10:E33)</f>
        <v>74175352</v>
      </c>
      <c r="F34" s="268" t="n">
        <f aca="false">SUM(F10:F33)</f>
        <v>36930296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96319151</v>
      </c>
      <c r="L34" s="272" t="n">
        <f aca="false">MAX(L10:L33)</f>
        <v>0</v>
      </c>
      <c r="M34" s="273" t="n">
        <f aca="false">SUM(M10:M33)</f>
        <v>85513221</v>
      </c>
      <c r="N34" s="274" t="n">
        <f aca="false">MAX(N10:N33)</f>
        <v>96319151</v>
      </c>
      <c r="O34" s="275" t="n">
        <f aca="false">MAX(O10:O33)</f>
        <v>45134884</v>
      </c>
      <c r="P34" s="275" t="n">
        <f aca="false">MAX(P10:P33)</f>
        <v>85513221</v>
      </c>
      <c r="Q34" s="276" t="n">
        <f aca="false">SUM(Q10:Q33)</f>
        <v>45134884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1.01241507977814</v>
      </c>
      <c r="E40" s="291" t="n">
        <f aca="false">IF(Q10="","",O10/P10)</f>
        <v>1.2236059641848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1.13466814746675</v>
      </c>
      <c r="E41" s="291" t="n">
        <f aca="false">IF(Q11="","",O11/P11)</f>
        <v>1.4055442028202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7481201814059</v>
      </c>
      <c r="D42" s="290" t="n">
        <f aca="false">IF(Q12="","",O12/N12)</f>
        <v>0.981683773414047</v>
      </c>
      <c r="E42" s="291" t="n">
        <f aca="false">IF(Q12="","",O12/P12)</f>
        <v>1.2161028206122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9568586545729</v>
      </c>
      <c r="D43" s="290" t="n">
        <f aca="false">IF(Q13="","",O13/N13)</f>
        <v>0.872525558091687</v>
      </c>
      <c r="E43" s="291" t="n">
        <f aca="false">IF(Q13="","",O13/P13)</f>
        <v>1.0435332529553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15867227513228</v>
      </c>
      <c r="D44" s="290" t="n">
        <f aca="false">IF(Q14="","",O14/N14)</f>
        <v>0.642240684143243</v>
      </c>
      <c r="E44" s="291" t="n">
        <f aca="false">IF(Q14="","",O14/P14)</f>
        <v>0.75834253574730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2277610985135</v>
      </c>
      <c r="D45" s="290" t="n">
        <f aca="false">IF(Q15="","",O15/N15)</f>
        <v>0.602842637749944</v>
      </c>
      <c r="E45" s="291" t="n">
        <f aca="false">IF(Q15="","",O15/P15)</f>
        <v>0.71119343787517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8413347586654</v>
      </c>
      <c r="D46" s="290" t="n">
        <f aca="false">IF(Q16="","",O16/N16)</f>
        <v>0.564925030299218</v>
      </c>
      <c r="E46" s="291" t="n">
        <f aca="false">IF(Q16="","",O16/P16)</f>
        <v>0.669462824346804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46209372638</v>
      </c>
      <c r="D47" s="290" t="n">
        <f aca="false">IF(Q17="","",O17/N17)</f>
        <v>0.544563639836097</v>
      </c>
      <c r="E47" s="291" t="n">
        <f aca="false">IF(Q17="","",O17/P17)</f>
        <v>0.64700510338922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91285753758293</v>
      </c>
      <c r="D48" s="290" t="n">
        <f aca="false">IF(Q18="","",O18/N18)</f>
        <v>0.551948041599803</v>
      </c>
      <c r="E48" s="291" t="n">
        <f aca="false">IF(Q18="","",O18/P18)</f>
        <v>0.6555072882608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82010332577475</v>
      </c>
      <c r="D49" s="290" t="n">
        <f aca="false">IF(Q19="","",O19/N19)</f>
        <v>0.538237904570896</v>
      </c>
      <c r="E49" s="291" t="n">
        <f aca="false">IF(Q19="","",O19/P19)</f>
        <v>0.62100650748502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54041635401635</v>
      </c>
      <c r="D50" s="290" t="n">
        <f aca="false">IF(Q20="","",O20/N20)</f>
        <v>0.529289807091299</v>
      </c>
      <c r="E50" s="291" t="n">
        <f aca="false">IF(Q20="","",O20/P20)</f>
        <v>0.614943928232207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n">
        <f aca="false">IF(K21="","",N21/J21)</f>
        <v>0.986502176240867</v>
      </c>
      <c r="D51" s="290" t="n">
        <f aca="false">IF(Q21="","",O21/N21)</f>
        <v>0.494935384300712</v>
      </c>
      <c r="E51" s="291" t="n">
        <f aca="false">IF(Q21="","",O21/P21)</f>
        <v>0.577334970440582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n">
        <f aca="false">IF(K22="","",N22/J22)</f>
        <v>1.00118916390488</v>
      </c>
      <c r="D52" s="290" t="n">
        <f aca="false">IF(Q22="","",O22/N22)</f>
        <v>0.482883241717577</v>
      </c>
      <c r="E52" s="291" t="n">
        <f aca="false">IF(Q22="","",O22/P22)</f>
        <v>0.546968810510651</v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n">
        <f aca="false">IF(K23="","",N23/J23)</f>
        <v>0.988048736097614</v>
      </c>
      <c r="D53" s="290" t="n">
        <f aca="false">IF(Q23="","",O23/N23)</f>
        <v>0.468597195172536</v>
      </c>
      <c r="E53" s="291" t="n">
        <f aca="false">IF(Q23="","",O23/P23)</f>
        <v>0.52781176375054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8597195172536</v>
      </c>
      <c r="E64" s="295" t="n">
        <f aca="false">MAX(O10:O33)/MAX(P10:P33)</f>
        <v>0.5278117637505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3738.43902439</v>
      </c>
      <c r="E10" s="339" t="n">
        <v>2126638</v>
      </c>
      <c r="F10" s="340" t="n">
        <v>2126638</v>
      </c>
      <c r="G10" s="341" t="n">
        <v>3677473</v>
      </c>
      <c r="H10" s="342" t="n">
        <f aca="false">$I10/$G$39</f>
        <v>193037.529411765</v>
      </c>
      <c r="I10" s="339" t="n">
        <v>3281638</v>
      </c>
      <c r="J10" s="340" t="n">
        <v>328163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54921.512195122</v>
      </c>
      <c r="E11" s="347" t="n">
        <v>1125891</v>
      </c>
      <c r="F11" s="348" t="n">
        <v>325252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1782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5419555</v>
      </c>
      <c r="D12" s="346" t="n">
        <f aca="false">$E12/$E$39</f>
        <v>191294.097560976</v>
      </c>
      <c r="E12" s="347" t="n">
        <v>3921529</v>
      </c>
      <c r="F12" s="348" t="n">
        <v>7174058</v>
      </c>
      <c r="G12" s="349" t="n">
        <v>1794595</v>
      </c>
      <c r="H12" s="350" t="n">
        <f aca="false">$I12/$G$39</f>
        <v>86481.4705882353</v>
      </c>
      <c r="I12" s="347" t="n">
        <v>1470185</v>
      </c>
      <c r="J12" s="348" t="n">
        <v>6188011</v>
      </c>
      <c r="K12" s="351" t="n">
        <v>1567663</v>
      </c>
      <c r="L12" s="350" t="n">
        <f aca="false">$M12/$H$39</f>
        <v>21003.9166666667</v>
      </c>
      <c r="M12" s="347" t="n">
        <v>252047</v>
      </c>
      <c r="N12" s="352" t="n">
        <v>307595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359747</v>
      </c>
      <c r="D13" s="346" t="n">
        <f aca="false">$E13/$E$39</f>
        <v>154774.780487805</v>
      </c>
      <c r="E13" s="347" t="n">
        <v>3172883</v>
      </c>
      <c r="F13" s="348" t="n">
        <v>10346941</v>
      </c>
      <c r="G13" s="349" t="n">
        <v>1460684</v>
      </c>
      <c r="H13" s="350" t="n">
        <f aca="false">$I13/$G$39</f>
        <v>81518.6470588235</v>
      </c>
      <c r="I13" s="347" t="n">
        <v>1385817</v>
      </c>
      <c r="J13" s="348" t="n">
        <v>7573828</v>
      </c>
      <c r="K13" s="351" t="n">
        <v>2117028</v>
      </c>
      <c r="L13" s="350" t="n">
        <f aca="false">$M13/$H$39</f>
        <v>93093.9166666667</v>
      </c>
      <c r="M13" s="347" t="n">
        <v>1117127</v>
      </c>
      <c r="N13" s="352" t="n">
        <v>4193085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2957581</v>
      </c>
      <c r="D14" s="346" t="n">
        <f aca="false">$E14/$E$39</f>
        <v>111814.243902439</v>
      </c>
      <c r="E14" s="347" t="n">
        <v>2292192</v>
      </c>
      <c r="F14" s="348" t="n">
        <v>12639133</v>
      </c>
      <c r="G14" s="349" t="n">
        <v>5387887</v>
      </c>
      <c r="H14" s="350" t="n">
        <f aca="false">$I14/$G$39</f>
        <v>293343.764705882</v>
      </c>
      <c r="I14" s="347" t="n">
        <v>4986844</v>
      </c>
      <c r="J14" s="348" t="n">
        <v>12560672</v>
      </c>
      <c r="K14" s="351" t="n">
        <v>5584073</v>
      </c>
      <c r="L14" s="350" t="n">
        <f aca="false">$M14/$H$39</f>
        <v>397596.083333333</v>
      </c>
      <c r="M14" s="347" t="n">
        <v>4771153</v>
      </c>
      <c r="N14" s="352" t="n">
        <v>8964238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044884</v>
      </c>
      <c r="D15" s="346" t="n">
        <f aca="false">$E15/$E$39</f>
        <v>78417.512195122</v>
      </c>
      <c r="E15" s="347" t="n">
        <v>1607559</v>
      </c>
      <c r="F15" s="348" t="n">
        <v>14246692</v>
      </c>
      <c r="G15" s="349" t="n">
        <v>3085927</v>
      </c>
      <c r="H15" s="350" t="n">
        <f aca="false">$I15/$G$39</f>
        <v>165264.764705882</v>
      </c>
      <c r="I15" s="347" t="n">
        <v>2809501</v>
      </c>
      <c r="J15" s="348" t="n">
        <v>15370173</v>
      </c>
      <c r="K15" s="351" t="n">
        <v>1462073</v>
      </c>
      <c r="L15" s="350" t="n">
        <f aca="false">$M15/$H$39</f>
        <v>98397.8333333333</v>
      </c>
      <c r="M15" s="347" t="n">
        <v>1180774</v>
      </c>
      <c r="N15" s="352" t="n">
        <v>10145012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3264391</v>
      </c>
      <c r="D16" s="346" t="n">
        <f aca="false">$E16/$E$39</f>
        <v>100068.487804878</v>
      </c>
      <c r="E16" s="347" t="n">
        <v>2051404</v>
      </c>
      <c r="F16" s="348" t="n">
        <v>16298096</v>
      </c>
      <c r="G16" s="349" t="n">
        <v>1812031</v>
      </c>
      <c r="H16" s="350" t="n">
        <f aca="false">$I16/$G$39</f>
        <v>102531.529411765</v>
      </c>
      <c r="I16" s="347" t="n">
        <v>1743036</v>
      </c>
      <c r="J16" s="348" t="n">
        <v>17113209</v>
      </c>
      <c r="K16" s="351" t="n">
        <v>1041452</v>
      </c>
      <c r="L16" s="350" t="n">
        <f aca="false">$M16/$H$39</f>
        <v>86259.3333333333</v>
      </c>
      <c r="M16" s="347" t="n">
        <v>1035112</v>
      </c>
      <c r="N16" s="352" t="n">
        <v>11180124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463236</v>
      </c>
      <c r="D17" s="346" t="n">
        <f aca="false">$E17/$E$39</f>
        <v>86268</v>
      </c>
      <c r="E17" s="347" t="n">
        <v>1768494</v>
      </c>
      <c r="F17" s="348" t="n">
        <v>18066590</v>
      </c>
      <c r="G17" s="349" t="n">
        <v>1654208</v>
      </c>
      <c r="H17" s="350" t="n">
        <f aca="false">$I17/$G$39</f>
        <v>74182.4117647059</v>
      </c>
      <c r="I17" s="347" t="n">
        <v>1261101</v>
      </c>
      <c r="J17" s="348" t="n">
        <v>18374310</v>
      </c>
      <c r="K17" s="351" t="n">
        <v>1491890</v>
      </c>
      <c r="L17" s="350" t="n">
        <f aca="false">$M17/$H$39</f>
        <v>100690.916666667</v>
      </c>
      <c r="M17" s="347" t="n">
        <v>1208291</v>
      </c>
      <c r="N17" s="352" t="n">
        <v>12388415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1902483</v>
      </c>
      <c r="D18" s="346" t="n">
        <f aca="false">$E18/$E$39</f>
        <v>70405.2195121951</v>
      </c>
      <c r="E18" s="347" t="n">
        <v>1443307</v>
      </c>
      <c r="F18" s="348" t="n">
        <v>19509897</v>
      </c>
      <c r="G18" s="349" t="n">
        <v>1299344</v>
      </c>
      <c r="H18" s="350" t="n">
        <f aca="false">$I18/$G$39</f>
        <v>42441.4117647059</v>
      </c>
      <c r="I18" s="347" t="n">
        <v>721504</v>
      </c>
      <c r="J18" s="348" t="n">
        <v>19095814</v>
      </c>
      <c r="K18" s="351" t="n">
        <v>1391519</v>
      </c>
      <c r="L18" s="350" t="n">
        <f aca="false">$M18/$H$39</f>
        <v>109491.25</v>
      </c>
      <c r="M18" s="347" t="n">
        <v>1313895</v>
      </c>
      <c r="N18" s="352" t="n">
        <v>1370231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19263</v>
      </c>
      <c r="D19" s="346" t="n">
        <f aca="false">$E19/$E$39</f>
        <v>144145.317073171</v>
      </c>
      <c r="E19" s="347" t="n">
        <v>2954979</v>
      </c>
      <c r="F19" s="348" t="n">
        <v>22464876</v>
      </c>
      <c r="G19" s="349" t="n">
        <v>1804533</v>
      </c>
      <c r="H19" s="350" t="n">
        <f aca="false">$I19/$G$39</f>
        <v>82034.2352941177</v>
      </c>
      <c r="I19" s="347" t="n">
        <v>1394582</v>
      </c>
      <c r="J19" s="348" t="n">
        <v>20490396</v>
      </c>
      <c r="K19" s="351" t="n">
        <v>1312260</v>
      </c>
      <c r="L19" s="350" t="n">
        <f aca="false">$M19/$H$39</f>
        <v>217309.166666667</v>
      </c>
      <c r="M19" s="347" t="n">
        <v>2607710</v>
      </c>
      <c r="N19" s="352" t="n">
        <v>16310020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3061766</v>
      </c>
      <c r="D20" s="346" t="n">
        <f aca="false">$E20/$E$39</f>
        <v>104211.658536585</v>
      </c>
      <c r="E20" s="347" t="n">
        <v>2136339</v>
      </c>
      <c r="F20" s="348" t="n">
        <v>24601215</v>
      </c>
      <c r="G20" s="349" t="n">
        <v>827843</v>
      </c>
      <c r="H20" s="350" t="n">
        <f aca="false">$I20/$G$39</f>
        <v>36523.8235294118</v>
      </c>
      <c r="I20" s="347" t="n">
        <v>620905</v>
      </c>
      <c r="J20" s="348" t="n">
        <v>21111301</v>
      </c>
      <c r="K20" s="351" t="n">
        <v>1197939</v>
      </c>
      <c r="L20" s="350" t="n">
        <f aca="false">$M20/$H$39</f>
        <v>72803.6666666667</v>
      </c>
      <c r="M20" s="347" t="n">
        <v>873644</v>
      </c>
      <c r="N20" s="352" t="n">
        <v>17183664</v>
      </c>
      <c r="O20" s="151"/>
      <c r="P20" s="151"/>
    </row>
    <row r="21" customFormat="false" ht="11.25" hidden="false" customHeight="true" outlineLevel="0" collapsed="false">
      <c r="B21" s="344" t="n">
        <v>1</v>
      </c>
      <c r="C21" s="345" t="n">
        <v>3700943</v>
      </c>
      <c r="D21" s="346" t="n">
        <f aca="false">$E21/$E$39</f>
        <v>113427.024390244</v>
      </c>
      <c r="E21" s="347" t="n">
        <v>2325254</v>
      </c>
      <c r="F21" s="348" t="n">
        <v>26926469</v>
      </c>
      <c r="G21" s="349" t="n">
        <v>4312730</v>
      </c>
      <c r="H21" s="350" t="n">
        <f aca="false">$I21/$G$39</f>
        <v>239958.588235294</v>
      </c>
      <c r="I21" s="347" t="n">
        <v>4079296</v>
      </c>
      <c r="J21" s="348" t="n">
        <v>25190597</v>
      </c>
      <c r="K21" s="351" t="n">
        <v>1603656</v>
      </c>
      <c r="L21" s="350" t="n">
        <f aca="false">$M21/$H$39</f>
        <v>113713.75</v>
      </c>
      <c r="M21" s="347" t="n">
        <v>1364565</v>
      </c>
      <c r="N21" s="352" t="n">
        <v>18548229</v>
      </c>
      <c r="O21" s="151"/>
      <c r="P21" s="151"/>
    </row>
    <row r="22" customFormat="false" ht="11.25" hidden="false" customHeight="true" outlineLevel="0" collapsed="false">
      <c r="B22" s="344" t="n">
        <v>2</v>
      </c>
      <c r="C22" s="345" t="n">
        <v>4577809</v>
      </c>
      <c r="D22" s="346" t="n">
        <f aca="false">$E22/$E$39</f>
        <v>289662.487804878</v>
      </c>
      <c r="E22" s="347" t="n">
        <v>5938081</v>
      </c>
      <c r="F22" s="348" t="n">
        <v>32864550</v>
      </c>
      <c r="G22" s="349" t="n">
        <v>2310707</v>
      </c>
      <c r="H22" s="350" t="n">
        <f aca="false">$I22/$G$39</f>
        <v>133320.176470588</v>
      </c>
      <c r="I22" s="347" t="n">
        <v>2266443</v>
      </c>
      <c r="J22" s="348" t="n">
        <v>27457040</v>
      </c>
      <c r="K22" s="351" t="n">
        <v>1968076</v>
      </c>
      <c r="L22" s="350" t="n">
        <f aca="false">$M22/$H$39</f>
        <v>95031</v>
      </c>
      <c r="M22" s="347" t="n">
        <v>1140372</v>
      </c>
      <c r="N22" s="352" t="n">
        <v>19688601</v>
      </c>
      <c r="O22" s="151"/>
      <c r="P22" s="151"/>
    </row>
    <row r="23" customFormat="false" ht="11.25" hidden="false" customHeight="true" outlineLevel="0" collapsed="false">
      <c r="B23" s="344" t="n">
        <v>3</v>
      </c>
      <c r="C23" s="345" t="n">
        <v>2320203</v>
      </c>
      <c r="D23" s="346" t="n">
        <f aca="false">$E23/$E$39</f>
        <v>86509.1219512195</v>
      </c>
      <c r="E23" s="347" t="n">
        <v>1773437</v>
      </c>
      <c r="F23" s="348" t="n">
        <v>34637987</v>
      </c>
      <c r="G23" s="349" t="n">
        <v>2101253</v>
      </c>
      <c r="H23" s="350" t="n">
        <f aca="false">$I23/$G$39</f>
        <v>114357.235294118</v>
      </c>
      <c r="I23" s="347" t="n">
        <v>1944073</v>
      </c>
      <c r="J23" s="348" t="n">
        <v>29401113</v>
      </c>
      <c r="K23" s="351" t="n">
        <v>1289419</v>
      </c>
      <c r="L23" s="350" t="n">
        <f aca="false">$M23/$H$39</f>
        <v>148793.333333333</v>
      </c>
      <c r="M23" s="347" t="n">
        <v>1785520</v>
      </c>
      <c r="N23" s="352" t="n">
        <v>21474121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3357072</v>
      </c>
      <c r="D34" s="360" t="n">
        <f aca="false">SUM(D10:D33)</f>
        <v>1689657.90243902</v>
      </c>
      <c r="E34" s="361" t="n">
        <f aca="false">SUM(E10:E33)</f>
        <v>34637987</v>
      </c>
      <c r="F34" s="362"/>
      <c r="G34" s="363" t="n">
        <f aca="false">SUM(G10:G33)</f>
        <v>33290560</v>
      </c>
      <c r="H34" s="360" t="n">
        <f aca="false">SUM(H10:H33)</f>
        <v>1729477.23529412</v>
      </c>
      <c r="I34" s="361" t="n">
        <f aca="false">SUM(I10:I33)</f>
        <v>29401113</v>
      </c>
      <c r="J34" s="364"/>
      <c r="K34" s="365" t="n">
        <f aca="false">SUM(K10:K33)</f>
        <v>25191610</v>
      </c>
      <c r="L34" s="366" t="n">
        <f aca="false">SUM(L10:L33)</f>
        <v>1789510.08333333</v>
      </c>
      <c r="M34" s="361" t="n">
        <f aca="false">SUM(M10:M33)</f>
        <v>2147412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96933.71428571</v>
      </c>
      <c r="D35" s="369" t="n">
        <f aca="false">$E35/E39</f>
        <v>120689.850174216</v>
      </c>
      <c r="E35" s="370" t="n">
        <f aca="false">$E34/日別売上!$N$1</f>
        <v>2474141.92857143</v>
      </c>
      <c r="F35" s="362"/>
      <c r="G35" s="371" t="n">
        <f aca="false">$G34/日別売上!$N$1</f>
        <v>2377897.14285714</v>
      </c>
      <c r="H35" s="360" t="n">
        <f aca="false">$I35/G39</f>
        <v>123534.088235294</v>
      </c>
      <c r="I35" s="370" t="n">
        <f aca="false">$I34/日別売上!$N$1</f>
        <v>2100079.5</v>
      </c>
      <c r="J35" s="364"/>
      <c r="K35" s="372" t="n">
        <f aca="false">$K34/日別売上!$N$1</f>
        <v>1799400.71428571</v>
      </c>
      <c r="L35" s="366" t="n">
        <f aca="false">$M35/H39</f>
        <v>127822.148809524</v>
      </c>
      <c r="M35" s="370" t="n">
        <f aca="false">$M34/日別売上!$N$1</f>
        <v>1533865.7857142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1682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2663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26540</v>
      </c>
      <c r="E11" s="451" t="n">
        <v>0</v>
      </c>
      <c r="F11" s="452" t="n">
        <v>18904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1258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20719-osaka.pdf",954957)</f>
        <v>954957</v>
      </c>
      <c r="D12" s="450" t="n">
        <v>25110</v>
      </c>
      <c r="E12" s="451" t="n">
        <v>456941</v>
      </c>
      <c r="F12" s="452" t="n">
        <v>119410</v>
      </c>
      <c r="G12" s="453" t="n">
        <f aca="false">HYPERLINK("http://hirata.as.wakwak.ne.jp/~home/uri/pdf/2011/naiseizaiko/20120719-osaka.pdf",58392)</f>
        <v>58392</v>
      </c>
      <c r="H12" s="454" t="n">
        <v>812</v>
      </c>
      <c r="I12" s="455" t="n">
        <v>1332712</v>
      </c>
      <c r="J12" s="456" t="n">
        <v>4086031</v>
      </c>
      <c r="K12" s="457"/>
      <c r="L12" s="458" t="n">
        <v>392152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20720-osaka.pdf",237954)</f>
        <v>237954</v>
      </c>
      <c r="D13" s="450" t="n">
        <v>0</v>
      </c>
      <c r="E13" s="451" t="n">
        <v>0</v>
      </c>
      <c r="F13" s="452" t="n">
        <v>51110</v>
      </c>
      <c r="G13" s="453" t="n">
        <f aca="false">HYPERLINK("http://hirata.as.wakwak.ne.jp/~home/uri/pdf/2011/naiseizaiko/20120720-osaka.pdf",102200)</f>
        <v>102200</v>
      </c>
      <c r="H13" s="454" t="n">
        <v>864</v>
      </c>
      <c r="I13" s="455" t="n">
        <v>820585</v>
      </c>
      <c r="J13" s="456" t="n">
        <v>2538298</v>
      </c>
      <c r="K13" s="457"/>
      <c r="L13" s="458" t="n">
        <v>3172883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723-osaka.pdf",634354)</f>
        <v>634354</v>
      </c>
      <c r="D14" s="450" t="n">
        <v>62420</v>
      </c>
      <c r="E14" s="451" t="n">
        <v>0</v>
      </c>
      <c r="F14" s="452" t="n">
        <v>13115</v>
      </c>
      <c r="G14" s="453" t="n">
        <f aca="false">HYPERLINK("http://hirata.as.wakwak.ne.jp/~home/uri/pdf/2011/naiseizaiko/20120723-osaka.pdf",44500)</f>
        <v>44500</v>
      </c>
      <c r="H14" s="454" t="n">
        <v>15614</v>
      </c>
      <c r="I14" s="455" t="n">
        <v>37435</v>
      </c>
      <c r="J14" s="459" t="n">
        <v>2904532</v>
      </c>
      <c r="K14" s="457"/>
      <c r="L14" s="460" t="n">
        <v>229219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724-osaka.pdf",366993)</f>
        <v>366993</v>
      </c>
      <c r="D15" s="450" t="n">
        <v>2117</v>
      </c>
      <c r="E15" s="451" t="n">
        <v>0</v>
      </c>
      <c r="F15" s="452" t="n">
        <v>68215</v>
      </c>
      <c r="G15" s="453" t="n">
        <v>0</v>
      </c>
      <c r="H15" s="454" t="n">
        <v>0</v>
      </c>
      <c r="I15" s="455" t="n">
        <v>23598</v>
      </c>
      <c r="J15" s="459" t="n">
        <v>2021286</v>
      </c>
      <c r="K15" s="457"/>
      <c r="L15" s="460" t="n">
        <v>160755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 t="n">
        <f aca="false">HYPERLINK("http://hirata.as.wakwak.ne.jp/~home/uri/pdf/2011/zaikouri/20120725-osaka.pdf",1157957)</f>
        <v>1157957</v>
      </c>
      <c r="D16" s="450" t="n">
        <v>55740</v>
      </c>
      <c r="E16" s="451" t="n">
        <v>0</v>
      </c>
      <c r="F16" s="452" t="n">
        <v>22490</v>
      </c>
      <c r="G16" s="453" t="n">
        <f aca="false">HYPERLINK("http://hirata.as.wakwak.ne.jp/~home/uri/pdf/2011/naiseizaiko/20120725-osaka.pdf",23200)</f>
        <v>23200</v>
      </c>
      <c r="H16" s="454" t="n">
        <v>880</v>
      </c>
      <c r="I16" s="455" t="n">
        <v>172150</v>
      </c>
      <c r="J16" s="459" t="n">
        <v>3091361</v>
      </c>
      <c r="K16" s="457"/>
      <c r="L16" s="460" t="n">
        <v>20514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 t="n">
        <f aca="false">HYPERLINK("http://hirata.as.wakwak.ne.jp/~home/uri/pdf/2011/zaikouri/20120726-osaka.pdf",603062)</f>
        <v>603062</v>
      </c>
      <c r="D17" s="450" t="n">
        <v>10380</v>
      </c>
      <c r="E17" s="451" t="n">
        <v>14720</v>
      </c>
      <c r="F17" s="452" t="n">
        <v>141420</v>
      </c>
      <c r="G17" s="453" t="n">
        <f aca="false">HYPERLINK("http://hirata.as.wakwak.ne.jp/~home/uri/pdf/2011/naiseizaiko/20120726-osaka.pdf",74840)</f>
        <v>74840</v>
      </c>
      <c r="H17" s="454" t="n">
        <v>0</v>
      </c>
      <c r="I17" s="455" t="n">
        <v>422642</v>
      </c>
      <c r="J17" s="459" t="n">
        <v>2040594</v>
      </c>
      <c r="K17" s="457"/>
      <c r="L17" s="460" t="n">
        <v>1768494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 t="n">
        <f aca="false">HYPERLINK("http://hirata.as.wakwak.ne.jp/~home/uri/pdf/2011/zaikouri/20120727-osaka.pdf",413184)</f>
        <v>413184</v>
      </c>
      <c r="D18" s="450" t="n">
        <v>5250</v>
      </c>
      <c r="E18" s="451" t="n">
        <v>20474</v>
      </c>
      <c r="F18" s="452" t="n">
        <v>27740</v>
      </c>
      <c r="G18" s="453" t="n">
        <f aca="false">HYPERLINK("http://hirata.as.wakwak.ne.jp/~home/uri/pdf/2011/naiseizaiko/20120727-osaka.pdf",7472)</f>
        <v>7472</v>
      </c>
      <c r="H18" s="454" t="n">
        <v>240</v>
      </c>
      <c r="I18" s="455" t="n">
        <v>3140</v>
      </c>
      <c r="J18" s="459" t="n">
        <v>1899103</v>
      </c>
      <c r="K18" s="457"/>
      <c r="L18" s="460" t="n">
        <v>1443307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730-osaka.pdf",241068)</f>
        <v>241068</v>
      </c>
      <c r="D19" s="450" t="n">
        <v>7236</v>
      </c>
      <c r="E19" s="451" t="n">
        <v>0</v>
      </c>
      <c r="F19" s="452" t="n">
        <v>115980</v>
      </c>
      <c r="G19" s="453" t="n">
        <v>0</v>
      </c>
      <c r="H19" s="454" t="n">
        <v>0</v>
      </c>
      <c r="I19" s="455" t="n">
        <v>152310</v>
      </c>
      <c r="J19" s="459" t="n">
        <v>3166953</v>
      </c>
      <c r="K19" s="457"/>
      <c r="L19" s="460" t="n">
        <v>295497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731-osaka.pdf",757811)</f>
        <v>757811</v>
      </c>
      <c r="D20" s="450" t="n">
        <v>8996</v>
      </c>
      <c r="E20" s="451" t="n">
        <v>0</v>
      </c>
      <c r="F20" s="452" t="n">
        <v>158620</v>
      </c>
      <c r="G20" s="453" t="n">
        <v>0</v>
      </c>
      <c r="H20" s="454" t="n">
        <v>0</v>
      </c>
      <c r="I20" s="455" t="n">
        <v>280910</v>
      </c>
      <c r="J20" s="459" t="n">
        <v>2780856</v>
      </c>
      <c r="K20" s="457"/>
      <c r="L20" s="460" t="n">
        <v>2136339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 t="n">
        <f aca="false">HYPERLINK("http://hirata.as.wakwak.ne.jp/~home/uri/pdf/2011/zaikouri/20120801-osaka.pdf",1353911)</f>
        <v>1353911</v>
      </c>
      <c r="D21" s="450" t="n">
        <v>0</v>
      </c>
      <c r="E21" s="451" t="n">
        <v>83300</v>
      </c>
      <c r="F21" s="452" t="n">
        <v>20850</v>
      </c>
      <c r="G21" s="453" t="n">
        <f aca="false">HYPERLINK("http://hirata.as.wakwak.ne.jp/~home/uri/pdf/2011/naiseizaiko/20120801-osaka.pdf",82372)</f>
        <v>82372</v>
      </c>
      <c r="H21" s="454" t="n">
        <v>0</v>
      </c>
      <c r="I21" s="455" t="n">
        <v>178552</v>
      </c>
      <c r="J21" s="459" t="n">
        <v>3522391</v>
      </c>
      <c r="K21" s="457"/>
      <c r="L21" s="460" t="n">
        <v>232525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 t="n">
        <f aca="false">HYPERLINK("http://hirata.as.wakwak.ne.jp/~home/uri/pdf/2011/zaikouri/20120802-osaka.pdf",1835410)</f>
        <v>1835410</v>
      </c>
      <c r="D22" s="450" t="n">
        <v>9545</v>
      </c>
      <c r="E22" s="451" t="n">
        <v>0</v>
      </c>
      <c r="F22" s="452" t="n">
        <v>84775</v>
      </c>
      <c r="G22" s="453" t="n">
        <f aca="false">HYPERLINK("http://hirata.as.wakwak.ne.jp/~home/uri/pdf/2011/naiseizaiko/20120802-osaka.pdf",3290002)</f>
        <v>3290002</v>
      </c>
      <c r="H22" s="454" t="n">
        <v>0</v>
      </c>
      <c r="I22" s="455" t="n">
        <v>636140</v>
      </c>
      <c r="J22" s="459" t="n">
        <v>3941669</v>
      </c>
      <c r="K22" s="457"/>
      <c r="L22" s="460" t="n">
        <v>5938081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 t="n">
        <f aca="false">HYPERLINK("http://hirata.as.wakwak.ne.jp/~home/uri/pdf/2011/zaikouri/20120803-osaka.pdf",458606)</f>
        <v>458606</v>
      </c>
      <c r="D23" s="450" t="n">
        <v>0</v>
      </c>
      <c r="E23" s="451" t="n">
        <v>0</v>
      </c>
      <c r="F23" s="452" t="n">
        <v>88160</v>
      </c>
      <c r="G23" s="453" t="n">
        <v>0</v>
      </c>
      <c r="H23" s="454" t="n">
        <v>0</v>
      </c>
      <c r="I23" s="455" t="n">
        <v>20421</v>
      </c>
      <c r="J23" s="459" t="n">
        <v>2299782</v>
      </c>
      <c r="K23" s="457"/>
      <c r="L23" s="460" t="n">
        <v>1773437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0461090</v>
      </c>
      <c r="D34" s="473" t="n">
        <f aca="false">SUM(D10:D33)</f>
        <v>230373</v>
      </c>
      <c r="E34" s="474" t="n">
        <f aca="false">SUM(E10:E33)</f>
        <v>592255</v>
      </c>
      <c r="F34" s="475" t="n">
        <f aca="false">SUM(F10:F33)</f>
        <v>1233695</v>
      </c>
      <c r="G34" s="476" t="n">
        <f aca="false">SUM(G10:G33)</f>
        <v>3798328</v>
      </c>
      <c r="H34" s="477" t="n">
        <f aca="false">SUM(H10:H33)</f>
        <v>235010</v>
      </c>
      <c r="I34" s="478" t="n">
        <f aca="false">SUM(I10:I33)</f>
        <v>4221819</v>
      </c>
      <c r="J34" s="479" t="n">
        <f aca="false">SUM(J10:J33)</f>
        <v>38900243</v>
      </c>
      <c r="K34" s="480" t="n">
        <f aca="false">MAX(K10:K33)</f>
        <v>0</v>
      </c>
      <c r="L34" s="481" t="n">
        <f aca="false">SUM(L10:L33)</f>
        <v>3463798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2517413</v>
      </c>
      <c r="D35" s="483"/>
      <c r="E35" s="483"/>
      <c r="F35" s="483"/>
      <c r="G35" s="483" t="n">
        <f aca="false">SUM(G34:I34)</f>
        <v>825515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56217</v>
      </c>
      <c r="J39" s="445" t="n">
        <v>3621256</v>
      </c>
      <c r="K39" s="446"/>
      <c r="L39" s="447" t="n">
        <v>328163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20719-tiba.pdf",299630)</f>
        <v>299630</v>
      </c>
      <c r="D41" s="450" t="n">
        <v>0</v>
      </c>
      <c r="E41" s="451" t="n">
        <v>7280</v>
      </c>
      <c r="F41" s="452" t="n">
        <v>17500</v>
      </c>
      <c r="G41" s="453" t="n">
        <v>0</v>
      </c>
      <c r="H41" s="454" t="n">
        <v>0</v>
      </c>
      <c r="I41" s="455" t="n">
        <v>456941</v>
      </c>
      <c r="J41" s="456" t="n">
        <v>1337654</v>
      </c>
      <c r="K41" s="457"/>
      <c r="L41" s="458" t="n">
        <v>1470185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20720-tiba.pdf",146683)</f>
        <v>146683</v>
      </c>
      <c r="D42" s="450" t="n">
        <v>65134</v>
      </c>
      <c r="E42" s="451" t="n">
        <v>0</v>
      </c>
      <c r="F42" s="452" t="n">
        <v>12150</v>
      </c>
      <c r="G42" s="453" t="n">
        <f aca="false">HYPERLINK("http://hirata.as.wakwak.ne.jp/~home/uri/pdf/2011/naiseizaiko/20120720-tiba.pdf",149100)</f>
        <v>149100</v>
      </c>
      <c r="H42" s="454" t="n">
        <v>0</v>
      </c>
      <c r="I42" s="455" t="n">
        <v>32200</v>
      </c>
      <c r="J42" s="456" t="n">
        <v>1428484</v>
      </c>
      <c r="K42" s="457"/>
      <c r="L42" s="458" t="n">
        <v>138581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723-tiba.pdf",280132)</f>
        <v>280132</v>
      </c>
      <c r="D43" s="450" t="n">
        <v>63296</v>
      </c>
      <c r="E43" s="451" t="n">
        <v>0</v>
      </c>
      <c r="F43" s="452" t="n">
        <v>57615</v>
      </c>
      <c r="G43" s="453" t="n">
        <v>0</v>
      </c>
      <c r="H43" s="454" t="n">
        <v>0</v>
      </c>
      <c r="I43" s="455" t="n">
        <v>0</v>
      </c>
      <c r="J43" s="459" t="n">
        <v>5387887</v>
      </c>
      <c r="K43" s="457"/>
      <c r="L43" s="460" t="n">
        <v>498684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724-tiba.pdf",280687)</f>
        <v>280687</v>
      </c>
      <c r="D44" s="450" t="n">
        <v>18039</v>
      </c>
      <c r="E44" s="451" t="n">
        <v>0</v>
      </c>
      <c r="F44" s="452" t="n">
        <v>0</v>
      </c>
      <c r="G44" s="453" t="n">
        <f aca="false">HYPERLINK("http://hirata.as.wakwak.ne.jp/~home/uri/pdf/2011/naiseizaiko/20120724-tiba.pdf",22300)</f>
        <v>22300</v>
      </c>
      <c r="H44" s="454" t="n">
        <v>0</v>
      </c>
      <c r="I44" s="455" t="n">
        <v>972</v>
      </c>
      <c r="J44" s="459" t="n">
        <v>3084955</v>
      </c>
      <c r="K44" s="457"/>
      <c r="L44" s="460" t="n">
        <v>280950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 t="n">
        <f aca="false">HYPERLINK("http://hirata.as.wakwak.ne.jp/~home/uri/pdf/2011/zaikouri/20120725-tiba.pdf",57815)</f>
        <v>57815</v>
      </c>
      <c r="D45" s="450" t="n">
        <v>0</v>
      </c>
      <c r="E45" s="451" t="n">
        <v>1118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812031</v>
      </c>
      <c r="K45" s="457"/>
      <c r="L45" s="460" t="n">
        <v>174303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 t="n">
        <f aca="false">HYPERLINK("http://hirata.as.wakwak.ne.jp/~home/uri/pdf/2011/zaikouri/20120726-tiba.pdf",172775)</f>
        <v>172775</v>
      </c>
      <c r="D46" s="450" t="n">
        <v>0</v>
      </c>
      <c r="E46" s="451" t="n">
        <v>218212</v>
      </c>
      <c r="F46" s="452" t="n">
        <v>2120</v>
      </c>
      <c r="G46" s="453" t="n">
        <v>0</v>
      </c>
      <c r="H46" s="454" t="n">
        <v>0</v>
      </c>
      <c r="I46" s="455" t="n">
        <v>0</v>
      </c>
      <c r="J46" s="459" t="n">
        <v>1654208</v>
      </c>
      <c r="K46" s="457"/>
      <c r="L46" s="460" t="n">
        <v>126110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 t="n">
        <f aca="false">HYPERLINK("http://hirata.as.wakwak.ne.jp/~home/uri/pdf/2011/zaikouri/20120727-tiba.pdf",95419)</f>
        <v>95419</v>
      </c>
      <c r="D47" s="450" t="n">
        <v>23852</v>
      </c>
      <c r="E47" s="451" t="n">
        <v>446954</v>
      </c>
      <c r="F47" s="452" t="n">
        <v>11615</v>
      </c>
      <c r="G47" s="453" t="n">
        <v>0</v>
      </c>
      <c r="H47" s="454" t="n">
        <v>0</v>
      </c>
      <c r="I47" s="455" t="n">
        <v>24985</v>
      </c>
      <c r="J47" s="459" t="n">
        <v>1274359</v>
      </c>
      <c r="K47" s="457"/>
      <c r="L47" s="460" t="n">
        <v>721504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730-tiba.pdf",236123)</f>
        <v>236123</v>
      </c>
      <c r="D48" s="450" t="n">
        <v>139589</v>
      </c>
      <c r="E48" s="451" t="n">
        <v>27129</v>
      </c>
      <c r="F48" s="452" t="n">
        <v>7110</v>
      </c>
      <c r="G48" s="453" t="n">
        <v>0</v>
      </c>
      <c r="H48" s="454" t="n">
        <v>0</v>
      </c>
      <c r="I48" s="455" t="n">
        <v>0</v>
      </c>
      <c r="J48" s="459" t="n">
        <v>1804533</v>
      </c>
      <c r="K48" s="457"/>
      <c r="L48" s="460" t="n">
        <v>1394582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731-tiba.pdf",65468)</f>
        <v>65468</v>
      </c>
      <c r="D49" s="450" t="n">
        <v>15086</v>
      </c>
      <c r="E49" s="451" t="n">
        <v>126384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827843</v>
      </c>
      <c r="K49" s="457"/>
      <c r="L49" s="460" t="n">
        <v>620905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 t="n">
        <f aca="false">HYPERLINK("http://hirata.as.wakwak.ne.jp/~home/uri/pdf/2011/zaikouri/20120801-tiba.pdf",121091)</f>
        <v>121091</v>
      </c>
      <c r="D50" s="450" t="n">
        <v>0</v>
      </c>
      <c r="E50" s="451" t="n">
        <v>105818</v>
      </c>
      <c r="F50" s="452" t="n">
        <v>10125</v>
      </c>
      <c r="G50" s="453" t="n">
        <f aca="false">HYPERLINK("http://hirata.as.wakwak.ne.jp/~home/uri/pdf/2011/naiseizaiko/20120801-tiba.pdf",3600)</f>
        <v>3600</v>
      </c>
      <c r="H50" s="454" t="n">
        <v>9600</v>
      </c>
      <c r="I50" s="455" t="n">
        <v>0</v>
      </c>
      <c r="J50" s="459" t="n">
        <v>4303130</v>
      </c>
      <c r="K50" s="457"/>
      <c r="L50" s="460" t="n">
        <v>4079296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 t="n">
        <f aca="false">HYPERLINK("http://hirata.as.wakwak.ne.jp/~home/uri/pdf/2011/zaikouri/20120802-tiba.pdf",44264)</f>
        <v>44264</v>
      </c>
      <c r="D51" s="450" t="n">
        <v>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21800</v>
      </c>
      <c r="J51" s="459" t="n">
        <v>2288907</v>
      </c>
      <c r="K51" s="457"/>
      <c r="L51" s="460" t="n">
        <v>2266443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 t="n">
        <f aca="false">HYPERLINK("http://hirata.as.wakwak.ne.jp/~home/uri/pdf/2011/zaikouri/20120803-tiba.pdf",102785)</f>
        <v>102785</v>
      </c>
      <c r="D52" s="450" t="n">
        <v>0</v>
      </c>
      <c r="E52" s="451" t="n">
        <v>10420</v>
      </c>
      <c r="F52" s="452" t="n">
        <v>43975</v>
      </c>
      <c r="G52" s="453" t="n">
        <v>0</v>
      </c>
      <c r="H52" s="454" t="n">
        <v>0</v>
      </c>
      <c r="I52" s="455" t="n">
        <v>0</v>
      </c>
      <c r="J52" s="459" t="n">
        <v>2101253</v>
      </c>
      <c r="K52" s="457"/>
      <c r="L52" s="460" t="n">
        <v>194407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703964</v>
      </c>
      <c r="D63" s="473" t="n">
        <f aca="false">SUM(D39:D62)</f>
        <v>324996</v>
      </c>
      <c r="E63" s="474" t="n">
        <f aca="false">SUM(E39:E62)</f>
        <v>968417</v>
      </c>
      <c r="F63" s="475" t="n">
        <f aca="false">SUM(F39:F62)</f>
        <v>177450</v>
      </c>
      <c r="G63" s="476" t="n">
        <f aca="false">SUM(G39:G62)</f>
        <v>285380</v>
      </c>
      <c r="H63" s="477" t="n">
        <f aca="false">SUM(H39:H62)</f>
        <v>9600</v>
      </c>
      <c r="I63" s="478" t="n">
        <f aca="false">SUM(I39:I62)</f>
        <v>593115</v>
      </c>
      <c r="J63" s="479" t="n">
        <f aca="false">SUM(J39:J62)</f>
        <v>32687845</v>
      </c>
      <c r="K63" s="480" t="n">
        <f aca="false">MAX(K39:K62)</f>
        <v>0</v>
      </c>
      <c r="L63" s="481" t="n">
        <f aca="false">SUM(L39:L62)</f>
        <v>2940111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174827</v>
      </c>
      <c r="D64" s="483"/>
      <c r="E64" s="483"/>
      <c r="F64" s="483"/>
      <c r="G64" s="483" t="n">
        <f aca="false">SUM(G63:I63)</f>
        <v>88809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20719-yama.pdf",344134)</f>
        <v>344134</v>
      </c>
      <c r="D70" s="450" t="n">
        <v>0</v>
      </c>
      <c r="E70" s="451" t="n">
        <v>1325432</v>
      </c>
      <c r="F70" s="452" t="n">
        <v>0</v>
      </c>
      <c r="G70" s="453" t="n">
        <f aca="false">HYPERLINK("http://hirata.as.wakwak.ne.jp/~home/uri/pdf/2011/naiseizaiko/20120719-yama.pdf",353950)</f>
        <v>353950</v>
      </c>
      <c r="H70" s="454" t="n">
        <v>0</v>
      </c>
      <c r="I70" s="455" t="n">
        <v>0</v>
      </c>
      <c r="J70" s="456" t="n">
        <v>1567663</v>
      </c>
      <c r="K70" s="457"/>
      <c r="L70" s="458" t="n">
        <v>252047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20720-yama.pdf",138252)</f>
        <v>138252</v>
      </c>
      <c r="D71" s="450" t="n">
        <v>0</v>
      </c>
      <c r="E71" s="451" t="n">
        <v>852785</v>
      </c>
      <c r="F71" s="452" t="n">
        <v>8864</v>
      </c>
      <c r="G71" s="453" t="n">
        <v>0</v>
      </c>
      <c r="H71" s="454" t="n">
        <v>0</v>
      </c>
      <c r="I71" s="455" t="n">
        <v>0</v>
      </c>
      <c r="J71" s="456" t="n">
        <v>2117028</v>
      </c>
      <c r="K71" s="457"/>
      <c r="L71" s="458" t="n">
        <v>1117127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723-yama.pdf",747752)</f>
        <v>747752</v>
      </c>
      <c r="D72" s="450" t="n">
        <v>4383</v>
      </c>
      <c r="E72" s="451" t="n">
        <v>37435</v>
      </c>
      <c r="F72" s="452" t="n">
        <v>27350</v>
      </c>
      <c r="G72" s="453" t="n">
        <f aca="false">HYPERLINK("http://hirata.as.wakwak.ne.jp/~home/uri/pdf/2011/naiseizaiko/20120723-yama.pdf",4000)</f>
        <v>4000</v>
      </c>
      <c r="H72" s="454" t="n">
        <v>0</v>
      </c>
      <c r="I72" s="455" t="n">
        <v>0</v>
      </c>
      <c r="J72" s="459" t="n">
        <v>5584073</v>
      </c>
      <c r="K72" s="457"/>
      <c r="L72" s="460" t="n">
        <v>477115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724-yama.pdf",413299)</f>
        <v>413299</v>
      </c>
      <c r="D73" s="450" t="n">
        <v>8730</v>
      </c>
      <c r="E73" s="451" t="n">
        <v>24570</v>
      </c>
      <c r="F73" s="452" t="n">
        <v>0</v>
      </c>
      <c r="G73" s="453" t="n">
        <f aca="false">HYPERLINK("http://hirata.as.wakwak.ne.jp/~home/uri/pdf/2011/naiseizaiko/20120724-yama.pdf",165300)</f>
        <v>165300</v>
      </c>
      <c r="H73" s="454" t="n">
        <v>0</v>
      </c>
      <c r="I73" s="455" t="n">
        <v>0</v>
      </c>
      <c r="J73" s="459" t="n">
        <v>1462073</v>
      </c>
      <c r="K73" s="457"/>
      <c r="L73" s="460" t="n">
        <v>1180774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 t="n">
        <f aca="false">HYPERLINK("http://hirata.as.wakwak.ne.jp/~home/uri/pdf/2011/zaikouri/20120725-yama.pdf",125690)</f>
        <v>125690</v>
      </c>
      <c r="D74" s="450" t="n">
        <v>0</v>
      </c>
      <c r="E74" s="451" t="n">
        <v>172150</v>
      </c>
      <c r="F74" s="452" t="n">
        <v>0</v>
      </c>
      <c r="G74" s="453" t="n">
        <f aca="false">HYPERLINK("http://hirata.as.wakwak.ne.jp/~home/uri/pdf/2011/naiseizaiko/20120725-yama.pdf",291500)</f>
        <v>291500</v>
      </c>
      <c r="H74" s="454" t="n">
        <v>0</v>
      </c>
      <c r="I74" s="455" t="n">
        <v>11180</v>
      </c>
      <c r="J74" s="459" t="n">
        <v>1030272</v>
      </c>
      <c r="K74" s="457"/>
      <c r="L74" s="460" t="n">
        <v>1035112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 t="n">
        <f aca="false">HYPERLINK("http://hirata.as.wakwak.ne.jp/~home/uri/pdf/2011/zaikouri/20120726-yama.pdf",73169)</f>
        <v>73169</v>
      </c>
      <c r="D75" s="450" t="n">
        <v>0</v>
      </c>
      <c r="E75" s="451" t="n">
        <v>204430</v>
      </c>
      <c r="F75" s="452" t="n">
        <v>6000</v>
      </c>
      <c r="G75" s="453" t="n">
        <v>0</v>
      </c>
      <c r="H75" s="454" t="n">
        <v>0</v>
      </c>
      <c r="I75" s="455" t="n">
        <v>14720</v>
      </c>
      <c r="J75" s="459" t="n">
        <v>1477170</v>
      </c>
      <c r="K75" s="457"/>
      <c r="L75" s="460" t="n">
        <v>120829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 t="n">
        <f aca="false">HYPERLINK("http://hirata.as.wakwak.ne.jp/~home/uri/pdf/2011/zaikouri/20120727-yama.pdf",48591)</f>
        <v>48591</v>
      </c>
      <c r="D76" s="450" t="n">
        <v>0</v>
      </c>
      <c r="E76" s="451" t="n">
        <v>18525</v>
      </c>
      <c r="F76" s="452" t="n">
        <v>66320</v>
      </c>
      <c r="G76" s="453" t="n">
        <f aca="false">HYPERLINK("http://hirata.as.wakwak.ne.jp/~home/uri/pdf/2011/naiseizaiko/20120727-yama.pdf",55812)</f>
        <v>55812</v>
      </c>
      <c r="H76" s="454" t="n">
        <v>0</v>
      </c>
      <c r="I76" s="455" t="n">
        <v>457828</v>
      </c>
      <c r="J76" s="459" t="n">
        <v>933691</v>
      </c>
      <c r="K76" s="457"/>
      <c r="L76" s="460" t="n">
        <v>131389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730-yama.pdf",41094)</f>
        <v>41094</v>
      </c>
      <c r="D77" s="450" t="n">
        <v>0</v>
      </c>
      <c r="E77" s="451" t="n">
        <v>152310</v>
      </c>
      <c r="F77" s="452" t="n">
        <v>1485</v>
      </c>
      <c r="G77" s="453" t="n">
        <f aca="false">HYPERLINK("http://hirata.as.wakwak.ne.jp/~home/uri/pdf/2011/naiseizaiko/20120730-yama.pdf",1490339)</f>
        <v>1490339</v>
      </c>
      <c r="H77" s="454" t="n">
        <v>0</v>
      </c>
      <c r="I77" s="455" t="n">
        <v>27129</v>
      </c>
      <c r="J77" s="459" t="n">
        <v>1285131</v>
      </c>
      <c r="K77" s="457"/>
      <c r="L77" s="460" t="n">
        <v>2607710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731-yama.pdf",149015)</f>
        <v>149015</v>
      </c>
      <c r="D78" s="450" t="n">
        <v>0</v>
      </c>
      <c r="E78" s="451" t="n">
        <v>265526</v>
      </c>
      <c r="F78" s="452" t="n">
        <v>1236</v>
      </c>
      <c r="G78" s="453" t="n">
        <f aca="false">HYPERLINK("http://hirata.as.wakwak.ne.jp/~home/uri/pdf/2011/naiseizaiko/20120731-yama.pdf",91482)</f>
        <v>91482</v>
      </c>
      <c r="H78" s="454" t="n">
        <v>0</v>
      </c>
      <c r="I78" s="455" t="n">
        <v>111000</v>
      </c>
      <c r="J78" s="459" t="n">
        <v>1086939</v>
      </c>
      <c r="K78" s="457"/>
      <c r="L78" s="460" t="n">
        <v>87364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 t="n">
        <f aca="false">HYPERLINK("http://hirata.as.wakwak.ne.jp/~home/uri/pdf/2011/zaikouri/20120801-yama.pdf",236577)</f>
        <v>236577</v>
      </c>
      <c r="D79" s="450" t="n">
        <v>19620</v>
      </c>
      <c r="E79" s="451" t="n">
        <v>72734</v>
      </c>
      <c r="F79" s="452" t="n">
        <v>6600</v>
      </c>
      <c r="G79" s="453" t="n">
        <f aca="false">HYPERLINK("http://hirata.as.wakwak.ne.jp/~home/uri/pdf/2011/naiseizaiko/20120801-yama.pdf",96440)</f>
        <v>96440</v>
      </c>
      <c r="H79" s="454" t="n">
        <v>0</v>
      </c>
      <c r="I79" s="455" t="n">
        <v>83300</v>
      </c>
      <c r="J79" s="459" t="n">
        <v>1520356</v>
      </c>
      <c r="K79" s="457"/>
      <c r="L79" s="460" t="n">
        <v>1364565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 t="n">
        <f aca="false">HYPERLINK("http://hirata.as.wakwak.ne.jp/~home/uri/pdf/2011/zaikouri/20120802-yama.pdf",484598)</f>
        <v>484598</v>
      </c>
      <c r="D80" s="450" t="n">
        <v>0</v>
      </c>
      <c r="E80" s="451" t="n">
        <v>636140</v>
      </c>
      <c r="F80" s="452" t="n">
        <v>0</v>
      </c>
      <c r="G80" s="453" t="n">
        <f aca="false">HYPERLINK("http://hirata.as.wakwak.ne.jp/~home/uri/pdf/2011/naiseizaiko/20120802-yama.pdf",293034)</f>
        <v>293034</v>
      </c>
      <c r="H80" s="454" t="n">
        <v>0</v>
      </c>
      <c r="I80" s="455" t="n">
        <v>0</v>
      </c>
      <c r="J80" s="459" t="n">
        <v>1968076</v>
      </c>
      <c r="K80" s="457"/>
      <c r="L80" s="460" t="n">
        <v>114037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 t="n">
        <f aca="false">HYPERLINK("http://hirata.as.wakwak.ne.jp/~home/uri/pdf/2011/zaikouri/20120803-yama.pdf",390188)</f>
        <v>390188</v>
      </c>
      <c r="D81" s="450" t="n">
        <v>0</v>
      </c>
      <c r="E81" s="451" t="n">
        <v>10001</v>
      </c>
      <c r="F81" s="452" t="n">
        <v>0</v>
      </c>
      <c r="G81" s="453" t="n">
        <f aca="false">HYPERLINK("http://hirata.as.wakwak.ne.jp/~home/uri/pdf/2011/naiseizaiko/20120803-yama.pdf",896290)</f>
        <v>896290</v>
      </c>
      <c r="H81" s="454" t="n">
        <v>0</v>
      </c>
      <c r="I81" s="455" t="n">
        <v>0</v>
      </c>
      <c r="J81" s="459" t="n">
        <v>1289419</v>
      </c>
      <c r="K81" s="457"/>
      <c r="L81" s="460" t="n">
        <v>178552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490149</v>
      </c>
      <c r="D92" s="473" t="n">
        <f aca="false">SUM(D68:D91)</f>
        <v>38133</v>
      </c>
      <c r="E92" s="474" t="n">
        <f aca="false">SUM(E68:E91)</f>
        <v>3937619</v>
      </c>
      <c r="F92" s="475" t="n">
        <f aca="false">SUM(F68:F91)</f>
        <v>118535</v>
      </c>
      <c r="G92" s="476" t="n">
        <f aca="false">SUM(G68:G91)</f>
        <v>3866947</v>
      </c>
      <c r="H92" s="477" t="n">
        <f aca="false">SUM(H68:H91)</f>
        <v>0</v>
      </c>
      <c r="I92" s="478" t="n">
        <f aca="false">SUM(I68:I91)</f>
        <v>705157</v>
      </c>
      <c r="J92" s="479" t="n">
        <f aca="false">SUM(J68:J91)</f>
        <v>24486453</v>
      </c>
      <c r="K92" s="480" t="n">
        <f aca="false">MAX(K68:K91)</f>
        <v>0</v>
      </c>
      <c r="L92" s="481" t="n">
        <f aca="false">SUM(L68:L91)</f>
        <v>2147412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7584436</v>
      </c>
      <c r="D93" s="483"/>
      <c r="E93" s="483"/>
      <c r="F93" s="483"/>
      <c r="G93" s="483" t="n">
        <f aca="false">SUM(G92:I92)</f>
        <v>457210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0</v>
      </c>
      <c r="D23" s="450" t="n">
        <v>55719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126500</v>
      </c>
      <c r="K23" s="516" t="n">
        <v>0</v>
      </c>
      <c r="L23" s="515" t="n">
        <v>7078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174155</v>
      </c>
      <c r="D24" s="450" t="n">
        <v>3598</v>
      </c>
      <c r="E24" s="512" t="n">
        <v>0</v>
      </c>
      <c r="F24" s="451" t="n">
        <v>0</v>
      </c>
      <c r="G24" s="452" t="n">
        <v>129085</v>
      </c>
      <c r="H24" s="454" t="n">
        <v>3150</v>
      </c>
      <c r="I24" s="513" t="n">
        <v>0</v>
      </c>
      <c r="J24" s="455" t="n">
        <v>40026</v>
      </c>
      <c r="K24" s="516" t="n">
        <v>1465752</v>
      </c>
      <c r="L24" s="515" t="n">
        <v>120209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203092</v>
      </c>
      <c r="D25" s="450" t="n">
        <v>0</v>
      </c>
      <c r="E25" s="512" t="n">
        <v>0</v>
      </c>
      <c r="F25" s="451" t="n">
        <v>0</v>
      </c>
      <c r="G25" s="452" t="n">
        <v>20810</v>
      </c>
      <c r="H25" s="454" t="n">
        <v>525</v>
      </c>
      <c r="I25" s="513" t="n">
        <v>0</v>
      </c>
      <c r="J25" s="455" t="n">
        <v>13491</v>
      </c>
      <c r="K25" s="516" t="n">
        <v>1209420</v>
      </c>
      <c r="L25" s="515" t="n">
        <v>99953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309749</v>
      </c>
      <c r="D26" s="450" t="n">
        <v>0</v>
      </c>
      <c r="E26" s="512" t="n">
        <v>0</v>
      </c>
      <c r="F26" s="451" t="n">
        <v>0</v>
      </c>
      <c r="G26" s="452" t="n">
        <v>205520</v>
      </c>
      <c r="H26" s="454" t="n">
        <v>176000</v>
      </c>
      <c r="I26" s="513" t="n">
        <v>0</v>
      </c>
      <c r="J26" s="455" t="n">
        <v>137500</v>
      </c>
      <c r="K26" s="516" t="n">
        <v>1948949</v>
      </c>
      <c r="L26" s="515" t="n">
        <v>174718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223332</v>
      </c>
      <c r="D27" s="450" t="n">
        <v>115600</v>
      </c>
      <c r="E27" s="512" t="n">
        <v>0</v>
      </c>
      <c r="F27" s="451" t="n">
        <v>552017</v>
      </c>
      <c r="G27" s="452" t="n">
        <v>4260</v>
      </c>
      <c r="H27" s="454" t="n">
        <v>4720</v>
      </c>
      <c r="I27" s="513" t="n">
        <v>0</v>
      </c>
      <c r="J27" s="455" t="n">
        <v>122818</v>
      </c>
      <c r="K27" s="516" t="n">
        <v>3767842</v>
      </c>
      <c r="L27" s="515" t="n">
        <v>300017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26571</v>
      </c>
      <c r="D28" s="450" t="n">
        <v>0</v>
      </c>
      <c r="E28" s="512" t="n">
        <v>0</v>
      </c>
      <c r="F28" s="451" t="n">
        <v>0</v>
      </c>
      <c r="G28" s="452" t="n">
        <v>30420</v>
      </c>
      <c r="H28" s="454" t="n">
        <v>0</v>
      </c>
      <c r="I28" s="513" t="n">
        <v>0</v>
      </c>
      <c r="J28" s="455" t="n">
        <v>7000</v>
      </c>
      <c r="K28" s="516" t="n">
        <v>930512</v>
      </c>
      <c r="L28" s="515" t="n">
        <v>880521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936899</v>
      </c>
      <c r="D34" s="473" t="n">
        <f aca="false">SUM(D10:D33)</f>
        <v>174917</v>
      </c>
      <c r="E34" s="523" t="n">
        <f aca="false">SUM(E10:E33)</f>
        <v>0</v>
      </c>
      <c r="F34" s="474" t="n">
        <f aca="false">SUM(F10:F33)</f>
        <v>552017</v>
      </c>
      <c r="G34" s="475" t="n">
        <f aca="false">SUM(G10:G33)</f>
        <v>390095</v>
      </c>
      <c r="H34" s="477" t="n">
        <f aca="false">SUM(H10:H33)</f>
        <v>184395</v>
      </c>
      <c r="I34" s="524" t="n">
        <f aca="false">SUM(I10:I33)</f>
        <v>0</v>
      </c>
      <c r="J34" s="478" t="n">
        <f aca="false">SUM(J10:J33)</f>
        <v>447335</v>
      </c>
      <c r="K34" s="525" t="n">
        <f aca="false">SUM(K10:K33)</f>
        <v>9322475</v>
      </c>
      <c r="L34" s="526" t="n">
        <f aca="false">SUM(L10:L33)</f>
        <v>790027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053928</v>
      </c>
      <c r="D35" s="528"/>
      <c r="E35" s="528"/>
      <c r="F35" s="528"/>
      <c r="G35" s="528"/>
      <c r="H35" s="529" t="n">
        <f aca="false">SUM(H34:K34)</f>
        <v>995420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26211</v>
      </c>
      <c r="D53" s="450" t="n">
        <v>2858</v>
      </c>
      <c r="E53" s="512" t="n">
        <v>0</v>
      </c>
      <c r="F53" s="451" t="n">
        <v>0</v>
      </c>
      <c r="G53" s="452" t="n">
        <v>10550</v>
      </c>
      <c r="H53" s="454" t="n">
        <v>38950</v>
      </c>
      <c r="I53" s="513" t="n">
        <v>0</v>
      </c>
      <c r="J53" s="455" t="n">
        <v>0</v>
      </c>
      <c r="K53" s="516" t="n">
        <v>1436637</v>
      </c>
      <c r="L53" s="515" t="n">
        <v>1435968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227436</v>
      </c>
      <c r="G54" s="452" t="n">
        <v>1150</v>
      </c>
      <c r="H54" s="454" t="n">
        <v>0</v>
      </c>
      <c r="I54" s="513" t="n">
        <v>0</v>
      </c>
      <c r="J54" s="455" t="n">
        <v>0</v>
      </c>
      <c r="K54" s="516" t="n">
        <v>630407</v>
      </c>
      <c r="L54" s="515" t="n">
        <v>40182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14000</v>
      </c>
      <c r="H55" s="454" t="n">
        <v>0</v>
      </c>
      <c r="I55" s="513" t="n">
        <v>0</v>
      </c>
      <c r="J55" s="455" t="n">
        <v>0</v>
      </c>
      <c r="K55" s="516" t="n">
        <v>1050373</v>
      </c>
      <c r="L55" s="515" t="n">
        <v>103637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67407</v>
      </c>
      <c r="D56" s="450" t="n">
        <v>0</v>
      </c>
      <c r="E56" s="512" t="n">
        <v>0</v>
      </c>
      <c r="F56" s="451" t="n">
        <v>2900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851515</v>
      </c>
      <c r="L56" s="515" t="n">
        <v>175510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95582</v>
      </c>
      <c r="E57" s="512" t="n">
        <v>0</v>
      </c>
      <c r="F57" s="451" t="n">
        <v>700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699323</v>
      </c>
      <c r="L57" s="515" t="n">
        <v>59674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93618</v>
      </c>
      <c r="D63" s="473" t="n">
        <f aca="false">SUM(D39:D62)</f>
        <v>98440</v>
      </c>
      <c r="E63" s="523" t="n">
        <f aca="false">SUM(E39:E62)</f>
        <v>0</v>
      </c>
      <c r="F63" s="474" t="n">
        <f aca="false">SUM(F39:F62)</f>
        <v>263436</v>
      </c>
      <c r="G63" s="475" t="n">
        <f aca="false">SUM(G39:G62)</f>
        <v>25700</v>
      </c>
      <c r="H63" s="477" t="n">
        <f aca="false">SUM(H39:H62)</f>
        <v>3895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5668255</v>
      </c>
      <c r="L63" s="526" t="n">
        <f aca="false">SUM(L39:L62)</f>
        <v>522601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481194</v>
      </c>
      <c r="D64" s="528"/>
      <c r="E64" s="528"/>
      <c r="F64" s="528"/>
      <c r="G64" s="528"/>
      <c r="H64" s="529" t="n">
        <f aca="false">SUM(H63:K63)</f>
        <v>570720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9202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264</v>
      </c>
      <c r="L80" s="515" t="n">
        <v>-793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0</v>
      </c>
      <c r="D81" s="450" t="n">
        <v>0</v>
      </c>
      <c r="E81" s="512" t="n">
        <v>0</v>
      </c>
      <c r="F81" s="451" t="n">
        <v>12650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56369</v>
      </c>
      <c r="L81" s="515" t="n">
        <v>-70131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147236</v>
      </c>
      <c r="D82" s="450" t="n">
        <v>0</v>
      </c>
      <c r="E82" s="512" t="n">
        <v>0</v>
      </c>
      <c r="F82" s="451" t="n">
        <v>40026</v>
      </c>
      <c r="G82" s="452" t="n">
        <v>178750</v>
      </c>
      <c r="H82" s="454" t="n">
        <v>0</v>
      </c>
      <c r="I82" s="513" t="n">
        <v>0</v>
      </c>
      <c r="J82" s="455" t="n">
        <v>0</v>
      </c>
      <c r="K82" s="516" t="n">
        <v>918328</v>
      </c>
      <c r="L82" s="515" t="n">
        <v>552316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77</v>
      </c>
      <c r="D83" s="450" t="n">
        <v>9180</v>
      </c>
      <c r="E83" s="512" t="n">
        <v>0</v>
      </c>
      <c r="F83" s="451" t="n">
        <v>10795</v>
      </c>
      <c r="G83" s="452" t="n">
        <v>25665</v>
      </c>
      <c r="H83" s="454" t="n">
        <v>0</v>
      </c>
      <c r="I83" s="513" t="n">
        <v>0</v>
      </c>
      <c r="J83" s="455" t="n">
        <v>224740</v>
      </c>
      <c r="K83" s="516" t="n">
        <v>702366</v>
      </c>
      <c r="L83" s="515" t="n">
        <v>88078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98404</v>
      </c>
      <c r="D84" s="450" t="n">
        <v>0</v>
      </c>
      <c r="E84" s="512" t="n">
        <v>0</v>
      </c>
      <c r="F84" s="451" t="n">
        <v>137500</v>
      </c>
      <c r="G84" s="452" t="n">
        <v>2070</v>
      </c>
      <c r="H84" s="454" t="n">
        <v>0</v>
      </c>
      <c r="I84" s="513" t="n">
        <v>0</v>
      </c>
      <c r="J84" s="455" t="n">
        <v>0</v>
      </c>
      <c r="K84" s="516" t="n">
        <v>692624</v>
      </c>
      <c r="L84" s="515" t="n">
        <v>45465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516</v>
      </c>
      <c r="D85" s="450" t="n">
        <v>0</v>
      </c>
      <c r="E85" s="512" t="n">
        <v>0</v>
      </c>
      <c r="F85" s="451" t="n">
        <v>93818</v>
      </c>
      <c r="G85" s="452" t="n">
        <v>44580</v>
      </c>
      <c r="H85" s="454" t="n">
        <v>0</v>
      </c>
      <c r="I85" s="513" t="n">
        <v>0</v>
      </c>
      <c r="J85" s="455" t="n">
        <v>552017</v>
      </c>
      <c r="K85" s="516" t="n">
        <v>1731951</v>
      </c>
      <c r="L85" s="515" t="n">
        <v>2145054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112</v>
      </c>
      <c r="D86" s="450" t="n">
        <v>0</v>
      </c>
      <c r="E86" s="512" t="n">
        <v>0</v>
      </c>
      <c r="F86" s="451" t="n">
        <v>0</v>
      </c>
      <c r="G86" s="452" t="n">
        <v>34140</v>
      </c>
      <c r="H86" s="454" t="n">
        <v>0</v>
      </c>
      <c r="I86" s="513" t="n">
        <v>0</v>
      </c>
      <c r="J86" s="455" t="n">
        <v>0</v>
      </c>
      <c r="K86" s="516" t="n">
        <v>401339</v>
      </c>
      <c r="L86" s="515" t="n">
        <v>36708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46945</v>
      </c>
      <c r="D92" s="473" t="n">
        <f aca="false">SUM(D68:D91)</f>
        <v>18382</v>
      </c>
      <c r="E92" s="523" t="n">
        <f aca="false">SUM(E68:E91)</f>
        <v>0</v>
      </c>
      <c r="F92" s="474" t="n">
        <f aca="false">SUM(F68:F91)</f>
        <v>408639</v>
      </c>
      <c r="G92" s="475" t="n">
        <f aca="false">SUM(G68:G91)</f>
        <v>28520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776757</v>
      </c>
      <c r="K92" s="525" t="n">
        <f aca="false">SUM(K68:K91)</f>
        <v>4504241</v>
      </c>
      <c r="L92" s="526" t="n">
        <f aca="false">SUM(L68:L91)</f>
        <v>4321827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59171</v>
      </c>
      <c r="D93" s="528"/>
      <c r="E93" s="528"/>
      <c r="F93" s="528"/>
      <c r="G93" s="528"/>
      <c r="H93" s="529" t="n">
        <f aca="false">SUM(H92:K92)</f>
        <v>528099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719-osaka1-thism.pdf",1584180)</f>
        <v>1584180</v>
      </c>
      <c r="D13" s="569" t="n">
        <f aca="false">HYPERLINK("http://hirata.as.wakwak.ne.jp/~home/uri/pdf/2011/order/0719-osaka2-thism.pdf",1119322)</f>
        <v>1119322</v>
      </c>
      <c r="E13" s="569" t="n">
        <f aca="false">HYPERLINK("http://hirata.as.wakwak.ne.jp/~home/uri/pdf/2011/order/0719-osaka3-thism.pdf",661702)</f>
        <v>661702</v>
      </c>
      <c r="F13" s="570" t="n">
        <v>3365204</v>
      </c>
      <c r="G13" s="568" t="n">
        <f aca="false">HYPERLINK("http://hirata.as.wakwak.ne.jp/~home/uri/pdf/2011/order/0719-tiba1-thism.pdf",601608)</f>
        <v>601608</v>
      </c>
      <c r="H13" s="569" t="n">
        <f aca="false">HYPERLINK("http://hirata.as.wakwak.ne.jp/~home/uri/pdf/2011/order/0719-tiba2-thism.pdf",546628)</f>
        <v>546628</v>
      </c>
      <c r="I13" s="569" t="n">
        <f aca="false">HYPERLINK("http://hirata.as.wakwak.ne.jp/~home/uri/pdf/2011/order/0719-tiba3-thism.pdf",343474)</f>
        <v>343474</v>
      </c>
      <c r="J13" s="570" t="n">
        <v>1491710</v>
      </c>
      <c r="K13" s="568" t="n">
        <f aca="false">HYPERLINK("http://hirata.as.wakwak.ne.jp/~home/uri/pdf/2011/order/0719-yama1-thism.pdf",1631421)</f>
        <v>1631421</v>
      </c>
      <c r="L13" s="569" t="n">
        <f aca="false">HYPERLINK("http://hirata.as.wakwak.ne.jp/~home/uri/pdf/2011/order/0719-yama2-thism.pdf",301059)</f>
        <v>301059</v>
      </c>
      <c r="M13" s="569" t="n">
        <f aca="false">HYPERLINK("http://hirata.as.wakwak.ne.jp/~home/uri/pdf/2011/order/0719-yama3-thism.pdf",189829)</f>
        <v>189829</v>
      </c>
      <c r="N13" s="571" t="n">
        <v>2122309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719-osaka1-nextm.pdf",404580)</f>
        <v>404580</v>
      </c>
      <c r="D14" s="558" t="n">
        <f aca="false">HYPERLINK("http://hirata.as.wakwak.ne.jp/~home/uri/pdf/2011/order/0719-osaka2-nextm.pdf",171888)</f>
        <v>171888</v>
      </c>
      <c r="E14" s="558" t="n">
        <f aca="false">HYPERLINK("http://hirata.as.wakwak.ne.jp/~home/uri/pdf/2011/order/0719-osaka3-nextm.pdf",407997)</f>
        <v>407997</v>
      </c>
      <c r="F14" s="559" t="n">
        <v>984465</v>
      </c>
      <c r="G14" s="557" t="n">
        <f aca="false">HYPERLINK("http://hirata.as.wakwak.ne.jp/~home/uri/pdf/2011/order/0719-tiba1-nextm.pdf",54898)</f>
        <v>54898</v>
      </c>
      <c r="H14" s="558" t="n">
        <f aca="false">HYPERLINK("http://hirata.as.wakwak.ne.jp/~home/uri/pdf/2011/order/0719-tiba2-nextm.pdf",20840)</f>
        <v>20840</v>
      </c>
      <c r="I14" s="558" t="n">
        <f aca="false">HYPERLINK("http://hirata.as.wakwak.ne.jp/~home/uri/pdf/2011/order/0719-tiba3-nextm.pdf",25641)</f>
        <v>25641</v>
      </c>
      <c r="J14" s="559" t="n">
        <v>101379</v>
      </c>
      <c r="K14" s="557" t="n">
        <f aca="false">HYPERLINK("http://hirata.as.wakwak.ne.jp/~home/uri/pdf/2011/order/0719-yama1-nextm.pdf",4720)</f>
        <v>4720</v>
      </c>
      <c r="L14" s="558" t="n">
        <f aca="false">HYPERLINK("http://hirata.as.wakwak.ne.jp/~home/uri/pdf/2011/order/0719-yama2-nextm.pdf",113414)</f>
        <v>113414</v>
      </c>
      <c r="M14" s="558" t="n">
        <v>0</v>
      </c>
      <c r="N14" s="560" t="n">
        <v>118134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719-osaka1-all.pdf",1988760)</f>
        <v>1988760</v>
      </c>
      <c r="D15" s="564" t="n">
        <f aca="false">HYPERLINK("http://hirata.as.wakwak.ne.jp/~home/uri/pdf/2011/order/0719-osaka2-all.pdf",1291210)</f>
        <v>1291210</v>
      </c>
      <c r="E15" s="564" t="n">
        <f aca="false">HYPERLINK("http://hirata.as.wakwak.ne.jp/~home/uri/pdf/2011/order/0719-osaka3-all.pdf",1069699)</f>
        <v>1069699</v>
      </c>
      <c r="F15" s="565" t="n">
        <v>4349669</v>
      </c>
      <c r="G15" s="563" t="n">
        <f aca="false">HYPERLINK("http://hirata.as.wakwak.ne.jp/~home/uri/pdf/2011/order/0719-tiba1-all.pdf",656506)</f>
        <v>656506</v>
      </c>
      <c r="H15" s="564" t="n">
        <f aca="false">HYPERLINK("http://hirata.as.wakwak.ne.jp/~home/uri/pdf/2011/order/0719-tiba2-all.pdf",567468)</f>
        <v>567468</v>
      </c>
      <c r="I15" s="564" t="n">
        <f aca="false">HYPERLINK("http://hirata.as.wakwak.ne.jp/~home/uri/pdf/2011/order/0719-tiba3-all.pdf",369115)</f>
        <v>369115</v>
      </c>
      <c r="J15" s="565" t="n">
        <v>1593089</v>
      </c>
      <c r="K15" s="563" t="n">
        <f aca="false">HYPERLINK("http://hirata.as.wakwak.ne.jp/~home/uri/pdf/2011/order/0719-yama1-all.pdf",1636141)</f>
        <v>1636141</v>
      </c>
      <c r="L15" s="564" t="n">
        <f aca="false">HYPERLINK("http://hirata.as.wakwak.ne.jp/~home/uri/pdf/2011/order/0719-yama2-all.pdf",414473)</f>
        <v>414473</v>
      </c>
      <c r="M15" s="564" t="n">
        <f aca="false">HYPERLINK("http://hirata.as.wakwak.ne.jp/~home/uri/pdf/2011/order/0719-yama3-all.pdf",189829)</f>
        <v>189829</v>
      </c>
      <c r="N15" s="566" t="n">
        <v>224044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720-osaka1-thism.pdf",1260773)</f>
        <v>1260773</v>
      </c>
      <c r="D16" s="569" t="n">
        <f aca="false">HYPERLINK("http://hirata.as.wakwak.ne.jp/~home/uri/pdf/2011/order/0720-osaka2-thism.pdf",617604)</f>
        <v>617604</v>
      </c>
      <c r="E16" s="569" t="n">
        <f aca="false">HYPERLINK("http://hirata.as.wakwak.ne.jp/~home/uri/pdf/2011/order/0720-osaka3-thism.pdf",481562)</f>
        <v>481562</v>
      </c>
      <c r="F16" s="570" t="n">
        <v>2359939</v>
      </c>
      <c r="G16" s="568" t="n">
        <f aca="false">HYPERLINK("http://hirata.as.wakwak.ne.jp/~home/uri/pdf/2011/order/0720-tiba1-thism.pdf",1649940)</f>
        <v>1649940</v>
      </c>
      <c r="H16" s="569" t="n">
        <f aca="false">HYPERLINK("http://hirata.as.wakwak.ne.jp/~home/uri/pdf/2011/order/0720-tiba2-thism.pdf",453922)</f>
        <v>453922</v>
      </c>
      <c r="I16" s="569" t="n">
        <f aca="false">HYPERLINK("http://hirata.as.wakwak.ne.jp/~home/uri/pdf/2011/order/0720-tiba3-thism.pdf",466270)</f>
        <v>466270</v>
      </c>
      <c r="J16" s="570" t="n">
        <v>2570132</v>
      </c>
      <c r="K16" s="568" t="n">
        <f aca="false">HYPERLINK("http://hirata.as.wakwak.ne.jp/~home/uri/pdf/2011/order/0720-yama1-thism.pdf",577610)</f>
        <v>577610</v>
      </c>
      <c r="L16" s="569" t="n">
        <f aca="false">HYPERLINK("http://hirata.as.wakwak.ne.jp/~home/uri/pdf/2011/order/0720-yama2-thism.pdf",392843)</f>
        <v>392843</v>
      </c>
      <c r="M16" s="569" t="n">
        <f aca="false">HYPERLINK("http://hirata.as.wakwak.ne.jp/~home/uri/pdf/2011/order/0720-yama3-thism.pdf",138729)</f>
        <v>138729</v>
      </c>
      <c r="N16" s="571" t="n">
        <v>1109182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720-osaka1-nextm.pdf",479015)</f>
        <v>479015</v>
      </c>
      <c r="D17" s="558" t="n">
        <f aca="false">HYPERLINK("http://hirata.as.wakwak.ne.jp/~home/uri/pdf/2011/order/0720-osaka2-nextm.pdf",66432)</f>
        <v>66432</v>
      </c>
      <c r="E17" s="558" t="n">
        <f aca="false">HYPERLINK("http://hirata.as.wakwak.ne.jp/~home/uri/pdf/2011/order/0720-osaka3-nextm.pdf",261000)</f>
        <v>261000</v>
      </c>
      <c r="F17" s="559" t="n">
        <v>806447</v>
      </c>
      <c r="G17" s="557" t="n">
        <f aca="false">HYPERLINK("http://hirata.as.wakwak.ne.jp/~home/uri/pdf/2011/order/0720-tiba1-nextm.pdf",25840)</f>
        <v>25840</v>
      </c>
      <c r="H17" s="558" t="n">
        <f aca="false">HYPERLINK("http://hirata.as.wakwak.ne.jp/~home/uri/pdf/2011/order/0720-tiba2-nextm.pdf",22650)</f>
        <v>22650</v>
      </c>
      <c r="I17" s="558" t="n">
        <f aca="false">HYPERLINK("http://hirata.as.wakwak.ne.jp/~home/uri/pdf/2011/order/0720-tiba3-nextm.pdf",22584)</f>
        <v>22584</v>
      </c>
      <c r="J17" s="559" t="n">
        <v>71074</v>
      </c>
      <c r="K17" s="557" t="n">
        <f aca="false">HYPERLINK("http://hirata.as.wakwak.ne.jp/~home/uri/pdf/2011/order/0720-yama1-nextm.pdf",20069)</f>
        <v>20069</v>
      </c>
      <c r="L17" s="558" t="n">
        <f aca="false">HYPERLINK("http://hirata.as.wakwak.ne.jp/~home/uri/pdf/2011/order/0720-yama2-nextm.pdf",21740)</f>
        <v>21740</v>
      </c>
      <c r="M17" s="558" t="n">
        <f aca="false">HYPERLINK("http://hirata.as.wakwak.ne.jp/~home/uri/pdf/2011/order/0720-yama3-nextm.pdf",2683289)</f>
        <v>2683289</v>
      </c>
      <c r="N17" s="560" t="n">
        <v>272509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720-osaka1-all.pdf",1739788)</f>
        <v>1739788</v>
      </c>
      <c r="D18" s="564" t="n">
        <f aca="false">HYPERLINK("http://hirata.as.wakwak.ne.jp/~home/uri/pdf/2011/order/0720-osaka2-all.pdf",684036)</f>
        <v>684036</v>
      </c>
      <c r="E18" s="564" t="n">
        <f aca="false">HYPERLINK("http://hirata.as.wakwak.ne.jp/~home/uri/pdf/2011/order/0720-osaka3-all.pdf",742562)</f>
        <v>742562</v>
      </c>
      <c r="F18" s="565" t="n">
        <v>3166386</v>
      </c>
      <c r="G18" s="563" t="n">
        <f aca="false">HYPERLINK("http://hirata.as.wakwak.ne.jp/~home/uri/pdf/2011/order/0720-tiba1-all.pdf",1675780)</f>
        <v>1675780</v>
      </c>
      <c r="H18" s="564" t="n">
        <f aca="false">HYPERLINK("http://hirata.as.wakwak.ne.jp/~home/uri/pdf/2011/order/0720-tiba2-all.pdf",476572)</f>
        <v>476572</v>
      </c>
      <c r="I18" s="564" t="n">
        <f aca="false">HYPERLINK("http://hirata.as.wakwak.ne.jp/~home/uri/pdf/2011/order/0720-tiba3-all.pdf",488854)</f>
        <v>488854</v>
      </c>
      <c r="J18" s="565" t="n">
        <v>2641206</v>
      </c>
      <c r="K18" s="563" t="n">
        <f aca="false">HYPERLINK("http://hirata.as.wakwak.ne.jp/~home/uri/pdf/2011/order/0720-yama1-all.pdf",597679)</f>
        <v>597679</v>
      </c>
      <c r="L18" s="564" t="n">
        <f aca="false">HYPERLINK("http://hirata.as.wakwak.ne.jp/~home/uri/pdf/2011/order/0720-yama2-all.pdf",414583)</f>
        <v>414583</v>
      </c>
      <c r="M18" s="564" t="n">
        <f aca="false">HYPERLINK("http://hirata.as.wakwak.ne.jp/~home/uri/pdf/2011/order/0720-yama3-all.pdf",2822018)</f>
        <v>2822018</v>
      </c>
      <c r="N18" s="566" t="n">
        <v>383428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723-osaka1-thism.pdf",300447)</f>
        <v>300447</v>
      </c>
      <c r="D19" s="569" t="n">
        <f aca="false">HYPERLINK("http://hirata.as.wakwak.ne.jp/~home/uri/pdf/2011/order/0723-osaka2-thism.pdf",891129)</f>
        <v>891129</v>
      </c>
      <c r="E19" s="569" t="n">
        <f aca="false">HYPERLINK("http://hirata.as.wakwak.ne.jp/~home/uri/pdf/2011/order/0723-osaka3-thism.pdf",238429)</f>
        <v>238429</v>
      </c>
      <c r="F19" s="570" t="n">
        <v>1430005</v>
      </c>
      <c r="G19" s="568" t="n">
        <f aca="false">HYPERLINK("http://hirata.as.wakwak.ne.jp/~home/uri/pdf/2011/order/0723-tiba1-thism.pdf",1865498)</f>
        <v>1865498</v>
      </c>
      <c r="H19" s="569" t="n">
        <f aca="false">HYPERLINK("http://hirata.as.wakwak.ne.jp/~home/uri/pdf/2011/order/0723-tiba2-thism.pdf",376094)</f>
        <v>376094</v>
      </c>
      <c r="I19" s="569" t="n">
        <f aca="false">HYPERLINK("http://hirata.as.wakwak.ne.jp/~home/uri/pdf/2011/order/0723-tiba3-thism.pdf",163848)</f>
        <v>163848</v>
      </c>
      <c r="J19" s="570" t="n">
        <v>2405440</v>
      </c>
      <c r="K19" s="568" t="n">
        <f aca="false">HYPERLINK("http://hirata.as.wakwak.ne.jp/~home/uri/pdf/2011/order/0723-yama1-thism.pdf",1003886)</f>
        <v>1003886</v>
      </c>
      <c r="L19" s="569" t="n">
        <f aca="false">HYPERLINK("http://hirata.as.wakwak.ne.jp/~home/uri/pdf/2011/order/0723-yama2-thism.pdf",438526)</f>
        <v>438526</v>
      </c>
      <c r="M19" s="569" t="n">
        <f aca="false">HYPERLINK("http://hirata.as.wakwak.ne.jp/~home/uri/pdf/2011/order/0723-yama3-thism.pdf",270663)</f>
        <v>270663</v>
      </c>
      <c r="N19" s="571" t="n">
        <v>1713075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723-osaka1-nextm.pdf",123695)</f>
        <v>123695</v>
      </c>
      <c r="D20" s="558" t="n">
        <f aca="false">HYPERLINK("http://hirata.as.wakwak.ne.jp/~home/uri/pdf/2011/order/0723-osaka2-nextm.pdf",29219)</f>
        <v>29219</v>
      </c>
      <c r="E20" s="558" t="n">
        <f aca="false">HYPERLINK("http://hirata.as.wakwak.ne.jp/~home/uri/pdf/2011/order/0723-osaka3-nextm.pdf",6280)</f>
        <v>6280</v>
      </c>
      <c r="F20" s="559" t="n">
        <v>159194</v>
      </c>
      <c r="G20" s="557" t="n">
        <f aca="false">HYPERLINK("http://hirata.as.wakwak.ne.jp/~home/uri/pdf/2011/order/0723-tiba1-nextm.pdf",149797)</f>
        <v>149797</v>
      </c>
      <c r="H20" s="558" t="n">
        <v>0</v>
      </c>
      <c r="I20" s="558" t="n">
        <f aca="false">HYPERLINK("http://hirata.as.wakwak.ne.jp/~home/uri/pdf/2011/order/0723-tiba3-nextm.pdf",7860)</f>
        <v>7860</v>
      </c>
      <c r="J20" s="559" t="n">
        <v>157657</v>
      </c>
      <c r="K20" s="557" t="n">
        <f aca="false">HYPERLINK("http://hirata.as.wakwak.ne.jp/~home/uri/pdf/2011/order/0723-yama1-nextm.pdf",4847245)</f>
        <v>4847245</v>
      </c>
      <c r="L20" s="558" t="n">
        <f aca="false">HYPERLINK("http://hirata.as.wakwak.ne.jp/~home/uri/pdf/2011/order/0723-yama2-nextm.pdf",123778)</f>
        <v>123778</v>
      </c>
      <c r="M20" s="558" t="n">
        <f aca="false">HYPERLINK("http://hirata.as.wakwak.ne.jp/~home/uri/pdf/2011/order/0723-yama3-nextm.pdf",13116)</f>
        <v>13116</v>
      </c>
      <c r="N20" s="560" t="n">
        <v>4984139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723-osaka1-all.pdf",424142)</f>
        <v>424142</v>
      </c>
      <c r="D21" s="564" t="n">
        <f aca="false">HYPERLINK("http://hirata.as.wakwak.ne.jp/~home/uri/pdf/2011/order/0723-osaka2-all.pdf",920348)</f>
        <v>920348</v>
      </c>
      <c r="E21" s="564" t="n">
        <f aca="false">HYPERLINK("http://hirata.as.wakwak.ne.jp/~home/uri/pdf/2011/order/0723-osaka3-all.pdf",244709)</f>
        <v>244709</v>
      </c>
      <c r="F21" s="565" t="n">
        <v>1589199</v>
      </c>
      <c r="G21" s="563" t="n">
        <f aca="false">HYPERLINK("http://hirata.as.wakwak.ne.jp/~home/uri/pdf/2011/order/0723-tiba1-all.pdf",2015295)</f>
        <v>2015295</v>
      </c>
      <c r="H21" s="564" t="n">
        <f aca="false">HYPERLINK("http://hirata.as.wakwak.ne.jp/~home/uri/pdf/2011/order/0723-tiba2-all.pdf",376094)</f>
        <v>376094</v>
      </c>
      <c r="I21" s="564" t="n">
        <f aca="false">HYPERLINK("http://hirata.as.wakwak.ne.jp/~home/uri/pdf/2011/order/0723-tiba3-all.pdf",171708)</f>
        <v>171708</v>
      </c>
      <c r="J21" s="565" t="n">
        <v>2563097</v>
      </c>
      <c r="K21" s="563" t="n">
        <f aca="false">HYPERLINK("http://hirata.as.wakwak.ne.jp/~home/uri/pdf/2011/order/0723-yama1-all.pdf",5851131)</f>
        <v>5851131</v>
      </c>
      <c r="L21" s="564" t="n">
        <f aca="false">HYPERLINK("http://hirata.as.wakwak.ne.jp/~home/uri/pdf/2011/order/0723-yama2-all.pdf",562304)</f>
        <v>562304</v>
      </c>
      <c r="M21" s="564" t="n">
        <f aca="false">HYPERLINK("http://hirata.as.wakwak.ne.jp/~home/uri/pdf/2011/order/0723-yama3-all.pdf",283779)</f>
        <v>283779</v>
      </c>
      <c r="N21" s="566" t="n">
        <v>6697214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724-osaka1-thism.pdf",488589)</f>
        <v>488589</v>
      </c>
      <c r="D22" s="569" t="n">
        <f aca="false">HYPERLINK("http://hirata.as.wakwak.ne.jp/~home/uri/pdf/2011/order/0724-osaka2-thism.pdf",614125)</f>
        <v>614125</v>
      </c>
      <c r="E22" s="569" t="n">
        <f aca="false">HYPERLINK("http://hirata.as.wakwak.ne.jp/~home/uri/pdf/2011/order/0724-osaka3-thism.pdf",582904)</f>
        <v>582904</v>
      </c>
      <c r="F22" s="570" t="n">
        <v>1685618</v>
      </c>
      <c r="G22" s="568" t="n">
        <f aca="false">HYPERLINK("http://hirata.as.wakwak.ne.jp/~home/uri/pdf/2011/order/0724-tiba1-thism.pdf",795831)</f>
        <v>795831</v>
      </c>
      <c r="H22" s="569" t="n">
        <f aca="false">HYPERLINK("http://hirata.as.wakwak.ne.jp/~home/uri/pdf/2011/order/0724-tiba2-thism.pdf",605053)</f>
        <v>605053</v>
      </c>
      <c r="I22" s="569" t="n">
        <f aca="false">HYPERLINK("http://hirata.as.wakwak.ne.jp/~home/uri/pdf/2011/order/0724-tiba3-thism.pdf",293922)</f>
        <v>293922</v>
      </c>
      <c r="J22" s="570" t="n">
        <v>1694806</v>
      </c>
      <c r="K22" s="568" t="n">
        <f aca="false">HYPERLINK("http://hirata.as.wakwak.ne.jp/~home/uri/pdf/2011/order/0724-yama1-thism.pdf",362185)</f>
        <v>362185</v>
      </c>
      <c r="L22" s="569" t="n">
        <f aca="false">HYPERLINK("http://hirata.as.wakwak.ne.jp/~home/uri/pdf/2011/order/0724-yama2-thism.pdf",315985)</f>
        <v>315985</v>
      </c>
      <c r="M22" s="569" t="n">
        <f aca="false">HYPERLINK("http://hirata.as.wakwak.ne.jp/~home/uri/pdf/2011/order/0724-yama3-thism.pdf",338622)</f>
        <v>338622</v>
      </c>
      <c r="N22" s="571" t="n">
        <v>1016792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724-osaka1-nextm.pdf",597517)</f>
        <v>597517</v>
      </c>
      <c r="D23" s="558" t="n">
        <f aca="false">HYPERLINK("http://hirata.as.wakwak.ne.jp/~home/uri/pdf/2011/order/0724-osaka2-nextm.pdf",3608)</f>
        <v>3608</v>
      </c>
      <c r="E23" s="558" t="n">
        <f aca="false">HYPERLINK("http://hirata.as.wakwak.ne.jp/~home/uri/pdf/2011/order/0724-osaka3-nextm.pdf",175400)</f>
        <v>175400</v>
      </c>
      <c r="F23" s="559" t="n">
        <v>776525</v>
      </c>
      <c r="G23" s="557" t="n">
        <f aca="false">HYPERLINK("http://hirata.as.wakwak.ne.jp/~home/uri/pdf/2011/order/0724-tiba1-nextm.pdf",42954)</f>
        <v>42954</v>
      </c>
      <c r="H23" s="558" t="n">
        <f aca="false">HYPERLINK("http://hirata.as.wakwak.ne.jp/~home/uri/pdf/2011/order/0724-tiba2-nextm.pdf",4072)</f>
        <v>4072</v>
      </c>
      <c r="I23" s="558" t="n">
        <f aca="false">HYPERLINK("http://hirata.as.wakwak.ne.jp/~home/uri/pdf/2011/order/0724-tiba3-nextm.pdf",62494)</f>
        <v>62494</v>
      </c>
      <c r="J23" s="559" t="n">
        <v>109520</v>
      </c>
      <c r="K23" s="557" t="n">
        <f aca="false">HYPERLINK("http://hirata.as.wakwak.ne.jp/~home/uri/pdf/2011/order/0724-yama1-nextm.pdf",57300)</f>
        <v>57300</v>
      </c>
      <c r="L23" s="558" t="n">
        <f aca="false">HYPERLINK("http://hirata.as.wakwak.ne.jp/~home/uri/pdf/2011/order/0724-yama2-nextm.pdf",177238)</f>
        <v>177238</v>
      </c>
      <c r="M23" s="558" t="n">
        <v>0</v>
      </c>
      <c r="N23" s="560" t="n">
        <v>23453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724-osaka1-all.pdf",1086106)</f>
        <v>1086106</v>
      </c>
      <c r="D24" s="564" t="n">
        <f aca="false">HYPERLINK("http://hirata.as.wakwak.ne.jp/~home/uri/pdf/2011/order/0724-osaka2-all.pdf",617733)</f>
        <v>617733</v>
      </c>
      <c r="E24" s="564" t="n">
        <f aca="false">HYPERLINK("http://hirata.as.wakwak.ne.jp/~home/uri/pdf/2011/order/0724-osaka3-all.pdf",758304)</f>
        <v>758304</v>
      </c>
      <c r="F24" s="565" t="n">
        <v>2462143</v>
      </c>
      <c r="G24" s="563" t="n">
        <f aca="false">HYPERLINK("http://hirata.as.wakwak.ne.jp/~home/uri/pdf/2011/order/0724-tiba1-all.pdf",838785)</f>
        <v>838785</v>
      </c>
      <c r="H24" s="564" t="n">
        <f aca="false">HYPERLINK("http://hirata.as.wakwak.ne.jp/~home/uri/pdf/2011/order/0724-tiba2-all.pdf",609125)</f>
        <v>609125</v>
      </c>
      <c r="I24" s="564" t="n">
        <f aca="false">HYPERLINK("http://hirata.as.wakwak.ne.jp/~home/uri/pdf/2011/order/0724-tiba3-all.pdf",356416)</f>
        <v>356416</v>
      </c>
      <c r="J24" s="565" t="n">
        <v>1804326</v>
      </c>
      <c r="K24" s="563" t="n">
        <f aca="false">HYPERLINK("http://hirata.as.wakwak.ne.jp/~home/uri/pdf/2011/order/0724-yama1-all.pdf",419485)</f>
        <v>419485</v>
      </c>
      <c r="L24" s="564" t="n">
        <f aca="false">HYPERLINK("http://hirata.as.wakwak.ne.jp/~home/uri/pdf/2011/order/0724-yama2-all.pdf",493223)</f>
        <v>493223</v>
      </c>
      <c r="M24" s="564" t="n">
        <f aca="false">HYPERLINK("http://hirata.as.wakwak.ne.jp/~home/uri/pdf/2011/order/0724-yama3-all.pdf",338622)</f>
        <v>338622</v>
      </c>
      <c r="N24" s="566" t="n">
        <v>1251330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725-osaka1-thism.pdf",1163420)</f>
        <v>1163420</v>
      </c>
      <c r="D25" s="569" t="n">
        <f aca="false">HYPERLINK("http://hirata.as.wakwak.ne.jp/~home/uri/pdf/2011/order/0725-osaka2-thism.pdf",1245313)</f>
        <v>1245313</v>
      </c>
      <c r="E25" s="569" t="n">
        <f aca="false">HYPERLINK("http://hirata.as.wakwak.ne.jp/~home/uri/pdf/2011/order/0725-osaka3-thism.pdf",867993)</f>
        <v>867993</v>
      </c>
      <c r="F25" s="570" t="n">
        <v>3276726</v>
      </c>
      <c r="G25" s="568" t="n">
        <f aca="false">HYPERLINK("http://hirata.as.wakwak.ne.jp/~home/uri/pdf/2011/order/0725-tiba1-thism.pdf",699290)</f>
        <v>699290</v>
      </c>
      <c r="H25" s="569" t="n">
        <f aca="false">HYPERLINK("http://hirata.as.wakwak.ne.jp/~home/uri/pdf/2011/order/0725-tiba2-thism.pdf",924590)</f>
        <v>924590</v>
      </c>
      <c r="I25" s="569" t="n">
        <f aca="false">HYPERLINK("http://hirata.as.wakwak.ne.jp/~home/uri/pdf/2011/order/0725-tiba3-thism.pdf",308574)</f>
        <v>308574</v>
      </c>
      <c r="J25" s="570" t="n">
        <v>1932454</v>
      </c>
      <c r="K25" s="568" t="n">
        <f aca="false">HYPERLINK("http://hirata.as.wakwak.ne.jp/~home/uri/pdf/2011/order/0725-yama1-thism.pdf",592216)</f>
        <v>592216</v>
      </c>
      <c r="L25" s="569" t="n">
        <f aca="false">HYPERLINK("http://hirata.as.wakwak.ne.jp/~home/uri/pdf/2011/order/0725-yama2-thism.pdf",241221)</f>
        <v>241221</v>
      </c>
      <c r="M25" s="569" t="n">
        <f aca="false">HYPERLINK("http://hirata.as.wakwak.ne.jp/~home/uri/pdf/2011/order/0725-yama3-thism.pdf",174190)</f>
        <v>174190</v>
      </c>
      <c r="N25" s="571" t="n">
        <v>1007627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f aca="false">HYPERLINK("http://hirata.as.wakwak.ne.jp/~home/uri/pdf/2011/order/0725-osaka1-nextm.pdf",377408)</f>
        <v>377408</v>
      </c>
      <c r="D26" s="558" t="n">
        <f aca="false">HYPERLINK("http://hirata.as.wakwak.ne.jp/~home/uri/pdf/2011/order/0725-osaka2-nextm.pdf",514)</f>
        <v>514</v>
      </c>
      <c r="E26" s="558" t="n">
        <f aca="false">HYPERLINK("http://hirata.as.wakwak.ne.jp/~home/uri/pdf/2011/order/0725-osaka3-nextm.pdf",9684)</f>
        <v>9684</v>
      </c>
      <c r="F26" s="559" t="n">
        <v>387606</v>
      </c>
      <c r="G26" s="557" t="n">
        <f aca="false">HYPERLINK("http://hirata.as.wakwak.ne.jp/~home/uri/pdf/2011/order/0725-tiba1-nextm.pdf",187886)</f>
        <v>187886</v>
      </c>
      <c r="H26" s="558" t="n">
        <f aca="false">HYPERLINK("http://hirata.as.wakwak.ne.jp/~home/uri/pdf/2011/order/0725-tiba2-nextm.pdf",251690)</f>
        <v>251690</v>
      </c>
      <c r="I26" s="558" t="n">
        <f aca="false">HYPERLINK("http://hirata.as.wakwak.ne.jp/~home/uri/pdf/2011/order/0725-tiba3-nextm.pdf",10034)</f>
        <v>10034</v>
      </c>
      <c r="J26" s="559" t="n">
        <v>449610</v>
      </c>
      <c r="K26" s="557" t="n">
        <f aca="false">HYPERLINK("http://hirata.as.wakwak.ne.jp/~home/uri/pdf/2011/order/0725-yama1-nextm.pdf",2723825)</f>
        <v>2723825</v>
      </c>
      <c r="L26" s="558" t="n">
        <f aca="false">HYPERLINK("http://hirata.as.wakwak.ne.jp/~home/uri/pdf/2011/order/0725-yama2-nextm.pdf",35651)</f>
        <v>35651</v>
      </c>
      <c r="M26" s="558" t="n">
        <v>0</v>
      </c>
      <c r="N26" s="560" t="n">
        <v>2759476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725-osaka1-all.pdf",1540828)</f>
        <v>1540828</v>
      </c>
      <c r="D27" s="564" t="n">
        <f aca="false">HYPERLINK("http://hirata.as.wakwak.ne.jp/~home/uri/pdf/2011/order/0725-osaka2-all.pdf",1245827)</f>
        <v>1245827</v>
      </c>
      <c r="E27" s="564" t="n">
        <f aca="false">HYPERLINK("http://hirata.as.wakwak.ne.jp/~home/uri/pdf/2011/order/0725-osaka3-all.pdf",877677)</f>
        <v>877677</v>
      </c>
      <c r="F27" s="565" t="n">
        <v>3664332</v>
      </c>
      <c r="G27" s="563" t="n">
        <f aca="false">HYPERLINK("http://hirata.as.wakwak.ne.jp/~home/uri/pdf/2011/order/0725-tiba1-all.pdf",887176)</f>
        <v>887176</v>
      </c>
      <c r="H27" s="564" t="n">
        <f aca="false">HYPERLINK("http://hirata.as.wakwak.ne.jp/~home/uri/pdf/2011/order/0725-tiba2-all.pdf",1176280)</f>
        <v>1176280</v>
      </c>
      <c r="I27" s="564" t="n">
        <f aca="false">HYPERLINK("http://hirata.as.wakwak.ne.jp/~home/uri/pdf/2011/order/0725-tiba3-all.pdf",318608)</f>
        <v>318608</v>
      </c>
      <c r="J27" s="565" t="n">
        <v>2382064</v>
      </c>
      <c r="K27" s="563" t="n">
        <f aca="false">HYPERLINK("http://hirata.as.wakwak.ne.jp/~home/uri/pdf/2011/order/0725-yama1-all.pdf",3316041)</f>
        <v>3316041</v>
      </c>
      <c r="L27" s="564" t="n">
        <f aca="false">HYPERLINK("http://hirata.as.wakwak.ne.jp/~home/uri/pdf/2011/order/0725-yama2-all.pdf",276872)</f>
        <v>276872</v>
      </c>
      <c r="M27" s="564" t="n">
        <f aca="false">HYPERLINK("http://hirata.as.wakwak.ne.jp/~home/uri/pdf/2011/order/0725-yama3-all.pdf",174190)</f>
        <v>174190</v>
      </c>
      <c r="N27" s="566" t="n">
        <v>37671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726-osaka1-thism.pdf",803710)</f>
        <v>803710</v>
      </c>
      <c r="D28" s="569" t="n">
        <f aca="false">HYPERLINK("http://hirata.as.wakwak.ne.jp/~home/uri/pdf/2011/order/0726-osaka2-thism.pdf",670986)</f>
        <v>670986</v>
      </c>
      <c r="E28" s="569" t="n">
        <f aca="false">HYPERLINK("http://hirata.as.wakwak.ne.jp/~home/uri/pdf/2011/order/0726-osaka3-thism.pdf",441928)</f>
        <v>441928</v>
      </c>
      <c r="F28" s="570" t="n">
        <v>1916624</v>
      </c>
      <c r="G28" s="568" t="n">
        <f aca="false">HYPERLINK("http://hirata.as.wakwak.ne.jp/~home/uri/pdf/2011/order/0726-tiba1-thism.pdf",364770)</f>
        <v>364770</v>
      </c>
      <c r="H28" s="569" t="n">
        <f aca="false">HYPERLINK("http://hirata.as.wakwak.ne.jp/~home/uri/pdf/2011/order/0726-tiba2-thism.pdf",269211)</f>
        <v>269211</v>
      </c>
      <c r="I28" s="569" t="n">
        <f aca="false">HYPERLINK("http://hirata.as.wakwak.ne.jp/~home/uri/pdf/2011/order/0726-tiba3-thism.pdf",217803)</f>
        <v>217803</v>
      </c>
      <c r="J28" s="570" t="n">
        <v>851784</v>
      </c>
      <c r="K28" s="568" t="n">
        <f aca="false">HYPERLINK("http://hirata.as.wakwak.ne.jp/~home/uri/pdf/2011/order/0726-yama1-thism.pdf",525441)</f>
        <v>525441</v>
      </c>
      <c r="L28" s="569" t="n">
        <f aca="false">HYPERLINK("http://hirata.as.wakwak.ne.jp/~home/uri/pdf/2011/order/0726-yama2-thism.pdf",272039)</f>
        <v>272039</v>
      </c>
      <c r="M28" s="569" t="n">
        <f aca="false">HYPERLINK("http://hirata.as.wakwak.ne.jp/~home/uri/pdf/2011/order/0726-yama3-thism.pdf",287694)</f>
        <v>287694</v>
      </c>
      <c r="N28" s="571" t="n">
        <v>1085174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f aca="false">HYPERLINK("http://hirata.as.wakwak.ne.jp/~home/uri/pdf/2011/order/0726-osaka1-nextm.pdf",34406)</f>
        <v>34406</v>
      </c>
      <c r="D29" s="558" t="n">
        <f aca="false">HYPERLINK("http://hirata.as.wakwak.ne.jp/~home/uri/pdf/2011/order/0726-osaka2-nextm.pdf",192360)</f>
        <v>192360</v>
      </c>
      <c r="E29" s="558" t="n">
        <f aca="false">HYPERLINK("http://hirata.as.wakwak.ne.jp/~home/uri/pdf/2011/order/0726-osaka3-nextm.pdf",448926)</f>
        <v>448926</v>
      </c>
      <c r="F29" s="559" t="n">
        <v>675692</v>
      </c>
      <c r="G29" s="557" t="n">
        <f aca="false">HYPERLINK("http://hirata.as.wakwak.ne.jp/~home/uri/pdf/2011/order/0726-tiba1-nextm.pdf",7370)</f>
        <v>7370</v>
      </c>
      <c r="H29" s="558" t="n">
        <f aca="false">HYPERLINK("http://hirata.as.wakwak.ne.jp/~home/uri/pdf/2011/order/0726-tiba2-nextm.pdf",47131)</f>
        <v>47131</v>
      </c>
      <c r="I29" s="558" t="n">
        <f aca="false">HYPERLINK("http://hirata.as.wakwak.ne.jp/~home/uri/pdf/2011/order/0726-tiba3-nextm.pdf",89758)</f>
        <v>89758</v>
      </c>
      <c r="J29" s="559" t="n">
        <v>144259</v>
      </c>
      <c r="K29" s="557" t="n">
        <f aca="false">HYPERLINK("http://hirata.as.wakwak.ne.jp/~home/uri/pdf/2011/order/0726-yama1-nextm.pdf",20845)</f>
        <v>20845</v>
      </c>
      <c r="L29" s="558" t="n">
        <v>0</v>
      </c>
      <c r="M29" s="558" t="n">
        <v>0</v>
      </c>
      <c r="N29" s="560" t="n">
        <v>20845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726-osaka1-all.pdf",838116)</f>
        <v>838116</v>
      </c>
      <c r="D30" s="564" t="n">
        <f aca="false">HYPERLINK("http://hirata.as.wakwak.ne.jp/~home/uri/pdf/2011/order/0726-osaka2-all.pdf",863346)</f>
        <v>863346</v>
      </c>
      <c r="E30" s="564" t="n">
        <f aca="false">HYPERLINK("http://hirata.as.wakwak.ne.jp/~home/uri/pdf/2011/order/0726-osaka3-all.pdf",890854)</f>
        <v>890854</v>
      </c>
      <c r="F30" s="565" t="n">
        <v>2592316</v>
      </c>
      <c r="G30" s="563" t="n">
        <f aca="false">HYPERLINK("http://hirata.as.wakwak.ne.jp/~home/uri/pdf/2011/order/0726-tiba1-all.pdf",372140)</f>
        <v>372140</v>
      </c>
      <c r="H30" s="564" t="n">
        <f aca="false">HYPERLINK("http://hirata.as.wakwak.ne.jp/~home/uri/pdf/2011/order/0726-tiba2-all.pdf",316342)</f>
        <v>316342</v>
      </c>
      <c r="I30" s="564" t="n">
        <f aca="false">HYPERLINK("http://hirata.as.wakwak.ne.jp/~home/uri/pdf/2011/order/0726-tiba3-all.pdf",307561)</f>
        <v>307561</v>
      </c>
      <c r="J30" s="565" t="n">
        <v>996043</v>
      </c>
      <c r="K30" s="563" t="n">
        <f aca="false">HYPERLINK("http://hirata.as.wakwak.ne.jp/~home/uri/pdf/2011/order/0726-yama1-all.pdf",546286)</f>
        <v>546286</v>
      </c>
      <c r="L30" s="564" t="n">
        <f aca="false">HYPERLINK("http://hirata.as.wakwak.ne.jp/~home/uri/pdf/2011/order/0726-yama2-all.pdf",272039)</f>
        <v>272039</v>
      </c>
      <c r="M30" s="564" t="n">
        <f aca="false">HYPERLINK("http://hirata.as.wakwak.ne.jp/~home/uri/pdf/2011/order/0726-yama3-all.pdf",287694)</f>
        <v>287694</v>
      </c>
      <c r="N30" s="566" t="n">
        <v>1106019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727-osaka1-thism.pdf",668675)</f>
        <v>668675</v>
      </c>
      <c r="D31" s="569" t="n">
        <f aca="false">HYPERLINK("http://hirata.as.wakwak.ne.jp/~home/uri/pdf/2011/order/0727-osaka2-thism.pdf",911879)</f>
        <v>911879</v>
      </c>
      <c r="E31" s="569" t="n">
        <f aca="false">HYPERLINK("http://hirata.as.wakwak.ne.jp/~home/uri/pdf/2011/order/0727-osaka3-thism.pdf",105560)</f>
        <v>105560</v>
      </c>
      <c r="F31" s="570" t="n">
        <v>1686114</v>
      </c>
      <c r="G31" s="568" t="n">
        <f aca="false">HYPERLINK("http://hirata.as.wakwak.ne.jp/~home/uri/pdf/2011/order/0727-tiba1-thism.pdf",923980)</f>
        <v>923980</v>
      </c>
      <c r="H31" s="569" t="n">
        <f aca="false">HYPERLINK("http://hirata.as.wakwak.ne.jp/~home/uri/pdf/2011/order/0727-tiba2-thism.pdf",338175)</f>
        <v>338175</v>
      </c>
      <c r="I31" s="569" t="n">
        <f aca="false">HYPERLINK("http://hirata.as.wakwak.ne.jp/~home/uri/pdf/2011/order/0727-tiba3-thism.pdf",106302)</f>
        <v>106302</v>
      </c>
      <c r="J31" s="570" t="n">
        <v>1368457</v>
      </c>
      <c r="K31" s="568" t="n">
        <f aca="false">HYPERLINK("http://hirata.as.wakwak.ne.jp/~home/uri/pdf/2011/order/0727-yama1-thism.pdf",465099)</f>
        <v>465099</v>
      </c>
      <c r="L31" s="569" t="n">
        <f aca="false">HYPERLINK("http://hirata.as.wakwak.ne.jp/~home/uri/pdf/2011/order/0727-yama2-thism.pdf",277311)</f>
        <v>277311</v>
      </c>
      <c r="M31" s="569" t="n">
        <f aca="false">HYPERLINK("http://hirata.as.wakwak.ne.jp/~home/uri/pdf/2011/order/0727-yama3-thism.pdf",198144)</f>
        <v>198144</v>
      </c>
      <c r="N31" s="571" t="n">
        <v>940554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f aca="false">HYPERLINK("http://hirata.as.wakwak.ne.jp/~home/uri/pdf/2011/order/0727-osaka1-nextm.pdf",66969)</f>
        <v>66969</v>
      </c>
      <c r="D32" s="558" t="n">
        <f aca="false">HYPERLINK("http://hirata.as.wakwak.ne.jp/~home/uri/pdf/2011/order/0727-osaka2-nextm.pdf",3852)</f>
        <v>3852</v>
      </c>
      <c r="E32" s="558" t="n">
        <f aca="false">HYPERLINK("http://hirata.as.wakwak.ne.jp/~home/uri/pdf/2011/order/0727-osaka3-nextm.pdf",13230)</f>
        <v>13230</v>
      </c>
      <c r="F32" s="559" t="n">
        <v>84051</v>
      </c>
      <c r="G32" s="557" t="n">
        <f aca="false">HYPERLINK("http://hirata.as.wakwak.ne.jp/~home/uri/pdf/2011/order/0727-tiba1-nextm.pdf",458860)</f>
        <v>458860</v>
      </c>
      <c r="H32" s="558" t="n">
        <f aca="false">HYPERLINK("http://hirata.as.wakwak.ne.jp/~home/uri/pdf/2011/order/0727-tiba2-nextm.pdf",173963)</f>
        <v>173963</v>
      </c>
      <c r="I32" s="558" t="n">
        <f aca="false">HYPERLINK("http://hirata.as.wakwak.ne.jp/~home/uri/pdf/2011/order/0727-tiba3-nextm.pdf",365910)</f>
        <v>365910</v>
      </c>
      <c r="J32" s="559" t="n">
        <v>998733</v>
      </c>
      <c r="K32" s="557" t="n">
        <f aca="false">HYPERLINK("http://hirata.as.wakwak.ne.jp/~home/uri/pdf/2011/order/0727-yama1-nextm.pdf",408949)</f>
        <v>408949</v>
      </c>
      <c r="L32" s="558" t="n">
        <f aca="false">HYPERLINK("http://hirata.as.wakwak.ne.jp/~home/uri/pdf/2011/order/0727-yama2-nextm.pdf",51098)</f>
        <v>51098</v>
      </c>
      <c r="M32" s="558" t="n">
        <f aca="false">HYPERLINK("http://hirata.as.wakwak.ne.jp/~home/uri/pdf/2011/order/0727-yama3-nextm.pdf",162370)</f>
        <v>162370</v>
      </c>
      <c r="N32" s="560" t="n">
        <v>62241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727-osaka1-all.pdf",735644)</f>
        <v>735644</v>
      </c>
      <c r="D33" s="564" t="n">
        <f aca="false">HYPERLINK("http://hirata.as.wakwak.ne.jp/~home/uri/pdf/2011/order/0727-osaka2-all.pdf",915731)</f>
        <v>915731</v>
      </c>
      <c r="E33" s="564" t="n">
        <f aca="false">HYPERLINK("http://hirata.as.wakwak.ne.jp/~home/uri/pdf/2011/order/0727-osaka3-all.pdf",118790)</f>
        <v>118790</v>
      </c>
      <c r="F33" s="565" t="n">
        <v>1770165</v>
      </c>
      <c r="G33" s="563" t="n">
        <f aca="false">HYPERLINK("http://hirata.as.wakwak.ne.jp/~home/uri/pdf/2011/order/0727-tiba1-all.pdf",1382840)</f>
        <v>1382840</v>
      </c>
      <c r="H33" s="564" t="n">
        <f aca="false">HYPERLINK("http://hirata.as.wakwak.ne.jp/~home/uri/pdf/2011/order/0727-tiba2-all.pdf",512138)</f>
        <v>512138</v>
      </c>
      <c r="I33" s="564" t="n">
        <f aca="false">HYPERLINK("http://hirata.as.wakwak.ne.jp/~home/uri/pdf/2011/order/0727-tiba3-all.pdf",472212)</f>
        <v>472212</v>
      </c>
      <c r="J33" s="565" t="n">
        <v>2367190</v>
      </c>
      <c r="K33" s="563" t="n">
        <f aca="false">HYPERLINK("http://hirata.as.wakwak.ne.jp/~home/uri/pdf/2011/order/0727-yama1-all.pdf",874048)</f>
        <v>874048</v>
      </c>
      <c r="L33" s="564" t="n">
        <f aca="false">HYPERLINK("http://hirata.as.wakwak.ne.jp/~home/uri/pdf/2011/order/0727-yama2-all.pdf",328409)</f>
        <v>328409</v>
      </c>
      <c r="M33" s="564" t="n">
        <f aca="false">HYPERLINK("http://hirata.as.wakwak.ne.jp/~home/uri/pdf/2011/order/0727-yama3-all.pdf",360514)</f>
        <v>360514</v>
      </c>
      <c r="N33" s="566" t="n">
        <v>1562971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730-osaka1-thism.pdf",693588)</f>
        <v>693588</v>
      </c>
      <c r="D34" s="569" t="n">
        <f aca="false">HYPERLINK("http://hirata.as.wakwak.ne.jp/~home/uri/pdf/2011/order/0730-osaka2-thism.pdf",709996)</f>
        <v>709996</v>
      </c>
      <c r="E34" s="569" t="n">
        <f aca="false">HYPERLINK("http://hirata.as.wakwak.ne.jp/~home/uri/pdf/2011/order/0730-osaka3-thism.pdf",309222)</f>
        <v>309222</v>
      </c>
      <c r="F34" s="570" t="n">
        <v>1712806</v>
      </c>
      <c r="G34" s="568" t="n">
        <f aca="false">HYPERLINK("http://hirata.as.wakwak.ne.jp/~home/uri/pdf/2011/order/0730-tiba1-thism.pdf",294476)</f>
        <v>294476</v>
      </c>
      <c r="H34" s="569" t="n">
        <f aca="false">HYPERLINK("http://hirata.as.wakwak.ne.jp/~home/uri/pdf/2011/order/0730-tiba2-thism.pdf",491081)</f>
        <v>491081</v>
      </c>
      <c r="I34" s="569" t="n">
        <f aca="false">HYPERLINK("http://hirata.as.wakwak.ne.jp/~home/uri/pdf/2011/order/0730-tiba3-thism.pdf",222151)</f>
        <v>222151</v>
      </c>
      <c r="J34" s="570" t="n">
        <v>1007708</v>
      </c>
      <c r="K34" s="568" t="n">
        <f aca="false">HYPERLINK("http://hirata.as.wakwak.ne.jp/~home/uri/pdf/2011/order/0730-yama1-thism.pdf",806595)</f>
        <v>806595</v>
      </c>
      <c r="L34" s="569" t="n">
        <f aca="false">HYPERLINK("http://hirata.as.wakwak.ne.jp/~home/uri/pdf/2011/order/0730-yama2-thism.pdf",226338)</f>
        <v>226338</v>
      </c>
      <c r="M34" s="569" t="n">
        <f aca="false">HYPERLINK("http://hirata.as.wakwak.ne.jp/~home/uri/pdf/2011/order/0730-yama3-thism.pdf",130248)</f>
        <v>130248</v>
      </c>
      <c r="N34" s="571" t="n">
        <v>116318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730-osaka1-nextm.pdf",64451)</f>
        <v>64451</v>
      </c>
      <c r="D35" s="558" t="n">
        <f aca="false">HYPERLINK("http://hirata.as.wakwak.ne.jp/~home/uri/pdf/2011/order/0730-osaka2-nextm.pdf",140444)</f>
        <v>140444</v>
      </c>
      <c r="E35" s="558" t="n">
        <f aca="false">HYPERLINK("http://hirata.as.wakwak.ne.jp/~home/uri/pdf/2011/order/0730-osaka3-nextm.pdf",126252)</f>
        <v>126252</v>
      </c>
      <c r="F35" s="559" t="n">
        <v>331147</v>
      </c>
      <c r="G35" s="557" t="n">
        <f aca="false">HYPERLINK("http://hirata.as.wakwak.ne.jp/~home/uri/pdf/2011/order/0730-tiba1-nextm.pdf",215445)</f>
        <v>215445</v>
      </c>
      <c r="H35" s="558" t="n">
        <f aca="false">HYPERLINK("http://hirata.as.wakwak.ne.jp/~home/uri/pdf/2011/order/0730-tiba2-nextm.pdf",1137)</f>
        <v>1137</v>
      </c>
      <c r="I35" s="558" t="n">
        <f aca="false">HYPERLINK("http://hirata.as.wakwak.ne.jp/~home/uri/pdf/2011/order/0730-tiba3-nextm.pdf",35560)</f>
        <v>35560</v>
      </c>
      <c r="J35" s="559" t="n">
        <v>252142</v>
      </c>
      <c r="K35" s="557" t="n">
        <f aca="false">HYPERLINK("http://hirata.as.wakwak.ne.jp/~home/uri/pdf/2011/order/0730-yama1-nextm.pdf",1026931)</f>
        <v>1026931</v>
      </c>
      <c r="L35" s="558" t="n">
        <f aca="false">HYPERLINK("http://hirata.as.wakwak.ne.jp/~home/uri/pdf/2011/order/0730-yama2-nextm.pdf",35615)</f>
        <v>35615</v>
      </c>
      <c r="M35" s="558" t="n">
        <f aca="false">HYPERLINK("http://hirata.as.wakwak.ne.jp/~home/uri/pdf/2011/order/0730-yama3-nextm.pdf",16600)</f>
        <v>16600</v>
      </c>
      <c r="N35" s="560" t="n">
        <v>1079146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730-osaka1-all.pdf",758039)</f>
        <v>758039</v>
      </c>
      <c r="D36" s="564" t="n">
        <f aca="false">HYPERLINK("http://hirata.as.wakwak.ne.jp/~home/uri/pdf/2011/order/0730-osaka2-all.pdf",850440)</f>
        <v>850440</v>
      </c>
      <c r="E36" s="564" t="n">
        <f aca="false">HYPERLINK("http://hirata.as.wakwak.ne.jp/~home/uri/pdf/2011/order/0730-osaka3-all.pdf",435474)</f>
        <v>435474</v>
      </c>
      <c r="F36" s="565" t="n">
        <v>2043953</v>
      </c>
      <c r="G36" s="563" t="n">
        <f aca="false">HYPERLINK("http://hirata.as.wakwak.ne.jp/~home/uri/pdf/2011/order/0730-tiba1-all.pdf",509921)</f>
        <v>509921</v>
      </c>
      <c r="H36" s="564" t="n">
        <f aca="false">HYPERLINK("http://hirata.as.wakwak.ne.jp/~home/uri/pdf/2011/order/0730-tiba2-all.pdf",492218)</f>
        <v>492218</v>
      </c>
      <c r="I36" s="564" t="n">
        <f aca="false">HYPERLINK("http://hirata.as.wakwak.ne.jp/~home/uri/pdf/2011/order/0730-tiba3-all.pdf",257711)</f>
        <v>257711</v>
      </c>
      <c r="J36" s="565" t="n">
        <v>1259850</v>
      </c>
      <c r="K36" s="563" t="n">
        <f aca="false">HYPERLINK("http://hirata.as.wakwak.ne.jp/~home/uri/pdf/2011/order/0730-yama1-all.pdf",1833526)</f>
        <v>1833526</v>
      </c>
      <c r="L36" s="564" t="n">
        <f aca="false">HYPERLINK("http://hirata.as.wakwak.ne.jp/~home/uri/pdf/2011/order/0730-yama2-all.pdf",261953)</f>
        <v>261953</v>
      </c>
      <c r="M36" s="564" t="n">
        <f aca="false">HYPERLINK("http://hirata.as.wakwak.ne.jp/~home/uri/pdf/2011/order/0730-yama3-all.pdf",146848)</f>
        <v>146848</v>
      </c>
      <c r="N36" s="566" t="n">
        <v>224232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731-osaka1-thism.pdf",873407)</f>
        <v>873407</v>
      </c>
      <c r="D37" s="569" t="n">
        <f aca="false">HYPERLINK("http://hirata.as.wakwak.ne.jp/~home/uri/pdf/2011/order/0731-osaka2-thism.pdf",218578)</f>
        <v>218578</v>
      </c>
      <c r="E37" s="569" t="n">
        <f aca="false">HYPERLINK("http://hirata.as.wakwak.ne.jp/~home/uri/pdf/2011/order/0731-osaka3-thism.pdf",341516)</f>
        <v>341516</v>
      </c>
      <c r="F37" s="570" t="n">
        <v>1433501</v>
      </c>
      <c r="G37" s="568" t="n">
        <f aca="false">HYPERLINK("http://hirata.as.wakwak.ne.jp/~home/uri/pdf/2011/order/0731-tiba1-thism.pdf",626321)</f>
        <v>626321</v>
      </c>
      <c r="H37" s="569" t="n">
        <f aca="false">HYPERLINK("http://hirata.as.wakwak.ne.jp/~home/uri/pdf/2011/order/0731-tiba2-thism.pdf",684496)</f>
        <v>684496</v>
      </c>
      <c r="I37" s="569" t="n">
        <f aca="false">HYPERLINK("http://hirata.as.wakwak.ne.jp/~home/uri/pdf/2011/order/0731-tiba3-thism.pdf",289309)</f>
        <v>289309</v>
      </c>
      <c r="J37" s="570" t="n">
        <v>1600126</v>
      </c>
      <c r="K37" s="568" t="n">
        <f aca="false">HYPERLINK("http://hirata.as.wakwak.ne.jp/~home/uri/pdf/2011/order/0731-yama1-thism.pdf",430304)</f>
        <v>430304</v>
      </c>
      <c r="L37" s="569" t="n">
        <f aca="false">HYPERLINK("http://hirata.as.wakwak.ne.jp/~home/uri/pdf/2011/order/0731-yama2-thism.pdf",624622)</f>
        <v>624622</v>
      </c>
      <c r="M37" s="569" t="n">
        <f aca="false">HYPERLINK("http://hirata.as.wakwak.ne.jp/~home/uri/pdf/2011/order/0731-yama3-thism.pdf",313104)</f>
        <v>313104</v>
      </c>
      <c r="N37" s="571" t="n">
        <v>136803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731-osaka1-nextm.pdf",478698)</f>
        <v>478698</v>
      </c>
      <c r="D38" s="558" t="n">
        <f aca="false">HYPERLINK("http://hirata.as.wakwak.ne.jp/~home/uri/pdf/2011/order/0731-osaka2-nextm.pdf",66351)</f>
        <v>66351</v>
      </c>
      <c r="E38" s="558" t="n">
        <f aca="false">HYPERLINK("http://hirata.as.wakwak.ne.jp/~home/uri/pdf/2011/order/0731-osaka3-nextm.pdf",5900)</f>
        <v>5900</v>
      </c>
      <c r="F38" s="559" t="n">
        <v>550949</v>
      </c>
      <c r="G38" s="557" t="n">
        <f aca="false">HYPERLINK("http://hirata.as.wakwak.ne.jp/~home/uri/pdf/2011/order/0731-tiba1-nextm.pdf",20319)</f>
        <v>20319</v>
      </c>
      <c r="H38" s="558" t="n">
        <f aca="false">HYPERLINK("http://hirata.as.wakwak.ne.jp/~home/uri/pdf/2011/order/0731-tiba2-nextm.pdf",232319)</f>
        <v>232319</v>
      </c>
      <c r="I38" s="558" t="n">
        <f aca="false">HYPERLINK("http://hirata.as.wakwak.ne.jp/~home/uri/pdf/2011/order/0731-tiba3-nextm.pdf",180)</f>
        <v>180</v>
      </c>
      <c r="J38" s="559" t="n">
        <v>252818</v>
      </c>
      <c r="K38" s="557" t="n">
        <f aca="false">HYPERLINK("http://hirata.as.wakwak.ne.jp/~home/uri/pdf/2011/order/0731-yama1-nextm.pdf",358467)</f>
        <v>358467</v>
      </c>
      <c r="L38" s="558" t="n">
        <f aca="false">HYPERLINK("http://hirata.as.wakwak.ne.jp/~home/uri/pdf/2011/order/0731-yama2-nextm.pdf",560732)</f>
        <v>560732</v>
      </c>
      <c r="M38" s="558" t="n">
        <f aca="false">HYPERLINK("http://hirata.as.wakwak.ne.jp/~home/uri/pdf/2011/order/0731-yama3-nextm.pdf",133966)</f>
        <v>133966</v>
      </c>
      <c r="N38" s="560" t="n">
        <v>1053165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731-osaka1-all.pdf",1352105)</f>
        <v>1352105</v>
      </c>
      <c r="D39" s="564" t="n">
        <f aca="false">HYPERLINK("http://hirata.as.wakwak.ne.jp/~home/uri/pdf/2011/order/0731-osaka2-all.pdf",284929)</f>
        <v>284929</v>
      </c>
      <c r="E39" s="564" t="n">
        <f aca="false">HYPERLINK("http://hirata.as.wakwak.ne.jp/~home/uri/pdf/2011/order/0731-osaka3-all.pdf",347416)</f>
        <v>347416</v>
      </c>
      <c r="F39" s="565" t="n">
        <v>1984450</v>
      </c>
      <c r="G39" s="563" t="n">
        <f aca="false">HYPERLINK("http://hirata.as.wakwak.ne.jp/~home/uri/pdf/2011/order/0731-tiba1-all.pdf",646640)</f>
        <v>646640</v>
      </c>
      <c r="H39" s="564" t="n">
        <f aca="false">HYPERLINK("http://hirata.as.wakwak.ne.jp/~home/uri/pdf/2011/order/0731-tiba2-all.pdf",916815)</f>
        <v>916815</v>
      </c>
      <c r="I39" s="564" t="n">
        <f aca="false">HYPERLINK("http://hirata.as.wakwak.ne.jp/~home/uri/pdf/2011/order/0731-tiba3-all.pdf",289489)</f>
        <v>289489</v>
      </c>
      <c r="J39" s="565" t="n">
        <v>1852944</v>
      </c>
      <c r="K39" s="563" t="n">
        <f aca="false">HYPERLINK("http://hirata.as.wakwak.ne.jp/~home/uri/pdf/2011/order/0731-yama1-all.pdf",788771)</f>
        <v>788771</v>
      </c>
      <c r="L39" s="564" t="n">
        <f aca="false">HYPERLINK("http://hirata.as.wakwak.ne.jp/~home/uri/pdf/2011/order/0731-yama2-all.pdf",1185354)</f>
        <v>1185354</v>
      </c>
      <c r="M39" s="564" t="n">
        <f aca="false">HYPERLINK("http://hirata.as.wakwak.ne.jp/~home/uri/pdf/2011/order/0731-yama3-all.pdf",447070)</f>
        <v>447070</v>
      </c>
      <c r="N39" s="566" t="n">
        <v>2421195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801-osaka1-thism.pdf",563732)</f>
        <v>563732</v>
      </c>
      <c r="D40" s="569" t="n">
        <f aca="false">HYPERLINK("http://hirata.as.wakwak.ne.jp/~home/uri/pdf/2011/order/0801-osaka2-thism.pdf",1082021)</f>
        <v>1082021</v>
      </c>
      <c r="E40" s="569" t="n">
        <f aca="false">HYPERLINK("http://hirata.as.wakwak.ne.jp/~home/uri/pdf/2011/order/0801-osaka3-thism.pdf",467746)</f>
        <v>467746</v>
      </c>
      <c r="F40" s="570" t="n">
        <v>2113499</v>
      </c>
      <c r="G40" s="568" t="n">
        <f aca="false">HYPERLINK("http://hirata.as.wakwak.ne.jp/~home/uri/pdf/2011/order/0801-tiba1-thism.pdf",500942)</f>
        <v>500942</v>
      </c>
      <c r="H40" s="569" t="n">
        <f aca="false">HYPERLINK("http://hirata.as.wakwak.ne.jp/~home/uri/pdf/2011/order/0801-tiba2-thism.pdf",1037320)</f>
        <v>1037320</v>
      </c>
      <c r="I40" s="569" t="n">
        <f aca="false">HYPERLINK("http://hirata.as.wakwak.ne.jp/~home/uri/pdf/2011/order/0801-tiba3-thism.pdf",123801)</f>
        <v>123801</v>
      </c>
      <c r="J40" s="570" t="n">
        <v>1662063</v>
      </c>
      <c r="K40" s="568" t="n">
        <f aca="false">HYPERLINK("http://hirata.as.wakwak.ne.jp/~home/uri/pdf/2011/order/0801-yama1-thism.pdf",1840263)</f>
        <v>1840263</v>
      </c>
      <c r="L40" s="569" t="n">
        <f aca="false">HYPERLINK("http://hirata.as.wakwak.ne.jp/~home/uri/pdf/2011/order/0801-yama2-thism.pdf",291679)</f>
        <v>291679</v>
      </c>
      <c r="M40" s="569" t="n">
        <f aca="false">HYPERLINK("http://hirata.as.wakwak.ne.jp/~home/uri/pdf/2011/order/0801-yama3-thism.pdf",276214)</f>
        <v>276214</v>
      </c>
      <c r="N40" s="571" t="n">
        <v>2408156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f aca="false">HYPERLINK("http://hirata.as.wakwak.ne.jp/~home/uri/pdf/2011/order/0801-osaka1-nextm.pdf",16343)</f>
        <v>16343</v>
      </c>
      <c r="D41" s="558" t="n">
        <f aca="false">HYPERLINK("http://hirata.as.wakwak.ne.jp/~home/uri/pdf/2011/order/0801-osaka2-nextm.pdf",284874)</f>
        <v>284874</v>
      </c>
      <c r="E41" s="558" t="n">
        <f aca="false">HYPERLINK("http://hirata.as.wakwak.ne.jp/~home/uri/pdf/2011/order/0801-osaka3-nextm.pdf",186464)</f>
        <v>186464</v>
      </c>
      <c r="F41" s="559" t="n">
        <v>487681</v>
      </c>
      <c r="G41" s="557" t="n">
        <f aca="false">HYPERLINK("http://hirata.as.wakwak.ne.jp/~home/uri/pdf/2011/order/0801-tiba1-nextm.pdf",297331)</f>
        <v>297331</v>
      </c>
      <c r="H41" s="558" t="n">
        <f aca="false">HYPERLINK("http://hirata.as.wakwak.ne.jp/~home/uri/pdf/2011/order/0801-tiba2-nextm.pdf",1113596)</f>
        <v>1113596</v>
      </c>
      <c r="I41" s="558" t="n">
        <f aca="false">HYPERLINK("http://hirata.as.wakwak.ne.jp/~home/uri/pdf/2011/order/0801-tiba3-nextm.pdf",26580)</f>
        <v>26580</v>
      </c>
      <c r="J41" s="559" t="n">
        <v>1437507</v>
      </c>
      <c r="K41" s="557" t="n">
        <f aca="false">HYPERLINK("http://hirata.as.wakwak.ne.jp/~home/uri/pdf/2011/order/0801-yama1-nextm.pdf",4120884)</f>
        <v>4120884</v>
      </c>
      <c r="L41" s="558" t="n">
        <f aca="false">HYPERLINK("http://hirata.as.wakwak.ne.jp/~home/uri/pdf/2011/order/0801-yama2-nextm.pdf",58208)</f>
        <v>58208</v>
      </c>
      <c r="M41" s="558" t="n">
        <f aca="false">HYPERLINK("http://hirata.as.wakwak.ne.jp/~home/uri/pdf/2011/order/0801-yama3-nextm.pdf",34295)</f>
        <v>34295</v>
      </c>
      <c r="N41" s="560" t="n">
        <v>42133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801-osaka1-all.pdf",580075)</f>
        <v>580075</v>
      </c>
      <c r="D42" s="564" t="n">
        <f aca="false">HYPERLINK("http://hirata.as.wakwak.ne.jp/~home/uri/pdf/2011/order/0801-osaka2-all.pdf",1366895)</f>
        <v>1366895</v>
      </c>
      <c r="E42" s="564" t="n">
        <f aca="false">HYPERLINK("http://hirata.as.wakwak.ne.jp/~home/uri/pdf/2011/order/0801-osaka3-all.pdf",654210)</f>
        <v>654210</v>
      </c>
      <c r="F42" s="565" t="n">
        <v>2601180</v>
      </c>
      <c r="G42" s="563" t="n">
        <f aca="false">HYPERLINK("http://hirata.as.wakwak.ne.jp/~home/uri/pdf/2011/order/0801-tiba1-all.pdf",798273)</f>
        <v>798273</v>
      </c>
      <c r="H42" s="564" t="n">
        <f aca="false">HYPERLINK("http://hirata.as.wakwak.ne.jp/~home/uri/pdf/2011/order/0801-tiba2-all.pdf",2150916)</f>
        <v>2150916</v>
      </c>
      <c r="I42" s="564" t="n">
        <f aca="false">HYPERLINK("http://hirata.as.wakwak.ne.jp/~home/uri/pdf/2011/order/0801-tiba3-all.pdf",150381)</f>
        <v>150381</v>
      </c>
      <c r="J42" s="565" t="n">
        <v>3099570</v>
      </c>
      <c r="K42" s="563" t="n">
        <f aca="false">HYPERLINK("http://hirata.as.wakwak.ne.jp/~home/uri/pdf/2011/order/0801-yama1-all.pdf",5961147)</f>
        <v>5961147</v>
      </c>
      <c r="L42" s="564" t="n">
        <f aca="false">HYPERLINK("http://hirata.as.wakwak.ne.jp/~home/uri/pdf/2011/order/0801-yama2-all.pdf",349887)</f>
        <v>349887</v>
      </c>
      <c r="M42" s="564" t="n">
        <f aca="false">HYPERLINK("http://hirata.as.wakwak.ne.jp/~home/uri/pdf/2011/order/0801-yama3-all.pdf",310509)</f>
        <v>310509</v>
      </c>
      <c r="N42" s="566" t="n">
        <v>6621543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802-osaka1-thism.pdf",858963)</f>
        <v>858963</v>
      </c>
      <c r="D43" s="569" t="n">
        <f aca="false">HYPERLINK("http://hirata.as.wakwak.ne.jp/~home/uri/pdf/2011/order/0802-osaka2-thism.pdf",671957)</f>
        <v>671957</v>
      </c>
      <c r="E43" s="569" t="n">
        <f aca="false">HYPERLINK("http://hirata.as.wakwak.ne.jp/~home/uri/pdf/2011/order/0802-osaka3-thism.pdf",516536)</f>
        <v>516536</v>
      </c>
      <c r="F43" s="570" t="n">
        <v>2047456</v>
      </c>
      <c r="G43" s="568" t="n">
        <f aca="false">HYPERLINK("http://hirata.as.wakwak.ne.jp/~home/uri/pdf/2011/order/0802-tiba1-thism.pdf",571664)</f>
        <v>571664</v>
      </c>
      <c r="H43" s="569" t="n">
        <f aca="false">HYPERLINK("http://hirata.as.wakwak.ne.jp/~home/uri/pdf/2011/order/0802-tiba2-thism.pdf",415476)</f>
        <v>415476</v>
      </c>
      <c r="I43" s="569" t="n">
        <f aca="false">HYPERLINK("http://hirata.as.wakwak.ne.jp/~home/uri/pdf/2011/order/0802-tiba3-thism.pdf",146909)</f>
        <v>146909</v>
      </c>
      <c r="J43" s="570" t="n">
        <v>1134049</v>
      </c>
      <c r="K43" s="568" t="n">
        <f aca="false">HYPERLINK("http://hirata.as.wakwak.ne.jp/~home/uri/pdf/2011/order/0802-yama1-thism.pdf",228112)</f>
        <v>228112</v>
      </c>
      <c r="L43" s="569" t="n">
        <f aca="false">HYPERLINK("http://hirata.as.wakwak.ne.jp/~home/uri/pdf/2011/order/0802-yama2-thism.pdf",819535)</f>
        <v>819535</v>
      </c>
      <c r="M43" s="569" t="n">
        <f aca="false">HYPERLINK("http://hirata.as.wakwak.ne.jp/~home/uri/pdf/2011/order/0802-yama3-thism.pdf",145524)</f>
        <v>145524</v>
      </c>
      <c r="N43" s="571" t="n">
        <v>1193171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f aca="false">HYPERLINK("http://hirata.as.wakwak.ne.jp/~home/uri/pdf/2011/order/0802-osaka1-nextm.pdf",515089)</f>
        <v>515089</v>
      </c>
      <c r="D44" s="558" t="n">
        <f aca="false">HYPERLINK("http://hirata.as.wakwak.ne.jp/~home/uri/pdf/2011/order/0802-osaka2-nextm.pdf",63115)</f>
        <v>63115</v>
      </c>
      <c r="E44" s="558" t="n">
        <f aca="false">HYPERLINK("http://hirata.as.wakwak.ne.jp/~home/uri/pdf/2011/order/0802-osaka3-nextm.pdf",64234)</f>
        <v>64234</v>
      </c>
      <c r="F44" s="559" t="n">
        <v>642438</v>
      </c>
      <c r="G44" s="557" t="n">
        <f aca="false">HYPERLINK("http://hirata.as.wakwak.ne.jp/~home/uri/pdf/2011/order/0802-tiba1-nextm.pdf",158993)</f>
        <v>158993</v>
      </c>
      <c r="H44" s="558" t="n">
        <f aca="false">HYPERLINK("http://hirata.as.wakwak.ne.jp/~home/uri/pdf/2011/order/0802-tiba2-nextm.pdf",5941849)</f>
        <v>5941849</v>
      </c>
      <c r="I44" s="558" t="n">
        <v>0</v>
      </c>
      <c r="J44" s="559" t="n">
        <v>6100842</v>
      </c>
      <c r="K44" s="557" t="n">
        <f aca="false">HYPERLINK("http://hirata.as.wakwak.ne.jp/~home/uri/pdf/2011/order/0802-yama1-nextm.pdf",132584)</f>
        <v>132584</v>
      </c>
      <c r="L44" s="558" t="n">
        <f aca="false">HYPERLINK("http://hirata.as.wakwak.ne.jp/~home/uri/pdf/2011/order/0802-yama2-nextm.pdf",836)</f>
        <v>836</v>
      </c>
      <c r="M44" s="558" t="n">
        <f aca="false">HYPERLINK("http://hirata.as.wakwak.ne.jp/~home/uri/pdf/2011/order/0802-yama3-nextm.pdf",9324)</f>
        <v>9324</v>
      </c>
      <c r="N44" s="560" t="n">
        <v>1427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802-osaka1-all.pdf",1374052)</f>
        <v>1374052</v>
      </c>
      <c r="D45" s="564" t="n">
        <f aca="false">HYPERLINK("http://hirata.as.wakwak.ne.jp/~home/uri/pdf/2011/order/0802-osaka2-all.pdf",735072)</f>
        <v>735072</v>
      </c>
      <c r="E45" s="564" t="n">
        <f aca="false">HYPERLINK("http://hirata.as.wakwak.ne.jp/~home/uri/pdf/2011/order/0802-osaka3-all.pdf",580770)</f>
        <v>580770</v>
      </c>
      <c r="F45" s="565" t="n">
        <v>2689894</v>
      </c>
      <c r="G45" s="563" t="n">
        <f aca="false">HYPERLINK("http://hirata.as.wakwak.ne.jp/~home/uri/pdf/2011/order/0802-tiba1-all.pdf",730657)</f>
        <v>730657</v>
      </c>
      <c r="H45" s="564" t="n">
        <f aca="false">HYPERLINK("http://hirata.as.wakwak.ne.jp/~home/uri/pdf/2011/order/0802-tiba2-all.pdf",6357325)</f>
        <v>6357325</v>
      </c>
      <c r="I45" s="564" t="n">
        <f aca="false">HYPERLINK("http://hirata.as.wakwak.ne.jp/~home/uri/pdf/2011/order/0802-tiba3-all.pdf",146909)</f>
        <v>146909</v>
      </c>
      <c r="J45" s="565" t="n">
        <v>7234891</v>
      </c>
      <c r="K45" s="563" t="n">
        <f aca="false">HYPERLINK("http://hirata.as.wakwak.ne.jp/~home/uri/pdf/2011/order/0802-yama1-all.pdf",360696)</f>
        <v>360696</v>
      </c>
      <c r="L45" s="564" t="n">
        <f aca="false">HYPERLINK("http://hirata.as.wakwak.ne.jp/~home/uri/pdf/2011/order/0802-yama2-all.pdf",820371)</f>
        <v>820371</v>
      </c>
      <c r="M45" s="564" t="n">
        <f aca="false">HYPERLINK("http://hirata.as.wakwak.ne.jp/~home/uri/pdf/2011/order/0802-yama3-all.pdf",154848)</f>
        <v>154848</v>
      </c>
      <c r="N45" s="566" t="n">
        <v>1335915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803-osaka1-thism.pdf",451707)</f>
        <v>451707</v>
      </c>
      <c r="D46" s="569" t="n">
        <f aca="false">HYPERLINK("http://hirata.as.wakwak.ne.jp/~home/uri/pdf/2011/order/0803-osaka2-thism.pdf",646998)</f>
        <v>646998</v>
      </c>
      <c r="E46" s="569" t="n">
        <f aca="false">HYPERLINK("http://hirata.as.wakwak.ne.jp/~home/uri/pdf/2011/order/0803-osaka3-thism.pdf",217695)</f>
        <v>217695</v>
      </c>
      <c r="F46" s="570" t="n">
        <v>1316400</v>
      </c>
      <c r="G46" s="568" t="n">
        <f aca="false">HYPERLINK("http://hirata.as.wakwak.ne.jp/~home/uri/pdf/2011/order/0803-tiba1-thism.pdf",842566)</f>
        <v>842566</v>
      </c>
      <c r="H46" s="569" t="n">
        <f aca="false">HYPERLINK("http://hirata.as.wakwak.ne.jp/~home/uri/pdf/2011/order/0803-tiba2-thism.pdf",448206)</f>
        <v>448206</v>
      </c>
      <c r="I46" s="569" t="n">
        <f aca="false">HYPERLINK("http://hirata.as.wakwak.ne.jp/~home/uri/pdf/2011/order/0803-tiba3-thism.pdf",37270)</f>
        <v>37270</v>
      </c>
      <c r="J46" s="570" t="n">
        <v>1328042</v>
      </c>
      <c r="K46" s="568" t="n">
        <f aca="false">HYPERLINK("http://hirata.as.wakwak.ne.jp/~home/uri/pdf/2011/order/0803-yama1-thism.pdf",826659)</f>
        <v>826659</v>
      </c>
      <c r="L46" s="569" t="n">
        <f aca="false">HYPERLINK("http://hirata.as.wakwak.ne.jp/~home/uri/pdf/2011/order/0803-yama2-thism.pdf",151143)</f>
        <v>151143</v>
      </c>
      <c r="M46" s="569" t="n">
        <f aca="false">HYPERLINK("http://hirata.as.wakwak.ne.jp/~home/uri/pdf/2011/order/0803-yama3-thism.pdf",490712)</f>
        <v>490712</v>
      </c>
      <c r="N46" s="571" t="n">
        <v>1468514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f aca="false">HYPERLINK("http://hirata.as.wakwak.ne.jp/~home/uri/pdf/2011/order/0803-osaka1-nextm.pdf",375708)</f>
        <v>375708</v>
      </c>
      <c r="D47" s="558" t="n">
        <f aca="false">HYPERLINK("http://hirata.as.wakwak.ne.jp/~home/uri/pdf/2011/order/0803-osaka2-nextm.pdf",42272)</f>
        <v>42272</v>
      </c>
      <c r="E47" s="558" t="n">
        <f aca="false">HYPERLINK("http://hirata.as.wakwak.ne.jp/~home/uri/pdf/2011/order/0803-osaka3-nextm.pdf",114344)</f>
        <v>114344</v>
      </c>
      <c r="F47" s="559" t="n">
        <v>532324</v>
      </c>
      <c r="G47" s="557" t="n">
        <f aca="false">HYPERLINK("http://hirata.as.wakwak.ne.jp/~home/uri/pdf/2011/order/0803-tiba1-nextm.pdf",1448942)</f>
        <v>1448942</v>
      </c>
      <c r="H47" s="558" t="n">
        <f aca="false">HYPERLINK("http://hirata.as.wakwak.ne.jp/~home/uri/pdf/2011/order/0803-tiba2-nextm.pdf",133545)</f>
        <v>133545</v>
      </c>
      <c r="I47" s="558" t="n">
        <f aca="false">HYPERLINK("http://hirata.as.wakwak.ne.jp/~home/uri/pdf/2011/order/0803-tiba3-nextm.pdf",700)</f>
        <v>700</v>
      </c>
      <c r="J47" s="559" t="n">
        <v>1583187</v>
      </c>
      <c r="K47" s="557" t="n">
        <f aca="false">HYPERLINK("http://hirata.as.wakwak.ne.jp/~home/uri/pdf/2011/order/0803-yama1-nextm.pdf",296777)</f>
        <v>296777</v>
      </c>
      <c r="L47" s="558" t="n">
        <f aca="false">HYPERLINK("http://hirata.as.wakwak.ne.jp/~home/uri/pdf/2011/order/0803-yama2-nextm.pdf",57367)</f>
        <v>57367</v>
      </c>
      <c r="M47" s="558" t="n">
        <f aca="false">HYPERLINK("http://hirata.as.wakwak.ne.jp/~home/uri/pdf/2011/order/0803-yama3-nextm.pdf",20700)</f>
        <v>20700</v>
      </c>
      <c r="N47" s="560" t="n">
        <v>374844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803-osaka1-all.pdf",827415)</f>
        <v>827415</v>
      </c>
      <c r="D48" s="564" t="n">
        <f aca="false">HYPERLINK("http://hirata.as.wakwak.ne.jp/~home/uri/pdf/2011/order/0803-osaka2-all.pdf",689270)</f>
        <v>689270</v>
      </c>
      <c r="E48" s="564" t="n">
        <f aca="false">HYPERLINK("http://hirata.as.wakwak.ne.jp/~home/uri/pdf/2011/order/0803-osaka3-all.pdf",332039)</f>
        <v>332039</v>
      </c>
      <c r="F48" s="565" t="n">
        <v>1848724</v>
      </c>
      <c r="G48" s="563" t="n">
        <f aca="false">HYPERLINK("http://hirata.as.wakwak.ne.jp/~home/uri/pdf/2011/order/0803-tiba1-all.pdf",2291508)</f>
        <v>2291508</v>
      </c>
      <c r="H48" s="564" t="n">
        <f aca="false">HYPERLINK("http://hirata.as.wakwak.ne.jp/~home/uri/pdf/2011/order/0803-tiba2-all.pdf",581751)</f>
        <v>581751</v>
      </c>
      <c r="I48" s="564" t="n">
        <f aca="false">HYPERLINK("http://hirata.as.wakwak.ne.jp/~home/uri/pdf/2011/order/0803-tiba3-all.pdf",37970)</f>
        <v>37970</v>
      </c>
      <c r="J48" s="565" t="n">
        <v>2911229</v>
      </c>
      <c r="K48" s="563" t="n">
        <f aca="false">HYPERLINK("http://hirata.as.wakwak.ne.jp/~home/uri/pdf/2011/order/0803-yama1-all.pdf",1123436)</f>
        <v>1123436</v>
      </c>
      <c r="L48" s="564" t="n">
        <f aca="false">HYPERLINK("http://hirata.as.wakwak.ne.jp/~home/uri/pdf/2011/order/0803-yama2-all.pdf",208510)</f>
        <v>208510</v>
      </c>
      <c r="M48" s="564" t="n">
        <f aca="false">HYPERLINK("http://hirata.as.wakwak.ne.jp/~home/uri/pdf/2011/order/0803-yama3-all.pdf",511412)</f>
        <v>511412</v>
      </c>
      <c r="N48" s="566" t="n">
        <v>1843358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03T08:45:55Z</dcterms:modified>
  <cp:revision>0</cp:revision>
  <dc:subject/>
  <dc:title/>
</cp:coreProperties>
</file>