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5793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3054</c:v>
                </c:pt>
                <c:pt idx="1">
                  <c:v>4720196</c:v>
                </c:pt>
                <c:pt idx="2">
                  <c:v>5525089</c:v>
                </c:pt>
                <c:pt idx="3">
                  <c:v>6178274</c:v>
                </c:pt>
                <c:pt idx="4">
                  <c:v>7012357</c:v>
                </c:pt>
                <c:pt idx="5">
                  <c:v>8067671</c:v>
                </c:pt>
                <c:pt idx="6">
                  <c:v>8695011</c:v>
                </c:pt>
                <c:pt idx="7">
                  <c:v>9050483</c:v>
                </c:pt>
                <c:pt idx="8">
                  <c:v>9050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710346.156</c:v>
                </c:pt>
                <c:pt idx="9">
                  <c:v>11710346.156</c:v>
                </c:pt>
                <c:pt idx="10">
                  <c:v>11710346.156</c:v>
                </c:pt>
                <c:pt idx="11">
                  <c:v>11710346.156</c:v>
                </c:pt>
                <c:pt idx="12">
                  <c:v>11710346.156</c:v>
                </c:pt>
                <c:pt idx="13">
                  <c:v>11710346.156</c:v>
                </c:pt>
                <c:pt idx="14">
                  <c:v>11710346.156</c:v>
                </c:pt>
                <c:pt idx="15">
                  <c:v>11710346.156</c:v>
                </c:pt>
                <c:pt idx="16">
                  <c:v>11710346.156</c:v>
                </c:pt>
                <c:pt idx="17">
                  <c:v>11710346.156</c:v>
                </c:pt>
                <c:pt idx="18">
                  <c:v>11710346.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123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83170</c:v>
                </c:pt>
                <c:pt idx="8">
                  <c:v>19248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265"/>
        <c:axId val="5239676"/>
      </c:lineChart>
      <c:catAx>
        <c:axId val="1724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676"/>
        <c:crossesAt val="0"/>
        <c:auto val="1"/>
        <c:lblAlgn val="ctr"/>
        <c:lblOffset val="100"/>
        <c:noMultiLvlLbl val="0"/>
      </c:catAx>
      <c:valAx>
        <c:axId val="523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084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1583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066108.18</c:v>
                </c:pt>
                <c:pt idx="9">
                  <c:v>9066108.18</c:v>
                </c:pt>
                <c:pt idx="10">
                  <c:v>9066108.18</c:v>
                </c:pt>
                <c:pt idx="11">
                  <c:v>9066108.18</c:v>
                </c:pt>
                <c:pt idx="12">
                  <c:v>9066108.18</c:v>
                </c:pt>
                <c:pt idx="13">
                  <c:v>9066108.18</c:v>
                </c:pt>
                <c:pt idx="14">
                  <c:v>9066108.18</c:v>
                </c:pt>
                <c:pt idx="15">
                  <c:v>9066108.18</c:v>
                </c:pt>
                <c:pt idx="16">
                  <c:v>9066108.18</c:v>
                </c:pt>
                <c:pt idx="17">
                  <c:v>9066108.18</c:v>
                </c:pt>
                <c:pt idx="18">
                  <c:v>9066108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1087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854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2089"/>
        <c:axId val="86623609"/>
      </c:lineChart>
      <c:catAx>
        <c:axId val="20412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609"/>
        <c:crossesAt val="0"/>
        <c:auto val="1"/>
        <c:lblAlgn val="ctr"/>
        <c:lblOffset val="100"/>
        <c:noMultiLvlLbl val="0"/>
      </c:catAx>
      <c:valAx>
        <c:axId val="8662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2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6428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796414</c:v>
                </c:pt>
                <c:pt idx="2">
                  <c:v>9897440</c:v>
                </c:pt>
                <c:pt idx="3">
                  <c:v>10628208</c:v>
                </c:pt>
                <c:pt idx="4">
                  <c:v>11178664</c:v>
                </c:pt>
                <c:pt idx="5">
                  <c:v>11801888</c:v>
                </c:pt>
                <c:pt idx="6">
                  <c:v>11980966</c:v>
                </c:pt>
                <c:pt idx="7">
                  <c:v>12444753</c:v>
                </c:pt>
                <c:pt idx="8">
                  <c:v>12444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7885795.68</c:v>
                </c:pt>
                <c:pt idx="9">
                  <c:v>7885795.68</c:v>
                </c:pt>
                <c:pt idx="10">
                  <c:v>7885795.68</c:v>
                </c:pt>
                <c:pt idx="11">
                  <c:v>7885795.68</c:v>
                </c:pt>
                <c:pt idx="12">
                  <c:v>7885795.68</c:v>
                </c:pt>
                <c:pt idx="13">
                  <c:v>7885795.68</c:v>
                </c:pt>
                <c:pt idx="14">
                  <c:v>7885795.68</c:v>
                </c:pt>
                <c:pt idx="15">
                  <c:v>7885795.68</c:v>
                </c:pt>
                <c:pt idx="16">
                  <c:v>7885795.68</c:v>
                </c:pt>
                <c:pt idx="17">
                  <c:v>7885795.68</c:v>
                </c:pt>
                <c:pt idx="18">
                  <c:v>788579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532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202035</c:v>
                </c:pt>
                <c:pt idx="4">
                  <c:v>8973188</c:v>
                </c:pt>
                <c:pt idx="5">
                  <c:v>10153962</c:v>
                </c:pt>
                <c:pt idx="6">
                  <c:v>11189074</c:v>
                </c:pt>
                <c:pt idx="7">
                  <c:v>12397365</c:v>
                </c:pt>
                <c:pt idx="8">
                  <c:v>1241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3543"/>
        <c:axId val="88327743"/>
      </c:lineChart>
      <c:catAx>
        <c:axId val="935935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7743"/>
        <c:crossesAt val="0"/>
        <c:auto val="1"/>
        <c:lblAlgn val="ctr"/>
        <c:lblOffset val="100"/>
        <c:noMultiLvlLbl val="0"/>
      </c:catAx>
      <c:valAx>
        <c:axId val="8832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3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59526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72500</c:v>
                </c:pt>
                <c:pt idx="1">
                  <c:v>15719771</c:v>
                </c:pt>
                <c:pt idx="2">
                  <c:v>21470624</c:v>
                </c:pt>
                <c:pt idx="3">
                  <c:v>24651215</c:v>
                </c:pt>
                <c:pt idx="4">
                  <c:v>27482720</c:v>
                </c:pt>
                <c:pt idx="5">
                  <c:v>29765549</c:v>
                </c:pt>
                <c:pt idx="6">
                  <c:v>31339467</c:v>
                </c:pt>
                <c:pt idx="7">
                  <c:v>33070249</c:v>
                </c:pt>
                <c:pt idx="8">
                  <c:v>33078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743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22804</c:v>
                </c:pt>
                <c:pt idx="4">
                  <c:v>34172993</c:v>
                </c:pt>
                <c:pt idx="5">
                  <c:v>39770827</c:v>
                </c:pt>
                <c:pt idx="6">
                  <c:v>44600379</c:v>
                </c:pt>
                <c:pt idx="7">
                  <c:v>48854845</c:v>
                </c:pt>
                <c:pt idx="8">
                  <c:v>5019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369"/>
        <c:axId val="33331405"/>
      </c:lineChart>
      <c:catAx>
        <c:axId val="3715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1405"/>
        <c:crossesAt val="0"/>
        <c:auto val="1"/>
        <c:lblAlgn val="ctr"/>
        <c:lblOffset val="100"/>
        <c:noMultiLvlLbl val="0"/>
      </c:catAx>
      <c:valAx>
        <c:axId val="3333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83170</c:v>
                </c:pt>
                <c:pt idx="8">
                  <c:v>1924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8540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202035</c:v>
                </c:pt>
                <c:pt idx="4">
                  <c:v>8973188</c:v>
                </c:pt>
                <c:pt idx="5">
                  <c:v>10153962</c:v>
                </c:pt>
                <c:pt idx="6">
                  <c:v>11189074</c:v>
                </c:pt>
                <c:pt idx="7">
                  <c:v>12397365</c:v>
                </c:pt>
                <c:pt idx="8">
                  <c:v>1241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8587"/>
        <c:axId val="52779230"/>
      </c:lineChart>
      <c:catAx>
        <c:axId val="60988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9230"/>
        <c:crossesAt val="0"/>
        <c:auto val="1"/>
        <c:lblAlgn val="ctr"/>
        <c:lblOffset val="100"/>
        <c:noMultiLvlLbl val="0"/>
      </c:catAx>
      <c:valAx>
        <c:axId val="52779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8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204113</v>
      </c>
      <c r="C15" s="46" t="n">
        <v>0</v>
      </c>
      <c r="D15" s="47" t="n">
        <v>114756</v>
      </c>
      <c r="E15" s="48" t="n">
        <v>240</v>
      </c>
      <c r="F15" s="48" t="n">
        <v>0</v>
      </c>
      <c r="G15" s="49" t="n">
        <f aca="false">SUM(B15:D15)</f>
        <v>1318869</v>
      </c>
      <c r="H15" s="50" t="n">
        <v>335207</v>
      </c>
      <c r="I15" s="51" t="n">
        <v>16123825</v>
      </c>
      <c r="J15" s="51" t="n">
        <v>6260340</v>
      </c>
      <c r="K15" s="52" t="n">
        <v>1834465</v>
      </c>
      <c r="L15" s="45" t="n">
        <v>185597</v>
      </c>
      <c r="M15" s="46" t="n">
        <v>6496</v>
      </c>
      <c r="N15" s="53" t="n">
        <v>0</v>
      </c>
      <c r="O15" s="48" t="n">
        <v>0</v>
      </c>
      <c r="P15" s="48" t="n">
        <v>15385</v>
      </c>
      <c r="Q15" s="49" t="n">
        <f aca="false">SUM(L15:N15)</f>
        <v>192093</v>
      </c>
      <c r="R15" s="50" t="n">
        <v>0</v>
      </c>
      <c r="S15" s="51" t="n">
        <v>11087862</v>
      </c>
      <c r="T15" s="51" t="n">
        <v>3619945</v>
      </c>
      <c r="U15" s="52" t="n">
        <v>256969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595957</v>
      </c>
      <c r="AD15" s="51" t="n">
        <v>4532081</v>
      </c>
      <c r="AE15" s="51" t="n">
        <v>17290396</v>
      </c>
      <c r="AF15" s="52" t="n">
        <v>3413033</v>
      </c>
      <c r="AG15" s="47" t="n">
        <f aca="false">F15+P15+AA15</f>
        <v>15385</v>
      </c>
      <c r="AH15" s="54" t="n">
        <f aca="false">E15+O15+Z15+G15+Q15+AB15</f>
        <v>1511202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701444</v>
      </c>
      <c r="C35" s="69" t="n">
        <f aca="false">SUM(C4:C34)</f>
        <v>34500</v>
      </c>
      <c r="D35" s="70" t="n">
        <f aca="false">SUM(D4:D34)</f>
        <v>1872414</v>
      </c>
      <c r="E35" s="71" t="n">
        <f aca="false">SUM(E4:E34)</f>
        <v>235010</v>
      </c>
      <c r="F35" s="72" t="n">
        <f aca="false">SUM(F4:F34)</f>
        <v>2950346</v>
      </c>
      <c r="G35" s="73" t="n">
        <f aca="false">SUM(G4:G34)</f>
        <v>22608358</v>
      </c>
      <c r="H35" s="74" t="s">
        <v>24</v>
      </c>
      <c r="I35" s="75" t="n">
        <v>24218630</v>
      </c>
      <c r="J35" s="75"/>
      <c r="K35" s="75"/>
      <c r="L35" s="68" t="n">
        <f aca="false">SUM(L4:L34)</f>
        <v>13621015</v>
      </c>
      <c r="M35" s="69" t="n">
        <f aca="false">SUM(M4:M34)</f>
        <v>5623070</v>
      </c>
      <c r="N35" s="70" t="n">
        <f aca="false">SUM(N4:N34)</f>
        <v>1035828</v>
      </c>
      <c r="O35" s="71" t="n">
        <f aca="false">SUM(O4:O34)</f>
        <v>0</v>
      </c>
      <c r="P35" s="72" t="n">
        <f aca="false">SUM(P4:P34)</f>
        <v>561715</v>
      </c>
      <c r="Q35" s="76" t="n">
        <f aca="false">SUM(Q4:Q34)</f>
        <v>20279913</v>
      </c>
      <c r="R35" s="74" t="s">
        <v>24</v>
      </c>
      <c r="S35" s="75" t="n">
        <v>14964776</v>
      </c>
      <c r="T35" s="75"/>
      <c r="U35" s="75"/>
      <c r="V35" s="68" t="n">
        <f aca="false">SUM(V4:V34)</f>
        <v>16011829</v>
      </c>
      <c r="W35" s="69" t="n">
        <f aca="false">SUM(W4:W34)</f>
        <v>0</v>
      </c>
      <c r="X35" s="70" t="n">
        <f aca="false">SUM(X4:X34)</f>
        <v>39101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900</v>
      </c>
      <c r="AB35" s="80" t="n">
        <f aca="false">SUM(AB4:AB34)</f>
        <v>16402841</v>
      </c>
      <c r="AC35" s="74" t="s">
        <v>24</v>
      </c>
      <c r="AD35" s="75" t="n">
        <v>25235510</v>
      </c>
      <c r="AE35" s="75"/>
      <c r="AF35" s="75"/>
      <c r="AG35" s="81" t="n">
        <f aca="false">SUM(AG4:AG34)</f>
        <v>3537961</v>
      </c>
      <c r="AH35" s="81" t="n">
        <f aca="false">SUM(AH4:AH34)</f>
        <v>595261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843368</v>
      </c>
      <c r="H38" s="94" t="n">
        <f aca="false">O35+Q35</f>
        <v>20279913</v>
      </c>
      <c r="I38" s="95" t="n">
        <f aca="false">Z35+AB35</f>
        <v>16402841</v>
      </c>
      <c r="J38" s="96" t="n">
        <f aca="false">G38+H38+I38</f>
        <v>5952612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793714</v>
      </c>
      <c r="H39" s="99" t="n">
        <f aca="false">O35+P35+Q35</f>
        <v>20841628</v>
      </c>
      <c r="I39" s="100" t="n">
        <f aca="false">Z35+AA35+AB35</f>
        <v>16428741</v>
      </c>
      <c r="J39" s="101" t="n">
        <f aca="false">AG35+AH35</f>
        <v>630640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9409983739837</v>
      </c>
      <c r="H41" s="113" t="n">
        <f aca="false">H39/H40</f>
        <v>0.449173017241379</v>
      </c>
      <c r="I41" s="114" t="n">
        <f aca="false">I39/I40</f>
        <v>0.531674466019418</v>
      </c>
      <c r="J41" s="115" t="n">
        <f aca="false">J39/J40</f>
        <v>0.4543521829971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33428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6575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9925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29111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25793.714</v>
      </c>
      <c r="E7" s="597" t="n">
        <f aca="false">D7/C7</f>
        <v>0.419409983739837</v>
      </c>
      <c r="F7" s="598" t="n">
        <f aca="false">千葉実績!J34/1000</f>
        <v>46400</v>
      </c>
      <c r="G7" s="599" t="n">
        <f aca="false">千葉実績!K34/1000</f>
        <v>20841.628</v>
      </c>
      <c r="H7" s="597" t="n">
        <f aca="false">G7/F7</f>
        <v>0.449173017241379</v>
      </c>
      <c r="I7" s="598" t="n">
        <f aca="false">山口実績!J34/1000</f>
        <v>30900</v>
      </c>
      <c r="J7" s="599" t="n">
        <f aca="false">山口実績!K34/1000</f>
        <v>16428.741</v>
      </c>
      <c r="K7" s="600" t="n">
        <f aca="false">J7/I7</f>
        <v>0.531674466019418</v>
      </c>
      <c r="L7" s="601" t="n">
        <f aca="false">総合実績!E4/1000</f>
        <v>132300</v>
      </c>
      <c r="M7" s="599" t="n">
        <f aca="false">総合実績!K34/1000</f>
        <v>59526.122</v>
      </c>
      <c r="N7" s="602" t="n">
        <f aca="false">M7/L7</f>
        <v>0.449932894935752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9050.483</v>
      </c>
      <c r="E8" s="606" t="n">
        <f aca="false">D8/D7</f>
        <v>0.350879404183515</v>
      </c>
      <c r="F8" s="604" t="s">
        <v>160</v>
      </c>
      <c r="G8" s="605" t="n">
        <f aca="false">千葉実績!Q34/1000</f>
        <v>11583.093</v>
      </c>
      <c r="H8" s="606" t="n">
        <f aca="false">G8/G7</f>
        <v>0.555767188628451</v>
      </c>
      <c r="I8" s="604" t="s">
        <v>160</v>
      </c>
      <c r="J8" s="605" t="n">
        <f aca="false">山口実績!Q34/1000</f>
        <v>12444.753</v>
      </c>
      <c r="K8" s="606" t="n">
        <f aca="false">J8/J7</f>
        <v>0.757498885641937</v>
      </c>
      <c r="L8" s="607" t="s">
        <v>160</v>
      </c>
      <c r="M8" s="608" t="n">
        <f aca="false">SUM(D8,G8,J8)</f>
        <v>33078.329</v>
      </c>
      <c r="N8" s="609" t="n">
        <f aca="false">M8/M7</f>
        <v>0.555694338697219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19248.698</v>
      </c>
      <c r="E10" s="623" t="e">
        <f aca="false">D10/C10</f>
        <v>#DIV/0!</v>
      </c>
      <c r="F10" s="624"/>
      <c r="G10" s="622" t="n">
        <f aca="false">生産一覧!I34/1000</f>
        <v>18540.866</v>
      </c>
      <c r="H10" s="623" t="e">
        <f aca="false">G10/F10</f>
        <v>#DIV/0!</v>
      </c>
      <c r="I10" s="624"/>
      <c r="J10" s="622" t="n">
        <f aca="false">生産一覧!M34/1000</f>
        <v>12410.292</v>
      </c>
      <c r="K10" s="623" t="n">
        <v>0.663</v>
      </c>
      <c r="L10" s="625" t="n">
        <f aca="false">SUM(C10,F10,I10)</f>
        <v>0</v>
      </c>
      <c r="M10" s="626" t="n">
        <f aca="false">SUM(D10,G10,J10)</f>
        <v>50199.856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2486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73054</v>
      </c>
      <c r="P10" s="231" t="n">
        <v>2126638</v>
      </c>
      <c r="Q10" s="232" t="n">
        <f aca="false">HYPERLINK("http://hirata.as.wakwak.ne.jp/~home/uri/pdf/2011/zairyousiire/20120717-osaka.pdf",2873054)</f>
        <v>287305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2019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2508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7827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1235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067671</v>
      </c>
      <c r="P15" s="247" t="n">
        <v>14246692</v>
      </c>
      <c r="Q15" s="249" t="n">
        <f aca="false">HYPERLINK("http://hirata.as.wakwak.ne.jp/~home/uri/pdf/2011/zairyousiire/20120724-osaka.pdf",1055314)</f>
        <v>105531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69501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85074</v>
      </c>
      <c r="N17" s="246" t="n">
        <v>24474605</v>
      </c>
      <c r="O17" s="247" t="n">
        <v>9050483</v>
      </c>
      <c r="P17" s="247" t="n">
        <v>18083170</v>
      </c>
      <c r="Q17" s="249" t="n">
        <f aca="false">HYPERLINK("http://hirata.as.wakwak.ne.jp/~home/uri/pdf/2011/zairyousiire/20120726-osaka.pdf",355472)</f>
        <v>35547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139</v>
      </c>
      <c r="D18" s="236" t="n">
        <v>735644</v>
      </c>
      <c r="E18" s="237" t="n">
        <v>668675</v>
      </c>
      <c r="F18" s="238" t="n">
        <v>66969</v>
      </c>
      <c r="G18" s="239" t="n">
        <v>16123825</v>
      </c>
      <c r="H18" s="240" t="n">
        <v>6260340</v>
      </c>
      <c r="I18" s="241" t="n">
        <v>1834465</v>
      </c>
      <c r="J18" s="242" t="n">
        <f aca="false">J10*9</f>
        <v>29131578.9473684</v>
      </c>
      <c r="K18" s="250" t="n">
        <v>1319109</v>
      </c>
      <c r="L18" s="244" t="n">
        <f aca="false">J18*$E$6</f>
        <v>13225736.8421053</v>
      </c>
      <c r="M18" s="251" t="n">
        <v>1165528</v>
      </c>
      <c r="N18" s="246" t="n">
        <v>25793714</v>
      </c>
      <c r="O18" s="247" t="n">
        <v>9050483</v>
      </c>
      <c r="P18" s="247" t="n">
        <v>19248698</v>
      </c>
      <c r="Q18" s="249" t="n">
        <v>0</v>
      </c>
      <c r="R18" s="233" t="n">
        <f aca="false">K18*$E$6+R17</f>
        <v>11710346.1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11710346.15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11710346.15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11710346.15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11710346.15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11710346.15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11710346.15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11710346.15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11710346.15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11710346.15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11710346.1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72</v>
      </c>
      <c r="D34" s="266" t="n">
        <f aca="false">SUM(D10:D33)</f>
        <v>23956367</v>
      </c>
      <c r="E34" s="267" t="n">
        <f aca="false">SUM(E10:E33)</f>
        <v>19954724</v>
      </c>
      <c r="F34" s="268" t="n">
        <f aca="false">SUM(F10:F33)</f>
        <v>4001643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25793714</v>
      </c>
      <c r="L34" s="272" t="n">
        <f aca="false">MAX(L10:L33)</f>
        <v>27921000</v>
      </c>
      <c r="M34" s="273" t="n">
        <f aca="false">SUM(M10:M33)</f>
        <v>19248698</v>
      </c>
      <c r="N34" s="274" t="n">
        <f aca="false">MAX(N10:N33)</f>
        <v>25793714</v>
      </c>
      <c r="O34" s="275" t="n">
        <f aca="false">MAX(O10:O33)</f>
        <v>9050483</v>
      </c>
      <c r="P34" s="275" t="n">
        <f aca="false">MAX(P10:P33)</f>
        <v>19248698</v>
      </c>
      <c r="Q34" s="276" t="n">
        <f aca="false">SUM(Q10:Q33)</f>
        <v>9050483</v>
      </c>
      <c r="R34" s="277" t="n">
        <f aca="false">MAX(R10:R33)</f>
        <v>11710346.1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28433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0389045370618</v>
      </c>
      <c r="E40" s="291" t="n">
        <f aca="false">IF(Q10="","",O10/P10)</f>
        <v>1.3509840414776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0653658021784</v>
      </c>
      <c r="E41" s="291" t="n">
        <f aca="false">IF(Q11="","",O11/P11)</f>
        <v>1.4512387130137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2037890887479</v>
      </c>
      <c r="E42" s="291" t="n">
        <f aca="false">IF(Q12="","",O12/P12)</f>
        <v>0.77014835954769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49508396550682</v>
      </c>
      <c r="E43" s="291" t="n">
        <f aca="false">IF(Q13="","",O13/P13)</f>
        <v>0.5971111655125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19848972230668</v>
      </c>
      <c r="E44" s="291" t="n">
        <f aca="false">IF(Q14="","",O14/P14)</f>
        <v>0.5548131347300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0345146828465</v>
      </c>
      <c r="E45" s="291" t="n">
        <f aca="false">IF(Q15="","",O15/P15)</f>
        <v>0.56628380819912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5023635285929</v>
      </c>
      <c r="E46" s="291" t="n">
        <f aca="false">IF(Q16="","",O16/P16)</f>
        <v>0.53349857553913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69790768839783</v>
      </c>
      <c r="E47" s="291" t="n">
        <f aca="false">IF(Q17="","",O17/P17)</f>
        <v>0.5004920597439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85421076784101</v>
      </c>
      <c r="D48" s="290" t="n">
        <f aca="false">IF(Q18="","",O18/N18)</f>
        <v>0.350879404183515</v>
      </c>
      <c r="E48" s="291" t="n">
        <f aca="false">IF(Q18="","",O18/P18)</f>
        <v>0.47018676276182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0879404183515</v>
      </c>
      <c r="E64" s="295" t="n">
        <f aca="false">MAX(O10:O33)/MAX(P10:P33)</f>
        <v>0.4701867627618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5408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111</v>
      </c>
      <c r="D18" s="236" t="n">
        <v>1382840</v>
      </c>
      <c r="E18" s="237" t="n">
        <v>923980</v>
      </c>
      <c r="F18" s="238" t="n">
        <v>458860</v>
      </c>
      <c r="G18" s="239" t="n">
        <v>11087862</v>
      </c>
      <c r="H18" s="240" t="n">
        <v>3619945</v>
      </c>
      <c r="I18" s="241" t="n">
        <v>256969</v>
      </c>
      <c r="J18" s="242" t="n">
        <f aca="false">J10*9</f>
        <v>21978947.3684211</v>
      </c>
      <c r="K18" s="250" t="n">
        <v>207478</v>
      </c>
      <c r="L18" s="244" t="n">
        <f aca="false">J18*$E$6</f>
        <v>9560842.10526316</v>
      </c>
      <c r="M18" s="251" t="n">
        <v>166556</v>
      </c>
      <c r="N18" s="246" t="n">
        <v>20841628</v>
      </c>
      <c r="O18" s="247" t="n">
        <v>11583093</v>
      </c>
      <c r="P18" s="247" t="n">
        <v>18540866</v>
      </c>
      <c r="Q18" s="249" t="n">
        <f aca="false">HYPERLINK("http://hirata.as.wakwak.ne.jp/~home/uri/pdf/2011/zairyousiire/20120727-tiba.pdf",8080)</f>
        <v>8080</v>
      </c>
      <c r="R18" s="233" t="n">
        <f aca="false">K18*$E$6+R17</f>
        <v>9066108.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9066108.1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9066108.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9066108.1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9066108.1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9066108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9066108.1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9066108.1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9066108.1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9066108.1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9066108.1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09</v>
      </c>
      <c r="D34" s="266" t="n">
        <f aca="false">SUM(D10:D33)</f>
        <v>19002808</v>
      </c>
      <c r="E34" s="267" t="n">
        <f aca="false">SUM(E10:E33)</f>
        <v>17272671</v>
      </c>
      <c r="F34" s="268" t="n">
        <f aca="false">SUM(F10:F33)</f>
        <v>1730137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20841628</v>
      </c>
      <c r="L34" s="272" t="n">
        <f aca="false">MAX(L10:L33)</f>
        <v>20184000</v>
      </c>
      <c r="M34" s="273" t="n">
        <f aca="false">SUM(M10:M33)</f>
        <v>18540866</v>
      </c>
      <c r="N34" s="274" t="n">
        <f aca="false">MAX(N10:N33)</f>
        <v>20841628</v>
      </c>
      <c r="O34" s="275" t="n">
        <f aca="false">MAX(O10:O33)</f>
        <v>11583093</v>
      </c>
      <c r="P34" s="275" t="n">
        <f aca="false">MAX(P10:P33)</f>
        <v>18540866</v>
      </c>
      <c r="Q34" s="276" t="n">
        <f aca="false">SUM(Q10:Q33)</f>
        <v>11583093</v>
      </c>
      <c r="R34" s="277" t="n">
        <f aca="false">MAX(R10:R33)</f>
        <v>9066108.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27991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48254147509578</v>
      </c>
      <c r="D48" s="290" t="n">
        <f aca="false">IF(Q18="","",O18/N18)</f>
        <v>0.555767188628451</v>
      </c>
      <c r="E48" s="291" t="n">
        <f aca="false">IF(Q18="","",O18/P18)</f>
        <v>0.62473311656532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5767188628451</v>
      </c>
      <c r="E64" s="295" t="n">
        <f aca="false">MAX(O10:O33)/MAX(P10:P33)</f>
        <v>0.6247331165653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4102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796414</v>
      </c>
      <c r="P11" s="247" t="n">
        <v>2823911</v>
      </c>
      <c r="Q11" s="248" t="n">
        <f aca="false">HYPERLINK("http://hirata.as.wakwak.ne.jp/~home/uri/pdf/2011/zairyousiire/20120718-yama.pdf",2005554)</f>
        <v>20055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9897440</v>
      </c>
      <c r="P12" s="247" t="n">
        <v>3075958</v>
      </c>
      <c r="Q12" s="248" t="n">
        <f aca="false">HYPERLINK("http://hirata.as.wakwak.ne.jp/~home/uri/pdf/2011/zairyousiire/20120719-yama.pdf",4101026)</f>
        <v>410102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26077</v>
      </c>
      <c r="N13" s="246" t="n">
        <v>6849253</v>
      </c>
      <c r="O13" s="247" t="n">
        <v>10628208</v>
      </c>
      <c r="P13" s="247" t="n">
        <v>4202035</v>
      </c>
      <c r="Q13" s="249" t="n">
        <f aca="false">HYPERLINK("http://hirata.as.wakwak.ne.jp/~home/uri/pdf/2011/zairyousiire/20120720-yama.pdf",730768)</f>
        <v>73076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11178664</v>
      </c>
      <c r="P14" s="247" t="n">
        <v>8973188</v>
      </c>
      <c r="Q14" s="249" t="n">
        <f aca="false">HYPERLINK("http://hirata.as.wakwak.ne.jp/~home/uri/pdf/2011/zairyousiire/20120723-yama.pdf",550456)</f>
        <v>5504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1801888</v>
      </c>
      <c r="P15" s="247" t="n">
        <v>1015396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1980966</v>
      </c>
      <c r="P16" s="247" t="n">
        <v>11189074</v>
      </c>
      <c r="Q16" s="249" t="n">
        <f aca="false">HYPERLINK("http://hirata.as.wakwak.ne.jp/~home/uri/pdf/2011/zairyousiire/20120725-yama.pdf",179078)</f>
        <v>1790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2444753</v>
      </c>
      <c r="P17" s="247" t="n">
        <v>12397365</v>
      </c>
      <c r="Q17" s="249" t="n">
        <f aca="false">HYPERLINK("http://hirata.as.wakwak.ne.jp/~home/uri/pdf/2011/zairyousiire/20120726-yama.pdf",463787)</f>
        <v>46378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128</v>
      </c>
      <c r="D18" s="236" t="n">
        <v>874048</v>
      </c>
      <c r="E18" s="237" t="n">
        <v>465099</v>
      </c>
      <c r="F18" s="238" t="n">
        <v>408949</v>
      </c>
      <c r="G18" s="239" t="n">
        <v>4532081</v>
      </c>
      <c r="H18" s="240" t="n">
        <v>17290396</v>
      </c>
      <c r="I18" s="241" t="n">
        <v>3413033</v>
      </c>
      <c r="J18" s="242" t="n">
        <f aca="false">J10*9</f>
        <v>14636842.1052632</v>
      </c>
      <c r="K18" s="250" t="n">
        <v>0</v>
      </c>
      <c r="L18" s="244" t="n">
        <f aca="false">J18*$E$6</f>
        <v>7025684.21052632</v>
      </c>
      <c r="M18" s="251" t="n">
        <v>12927</v>
      </c>
      <c r="N18" s="246" t="n">
        <v>16428741</v>
      </c>
      <c r="O18" s="247" t="n">
        <v>12444753</v>
      </c>
      <c r="P18" s="247" t="n">
        <v>12410292</v>
      </c>
      <c r="Q18" s="249" t="n">
        <v>0</v>
      </c>
      <c r="R18" s="233" t="n">
        <f aca="false">K18*$E$6+R17</f>
        <v>788579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7885795.6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7885795.6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7885795.6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7885795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7885795.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7885795.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7885795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7885795.6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7885795.6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7885795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06</v>
      </c>
      <c r="D34" s="266" t="n">
        <f aca="false">SUM(D10:D33)</f>
        <v>23447656</v>
      </c>
      <c r="E34" s="267" t="n">
        <f aca="false">SUM(E10:E33)</f>
        <v>12053884</v>
      </c>
      <c r="F34" s="268" t="n">
        <f aca="false">SUM(F10:F33)</f>
        <v>11393772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16428741</v>
      </c>
      <c r="L34" s="272" t="n">
        <f aca="false">MAX(L10:L33)</f>
        <v>14832000</v>
      </c>
      <c r="M34" s="273" t="n">
        <f aca="false">SUM(M10:M33)</f>
        <v>12410292</v>
      </c>
      <c r="N34" s="274" t="n">
        <f aca="false">MAX(N10:N33)</f>
        <v>16428741</v>
      </c>
      <c r="O34" s="275" t="n">
        <f aca="false">MAX(O10:O33)</f>
        <v>12444753</v>
      </c>
      <c r="P34" s="275" t="n">
        <f aca="false">MAX(P10:P33)</f>
        <v>12410292</v>
      </c>
      <c r="Q34" s="276" t="n">
        <f aca="false">SUM(Q10:Q33)</f>
        <v>12444753</v>
      </c>
      <c r="R34" s="277" t="n">
        <f aca="false">MAX(R10:R33)</f>
        <v>7885795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64028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83166390799106</v>
      </c>
      <c r="E41" s="291" t="n">
        <f aca="false">IF(Q11="","",O11/P11)</f>
        <v>2.0526192220647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2.09149818531452</v>
      </c>
      <c r="E42" s="291" t="n">
        <f aca="false">IF(Q12="","",O12/P12)</f>
        <v>3.217677224461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55173242979928</v>
      </c>
      <c r="E43" s="291" t="n">
        <f aca="false">IF(Q13="","",O13/P13)</f>
        <v>2.52930020811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899088787666309</v>
      </c>
      <c r="E44" s="291" t="n">
        <f aca="false">IF(Q14="","",O14/P14)</f>
        <v>1.2457851100411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849337827578755</v>
      </c>
      <c r="E45" s="291" t="n">
        <f aca="false">IF(Q15="","",O15/P15)</f>
        <v>1.1622938907984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802107887398756</v>
      </c>
      <c r="E46" s="291" t="n">
        <f aca="false">IF(Q16="","",O16/P16)</f>
        <v>1.070773685114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757498885641937</v>
      </c>
      <c r="E47" s="291" t="n">
        <f aca="false">IF(Q17="","",O17/P17)</f>
        <v>1.0038224251685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12242387270766</v>
      </c>
      <c r="D48" s="290" t="n">
        <f aca="false">IF(Q18="","",O18/N18)</f>
        <v>0.757498885641937</v>
      </c>
      <c r="E48" s="291" t="n">
        <f aca="false">IF(Q18="","",O18/P18)</f>
        <v>1.002776808152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57498885641937</v>
      </c>
      <c r="E64" s="295" t="n">
        <f aca="false">MAX(O10:O33)/MAX(P10:P33)</f>
        <v>1.002776808152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01998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72500</v>
      </c>
      <c r="P10" s="231" t="n">
        <v>7180931</v>
      </c>
      <c r="Q10" s="232" t="n">
        <v>87725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719771</v>
      </c>
      <c r="P11" s="247" t="n">
        <v>10794266</v>
      </c>
      <c r="Q11" s="248" t="n">
        <v>694727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21470624</v>
      </c>
      <c r="P12" s="247" t="n">
        <v>16438027</v>
      </c>
      <c r="Q12" s="248" t="n">
        <v>57508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84777</v>
      </c>
      <c r="N13" s="246" t="n">
        <v>26447984</v>
      </c>
      <c r="O13" s="247" t="n">
        <v>24651215</v>
      </c>
      <c r="P13" s="247" t="n">
        <v>22122804</v>
      </c>
      <c r="Q13" s="249" t="n">
        <v>318059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7482720</v>
      </c>
      <c r="P14" s="247" t="n">
        <v>34172993</v>
      </c>
      <c r="Q14" s="249" t="n">
        <v>28315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9765549</v>
      </c>
      <c r="P15" s="247" t="n">
        <v>39770827</v>
      </c>
      <c r="Q15" s="249" t="n">
        <v>228282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1339467</v>
      </c>
      <c r="P16" s="247" t="n">
        <v>44600379</v>
      </c>
      <c r="Q16" s="249" t="n">
        <v>15739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54466</v>
      </c>
      <c r="N17" s="246" t="n">
        <v>58014920</v>
      </c>
      <c r="O17" s="247" t="n">
        <v>33070249</v>
      </c>
      <c r="P17" s="247" t="n">
        <v>48854845</v>
      </c>
      <c r="Q17" s="249" t="n">
        <v>173078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78</v>
      </c>
      <c r="D18" s="236" t="n">
        <v>2992532</v>
      </c>
      <c r="E18" s="237" t="n">
        <v>2057754</v>
      </c>
      <c r="F18" s="238" t="n">
        <v>934778</v>
      </c>
      <c r="G18" s="239" t="n">
        <v>31743768</v>
      </c>
      <c r="H18" s="240" t="n">
        <v>27170681</v>
      </c>
      <c r="I18" s="241" t="n">
        <v>5504467</v>
      </c>
      <c r="J18" s="242" t="n">
        <f aca="false">J10*9</f>
        <v>62668421.0526316</v>
      </c>
      <c r="K18" s="250" t="n">
        <v>1511202</v>
      </c>
      <c r="L18" s="244" t="n">
        <f aca="false">J18*$E$6</f>
        <v>0</v>
      </c>
      <c r="M18" s="251" t="n">
        <v>1345011</v>
      </c>
      <c r="N18" s="246" t="n">
        <v>59526122</v>
      </c>
      <c r="O18" s="247" t="n">
        <v>33078329</v>
      </c>
      <c r="P18" s="247" t="n">
        <v>50199856</v>
      </c>
      <c r="Q18" s="249" t="n">
        <v>808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87</v>
      </c>
      <c r="D34" s="266" t="n">
        <f aca="false">SUM(D10:D33)</f>
        <v>66406831</v>
      </c>
      <c r="E34" s="267" t="n">
        <f aca="false">SUM(E10:E33)</f>
        <v>49281279</v>
      </c>
      <c r="F34" s="268" t="n">
        <f aca="false">SUM(F10:F33)</f>
        <v>17125552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59526122</v>
      </c>
      <c r="L34" s="272" t="n">
        <f aca="false">MAX(L10:L33)</f>
        <v>0</v>
      </c>
      <c r="M34" s="273" t="n">
        <f aca="false">SUM(M10:M33)</f>
        <v>50199856</v>
      </c>
      <c r="N34" s="274" t="n">
        <f aca="false">MAX(N10:N33)</f>
        <v>59526122</v>
      </c>
      <c r="O34" s="275" t="n">
        <f aca="false">MAX(O10:O33)</f>
        <v>33078329</v>
      </c>
      <c r="P34" s="275" t="n">
        <f aca="false">MAX(P10:P33)</f>
        <v>50199856</v>
      </c>
      <c r="Q34" s="276" t="n">
        <f aca="false">SUM(Q10:Q33)</f>
        <v>3307832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078698970524</v>
      </c>
      <c r="E40" s="291" t="n">
        <f aca="false">IF(Q10="","",O10/P10)</f>
        <v>1.2216382527558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7564839224749</v>
      </c>
      <c r="E41" s="291" t="n">
        <f aca="false">IF(Q11="","",O11/P11)</f>
        <v>1.456307543282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1.05437789828864</v>
      </c>
      <c r="E42" s="291" t="n">
        <f aca="false">IF(Q12="","",O12/P12)</f>
        <v>1.3061557813477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932064046923198</v>
      </c>
      <c r="E43" s="291" t="n">
        <f aca="false">IF(Q13="","",O13/P13)</f>
        <v>1.1142898070244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81275624323099</v>
      </c>
      <c r="E44" s="291" t="n">
        <f aca="false">IF(Q14="","",O14/P14)</f>
        <v>0.80422338189692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34546189207375</v>
      </c>
      <c r="E45" s="291" t="n">
        <f aca="false">IF(Q15="","",O15/P15)</f>
        <v>0.74842670483065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93068104376009</v>
      </c>
      <c r="E46" s="291" t="n">
        <f aca="false">IF(Q16="","",O16/P16)</f>
        <v>0.70267266114487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70030071574691</v>
      </c>
      <c r="E47" s="291" t="n">
        <f aca="false">IF(Q17="","",O17/P17)</f>
        <v>0.6769082779814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49858333753254</v>
      </c>
      <c r="D48" s="290" t="n">
        <f aca="false">IF(Q18="","",O18/N18)</f>
        <v>0.555694338697219</v>
      </c>
      <c r="E48" s="291" t="n">
        <f aca="false">IF(Q18="","",O18/P18)</f>
        <v>0.65893274673935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5694338697219</v>
      </c>
      <c r="E64" s="295" t="n">
        <f aca="false">MAX(O10:O33)/MAX(P10:P33)</f>
        <v>0.6589327467393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839.75</v>
      </c>
      <c r="M13" s="347" t="n">
        <v>1126077</v>
      </c>
      <c r="N13" s="352" t="n">
        <v>420203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7318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5396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907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7076.7804878049</v>
      </c>
      <c r="E17" s="347" t="n">
        <v>1785074</v>
      </c>
      <c r="F17" s="348" t="n">
        <v>1808317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9736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319109</v>
      </c>
      <c r="D18" s="346" t="n">
        <f aca="false">$E18/$E$39</f>
        <v>56855.0243902439</v>
      </c>
      <c r="E18" s="347" t="n">
        <v>1165528</v>
      </c>
      <c r="F18" s="348" t="n">
        <v>19248698</v>
      </c>
      <c r="G18" s="349" t="n">
        <v>207478</v>
      </c>
      <c r="H18" s="350" t="n">
        <f aca="false">$I18/$G$39</f>
        <v>9797.41176470588</v>
      </c>
      <c r="I18" s="347" t="n">
        <v>166556</v>
      </c>
      <c r="J18" s="348" t="n">
        <v>18540866</v>
      </c>
      <c r="K18" s="351" t="n">
        <v>0</v>
      </c>
      <c r="L18" s="350" t="n">
        <f aca="false">$M18/$H$39</f>
        <v>1077.25</v>
      </c>
      <c r="M18" s="347" t="n">
        <v>12927</v>
      </c>
      <c r="N18" s="352" t="n">
        <v>12410292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5793714</v>
      </c>
      <c r="D34" s="360" t="n">
        <f aca="false">SUM(D10:D33)</f>
        <v>938960.878048781</v>
      </c>
      <c r="E34" s="361" t="n">
        <f aca="false">SUM(E10:E33)</f>
        <v>19248698</v>
      </c>
      <c r="F34" s="362"/>
      <c r="G34" s="363" t="n">
        <f aca="false">SUM(G10:G33)</f>
        <v>20841628</v>
      </c>
      <c r="H34" s="360" t="n">
        <f aca="false">SUM(H10:H33)</f>
        <v>1090639.17647059</v>
      </c>
      <c r="I34" s="361" t="n">
        <f aca="false">SUM(I10:I33)</f>
        <v>18540866</v>
      </c>
      <c r="J34" s="364"/>
      <c r="K34" s="365" t="n">
        <f aca="false">SUM(K10:K33)</f>
        <v>16428741</v>
      </c>
      <c r="L34" s="366" t="n">
        <f aca="false">SUM(L10:L33)</f>
        <v>1034191</v>
      </c>
      <c r="M34" s="361" t="n">
        <f aca="false">SUM(M10:M33)</f>
        <v>1241029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65968.22222222</v>
      </c>
      <c r="D35" s="369" t="n">
        <f aca="false">$E35/E39</f>
        <v>104328.986449864</v>
      </c>
      <c r="E35" s="370" t="n">
        <f aca="false">$E34/日別売上!$N$1</f>
        <v>2138744.22222222</v>
      </c>
      <c r="F35" s="362"/>
      <c r="G35" s="371" t="n">
        <f aca="false">$G34/日別売上!$N$1</f>
        <v>2315736.44444444</v>
      </c>
      <c r="H35" s="360" t="n">
        <f aca="false">$I35/G39</f>
        <v>121182.130718954</v>
      </c>
      <c r="I35" s="370" t="n">
        <f aca="false">$I34/日別売上!$N$1</f>
        <v>2060096.22222222</v>
      </c>
      <c r="J35" s="364"/>
      <c r="K35" s="372" t="n">
        <f aca="false">$K34/日別売上!$N$1</f>
        <v>1825415.66666667</v>
      </c>
      <c r="L35" s="366" t="n">
        <f aca="false">$M35/H39</f>
        <v>114910.111111111</v>
      </c>
      <c r="M35" s="370" t="n">
        <f aca="false">$M34/日別売上!$N$1</f>
        <v>1378921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0</v>
      </c>
      <c r="E17" s="451" t="n">
        <v>14720</v>
      </c>
      <c r="F17" s="452" t="n">
        <v>1352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8507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161053)</f>
        <v>161053</v>
      </c>
      <c r="D18" s="450" t="n">
        <v>0</v>
      </c>
      <c r="E18" s="451" t="n">
        <v>0</v>
      </c>
      <c r="F18" s="452" t="n">
        <v>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0</v>
      </c>
      <c r="J18" s="459" t="n">
        <v>1318869</v>
      </c>
      <c r="K18" s="457"/>
      <c r="L18" s="460" t="n">
        <v>116552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562153</v>
      </c>
      <c r="D34" s="473" t="n">
        <f aca="false">SUM(D10:D33)</f>
        <v>188966</v>
      </c>
      <c r="E34" s="474" t="n">
        <f aca="false">SUM(E10:E33)</f>
        <v>488481</v>
      </c>
      <c r="F34" s="475" t="n">
        <f aca="false">SUM(F10:F33)</f>
        <v>731370</v>
      </c>
      <c r="G34" s="476" t="n">
        <f aca="false">SUM(G10:G33)</f>
        <v>425954</v>
      </c>
      <c r="H34" s="477" t="n">
        <f aca="false">SUM(H10:H33)</f>
        <v>235010</v>
      </c>
      <c r="I34" s="478" t="n">
        <f aca="false">SUM(I10:I33)</f>
        <v>2950346</v>
      </c>
      <c r="J34" s="479" t="n">
        <f aca="false">SUM(J10:J33)</f>
        <v>22608358</v>
      </c>
      <c r="K34" s="480" t="n">
        <f aca="false">MAX(K10:K33)</f>
        <v>0</v>
      </c>
      <c r="L34" s="481" t="n">
        <f aca="false">SUM(L10:L33)</f>
        <v>1924869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970970</v>
      </c>
      <c r="D35" s="483"/>
      <c r="E35" s="483"/>
      <c r="F35" s="483"/>
      <c r="G35" s="483" t="n">
        <f aca="false">SUM(G34:I34)</f>
        <v>361131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17070)</f>
        <v>17070</v>
      </c>
      <c r="D47" s="450" t="n">
        <v>23852</v>
      </c>
      <c r="E47" s="451" t="n">
        <v>0</v>
      </c>
      <c r="F47" s="452" t="n">
        <v>0</v>
      </c>
      <c r="G47" s="453" t="n">
        <v>0</v>
      </c>
      <c r="H47" s="454" t="n">
        <v>0</v>
      </c>
      <c r="I47" s="455" t="n">
        <v>15385</v>
      </c>
      <c r="J47" s="459" t="n">
        <v>192093</v>
      </c>
      <c r="K47" s="457"/>
      <c r="L47" s="460" t="n">
        <v>1665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055884</v>
      </c>
      <c r="D63" s="473" t="n">
        <f aca="false">SUM(D39:D62)</f>
        <v>170321</v>
      </c>
      <c r="E63" s="474" t="n">
        <f aca="false">SUM(E39:E62)</f>
        <v>251712</v>
      </c>
      <c r="F63" s="475" t="n">
        <f aca="false">SUM(F39:F62)</f>
        <v>104625</v>
      </c>
      <c r="G63" s="476" t="n">
        <f aca="false">SUM(G39:G62)</f>
        <v>281780</v>
      </c>
      <c r="H63" s="477" t="n">
        <f aca="false">SUM(H39:H62)</f>
        <v>0</v>
      </c>
      <c r="I63" s="478" t="n">
        <f aca="false">SUM(I39:I62)</f>
        <v>561715</v>
      </c>
      <c r="J63" s="479" t="n">
        <f aca="false">SUM(J39:J62)</f>
        <v>20279913</v>
      </c>
      <c r="K63" s="480" t="n">
        <f aca="false">MAX(K39:K62)</f>
        <v>0</v>
      </c>
      <c r="L63" s="481" t="n">
        <f aca="false">SUM(L39:L62)</f>
        <v>1854086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582542</v>
      </c>
      <c r="D64" s="483"/>
      <c r="E64" s="483"/>
      <c r="F64" s="483"/>
      <c r="G64" s="483" t="n">
        <f aca="false">SUM(G63:I63)</f>
        <v>84349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29302)</f>
        <v>12930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2607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v>0</v>
      </c>
      <c r="D76" s="450" t="n">
        <v>0</v>
      </c>
      <c r="E76" s="451" t="n">
        <v>15385</v>
      </c>
      <c r="F76" s="452" t="n">
        <v>0</v>
      </c>
      <c r="G76" s="453" t="n">
        <f aca="false">HYPERLINK("http://hirata.as.wakwak.ne.jp/~home/uri/pdf/2011/naiseizaiko/20120727-yama.pdf",28312)</f>
        <v>28312</v>
      </c>
      <c r="H76" s="454" t="n">
        <v>0</v>
      </c>
      <c r="I76" s="455" t="n">
        <v>0</v>
      </c>
      <c r="J76" s="459" t="n">
        <v>0</v>
      </c>
      <c r="K76" s="457"/>
      <c r="L76" s="460" t="n">
        <v>12927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131136</v>
      </c>
      <c r="D92" s="473" t="n">
        <f aca="false">SUM(D68:D91)</f>
        <v>18513</v>
      </c>
      <c r="E92" s="474" t="n">
        <f aca="false">SUM(E68:E91)</f>
        <v>2797768</v>
      </c>
      <c r="F92" s="475" t="n">
        <f aca="false">SUM(F68:F91)</f>
        <v>42894</v>
      </c>
      <c r="G92" s="476" t="n">
        <f aca="false">SUM(G68:G91)</f>
        <v>971862</v>
      </c>
      <c r="H92" s="477" t="n">
        <f aca="false">SUM(H68:H91)</f>
        <v>0</v>
      </c>
      <c r="I92" s="478" t="n">
        <f aca="false">SUM(I68:I91)</f>
        <v>25900</v>
      </c>
      <c r="J92" s="479" t="n">
        <f aca="false">SUM(J68:J91)</f>
        <v>16402841</v>
      </c>
      <c r="K92" s="480" t="n">
        <f aca="false">MAX(K68:K91)</f>
        <v>0</v>
      </c>
      <c r="L92" s="481" t="n">
        <f aca="false">SUM(L68:L91)</f>
        <v>1241029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990311</v>
      </c>
      <c r="D93" s="483"/>
      <c r="E93" s="483"/>
      <c r="F93" s="483"/>
      <c r="G93" s="483" t="n">
        <f aca="false">SUM(G92:I92)</f>
        <v>99776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5250</v>
      </c>
      <c r="E18" s="512" t="n">
        <v>0</v>
      </c>
      <c r="F18" s="451" t="n">
        <v>10874</v>
      </c>
      <c r="G18" s="452" t="n">
        <v>31410</v>
      </c>
      <c r="H18" s="454" t="n">
        <v>240</v>
      </c>
      <c r="I18" s="513" t="n">
        <v>0</v>
      </c>
      <c r="J18" s="455" t="n">
        <v>3140</v>
      </c>
      <c r="K18" s="516" t="n">
        <v>74261</v>
      </c>
      <c r="L18" s="515" t="n">
        <v>30107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43127</v>
      </c>
      <c r="D19" s="450" t="n">
        <v>0</v>
      </c>
      <c r="E19" s="512" t="n">
        <v>0</v>
      </c>
      <c r="F19" s="451" t="n">
        <v>0</v>
      </c>
      <c r="G19" s="452" t="n">
        <v>118510</v>
      </c>
      <c r="H19" s="454" t="n">
        <v>0</v>
      </c>
      <c r="I19" s="513" t="n">
        <v>0</v>
      </c>
      <c r="J19" s="455" t="n">
        <v>67200</v>
      </c>
      <c r="K19" s="516" t="n">
        <v>2114596</v>
      </c>
      <c r="L19" s="515" t="n">
        <v>2020159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15182</v>
      </c>
      <c r="D20" s="450" t="n">
        <v>0</v>
      </c>
      <c r="E20" s="512" t="n">
        <v>0</v>
      </c>
      <c r="F20" s="451" t="n">
        <v>0</v>
      </c>
      <c r="G20" s="452" t="n">
        <v>150400</v>
      </c>
      <c r="H20" s="454" t="n">
        <v>0</v>
      </c>
      <c r="I20" s="513" t="n">
        <v>0</v>
      </c>
      <c r="J20" s="455" t="n">
        <v>12454</v>
      </c>
      <c r="K20" s="516" t="n">
        <v>1781154</v>
      </c>
      <c r="L20" s="515" t="n">
        <v>162802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811762</v>
      </c>
      <c r="D21" s="450" t="n">
        <v>0</v>
      </c>
      <c r="E21" s="512" t="n">
        <v>0</v>
      </c>
      <c r="F21" s="451" t="n">
        <v>0</v>
      </c>
      <c r="G21" s="452" t="n">
        <v>21690</v>
      </c>
      <c r="H21" s="454" t="n">
        <v>0</v>
      </c>
      <c r="I21" s="513" t="n">
        <v>0</v>
      </c>
      <c r="J21" s="455" t="n">
        <v>145002</v>
      </c>
      <c r="K21" s="516" t="n">
        <v>2698716</v>
      </c>
      <c r="L21" s="515" t="n">
        <v>2010266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6802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77188</v>
      </c>
      <c r="K22" s="516" t="n">
        <v>2225582</v>
      </c>
      <c r="L22" s="515" t="n">
        <v>213474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42547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1118624</v>
      </c>
      <c r="L23" s="515" t="n">
        <v>93608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117925</v>
      </c>
      <c r="D24" s="450" t="n">
        <v>0</v>
      </c>
      <c r="E24" s="512" t="n">
        <v>0</v>
      </c>
      <c r="F24" s="451" t="n">
        <v>0</v>
      </c>
      <c r="G24" s="452" t="n">
        <v>48210</v>
      </c>
      <c r="H24" s="454" t="n">
        <v>0</v>
      </c>
      <c r="I24" s="513" t="n">
        <v>0</v>
      </c>
      <c r="J24" s="455" t="n">
        <v>2670</v>
      </c>
      <c r="K24" s="516" t="n">
        <v>627668</v>
      </c>
      <c r="L24" s="515" t="n">
        <v>46420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3582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325125</v>
      </c>
      <c r="L25" s="515" t="n">
        <v>27974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260895</v>
      </c>
      <c r="D26" s="450" t="n">
        <v>0</v>
      </c>
      <c r="E26" s="512" t="n">
        <v>0</v>
      </c>
      <c r="F26" s="451" t="n">
        <v>0</v>
      </c>
      <c r="G26" s="452" t="n">
        <v>135360</v>
      </c>
      <c r="H26" s="454" t="n">
        <v>0</v>
      </c>
      <c r="I26" s="513" t="n">
        <v>0</v>
      </c>
      <c r="J26" s="455" t="n">
        <v>0</v>
      </c>
      <c r="K26" s="516" t="n">
        <v>1189826</v>
      </c>
      <c r="L26" s="515" t="n">
        <v>793571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2175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430546</v>
      </c>
      <c r="L27" s="515" t="n">
        <v>228475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2657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537727</v>
      </c>
      <c r="L28" s="515" t="n">
        <v>149378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641788</v>
      </c>
      <c r="D34" s="473" t="n">
        <f aca="false">SUM(D10:D33)</f>
        <v>41250</v>
      </c>
      <c r="E34" s="523" t="n">
        <f aca="false">SUM(E10:E33)</f>
        <v>0</v>
      </c>
      <c r="F34" s="474" t="n">
        <f aca="false">SUM(F10:F33)</f>
        <v>10874</v>
      </c>
      <c r="G34" s="475" t="n">
        <f aca="false">SUM(G10:G33)</f>
        <v>689910</v>
      </c>
      <c r="H34" s="477" t="n">
        <f aca="false">SUM(H10:H33)</f>
        <v>240</v>
      </c>
      <c r="I34" s="524" t="n">
        <f aca="false">SUM(I10:I33)</f>
        <v>0</v>
      </c>
      <c r="J34" s="478" t="n">
        <f aca="false">SUM(J10:J33)</f>
        <v>335207</v>
      </c>
      <c r="K34" s="525" t="n">
        <f aca="false">SUM(K10:K33)</f>
        <v>16123825</v>
      </c>
      <c r="L34" s="526" t="n">
        <f aca="false">SUM(L10:L33)</f>
        <v>1407545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383822</v>
      </c>
      <c r="D35" s="528"/>
      <c r="E35" s="528"/>
      <c r="F35" s="528"/>
      <c r="G35" s="528"/>
      <c r="H35" s="529" t="n">
        <f aca="false">SUM(H34:K34)</f>
        <v>1645927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2960</v>
      </c>
      <c r="L45" s="515" t="n">
        <v>296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73512</v>
      </c>
      <c r="D47" s="450" t="n">
        <v>0</v>
      </c>
      <c r="E47" s="512" t="n">
        <v>0</v>
      </c>
      <c r="F47" s="451" t="n">
        <v>446954</v>
      </c>
      <c r="G47" s="452" t="n">
        <v>11615</v>
      </c>
      <c r="H47" s="454" t="n">
        <v>0</v>
      </c>
      <c r="I47" s="513" t="n">
        <v>0</v>
      </c>
      <c r="J47" s="455" t="n">
        <v>0</v>
      </c>
      <c r="K47" s="516" t="n">
        <v>1013031</v>
      </c>
      <c r="L47" s="515" t="n">
        <v>48095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217517</v>
      </c>
      <c r="D48" s="450" t="n">
        <v>139589</v>
      </c>
      <c r="E48" s="512" t="n">
        <v>0</v>
      </c>
      <c r="F48" s="451" t="n">
        <v>27129</v>
      </c>
      <c r="G48" s="452" t="n">
        <v>7110</v>
      </c>
      <c r="H48" s="454" t="n">
        <v>0</v>
      </c>
      <c r="I48" s="513" t="n">
        <v>0</v>
      </c>
      <c r="J48" s="455" t="n">
        <v>0</v>
      </c>
      <c r="K48" s="516" t="n">
        <v>1370342</v>
      </c>
      <c r="L48" s="515" t="n">
        <v>97899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2973</v>
      </c>
      <c r="D49" s="450" t="n">
        <v>0</v>
      </c>
      <c r="E49" s="512" t="n">
        <v>0</v>
      </c>
      <c r="F49" s="451" t="n">
        <v>112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2252772</v>
      </c>
      <c r="L49" s="515" t="n">
        <v>223859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16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854107</v>
      </c>
      <c r="L50" s="515" t="n">
        <v>163728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952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376644</v>
      </c>
      <c r="L51" s="515" t="n">
        <v>137569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918673</v>
      </c>
      <c r="L52" s="515" t="n">
        <v>91867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7188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91560</v>
      </c>
      <c r="L53" s="515" t="n">
        <v>984372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21959</v>
      </c>
      <c r="L54" s="515" t="n">
        <v>12195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337879</v>
      </c>
      <c r="L55" s="515" t="n">
        <v>33787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29467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2868</v>
      </c>
      <c r="L56" s="515" t="n">
        <v>66340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5067</v>
      </c>
      <c r="L57" s="515" t="n">
        <v>59485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31609</v>
      </c>
      <c r="D63" s="473" t="n">
        <f aca="false">SUM(D39:D62)</f>
        <v>235171</v>
      </c>
      <c r="E63" s="523" t="n">
        <f aca="false">SUM(E39:E62)</f>
        <v>0</v>
      </c>
      <c r="F63" s="474" t="n">
        <f aca="false">SUM(F39:F62)</f>
        <v>702101</v>
      </c>
      <c r="G63" s="475" t="n">
        <f aca="false">SUM(G39:G62)</f>
        <v>1872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11087862</v>
      </c>
      <c r="L63" s="526" t="n">
        <f aca="false">SUM(L39:L62)</f>
        <v>980025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87606</v>
      </c>
      <c r="D64" s="528"/>
      <c r="E64" s="528"/>
      <c r="F64" s="528"/>
      <c r="G64" s="528"/>
      <c r="H64" s="529" t="n">
        <f aca="false">SUM(H63:K63)</f>
        <v>1108786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5161</v>
      </c>
      <c r="L75" s="515" t="n">
        <v>516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6908</v>
      </c>
      <c r="D76" s="450" t="n">
        <v>0</v>
      </c>
      <c r="E76" s="512" t="n">
        <v>0</v>
      </c>
      <c r="F76" s="451" t="n">
        <v>3140</v>
      </c>
      <c r="G76" s="452" t="n">
        <v>0</v>
      </c>
      <c r="H76" s="454" t="n">
        <v>0</v>
      </c>
      <c r="I76" s="513" t="n">
        <v>0</v>
      </c>
      <c r="J76" s="455" t="n">
        <v>457828</v>
      </c>
      <c r="K76" s="516" t="n">
        <v>467099</v>
      </c>
      <c r="L76" s="515" t="n">
        <v>914879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9200</v>
      </c>
      <c r="D77" s="450" t="n">
        <v>0</v>
      </c>
      <c r="E77" s="512" t="n">
        <v>0</v>
      </c>
      <c r="F77" s="451" t="n">
        <v>67200</v>
      </c>
      <c r="G77" s="452" t="n">
        <v>1485</v>
      </c>
      <c r="H77" s="454" t="n">
        <v>0</v>
      </c>
      <c r="I77" s="513" t="n">
        <v>0</v>
      </c>
      <c r="J77" s="455" t="n">
        <v>27129</v>
      </c>
      <c r="K77" s="516" t="n">
        <v>958040</v>
      </c>
      <c r="L77" s="515" t="n">
        <v>88728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1254</v>
      </c>
      <c r="G78" s="452" t="n">
        <v>1236</v>
      </c>
      <c r="H78" s="454" t="n">
        <v>0</v>
      </c>
      <c r="I78" s="513" t="n">
        <v>0</v>
      </c>
      <c r="J78" s="455" t="n">
        <v>0</v>
      </c>
      <c r="K78" s="516" t="n">
        <v>175331</v>
      </c>
      <c r="L78" s="515" t="n">
        <v>17284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3524</v>
      </c>
      <c r="D79" s="450" t="n">
        <v>19620</v>
      </c>
      <c r="E79" s="512" t="n">
        <v>0</v>
      </c>
      <c r="F79" s="451" t="n">
        <v>39184</v>
      </c>
      <c r="G79" s="452" t="n">
        <v>6600</v>
      </c>
      <c r="H79" s="454" t="n">
        <v>0</v>
      </c>
      <c r="I79" s="513" t="n">
        <v>0</v>
      </c>
      <c r="J79" s="455" t="n">
        <v>111000</v>
      </c>
      <c r="K79" s="516" t="n">
        <v>893228</v>
      </c>
      <c r="L79" s="515" t="n">
        <v>88530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200820</v>
      </c>
      <c r="D80" s="450" t="n">
        <v>0</v>
      </c>
      <c r="E80" s="512" t="n">
        <v>0</v>
      </c>
      <c r="F80" s="451" t="n">
        <v>77188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576830</v>
      </c>
      <c r="L80" s="515" t="n">
        <v>29882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10037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18555</v>
      </c>
      <c r="L81" s="515" t="n">
        <v>40263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267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6153</v>
      </c>
      <c r="L82" s="515" t="n">
        <v>1348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77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48154</v>
      </c>
      <c r="L83" s="515" t="n">
        <v>23829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96948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85735</v>
      </c>
      <c r="L84" s="515" t="n">
        <v>288787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61659</v>
      </c>
      <c r="L85" s="515" t="n">
        <v>23999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119500</v>
      </c>
      <c r="L86" s="515" t="n">
        <v>8524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98226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218189</v>
      </c>
      <c r="G92" s="475" t="n">
        <f aca="false">SUM(G68:G91)</f>
        <v>43461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95957</v>
      </c>
      <c r="K92" s="525" t="n">
        <f aca="false">SUM(K68:K91)</f>
        <v>4525445</v>
      </c>
      <c r="L92" s="526" t="n">
        <f aca="false">SUM(L68:L91)</f>
        <v>443272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88676</v>
      </c>
      <c r="D93" s="528"/>
      <c r="E93" s="528"/>
      <c r="F93" s="528"/>
      <c r="G93" s="528"/>
      <c r="H93" s="529" t="n">
        <f aca="false">SUM(H92:K92)</f>
        <v>512140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v>0</v>
      </c>
      <c r="E31" s="569" t="n">
        <v>0</v>
      </c>
      <c r="F31" s="570" t="n">
        <v>668675</v>
      </c>
      <c r="G31" s="568" t="n">
        <f aca="false">HYPERLINK("http://hirata.as.wakwak.ne.jp/~home/uri/pdf/2011/order/0727-tiba1-thism.pdf",923980)</f>
        <v>923980</v>
      </c>
      <c r="H31" s="569" t="n">
        <v>0</v>
      </c>
      <c r="I31" s="569" t="n">
        <v>0</v>
      </c>
      <c r="J31" s="570" t="n">
        <v>923980</v>
      </c>
      <c r="K31" s="568" t="n">
        <f aca="false">HYPERLINK("http://hirata.as.wakwak.ne.jp/~home/uri/pdf/2011/order/0727-yama1-thism.pdf",465099)</f>
        <v>465099</v>
      </c>
      <c r="L31" s="569" t="n">
        <v>0</v>
      </c>
      <c r="M31" s="569" t="n">
        <v>0</v>
      </c>
      <c r="N31" s="571" t="n">
        <v>465099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v>0</v>
      </c>
      <c r="E32" s="558" t="n">
        <v>0</v>
      </c>
      <c r="F32" s="559" t="n">
        <v>66969</v>
      </c>
      <c r="G32" s="557" t="n">
        <f aca="false">HYPERLINK("http://hirata.as.wakwak.ne.jp/~home/uri/pdf/2011/order/0727-tiba1-nextm.pdf",458860)</f>
        <v>458860</v>
      </c>
      <c r="H32" s="558" t="n">
        <v>0</v>
      </c>
      <c r="I32" s="558" t="n">
        <v>0</v>
      </c>
      <c r="J32" s="559" t="n">
        <v>458860</v>
      </c>
      <c r="K32" s="557" t="n">
        <f aca="false">HYPERLINK("http://hirata.as.wakwak.ne.jp/~home/uri/pdf/2011/order/0727-yama1-nextm.pdf",408949)</f>
        <v>408949</v>
      </c>
      <c r="L32" s="558" t="n">
        <v>0</v>
      </c>
      <c r="M32" s="558" t="n">
        <v>0</v>
      </c>
      <c r="N32" s="560" t="n">
        <v>408949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v>0</v>
      </c>
      <c r="E33" s="564" t="n">
        <v>0</v>
      </c>
      <c r="F33" s="565" t="n">
        <v>735644</v>
      </c>
      <c r="G33" s="563" t="n">
        <f aca="false">HYPERLINK("http://hirata.as.wakwak.ne.jp/~home/uri/pdf/2011/order/0727-tiba1-all.pdf",1382840)</f>
        <v>1382840</v>
      </c>
      <c r="H33" s="564" t="n">
        <v>0</v>
      </c>
      <c r="I33" s="564" t="n">
        <v>0</v>
      </c>
      <c r="J33" s="565" t="n">
        <v>1382840</v>
      </c>
      <c r="K33" s="563" t="n">
        <f aca="false">HYPERLINK("http://hirata.as.wakwak.ne.jp/~home/uri/pdf/2011/order/0727-yama1-all.pdf",874048)</f>
        <v>874048</v>
      </c>
      <c r="L33" s="564" t="n">
        <v>0</v>
      </c>
      <c r="M33" s="564" t="n">
        <v>0</v>
      </c>
      <c r="N33" s="566" t="n">
        <v>874048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27T03:10:42Z</dcterms:modified>
  <cp:revision>0</cp:revision>
  <dc:subject/>
  <dc:title/>
</cp:coreProperties>
</file>