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6842.10526316</c:v>
                </c:pt>
                <c:pt idx="1">
                  <c:v>6473684.21052632</c:v>
                </c:pt>
                <c:pt idx="2">
                  <c:v>9710526.31578947</c:v>
                </c:pt>
                <c:pt idx="3">
                  <c:v>12947368.4210526</c:v>
                </c:pt>
                <c:pt idx="4">
                  <c:v>16184210.5263158</c:v>
                </c:pt>
                <c:pt idx="5">
                  <c:v>19421052.6315789</c:v>
                </c:pt>
                <c:pt idx="6">
                  <c:v>22657894.7368421</c:v>
                </c:pt>
                <c:pt idx="7">
                  <c:v>25894736.8421053</c:v>
                </c:pt>
                <c:pt idx="8">
                  <c:v>29131578.9473684</c:v>
                </c:pt>
                <c:pt idx="9">
                  <c:v>32368421.0526316</c:v>
                </c:pt>
                <c:pt idx="10">
                  <c:v>35605263.1578947</c:v>
                </c:pt>
                <c:pt idx="11">
                  <c:v>38842105.2631579</c:v>
                </c:pt>
                <c:pt idx="12">
                  <c:v>42078947.3684211</c:v>
                </c:pt>
                <c:pt idx="13">
                  <c:v>45315789.4736842</c:v>
                </c:pt>
                <c:pt idx="14">
                  <c:v>48552631.5789474</c:v>
                </c:pt>
                <c:pt idx="15">
                  <c:v>51789473.6842105</c:v>
                </c:pt>
                <c:pt idx="16">
                  <c:v>55026315.7894737</c:v>
                </c:pt>
                <c:pt idx="17">
                  <c:v>58263157.8947368</c:v>
                </c:pt>
                <c:pt idx="18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69526.31578947</c:v>
                </c:pt>
                <c:pt idx="1">
                  <c:v>2939052.63157895</c:v>
                </c:pt>
                <c:pt idx="2">
                  <c:v>4408578.94736842</c:v>
                </c:pt>
                <c:pt idx="3">
                  <c:v>5878105.2631579</c:v>
                </c:pt>
                <c:pt idx="4">
                  <c:v>7347631.57894737</c:v>
                </c:pt>
                <c:pt idx="5">
                  <c:v>8817157.89473684</c:v>
                </c:pt>
                <c:pt idx="6">
                  <c:v>10286684.2105263</c:v>
                </c:pt>
                <c:pt idx="7">
                  <c:v>11756210.5263158</c:v>
                </c:pt>
                <c:pt idx="8">
                  <c:v>13225736.8421053</c:v>
                </c:pt>
                <c:pt idx="9">
                  <c:v>14695263.1578947</c:v>
                </c:pt>
                <c:pt idx="10">
                  <c:v>16164789.4736842</c:v>
                </c:pt>
                <c:pt idx="11">
                  <c:v>17634315.7894737</c:v>
                </c:pt>
                <c:pt idx="12">
                  <c:v>19103842.1052632</c:v>
                </c:pt>
                <c:pt idx="13">
                  <c:v>20573368.4210526</c:v>
                </c:pt>
                <c:pt idx="14">
                  <c:v>22042894.7368421</c:v>
                </c:pt>
                <c:pt idx="15">
                  <c:v>23512421.0526316</c:v>
                </c:pt>
                <c:pt idx="16">
                  <c:v>24981947.3684211</c:v>
                </c:pt>
                <c:pt idx="17">
                  <c:v>26451473.6842105</c:v>
                </c:pt>
                <c:pt idx="18">
                  <c:v>279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55853</c:v>
                </c:pt>
                <c:pt idx="1">
                  <c:v>4965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87824</c:v>
                </c:pt>
                <c:pt idx="1">
                  <c:v>2951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2757.262</c:v>
                </c:pt>
                <c:pt idx="1">
                  <c:v>2254205.794</c:v>
                </c:pt>
                <c:pt idx="2">
                  <c:v>2254205.794</c:v>
                </c:pt>
                <c:pt idx="3">
                  <c:v>2254205.794</c:v>
                </c:pt>
                <c:pt idx="4">
                  <c:v>2254205.794</c:v>
                </c:pt>
                <c:pt idx="5">
                  <c:v>2254205.794</c:v>
                </c:pt>
                <c:pt idx="6">
                  <c:v>2254205.794</c:v>
                </c:pt>
                <c:pt idx="7">
                  <c:v>2254205.794</c:v>
                </c:pt>
                <c:pt idx="8">
                  <c:v>2254205.794</c:v>
                </c:pt>
                <c:pt idx="9">
                  <c:v>2254205.794</c:v>
                </c:pt>
                <c:pt idx="10">
                  <c:v>2254205.794</c:v>
                </c:pt>
                <c:pt idx="11">
                  <c:v>2254205.794</c:v>
                </c:pt>
                <c:pt idx="12">
                  <c:v>2254205.794</c:v>
                </c:pt>
                <c:pt idx="13">
                  <c:v>2254205.794</c:v>
                </c:pt>
                <c:pt idx="14">
                  <c:v>2254205.794</c:v>
                </c:pt>
                <c:pt idx="15">
                  <c:v>2254205.794</c:v>
                </c:pt>
                <c:pt idx="16">
                  <c:v>2254205.794</c:v>
                </c:pt>
                <c:pt idx="17">
                  <c:v>2254205.794</c:v>
                </c:pt>
                <c:pt idx="18">
                  <c:v>2254205.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901863</c:v>
                </c:pt>
                <c:pt idx="1">
                  <c:v>19728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43458</c:v>
                </c:pt>
                <c:pt idx="1">
                  <c:v>337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0452"/>
        <c:axId val="49133536"/>
      </c:lineChart>
      <c:catAx>
        <c:axId val="503904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3536"/>
        <c:crossesAt val="0"/>
        <c:auto val="1"/>
        <c:lblAlgn val="ctr"/>
        <c:lblOffset val="100"/>
        <c:noMultiLvlLbl val="0"/>
      </c:catAx>
      <c:valAx>
        <c:axId val="4913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0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42105.2631579</c:v>
                </c:pt>
                <c:pt idx="1">
                  <c:v>4884210.52631579</c:v>
                </c:pt>
                <c:pt idx="2">
                  <c:v>7326315.78947368</c:v>
                </c:pt>
                <c:pt idx="3">
                  <c:v>9768421.05263158</c:v>
                </c:pt>
                <c:pt idx="4">
                  <c:v>12210526.3157895</c:v>
                </c:pt>
                <c:pt idx="5">
                  <c:v>14652631.5789474</c:v>
                </c:pt>
                <c:pt idx="6">
                  <c:v>17094736.8421053</c:v>
                </c:pt>
                <c:pt idx="7">
                  <c:v>19536842.1052632</c:v>
                </c:pt>
                <c:pt idx="8">
                  <c:v>21978947.3684211</c:v>
                </c:pt>
                <c:pt idx="9">
                  <c:v>24421052.631579</c:v>
                </c:pt>
                <c:pt idx="10">
                  <c:v>26863157.8947368</c:v>
                </c:pt>
                <c:pt idx="11">
                  <c:v>29305263.1578947</c:v>
                </c:pt>
                <c:pt idx="12">
                  <c:v>31747368.4210526</c:v>
                </c:pt>
                <c:pt idx="13">
                  <c:v>34189473.6842105</c:v>
                </c:pt>
                <c:pt idx="14">
                  <c:v>36631578.9473684</c:v>
                </c:pt>
                <c:pt idx="15">
                  <c:v>39073684.2105263</c:v>
                </c:pt>
                <c:pt idx="16">
                  <c:v>41515789.4736842</c:v>
                </c:pt>
                <c:pt idx="17">
                  <c:v>43957894.7368421</c:v>
                </c:pt>
                <c:pt idx="18">
                  <c:v>46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62315.78947368</c:v>
                </c:pt>
                <c:pt idx="1">
                  <c:v>2124631.57894737</c:v>
                </c:pt>
                <c:pt idx="2">
                  <c:v>3186947.36842105</c:v>
                </c:pt>
                <c:pt idx="3">
                  <c:v>4249263.15789474</c:v>
                </c:pt>
                <c:pt idx="4">
                  <c:v>5311578.94736842</c:v>
                </c:pt>
                <c:pt idx="5">
                  <c:v>6373894.73684211</c:v>
                </c:pt>
                <c:pt idx="6">
                  <c:v>7436210.52631579</c:v>
                </c:pt>
                <c:pt idx="7">
                  <c:v>8498526.31578947</c:v>
                </c:pt>
                <c:pt idx="8">
                  <c:v>9560842.10526316</c:v>
                </c:pt>
                <c:pt idx="9">
                  <c:v>10623157.8947368</c:v>
                </c:pt>
                <c:pt idx="10">
                  <c:v>11685473.6842105</c:v>
                </c:pt>
                <c:pt idx="11">
                  <c:v>12747789.4736842</c:v>
                </c:pt>
                <c:pt idx="12">
                  <c:v>13810105.2631579</c:v>
                </c:pt>
                <c:pt idx="13">
                  <c:v>14872421.0526316</c:v>
                </c:pt>
                <c:pt idx="14">
                  <c:v>15934736.8421053</c:v>
                </c:pt>
                <c:pt idx="15">
                  <c:v>16997052.631579</c:v>
                </c:pt>
                <c:pt idx="16">
                  <c:v>18059368.4210526</c:v>
                </c:pt>
                <c:pt idx="17">
                  <c:v>19121684.2105263</c:v>
                </c:pt>
                <c:pt idx="18">
                  <c:v>201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60653</c:v>
                </c:pt>
                <c:pt idx="1">
                  <c:v>5421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08586</c:v>
                </c:pt>
                <c:pt idx="1">
                  <c:v>2243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92384.055</c:v>
                </c:pt>
                <c:pt idx="1">
                  <c:v>2358569.13</c:v>
                </c:pt>
                <c:pt idx="2">
                  <c:v>2358569.13</c:v>
                </c:pt>
                <c:pt idx="3">
                  <c:v>2358569.13</c:v>
                </c:pt>
                <c:pt idx="4">
                  <c:v>2358569.13</c:v>
                </c:pt>
                <c:pt idx="5">
                  <c:v>2358569.13</c:v>
                </c:pt>
                <c:pt idx="6">
                  <c:v>2358569.13</c:v>
                </c:pt>
                <c:pt idx="7">
                  <c:v>2358569.13</c:v>
                </c:pt>
                <c:pt idx="8">
                  <c:v>2358569.13</c:v>
                </c:pt>
                <c:pt idx="9">
                  <c:v>2358569.13</c:v>
                </c:pt>
                <c:pt idx="10">
                  <c:v>2358569.13</c:v>
                </c:pt>
                <c:pt idx="11">
                  <c:v>2358569.13</c:v>
                </c:pt>
                <c:pt idx="12">
                  <c:v>2358569.13</c:v>
                </c:pt>
                <c:pt idx="13">
                  <c:v>2358569.13</c:v>
                </c:pt>
                <c:pt idx="14">
                  <c:v>2358569.13</c:v>
                </c:pt>
                <c:pt idx="15">
                  <c:v>2358569.13</c:v>
                </c:pt>
                <c:pt idx="16">
                  <c:v>2358569.13</c:v>
                </c:pt>
                <c:pt idx="17">
                  <c:v>2358569.13</c:v>
                </c:pt>
                <c:pt idx="18">
                  <c:v>2358569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449936</c:v>
                </c:pt>
                <c:pt idx="1">
                  <c:v>14792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3853"/>
        <c:axId val="24757535"/>
      </c:lineChart>
      <c:catAx>
        <c:axId val="81573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7535"/>
        <c:crossesAt val="0"/>
        <c:auto val="1"/>
        <c:lblAlgn val="ctr"/>
        <c:lblOffset val="100"/>
        <c:noMultiLvlLbl val="0"/>
      </c:catAx>
      <c:valAx>
        <c:axId val="2475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3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26315.78947368</c:v>
                </c:pt>
                <c:pt idx="1">
                  <c:v>3252631.57894737</c:v>
                </c:pt>
                <c:pt idx="2">
                  <c:v>4878947.36842105</c:v>
                </c:pt>
                <c:pt idx="3">
                  <c:v>6505263.15789474</c:v>
                </c:pt>
                <c:pt idx="4">
                  <c:v>8131578.94736842</c:v>
                </c:pt>
                <c:pt idx="5">
                  <c:v>9757894.73684211</c:v>
                </c:pt>
                <c:pt idx="6">
                  <c:v>11384210.5263158</c:v>
                </c:pt>
                <c:pt idx="7">
                  <c:v>13010526.3157895</c:v>
                </c:pt>
                <c:pt idx="8">
                  <c:v>14636842.1052632</c:v>
                </c:pt>
                <c:pt idx="9">
                  <c:v>16263157.8947368</c:v>
                </c:pt>
                <c:pt idx="10">
                  <c:v>17889473.6842105</c:v>
                </c:pt>
                <c:pt idx="11">
                  <c:v>19515789.4736842</c:v>
                </c:pt>
                <c:pt idx="12">
                  <c:v>21142105.2631579</c:v>
                </c:pt>
                <c:pt idx="13">
                  <c:v>22768421.0526316</c:v>
                </c:pt>
                <c:pt idx="14">
                  <c:v>24394736.8421053</c:v>
                </c:pt>
                <c:pt idx="15">
                  <c:v>26021052.631579</c:v>
                </c:pt>
                <c:pt idx="16">
                  <c:v>27647368.4210526</c:v>
                </c:pt>
                <c:pt idx="17">
                  <c:v>29273684.2105263</c:v>
                </c:pt>
                <c:pt idx="18">
                  <c:v>30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80631.578947368</c:v>
                </c:pt>
                <c:pt idx="1">
                  <c:v>1561263.15789474</c:v>
                </c:pt>
                <c:pt idx="2">
                  <c:v>2341894.73684211</c:v>
                </c:pt>
                <c:pt idx="3">
                  <c:v>3122526.31578947</c:v>
                </c:pt>
                <c:pt idx="4">
                  <c:v>3903157.89473684</c:v>
                </c:pt>
                <c:pt idx="5">
                  <c:v>4683789.47368421</c:v>
                </c:pt>
                <c:pt idx="6">
                  <c:v>5464421.05263158</c:v>
                </c:pt>
                <c:pt idx="7">
                  <c:v>6245052.63157895</c:v>
                </c:pt>
                <c:pt idx="8">
                  <c:v>7025684.21052632</c:v>
                </c:pt>
                <c:pt idx="9">
                  <c:v>7806315.78947368</c:v>
                </c:pt>
                <c:pt idx="10">
                  <c:v>8586947.36842105</c:v>
                </c:pt>
                <c:pt idx="11">
                  <c:v>9367578.94736842</c:v>
                </c:pt>
                <c:pt idx="12">
                  <c:v>10148210.5263158</c:v>
                </c:pt>
                <c:pt idx="13">
                  <c:v>10928842.1052632</c:v>
                </c:pt>
                <c:pt idx="14">
                  <c:v>11709473.6842105</c:v>
                </c:pt>
                <c:pt idx="15">
                  <c:v>12490105.2631579</c:v>
                </c:pt>
                <c:pt idx="16">
                  <c:v>13270736.8421053</c:v>
                </c:pt>
                <c:pt idx="17">
                  <c:v>14051368.4210526</c:v>
                </c:pt>
                <c:pt idx="18">
                  <c:v>14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71816</c:v>
                </c:pt>
                <c:pt idx="1">
                  <c:v>3164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90860</c:v>
                </c:pt>
                <c:pt idx="1">
                  <c:v>5642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46471.68</c:v>
                </c:pt>
                <c:pt idx="1">
                  <c:v>1518989.76</c:v>
                </c:pt>
                <c:pt idx="2">
                  <c:v>1518989.76</c:v>
                </c:pt>
                <c:pt idx="3">
                  <c:v>1518989.76</c:v>
                </c:pt>
                <c:pt idx="4">
                  <c:v>1518989.76</c:v>
                </c:pt>
                <c:pt idx="5">
                  <c:v>1518989.76</c:v>
                </c:pt>
                <c:pt idx="6">
                  <c:v>1518989.76</c:v>
                </c:pt>
                <c:pt idx="7">
                  <c:v>1518989.76</c:v>
                </c:pt>
                <c:pt idx="8">
                  <c:v>1518989.76</c:v>
                </c:pt>
                <c:pt idx="9">
                  <c:v>1518989.76</c:v>
                </c:pt>
                <c:pt idx="10">
                  <c:v>1518989.76</c:v>
                </c:pt>
                <c:pt idx="11">
                  <c:v>1518989.76</c:v>
                </c:pt>
                <c:pt idx="12">
                  <c:v>1518989.76</c:v>
                </c:pt>
                <c:pt idx="13">
                  <c:v>1518989.76</c:v>
                </c:pt>
                <c:pt idx="14">
                  <c:v>1518989.76</c:v>
                </c:pt>
                <c:pt idx="15">
                  <c:v>1518989.76</c:v>
                </c:pt>
                <c:pt idx="16">
                  <c:v>1518989.76</c:v>
                </c:pt>
                <c:pt idx="17">
                  <c:v>1518989.76</c:v>
                </c:pt>
                <c:pt idx="18">
                  <c:v>151898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75072</c:v>
                </c:pt>
                <c:pt idx="1">
                  <c:v>9279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6896"/>
        <c:axId val="75125384"/>
      </c:lineChart>
      <c:catAx>
        <c:axId val="690468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5384"/>
        <c:crossesAt val="0"/>
        <c:auto val="1"/>
        <c:lblAlgn val="ctr"/>
        <c:lblOffset val="100"/>
        <c:noMultiLvlLbl val="0"/>
      </c:catAx>
      <c:valAx>
        <c:axId val="7512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6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33009312759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3157.89473684</c:v>
                </c:pt>
                <c:pt idx="1">
                  <c:v>13926315.7894737</c:v>
                </c:pt>
                <c:pt idx="2">
                  <c:v>20889473.6842105</c:v>
                </c:pt>
                <c:pt idx="3">
                  <c:v>27852631.5789474</c:v>
                </c:pt>
                <c:pt idx="4">
                  <c:v>34815789.4736842</c:v>
                </c:pt>
                <c:pt idx="5">
                  <c:v>41778947.3684211</c:v>
                </c:pt>
                <c:pt idx="6">
                  <c:v>48742105.2631579</c:v>
                </c:pt>
                <c:pt idx="7">
                  <c:v>55705263.1578947</c:v>
                </c:pt>
                <c:pt idx="8">
                  <c:v>62668421.0526316</c:v>
                </c:pt>
                <c:pt idx="9">
                  <c:v>69631578.9473684</c:v>
                </c:pt>
                <c:pt idx="10">
                  <c:v>76594736.8421053</c:v>
                </c:pt>
                <c:pt idx="11">
                  <c:v>83557894.7368421</c:v>
                </c:pt>
                <c:pt idx="12">
                  <c:v>90521052.631579</c:v>
                </c:pt>
                <c:pt idx="13">
                  <c:v>97484210.5263158</c:v>
                </c:pt>
                <c:pt idx="14">
                  <c:v>104447368.421053</c:v>
                </c:pt>
                <c:pt idx="15">
                  <c:v>111410526.315789</c:v>
                </c:pt>
                <c:pt idx="16">
                  <c:v>118373684.210526</c:v>
                </c:pt>
                <c:pt idx="17">
                  <c:v>125336842.105263</c:v>
                </c:pt>
                <c:pt idx="18">
                  <c:v>1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78881</c:v>
                </c:pt>
                <c:pt idx="1">
                  <c:v>13371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87270</c:v>
                </c:pt>
                <c:pt idx="1">
                  <c:v>10836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326871</c:v>
                </c:pt>
                <c:pt idx="1">
                  <c:v>438014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180931</c:v>
                </c:pt>
                <c:pt idx="1">
                  <c:v>10903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1716"/>
        <c:axId val="8569941"/>
      </c:lineChart>
      <c:catAx>
        <c:axId val="432617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941"/>
        <c:crossesAt val="0"/>
        <c:auto val="1"/>
        <c:lblAlgn val="ctr"/>
        <c:lblOffset val="100"/>
        <c:noMultiLvlLbl val="0"/>
      </c:catAx>
      <c:valAx>
        <c:axId val="856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1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330093127591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43458</c:v>
                </c:pt>
                <c:pt idx="1">
                  <c:v>3378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64818</c:v>
                </c:pt>
                <c:pt idx="1">
                  <c:v>4701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72655</c:v>
                </c:pt>
                <c:pt idx="1">
                  <c:v>2823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3712"/>
        <c:axId val="50374261"/>
      </c:lineChart>
      <c:catAx>
        <c:axId val="512937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4261"/>
        <c:crossesAt val="0"/>
        <c:auto val="1"/>
        <c:lblAlgn val="ctr"/>
        <c:lblOffset val="100"/>
        <c:noMultiLvlLbl val="0"/>
      </c:catAx>
      <c:valAx>
        <c:axId val="50374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3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07</v>
      </c>
      <c r="B5" s="45" t="n">
        <v>2555018</v>
      </c>
      <c r="C5" s="46" t="n">
        <v>0</v>
      </c>
      <c r="D5" s="47" t="n">
        <v>314191</v>
      </c>
      <c r="E5" s="48" t="n">
        <v>216600</v>
      </c>
      <c r="F5" s="48" t="n">
        <v>70044</v>
      </c>
      <c r="G5" s="49" t="n">
        <f aca="false">SUM(B5:D5)</f>
        <v>2869209</v>
      </c>
      <c r="H5" s="50" t="n">
        <v>1264737</v>
      </c>
      <c r="I5" s="51" t="n">
        <v>18901863</v>
      </c>
      <c r="J5" s="51" t="n">
        <v>3280012</v>
      </c>
      <c r="K5" s="52" t="n">
        <v>842072</v>
      </c>
      <c r="L5" s="45" t="n">
        <v>1669372</v>
      </c>
      <c r="M5" s="46" t="n">
        <v>1769658</v>
      </c>
      <c r="N5" s="53" t="n">
        <v>182226</v>
      </c>
      <c r="O5" s="48" t="n">
        <v>0</v>
      </c>
      <c r="P5" s="48" t="n">
        <v>39397</v>
      </c>
      <c r="Q5" s="49" t="n">
        <f aca="false">SUM(L5:N5)</f>
        <v>3621256</v>
      </c>
      <c r="R5" s="50" t="n">
        <v>49020</v>
      </c>
      <c r="S5" s="51" t="n">
        <v>15449936</v>
      </c>
      <c r="T5" s="51" t="n">
        <v>1613917</v>
      </c>
      <c r="U5" s="52" t="n">
        <v>91625</v>
      </c>
      <c r="V5" s="45" t="n">
        <v>1903098</v>
      </c>
      <c r="W5" s="46" t="n">
        <v>0</v>
      </c>
      <c r="X5" s="46" t="n">
        <v>68718</v>
      </c>
      <c r="Y5" s="47" t="n">
        <v>0</v>
      </c>
      <c r="Z5" s="48" t="n">
        <v>0</v>
      </c>
      <c r="AA5" s="48" t="n">
        <v>0</v>
      </c>
      <c r="AB5" s="49" t="n">
        <f aca="false">SUM(V5:Y5)</f>
        <v>1971816</v>
      </c>
      <c r="AC5" s="50" t="n">
        <v>413780</v>
      </c>
      <c r="AD5" s="51" t="n">
        <v>8975072</v>
      </c>
      <c r="AE5" s="51" t="n">
        <v>9167611</v>
      </c>
      <c r="AF5" s="52" t="n">
        <v>514441</v>
      </c>
      <c r="AG5" s="47" t="n">
        <f aca="false">F5+P5+AA5</f>
        <v>109441</v>
      </c>
      <c r="AH5" s="54" t="n">
        <f aca="false">E5+O5+Z5+G5+Q5+AB5</f>
        <v>8678881</v>
      </c>
    </row>
    <row r="6" s="43" customFormat="true" ht="14.25" hidden="false" customHeight="true" outlineLevel="0" collapsed="false">
      <c r="A6" s="44" t="n">
        <f aca="false">A5+1</f>
        <v>41108</v>
      </c>
      <c r="B6" s="45" t="n">
        <v>1625585</v>
      </c>
      <c r="C6" s="46" t="n">
        <v>0</v>
      </c>
      <c r="D6" s="47" t="n">
        <v>112593</v>
      </c>
      <c r="E6" s="48" t="n">
        <v>0</v>
      </c>
      <c r="F6" s="48" t="n">
        <v>71180</v>
      </c>
      <c r="G6" s="49" t="n">
        <f aca="false">SUM(B6:D6)</f>
        <v>1738178</v>
      </c>
      <c r="H6" s="50" t="n">
        <v>1455019</v>
      </c>
      <c r="I6" s="51" t="n">
        <v>19728825</v>
      </c>
      <c r="J6" s="51" t="n">
        <v>3391798</v>
      </c>
      <c r="K6" s="52" t="n">
        <v>842072</v>
      </c>
      <c r="L6" s="45" t="n">
        <v>1206680</v>
      </c>
      <c r="M6" s="46" t="n">
        <v>432241</v>
      </c>
      <c r="N6" s="53" t="n">
        <v>122424</v>
      </c>
      <c r="O6" s="48" t="n">
        <v>0</v>
      </c>
      <c r="P6" s="48" t="n">
        <v>0</v>
      </c>
      <c r="Q6" s="49" t="n">
        <f aca="false">SUM(L6:N6)</f>
        <v>1761345</v>
      </c>
      <c r="R6" s="50" t="n">
        <v>505961</v>
      </c>
      <c r="S6" s="51" t="n">
        <v>14792825</v>
      </c>
      <c r="T6" s="51" t="n">
        <v>1615257</v>
      </c>
      <c r="U6" s="52" t="n">
        <v>95697</v>
      </c>
      <c r="V6" s="45" t="n">
        <v>1192746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1192746</v>
      </c>
      <c r="AC6" s="50" t="n">
        <v>558051</v>
      </c>
      <c r="AD6" s="51" t="n">
        <v>9279810</v>
      </c>
      <c r="AE6" s="51" t="n">
        <v>9235841</v>
      </c>
      <c r="AF6" s="52" t="n">
        <v>514441</v>
      </c>
      <c r="AG6" s="47" t="n">
        <f aca="false">F6+P6+AA6</f>
        <v>71180</v>
      </c>
      <c r="AH6" s="54" t="n">
        <f aca="false">E6+O6+Z6+G6+Q6+AB6</f>
        <v>4692269</v>
      </c>
    </row>
    <row r="7" s="43" customFormat="true" ht="14.25" hidden="false" customHeight="true" outlineLevel="0" collapsed="false">
      <c r="A7" s="44" t="n">
        <f aca="false">A6+1</f>
        <v>41109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10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11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1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1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121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12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2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2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80603</v>
      </c>
      <c r="C35" s="69" t="n">
        <f aca="false">SUM(C4:C34)</f>
        <v>0</v>
      </c>
      <c r="D35" s="70" t="n">
        <f aca="false">SUM(D4:D34)</f>
        <v>426784</v>
      </c>
      <c r="E35" s="71" t="n">
        <f aca="false">SUM(E4:E34)</f>
        <v>216600</v>
      </c>
      <c r="F35" s="72" t="n">
        <f aca="false">SUM(F4:F34)</f>
        <v>141224</v>
      </c>
      <c r="G35" s="73" t="n">
        <f aca="false">SUM(G4:G34)</f>
        <v>4607387</v>
      </c>
      <c r="H35" s="74" t="s">
        <v>24</v>
      </c>
      <c r="I35" s="75" t="n">
        <v>23962695</v>
      </c>
      <c r="J35" s="75"/>
      <c r="K35" s="75"/>
      <c r="L35" s="68" t="n">
        <f aca="false">SUM(L4:L34)</f>
        <v>2876052</v>
      </c>
      <c r="M35" s="69" t="n">
        <f aca="false">SUM(M4:M34)</f>
        <v>2201899</v>
      </c>
      <c r="N35" s="70" t="n">
        <f aca="false">SUM(N4:N34)</f>
        <v>304650</v>
      </c>
      <c r="O35" s="71" t="n">
        <f aca="false">SUM(O4:O34)</f>
        <v>0</v>
      </c>
      <c r="P35" s="72" t="n">
        <f aca="false">SUM(P4:P34)</f>
        <v>39397</v>
      </c>
      <c r="Q35" s="76" t="n">
        <f aca="false">SUM(Q4:Q34)</f>
        <v>5382601</v>
      </c>
      <c r="R35" s="74" t="s">
        <v>24</v>
      </c>
      <c r="S35" s="75" t="n">
        <v>16503779</v>
      </c>
      <c r="T35" s="75"/>
      <c r="U35" s="75"/>
      <c r="V35" s="68" t="n">
        <f aca="false">SUM(V4:V34)</f>
        <v>3095844</v>
      </c>
      <c r="W35" s="69" t="n">
        <f aca="false">SUM(W4:W34)</f>
        <v>0</v>
      </c>
      <c r="X35" s="70" t="n">
        <f aca="false">SUM(X4:X34)</f>
        <v>6871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3164562</v>
      </c>
      <c r="AC35" s="74" t="s">
        <v>24</v>
      </c>
      <c r="AD35" s="75" t="n">
        <v>19030092</v>
      </c>
      <c r="AE35" s="75"/>
      <c r="AF35" s="75"/>
      <c r="AG35" s="81" t="n">
        <f aca="false">SUM(AG4:AG34)</f>
        <v>180621</v>
      </c>
      <c r="AH35" s="81" t="n">
        <f aca="false">SUM(AH4:AH34)</f>
        <v>1337115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23987</v>
      </c>
      <c r="H38" s="94" t="n">
        <f aca="false">O35+Q35</f>
        <v>5382601</v>
      </c>
      <c r="I38" s="95" t="n">
        <f aca="false">Z35+AB35</f>
        <v>3164562</v>
      </c>
      <c r="J38" s="96" t="n">
        <f aca="false">G38+H38+I38</f>
        <v>1337115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65211</v>
      </c>
      <c r="H39" s="99" t="n">
        <f aca="false">O35+P35+Q35</f>
        <v>5421998</v>
      </c>
      <c r="I39" s="100" t="n">
        <f aca="false">Z35+AA35+AB35</f>
        <v>3164562</v>
      </c>
      <c r="J39" s="101" t="n">
        <f aca="false">AG35+AH35</f>
        <v>1355177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1500000</v>
      </c>
      <c r="H40" s="107" t="n">
        <v>46400000</v>
      </c>
      <c r="I40" s="108" t="n">
        <v>30900000</v>
      </c>
      <c r="J40" s="109" t="n">
        <f aca="false">G40+H40+I40</f>
        <v>138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807351382113821</v>
      </c>
      <c r="H41" s="113" t="n">
        <f aca="false">H39/H40</f>
        <v>0.116853405172414</v>
      </c>
      <c r="I41" s="114" t="n">
        <f aca="false">I39/I40</f>
        <v>0.102413009708738</v>
      </c>
      <c r="J41" s="115" t="n">
        <f aca="false">J39/J40</f>
        <v>0.09763523775216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15249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2018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001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15455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8" width="3.12"/>
    <col collapsed="false" customWidth="true" hidden="false" outlineLevel="0" max="2" min="2" style="578" width="13.49"/>
    <col collapsed="false" customWidth="true" hidden="false" outlineLevel="0" max="3" min="3" style="578" width="6.25"/>
    <col collapsed="false" customWidth="true" hidden="false" outlineLevel="0" max="4" min="4" style="578" width="7.99"/>
    <col collapsed="false" customWidth="true" hidden="false" outlineLevel="0" max="5" min="5" style="578" width="6.74"/>
    <col collapsed="false" customWidth="true" hidden="false" outlineLevel="0" max="6" min="6" style="578" width="6.25"/>
    <col collapsed="false" customWidth="true" hidden="false" outlineLevel="0" max="7" min="7" style="578" width="8.75"/>
    <col collapsed="false" customWidth="true" hidden="false" outlineLevel="0" max="9" min="8" style="578" width="6.25"/>
    <col collapsed="false" customWidth="true" hidden="false" outlineLevel="0" max="10" min="10" style="578" width="7.99"/>
    <col collapsed="false" customWidth="true" hidden="false" outlineLevel="0" max="11" min="11" style="578" width="6.25"/>
    <col collapsed="false" customWidth="true" hidden="false" outlineLevel="0" max="12" min="12" style="578" width="7.37"/>
    <col collapsed="false" customWidth="true" hidden="false" outlineLevel="0" max="13" min="13" style="578" width="7.87"/>
    <col collapsed="false" customWidth="true" hidden="false" outlineLevel="0" max="14" min="14" style="578" width="6.25"/>
    <col collapsed="false" customWidth="true" hidden="false" outlineLevel="0" max="15" min="15" style="578" width="0.62"/>
    <col collapsed="false" customWidth="false" hidden="false" outlineLevel="0" max="257" min="16" style="578" width="8.99"/>
  </cols>
  <sheetData>
    <row r="1" customFormat="false" ht="18.75" hidden="false" customHeight="false" outlineLevel="0" collapsed="false">
      <c r="A1" s="579" t="s">
        <v>14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</row>
    <row r="2" customFormat="false" ht="13.5" hidden="false" customHeight="false" outlineLevel="0" collapsed="false">
      <c r="A2" s="580" t="s">
        <v>1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9.75" hidden="false" customHeight="true" outlineLevel="0" collapsed="false"/>
    <row r="4" customFormat="false" ht="14.25" hidden="false" customHeight="false" outlineLevel="0" collapsed="false">
      <c r="A4" s="581" t="s">
        <v>149</v>
      </c>
      <c r="B4" s="581"/>
      <c r="C4" s="582"/>
      <c r="K4" s="583" t="s">
        <v>150</v>
      </c>
      <c r="L4" s="583"/>
      <c r="M4" s="583"/>
      <c r="N4" s="583"/>
    </row>
    <row r="5" customFormat="false" ht="18.75" hidden="false" customHeight="true" outlineLevel="0" collapsed="false">
      <c r="A5" s="584"/>
      <c r="B5" s="585"/>
      <c r="C5" s="586" t="s">
        <v>151</v>
      </c>
      <c r="D5" s="586"/>
      <c r="E5" s="586"/>
      <c r="F5" s="587" t="s">
        <v>152</v>
      </c>
      <c r="G5" s="587"/>
      <c r="H5" s="587"/>
      <c r="I5" s="588" t="s">
        <v>153</v>
      </c>
      <c r="J5" s="588"/>
      <c r="K5" s="588"/>
      <c r="L5" s="589" t="s">
        <v>154</v>
      </c>
      <c r="M5" s="589"/>
      <c r="N5" s="589"/>
    </row>
    <row r="6" customFormat="false" ht="18.75" hidden="false" customHeight="true" outlineLevel="0" collapsed="false">
      <c r="A6" s="584"/>
      <c r="B6" s="585"/>
      <c r="C6" s="590" t="s">
        <v>155</v>
      </c>
      <c r="D6" s="591" t="s">
        <v>156</v>
      </c>
      <c r="E6" s="591" t="s">
        <v>157</v>
      </c>
      <c r="F6" s="591" t="s">
        <v>155</v>
      </c>
      <c r="G6" s="591" t="s">
        <v>156</v>
      </c>
      <c r="H6" s="591" t="s">
        <v>157</v>
      </c>
      <c r="I6" s="591" t="s">
        <v>155</v>
      </c>
      <c r="J6" s="591" t="s">
        <v>156</v>
      </c>
      <c r="K6" s="591" t="s">
        <v>157</v>
      </c>
      <c r="L6" s="592" t="s">
        <v>155</v>
      </c>
      <c r="M6" s="591" t="s">
        <v>156</v>
      </c>
      <c r="N6" s="593" t="s">
        <v>157</v>
      </c>
    </row>
    <row r="7" customFormat="false" ht="22.5" hidden="false" customHeight="true" outlineLevel="0" collapsed="false">
      <c r="A7" s="584"/>
      <c r="B7" s="594" t="s">
        <v>158</v>
      </c>
      <c r="C7" s="595" t="n">
        <f aca="false">大阪実績!J34/1000</f>
        <v>61500</v>
      </c>
      <c r="D7" s="596" t="n">
        <f aca="false">大阪実績!K34/1000</f>
        <v>4965.211</v>
      </c>
      <c r="E7" s="597" t="n">
        <f aca="false">D7/C7</f>
        <v>0.0807351382113821</v>
      </c>
      <c r="F7" s="598" t="n">
        <f aca="false">千葉実績!J34/1000</f>
        <v>46400</v>
      </c>
      <c r="G7" s="599" t="n">
        <f aca="false">千葉実績!K34/1000</f>
        <v>5421.998</v>
      </c>
      <c r="H7" s="597" t="n">
        <f aca="false">G7/F7</f>
        <v>0.116853405172414</v>
      </c>
      <c r="I7" s="598" t="n">
        <f aca="false">山口実績!J34/1000</f>
        <v>30900</v>
      </c>
      <c r="J7" s="599" t="n">
        <f aca="false">山口実績!K34/1000</f>
        <v>3164.562</v>
      </c>
      <c r="K7" s="600" t="n">
        <f aca="false">J7/I7</f>
        <v>0.102413009708738</v>
      </c>
      <c r="L7" s="601" t="n">
        <f aca="false">総合実績!E4/1000</f>
        <v>132300</v>
      </c>
      <c r="M7" s="599" t="n">
        <f aca="false">総合実績!K34/1000</f>
        <v>13371.15</v>
      </c>
      <c r="N7" s="602" t="n">
        <f aca="false">M7/L7</f>
        <v>0.101066893424036</v>
      </c>
    </row>
    <row r="8" customFormat="false" ht="20.25" hidden="false" customHeight="true" outlineLevel="0" collapsed="false">
      <c r="A8" s="584"/>
      <c r="B8" s="603" t="s">
        <v>159</v>
      </c>
      <c r="C8" s="604" t="s">
        <v>160</v>
      </c>
      <c r="D8" s="605" t="n">
        <f aca="false">大阪実績!Q34/1000</f>
        <v>2951.146</v>
      </c>
      <c r="E8" s="606" t="n">
        <f aca="false">D8/D7</f>
        <v>0.594364670504436</v>
      </c>
      <c r="F8" s="604" t="s">
        <v>160</v>
      </c>
      <c r="G8" s="605" t="n">
        <f aca="false">千葉実績!Q34/1000</f>
        <v>2243.376</v>
      </c>
      <c r="H8" s="606" t="n">
        <f aca="false">G8/G7</f>
        <v>0.413754486814639</v>
      </c>
      <c r="I8" s="604" t="s">
        <v>160</v>
      </c>
      <c r="J8" s="605" t="n">
        <f aca="false">山口実績!Q34/1000</f>
        <v>5642.014</v>
      </c>
      <c r="K8" s="606" t="n">
        <f aca="false">J8/J7</f>
        <v>1.78287358566525</v>
      </c>
      <c r="L8" s="607" t="s">
        <v>160</v>
      </c>
      <c r="M8" s="608" t="n">
        <f aca="false">SUM(D8,G8,J8)</f>
        <v>10836.536</v>
      </c>
      <c r="N8" s="609" t="n">
        <f aca="false">M8/M7</f>
        <v>0.81044158505439</v>
      </c>
    </row>
    <row r="9" customFormat="false" ht="20.25" hidden="false" customHeight="true" outlineLevel="0" collapsed="false">
      <c r="A9" s="584"/>
      <c r="B9" s="610" t="s">
        <v>161</v>
      </c>
      <c r="C9" s="611"/>
      <c r="D9" s="612"/>
      <c r="E9" s="613"/>
      <c r="F9" s="611"/>
      <c r="G9" s="612"/>
      <c r="H9" s="614"/>
      <c r="I9" s="615"/>
      <c r="J9" s="612"/>
      <c r="K9" s="616"/>
      <c r="L9" s="617" t="n">
        <f aca="false">SUM(C9,F9,I9)</f>
        <v>0</v>
      </c>
      <c r="M9" s="618"/>
      <c r="N9" s="619"/>
    </row>
    <row r="10" customFormat="false" ht="20.25" hidden="false" customHeight="true" outlineLevel="0" collapsed="false">
      <c r="A10" s="584"/>
      <c r="B10" s="620" t="s">
        <v>162</v>
      </c>
      <c r="C10" s="621"/>
      <c r="D10" s="622" t="n">
        <f aca="false">生産一覧!E34/1000</f>
        <v>3378.449</v>
      </c>
      <c r="E10" s="623" t="e">
        <f aca="false">D10/C10</f>
        <v>#DIV/0!</v>
      </c>
      <c r="F10" s="624"/>
      <c r="G10" s="622" t="n">
        <f aca="false">生産一覧!I34/1000</f>
        <v>4701.006</v>
      </c>
      <c r="H10" s="623" t="e">
        <f aca="false">G10/F10</f>
        <v>#DIV/0!</v>
      </c>
      <c r="I10" s="624"/>
      <c r="J10" s="622" t="n">
        <f aca="false">生産一覧!M34/1000</f>
        <v>2823.911</v>
      </c>
      <c r="K10" s="623" t="n">
        <v>0.663</v>
      </c>
      <c r="L10" s="625" t="n">
        <f aca="false">SUM(C10,F10,I10)</f>
        <v>0</v>
      </c>
      <c r="M10" s="626" t="n">
        <f aca="false">SUM(D10,G10,J10)</f>
        <v>10903.366</v>
      </c>
      <c r="N10" s="623" t="e">
        <f aca="false">M10/L10</f>
        <v>#DIV/0!</v>
      </c>
    </row>
    <row r="11" customFormat="false" ht="20.25" hidden="false" customHeight="true" outlineLevel="0" collapsed="false">
      <c r="A11" s="584"/>
      <c r="B11" s="627" t="s">
        <v>104</v>
      </c>
      <c r="C11" s="604" t="s">
        <v>160</v>
      </c>
      <c r="D11" s="628" t="n">
        <f aca="false">生産一覧!E41/1000</f>
        <v>0</v>
      </c>
      <c r="E11" s="629" t="n">
        <f aca="false">D11/D10</f>
        <v>0</v>
      </c>
      <c r="F11" s="604" t="s">
        <v>160</v>
      </c>
      <c r="G11" s="628" t="n">
        <f aca="false">生産一覧!G41/1000</f>
        <v>0</v>
      </c>
      <c r="H11" s="629" t="n">
        <f aca="false">G11/G10</f>
        <v>0</v>
      </c>
      <c r="I11" s="604" t="s">
        <v>160</v>
      </c>
      <c r="J11" s="628" t="n">
        <f aca="false">生産一覧!H41/1000</f>
        <v>0</v>
      </c>
      <c r="K11" s="629" t="n">
        <f aca="false">J11/J10</f>
        <v>0</v>
      </c>
      <c r="L11" s="630" t="s">
        <v>160</v>
      </c>
      <c r="M11" s="631" t="n">
        <f aca="false">SUM(D11,G11,J11)</f>
        <v>0</v>
      </c>
      <c r="N11" s="632" t="n">
        <f aca="false">M11/M10</f>
        <v>0</v>
      </c>
    </row>
    <row r="12" customFormat="false" ht="7.5" hidden="false" customHeight="true" outlineLevel="0" collapsed="false">
      <c r="A12" s="584"/>
      <c r="B12" s="633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</row>
    <row r="13" customFormat="false" ht="20.25" hidden="false" customHeight="true" outlineLevel="0" collapsed="false">
      <c r="A13" s="584"/>
      <c r="B13" s="634" t="s">
        <v>163</v>
      </c>
      <c r="C13" s="635" t="n">
        <f aca="false">生産一覧!E39</f>
        <v>20.5</v>
      </c>
      <c r="D13" s="636" t="n">
        <f aca="false">生産一覧!E40</f>
        <v>0</v>
      </c>
      <c r="E13" s="636"/>
      <c r="F13" s="637" t="n">
        <f aca="false">生産一覧!G39</f>
        <v>17</v>
      </c>
      <c r="G13" s="636" t="n">
        <f aca="false">生産一覧!G40</f>
        <v>0</v>
      </c>
      <c r="H13" s="636"/>
      <c r="I13" s="637" t="n">
        <f aca="false">生産一覧!H39</f>
        <v>12</v>
      </c>
      <c r="J13" s="638" t="n">
        <f aca="false">生産一覧!H40</f>
        <v>0</v>
      </c>
      <c r="K13" s="638"/>
      <c r="L13" s="639" t="n">
        <f aca="false">SUM(C13,F13,I13)</f>
        <v>49.5</v>
      </c>
      <c r="M13" s="640" t="n">
        <f aca="false">SUM(D13,G13,J13)</f>
        <v>0</v>
      </c>
      <c r="N13" s="640"/>
    </row>
    <row r="14" customFormat="false" ht="20.25" hidden="false" customHeight="true" outlineLevel="0" collapsed="false">
      <c r="A14" s="584"/>
      <c r="B14" s="641" t="s">
        <v>164</v>
      </c>
      <c r="C14" s="642"/>
      <c r="D14" s="642"/>
      <c r="E14" s="642"/>
      <c r="F14" s="643"/>
      <c r="G14" s="643"/>
      <c r="H14" s="643"/>
      <c r="I14" s="644"/>
      <c r="J14" s="644"/>
      <c r="K14" s="644"/>
      <c r="L14" s="645" t="n">
        <f aca="false">SUM(C14:K14)</f>
        <v>0</v>
      </c>
      <c r="M14" s="645"/>
      <c r="N14" s="645"/>
    </row>
    <row r="15" customFormat="false" ht="20.25" hidden="false" customHeight="true" outlineLevel="0" collapsed="false">
      <c r="A15" s="584"/>
      <c r="B15" s="646" t="s">
        <v>165</v>
      </c>
      <c r="C15" s="647" t="str">
        <f aca="false">生産一覧!E46</f>
        <v/>
      </c>
      <c r="D15" s="647"/>
      <c r="E15" s="647"/>
      <c r="F15" s="647" t="str">
        <f aca="false">生産一覧!G46</f>
        <v/>
      </c>
      <c r="G15" s="647"/>
      <c r="H15" s="647"/>
      <c r="I15" s="648" t="str">
        <f aca="false">生産一覧!H46</f>
        <v/>
      </c>
      <c r="J15" s="648"/>
      <c r="K15" s="648"/>
      <c r="L15" s="648" t="e">
        <f aca="false">M10/M13*1000</f>
        <v>#DIV/0!</v>
      </c>
      <c r="M15" s="648"/>
      <c r="N15" s="648"/>
      <c r="P15" s="578" t="s">
        <v>166</v>
      </c>
    </row>
    <row r="16" customFormat="false" ht="20.25" hidden="false" customHeight="true" outlineLevel="0" collapsed="false">
      <c r="A16" s="584"/>
      <c r="B16" s="649" t="s">
        <v>167</v>
      </c>
      <c r="C16" s="650"/>
      <c r="D16" s="650"/>
      <c r="E16" s="650"/>
      <c r="F16" s="650"/>
      <c r="G16" s="650"/>
      <c r="H16" s="650"/>
      <c r="I16" s="650"/>
      <c r="J16" s="650"/>
      <c r="K16" s="650"/>
      <c r="L16" s="651" t="n">
        <f aca="false">L14/M10</f>
        <v>0</v>
      </c>
      <c r="M16" s="651"/>
      <c r="N16" s="651"/>
    </row>
    <row r="17" customFormat="false" ht="20.25" hidden="false" customHeight="true" outlineLevel="0" collapsed="false">
      <c r="A17" s="584"/>
      <c r="B17" s="652" t="s">
        <v>168</v>
      </c>
      <c r="C17" s="653"/>
      <c r="D17" s="653"/>
      <c r="E17" s="653"/>
      <c r="F17" s="654"/>
      <c r="G17" s="654"/>
      <c r="H17" s="654"/>
      <c r="I17" s="655"/>
      <c r="J17" s="655"/>
      <c r="K17" s="655"/>
      <c r="L17" s="656" t="n">
        <f aca="false">5/L13</f>
        <v>0.101010101010101</v>
      </c>
      <c r="M17" s="656"/>
      <c r="N17" s="656"/>
      <c r="Q17" s="657"/>
    </row>
    <row r="18" customFormat="false" ht="11.25" hidden="false" customHeight="tru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</row>
    <row r="19" customFormat="false" ht="11.25" hidden="false" customHeight="tru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11.25" hidden="false" customHeight="true" outlineLevel="0" collapsed="false">
      <c r="A20" s="658"/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</row>
    <row r="21" customFormat="false" ht="11.25" hidden="false" customHeight="true" outlineLevel="0" collapsed="false">
      <c r="A21" s="658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</row>
    <row r="22" customFormat="false" ht="11.25" hidden="false" customHeight="true" outlineLevel="0" collapsed="false">
      <c r="A22" s="658"/>
      <c r="B22" s="658"/>
      <c r="C22" s="659" t="s">
        <v>149</v>
      </c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1.25" hidden="false" customHeight="true" outlineLevel="0" collapsed="false">
      <c r="A23" s="658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</row>
    <row r="24" customFormat="false" ht="11.25" hidden="false" customHeight="true" outlineLevel="0" collapsed="false">
      <c r="A24" s="658"/>
      <c r="B24" s="658"/>
      <c r="C24" s="659" t="s">
        <v>169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1.25" hidden="false" customHeight="true" outlineLevel="0" collapsed="false">
      <c r="A25" s="658"/>
      <c r="B25" s="658"/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</row>
    <row r="26" customFormat="false" ht="11.25" hidden="false" customHeight="true" outlineLevel="0" collapsed="false">
      <c r="A26" s="658"/>
      <c r="B26" s="658"/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</row>
    <row r="27" customFormat="false" ht="11.25" hidden="false" customHeight="tru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  <c r="K27" s="658"/>
      <c r="L27" s="658"/>
      <c r="M27" s="658"/>
      <c r="N27" s="658"/>
    </row>
    <row r="28" customFormat="false" ht="11.25" hidden="false" customHeight="true" outlineLevel="0" collapsed="false">
      <c r="A28" s="658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11.25" hidden="false" customHeight="true" outlineLevel="0" collapsed="false">
      <c r="A29" s="658"/>
      <c r="B29" s="658"/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</row>
    <row r="30" customFormat="false" ht="11.25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</row>
    <row r="31" customFormat="false" ht="11.25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</row>
    <row r="32" customFormat="false" ht="11.25" hidden="false" customHeight="true" outlineLevel="0" collapsed="false">
      <c r="A32" s="658"/>
      <c r="B32" s="658"/>
    </row>
    <row r="33" customFormat="false" ht="11.25" hidden="false" customHeight="true" outlineLevel="0" collapsed="false">
      <c r="A33" s="658"/>
      <c r="B33" s="658"/>
    </row>
    <row r="34" customFormat="false" ht="11.25" hidden="false" customHeight="true" outlineLevel="0" collapsed="false">
      <c r="A34" s="658"/>
      <c r="B34" s="658"/>
    </row>
    <row r="35" customFormat="false" ht="11.25" hidden="false" customHeight="true" outlineLevel="0" collapsed="false">
      <c r="A35" s="658"/>
      <c r="B35" s="658"/>
    </row>
    <row r="36" customFormat="false" ht="11.25" hidden="false" customHeight="true" outlineLevel="0" collapsed="false">
      <c r="A36" s="658"/>
      <c r="B36" s="658"/>
    </row>
    <row r="37" customFormat="false" ht="11.25" hidden="false" customHeight="true" outlineLevel="0" collapsed="false">
      <c r="A37" s="658"/>
      <c r="B37" s="658"/>
    </row>
    <row r="38" customFormat="false" ht="11.25" hidden="false" customHeight="true" outlineLevel="0" collapsed="false">
      <c r="A38" s="658"/>
      <c r="B38" s="658"/>
    </row>
    <row r="39" customFormat="false" ht="11.25" hidden="false" customHeight="true" outlineLevel="0" collapsed="false">
      <c r="A39" s="658"/>
      <c r="B39" s="658"/>
    </row>
    <row r="40" customFormat="false" ht="11.25" hidden="false" customHeight="true" outlineLevel="0" collapsed="false">
      <c r="A40" s="658"/>
      <c r="B40" s="658"/>
    </row>
    <row r="41" customFormat="false" ht="11.25" hidden="false" customHeight="true" outlineLevel="0" collapsed="false">
      <c r="A41" s="658"/>
      <c r="B41" s="658"/>
    </row>
    <row r="42" customFormat="false" ht="11.25" hidden="false" customHeight="true" outlineLevel="0" collapsed="false">
      <c r="A42" s="658"/>
      <c r="B42" s="658"/>
    </row>
    <row r="43" customFormat="false" ht="11.25" hidden="false" customHeight="true" outlineLevel="0" collapsed="false">
      <c r="A43" s="658"/>
      <c r="B43" s="658"/>
    </row>
    <row r="44" customFormat="false" ht="11.25" hidden="false" customHeight="true" outlineLevel="0" collapsed="false">
      <c r="A44" s="658"/>
      <c r="B44" s="658"/>
    </row>
    <row r="45" customFormat="false" ht="11.25" hidden="false" customHeight="true" outlineLevel="0" collapsed="false">
      <c r="A45" s="658"/>
      <c r="B45" s="658"/>
    </row>
    <row r="46" customFormat="false" ht="11.25" hidden="false" customHeight="true" outlineLevel="0" collapsed="false">
      <c r="A46" s="658"/>
      <c r="B46" s="658"/>
    </row>
    <row r="47" customFormat="false" ht="11.25" hidden="false" customHeight="true" outlineLevel="0" collapsed="false">
      <c r="A47" s="658"/>
      <c r="B47" s="658"/>
    </row>
    <row r="48" customFormat="false" ht="11.25" hidden="false" customHeight="true" outlineLevel="0" collapsed="false">
      <c r="A48" s="658"/>
      <c r="B48" s="658"/>
    </row>
    <row r="49" customFormat="false" ht="11.25" hidden="false" customHeight="true" outlineLevel="0" collapsed="false">
      <c r="A49" s="658"/>
      <c r="B49" s="658"/>
    </row>
    <row r="50" customFormat="false" ht="11.25" hidden="false" customHeight="true" outlineLevel="0" collapsed="false">
      <c r="A50" s="658"/>
      <c r="B50" s="658"/>
    </row>
    <row r="51" customFormat="false" ht="11.25" hidden="false" customHeight="true" outlineLevel="0" collapsed="false">
      <c r="A51" s="658"/>
      <c r="B51" s="658"/>
    </row>
    <row r="52" customFormat="false" ht="11.25" hidden="false" customHeight="true" outlineLevel="0" collapsed="false">
      <c r="A52" s="658"/>
      <c r="B52" s="658"/>
    </row>
    <row r="53" customFormat="false" ht="11.25" hidden="false" customHeight="true" outlineLevel="0" collapsed="false">
      <c r="A53" s="658"/>
      <c r="B53" s="658"/>
    </row>
    <row r="54" customFormat="false" ht="11.25" hidden="false" customHeight="true" outlineLevel="0" collapsed="false">
      <c r="A54" s="658"/>
      <c r="B54" s="658"/>
    </row>
    <row r="55" customFormat="false" ht="11.25" hidden="false" customHeight="true" outlineLevel="0" collapsed="false">
      <c r="A55" s="658"/>
      <c r="B55" s="658"/>
    </row>
    <row r="56" customFormat="false" ht="11.25" hidden="false" customHeight="true" outlineLevel="0" collapsed="false">
      <c r="A56" s="658"/>
      <c r="B56" s="658"/>
    </row>
    <row r="57" customFormat="false" ht="11.25" hidden="false" customHeight="true" outlineLevel="0" collapsed="false">
      <c r="A57" s="658"/>
      <c r="B57" s="658"/>
    </row>
    <row r="58" customFormat="false" ht="11.25" hidden="false" customHeight="true" outlineLevel="0" collapsed="false">
      <c r="A58" s="658"/>
      <c r="B58" s="658"/>
    </row>
    <row r="59" customFormat="false" ht="11.25" hidden="false" customHeight="true" outlineLevel="0" collapsed="false">
      <c r="A59" s="658"/>
      <c r="B59" s="658"/>
    </row>
    <row r="60" customFormat="false" ht="11.25" hidden="false" customHeight="true" outlineLevel="0" collapsed="false">
      <c r="A60" s="658"/>
      <c r="B60" s="658"/>
    </row>
    <row r="61" customFormat="false" ht="11.25" hidden="false" customHeight="true" outlineLevel="0" collapsed="false">
      <c r="A61" s="658"/>
      <c r="B61" s="658"/>
    </row>
    <row r="62" customFormat="false" ht="11.25" hidden="false" customHeight="true" outlineLevel="0" collapsed="false">
      <c r="A62" s="658"/>
      <c r="B62" s="658"/>
    </row>
    <row r="63" customFormat="false" ht="11.25" hidden="false" customHeight="true" outlineLevel="0" collapsed="false">
      <c r="A63" s="658"/>
      <c r="B63" s="658"/>
    </row>
    <row r="64" customFormat="false" ht="11.25" hidden="false" customHeight="true" outlineLevel="0" collapsed="false">
      <c r="A64" s="658"/>
      <c r="B64" s="658"/>
    </row>
    <row r="65" customFormat="false" ht="11.25" hidden="false" customHeight="true" outlineLevel="0" collapsed="false">
      <c r="A65" s="658"/>
      <c r="B65" s="658"/>
    </row>
    <row r="66" customFormat="false" ht="11.25" hidden="false" customHeight="true" outlineLevel="0" collapsed="false">
      <c r="A66" s="658"/>
      <c r="B66" s="658"/>
    </row>
    <row r="67" customFormat="false" ht="11.25" hidden="false" customHeight="true" outlineLevel="0" collapsed="false">
      <c r="A67" s="658"/>
      <c r="B67" s="658"/>
    </row>
    <row r="68" customFormat="false" ht="11.25" hidden="false" customHeight="true" outlineLevel="0" collapsed="false">
      <c r="A68" s="658"/>
      <c r="B68" s="658"/>
    </row>
    <row r="69" customFormat="false" ht="11.25" hidden="false" customHeight="true" outlineLevel="0" collapsed="false">
      <c r="A69" s="658"/>
      <c r="B69" s="658"/>
    </row>
    <row r="70" customFormat="false" ht="11.25" hidden="false" customHeight="true" outlineLevel="0" collapsed="false">
      <c r="A70" s="658"/>
      <c r="B70" s="658"/>
    </row>
    <row r="71" customFormat="false" ht="11.25" hidden="false" customHeight="true" outlineLevel="0" collapsed="false">
      <c r="A71" s="658"/>
      <c r="B71" s="658"/>
    </row>
    <row r="72" customFormat="false" ht="11.25" hidden="false" customHeight="true" outlineLevel="0" collapsed="false">
      <c r="A72" s="658"/>
      <c r="B72" s="658"/>
    </row>
    <row r="73" customFormat="false" ht="11.25" hidden="false" customHeight="true" outlineLevel="0" collapsed="false">
      <c r="A73" s="658"/>
      <c r="B73" s="658"/>
    </row>
    <row r="74" customFormat="false" ht="11.25" hidden="false" customHeight="true" outlineLevel="0" collapsed="false">
      <c r="A74" s="658"/>
      <c r="B74" s="658"/>
    </row>
    <row r="75" customFormat="false" ht="11.25" hidden="false" customHeight="true" outlineLevel="0" collapsed="false">
      <c r="A75" s="658"/>
      <c r="B75" s="658"/>
    </row>
    <row r="76" customFormat="false" ht="11.25" hidden="false" customHeight="true" outlineLevel="0" collapsed="false">
      <c r="A76" s="658"/>
      <c r="B76" s="658"/>
    </row>
    <row r="77" customFormat="false" ht="11.25" hidden="false" customHeight="true" outlineLevel="0" collapsed="false">
      <c r="A77" s="658"/>
      <c r="B77" s="658"/>
    </row>
    <row r="78" customFormat="false" ht="11.25" hidden="false" customHeight="true" outlineLevel="0" collapsed="false">
      <c r="A78" s="658"/>
      <c r="B78" s="658"/>
    </row>
    <row r="79" customFormat="false" ht="13.5" hidden="false" customHeight="false" outlineLevel="0" collapsed="false">
      <c r="A79" s="658"/>
      <c r="B79" s="658"/>
    </row>
    <row r="80" customFormat="false" ht="13.5" hidden="false" customHeight="false" outlineLevel="0" collapsed="false">
      <c r="A80" s="658"/>
      <c r="B80" s="658"/>
    </row>
    <row r="81" customFormat="false" ht="13.5" hidden="false" customHeight="false" outlineLevel="0" collapsed="false">
      <c r="A81" s="658"/>
      <c r="B81" s="658"/>
    </row>
    <row r="82" customFormat="false" ht="13.5" hidden="false" customHeight="false" outlineLevel="0" collapsed="false">
      <c r="A82" s="658"/>
      <c r="B82" s="658"/>
    </row>
    <row r="83" customFormat="false" ht="13.5" hidden="false" customHeight="false" outlineLevel="0" collapsed="false">
      <c r="A83" s="658"/>
      <c r="B83" s="658"/>
    </row>
    <row r="84" customFormat="false" ht="13.5" hidden="false" customHeight="false" outlineLevel="0" collapsed="false">
      <c r="A84" s="658"/>
      <c r="B84" s="658"/>
    </row>
    <row r="85" customFormat="false" ht="13.5" hidden="false" customHeight="false" outlineLevel="0" collapsed="false">
      <c r="A85" s="658"/>
      <c r="B85" s="658"/>
    </row>
    <row r="86" customFormat="false" ht="13.5" hidden="false" customHeight="false" outlineLevel="0" collapsed="false">
      <c r="A86" s="658"/>
      <c r="B86" s="658"/>
    </row>
    <row r="87" customFormat="false" ht="13.5" hidden="false" customHeight="false" outlineLevel="0" collapsed="false">
      <c r="A87" s="658"/>
      <c r="B87" s="658"/>
    </row>
    <row r="88" customFormat="false" ht="13.5" hidden="false" customHeight="false" outlineLevel="0" collapsed="false">
      <c r="A88" s="658"/>
      <c r="B88" s="658"/>
    </row>
    <row r="89" customFormat="false" ht="13.5" hidden="false" customHeight="false" outlineLevel="0" collapsed="false">
      <c r="A89" s="658"/>
      <c r="B89" s="658"/>
    </row>
    <row r="90" customFormat="false" ht="13.5" hidden="false" customHeight="false" outlineLevel="0" collapsed="false">
      <c r="A90" s="658"/>
      <c r="B90" s="658"/>
    </row>
    <row r="91" customFormat="false" ht="13.5" hidden="false" customHeight="false" outlineLevel="0" collapsed="false">
      <c r="A91" s="658"/>
      <c r="B91" s="658"/>
    </row>
    <row r="92" customFormat="false" ht="13.5" hidden="false" customHeight="false" outlineLevel="0" collapsed="false">
      <c r="A92" s="658"/>
      <c r="B92" s="658"/>
    </row>
    <row r="93" customFormat="false" ht="13.5" hidden="false" customHeight="false" outlineLevel="0" collapsed="false">
      <c r="A93" s="658"/>
      <c r="B93" s="658"/>
    </row>
    <row r="94" customFormat="false" ht="13.5" hidden="false" customHeight="false" outlineLevel="0" collapsed="false">
      <c r="A94" s="658"/>
      <c r="B94" s="658"/>
    </row>
    <row r="95" customFormat="false" ht="13.5" hidden="false" customHeight="false" outlineLevel="0" collapsed="false">
      <c r="A95" s="658"/>
      <c r="B95" s="658"/>
    </row>
    <row r="96" customFormat="false" ht="13.5" hidden="false" customHeight="false" outlineLevel="0" collapsed="false">
      <c r="A96" s="658"/>
      <c r="B96" s="658"/>
    </row>
    <row r="97" customFormat="false" ht="13.5" hidden="false" customHeight="false" outlineLevel="0" collapsed="false">
      <c r="A97" s="658"/>
      <c r="B97" s="658"/>
    </row>
    <row r="98" customFormat="false" ht="13.5" hidden="false" customHeight="false" outlineLevel="0" collapsed="false">
      <c r="A98" s="658"/>
      <c r="B98" s="658"/>
    </row>
    <row r="99" customFormat="false" ht="13.5" hidden="false" customHeight="false" outlineLevel="0" collapsed="false">
      <c r="A99" s="658"/>
      <c r="B99" s="658"/>
    </row>
    <row r="100" customFormat="false" ht="13.5" hidden="false" customHeight="false" outlineLevel="0" collapsed="false">
      <c r="A100" s="658"/>
      <c r="B100" s="658"/>
    </row>
    <row r="101" customFormat="false" ht="13.5" hidden="false" customHeight="false" outlineLevel="0" collapsed="false">
      <c r="A101" s="658"/>
      <c r="B101" s="658"/>
    </row>
    <row r="102" customFormat="false" ht="13.5" hidden="false" customHeight="false" outlineLevel="0" collapsed="false">
      <c r="A102" s="658"/>
      <c r="B102" s="658"/>
    </row>
    <row r="103" customFormat="false" ht="13.5" hidden="false" customHeight="false" outlineLevel="0" collapsed="false">
      <c r="A103" s="658"/>
      <c r="B103" s="658"/>
    </row>
    <row r="104" customFormat="false" ht="13.5" hidden="false" customHeight="false" outlineLevel="0" collapsed="false">
      <c r="A104" s="658"/>
      <c r="B104" s="658"/>
    </row>
    <row r="105" customFormat="false" ht="13.5" hidden="false" customHeight="false" outlineLevel="0" collapsed="false">
      <c r="A105" s="658"/>
      <c r="B105" s="658"/>
    </row>
    <row r="106" customFormat="false" ht="13.5" hidden="false" customHeight="false" outlineLevel="0" collapsed="false">
      <c r="A106" s="658"/>
      <c r="B106" s="658"/>
    </row>
    <row r="107" customFormat="false" ht="13.5" hidden="false" customHeight="false" outlineLevel="0" collapsed="false">
      <c r="A107" s="658"/>
      <c r="B107" s="658"/>
    </row>
    <row r="108" customFormat="false" ht="13.5" hidden="false" customHeight="false" outlineLevel="0" collapsed="false">
      <c r="A108" s="658"/>
      <c r="B108" s="658"/>
    </row>
    <row r="109" customFormat="false" ht="13.5" hidden="false" customHeight="false" outlineLevel="0" collapsed="false">
      <c r="A109" s="658"/>
      <c r="B109" s="658"/>
    </row>
    <row r="110" customFormat="false" ht="13.5" hidden="false" customHeight="false" outlineLevel="0" collapsed="false">
      <c r="A110" s="658"/>
      <c r="B110" s="658"/>
    </row>
    <row r="111" customFormat="false" ht="13.5" hidden="false" customHeight="false" outlineLevel="0" collapsed="false">
      <c r="A111" s="658"/>
      <c r="B111" s="658"/>
    </row>
    <row r="112" customFormat="false" ht="13.5" hidden="false" customHeight="false" outlineLevel="0" collapsed="false">
      <c r="A112" s="658"/>
      <c r="B112" s="658"/>
    </row>
    <row r="113" customFormat="false" ht="13.5" hidden="false" customHeight="false" outlineLevel="0" collapsed="false">
      <c r="A113" s="658"/>
      <c r="B113" s="658"/>
    </row>
    <row r="114" customFormat="false" ht="13.5" hidden="false" customHeight="false" outlineLevel="0" collapsed="false">
      <c r="A114" s="658"/>
      <c r="B114" s="658"/>
    </row>
    <row r="115" customFormat="false" ht="13.5" hidden="false" customHeight="false" outlineLevel="0" collapsed="false">
      <c r="A115" s="658"/>
      <c r="B115" s="658"/>
    </row>
    <row r="116" customFormat="false" ht="13.5" hidden="false" customHeight="false" outlineLevel="0" collapsed="false">
      <c r="A116" s="658"/>
      <c r="B116" s="658"/>
    </row>
    <row r="117" customFormat="false" ht="13.5" hidden="false" customHeight="false" outlineLevel="0" collapsed="false">
      <c r="A117" s="658"/>
      <c r="B117" s="658"/>
    </row>
    <row r="118" customFormat="false" ht="13.5" hidden="false" customHeight="false" outlineLevel="0" collapsed="false">
      <c r="A118" s="658"/>
      <c r="B118" s="658"/>
    </row>
    <row r="119" customFormat="false" ht="13.5" hidden="false" customHeight="false" outlineLevel="0" collapsed="false">
      <c r="A119" s="658"/>
      <c r="B119" s="658"/>
    </row>
    <row r="120" customFormat="false" ht="13.5" hidden="false" customHeight="false" outlineLevel="0" collapsed="false">
      <c r="A120" s="658"/>
      <c r="B120" s="658"/>
    </row>
    <row r="121" customFormat="false" ht="13.5" hidden="false" customHeight="false" outlineLevel="0" collapsed="false">
      <c r="A121" s="658"/>
      <c r="B121" s="658"/>
    </row>
    <row r="122" customFormat="false" ht="13.5" hidden="false" customHeight="false" outlineLevel="0" collapsed="false">
      <c r="A122" s="658"/>
      <c r="B122" s="658"/>
    </row>
    <row r="123" customFormat="false" ht="13.5" hidden="false" customHeight="false" outlineLevel="0" collapsed="false">
      <c r="A123" s="658"/>
      <c r="B123" s="658"/>
    </row>
    <row r="124" customFormat="false" ht="13.5" hidden="false" customHeight="false" outlineLevel="0" collapsed="false">
      <c r="A124" s="658"/>
      <c r="B124" s="658"/>
    </row>
    <row r="125" customFormat="false" ht="13.5" hidden="false" customHeight="false" outlineLevel="0" collapsed="false">
      <c r="A125" s="658"/>
      <c r="B125" s="658"/>
    </row>
    <row r="126" customFormat="false" ht="13.5" hidden="false" customHeight="false" outlineLevel="0" collapsed="false">
      <c r="A126" s="658"/>
      <c r="B126" s="658"/>
    </row>
    <row r="127" customFormat="false" ht="13.5" hidden="false" customHeight="false" outlineLevel="0" collapsed="false">
      <c r="A127" s="658"/>
      <c r="B127" s="658"/>
    </row>
    <row r="128" customFormat="false" ht="13.5" hidden="false" customHeight="false" outlineLevel="0" collapsed="false">
      <c r="A128" s="658"/>
      <c r="B128" s="658"/>
    </row>
    <row r="129" customFormat="false" ht="13.5" hidden="false" customHeight="false" outlineLevel="0" collapsed="false">
      <c r="A129" s="658"/>
      <c r="B129" s="658"/>
    </row>
    <row r="130" customFormat="false" ht="13.5" hidden="false" customHeight="false" outlineLevel="0" collapsed="false">
      <c r="A130" s="658"/>
      <c r="B130" s="658"/>
    </row>
    <row r="131" customFormat="false" ht="13.5" hidden="false" customHeight="false" outlineLevel="0" collapsed="false">
      <c r="A131" s="658"/>
      <c r="B131" s="658"/>
    </row>
    <row r="132" customFormat="false" ht="13.5" hidden="false" customHeight="false" outlineLevel="0" collapsed="false">
      <c r="A132" s="658"/>
      <c r="B132" s="658"/>
    </row>
    <row r="133" customFormat="false" ht="13.5" hidden="false" customHeight="false" outlineLevel="0" collapsed="false">
      <c r="A133" s="658"/>
      <c r="B133" s="658"/>
    </row>
    <row r="134" customFormat="false" ht="13.5" hidden="false" customHeight="false" outlineLevel="0" collapsed="false">
      <c r="A134" s="658"/>
      <c r="B134" s="658"/>
    </row>
    <row r="135" customFormat="false" ht="13.5" hidden="false" customHeight="false" outlineLevel="0" collapsed="false">
      <c r="A135" s="658"/>
      <c r="B135" s="658"/>
    </row>
    <row r="136" customFormat="false" ht="13.5" hidden="false" customHeight="false" outlineLevel="0" collapsed="false">
      <c r="A136" s="658"/>
      <c r="B136" s="658"/>
    </row>
    <row r="137" customFormat="false" ht="13.5" hidden="false" customHeight="false" outlineLevel="0" collapsed="false">
      <c r="A137" s="658"/>
      <c r="B137" s="658"/>
    </row>
    <row r="138" customFormat="false" ht="13.5" hidden="false" customHeight="false" outlineLevel="0" collapsed="false">
      <c r="A138" s="658"/>
      <c r="B138" s="658"/>
    </row>
    <row r="139" customFormat="false" ht="13.5" hidden="false" customHeight="false" outlineLevel="0" collapsed="false">
      <c r="A139" s="658"/>
      <c r="B139" s="658"/>
    </row>
    <row r="140" customFormat="false" ht="13.5" hidden="false" customHeight="false" outlineLevel="0" collapsed="false">
      <c r="A140" s="658"/>
      <c r="B140" s="658"/>
    </row>
    <row r="141" customFormat="false" ht="13.5" hidden="false" customHeight="false" outlineLevel="0" collapsed="false">
      <c r="A141" s="658"/>
      <c r="B141" s="658"/>
    </row>
    <row r="142" customFormat="false" ht="13.5" hidden="false" customHeight="false" outlineLevel="0" collapsed="false">
      <c r="A142" s="658"/>
      <c r="B142" s="658"/>
    </row>
    <row r="143" customFormat="false" ht="13.5" hidden="false" customHeight="false" outlineLevel="0" collapsed="false">
      <c r="A143" s="658"/>
      <c r="B143" s="658"/>
    </row>
    <row r="144" customFormat="false" ht="13.5" hidden="false" customHeight="false" outlineLevel="0" collapsed="false">
      <c r="A144" s="658"/>
      <c r="B144" s="658"/>
    </row>
    <row r="145" customFormat="false" ht="13.5" hidden="false" customHeight="false" outlineLevel="0" collapsed="false">
      <c r="A145" s="658"/>
      <c r="B145" s="658"/>
    </row>
    <row r="146" customFormat="false" ht="13.5" hidden="false" customHeight="false" outlineLevel="0" collapsed="false">
      <c r="A146" s="658"/>
      <c r="B146" s="658"/>
    </row>
    <row r="147" customFormat="false" ht="13.5" hidden="false" customHeight="false" outlineLevel="0" collapsed="false">
      <c r="A147" s="658"/>
      <c r="B147" s="658"/>
    </row>
    <row r="148" customFormat="false" ht="13.5" hidden="false" customHeight="false" outlineLevel="0" collapsed="false">
      <c r="A148" s="658"/>
      <c r="B148" s="658"/>
    </row>
    <row r="149" customFormat="false" ht="13.5" hidden="false" customHeight="false" outlineLevel="0" collapsed="false">
      <c r="A149" s="658"/>
      <c r="B149" s="658"/>
    </row>
    <row r="150" customFormat="false" ht="13.5" hidden="false" customHeight="false" outlineLevel="0" collapsed="false">
      <c r="A150" s="658"/>
      <c r="B150" s="658"/>
    </row>
    <row r="151" customFormat="false" ht="13.5" hidden="false" customHeight="false" outlineLevel="0" collapsed="false">
      <c r="A151" s="658"/>
      <c r="B151" s="658"/>
    </row>
    <row r="152" customFormat="false" ht="13.5" hidden="false" customHeight="false" outlineLevel="0" collapsed="false">
      <c r="A152" s="658"/>
      <c r="B152" s="658"/>
    </row>
    <row r="153" customFormat="false" ht="13.5" hidden="false" customHeight="false" outlineLevel="0" collapsed="false">
      <c r="A153" s="658"/>
      <c r="B153" s="658"/>
    </row>
    <row r="154" customFormat="false" ht="13.5" hidden="false" customHeight="false" outlineLevel="0" collapsed="false">
      <c r="A154" s="658"/>
      <c r="B154" s="658"/>
    </row>
    <row r="155" customFormat="false" ht="13.5" hidden="false" customHeight="false" outlineLevel="0" collapsed="false">
      <c r="A155" s="658"/>
      <c r="B155" s="658"/>
    </row>
    <row r="156" customFormat="false" ht="13.5" hidden="false" customHeight="false" outlineLevel="0" collapsed="false">
      <c r="A156" s="658"/>
      <c r="B156" s="658"/>
    </row>
    <row r="157" customFormat="false" ht="13.5" hidden="false" customHeight="false" outlineLevel="0" collapsed="false">
      <c r="A157" s="658"/>
      <c r="B157" s="658"/>
    </row>
    <row r="158" customFormat="false" ht="13.5" hidden="false" customHeight="false" outlineLevel="0" collapsed="false">
      <c r="A158" s="658"/>
      <c r="B158" s="658"/>
    </row>
    <row r="159" customFormat="false" ht="13.5" hidden="false" customHeight="false" outlineLevel="0" collapsed="false">
      <c r="A159" s="658"/>
      <c r="B159" s="658"/>
    </row>
    <row r="160" customFormat="false" ht="13.5" hidden="false" customHeight="false" outlineLevel="0" collapsed="false">
      <c r="A160" s="658"/>
      <c r="B160" s="658"/>
    </row>
    <row r="161" customFormat="false" ht="13.5" hidden="false" customHeight="false" outlineLevel="0" collapsed="false">
      <c r="A161" s="658"/>
      <c r="B161" s="658"/>
    </row>
    <row r="162" customFormat="false" ht="13.5" hidden="false" customHeight="false" outlineLevel="0" collapsed="false">
      <c r="A162" s="658"/>
      <c r="B162" s="658"/>
    </row>
    <row r="163" customFormat="false" ht="13.5" hidden="false" customHeight="false" outlineLevel="0" collapsed="false">
      <c r="A163" s="658"/>
      <c r="B163" s="658"/>
    </row>
    <row r="164" customFormat="false" ht="13.5" hidden="false" customHeight="false" outlineLevel="0" collapsed="false">
      <c r="A164" s="658"/>
      <c r="B164" s="658"/>
    </row>
    <row r="165" customFormat="false" ht="13.5" hidden="false" customHeight="false" outlineLevel="0" collapsed="false">
      <c r="A165" s="658"/>
      <c r="B165" s="658"/>
    </row>
    <row r="166" customFormat="false" ht="13.5" hidden="false" customHeight="false" outlineLevel="0" collapsed="false">
      <c r="A166" s="658"/>
      <c r="B166" s="658"/>
    </row>
    <row r="167" customFormat="false" ht="13.5" hidden="false" customHeight="false" outlineLevel="0" collapsed="false">
      <c r="A167" s="658"/>
      <c r="B167" s="658"/>
    </row>
    <row r="168" customFormat="false" ht="13.5" hidden="false" customHeight="false" outlineLevel="0" collapsed="false">
      <c r="A168" s="658"/>
      <c r="B168" s="658"/>
    </row>
    <row r="169" customFormat="false" ht="13.5" hidden="false" customHeight="false" outlineLevel="0" collapsed="false">
      <c r="A169" s="658"/>
      <c r="B169" s="658"/>
    </row>
    <row r="170" customFormat="false" ht="13.5" hidden="false" customHeight="false" outlineLevel="0" collapsed="false">
      <c r="A170" s="658"/>
      <c r="B170" s="658"/>
    </row>
    <row r="171" customFormat="false" ht="13.5" hidden="false" customHeight="false" outlineLevel="0" collapsed="false">
      <c r="A171" s="658"/>
      <c r="B171" s="658"/>
    </row>
    <row r="172" customFormat="false" ht="13.5" hidden="false" customHeight="false" outlineLevel="0" collapsed="false">
      <c r="A172" s="658"/>
      <c r="B172" s="658"/>
    </row>
    <row r="173" customFormat="false" ht="13.5" hidden="false" customHeight="false" outlineLevel="0" collapsed="false">
      <c r="A173" s="658"/>
      <c r="B173" s="658"/>
    </row>
    <row r="174" customFormat="false" ht="13.5" hidden="false" customHeight="false" outlineLevel="0" collapsed="false">
      <c r="A174" s="658"/>
      <c r="B174" s="658"/>
    </row>
    <row r="175" customFormat="false" ht="13.5" hidden="false" customHeight="false" outlineLevel="0" collapsed="false">
      <c r="A175" s="658"/>
      <c r="B175" s="658"/>
    </row>
    <row r="176" customFormat="false" ht="13.5" hidden="false" customHeight="false" outlineLevel="0" collapsed="false">
      <c r="A176" s="658"/>
      <c r="B176" s="658"/>
    </row>
    <row r="177" customFormat="false" ht="13.5" hidden="false" customHeight="false" outlineLevel="0" collapsed="false">
      <c r="A177" s="658"/>
      <c r="B177" s="658"/>
    </row>
    <row r="178" customFormat="false" ht="13.5" hidden="false" customHeight="false" outlineLevel="0" collapsed="false">
      <c r="A178" s="658"/>
      <c r="B178" s="658"/>
    </row>
    <row r="179" customFormat="false" ht="13.5" hidden="false" customHeight="false" outlineLevel="0" collapsed="false">
      <c r="A179" s="658"/>
      <c r="B179" s="658"/>
    </row>
    <row r="180" customFormat="false" ht="13.5" hidden="false" customHeight="false" outlineLevel="0" collapsed="false">
      <c r="A180" s="658"/>
      <c r="B180" s="658"/>
    </row>
    <row r="181" customFormat="false" ht="13.5" hidden="false" customHeight="false" outlineLevel="0" collapsed="false">
      <c r="A181" s="658"/>
      <c r="B181" s="658"/>
    </row>
    <row r="182" customFormat="false" ht="13.5" hidden="false" customHeight="false" outlineLevel="0" collapsed="false">
      <c r="A182" s="658"/>
      <c r="B182" s="658"/>
    </row>
    <row r="183" customFormat="false" ht="13.5" hidden="false" customHeight="false" outlineLevel="0" collapsed="false">
      <c r="A183" s="658"/>
      <c r="B183" s="658"/>
    </row>
    <row r="184" customFormat="false" ht="13.5" hidden="false" customHeight="false" outlineLevel="0" collapsed="false">
      <c r="A184" s="658"/>
      <c r="B184" s="658"/>
    </row>
    <row r="185" customFormat="false" ht="13.5" hidden="false" customHeight="false" outlineLevel="0" collapsed="false">
      <c r="A185" s="658"/>
      <c r="B185" s="658"/>
    </row>
    <row r="186" customFormat="false" ht="13.5" hidden="false" customHeight="false" outlineLevel="0" collapsed="false">
      <c r="A186" s="658"/>
      <c r="B186" s="658"/>
    </row>
    <row r="187" customFormat="false" ht="13.5" hidden="false" customHeight="false" outlineLevel="0" collapsed="false">
      <c r="A187" s="658"/>
      <c r="B187" s="658"/>
    </row>
    <row r="188" customFormat="false" ht="13.5" hidden="false" customHeight="false" outlineLevel="0" collapsed="false">
      <c r="A188" s="658"/>
      <c r="B188" s="658"/>
    </row>
    <row r="189" customFormat="false" ht="13.5" hidden="false" customHeight="false" outlineLevel="0" collapsed="false">
      <c r="A189" s="658"/>
      <c r="B189" s="658"/>
    </row>
    <row r="190" customFormat="false" ht="13.5" hidden="false" customHeight="false" outlineLevel="0" collapsed="false">
      <c r="A190" s="658"/>
      <c r="B190" s="658"/>
    </row>
    <row r="191" customFormat="false" ht="13.5" hidden="false" customHeight="false" outlineLevel="0" collapsed="false">
      <c r="A191" s="658"/>
      <c r="B191" s="658"/>
    </row>
    <row r="192" customFormat="false" ht="13.5" hidden="false" customHeight="false" outlineLevel="0" collapsed="false">
      <c r="A192" s="658"/>
      <c r="B192" s="658"/>
    </row>
    <row r="193" customFormat="false" ht="13.5" hidden="false" customHeight="false" outlineLevel="0" collapsed="false">
      <c r="A193" s="658"/>
      <c r="B193" s="658"/>
    </row>
    <row r="194" customFormat="false" ht="13.5" hidden="false" customHeight="false" outlineLevel="0" collapsed="false">
      <c r="A194" s="658"/>
      <c r="B194" s="658"/>
    </row>
    <row r="195" customFormat="false" ht="13.5" hidden="false" customHeight="false" outlineLevel="0" collapsed="false">
      <c r="A195" s="658"/>
      <c r="B195" s="658"/>
    </row>
    <row r="196" customFormat="false" ht="13.5" hidden="false" customHeight="false" outlineLevel="0" collapsed="false">
      <c r="A196" s="658"/>
      <c r="B196" s="658"/>
    </row>
    <row r="197" customFormat="false" ht="13.5" hidden="false" customHeight="false" outlineLevel="0" collapsed="false">
      <c r="A197" s="658"/>
      <c r="B197" s="658"/>
    </row>
    <row r="198" customFormat="false" ht="13.5" hidden="false" customHeight="false" outlineLevel="0" collapsed="false">
      <c r="A198" s="658"/>
      <c r="B198" s="658"/>
    </row>
    <row r="199" customFormat="false" ht="13.5" hidden="false" customHeight="false" outlineLevel="0" collapsed="false">
      <c r="A199" s="658"/>
      <c r="B199" s="658"/>
    </row>
    <row r="200" customFormat="false" ht="13.5" hidden="false" customHeight="false" outlineLevel="0" collapsed="false">
      <c r="A200" s="658"/>
      <c r="B200" s="658"/>
    </row>
    <row r="201" customFormat="false" ht="13.5" hidden="false" customHeight="false" outlineLevel="0" collapsed="false">
      <c r="A201" s="658"/>
      <c r="B201" s="658"/>
    </row>
    <row r="202" customFormat="false" ht="13.5" hidden="false" customHeight="false" outlineLevel="0" collapsed="false">
      <c r="A202" s="658"/>
      <c r="B202" s="658"/>
    </row>
    <row r="203" customFormat="false" ht="13.5" hidden="false" customHeight="false" outlineLevel="0" collapsed="false">
      <c r="A203" s="658"/>
      <c r="B203" s="658"/>
    </row>
    <row r="204" customFormat="false" ht="13.5" hidden="false" customHeight="false" outlineLevel="0" collapsed="false">
      <c r="A204" s="658"/>
      <c r="B204" s="658"/>
    </row>
    <row r="205" customFormat="false" ht="13.5" hidden="false" customHeight="false" outlineLevel="0" collapsed="false">
      <c r="A205" s="658"/>
      <c r="B205" s="658"/>
    </row>
    <row r="206" customFormat="false" ht="13.5" hidden="false" customHeight="false" outlineLevel="0" collapsed="false">
      <c r="A206" s="658"/>
      <c r="B206" s="658"/>
    </row>
    <row r="207" customFormat="false" ht="13.5" hidden="false" customHeight="false" outlineLevel="0" collapsed="false">
      <c r="A207" s="658"/>
      <c r="B207" s="658"/>
    </row>
    <row r="208" customFormat="false" ht="13.5" hidden="false" customHeight="false" outlineLevel="0" collapsed="false">
      <c r="A208" s="658"/>
      <c r="B208" s="658"/>
    </row>
    <row r="209" customFormat="false" ht="13.5" hidden="false" customHeight="false" outlineLevel="0" collapsed="false">
      <c r="A209" s="658"/>
      <c r="B209" s="658"/>
    </row>
    <row r="210" customFormat="false" ht="13.5" hidden="false" customHeight="false" outlineLevel="0" collapsed="false">
      <c r="A210" s="658"/>
      <c r="B210" s="658"/>
    </row>
    <row r="211" customFormat="false" ht="13.5" hidden="false" customHeight="false" outlineLevel="0" collapsed="false">
      <c r="A211" s="658"/>
      <c r="B211" s="658"/>
    </row>
    <row r="212" customFormat="false" ht="13.5" hidden="false" customHeight="false" outlineLevel="0" collapsed="false">
      <c r="A212" s="658"/>
      <c r="B212" s="658"/>
    </row>
    <row r="213" customFormat="false" ht="13.5" hidden="false" customHeight="false" outlineLevel="0" collapsed="false">
      <c r="A213" s="658"/>
      <c r="B213" s="658"/>
    </row>
    <row r="214" customFormat="false" ht="13.5" hidden="false" customHeight="false" outlineLevel="0" collapsed="false">
      <c r="A214" s="658"/>
      <c r="B214" s="658"/>
    </row>
    <row r="215" customFormat="false" ht="13.5" hidden="false" customHeight="false" outlineLevel="0" collapsed="false">
      <c r="A215" s="658"/>
      <c r="B215" s="658"/>
    </row>
    <row r="216" customFormat="false" ht="13.5" hidden="false" customHeight="false" outlineLevel="0" collapsed="false">
      <c r="A216" s="658"/>
      <c r="B216" s="658"/>
    </row>
    <row r="217" customFormat="false" ht="13.5" hidden="false" customHeight="false" outlineLevel="0" collapsed="false">
      <c r="A217" s="658"/>
      <c r="B217" s="658"/>
    </row>
    <row r="218" customFormat="false" ht="13.5" hidden="false" customHeight="false" outlineLevel="0" collapsed="false">
      <c r="A218" s="658"/>
      <c r="B218" s="658"/>
    </row>
    <row r="219" customFormat="false" ht="13.5" hidden="false" customHeight="false" outlineLevel="0" collapsed="false">
      <c r="A219" s="658"/>
      <c r="B219" s="658"/>
    </row>
    <row r="220" customFormat="false" ht="13.5" hidden="false" customHeight="false" outlineLevel="0" collapsed="false">
      <c r="A220" s="658"/>
      <c r="B220" s="658"/>
    </row>
    <row r="221" customFormat="false" ht="13.5" hidden="false" customHeight="false" outlineLevel="0" collapsed="false">
      <c r="A221" s="658"/>
      <c r="B221" s="658"/>
    </row>
    <row r="222" customFormat="false" ht="13.5" hidden="false" customHeight="false" outlineLevel="0" collapsed="false">
      <c r="A222" s="658"/>
      <c r="B222" s="658"/>
    </row>
    <row r="223" customFormat="false" ht="13.5" hidden="false" customHeight="false" outlineLevel="0" collapsed="false">
      <c r="A223" s="658"/>
      <c r="B223" s="658"/>
    </row>
    <row r="224" customFormat="false" ht="13.5" hidden="false" customHeight="false" outlineLevel="0" collapsed="false">
      <c r="A224" s="658"/>
      <c r="B224" s="658"/>
    </row>
    <row r="225" customFormat="false" ht="13.5" hidden="false" customHeight="false" outlineLevel="0" collapsed="false">
      <c r="A225" s="658"/>
      <c r="B225" s="658"/>
    </row>
    <row r="226" customFormat="false" ht="13.5" hidden="false" customHeight="false" outlineLevel="0" collapsed="false">
      <c r="A226" s="658"/>
      <c r="B226" s="658"/>
    </row>
    <row r="227" customFormat="false" ht="13.5" hidden="false" customHeight="false" outlineLevel="0" collapsed="false">
      <c r="A227" s="658"/>
      <c r="B227" s="658"/>
    </row>
    <row r="228" customFormat="false" ht="13.5" hidden="false" customHeight="false" outlineLevel="0" collapsed="false">
      <c r="A228" s="658"/>
      <c r="B228" s="658"/>
    </row>
    <row r="229" customFormat="false" ht="13.5" hidden="false" customHeight="false" outlineLevel="0" collapsed="false">
      <c r="A229" s="658"/>
      <c r="B229" s="658"/>
    </row>
    <row r="230" customFormat="false" ht="13.5" hidden="false" customHeight="false" outlineLevel="0" collapsed="false">
      <c r="A230" s="658"/>
      <c r="B230" s="658"/>
    </row>
    <row r="231" customFormat="false" ht="13.5" hidden="false" customHeight="false" outlineLevel="0" collapsed="false">
      <c r="A231" s="658"/>
      <c r="B231" s="658"/>
    </row>
    <row r="232" customFormat="false" ht="13.5" hidden="false" customHeight="false" outlineLevel="0" collapsed="false">
      <c r="A232" s="658"/>
      <c r="B232" s="658"/>
    </row>
    <row r="233" customFormat="false" ht="13.5" hidden="false" customHeight="false" outlineLevel="0" collapsed="false">
      <c r="A233" s="658"/>
      <c r="B233" s="658"/>
    </row>
    <row r="234" customFormat="false" ht="13.5" hidden="false" customHeight="false" outlineLevel="0" collapsed="false">
      <c r="A234" s="658"/>
      <c r="B234" s="658"/>
    </row>
    <row r="235" customFormat="false" ht="13.5" hidden="false" customHeight="false" outlineLevel="0" collapsed="false">
      <c r="A235" s="658"/>
      <c r="B235" s="658"/>
    </row>
    <row r="236" customFormat="false" ht="13.5" hidden="false" customHeight="false" outlineLevel="0" collapsed="false">
      <c r="A236" s="658"/>
      <c r="B236" s="658"/>
    </row>
    <row r="237" customFormat="false" ht="13.5" hidden="false" customHeight="false" outlineLevel="0" collapsed="false">
      <c r="A237" s="658"/>
      <c r="B237" s="658"/>
    </row>
    <row r="238" customFormat="false" ht="13.5" hidden="false" customHeight="false" outlineLevel="0" collapsed="false">
      <c r="A238" s="658"/>
      <c r="B238" s="658"/>
    </row>
    <row r="239" customFormat="false" ht="13.5" hidden="false" customHeight="false" outlineLevel="0" collapsed="false">
      <c r="A239" s="658"/>
      <c r="B239" s="658"/>
    </row>
    <row r="240" customFormat="false" ht="13.5" hidden="false" customHeight="false" outlineLevel="0" collapsed="false">
      <c r="A240" s="658"/>
      <c r="B240" s="658"/>
    </row>
    <row r="241" customFormat="false" ht="13.5" hidden="false" customHeight="false" outlineLevel="0" collapsed="false">
      <c r="A241" s="658"/>
      <c r="B241" s="658"/>
    </row>
    <row r="242" customFormat="false" ht="13.5" hidden="false" customHeight="false" outlineLevel="0" collapsed="false">
      <c r="A242" s="658"/>
      <c r="B242" s="658"/>
    </row>
    <row r="243" customFormat="false" ht="13.5" hidden="false" customHeight="false" outlineLevel="0" collapsed="false">
      <c r="A243" s="658"/>
      <c r="B243" s="658"/>
    </row>
    <row r="244" customFormat="false" ht="13.5" hidden="false" customHeight="false" outlineLevel="0" collapsed="false">
      <c r="A244" s="658"/>
      <c r="B244" s="658"/>
    </row>
    <row r="245" customFormat="false" ht="13.5" hidden="false" customHeight="false" outlineLevel="0" collapsed="false">
      <c r="A245" s="658"/>
      <c r="B245" s="658"/>
    </row>
    <row r="246" customFormat="false" ht="13.5" hidden="false" customHeight="false" outlineLevel="0" collapsed="false">
      <c r="A246" s="658"/>
      <c r="B246" s="658"/>
    </row>
    <row r="247" customFormat="false" ht="13.5" hidden="false" customHeight="false" outlineLevel="0" collapsed="false">
      <c r="A247" s="658"/>
      <c r="B247" s="658"/>
    </row>
    <row r="248" customFormat="false" ht="13.5" hidden="false" customHeight="false" outlineLevel="0" collapsed="false">
      <c r="A248" s="658"/>
      <c r="B248" s="658"/>
    </row>
    <row r="249" customFormat="false" ht="13.5" hidden="false" customHeight="false" outlineLevel="0" collapsed="false">
      <c r="A249" s="658"/>
      <c r="B249" s="658"/>
    </row>
    <row r="250" customFormat="false" ht="13.5" hidden="false" customHeight="false" outlineLevel="0" collapsed="false">
      <c r="A250" s="658"/>
      <c r="B250" s="658"/>
    </row>
    <row r="251" customFormat="false" ht="13.5" hidden="false" customHeight="false" outlineLevel="0" collapsed="false">
      <c r="A251" s="658"/>
      <c r="B251" s="658"/>
    </row>
    <row r="252" customFormat="false" ht="13.5" hidden="false" customHeight="false" outlineLevel="0" collapsed="false">
      <c r="A252" s="658"/>
      <c r="B252" s="658"/>
    </row>
    <row r="253" customFormat="false" ht="13.5" hidden="false" customHeight="false" outlineLevel="0" collapsed="false">
      <c r="A253" s="658"/>
      <c r="B253" s="658"/>
    </row>
    <row r="254" customFormat="false" ht="13.5" hidden="false" customHeight="false" outlineLevel="0" collapsed="false">
      <c r="A254" s="658"/>
      <c r="B254" s="658"/>
    </row>
    <row r="255" customFormat="false" ht="13.5" hidden="false" customHeight="false" outlineLevel="0" collapsed="false">
      <c r="A255" s="658"/>
      <c r="B255" s="658"/>
    </row>
    <row r="256" customFormat="false" ht="13.5" hidden="false" customHeight="false" outlineLevel="0" collapsed="false">
      <c r="A256" s="658"/>
      <c r="B256" s="658"/>
    </row>
    <row r="257" customFormat="false" ht="13.5" hidden="false" customHeight="false" outlineLevel="0" collapsed="false">
      <c r="A257" s="658"/>
      <c r="B257" s="658"/>
    </row>
    <row r="258" customFormat="false" ht="13.5" hidden="false" customHeight="false" outlineLevel="0" collapsed="false">
      <c r="A258" s="658"/>
      <c r="B258" s="658"/>
    </row>
    <row r="259" customFormat="false" ht="13.5" hidden="false" customHeight="false" outlineLevel="0" collapsed="false">
      <c r="A259" s="658"/>
      <c r="B259" s="658"/>
    </row>
    <row r="260" customFormat="false" ht="13.5" hidden="false" customHeight="false" outlineLevel="0" collapsed="false">
      <c r="A260" s="658"/>
      <c r="B260" s="658"/>
    </row>
    <row r="261" customFormat="false" ht="13.5" hidden="false" customHeight="false" outlineLevel="0" collapsed="false">
      <c r="A261" s="658"/>
      <c r="B261" s="658"/>
    </row>
    <row r="262" customFormat="false" ht="13.5" hidden="false" customHeight="false" outlineLevel="0" collapsed="false">
      <c r="A262" s="658"/>
      <c r="B262" s="658"/>
    </row>
    <row r="263" customFormat="false" ht="13.5" hidden="false" customHeight="false" outlineLevel="0" collapsed="false">
      <c r="A263" s="658"/>
      <c r="B263" s="658"/>
    </row>
    <row r="264" customFormat="false" ht="13.5" hidden="false" customHeight="false" outlineLevel="0" collapsed="false">
      <c r="A264" s="658"/>
      <c r="B264" s="658"/>
    </row>
    <row r="265" customFormat="false" ht="13.5" hidden="false" customHeight="false" outlineLevel="0" collapsed="false">
      <c r="A265" s="658"/>
      <c r="B265" s="658"/>
    </row>
    <row r="266" customFormat="false" ht="13.5" hidden="false" customHeight="false" outlineLevel="0" collapsed="false">
      <c r="A266" s="658"/>
      <c r="B266" s="658"/>
    </row>
    <row r="267" customFormat="false" ht="13.5" hidden="false" customHeight="false" outlineLevel="0" collapsed="false">
      <c r="A267" s="658"/>
      <c r="B267" s="658"/>
    </row>
    <row r="268" customFormat="false" ht="13.5" hidden="false" customHeight="false" outlineLevel="0" collapsed="false">
      <c r="A268" s="658"/>
      <c r="B268" s="658"/>
    </row>
    <row r="269" customFormat="false" ht="13.5" hidden="false" customHeight="false" outlineLevel="0" collapsed="false">
      <c r="A269" s="658"/>
      <c r="B269" s="658"/>
    </row>
    <row r="270" customFormat="false" ht="13.5" hidden="false" customHeight="false" outlineLevel="0" collapsed="false">
      <c r="A270" s="658"/>
      <c r="B270" s="658"/>
    </row>
    <row r="271" customFormat="false" ht="13.5" hidden="false" customHeight="false" outlineLevel="0" collapsed="false">
      <c r="A271" s="658"/>
      <c r="B271" s="658"/>
    </row>
    <row r="272" customFormat="false" ht="13.5" hidden="false" customHeight="false" outlineLevel="0" collapsed="false">
      <c r="A272" s="658"/>
      <c r="B272" s="658"/>
    </row>
    <row r="273" customFormat="false" ht="13.5" hidden="false" customHeight="false" outlineLevel="0" collapsed="false">
      <c r="A273" s="658"/>
      <c r="B273" s="658"/>
    </row>
    <row r="274" customFormat="false" ht="13.5" hidden="false" customHeight="false" outlineLevel="0" collapsed="false">
      <c r="A274" s="658"/>
      <c r="B274" s="658"/>
    </row>
    <row r="275" customFormat="false" ht="13.5" hidden="false" customHeight="false" outlineLevel="0" collapsed="false">
      <c r="A275" s="658"/>
      <c r="B275" s="658"/>
    </row>
    <row r="276" customFormat="false" ht="13.5" hidden="false" customHeight="false" outlineLevel="0" collapsed="false">
      <c r="A276" s="658"/>
      <c r="B276" s="658"/>
    </row>
    <row r="277" customFormat="false" ht="13.5" hidden="false" customHeight="false" outlineLevel="0" collapsed="false">
      <c r="A277" s="658"/>
      <c r="B277" s="658"/>
    </row>
    <row r="278" customFormat="false" ht="13.5" hidden="false" customHeight="false" outlineLevel="0" collapsed="false">
      <c r="A278" s="658"/>
      <c r="B278" s="658"/>
    </row>
    <row r="279" customFormat="false" ht="13.5" hidden="false" customHeight="false" outlineLevel="0" collapsed="false">
      <c r="A279" s="658"/>
      <c r="B279" s="658"/>
    </row>
    <row r="280" customFormat="false" ht="13.5" hidden="false" customHeight="false" outlineLevel="0" collapsed="false">
      <c r="A280" s="658"/>
      <c r="B280" s="658"/>
    </row>
    <row r="281" customFormat="false" ht="13.5" hidden="false" customHeight="false" outlineLevel="0" collapsed="false">
      <c r="A281" s="658"/>
      <c r="B281" s="658"/>
    </row>
    <row r="282" customFormat="false" ht="13.5" hidden="false" customHeight="false" outlineLevel="0" collapsed="false">
      <c r="A282" s="658"/>
      <c r="B282" s="658"/>
    </row>
    <row r="283" customFormat="false" ht="13.5" hidden="false" customHeight="false" outlineLevel="0" collapsed="false">
      <c r="A283" s="658"/>
      <c r="B283" s="658"/>
    </row>
    <row r="284" customFormat="false" ht="13.5" hidden="false" customHeight="false" outlineLevel="0" collapsed="false">
      <c r="A284" s="658"/>
      <c r="B284" s="658"/>
    </row>
    <row r="285" customFormat="false" ht="13.5" hidden="false" customHeight="false" outlineLevel="0" collapsed="false">
      <c r="A285" s="658"/>
      <c r="B285" s="658"/>
    </row>
    <row r="286" customFormat="false" ht="13.5" hidden="false" customHeight="false" outlineLevel="0" collapsed="false">
      <c r="A286" s="658"/>
      <c r="B286" s="658"/>
    </row>
    <row r="287" customFormat="false" ht="13.5" hidden="false" customHeight="false" outlineLevel="0" collapsed="false">
      <c r="A287" s="658"/>
      <c r="B287" s="658"/>
    </row>
    <row r="288" customFormat="false" ht="13.5" hidden="false" customHeight="false" outlineLevel="0" collapsed="false">
      <c r="A288" s="658"/>
      <c r="B288" s="658"/>
    </row>
    <row r="289" customFormat="false" ht="13.5" hidden="false" customHeight="false" outlineLevel="0" collapsed="false">
      <c r="A289" s="658"/>
      <c r="B289" s="658"/>
    </row>
    <row r="290" customFormat="false" ht="13.5" hidden="false" customHeight="false" outlineLevel="0" collapsed="false">
      <c r="A290" s="658"/>
      <c r="B290" s="658"/>
    </row>
    <row r="291" customFormat="false" ht="13.5" hidden="false" customHeight="false" outlineLevel="0" collapsed="false">
      <c r="A291" s="658"/>
      <c r="B291" s="658"/>
    </row>
    <row r="292" customFormat="false" ht="13.5" hidden="false" customHeight="false" outlineLevel="0" collapsed="false">
      <c r="A292" s="658"/>
      <c r="B292" s="658"/>
    </row>
    <row r="293" customFormat="false" ht="13.5" hidden="false" customHeight="false" outlineLevel="0" collapsed="false">
      <c r="A293" s="658"/>
      <c r="B293" s="658"/>
    </row>
    <row r="294" customFormat="false" ht="13.5" hidden="false" customHeight="false" outlineLevel="0" collapsed="false">
      <c r="A294" s="658"/>
      <c r="B294" s="658"/>
    </row>
    <row r="295" customFormat="false" ht="13.5" hidden="false" customHeight="false" outlineLevel="0" collapsed="false">
      <c r="A295" s="658"/>
      <c r="B295" s="658"/>
    </row>
    <row r="296" customFormat="false" ht="13.5" hidden="false" customHeight="false" outlineLevel="0" collapsed="false">
      <c r="A296" s="658"/>
      <c r="B296" s="658"/>
    </row>
    <row r="297" customFormat="false" ht="13.5" hidden="false" customHeight="false" outlineLevel="0" collapsed="false">
      <c r="A297" s="658"/>
      <c r="B297" s="658"/>
    </row>
    <row r="298" customFormat="false" ht="13.5" hidden="false" customHeight="false" outlineLevel="0" collapsed="false">
      <c r="A298" s="658"/>
      <c r="B298" s="658"/>
    </row>
    <row r="299" customFormat="false" ht="13.5" hidden="false" customHeight="false" outlineLevel="0" collapsed="false">
      <c r="A299" s="658"/>
      <c r="B299" s="658"/>
    </row>
    <row r="300" customFormat="false" ht="13.5" hidden="false" customHeight="false" outlineLevel="0" collapsed="false">
      <c r="A300" s="658"/>
      <c r="B300" s="658"/>
    </row>
    <row r="301" customFormat="false" ht="13.5" hidden="false" customHeight="false" outlineLevel="0" collapsed="false">
      <c r="A301" s="658"/>
      <c r="B301" s="658"/>
    </row>
    <row r="302" customFormat="false" ht="13.5" hidden="false" customHeight="false" outlineLevel="0" collapsed="false">
      <c r="A302" s="658"/>
      <c r="B302" s="658"/>
    </row>
    <row r="303" customFormat="false" ht="13.5" hidden="false" customHeight="false" outlineLevel="0" collapsed="false">
      <c r="A303" s="658"/>
      <c r="B303" s="658"/>
    </row>
    <row r="304" customFormat="false" ht="13.5" hidden="false" customHeight="false" outlineLevel="0" collapsed="false">
      <c r="A304" s="658"/>
      <c r="B304" s="658"/>
    </row>
    <row r="305" customFormat="false" ht="13.5" hidden="false" customHeight="false" outlineLevel="0" collapsed="false">
      <c r="A305" s="658"/>
      <c r="B305" s="658"/>
    </row>
    <row r="306" customFormat="false" ht="13.5" hidden="false" customHeight="false" outlineLevel="0" collapsed="false">
      <c r="A306" s="658"/>
      <c r="B306" s="658"/>
    </row>
    <row r="307" customFormat="false" ht="13.5" hidden="false" customHeight="false" outlineLevel="0" collapsed="false">
      <c r="A307" s="658"/>
      <c r="B307" s="658"/>
    </row>
    <row r="308" customFormat="false" ht="13.5" hidden="false" customHeight="false" outlineLevel="0" collapsed="false">
      <c r="A308" s="658"/>
      <c r="B308" s="658"/>
    </row>
    <row r="309" customFormat="false" ht="13.5" hidden="false" customHeight="false" outlineLevel="0" collapsed="false">
      <c r="A309" s="658"/>
      <c r="B309" s="658"/>
    </row>
    <row r="310" customFormat="false" ht="13.5" hidden="false" customHeight="false" outlineLevel="0" collapsed="false">
      <c r="A310" s="658"/>
      <c r="B310" s="658"/>
    </row>
    <row r="311" customFormat="false" ht="13.5" hidden="false" customHeight="false" outlineLevel="0" collapsed="false">
      <c r="A311" s="658"/>
      <c r="B311" s="658"/>
    </row>
    <row r="312" customFormat="false" ht="13.5" hidden="false" customHeight="false" outlineLevel="0" collapsed="false">
      <c r="A312" s="658"/>
      <c r="B312" s="658"/>
    </row>
    <row r="313" customFormat="false" ht="13.5" hidden="false" customHeight="false" outlineLevel="0" collapsed="false">
      <c r="A313" s="658"/>
      <c r="B313" s="658"/>
    </row>
    <row r="314" customFormat="false" ht="13.5" hidden="false" customHeight="false" outlineLevel="0" collapsed="false">
      <c r="A314" s="658"/>
      <c r="B314" s="658"/>
    </row>
    <row r="315" customFormat="false" ht="13.5" hidden="false" customHeight="false" outlineLevel="0" collapsed="false">
      <c r="A315" s="658"/>
      <c r="B315" s="658"/>
    </row>
    <row r="316" customFormat="false" ht="13.5" hidden="false" customHeight="false" outlineLevel="0" collapsed="false">
      <c r="A316" s="658"/>
      <c r="B316" s="658"/>
    </row>
    <row r="317" customFormat="false" ht="13.5" hidden="false" customHeight="false" outlineLevel="0" collapsed="false">
      <c r="A317" s="658"/>
      <c r="B317" s="658"/>
    </row>
    <row r="318" customFormat="false" ht="13.5" hidden="false" customHeight="false" outlineLevel="0" collapsed="false">
      <c r="A318" s="658"/>
      <c r="B318" s="658"/>
    </row>
    <row r="319" customFormat="false" ht="13.5" hidden="false" customHeight="false" outlineLevel="0" collapsed="false">
      <c r="A319" s="658"/>
      <c r="B319" s="658"/>
    </row>
    <row r="320" customFormat="false" ht="13.5" hidden="false" customHeight="false" outlineLevel="0" collapsed="false">
      <c r="A320" s="658"/>
      <c r="B320" s="658"/>
    </row>
    <row r="321" customFormat="false" ht="13.5" hidden="false" customHeight="false" outlineLevel="0" collapsed="false">
      <c r="A321" s="658"/>
      <c r="B321" s="658"/>
    </row>
    <row r="322" customFormat="false" ht="13.5" hidden="false" customHeight="false" outlineLevel="0" collapsed="false">
      <c r="A322" s="658"/>
      <c r="B322" s="658"/>
    </row>
    <row r="323" customFormat="false" ht="13.5" hidden="false" customHeight="false" outlineLevel="0" collapsed="false">
      <c r="A323" s="658"/>
      <c r="B323" s="658"/>
    </row>
    <row r="324" customFormat="false" ht="13.5" hidden="false" customHeight="false" outlineLevel="0" collapsed="false">
      <c r="A324" s="658"/>
      <c r="B324" s="658"/>
    </row>
    <row r="325" customFormat="false" ht="13.5" hidden="false" customHeight="false" outlineLevel="0" collapsed="false">
      <c r="A325" s="658"/>
      <c r="B325" s="658"/>
    </row>
    <row r="326" customFormat="false" ht="13.5" hidden="false" customHeight="false" outlineLevel="0" collapsed="false">
      <c r="A326" s="658"/>
      <c r="B326" s="658"/>
    </row>
    <row r="327" customFormat="false" ht="13.5" hidden="false" customHeight="false" outlineLevel="0" collapsed="false">
      <c r="A327" s="658"/>
      <c r="B327" s="658"/>
    </row>
    <row r="328" customFormat="false" ht="13.5" hidden="false" customHeight="false" outlineLevel="0" collapsed="false">
      <c r="A328" s="658"/>
      <c r="B328" s="658"/>
    </row>
    <row r="329" customFormat="false" ht="13.5" hidden="false" customHeight="false" outlineLevel="0" collapsed="false">
      <c r="A329" s="658"/>
      <c r="B329" s="658"/>
    </row>
    <row r="330" customFormat="false" ht="13.5" hidden="false" customHeight="false" outlineLevel="0" collapsed="false">
      <c r="A330" s="658"/>
      <c r="B330" s="658"/>
    </row>
    <row r="331" customFormat="false" ht="13.5" hidden="false" customHeight="false" outlineLevel="0" collapsed="false">
      <c r="A331" s="658"/>
      <c r="B331" s="658"/>
    </row>
    <row r="332" customFormat="false" ht="13.5" hidden="false" customHeight="false" outlineLevel="0" collapsed="false">
      <c r="A332" s="658"/>
      <c r="B332" s="658"/>
    </row>
    <row r="333" customFormat="false" ht="13.5" hidden="false" customHeight="false" outlineLevel="0" collapsed="false">
      <c r="A333" s="658"/>
      <c r="B333" s="658"/>
    </row>
    <row r="334" customFormat="false" ht="13.5" hidden="false" customHeight="false" outlineLevel="0" collapsed="false">
      <c r="A334" s="658"/>
      <c r="B334" s="658"/>
    </row>
    <row r="335" customFormat="false" ht="13.5" hidden="false" customHeight="false" outlineLevel="0" collapsed="false">
      <c r="A335" s="658"/>
      <c r="B335" s="658"/>
    </row>
    <row r="336" customFormat="false" ht="13.5" hidden="false" customHeight="false" outlineLevel="0" collapsed="false">
      <c r="A336" s="658"/>
      <c r="B336" s="658"/>
    </row>
    <row r="337" customFormat="false" ht="13.5" hidden="false" customHeight="false" outlineLevel="0" collapsed="false">
      <c r="A337" s="658"/>
      <c r="B337" s="658"/>
    </row>
    <row r="338" customFormat="false" ht="13.5" hidden="false" customHeight="false" outlineLevel="0" collapsed="false">
      <c r="A338" s="658"/>
      <c r="B338" s="658"/>
    </row>
    <row r="339" customFormat="false" ht="13.5" hidden="false" customHeight="false" outlineLevel="0" collapsed="false">
      <c r="A339" s="658"/>
      <c r="B339" s="658"/>
    </row>
    <row r="340" customFormat="false" ht="13.5" hidden="false" customHeight="false" outlineLevel="0" collapsed="false">
      <c r="A340" s="658"/>
      <c r="B340" s="658"/>
    </row>
    <row r="341" customFormat="false" ht="13.5" hidden="false" customHeight="false" outlineLevel="0" collapsed="false">
      <c r="A341" s="658"/>
      <c r="B341" s="658"/>
    </row>
    <row r="342" customFormat="false" ht="13.5" hidden="false" customHeight="false" outlineLevel="0" collapsed="false">
      <c r="A342" s="658"/>
      <c r="B342" s="658"/>
    </row>
    <row r="343" customFormat="false" ht="13.5" hidden="false" customHeight="false" outlineLevel="0" collapsed="false">
      <c r="A343" s="658"/>
      <c r="B343" s="658"/>
    </row>
    <row r="344" customFormat="false" ht="13.5" hidden="false" customHeight="false" outlineLevel="0" collapsed="false">
      <c r="A344" s="658"/>
      <c r="B344" s="658"/>
    </row>
    <row r="345" customFormat="false" ht="13.5" hidden="false" customHeight="false" outlineLevel="0" collapsed="false">
      <c r="A345" s="658"/>
      <c r="B345" s="658"/>
    </row>
    <row r="346" customFormat="false" ht="13.5" hidden="false" customHeight="false" outlineLevel="0" collapsed="false">
      <c r="A346" s="658"/>
      <c r="B346" s="658"/>
    </row>
    <row r="347" customFormat="false" ht="13.5" hidden="false" customHeight="false" outlineLevel="0" collapsed="false">
      <c r="A347" s="658"/>
      <c r="B347" s="658"/>
    </row>
    <row r="348" customFormat="false" ht="13.5" hidden="false" customHeight="false" outlineLevel="0" collapsed="false">
      <c r="A348" s="658"/>
      <c r="B348" s="658"/>
    </row>
    <row r="349" customFormat="false" ht="13.5" hidden="false" customHeight="false" outlineLevel="0" collapsed="false">
      <c r="A349" s="658"/>
      <c r="B349" s="658"/>
    </row>
    <row r="350" customFormat="false" ht="13.5" hidden="false" customHeight="false" outlineLevel="0" collapsed="false">
      <c r="A350" s="658"/>
      <c r="B350" s="658"/>
    </row>
    <row r="351" customFormat="false" ht="13.5" hidden="false" customHeight="false" outlineLevel="0" collapsed="false">
      <c r="A351" s="658"/>
      <c r="B351" s="658"/>
    </row>
    <row r="352" customFormat="false" ht="13.5" hidden="false" customHeight="false" outlineLevel="0" collapsed="false">
      <c r="A352" s="658"/>
      <c r="B352" s="658"/>
    </row>
    <row r="353" customFormat="false" ht="13.5" hidden="false" customHeight="false" outlineLevel="0" collapsed="false">
      <c r="A353" s="658"/>
      <c r="B353" s="658"/>
    </row>
    <row r="354" customFormat="false" ht="13.5" hidden="false" customHeight="false" outlineLevel="0" collapsed="false">
      <c r="A354" s="658"/>
      <c r="B354" s="658"/>
    </row>
    <row r="355" customFormat="false" ht="13.5" hidden="false" customHeight="false" outlineLevel="0" collapsed="false">
      <c r="A355" s="658"/>
      <c r="B355" s="658"/>
    </row>
    <row r="356" customFormat="false" ht="13.5" hidden="false" customHeight="false" outlineLevel="0" collapsed="false">
      <c r="A356" s="658"/>
      <c r="B356" s="658"/>
    </row>
    <row r="357" customFormat="false" ht="13.5" hidden="false" customHeight="false" outlineLevel="0" collapsed="false">
      <c r="A357" s="658"/>
      <c r="B357" s="658"/>
    </row>
    <row r="358" customFormat="false" ht="13.5" hidden="false" customHeight="false" outlineLevel="0" collapsed="false">
      <c r="A358" s="658"/>
      <c r="B358" s="658"/>
    </row>
    <row r="359" customFormat="false" ht="13.5" hidden="false" customHeight="false" outlineLevel="0" collapsed="false">
      <c r="A359" s="658"/>
      <c r="B359" s="658"/>
    </row>
    <row r="360" customFormat="false" ht="13.5" hidden="false" customHeight="false" outlineLevel="0" collapsed="false">
      <c r="A360" s="658"/>
      <c r="B360" s="658"/>
    </row>
    <row r="361" customFormat="false" ht="13.5" hidden="false" customHeight="false" outlineLevel="0" collapsed="false">
      <c r="A361" s="658"/>
      <c r="B361" s="658"/>
    </row>
    <row r="362" customFormat="false" ht="13.5" hidden="false" customHeight="false" outlineLevel="0" collapsed="false">
      <c r="A362" s="658"/>
      <c r="B362" s="658"/>
    </row>
    <row r="363" customFormat="false" ht="13.5" hidden="false" customHeight="false" outlineLevel="0" collapsed="false">
      <c r="A363" s="658"/>
      <c r="B363" s="658"/>
    </row>
    <row r="364" customFormat="false" ht="13.5" hidden="false" customHeight="false" outlineLevel="0" collapsed="false">
      <c r="A364" s="658"/>
      <c r="B364" s="658"/>
    </row>
    <row r="365" customFormat="false" ht="13.5" hidden="false" customHeight="false" outlineLevel="0" collapsed="false">
      <c r="A365" s="658"/>
      <c r="B365" s="658"/>
    </row>
    <row r="366" customFormat="false" ht="13.5" hidden="false" customHeight="false" outlineLevel="0" collapsed="false">
      <c r="A366" s="658"/>
      <c r="B366" s="658"/>
    </row>
    <row r="367" customFormat="false" ht="13.5" hidden="false" customHeight="false" outlineLevel="0" collapsed="false">
      <c r="A367" s="658"/>
      <c r="B367" s="65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0" t="n">
        <f aca="false">DATE(A1,B1,16)</f>
        <v>38276</v>
      </c>
      <c r="B3" s="660"/>
    </row>
    <row r="4" customFormat="false" ht="13.5" hidden="false" customHeight="false" outlineLevel="0" collapsed="false">
      <c r="A4" s="6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1" t="n">
        <f aca="false">DATE(A1,1,1)</f>
        <v>40909</v>
      </c>
      <c r="B2" s="662" t="s">
        <v>170</v>
      </c>
    </row>
    <row r="3" customFormat="false" ht="13.5" hidden="false" customHeight="false" outlineLevel="0" collapsed="false">
      <c r="A3" s="661" t="n">
        <f aca="false">DATE(A1,1,2)</f>
        <v>40910</v>
      </c>
      <c r="B3" s="662" t="s">
        <v>170</v>
      </c>
    </row>
    <row r="4" customFormat="false" ht="13.5" hidden="false" customHeight="false" outlineLevel="0" collapsed="false">
      <c r="A4" s="661" t="n">
        <f aca="false">DATE(A1,1,3)</f>
        <v>40911</v>
      </c>
      <c r="B4" s="662" t="s">
        <v>170</v>
      </c>
    </row>
    <row r="5" customFormat="false" ht="13.5" hidden="false" customHeight="false" outlineLevel="0" collapsed="false">
      <c r="A5" s="661" t="n">
        <f aca="false">DATE(A1,1,4)</f>
        <v>40912</v>
      </c>
      <c r="B5" s="662" t="s">
        <v>170</v>
      </c>
    </row>
    <row r="6" customFormat="false" ht="13.5" hidden="false" customHeight="false" outlineLevel="0" collapsed="false">
      <c r="A6" s="661" t="n">
        <f aca="false">DATE(A1,1,14-WEEKDAY(DATE(A1,1,0),3))</f>
        <v>40917</v>
      </c>
      <c r="B6" s="662" t="s">
        <v>171</v>
      </c>
    </row>
    <row r="7" customFormat="false" ht="13.5" hidden="false" customHeight="false" outlineLevel="0" collapsed="false">
      <c r="A7" s="661" t="n">
        <f aca="false">DATE(A1,2,11)</f>
        <v>40950</v>
      </c>
      <c r="B7" s="662" t="s">
        <v>172</v>
      </c>
    </row>
    <row r="8" customFormat="false" ht="13.5" hidden="false" customHeight="false" outlineLevel="0" collapsed="false">
      <c r="A8" s="661" t="n">
        <f aca="false">DATE(A1,3,INT(20.8431+0.242194*(A1-1980)-INT((A1-1980)/4)))</f>
        <v>40988</v>
      </c>
      <c r="B8" s="662" t="s">
        <v>173</v>
      </c>
    </row>
    <row r="9" customFormat="false" ht="13.5" hidden="false" customHeight="false" outlineLevel="0" collapsed="false">
      <c r="A9" s="661" t="n">
        <f aca="false">DATE(A1,4,30)</f>
        <v>41029</v>
      </c>
      <c r="B9" s="662" t="s">
        <v>174</v>
      </c>
    </row>
    <row r="10" customFormat="false" ht="13.5" hidden="false" customHeight="false" outlineLevel="0" collapsed="false">
      <c r="A10" s="661" t="n">
        <f aca="false">DATE(A1,5,3)</f>
        <v>41032</v>
      </c>
      <c r="B10" s="662" t="s">
        <v>175</v>
      </c>
    </row>
    <row r="11" customFormat="false" ht="13.5" hidden="false" customHeight="false" outlineLevel="0" collapsed="false">
      <c r="A11" s="661" t="n">
        <f aca="false">DATE(A1,5,5)</f>
        <v>41034</v>
      </c>
      <c r="B11" s="662" t="s">
        <v>176</v>
      </c>
    </row>
    <row r="12" customFormat="false" ht="13.5" hidden="false" customHeight="false" outlineLevel="0" collapsed="false">
      <c r="A12" s="661" t="n">
        <f aca="false">DATE(A1,8,16)</f>
        <v>41137</v>
      </c>
      <c r="B12" s="662" t="s">
        <v>177</v>
      </c>
    </row>
    <row r="13" customFormat="false" ht="13.5" hidden="false" customHeight="false" outlineLevel="0" collapsed="false">
      <c r="A13" s="661" t="n">
        <f aca="false">DATE(A1,9,19)</f>
        <v>41171</v>
      </c>
      <c r="B13" s="662" t="s">
        <v>178</v>
      </c>
    </row>
    <row r="14" customFormat="false" ht="13.5" hidden="false" customHeight="false" outlineLevel="0" collapsed="false">
      <c r="A14" s="661" t="n">
        <f aca="false">DATE(A1,9,INT(23.2488+0.242194*(A1-1980)-INT((A1-1980)/4)))</f>
        <v>41174</v>
      </c>
      <c r="B14" s="662" t="s">
        <v>179</v>
      </c>
    </row>
    <row r="15" customFormat="false" ht="13.5" hidden="false" customHeight="false" outlineLevel="0" collapsed="false">
      <c r="A15" s="661" t="n">
        <f aca="false">DATE(A1,10,14-WEEKDAY(DATE(A1,10,0),3))</f>
        <v>41190</v>
      </c>
      <c r="B15" s="662" t="s">
        <v>180</v>
      </c>
    </row>
    <row r="16" customFormat="false" ht="13.5" hidden="false" customHeight="false" outlineLevel="0" collapsed="false">
      <c r="A16" s="661" t="n">
        <f aca="false">DATE(A1,11,3)</f>
        <v>41216</v>
      </c>
      <c r="B16" s="662" t="s">
        <v>181</v>
      </c>
    </row>
    <row r="17" customFormat="false" ht="13.5" hidden="false" customHeight="false" outlineLevel="0" collapsed="false">
      <c r="A17" s="661" t="n">
        <f aca="false">DATE(A1,12,23)</f>
        <v>41266</v>
      </c>
      <c r="B17" s="662" t="s">
        <v>182</v>
      </c>
    </row>
    <row r="18" customFormat="false" ht="13.5" hidden="false" customHeight="false" outlineLevel="0" collapsed="false">
      <c r="A18" s="661" t="n">
        <v>40905</v>
      </c>
      <c r="B18" s="662" t="s">
        <v>183</v>
      </c>
    </row>
    <row r="19" customFormat="false" ht="13.5" hidden="false" customHeight="false" outlineLevel="0" collapsed="false">
      <c r="A19" s="661" t="n">
        <v>40906</v>
      </c>
      <c r="B19" s="662" t="s">
        <v>183</v>
      </c>
    </row>
    <row r="20" customFormat="false" ht="13.5" hidden="false" customHeight="false" outlineLevel="0" collapsed="false">
      <c r="A20" s="661" t="n">
        <v>40907</v>
      </c>
    </row>
    <row r="21" customFormat="false" ht="13.5" hidden="false" customHeight="false" outlineLevel="0" collapsed="false">
      <c r="A21" s="661" t="n">
        <v>40908</v>
      </c>
    </row>
    <row r="22" customFormat="false" ht="13.5" hidden="false" customHeight="false" outlineLevel="0" collapsed="false">
      <c r="A22" s="661" t="n">
        <v>40900</v>
      </c>
    </row>
    <row r="23" customFormat="false" ht="13.5" hidden="false" customHeight="false" outlineLevel="0" collapsed="false">
      <c r="A23" s="661" t="n">
        <v>40870</v>
      </c>
    </row>
    <row r="24" customFormat="false" ht="13.5" hidden="false" customHeight="false" outlineLevel="0" collapsed="false">
      <c r="A24" s="661" t="n">
        <v>41106</v>
      </c>
    </row>
    <row r="25" customFormat="false" ht="13.5" hidden="false" customHeight="false" outlineLevel="0" collapsed="false">
      <c r="A25" s="661" t="n">
        <v>41134</v>
      </c>
    </row>
    <row r="26" customFormat="false" ht="13.5" hidden="false" customHeight="false" outlineLevel="0" collapsed="false">
      <c r="A26" s="661" t="n">
        <v>41135</v>
      </c>
    </row>
    <row r="27" customFormat="false" ht="13.5" hidden="false" customHeight="false" outlineLevel="0" collapsed="false">
      <c r="A27" s="661" t="n">
        <v>41136</v>
      </c>
      <c r="B27" s="662" t="s">
        <v>183</v>
      </c>
    </row>
    <row r="28" customFormat="false" ht="13.5" hidden="false" customHeight="false" outlineLevel="0" collapsed="false">
      <c r="A28" s="661" t="n">
        <f aca="false">IF(WEEKDAY(DATE(A1,5,3),3)&gt;=5,"－",DATE(A1,5,4))</f>
        <v>41033</v>
      </c>
      <c r="B28" s="662" t="s">
        <v>184</v>
      </c>
    </row>
    <row r="29" customFormat="false" ht="13.5" hidden="false" customHeight="false" outlineLevel="0" collapsed="false">
      <c r="A29" s="66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3" width="8.99"/>
  </cols>
  <sheetData>
    <row r="1" customFormat="false" ht="14.25" hidden="false" customHeight="false" outlineLevel="0" collapsed="false">
      <c r="A1" s="664" t="str">
        <f aca="false">F1&amp;"年"&amp;G1&amp;"月度"</f>
        <v>2006年01月度</v>
      </c>
      <c r="B1" s="665" t="s">
        <v>185</v>
      </c>
      <c r="C1" s="665" t="s">
        <v>186</v>
      </c>
      <c r="D1" s="665" t="s">
        <v>187</v>
      </c>
      <c r="E1" s="665" t="s">
        <v>188</v>
      </c>
      <c r="F1" s="0" t="n">
        <v>2006</v>
      </c>
      <c r="G1" s="663" t="s">
        <v>189</v>
      </c>
    </row>
    <row r="2" customFormat="false" ht="14.25" hidden="false" customHeight="false" outlineLevel="0" collapsed="false">
      <c r="A2" s="664" t="str">
        <f aca="false">F2&amp;"年"&amp;G2&amp;"月度"</f>
        <v>2006年02月度</v>
      </c>
      <c r="B2" s="665" t="s">
        <v>190</v>
      </c>
      <c r="C2" s="665" t="s">
        <v>191</v>
      </c>
      <c r="D2" s="665" t="s">
        <v>192</v>
      </c>
      <c r="E2" s="665" t="s">
        <v>193</v>
      </c>
      <c r="F2" s="0" t="n">
        <v>2006</v>
      </c>
      <c r="G2" s="663" t="s">
        <v>194</v>
      </c>
    </row>
    <row r="3" customFormat="false" ht="14.25" hidden="false" customHeight="false" outlineLevel="0" collapsed="false">
      <c r="A3" s="664" t="str">
        <f aca="false">F3&amp;"年"&amp;G3&amp;"月度"</f>
        <v>2006年03月度</v>
      </c>
      <c r="B3" s="665" t="s">
        <v>195</v>
      </c>
      <c r="C3" s="665" t="s">
        <v>196</v>
      </c>
      <c r="D3" s="665" t="s">
        <v>197</v>
      </c>
      <c r="E3" s="665" t="s">
        <v>198</v>
      </c>
      <c r="F3" s="0" t="n">
        <v>2006</v>
      </c>
      <c r="G3" s="663" t="s">
        <v>199</v>
      </c>
    </row>
    <row r="4" customFormat="false" ht="14.25" hidden="false" customHeight="false" outlineLevel="0" collapsed="false">
      <c r="A4" s="664" t="str">
        <f aca="false">F4&amp;"年"&amp;G4&amp;"月度"</f>
        <v>2006年04月度</v>
      </c>
      <c r="B4" s="665" t="s">
        <v>200</v>
      </c>
      <c r="C4" s="665" t="s">
        <v>201</v>
      </c>
      <c r="D4" s="665" t="s">
        <v>202</v>
      </c>
      <c r="E4" s="665" t="s">
        <v>203</v>
      </c>
      <c r="F4" s="0" t="n">
        <v>2006</v>
      </c>
      <c r="G4" s="663" t="s">
        <v>204</v>
      </c>
    </row>
    <row r="5" customFormat="false" ht="14.25" hidden="false" customHeight="false" outlineLevel="0" collapsed="false">
      <c r="A5" s="664" t="str">
        <f aca="false">F5&amp;"年"&amp;G5&amp;"月度"</f>
        <v>2006年05月度</v>
      </c>
      <c r="B5" s="665" t="s">
        <v>205</v>
      </c>
      <c r="C5" s="665" t="s">
        <v>206</v>
      </c>
      <c r="D5" s="665" t="s">
        <v>207</v>
      </c>
      <c r="E5" s="665" t="s">
        <v>208</v>
      </c>
      <c r="F5" s="0" t="n">
        <v>2006</v>
      </c>
      <c r="G5" s="663" t="s">
        <v>209</v>
      </c>
    </row>
    <row r="6" customFormat="false" ht="14.25" hidden="false" customHeight="false" outlineLevel="0" collapsed="false">
      <c r="A6" s="664" t="str">
        <f aca="false">F6&amp;"年"&amp;G6&amp;"月度"</f>
        <v>2006年06月度</v>
      </c>
      <c r="B6" s="665" t="s">
        <v>210</v>
      </c>
      <c r="C6" s="665" t="s">
        <v>211</v>
      </c>
      <c r="D6" s="665" t="s">
        <v>212</v>
      </c>
      <c r="E6" s="665" t="s">
        <v>213</v>
      </c>
      <c r="F6" s="0" t="n">
        <v>2006</v>
      </c>
      <c r="G6" s="663" t="s">
        <v>214</v>
      </c>
    </row>
    <row r="7" customFormat="false" ht="14.25" hidden="false" customHeight="false" outlineLevel="0" collapsed="false">
      <c r="A7" s="664" t="str">
        <f aca="false">F7&amp;"年"&amp;G7&amp;"月度"</f>
        <v>2006年07月度</v>
      </c>
      <c r="B7" s="665" t="s">
        <v>215</v>
      </c>
      <c r="C7" s="665" t="s">
        <v>216</v>
      </c>
      <c r="D7" s="665" t="s">
        <v>217</v>
      </c>
      <c r="E7" s="665" t="s">
        <v>218</v>
      </c>
      <c r="F7" s="0" t="n">
        <v>2006</v>
      </c>
      <c r="G7" s="663" t="s">
        <v>219</v>
      </c>
    </row>
    <row r="8" customFormat="false" ht="14.25" hidden="false" customHeight="false" outlineLevel="0" collapsed="false">
      <c r="A8" s="664" t="str">
        <f aca="false">F8&amp;"年"&amp;G8&amp;"月度"</f>
        <v>2006年08月度</v>
      </c>
      <c r="B8" s="665" t="s">
        <v>220</v>
      </c>
      <c r="C8" s="665" t="s">
        <v>221</v>
      </c>
      <c r="D8" s="665" t="s">
        <v>222</v>
      </c>
      <c r="E8" s="665" t="s">
        <v>223</v>
      </c>
      <c r="F8" s="0" t="n">
        <v>2006</v>
      </c>
      <c r="G8" s="663" t="s">
        <v>224</v>
      </c>
    </row>
    <row r="9" customFormat="false" ht="14.25" hidden="false" customHeight="false" outlineLevel="0" collapsed="false">
      <c r="A9" s="664" t="str">
        <f aca="false">F9&amp;"年"&amp;G9&amp;"月度"</f>
        <v>2006年09月度</v>
      </c>
      <c r="B9" s="665" t="s">
        <v>225</v>
      </c>
      <c r="C9" s="665" t="s">
        <v>226</v>
      </c>
      <c r="D9" s="665" t="s">
        <v>227</v>
      </c>
      <c r="E9" s="665" t="s">
        <v>228</v>
      </c>
      <c r="F9" s="0" t="n">
        <v>2006</v>
      </c>
      <c r="G9" s="663" t="s">
        <v>229</v>
      </c>
    </row>
    <row r="10" customFormat="false" ht="14.25" hidden="false" customHeight="false" outlineLevel="0" collapsed="false">
      <c r="A10" s="664" t="str">
        <f aca="false">F10&amp;"年"&amp;G10&amp;"月度"</f>
        <v>2006年10月度</v>
      </c>
      <c r="B10" s="665" t="s">
        <v>230</v>
      </c>
      <c r="C10" s="665" t="s">
        <v>231</v>
      </c>
      <c r="D10" s="665" t="s">
        <v>232</v>
      </c>
      <c r="E10" s="665" t="s">
        <v>233</v>
      </c>
      <c r="F10" s="0" t="n">
        <v>2006</v>
      </c>
      <c r="G10" s="663" t="n">
        <v>10</v>
      </c>
    </row>
    <row r="11" customFormat="false" ht="14.25" hidden="false" customHeight="false" outlineLevel="0" collapsed="false">
      <c r="A11" s="664" t="str">
        <f aca="false">F11&amp;"年"&amp;G11&amp;"月度"</f>
        <v>2006年11月度</v>
      </c>
      <c r="B11" s="665" t="s">
        <v>234</v>
      </c>
      <c r="C11" s="665" t="s">
        <v>235</v>
      </c>
      <c r="D11" s="665" t="s">
        <v>236</v>
      </c>
      <c r="E11" s="665" t="s">
        <v>237</v>
      </c>
      <c r="F11" s="0" t="n">
        <v>2006</v>
      </c>
      <c r="G11" s="663" t="n">
        <v>11</v>
      </c>
    </row>
    <row r="12" customFormat="false" ht="14.25" hidden="false" customHeight="false" outlineLevel="0" collapsed="false">
      <c r="A12" s="664" t="str">
        <f aca="false">F12&amp;"年"&amp;G12&amp;"月度"</f>
        <v>2006年12月度</v>
      </c>
      <c r="B12" s="665" t="s">
        <v>238</v>
      </c>
      <c r="C12" s="665" t="s">
        <v>239</v>
      </c>
      <c r="D12" s="665" t="s">
        <v>240</v>
      </c>
      <c r="E12" s="665" t="s">
        <v>241</v>
      </c>
      <c r="F12" s="0" t="n">
        <v>2006</v>
      </c>
      <c r="G12" s="663" t="n">
        <v>12</v>
      </c>
    </row>
    <row r="13" customFormat="false" ht="14.25" hidden="false" customHeight="false" outlineLevel="0" collapsed="false">
      <c r="A13" s="664" t="str">
        <f aca="false">F13&amp;"年"&amp;G13&amp;"月度"</f>
        <v>2007年01月度</v>
      </c>
      <c r="B13" s="665" t="s">
        <v>242</v>
      </c>
      <c r="C13" s="665" t="s">
        <v>243</v>
      </c>
      <c r="D13" s="665" t="s">
        <v>244</v>
      </c>
      <c r="E13" s="665" t="s">
        <v>245</v>
      </c>
      <c r="F13" s="0" t="n">
        <v>2007</v>
      </c>
      <c r="G13" s="663" t="s">
        <v>189</v>
      </c>
    </row>
    <row r="14" customFormat="false" ht="14.25" hidden="false" customHeight="false" outlineLevel="0" collapsed="false">
      <c r="A14" s="664" t="str">
        <f aca="false">F14&amp;"年"&amp;G14&amp;"月度"</f>
        <v>2007年02月度</v>
      </c>
      <c r="B14" s="665" t="s">
        <v>246</v>
      </c>
      <c r="C14" s="665" t="s">
        <v>247</v>
      </c>
      <c r="D14" s="665" t="s">
        <v>248</v>
      </c>
      <c r="E14" s="665" t="s">
        <v>249</v>
      </c>
      <c r="F14" s="0" t="n">
        <v>2007</v>
      </c>
      <c r="G14" s="663" t="s">
        <v>194</v>
      </c>
    </row>
    <row r="15" customFormat="false" ht="14.25" hidden="false" customHeight="false" outlineLevel="0" collapsed="false">
      <c r="A15" s="664" t="str">
        <f aca="false">F15&amp;"年"&amp;G15&amp;"月度"</f>
        <v>2007年03月度</v>
      </c>
      <c r="B15" s="665" t="s">
        <v>250</v>
      </c>
      <c r="C15" s="665" t="s">
        <v>251</v>
      </c>
      <c r="D15" s="665" t="s">
        <v>252</v>
      </c>
      <c r="E15" s="665" t="s">
        <v>253</v>
      </c>
      <c r="F15" s="0" t="n">
        <v>2007</v>
      </c>
      <c r="G15" s="663" t="s">
        <v>199</v>
      </c>
    </row>
    <row r="16" customFormat="false" ht="14.25" hidden="false" customHeight="false" outlineLevel="0" collapsed="false">
      <c r="A16" s="664" t="str">
        <f aca="false">F16&amp;"年"&amp;G16&amp;"月度"</f>
        <v>2007年04月度</v>
      </c>
      <c r="B16" s="665" t="s">
        <v>254</v>
      </c>
      <c r="C16" s="665" t="s">
        <v>255</v>
      </c>
      <c r="D16" s="665" t="s">
        <v>256</v>
      </c>
      <c r="E16" s="665" t="s">
        <v>257</v>
      </c>
      <c r="F16" s="0" t="n">
        <v>2007</v>
      </c>
      <c r="G16" s="663" t="s">
        <v>204</v>
      </c>
    </row>
    <row r="17" customFormat="false" ht="14.25" hidden="false" customHeight="false" outlineLevel="0" collapsed="false">
      <c r="A17" s="664" t="str">
        <f aca="false">F17&amp;"年"&amp;G17&amp;"月度"</f>
        <v>2007年05月度</v>
      </c>
      <c r="B17" s="665" t="s">
        <v>258</v>
      </c>
      <c r="C17" s="665" t="s">
        <v>259</v>
      </c>
      <c r="D17" s="665" t="s">
        <v>260</v>
      </c>
      <c r="E17" s="665" t="s">
        <v>261</v>
      </c>
      <c r="F17" s="0" t="n">
        <v>2007</v>
      </c>
      <c r="G17" s="663" t="s">
        <v>209</v>
      </c>
    </row>
    <row r="18" customFormat="false" ht="14.25" hidden="false" customHeight="false" outlineLevel="0" collapsed="false">
      <c r="A18" s="664" t="str">
        <f aca="false">F18&amp;"年"&amp;G18&amp;"月度"</f>
        <v>2007年06月度</v>
      </c>
      <c r="B18" s="665" t="s">
        <v>262</v>
      </c>
      <c r="C18" s="665" t="s">
        <v>263</v>
      </c>
      <c r="D18" s="665" t="s">
        <v>264</v>
      </c>
      <c r="E18" s="665" t="s">
        <v>265</v>
      </c>
      <c r="F18" s="0" t="n">
        <v>2007</v>
      </c>
      <c r="G18" s="663" t="s">
        <v>214</v>
      </c>
    </row>
    <row r="19" customFormat="false" ht="14.25" hidden="false" customHeight="false" outlineLevel="0" collapsed="false">
      <c r="A19" s="664" t="str">
        <f aca="false">F19&amp;"年"&amp;G19&amp;"月度"</f>
        <v>2007年07月度</v>
      </c>
      <c r="B19" s="665" t="s">
        <v>266</v>
      </c>
      <c r="C19" s="665" t="s">
        <v>267</v>
      </c>
      <c r="D19" s="665" t="s">
        <v>268</v>
      </c>
      <c r="E19" s="665" t="s">
        <v>269</v>
      </c>
      <c r="F19" s="0" t="n">
        <v>2007</v>
      </c>
      <c r="G19" s="663" t="s">
        <v>219</v>
      </c>
    </row>
    <row r="20" customFormat="false" ht="14.25" hidden="false" customHeight="false" outlineLevel="0" collapsed="false">
      <c r="A20" s="664" t="str">
        <f aca="false">F20&amp;"年"&amp;G20&amp;"月度"</f>
        <v>2007年08月度</v>
      </c>
      <c r="B20" s="665" t="s">
        <v>270</v>
      </c>
      <c r="C20" s="665" t="s">
        <v>271</v>
      </c>
      <c r="D20" s="665" t="s">
        <v>272</v>
      </c>
      <c r="E20" s="665" t="s">
        <v>273</v>
      </c>
      <c r="F20" s="0" t="n">
        <v>2007</v>
      </c>
      <c r="G20" s="663" t="s">
        <v>224</v>
      </c>
    </row>
    <row r="21" customFormat="false" ht="14.25" hidden="false" customHeight="false" outlineLevel="0" collapsed="false">
      <c r="A21" s="664" t="str">
        <f aca="false">F21&amp;"年"&amp;G21&amp;"月度"</f>
        <v>2007年09月度</v>
      </c>
      <c r="B21" s="665" t="s">
        <v>274</v>
      </c>
      <c r="C21" s="665" t="s">
        <v>275</v>
      </c>
      <c r="D21" s="665" t="s">
        <v>276</v>
      </c>
      <c r="E21" s="665" t="s">
        <v>277</v>
      </c>
      <c r="F21" s="0" t="n">
        <v>2007</v>
      </c>
      <c r="G21" s="663" t="s">
        <v>229</v>
      </c>
    </row>
    <row r="22" customFormat="false" ht="14.25" hidden="false" customHeight="false" outlineLevel="0" collapsed="false">
      <c r="A22" s="664" t="str">
        <f aca="false">F22&amp;"年"&amp;G22&amp;"月度"</f>
        <v>2007年10月度</v>
      </c>
      <c r="B22" s="665" t="s">
        <v>278</v>
      </c>
      <c r="C22" s="665" t="s">
        <v>279</v>
      </c>
      <c r="D22" s="665" t="s">
        <v>280</v>
      </c>
      <c r="E22" s="665" t="s">
        <v>281</v>
      </c>
      <c r="F22" s="0" t="n">
        <v>2007</v>
      </c>
      <c r="G22" s="663" t="n">
        <v>10</v>
      </c>
    </row>
    <row r="23" customFormat="false" ht="14.25" hidden="false" customHeight="false" outlineLevel="0" collapsed="false">
      <c r="A23" s="664" t="str">
        <f aca="false">F23&amp;"年"&amp;G23&amp;"月度"</f>
        <v>2007年11月度</v>
      </c>
      <c r="B23" s="665" t="s">
        <v>282</v>
      </c>
      <c r="C23" s="665" t="s">
        <v>283</v>
      </c>
      <c r="D23" s="665" t="s">
        <v>284</v>
      </c>
      <c r="E23" s="665" t="s">
        <v>285</v>
      </c>
      <c r="F23" s="0" t="n">
        <v>2007</v>
      </c>
      <c r="G23" s="663" t="n">
        <v>11</v>
      </c>
    </row>
    <row r="24" customFormat="false" ht="14.25" hidden="false" customHeight="false" outlineLevel="0" collapsed="false">
      <c r="A24" s="664" t="str">
        <f aca="false">F24&amp;"年"&amp;G24&amp;"月度"</f>
        <v>2007年12月度</v>
      </c>
      <c r="B24" s="665" t="s">
        <v>286</v>
      </c>
      <c r="C24" s="665" t="s">
        <v>287</v>
      </c>
      <c r="D24" s="665" t="s">
        <v>288</v>
      </c>
      <c r="E24" s="665" t="s">
        <v>289</v>
      </c>
      <c r="F24" s="0" t="n">
        <v>2007</v>
      </c>
      <c r="G24" s="663" t="n">
        <v>12</v>
      </c>
    </row>
    <row r="25" customFormat="false" ht="14.25" hidden="false" customHeight="false" outlineLevel="0" collapsed="false">
      <c r="A25" s="664" t="str">
        <f aca="false">F25&amp;"年"&amp;G25&amp;"月度"</f>
        <v>2008年01月度</v>
      </c>
      <c r="B25" s="665" t="s">
        <v>290</v>
      </c>
      <c r="C25" s="665" t="s">
        <v>291</v>
      </c>
      <c r="D25" s="665" t="s">
        <v>292</v>
      </c>
      <c r="E25" s="665" t="s">
        <v>293</v>
      </c>
      <c r="F25" s="0" t="n">
        <v>2008</v>
      </c>
      <c r="G25" s="663" t="s">
        <v>189</v>
      </c>
    </row>
    <row r="26" customFormat="false" ht="14.25" hidden="false" customHeight="false" outlineLevel="0" collapsed="false">
      <c r="A26" s="664" t="str">
        <f aca="false">F26&amp;"年"&amp;G26&amp;"月度"</f>
        <v>2008年02月度</v>
      </c>
      <c r="B26" s="665" t="s">
        <v>294</v>
      </c>
      <c r="C26" s="665" t="s">
        <v>295</v>
      </c>
      <c r="D26" s="665" t="s">
        <v>296</v>
      </c>
      <c r="E26" s="665" t="s">
        <v>297</v>
      </c>
      <c r="F26" s="0" t="n">
        <v>2008</v>
      </c>
      <c r="G26" s="663" t="s">
        <v>194</v>
      </c>
    </row>
    <row r="27" customFormat="false" ht="14.25" hidden="false" customHeight="false" outlineLevel="0" collapsed="false">
      <c r="A27" s="664" t="str">
        <f aca="false">F27&amp;"年"&amp;G27&amp;"月度"</f>
        <v>2008年03月度</v>
      </c>
      <c r="B27" s="665" t="s">
        <v>298</v>
      </c>
      <c r="C27" s="665" t="s">
        <v>299</v>
      </c>
      <c r="D27" s="665" t="s">
        <v>300</v>
      </c>
      <c r="E27" s="665" t="s">
        <v>301</v>
      </c>
      <c r="F27" s="0" t="n">
        <v>2008</v>
      </c>
      <c r="G27" s="663" t="s">
        <v>199</v>
      </c>
    </row>
    <row r="28" customFormat="false" ht="14.25" hidden="false" customHeight="false" outlineLevel="0" collapsed="false">
      <c r="A28" s="664" t="str">
        <f aca="false">F28&amp;"年"&amp;G28&amp;"月度"</f>
        <v>2008年04月度</v>
      </c>
      <c r="B28" s="665" t="s">
        <v>302</v>
      </c>
      <c r="C28" s="665" t="s">
        <v>303</v>
      </c>
      <c r="D28" s="665" t="s">
        <v>304</v>
      </c>
      <c r="E28" s="665" t="s">
        <v>305</v>
      </c>
      <c r="F28" s="0" t="n">
        <v>2008</v>
      </c>
      <c r="G28" s="663" t="s">
        <v>204</v>
      </c>
    </row>
    <row r="29" customFormat="false" ht="14.25" hidden="false" customHeight="false" outlineLevel="0" collapsed="false">
      <c r="A29" s="664" t="str">
        <f aca="false">F29&amp;"年"&amp;G29&amp;"月度"</f>
        <v>2008年05月度</v>
      </c>
      <c r="B29" s="665" t="s">
        <v>306</v>
      </c>
      <c r="C29" s="665" t="s">
        <v>307</v>
      </c>
      <c r="D29" s="665" t="s">
        <v>308</v>
      </c>
      <c r="E29" s="665" t="s">
        <v>309</v>
      </c>
      <c r="F29" s="0" t="n">
        <v>2008</v>
      </c>
      <c r="G29" s="663" t="s">
        <v>209</v>
      </c>
    </row>
    <row r="30" customFormat="false" ht="14.25" hidden="false" customHeight="false" outlineLevel="0" collapsed="false">
      <c r="A30" s="664" t="str">
        <f aca="false">F30&amp;"年"&amp;G30&amp;"月度"</f>
        <v>2008年06月度</v>
      </c>
      <c r="B30" s="665" t="s">
        <v>310</v>
      </c>
      <c r="C30" s="665" t="s">
        <v>311</v>
      </c>
      <c r="D30" s="665" t="s">
        <v>312</v>
      </c>
      <c r="E30" s="665" t="s">
        <v>313</v>
      </c>
      <c r="F30" s="0" t="n">
        <v>2008</v>
      </c>
      <c r="G30" s="663" t="s">
        <v>214</v>
      </c>
    </row>
    <row r="31" customFormat="false" ht="14.25" hidden="false" customHeight="false" outlineLevel="0" collapsed="false">
      <c r="A31" s="664" t="str">
        <f aca="false">F31&amp;"年"&amp;G31&amp;"月度"</f>
        <v>2008年07月度</v>
      </c>
      <c r="B31" s="665" t="s">
        <v>314</v>
      </c>
      <c r="C31" s="665" t="s">
        <v>315</v>
      </c>
      <c r="D31" s="665" t="s">
        <v>316</v>
      </c>
      <c r="E31" s="665" t="s">
        <v>317</v>
      </c>
      <c r="F31" s="0" t="n">
        <v>2008</v>
      </c>
      <c r="G31" s="663" t="s">
        <v>219</v>
      </c>
    </row>
    <row r="32" customFormat="false" ht="14.25" hidden="false" customHeight="false" outlineLevel="0" collapsed="false">
      <c r="A32" s="664" t="str">
        <f aca="false">F32&amp;"年"&amp;G32&amp;"月度"</f>
        <v>2008年08月度</v>
      </c>
      <c r="B32" s="665" t="s">
        <v>318</v>
      </c>
      <c r="C32" s="665" t="s">
        <v>319</v>
      </c>
      <c r="D32" s="665" t="s">
        <v>320</v>
      </c>
      <c r="E32" s="665" t="s">
        <v>321</v>
      </c>
      <c r="F32" s="0" t="n">
        <v>2008</v>
      </c>
      <c r="G32" s="663" t="s">
        <v>224</v>
      </c>
    </row>
    <row r="33" customFormat="false" ht="14.25" hidden="false" customHeight="false" outlineLevel="0" collapsed="false">
      <c r="A33" s="664" t="str">
        <f aca="false">F33&amp;"年"&amp;G33&amp;"月度"</f>
        <v>2008年09月度</v>
      </c>
      <c r="B33" s="665" t="s">
        <v>322</v>
      </c>
      <c r="C33" s="665" t="s">
        <v>323</v>
      </c>
      <c r="D33" s="665" t="s">
        <v>324</v>
      </c>
      <c r="E33" s="665" t="s">
        <v>325</v>
      </c>
      <c r="F33" s="0" t="n">
        <v>2008</v>
      </c>
      <c r="G33" s="663" t="s">
        <v>229</v>
      </c>
    </row>
    <row r="34" customFormat="false" ht="14.25" hidden="false" customHeight="false" outlineLevel="0" collapsed="false">
      <c r="A34" s="664" t="str">
        <f aca="false">F34&amp;"年"&amp;G34&amp;"月度"</f>
        <v>2008年10月度</v>
      </c>
      <c r="B34" s="665" t="s">
        <v>326</v>
      </c>
      <c r="C34" s="665" t="s">
        <v>327</v>
      </c>
      <c r="D34" s="665" t="s">
        <v>328</v>
      </c>
      <c r="E34" s="665" t="s">
        <v>329</v>
      </c>
      <c r="F34" s="0" t="n">
        <v>2008</v>
      </c>
      <c r="G34" s="663" t="n">
        <v>10</v>
      </c>
    </row>
    <row r="35" customFormat="false" ht="14.25" hidden="false" customHeight="false" outlineLevel="0" collapsed="false">
      <c r="A35" s="664" t="str">
        <f aca="false">F35&amp;"年"&amp;G35&amp;"月度"</f>
        <v>2008年11月度</v>
      </c>
      <c r="B35" s="665" t="s">
        <v>330</v>
      </c>
      <c r="C35" s="665" t="s">
        <v>331</v>
      </c>
      <c r="D35" s="665" t="s">
        <v>332</v>
      </c>
      <c r="E35" s="665" t="s">
        <v>333</v>
      </c>
      <c r="F35" s="0" t="n">
        <v>2008</v>
      </c>
      <c r="G35" s="663" t="n">
        <v>11</v>
      </c>
    </row>
    <row r="36" customFormat="false" ht="14.25" hidden="false" customHeight="false" outlineLevel="0" collapsed="false">
      <c r="A36" s="664" t="str">
        <f aca="false">F36&amp;"年"&amp;G36&amp;"月度"</f>
        <v>2008年12月度</v>
      </c>
      <c r="B36" s="665" t="s">
        <v>334</v>
      </c>
      <c r="C36" s="665" t="s">
        <v>335</v>
      </c>
      <c r="D36" s="665" t="s">
        <v>336</v>
      </c>
      <c r="E36" s="665" t="s">
        <v>337</v>
      </c>
      <c r="F36" s="0" t="n">
        <v>2008</v>
      </c>
      <c r="G36" s="663" t="n">
        <v>12</v>
      </c>
    </row>
    <row r="37" customFormat="false" ht="14.25" hidden="false" customHeight="false" outlineLevel="0" collapsed="false">
      <c r="A37" s="664" t="str">
        <f aca="false">F37&amp;"年"&amp;G37&amp;"月度"</f>
        <v>2009年01月度</v>
      </c>
      <c r="B37" s="665" t="s">
        <v>338</v>
      </c>
      <c r="C37" s="665" t="s">
        <v>339</v>
      </c>
      <c r="D37" s="665" t="s">
        <v>340</v>
      </c>
      <c r="E37" s="665" t="s">
        <v>341</v>
      </c>
      <c r="F37" s="0" t="n">
        <v>2009</v>
      </c>
      <c r="G37" s="663" t="s">
        <v>189</v>
      </c>
    </row>
    <row r="38" customFormat="false" ht="14.25" hidden="false" customHeight="false" outlineLevel="0" collapsed="false">
      <c r="A38" s="664" t="str">
        <f aca="false">F38&amp;"年"&amp;G38&amp;"月度"</f>
        <v>2009年02月度</v>
      </c>
      <c r="B38" s="665" t="s">
        <v>342</v>
      </c>
      <c r="C38" s="665" t="s">
        <v>343</v>
      </c>
      <c r="D38" s="665" t="s">
        <v>344</v>
      </c>
      <c r="E38" s="665" t="s">
        <v>345</v>
      </c>
      <c r="F38" s="0" t="n">
        <v>2009</v>
      </c>
      <c r="G38" s="663" t="s">
        <v>194</v>
      </c>
    </row>
    <row r="39" customFormat="false" ht="14.25" hidden="false" customHeight="false" outlineLevel="0" collapsed="false">
      <c r="A39" s="664" t="str">
        <f aca="false">F39&amp;"年"&amp;G39&amp;"月度"</f>
        <v>2009年03月度</v>
      </c>
      <c r="B39" s="665" t="s">
        <v>346</v>
      </c>
      <c r="C39" s="665" t="s">
        <v>347</v>
      </c>
      <c r="D39" s="665" t="s">
        <v>348</v>
      </c>
      <c r="E39" s="665" t="s">
        <v>349</v>
      </c>
      <c r="F39" s="0" t="n">
        <v>2009</v>
      </c>
      <c r="G39" s="663" t="s">
        <v>199</v>
      </c>
    </row>
    <row r="40" customFormat="false" ht="14.25" hidden="false" customHeight="false" outlineLevel="0" collapsed="false">
      <c r="A40" s="664" t="str">
        <f aca="false">F40&amp;"年"&amp;G40&amp;"月度"</f>
        <v>2009年04月度</v>
      </c>
      <c r="B40" s="665" t="s">
        <v>350</v>
      </c>
      <c r="C40" s="665" t="s">
        <v>351</v>
      </c>
      <c r="D40" s="665" t="s">
        <v>352</v>
      </c>
      <c r="E40" s="665" t="s">
        <v>353</v>
      </c>
      <c r="F40" s="0" t="n">
        <v>2009</v>
      </c>
      <c r="G40" s="663" t="s">
        <v>204</v>
      </c>
    </row>
    <row r="41" customFormat="false" ht="14.25" hidden="false" customHeight="false" outlineLevel="0" collapsed="false">
      <c r="A41" s="664" t="str">
        <f aca="false">F41&amp;"年"&amp;G41&amp;"月度"</f>
        <v>2009年05月度</v>
      </c>
      <c r="B41" s="665" t="s">
        <v>354</v>
      </c>
      <c r="C41" s="665" t="s">
        <v>355</v>
      </c>
      <c r="D41" s="665" t="s">
        <v>356</v>
      </c>
      <c r="E41" s="665" t="s">
        <v>357</v>
      </c>
      <c r="F41" s="0" t="n">
        <v>2009</v>
      </c>
      <c r="G41" s="663" t="s">
        <v>209</v>
      </c>
    </row>
    <row r="42" customFormat="false" ht="14.25" hidden="false" customHeight="false" outlineLevel="0" collapsed="false">
      <c r="A42" s="664" t="str">
        <f aca="false">F42&amp;"年"&amp;G42&amp;"月度"</f>
        <v>2009年06月度</v>
      </c>
      <c r="B42" s="665" t="s">
        <v>358</v>
      </c>
      <c r="C42" s="665" t="s">
        <v>359</v>
      </c>
      <c r="D42" s="665" t="s">
        <v>360</v>
      </c>
      <c r="E42" s="665" t="s">
        <v>361</v>
      </c>
      <c r="F42" s="0" t="n">
        <v>2009</v>
      </c>
      <c r="G42" s="663" t="s">
        <v>214</v>
      </c>
    </row>
    <row r="43" customFormat="false" ht="14.25" hidden="false" customHeight="false" outlineLevel="0" collapsed="false">
      <c r="A43" s="664" t="str">
        <f aca="false">F43&amp;"年"&amp;G43&amp;"月度"</f>
        <v>2009年07月度</v>
      </c>
      <c r="B43" s="665" t="s">
        <v>362</v>
      </c>
      <c r="C43" s="665" t="s">
        <v>363</v>
      </c>
      <c r="D43" s="665" t="s">
        <v>364</v>
      </c>
      <c r="E43" s="665" t="s">
        <v>365</v>
      </c>
      <c r="F43" s="0" t="n">
        <v>2009</v>
      </c>
      <c r="G43" s="663" t="s">
        <v>219</v>
      </c>
    </row>
    <row r="44" customFormat="false" ht="14.25" hidden="false" customHeight="false" outlineLevel="0" collapsed="false">
      <c r="A44" s="664" t="str">
        <f aca="false">F44&amp;"年"&amp;G44&amp;"月度"</f>
        <v>2009年08月度</v>
      </c>
      <c r="B44" s="665" t="s">
        <v>366</v>
      </c>
      <c r="C44" s="665" t="s">
        <v>367</v>
      </c>
      <c r="D44" s="665" t="s">
        <v>368</v>
      </c>
      <c r="E44" s="665" t="s">
        <v>369</v>
      </c>
      <c r="F44" s="0" t="n">
        <v>2009</v>
      </c>
      <c r="G44" s="663" t="s">
        <v>224</v>
      </c>
    </row>
    <row r="45" customFormat="false" ht="14.25" hidden="false" customHeight="false" outlineLevel="0" collapsed="false">
      <c r="A45" s="664" t="str">
        <f aca="false">F45&amp;"年"&amp;G45&amp;"月度"</f>
        <v>2009年09月度</v>
      </c>
      <c r="B45" s="665" t="s">
        <v>370</v>
      </c>
      <c r="C45" s="665" t="s">
        <v>371</v>
      </c>
      <c r="D45" s="665" t="s">
        <v>372</v>
      </c>
      <c r="E45" s="665" t="s">
        <v>373</v>
      </c>
      <c r="F45" s="0" t="n">
        <v>2009</v>
      </c>
      <c r="G45" s="663" t="s">
        <v>229</v>
      </c>
    </row>
    <row r="46" customFormat="false" ht="14.25" hidden="false" customHeight="false" outlineLevel="0" collapsed="false">
      <c r="A46" s="664" t="str">
        <f aca="false">F46&amp;"年"&amp;G46&amp;"月度"</f>
        <v>2009年10月度</v>
      </c>
      <c r="B46" s="665" t="s">
        <v>374</v>
      </c>
      <c r="C46" s="665" t="s">
        <v>375</v>
      </c>
      <c r="D46" s="665" t="s">
        <v>376</v>
      </c>
      <c r="E46" s="665" t="s">
        <v>377</v>
      </c>
      <c r="F46" s="0" t="n">
        <v>2009</v>
      </c>
      <c r="G46" s="663" t="n">
        <v>10</v>
      </c>
    </row>
    <row r="47" customFormat="false" ht="14.25" hidden="false" customHeight="false" outlineLevel="0" collapsed="false">
      <c r="A47" s="664" t="str">
        <f aca="false">F47&amp;"年"&amp;G47&amp;"月度"</f>
        <v>2009年11月度</v>
      </c>
      <c r="B47" s="665" t="s">
        <v>378</v>
      </c>
      <c r="C47" s="665" t="s">
        <v>379</v>
      </c>
      <c r="D47" s="665" t="s">
        <v>380</v>
      </c>
      <c r="E47" s="665" t="s">
        <v>381</v>
      </c>
      <c r="F47" s="0" t="n">
        <v>2009</v>
      </c>
      <c r="G47" s="663" t="n">
        <v>11</v>
      </c>
    </row>
    <row r="48" customFormat="false" ht="14.25" hidden="false" customHeight="false" outlineLevel="0" collapsed="false">
      <c r="A48" s="664" t="str">
        <f aca="false">F48&amp;"年"&amp;G48&amp;"月度"</f>
        <v>2009年12月度</v>
      </c>
      <c r="B48" s="665" t="s">
        <v>382</v>
      </c>
      <c r="C48" s="665" t="s">
        <v>383</v>
      </c>
      <c r="D48" s="665" t="s">
        <v>384</v>
      </c>
      <c r="E48" s="665" t="s">
        <v>385</v>
      </c>
      <c r="F48" s="0" t="n">
        <v>2009</v>
      </c>
      <c r="G48" s="663" t="n">
        <v>12</v>
      </c>
    </row>
    <row r="49" customFormat="false" ht="14.25" hidden="false" customHeight="false" outlineLevel="0" collapsed="false">
      <c r="A49" s="664" t="str">
        <f aca="false">F49&amp;"年"&amp;G49&amp;"月度"</f>
        <v>2010年01月度</v>
      </c>
      <c r="B49" s="665" t="s">
        <v>386</v>
      </c>
      <c r="C49" s="665" t="s">
        <v>387</v>
      </c>
      <c r="D49" s="665" t="s">
        <v>388</v>
      </c>
      <c r="E49" s="665" t="s">
        <v>389</v>
      </c>
      <c r="F49" s="0" t="n">
        <v>2010</v>
      </c>
      <c r="G49" s="663" t="s">
        <v>189</v>
      </c>
    </row>
    <row r="50" customFormat="false" ht="14.25" hidden="false" customHeight="false" outlineLevel="0" collapsed="false">
      <c r="A50" s="664" t="str">
        <f aca="false">F50&amp;"年"&amp;G50&amp;"月度"</f>
        <v>2010年02月度</v>
      </c>
      <c r="B50" s="665" t="s">
        <v>390</v>
      </c>
      <c r="C50" s="665" t="s">
        <v>391</v>
      </c>
      <c r="D50" s="665" t="s">
        <v>392</v>
      </c>
      <c r="E50" s="665" t="s">
        <v>393</v>
      </c>
      <c r="F50" s="0" t="n">
        <v>2010</v>
      </c>
      <c r="G50" s="663" t="s">
        <v>194</v>
      </c>
    </row>
    <row r="51" customFormat="false" ht="14.25" hidden="false" customHeight="false" outlineLevel="0" collapsed="false">
      <c r="A51" s="664" t="str">
        <f aca="false">F51&amp;"年"&amp;G51&amp;"月度"</f>
        <v>2010年03月度</v>
      </c>
      <c r="B51" s="665" t="s">
        <v>394</v>
      </c>
      <c r="C51" s="665" t="s">
        <v>395</v>
      </c>
      <c r="D51" s="665" t="s">
        <v>396</v>
      </c>
      <c r="E51" s="665" t="s">
        <v>397</v>
      </c>
      <c r="F51" s="0" t="n">
        <v>2010</v>
      </c>
      <c r="G51" s="663" t="s">
        <v>199</v>
      </c>
    </row>
    <row r="52" customFormat="false" ht="14.25" hidden="false" customHeight="false" outlineLevel="0" collapsed="false">
      <c r="A52" s="664" t="str">
        <f aca="false">F52&amp;"年"&amp;G52&amp;"月度"</f>
        <v>2010年04月度</v>
      </c>
      <c r="B52" s="665" t="s">
        <v>398</v>
      </c>
      <c r="C52" s="665" t="s">
        <v>399</v>
      </c>
      <c r="D52" s="665" t="s">
        <v>400</v>
      </c>
      <c r="E52" s="665" t="s">
        <v>401</v>
      </c>
      <c r="F52" s="0" t="n">
        <v>2010</v>
      </c>
      <c r="G52" s="663" t="s">
        <v>204</v>
      </c>
    </row>
    <row r="53" customFormat="false" ht="14.25" hidden="false" customHeight="false" outlineLevel="0" collapsed="false">
      <c r="A53" s="664" t="str">
        <f aca="false">F53&amp;"年"&amp;G53&amp;"月度"</f>
        <v>2010年05月度</v>
      </c>
      <c r="B53" s="665" t="s">
        <v>402</v>
      </c>
      <c r="C53" s="665" t="s">
        <v>403</v>
      </c>
      <c r="D53" s="665" t="s">
        <v>404</v>
      </c>
      <c r="E53" s="665" t="s">
        <v>405</v>
      </c>
      <c r="F53" s="0" t="n">
        <v>2010</v>
      </c>
      <c r="G53" s="663" t="s">
        <v>209</v>
      </c>
    </row>
    <row r="54" customFormat="false" ht="14.25" hidden="false" customHeight="false" outlineLevel="0" collapsed="false">
      <c r="A54" s="664" t="str">
        <f aca="false">F54&amp;"年"&amp;G54&amp;"月度"</f>
        <v>2010年06月度</v>
      </c>
      <c r="B54" s="665" t="s">
        <v>406</v>
      </c>
      <c r="C54" s="665" t="s">
        <v>407</v>
      </c>
      <c r="D54" s="665" t="s">
        <v>408</v>
      </c>
      <c r="E54" s="665" t="s">
        <v>409</v>
      </c>
      <c r="F54" s="0" t="n">
        <v>2010</v>
      </c>
      <c r="G54" s="663" t="s">
        <v>214</v>
      </c>
    </row>
    <row r="55" customFormat="false" ht="14.25" hidden="false" customHeight="false" outlineLevel="0" collapsed="false">
      <c r="A55" s="664" t="str">
        <f aca="false">F55&amp;"年"&amp;G55&amp;"月度"</f>
        <v>2010年07月度</v>
      </c>
      <c r="B55" s="665" t="s">
        <v>410</v>
      </c>
      <c r="C55" s="665" t="s">
        <v>411</v>
      </c>
      <c r="D55" s="665" t="s">
        <v>412</v>
      </c>
      <c r="E55" s="665" t="s">
        <v>413</v>
      </c>
      <c r="F55" s="0" t="n">
        <v>2010</v>
      </c>
      <c r="G55" s="663" t="s">
        <v>219</v>
      </c>
    </row>
    <row r="56" customFormat="false" ht="14.25" hidden="false" customHeight="false" outlineLevel="0" collapsed="false">
      <c r="A56" s="664" t="str">
        <f aca="false">F56&amp;"年"&amp;G56&amp;"月度"</f>
        <v>2010年08月度</v>
      </c>
      <c r="B56" s="665" t="s">
        <v>414</v>
      </c>
      <c r="C56" s="665" t="s">
        <v>415</v>
      </c>
      <c r="D56" s="665" t="s">
        <v>416</v>
      </c>
      <c r="E56" s="665" t="s">
        <v>417</v>
      </c>
      <c r="F56" s="0" t="n">
        <v>2010</v>
      </c>
      <c r="G56" s="663" t="s">
        <v>224</v>
      </c>
    </row>
    <row r="57" customFormat="false" ht="14.25" hidden="false" customHeight="false" outlineLevel="0" collapsed="false">
      <c r="A57" s="664" t="str">
        <f aca="false">F57&amp;"年"&amp;G57&amp;"月度"</f>
        <v>2010年09月度</v>
      </c>
      <c r="B57" s="665" t="s">
        <v>418</v>
      </c>
      <c r="C57" s="665" t="s">
        <v>419</v>
      </c>
      <c r="D57" s="665" t="s">
        <v>420</v>
      </c>
      <c r="E57" s="665" t="s">
        <v>421</v>
      </c>
      <c r="F57" s="0" t="n">
        <v>2010</v>
      </c>
      <c r="G57" s="663" t="s">
        <v>229</v>
      </c>
    </row>
    <row r="58" customFormat="false" ht="14.25" hidden="false" customHeight="false" outlineLevel="0" collapsed="false">
      <c r="A58" s="664" t="str">
        <f aca="false">F58&amp;"年"&amp;G58&amp;"月度"</f>
        <v>2010年10月度</v>
      </c>
      <c r="B58" s="665" t="s">
        <v>422</v>
      </c>
      <c r="C58" s="665" t="s">
        <v>423</v>
      </c>
      <c r="D58" s="665" t="s">
        <v>424</v>
      </c>
      <c r="E58" s="665" t="s">
        <v>425</v>
      </c>
      <c r="F58" s="0" t="n">
        <v>2010</v>
      </c>
      <c r="G58" s="663" t="n">
        <v>10</v>
      </c>
    </row>
    <row r="59" customFormat="false" ht="14.25" hidden="false" customHeight="false" outlineLevel="0" collapsed="false">
      <c r="A59" s="664" t="str">
        <f aca="false">F59&amp;"年"&amp;G59&amp;"月度"</f>
        <v>2010年11月度</v>
      </c>
      <c r="B59" s="665" t="s">
        <v>426</v>
      </c>
      <c r="C59" s="665" t="s">
        <v>427</v>
      </c>
      <c r="D59" s="665" t="s">
        <v>428</v>
      </c>
      <c r="E59" s="665" t="s">
        <v>429</v>
      </c>
      <c r="F59" s="0" t="n">
        <v>2010</v>
      </c>
      <c r="G59" s="663" t="n">
        <v>11</v>
      </c>
    </row>
    <row r="60" customFormat="false" ht="14.25" hidden="false" customHeight="false" outlineLevel="0" collapsed="false">
      <c r="A60" s="664" t="str">
        <f aca="false">F60&amp;"年"&amp;G60&amp;"月度"</f>
        <v>2010年12月度</v>
      </c>
      <c r="B60" s="665" t="s">
        <v>430</v>
      </c>
      <c r="C60" s="665" t="s">
        <v>431</v>
      </c>
      <c r="D60" s="665" t="s">
        <v>432</v>
      </c>
      <c r="E60" s="665" t="s">
        <v>433</v>
      </c>
      <c r="F60" s="0" t="n">
        <v>2010</v>
      </c>
      <c r="G60" s="663" t="n">
        <v>12</v>
      </c>
    </row>
    <row r="61" customFormat="false" ht="14.25" hidden="false" customHeight="false" outlineLevel="0" collapsed="false">
      <c r="A61" s="664" t="str">
        <f aca="false">F61&amp;"年"&amp;G61&amp;"月度"</f>
        <v>2011年01月度</v>
      </c>
      <c r="B61" s="665" t="s">
        <v>434</v>
      </c>
      <c r="C61" s="665" t="s">
        <v>435</v>
      </c>
      <c r="D61" s="665" t="s">
        <v>436</v>
      </c>
      <c r="E61" s="665" t="s">
        <v>437</v>
      </c>
      <c r="F61" s="0" t="n">
        <v>2011</v>
      </c>
      <c r="G61" s="663" t="s">
        <v>189</v>
      </c>
    </row>
    <row r="62" customFormat="false" ht="14.25" hidden="false" customHeight="false" outlineLevel="0" collapsed="false">
      <c r="A62" s="664" t="str">
        <f aca="false">F62&amp;"年"&amp;G62&amp;"月度"</f>
        <v>2011年02月度</v>
      </c>
      <c r="B62" s="665" t="s">
        <v>438</v>
      </c>
      <c r="C62" s="665" t="s">
        <v>439</v>
      </c>
      <c r="D62" s="665" t="s">
        <v>440</v>
      </c>
      <c r="E62" s="665" t="s">
        <v>441</v>
      </c>
      <c r="F62" s="0" t="n">
        <v>2011</v>
      </c>
      <c r="G62" s="663" t="s">
        <v>194</v>
      </c>
    </row>
    <row r="63" customFormat="false" ht="14.25" hidden="false" customHeight="false" outlineLevel="0" collapsed="false">
      <c r="A63" s="664" t="str">
        <f aca="false">F63&amp;"年"&amp;G63&amp;"月度"</f>
        <v>2011年03月度</v>
      </c>
      <c r="B63" s="665" t="s">
        <v>442</v>
      </c>
      <c r="C63" s="665" t="s">
        <v>443</v>
      </c>
      <c r="D63" s="665" t="s">
        <v>444</v>
      </c>
      <c r="E63" s="665" t="s">
        <v>445</v>
      </c>
      <c r="F63" s="0" t="n">
        <v>2011</v>
      </c>
      <c r="G63" s="663" t="s">
        <v>199</v>
      </c>
    </row>
    <row r="64" customFormat="false" ht="14.25" hidden="false" customHeight="false" outlineLevel="0" collapsed="false">
      <c r="A64" s="664" t="str">
        <f aca="false">F64&amp;"年"&amp;G64&amp;"月度"</f>
        <v>2011年04月度</v>
      </c>
      <c r="B64" s="665" t="s">
        <v>446</v>
      </c>
      <c r="C64" s="665" t="s">
        <v>447</v>
      </c>
      <c r="D64" s="665" t="s">
        <v>448</v>
      </c>
      <c r="E64" s="665" t="s">
        <v>449</v>
      </c>
      <c r="F64" s="0" t="n">
        <v>2011</v>
      </c>
      <c r="G64" s="663" t="s">
        <v>204</v>
      </c>
    </row>
    <row r="65" customFormat="false" ht="14.25" hidden="false" customHeight="false" outlineLevel="0" collapsed="false">
      <c r="A65" s="664" t="str">
        <f aca="false">F65&amp;"年"&amp;G65&amp;"月度"</f>
        <v>2011年05月度</v>
      </c>
      <c r="B65" s="665" t="s">
        <v>450</v>
      </c>
      <c r="C65" s="665" t="s">
        <v>451</v>
      </c>
      <c r="D65" s="665" t="s">
        <v>452</v>
      </c>
      <c r="E65" s="665" t="s">
        <v>453</v>
      </c>
      <c r="F65" s="0" t="n">
        <v>2011</v>
      </c>
      <c r="G65" s="663" t="s">
        <v>209</v>
      </c>
    </row>
    <row r="66" customFormat="false" ht="14.25" hidden="false" customHeight="false" outlineLevel="0" collapsed="false">
      <c r="A66" s="664" t="str">
        <f aca="false">F66&amp;"年"&amp;G66&amp;"月度"</f>
        <v>2011年06月度</v>
      </c>
      <c r="B66" s="665" t="s">
        <v>454</v>
      </c>
      <c r="C66" s="665" t="s">
        <v>455</v>
      </c>
      <c r="D66" s="665" t="s">
        <v>456</v>
      </c>
      <c r="E66" s="665" t="s">
        <v>457</v>
      </c>
      <c r="F66" s="0" t="n">
        <v>2011</v>
      </c>
      <c r="G66" s="663" t="s">
        <v>214</v>
      </c>
    </row>
    <row r="67" customFormat="false" ht="14.25" hidden="false" customHeight="false" outlineLevel="0" collapsed="false">
      <c r="A67" s="664" t="str">
        <f aca="false">F67&amp;"年"&amp;G67&amp;"月度"</f>
        <v>2011年07月度</v>
      </c>
      <c r="B67" s="665" t="s">
        <v>458</v>
      </c>
      <c r="C67" s="665" t="s">
        <v>459</v>
      </c>
      <c r="D67" s="665" t="s">
        <v>460</v>
      </c>
      <c r="E67" s="665" t="s">
        <v>461</v>
      </c>
      <c r="F67" s="0" t="n">
        <v>2011</v>
      </c>
      <c r="G67" s="663" t="s">
        <v>219</v>
      </c>
    </row>
    <row r="68" customFormat="false" ht="14.25" hidden="false" customHeight="false" outlineLevel="0" collapsed="false">
      <c r="A68" s="664" t="str">
        <f aca="false">F68&amp;"年"&amp;G68&amp;"月度"</f>
        <v>2011年08月度</v>
      </c>
      <c r="B68" s="665" t="s">
        <v>462</v>
      </c>
      <c r="C68" s="665" t="s">
        <v>463</v>
      </c>
      <c r="D68" s="665" t="s">
        <v>464</v>
      </c>
      <c r="E68" s="665" t="s">
        <v>465</v>
      </c>
      <c r="F68" s="0" t="n">
        <v>2011</v>
      </c>
      <c r="G68" s="663" t="s">
        <v>224</v>
      </c>
    </row>
    <row r="69" customFormat="false" ht="14.25" hidden="false" customHeight="false" outlineLevel="0" collapsed="false">
      <c r="A69" s="664" t="str">
        <f aca="false">F69&amp;"年"&amp;G69&amp;"月度"</f>
        <v>2011年09月度</v>
      </c>
      <c r="B69" s="665" t="s">
        <v>466</v>
      </c>
      <c r="C69" s="665" t="s">
        <v>467</v>
      </c>
      <c r="D69" s="665" t="s">
        <v>468</v>
      </c>
      <c r="E69" s="665" t="s">
        <v>469</v>
      </c>
      <c r="F69" s="0" t="n">
        <v>2011</v>
      </c>
      <c r="G69" s="663" t="s">
        <v>229</v>
      </c>
    </row>
    <row r="70" customFormat="false" ht="14.25" hidden="false" customHeight="false" outlineLevel="0" collapsed="false">
      <c r="A70" s="664" t="str">
        <f aca="false">F70&amp;"年"&amp;G70&amp;"月度"</f>
        <v>2011年10月度</v>
      </c>
      <c r="B70" s="665" t="s">
        <v>470</v>
      </c>
      <c r="C70" s="665" t="s">
        <v>471</v>
      </c>
      <c r="D70" s="665" t="s">
        <v>472</v>
      </c>
      <c r="E70" s="665" t="s">
        <v>473</v>
      </c>
      <c r="F70" s="0" t="n">
        <v>2011</v>
      </c>
      <c r="G70" s="663" t="n">
        <v>10</v>
      </c>
    </row>
    <row r="71" customFormat="false" ht="14.25" hidden="false" customHeight="false" outlineLevel="0" collapsed="false">
      <c r="A71" s="664" t="str">
        <f aca="false">F71&amp;"年"&amp;G71&amp;"月度"</f>
        <v>2011年11月度</v>
      </c>
      <c r="B71" s="665" t="s">
        <v>474</v>
      </c>
      <c r="C71" s="665" t="s">
        <v>475</v>
      </c>
      <c r="D71" s="665" t="s">
        <v>476</v>
      </c>
      <c r="E71" s="665" t="s">
        <v>477</v>
      </c>
      <c r="F71" s="0" t="n">
        <v>2011</v>
      </c>
      <c r="G71" s="663" t="n">
        <v>11</v>
      </c>
    </row>
    <row r="72" customFormat="false" ht="14.25" hidden="false" customHeight="false" outlineLevel="0" collapsed="false">
      <c r="A72" s="664" t="str">
        <f aca="false">F72&amp;"年"&amp;G72&amp;"月度"</f>
        <v>2011年12月度</v>
      </c>
      <c r="B72" s="665" t="s">
        <v>478</v>
      </c>
      <c r="C72" s="665" t="s">
        <v>479</v>
      </c>
      <c r="D72" s="665" t="s">
        <v>480</v>
      </c>
      <c r="E72" s="665" t="s">
        <v>481</v>
      </c>
      <c r="F72" s="0" t="n">
        <v>2011</v>
      </c>
      <c r="G72" s="663" t="n">
        <v>12</v>
      </c>
    </row>
    <row r="73" customFormat="false" ht="14.25" hidden="false" customHeight="false" outlineLevel="0" collapsed="false">
      <c r="A73" s="664" t="str">
        <f aca="false">F73&amp;"年"&amp;G73&amp;"月度"</f>
        <v>2012年01月度</v>
      </c>
      <c r="B73" s="665" t="s">
        <v>482</v>
      </c>
      <c r="C73" s="665" t="s">
        <v>483</v>
      </c>
      <c r="D73" s="665" t="s">
        <v>484</v>
      </c>
      <c r="E73" s="665" t="s">
        <v>485</v>
      </c>
      <c r="F73" s="0" t="n">
        <v>2012</v>
      </c>
      <c r="G73" s="663" t="s">
        <v>189</v>
      </c>
    </row>
    <row r="74" customFormat="false" ht="14.25" hidden="false" customHeight="false" outlineLevel="0" collapsed="false">
      <c r="A74" s="664" t="str">
        <f aca="false">F74&amp;"年"&amp;G74&amp;"月度"</f>
        <v>2012年02月度</v>
      </c>
      <c r="B74" s="665" t="s">
        <v>486</v>
      </c>
      <c r="C74" s="665" t="s">
        <v>487</v>
      </c>
      <c r="D74" s="665" t="s">
        <v>488</v>
      </c>
      <c r="E74" s="665" t="s">
        <v>489</v>
      </c>
      <c r="F74" s="0" t="n">
        <v>2012</v>
      </c>
      <c r="G74" s="663" t="s">
        <v>194</v>
      </c>
    </row>
    <row r="75" customFormat="false" ht="14.25" hidden="false" customHeight="false" outlineLevel="0" collapsed="false">
      <c r="A75" s="664" t="str">
        <f aca="false">F75&amp;"年"&amp;G75&amp;"月度"</f>
        <v>2012年03月度</v>
      </c>
      <c r="B75" s="665" t="s">
        <v>490</v>
      </c>
      <c r="C75" s="665" t="s">
        <v>491</v>
      </c>
      <c r="D75" s="665" t="s">
        <v>492</v>
      </c>
      <c r="E75" s="665" t="s">
        <v>493</v>
      </c>
      <c r="F75" s="0" t="n">
        <v>2012</v>
      </c>
      <c r="G75" s="663" t="s">
        <v>199</v>
      </c>
    </row>
    <row r="76" customFormat="false" ht="14.25" hidden="false" customHeight="false" outlineLevel="0" collapsed="false">
      <c r="A76" s="664" t="str">
        <f aca="false">F76&amp;"年"&amp;G76&amp;"月度"</f>
        <v>2012年04月度</v>
      </c>
      <c r="B76" s="665" t="s">
        <v>494</v>
      </c>
      <c r="C76" s="665" t="s">
        <v>495</v>
      </c>
      <c r="D76" s="665" t="s">
        <v>496</v>
      </c>
      <c r="E76" s="665" t="s">
        <v>497</v>
      </c>
      <c r="F76" s="0" t="n">
        <v>2012</v>
      </c>
      <c r="G76" s="663" t="s">
        <v>204</v>
      </c>
    </row>
    <row r="77" customFormat="false" ht="14.25" hidden="false" customHeight="false" outlineLevel="0" collapsed="false">
      <c r="A77" s="664" t="str">
        <f aca="false">F77&amp;"年"&amp;G77&amp;"月度"</f>
        <v>2012年05月度</v>
      </c>
      <c r="B77" s="665" t="s">
        <v>498</v>
      </c>
      <c r="C77" s="665" t="s">
        <v>499</v>
      </c>
      <c r="D77" s="665" t="s">
        <v>500</v>
      </c>
      <c r="E77" s="665" t="s">
        <v>501</v>
      </c>
      <c r="F77" s="0" t="n">
        <v>2012</v>
      </c>
      <c r="G77" s="663" t="s">
        <v>209</v>
      </c>
    </row>
    <row r="78" customFormat="false" ht="14.25" hidden="false" customHeight="false" outlineLevel="0" collapsed="false">
      <c r="A78" s="664" t="str">
        <f aca="false">F78&amp;"年"&amp;G78&amp;"月度"</f>
        <v>2012年06月度</v>
      </c>
      <c r="B78" s="665" t="s">
        <v>502</v>
      </c>
      <c r="C78" s="665" t="s">
        <v>503</v>
      </c>
      <c r="D78" s="665" t="s">
        <v>504</v>
      </c>
      <c r="E78" s="665" t="s">
        <v>505</v>
      </c>
      <c r="F78" s="0" t="n">
        <v>2012</v>
      </c>
      <c r="G78" s="663" t="s">
        <v>214</v>
      </c>
    </row>
    <row r="79" customFormat="false" ht="14.25" hidden="false" customHeight="false" outlineLevel="0" collapsed="false">
      <c r="A79" s="664" t="str">
        <f aca="false">F79&amp;"年"&amp;G79&amp;"月度"</f>
        <v>2012年07月度</v>
      </c>
      <c r="B79" s="665" t="s">
        <v>506</v>
      </c>
      <c r="C79" s="665" t="s">
        <v>507</v>
      </c>
      <c r="D79" s="665" t="s">
        <v>508</v>
      </c>
      <c r="E79" s="665" t="s">
        <v>509</v>
      </c>
      <c r="F79" s="0" t="n">
        <v>2012</v>
      </c>
      <c r="G79" s="663" t="s">
        <v>219</v>
      </c>
    </row>
    <row r="80" customFormat="false" ht="14.25" hidden="false" customHeight="false" outlineLevel="0" collapsed="false">
      <c r="A80" s="664" t="str">
        <f aca="false">F80&amp;"年"&amp;G80&amp;"月度"</f>
        <v>2012年08月度</v>
      </c>
      <c r="B80" s="665" t="s">
        <v>510</v>
      </c>
      <c r="C80" s="665" t="s">
        <v>511</v>
      </c>
      <c r="D80" s="665" t="s">
        <v>512</v>
      </c>
      <c r="E80" s="665" t="s">
        <v>513</v>
      </c>
      <c r="F80" s="0" t="n">
        <v>2012</v>
      </c>
      <c r="G80" s="663" t="s">
        <v>224</v>
      </c>
    </row>
    <row r="81" customFormat="false" ht="14.25" hidden="false" customHeight="false" outlineLevel="0" collapsed="false">
      <c r="A81" s="664" t="str">
        <f aca="false">F81&amp;"年"&amp;G81&amp;"月度"</f>
        <v>2012年09月度</v>
      </c>
      <c r="B81" s="665" t="s">
        <v>514</v>
      </c>
      <c r="C81" s="665" t="s">
        <v>515</v>
      </c>
      <c r="D81" s="665" t="s">
        <v>516</v>
      </c>
      <c r="E81" s="665" t="s">
        <v>517</v>
      </c>
      <c r="F81" s="0" t="n">
        <v>2012</v>
      </c>
      <c r="G81" s="663" t="s">
        <v>229</v>
      </c>
    </row>
    <row r="82" customFormat="false" ht="14.25" hidden="false" customHeight="false" outlineLevel="0" collapsed="false">
      <c r="A82" s="664" t="str">
        <f aca="false">F82&amp;"年"&amp;G82&amp;"月度"</f>
        <v>2012年10月度</v>
      </c>
      <c r="B82" s="665" t="s">
        <v>518</v>
      </c>
      <c r="C82" s="665" t="s">
        <v>519</v>
      </c>
      <c r="D82" s="665" t="s">
        <v>520</v>
      </c>
      <c r="E82" s="665" t="s">
        <v>521</v>
      </c>
      <c r="F82" s="0" t="n">
        <v>2012</v>
      </c>
      <c r="G82" s="663" t="n">
        <v>10</v>
      </c>
    </row>
    <row r="83" customFormat="false" ht="14.25" hidden="false" customHeight="false" outlineLevel="0" collapsed="false">
      <c r="A83" s="664" t="str">
        <f aca="false">F83&amp;"年"&amp;G83&amp;"月度"</f>
        <v>2012年11月度</v>
      </c>
      <c r="B83" s="665" t="s">
        <v>522</v>
      </c>
      <c r="C83" s="665" t="s">
        <v>523</v>
      </c>
      <c r="D83" s="665" t="s">
        <v>524</v>
      </c>
      <c r="E83" s="665" t="s">
        <v>525</v>
      </c>
      <c r="F83" s="0" t="n">
        <v>2012</v>
      </c>
      <c r="G83" s="663" t="n">
        <v>11</v>
      </c>
    </row>
    <row r="84" customFormat="false" ht="14.25" hidden="false" customHeight="false" outlineLevel="0" collapsed="false">
      <c r="A84" s="664" t="str">
        <f aca="false">F84&amp;"年"&amp;G84&amp;"月度"</f>
        <v>2012年12月度</v>
      </c>
      <c r="B84" s="665" t="s">
        <v>526</v>
      </c>
      <c r="C84" s="665" t="s">
        <v>527</v>
      </c>
      <c r="D84" s="665" t="s">
        <v>528</v>
      </c>
      <c r="E84" s="665" t="s">
        <v>529</v>
      </c>
      <c r="F84" s="0" t="n">
        <v>2012</v>
      </c>
      <c r="G84" s="663" t="n">
        <v>12</v>
      </c>
    </row>
    <row r="85" customFormat="false" ht="14.25" hidden="false" customHeight="false" outlineLevel="0" collapsed="false">
      <c r="A85" s="664" t="str">
        <f aca="false">F85&amp;"年"&amp;G85&amp;"月度"</f>
        <v>2013年01月度</v>
      </c>
      <c r="B85" s="665" t="s">
        <v>530</v>
      </c>
      <c r="C85" s="665" t="s">
        <v>531</v>
      </c>
      <c r="D85" s="665" t="s">
        <v>532</v>
      </c>
      <c r="E85" s="665" t="s">
        <v>533</v>
      </c>
      <c r="F85" s="0" t="n">
        <v>2013</v>
      </c>
      <c r="G85" s="663" t="s">
        <v>189</v>
      </c>
    </row>
    <row r="86" customFormat="false" ht="14.25" hidden="false" customHeight="false" outlineLevel="0" collapsed="false">
      <c r="A86" s="664" t="str">
        <f aca="false">F86&amp;"年"&amp;G86&amp;"月度"</f>
        <v>2013年02月度</v>
      </c>
      <c r="B86" s="665" t="s">
        <v>534</v>
      </c>
      <c r="C86" s="665" t="s">
        <v>535</v>
      </c>
      <c r="D86" s="665" t="s">
        <v>536</v>
      </c>
      <c r="E86" s="665" t="s">
        <v>537</v>
      </c>
      <c r="F86" s="0" t="n">
        <v>2013</v>
      </c>
      <c r="G86" s="663" t="s">
        <v>194</v>
      </c>
    </row>
    <row r="87" customFormat="false" ht="14.25" hidden="false" customHeight="false" outlineLevel="0" collapsed="false">
      <c r="A87" s="664" t="str">
        <f aca="false">F87&amp;"年"&amp;G87&amp;"月度"</f>
        <v>2013年03月度</v>
      </c>
      <c r="B87" s="665" t="s">
        <v>538</v>
      </c>
      <c r="C87" s="665" t="s">
        <v>539</v>
      </c>
      <c r="D87" s="665" t="s">
        <v>540</v>
      </c>
      <c r="E87" s="665" t="s">
        <v>541</v>
      </c>
      <c r="F87" s="0" t="n">
        <v>2013</v>
      </c>
      <c r="G87" s="663" t="s">
        <v>199</v>
      </c>
    </row>
    <row r="88" customFormat="false" ht="14.25" hidden="false" customHeight="false" outlineLevel="0" collapsed="false">
      <c r="A88" s="664" t="str">
        <f aca="false">F88&amp;"年"&amp;G88&amp;"月度"</f>
        <v>2013年04月度</v>
      </c>
      <c r="B88" s="665" t="s">
        <v>542</v>
      </c>
      <c r="C88" s="665" t="s">
        <v>543</v>
      </c>
      <c r="D88" s="665" t="s">
        <v>544</v>
      </c>
      <c r="E88" s="665" t="s">
        <v>545</v>
      </c>
      <c r="F88" s="0" t="n">
        <v>2013</v>
      </c>
      <c r="G88" s="663" t="s">
        <v>204</v>
      </c>
    </row>
    <row r="89" customFormat="false" ht="14.25" hidden="false" customHeight="false" outlineLevel="0" collapsed="false">
      <c r="A89" s="664" t="str">
        <f aca="false">F89&amp;"年"&amp;G89&amp;"月度"</f>
        <v>2013年05月度</v>
      </c>
      <c r="B89" s="665" t="s">
        <v>546</v>
      </c>
      <c r="C89" s="665" t="s">
        <v>547</v>
      </c>
      <c r="D89" s="665" t="s">
        <v>548</v>
      </c>
      <c r="E89" s="665" t="s">
        <v>549</v>
      </c>
      <c r="F89" s="0" t="n">
        <v>2013</v>
      </c>
      <c r="G89" s="663" t="s">
        <v>209</v>
      </c>
    </row>
    <row r="90" customFormat="false" ht="14.25" hidden="false" customHeight="false" outlineLevel="0" collapsed="false">
      <c r="A90" s="664" t="str">
        <f aca="false">F90&amp;"年"&amp;G90&amp;"月度"</f>
        <v>2013年06月度</v>
      </c>
      <c r="B90" s="665" t="s">
        <v>550</v>
      </c>
      <c r="C90" s="665" t="s">
        <v>551</v>
      </c>
      <c r="D90" s="665" t="s">
        <v>552</v>
      </c>
      <c r="E90" s="665" t="s">
        <v>553</v>
      </c>
      <c r="F90" s="0" t="n">
        <v>2013</v>
      </c>
      <c r="G90" s="663" t="s">
        <v>214</v>
      </c>
    </row>
    <row r="91" customFormat="false" ht="14.25" hidden="false" customHeight="false" outlineLevel="0" collapsed="false">
      <c r="A91" s="664" t="str">
        <f aca="false">F91&amp;"年"&amp;G91&amp;"月度"</f>
        <v>2013年07月度</v>
      </c>
      <c r="B91" s="665" t="s">
        <v>554</v>
      </c>
      <c r="C91" s="665" t="s">
        <v>555</v>
      </c>
      <c r="D91" s="665" t="s">
        <v>556</v>
      </c>
      <c r="E91" s="665" t="s">
        <v>557</v>
      </c>
      <c r="F91" s="0" t="n">
        <v>2013</v>
      </c>
      <c r="G91" s="663" t="s">
        <v>219</v>
      </c>
    </row>
    <row r="92" customFormat="false" ht="14.25" hidden="false" customHeight="false" outlineLevel="0" collapsed="false">
      <c r="A92" s="664" t="str">
        <f aca="false">F92&amp;"年"&amp;G92&amp;"月度"</f>
        <v>2013年08月度</v>
      </c>
      <c r="B92" s="665" t="s">
        <v>558</v>
      </c>
      <c r="C92" s="665" t="s">
        <v>559</v>
      </c>
      <c r="D92" s="665" t="s">
        <v>560</v>
      </c>
      <c r="E92" s="665" t="s">
        <v>561</v>
      </c>
      <c r="F92" s="0" t="n">
        <v>2013</v>
      </c>
      <c r="G92" s="663" t="s">
        <v>224</v>
      </c>
    </row>
    <row r="93" customFormat="false" ht="14.25" hidden="false" customHeight="false" outlineLevel="0" collapsed="false">
      <c r="A93" s="664" t="str">
        <f aca="false">F93&amp;"年"&amp;G93&amp;"月度"</f>
        <v>2013年09月度</v>
      </c>
      <c r="B93" s="665" t="s">
        <v>562</v>
      </c>
      <c r="C93" s="665" t="s">
        <v>563</v>
      </c>
      <c r="D93" s="665" t="s">
        <v>564</v>
      </c>
      <c r="E93" s="665" t="s">
        <v>565</v>
      </c>
      <c r="F93" s="0" t="n">
        <v>2013</v>
      </c>
      <c r="G93" s="663" t="s">
        <v>229</v>
      </c>
    </row>
    <row r="94" customFormat="false" ht="14.25" hidden="false" customHeight="false" outlineLevel="0" collapsed="false">
      <c r="A94" s="664" t="str">
        <f aca="false">F94&amp;"年"&amp;G94&amp;"月度"</f>
        <v>2013年10月度</v>
      </c>
      <c r="B94" s="665" t="s">
        <v>566</v>
      </c>
      <c r="C94" s="665" t="s">
        <v>567</v>
      </c>
      <c r="D94" s="665" t="s">
        <v>568</v>
      </c>
      <c r="E94" s="665" t="s">
        <v>569</v>
      </c>
      <c r="F94" s="0" t="n">
        <v>2013</v>
      </c>
      <c r="G94" s="663" t="n">
        <v>10</v>
      </c>
    </row>
    <row r="95" customFormat="false" ht="14.25" hidden="false" customHeight="false" outlineLevel="0" collapsed="false">
      <c r="A95" s="664" t="str">
        <f aca="false">F95&amp;"年"&amp;G95&amp;"月度"</f>
        <v>2013年11月度</v>
      </c>
      <c r="B95" s="665" t="s">
        <v>570</v>
      </c>
      <c r="C95" s="665" t="s">
        <v>571</v>
      </c>
      <c r="D95" s="665" t="s">
        <v>572</v>
      </c>
      <c r="E95" s="665" t="s">
        <v>573</v>
      </c>
      <c r="F95" s="0" t="n">
        <v>2013</v>
      </c>
      <c r="G95" s="663" t="n">
        <v>11</v>
      </c>
    </row>
    <row r="96" customFormat="false" ht="14.25" hidden="false" customHeight="false" outlineLevel="0" collapsed="false">
      <c r="A96" s="664" t="str">
        <f aca="false">F96&amp;"年"&amp;G96&amp;"月度"</f>
        <v>2013年12月度</v>
      </c>
      <c r="B96" s="665" t="s">
        <v>574</v>
      </c>
      <c r="C96" s="665" t="s">
        <v>575</v>
      </c>
      <c r="D96" s="665" t="s">
        <v>576</v>
      </c>
      <c r="E96" s="665" t="s">
        <v>577</v>
      </c>
      <c r="F96" s="0" t="n">
        <v>2013</v>
      </c>
      <c r="G96" s="663" t="n">
        <v>12</v>
      </c>
    </row>
    <row r="97" customFormat="false" ht="14.25" hidden="false" customHeight="false" outlineLevel="0" collapsed="false">
      <c r="A97" s="664" t="str">
        <f aca="false">F97&amp;"年"&amp;G97&amp;"月度"</f>
        <v>2014年01月度</v>
      </c>
      <c r="B97" s="665" t="s">
        <v>578</v>
      </c>
      <c r="C97" s="665" t="s">
        <v>579</v>
      </c>
      <c r="D97" s="665" t="s">
        <v>580</v>
      </c>
      <c r="E97" s="665" t="s">
        <v>581</v>
      </c>
      <c r="F97" s="0" t="n">
        <v>2014</v>
      </c>
      <c r="G97" s="663" t="s">
        <v>189</v>
      </c>
    </row>
    <row r="98" customFormat="false" ht="14.25" hidden="false" customHeight="false" outlineLevel="0" collapsed="false">
      <c r="A98" s="664" t="str">
        <f aca="false">F98&amp;"年"&amp;G98&amp;"月度"</f>
        <v>2014年02月度</v>
      </c>
      <c r="B98" s="665" t="s">
        <v>582</v>
      </c>
      <c r="C98" s="665" t="s">
        <v>583</v>
      </c>
      <c r="D98" s="665" t="s">
        <v>584</v>
      </c>
      <c r="E98" s="665" t="s">
        <v>585</v>
      </c>
      <c r="F98" s="0" t="n">
        <v>2014</v>
      </c>
      <c r="G98" s="663" t="s">
        <v>194</v>
      </c>
    </row>
    <row r="99" customFormat="false" ht="14.25" hidden="false" customHeight="false" outlineLevel="0" collapsed="false">
      <c r="A99" s="664" t="str">
        <f aca="false">F99&amp;"年"&amp;G99&amp;"月度"</f>
        <v>2014年03月度</v>
      </c>
      <c r="B99" s="665" t="s">
        <v>586</v>
      </c>
      <c r="C99" s="665" t="s">
        <v>587</v>
      </c>
      <c r="D99" s="665" t="s">
        <v>588</v>
      </c>
      <c r="E99" s="665" t="s">
        <v>589</v>
      </c>
      <c r="F99" s="0" t="n">
        <v>2014</v>
      </c>
      <c r="G99" s="663" t="s">
        <v>199</v>
      </c>
    </row>
    <row r="100" customFormat="false" ht="14.25" hidden="false" customHeight="false" outlineLevel="0" collapsed="false">
      <c r="A100" s="664" t="str">
        <f aca="false">F100&amp;"年"&amp;G100&amp;"月度"</f>
        <v>2014年04月度</v>
      </c>
      <c r="B100" s="665" t="s">
        <v>590</v>
      </c>
      <c r="C100" s="665" t="s">
        <v>591</v>
      </c>
      <c r="D100" s="665" t="s">
        <v>592</v>
      </c>
      <c r="E100" s="665" t="s">
        <v>593</v>
      </c>
      <c r="F100" s="0" t="n">
        <v>2014</v>
      </c>
      <c r="G100" s="663" t="s">
        <v>204</v>
      </c>
    </row>
    <row r="101" customFormat="false" ht="14.25" hidden="false" customHeight="false" outlineLevel="0" collapsed="false">
      <c r="A101" s="664" t="str">
        <f aca="false">F101&amp;"年"&amp;G101&amp;"月度"</f>
        <v>2014年05月度</v>
      </c>
      <c r="B101" s="665" t="s">
        <v>594</v>
      </c>
      <c r="C101" s="665" t="s">
        <v>595</v>
      </c>
      <c r="D101" s="665" t="s">
        <v>596</v>
      </c>
      <c r="E101" s="665" t="s">
        <v>597</v>
      </c>
      <c r="F101" s="0" t="n">
        <v>2014</v>
      </c>
      <c r="G101" s="663" t="s">
        <v>209</v>
      </c>
    </row>
    <row r="102" customFormat="false" ht="14.25" hidden="false" customHeight="false" outlineLevel="0" collapsed="false">
      <c r="A102" s="664" t="str">
        <f aca="false">F102&amp;"年"&amp;G102&amp;"月度"</f>
        <v>2014年06月度</v>
      </c>
      <c r="B102" s="665" t="s">
        <v>598</v>
      </c>
      <c r="C102" s="665" t="s">
        <v>599</v>
      </c>
      <c r="D102" s="665" t="s">
        <v>600</v>
      </c>
      <c r="E102" s="665" t="s">
        <v>601</v>
      </c>
      <c r="F102" s="0" t="n">
        <v>2014</v>
      </c>
      <c r="G102" s="663" t="s">
        <v>214</v>
      </c>
    </row>
    <row r="103" customFormat="false" ht="14.25" hidden="false" customHeight="false" outlineLevel="0" collapsed="false">
      <c r="A103" s="664" t="str">
        <f aca="false">F103&amp;"年"&amp;G103&amp;"月度"</f>
        <v>2014年07月度</v>
      </c>
      <c r="B103" s="665" t="s">
        <v>602</v>
      </c>
      <c r="C103" s="665" t="s">
        <v>603</v>
      </c>
      <c r="D103" s="665" t="s">
        <v>604</v>
      </c>
      <c r="E103" s="665" t="s">
        <v>605</v>
      </c>
      <c r="F103" s="0" t="n">
        <v>2014</v>
      </c>
      <c r="G103" s="663" t="s">
        <v>219</v>
      </c>
    </row>
    <row r="104" customFormat="false" ht="14.25" hidden="false" customHeight="false" outlineLevel="0" collapsed="false">
      <c r="A104" s="664" t="str">
        <f aca="false">F104&amp;"年"&amp;G104&amp;"月度"</f>
        <v>2014年08月度</v>
      </c>
      <c r="B104" s="665" t="s">
        <v>606</v>
      </c>
      <c r="C104" s="665" t="s">
        <v>607</v>
      </c>
      <c r="D104" s="665" t="s">
        <v>608</v>
      </c>
      <c r="E104" s="665" t="s">
        <v>609</v>
      </c>
      <c r="F104" s="0" t="n">
        <v>2014</v>
      </c>
      <c r="G104" s="663" t="s">
        <v>224</v>
      </c>
    </row>
    <row r="105" customFormat="false" ht="14.25" hidden="false" customHeight="false" outlineLevel="0" collapsed="false">
      <c r="A105" s="664" t="str">
        <f aca="false">F105&amp;"年"&amp;G105&amp;"月度"</f>
        <v>2014年09月度</v>
      </c>
      <c r="B105" s="665" t="s">
        <v>610</v>
      </c>
      <c r="C105" s="665" t="s">
        <v>611</v>
      </c>
      <c r="D105" s="665" t="s">
        <v>612</v>
      </c>
      <c r="E105" s="665" t="s">
        <v>613</v>
      </c>
      <c r="F105" s="0" t="n">
        <v>2014</v>
      </c>
      <c r="G105" s="663" t="s">
        <v>229</v>
      </c>
    </row>
    <row r="106" customFormat="false" ht="14.25" hidden="false" customHeight="false" outlineLevel="0" collapsed="false">
      <c r="A106" s="664" t="str">
        <f aca="false">F106&amp;"年"&amp;G106&amp;"月度"</f>
        <v>2014年10月度</v>
      </c>
      <c r="B106" s="665" t="s">
        <v>614</v>
      </c>
      <c r="C106" s="665" t="s">
        <v>615</v>
      </c>
      <c r="D106" s="665" t="s">
        <v>616</v>
      </c>
      <c r="E106" s="665" t="s">
        <v>617</v>
      </c>
      <c r="F106" s="0" t="n">
        <v>2014</v>
      </c>
      <c r="G106" s="663" t="n">
        <v>10</v>
      </c>
    </row>
    <row r="107" customFormat="false" ht="14.25" hidden="false" customHeight="false" outlineLevel="0" collapsed="false">
      <c r="A107" s="664" t="str">
        <f aca="false">F107&amp;"年"&amp;G107&amp;"月度"</f>
        <v>2014年11月度</v>
      </c>
      <c r="B107" s="665" t="s">
        <v>618</v>
      </c>
      <c r="C107" s="665" t="s">
        <v>619</v>
      </c>
      <c r="D107" s="665" t="s">
        <v>620</v>
      </c>
      <c r="E107" s="665" t="s">
        <v>621</v>
      </c>
      <c r="F107" s="0" t="n">
        <v>2014</v>
      </c>
      <c r="G107" s="663" t="n">
        <v>11</v>
      </c>
    </row>
    <row r="108" customFormat="false" ht="14.25" hidden="false" customHeight="false" outlineLevel="0" collapsed="false">
      <c r="A108" s="664" t="str">
        <f aca="false">F108&amp;"年"&amp;G108&amp;"月度"</f>
        <v>2014年12月度</v>
      </c>
      <c r="B108" s="665" t="s">
        <v>622</v>
      </c>
      <c r="C108" s="665" t="s">
        <v>623</v>
      </c>
      <c r="D108" s="665" t="s">
        <v>624</v>
      </c>
      <c r="E108" s="665" t="s">
        <v>625</v>
      </c>
      <c r="F108" s="0" t="n">
        <v>2014</v>
      </c>
      <c r="G108" s="663" t="n">
        <v>12</v>
      </c>
    </row>
    <row r="109" customFormat="false" ht="14.25" hidden="false" customHeight="false" outlineLevel="0" collapsed="false">
      <c r="A109" s="664" t="str">
        <f aca="false">F109&amp;"年"&amp;G109&amp;"月度"</f>
        <v>2015年01月度</v>
      </c>
      <c r="B109" s="665" t="s">
        <v>626</v>
      </c>
      <c r="C109" s="665" t="s">
        <v>627</v>
      </c>
      <c r="D109" s="665" t="s">
        <v>628</v>
      </c>
      <c r="E109" s="665" t="s">
        <v>629</v>
      </c>
      <c r="F109" s="0" t="n">
        <v>2015</v>
      </c>
      <c r="G109" s="663" t="s">
        <v>189</v>
      </c>
    </row>
    <row r="110" customFormat="false" ht="14.25" hidden="false" customHeight="false" outlineLevel="0" collapsed="false">
      <c r="A110" s="664" t="str">
        <f aca="false">F110&amp;"年"&amp;G110&amp;"月度"</f>
        <v>2015年02月度</v>
      </c>
      <c r="B110" s="665" t="s">
        <v>630</v>
      </c>
      <c r="C110" s="665" t="s">
        <v>631</v>
      </c>
      <c r="D110" s="665" t="s">
        <v>632</v>
      </c>
      <c r="E110" s="665" t="s">
        <v>633</v>
      </c>
      <c r="F110" s="0" t="n">
        <v>2015</v>
      </c>
      <c r="G110" s="663" t="s">
        <v>194</v>
      </c>
    </row>
    <row r="111" customFormat="false" ht="14.25" hidden="false" customHeight="false" outlineLevel="0" collapsed="false">
      <c r="A111" s="664" t="str">
        <f aca="false">F111&amp;"年"&amp;G111&amp;"月度"</f>
        <v>2015年03月度</v>
      </c>
      <c r="B111" s="665" t="s">
        <v>634</v>
      </c>
      <c r="C111" s="665" t="s">
        <v>635</v>
      </c>
      <c r="D111" s="665" t="s">
        <v>636</v>
      </c>
      <c r="E111" s="665" t="s">
        <v>637</v>
      </c>
      <c r="F111" s="0" t="n">
        <v>2015</v>
      </c>
      <c r="G111" s="663" t="s">
        <v>199</v>
      </c>
    </row>
    <row r="112" customFormat="false" ht="14.25" hidden="false" customHeight="false" outlineLevel="0" collapsed="false">
      <c r="A112" s="664" t="str">
        <f aca="false">F112&amp;"年"&amp;G112&amp;"月度"</f>
        <v>2015年04月度</v>
      </c>
      <c r="B112" s="665" t="s">
        <v>638</v>
      </c>
      <c r="C112" s="665" t="s">
        <v>639</v>
      </c>
      <c r="D112" s="665" t="s">
        <v>640</v>
      </c>
      <c r="E112" s="665" t="s">
        <v>641</v>
      </c>
      <c r="F112" s="0" t="n">
        <v>2015</v>
      </c>
      <c r="G112" s="663" t="s">
        <v>204</v>
      </c>
    </row>
    <row r="113" customFormat="false" ht="14.25" hidden="false" customHeight="false" outlineLevel="0" collapsed="false">
      <c r="A113" s="664" t="str">
        <f aca="false">F113&amp;"年"&amp;G113&amp;"月度"</f>
        <v>2015年05月度</v>
      </c>
      <c r="B113" s="665" t="s">
        <v>642</v>
      </c>
      <c r="C113" s="665" t="s">
        <v>643</v>
      </c>
      <c r="D113" s="665" t="s">
        <v>644</v>
      </c>
      <c r="E113" s="665" t="s">
        <v>645</v>
      </c>
      <c r="F113" s="0" t="n">
        <v>2015</v>
      </c>
      <c r="G113" s="663" t="s">
        <v>209</v>
      </c>
    </row>
    <row r="114" customFormat="false" ht="14.25" hidden="false" customHeight="false" outlineLevel="0" collapsed="false">
      <c r="A114" s="664" t="str">
        <f aca="false">F114&amp;"年"&amp;G114&amp;"月度"</f>
        <v>2015年06月度</v>
      </c>
      <c r="B114" s="665" t="s">
        <v>646</v>
      </c>
      <c r="C114" s="665" t="s">
        <v>647</v>
      </c>
      <c r="D114" s="665" t="s">
        <v>648</v>
      </c>
      <c r="E114" s="665" t="s">
        <v>649</v>
      </c>
      <c r="F114" s="0" t="n">
        <v>2015</v>
      </c>
      <c r="G114" s="663" t="s">
        <v>214</v>
      </c>
    </row>
    <row r="115" customFormat="false" ht="14.25" hidden="false" customHeight="false" outlineLevel="0" collapsed="false">
      <c r="A115" s="664" t="str">
        <f aca="false">F115&amp;"年"&amp;G115&amp;"月度"</f>
        <v>2015年07月度</v>
      </c>
      <c r="B115" s="665" t="s">
        <v>650</v>
      </c>
      <c r="C115" s="665" t="s">
        <v>651</v>
      </c>
      <c r="D115" s="665" t="s">
        <v>652</v>
      </c>
      <c r="E115" s="665" t="s">
        <v>653</v>
      </c>
      <c r="F115" s="0" t="n">
        <v>2015</v>
      </c>
      <c r="G115" s="663" t="s">
        <v>219</v>
      </c>
    </row>
    <row r="116" customFormat="false" ht="14.25" hidden="false" customHeight="false" outlineLevel="0" collapsed="false">
      <c r="A116" s="664" t="str">
        <f aca="false">F116&amp;"年"&amp;G116&amp;"月度"</f>
        <v>2015年08月度</v>
      </c>
      <c r="B116" s="665" t="s">
        <v>654</v>
      </c>
      <c r="C116" s="665" t="s">
        <v>655</v>
      </c>
      <c r="D116" s="665" t="s">
        <v>656</v>
      </c>
      <c r="E116" s="665" t="s">
        <v>657</v>
      </c>
      <c r="F116" s="0" t="n">
        <v>2015</v>
      </c>
      <c r="G116" s="663" t="s">
        <v>224</v>
      </c>
    </row>
    <row r="117" customFormat="false" ht="14.25" hidden="false" customHeight="false" outlineLevel="0" collapsed="false">
      <c r="A117" s="664" t="str">
        <f aca="false">F117&amp;"年"&amp;G117&amp;"月度"</f>
        <v>2015年09月度</v>
      </c>
      <c r="B117" s="665" t="s">
        <v>658</v>
      </c>
      <c r="C117" s="665" t="s">
        <v>659</v>
      </c>
      <c r="D117" s="665" t="s">
        <v>660</v>
      </c>
      <c r="E117" s="665" t="s">
        <v>661</v>
      </c>
      <c r="F117" s="0" t="n">
        <v>2015</v>
      </c>
      <c r="G117" s="663" t="s">
        <v>229</v>
      </c>
    </row>
    <row r="118" customFormat="false" ht="14.25" hidden="false" customHeight="false" outlineLevel="0" collapsed="false">
      <c r="A118" s="664" t="str">
        <f aca="false">F118&amp;"年"&amp;G118&amp;"月度"</f>
        <v>2015年10月度</v>
      </c>
      <c r="B118" s="665" t="s">
        <v>662</v>
      </c>
      <c r="C118" s="665" t="s">
        <v>663</v>
      </c>
      <c r="D118" s="665" t="s">
        <v>664</v>
      </c>
      <c r="E118" s="665" t="s">
        <v>665</v>
      </c>
      <c r="F118" s="0" t="n">
        <v>2015</v>
      </c>
      <c r="G118" s="663" t="n">
        <v>10</v>
      </c>
    </row>
    <row r="119" customFormat="false" ht="14.25" hidden="false" customHeight="false" outlineLevel="0" collapsed="false">
      <c r="A119" s="664" t="str">
        <f aca="false">F119&amp;"年"&amp;G119&amp;"月度"</f>
        <v>2015年11月度</v>
      </c>
      <c r="B119" s="665" t="s">
        <v>666</v>
      </c>
      <c r="C119" s="665" t="s">
        <v>667</v>
      </c>
      <c r="D119" s="665" t="s">
        <v>668</v>
      </c>
      <c r="E119" s="665" t="s">
        <v>669</v>
      </c>
      <c r="F119" s="0" t="n">
        <v>2015</v>
      </c>
      <c r="G119" s="663" t="n">
        <v>11</v>
      </c>
    </row>
    <row r="120" customFormat="false" ht="14.25" hidden="false" customHeight="false" outlineLevel="0" collapsed="false">
      <c r="A120" s="664" t="str">
        <f aca="false">F120&amp;"年"&amp;G120&amp;"月度"</f>
        <v>2015年12月度</v>
      </c>
      <c r="B120" s="665" t="s">
        <v>670</v>
      </c>
      <c r="C120" s="665" t="s">
        <v>671</v>
      </c>
      <c r="D120" s="665" t="s">
        <v>672</v>
      </c>
      <c r="E120" s="665" t="s">
        <v>673</v>
      </c>
      <c r="F120" s="0" t="n">
        <v>2015</v>
      </c>
      <c r="G120" s="663" t="n">
        <v>12</v>
      </c>
    </row>
    <row r="121" customFormat="false" ht="14.25" hidden="false" customHeight="false" outlineLevel="0" collapsed="false">
      <c r="A121" s="664" t="str">
        <f aca="false">F121&amp;"年"&amp;G121&amp;"月度"</f>
        <v>2016年01月度</v>
      </c>
      <c r="B121" s="665" t="s">
        <v>674</v>
      </c>
      <c r="C121" s="665" t="s">
        <v>675</v>
      </c>
      <c r="D121" s="665" t="s">
        <v>676</v>
      </c>
      <c r="E121" s="665" t="s">
        <v>677</v>
      </c>
      <c r="F121" s="0" t="n">
        <v>2016</v>
      </c>
      <c r="G121" s="663" t="s">
        <v>189</v>
      </c>
    </row>
    <row r="122" customFormat="false" ht="14.25" hidden="false" customHeight="false" outlineLevel="0" collapsed="false">
      <c r="A122" s="664" t="str">
        <f aca="false">F122&amp;"年"&amp;G122&amp;"月度"</f>
        <v>2016年02月度</v>
      </c>
      <c r="B122" s="665" t="s">
        <v>678</v>
      </c>
      <c r="C122" s="665" t="s">
        <v>679</v>
      </c>
      <c r="D122" s="665" t="s">
        <v>680</v>
      </c>
      <c r="E122" s="665" t="s">
        <v>681</v>
      </c>
      <c r="F122" s="0" t="n">
        <v>2016</v>
      </c>
      <c r="G122" s="663" t="s">
        <v>194</v>
      </c>
    </row>
    <row r="123" customFormat="false" ht="14.25" hidden="false" customHeight="false" outlineLevel="0" collapsed="false">
      <c r="A123" s="664" t="str">
        <f aca="false">F123&amp;"年"&amp;G123&amp;"月度"</f>
        <v>2016年03月度</v>
      </c>
      <c r="B123" s="665" t="s">
        <v>682</v>
      </c>
      <c r="C123" s="665" t="s">
        <v>683</v>
      </c>
      <c r="D123" s="665" t="s">
        <v>684</v>
      </c>
      <c r="E123" s="665" t="s">
        <v>685</v>
      </c>
      <c r="F123" s="0" t="n">
        <v>2016</v>
      </c>
      <c r="G123" s="663" t="s">
        <v>199</v>
      </c>
    </row>
    <row r="124" customFormat="false" ht="14.25" hidden="false" customHeight="false" outlineLevel="0" collapsed="false">
      <c r="A124" s="664" t="str">
        <f aca="false">F124&amp;"年"&amp;G124&amp;"月度"</f>
        <v>2016年04月度</v>
      </c>
      <c r="B124" s="665" t="s">
        <v>686</v>
      </c>
      <c r="C124" s="665" t="s">
        <v>687</v>
      </c>
      <c r="D124" s="665" t="s">
        <v>688</v>
      </c>
      <c r="E124" s="665" t="s">
        <v>689</v>
      </c>
      <c r="F124" s="0" t="n">
        <v>2016</v>
      </c>
      <c r="G124" s="663" t="s">
        <v>204</v>
      </c>
    </row>
    <row r="125" customFormat="false" ht="14.25" hidden="false" customHeight="false" outlineLevel="0" collapsed="false">
      <c r="A125" s="664" t="str">
        <f aca="false">F125&amp;"年"&amp;G125&amp;"月度"</f>
        <v>2016年05月度</v>
      </c>
      <c r="B125" s="665" t="s">
        <v>690</v>
      </c>
      <c r="C125" s="665" t="s">
        <v>691</v>
      </c>
      <c r="D125" s="665" t="s">
        <v>692</v>
      </c>
      <c r="E125" s="665" t="s">
        <v>693</v>
      </c>
      <c r="F125" s="0" t="n">
        <v>2016</v>
      </c>
      <c r="G125" s="663" t="s">
        <v>209</v>
      </c>
    </row>
    <row r="126" customFormat="false" ht="14.25" hidden="false" customHeight="false" outlineLevel="0" collapsed="false">
      <c r="A126" s="664" t="str">
        <f aca="false">F126&amp;"年"&amp;G126&amp;"月度"</f>
        <v>2016年06月度</v>
      </c>
      <c r="B126" s="665" t="s">
        <v>694</v>
      </c>
      <c r="C126" s="665" t="s">
        <v>695</v>
      </c>
      <c r="D126" s="665" t="s">
        <v>696</v>
      </c>
      <c r="E126" s="665" t="s">
        <v>697</v>
      </c>
      <c r="F126" s="0" t="n">
        <v>2016</v>
      </c>
      <c r="G126" s="663" t="s">
        <v>214</v>
      </c>
    </row>
    <row r="127" customFormat="false" ht="14.25" hidden="false" customHeight="false" outlineLevel="0" collapsed="false">
      <c r="A127" s="664" t="str">
        <f aca="false">F127&amp;"年"&amp;G127&amp;"月度"</f>
        <v>2016年07月度</v>
      </c>
      <c r="B127" s="665" t="s">
        <v>698</v>
      </c>
      <c r="C127" s="665" t="s">
        <v>699</v>
      </c>
      <c r="D127" s="665" t="s">
        <v>700</v>
      </c>
      <c r="E127" s="665" t="s">
        <v>701</v>
      </c>
      <c r="F127" s="0" t="n">
        <v>2016</v>
      </c>
      <c r="G127" s="663" t="s">
        <v>219</v>
      </c>
    </row>
    <row r="128" customFormat="false" ht="14.25" hidden="false" customHeight="false" outlineLevel="0" collapsed="false">
      <c r="A128" s="664" t="str">
        <f aca="false">F128&amp;"年"&amp;G128&amp;"月度"</f>
        <v>2016年08月度</v>
      </c>
      <c r="B128" s="665" t="s">
        <v>702</v>
      </c>
      <c r="C128" s="665" t="s">
        <v>703</v>
      </c>
      <c r="D128" s="665" t="s">
        <v>704</v>
      </c>
      <c r="E128" s="665" t="s">
        <v>705</v>
      </c>
      <c r="F128" s="0" t="n">
        <v>2016</v>
      </c>
      <c r="G128" s="663" t="s">
        <v>224</v>
      </c>
    </row>
    <row r="129" customFormat="false" ht="14.25" hidden="false" customHeight="false" outlineLevel="0" collapsed="false">
      <c r="A129" s="664" t="str">
        <f aca="false">F129&amp;"年"&amp;G129&amp;"月度"</f>
        <v>2016年09月度</v>
      </c>
      <c r="B129" s="665" t="s">
        <v>706</v>
      </c>
      <c r="C129" s="665" t="s">
        <v>707</v>
      </c>
      <c r="D129" s="665" t="s">
        <v>708</v>
      </c>
      <c r="E129" s="665" t="s">
        <v>709</v>
      </c>
      <c r="F129" s="0" t="n">
        <v>2016</v>
      </c>
      <c r="G129" s="663" t="s">
        <v>229</v>
      </c>
    </row>
    <row r="130" customFormat="false" ht="14.25" hidden="false" customHeight="false" outlineLevel="0" collapsed="false">
      <c r="A130" s="664" t="str">
        <f aca="false">F130&amp;"年"&amp;G130&amp;"月度"</f>
        <v>2016年10月度</v>
      </c>
      <c r="B130" s="665" t="s">
        <v>710</v>
      </c>
      <c r="C130" s="665" t="s">
        <v>711</v>
      </c>
      <c r="D130" s="665" t="s">
        <v>712</v>
      </c>
      <c r="E130" s="665" t="s">
        <v>713</v>
      </c>
      <c r="F130" s="0" t="n">
        <v>2016</v>
      </c>
      <c r="G130" s="663" t="n">
        <v>10</v>
      </c>
    </row>
    <row r="131" customFormat="false" ht="14.25" hidden="false" customHeight="false" outlineLevel="0" collapsed="false">
      <c r="A131" s="664" t="str">
        <f aca="false">F131&amp;"年"&amp;G131&amp;"月度"</f>
        <v>2016年11月度</v>
      </c>
      <c r="B131" s="665" t="s">
        <v>714</v>
      </c>
      <c r="C131" s="665" t="s">
        <v>715</v>
      </c>
      <c r="D131" s="665" t="s">
        <v>716</v>
      </c>
      <c r="E131" s="665" t="s">
        <v>717</v>
      </c>
      <c r="F131" s="0" t="n">
        <v>2016</v>
      </c>
      <c r="G131" s="663" t="n">
        <v>11</v>
      </c>
    </row>
    <row r="132" customFormat="false" ht="14.25" hidden="false" customHeight="false" outlineLevel="0" collapsed="false">
      <c r="A132" s="664" t="str">
        <f aca="false">F132&amp;"年"&amp;G132&amp;"月度"</f>
        <v>2016年12月度</v>
      </c>
      <c r="B132" s="665" t="s">
        <v>718</v>
      </c>
      <c r="C132" s="665" t="s">
        <v>719</v>
      </c>
      <c r="D132" s="665" t="s">
        <v>720</v>
      </c>
      <c r="E132" s="665" t="s">
        <v>721</v>
      </c>
      <c r="F132" s="0" t="n">
        <v>2016</v>
      </c>
      <c r="G132" s="663" t="n">
        <v>12</v>
      </c>
    </row>
    <row r="133" customFormat="false" ht="14.25" hidden="false" customHeight="false" outlineLevel="0" collapsed="false">
      <c r="A133" s="664" t="str">
        <f aca="false">F133&amp;"年"&amp;G133&amp;"月度"</f>
        <v>2017年01月度</v>
      </c>
      <c r="B133" s="665" t="s">
        <v>722</v>
      </c>
      <c r="C133" s="665" t="s">
        <v>723</v>
      </c>
      <c r="D133" s="665" t="s">
        <v>724</v>
      </c>
      <c r="E133" s="665" t="s">
        <v>725</v>
      </c>
      <c r="F133" s="0" t="n">
        <v>2017</v>
      </c>
      <c r="G133" s="663" t="s">
        <v>189</v>
      </c>
    </row>
    <row r="134" customFormat="false" ht="14.25" hidden="false" customHeight="false" outlineLevel="0" collapsed="false">
      <c r="A134" s="664" t="str">
        <f aca="false">F134&amp;"年"&amp;G134&amp;"月度"</f>
        <v>2017年02月度</v>
      </c>
      <c r="B134" s="665" t="s">
        <v>726</v>
      </c>
      <c r="C134" s="665" t="s">
        <v>727</v>
      </c>
      <c r="D134" s="665" t="s">
        <v>728</v>
      </c>
      <c r="E134" s="665" t="s">
        <v>729</v>
      </c>
      <c r="F134" s="0" t="n">
        <v>2017</v>
      </c>
      <c r="G134" s="663" t="s">
        <v>194</v>
      </c>
    </row>
    <row r="135" customFormat="false" ht="14.25" hidden="false" customHeight="false" outlineLevel="0" collapsed="false">
      <c r="A135" s="664" t="str">
        <f aca="false">F135&amp;"年"&amp;G135&amp;"月度"</f>
        <v>2017年03月度</v>
      </c>
      <c r="B135" s="665" t="s">
        <v>730</v>
      </c>
      <c r="C135" s="665" t="s">
        <v>731</v>
      </c>
      <c r="D135" s="665" t="s">
        <v>732</v>
      </c>
      <c r="E135" s="665" t="s">
        <v>733</v>
      </c>
      <c r="F135" s="0" t="n">
        <v>2017</v>
      </c>
      <c r="G135" s="663" t="s">
        <v>199</v>
      </c>
    </row>
    <row r="136" customFormat="false" ht="14.25" hidden="false" customHeight="false" outlineLevel="0" collapsed="false">
      <c r="A136" s="664" t="str">
        <f aca="false">F136&amp;"年"&amp;G136&amp;"月度"</f>
        <v>2017年04月度</v>
      </c>
      <c r="B136" s="665" t="s">
        <v>734</v>
      </c>
      <c r="C136" s="665" t="s">
        <v>735</v>
      </c>
      <c r="D136" s="665" t="s">
        <v>736</v>
      </c>
      <c r="E136" s="665" t="s">
        <v>737</v>
      </c>
      <c r="F136" s="0" t="n">
        <v>2017</v>
      </c>
      <c r="G136" s="663" t="s">
        <v>204</v>
      </c>
    </row>
    <row r="137" customFormat="false" ht="14.25" hidden="false" customHeight="false" outlineLevel="0" collapsed="false">
      <c r="A137" s="664" t="str">
        <f aca="false">F137&amp;"年"&amp;G137&amp;"月度"</f>
        <v>2017年05月度</v>
      </c>
      <c r="B137" s="665" t="s">
        <v>738</v>
      </c>
      <c r="C137" s="665" t="s">
        <v>739</v>
      </c>
      <c r="D137" s="665" t="s">
        <v>740</v>
      </c>
      <c r="E137" s="665" t="s">
        <v>741</v>
      </c>
      <c r="F137" s="0" t="n">
        <v>2017</v>
      </c>
      <c r="G137" s="663" t="s">
        <v>209</v>
      </c>
    </row>
    <row r="138" customFormat="false" ht="14.25" hidden="false" customHeight="false" outlineLevel="0" collapsed="false">
      <c r="A138" s="664" t="str">
        <f aca="false">F138&amp;"年"&amp;G138&amp;"月度"</f>
        <v>2017年06月度</v>
      </c>
      <c r="B138" s="665" t="s">
        <v>742</v>
      </c>
      <c r="C138" s="665" t="s">
        <v>743</v>
      </c>
      <c r="D138" s="665" t="s">
        <v>744</v>
      </c>
      <c r="E138" s="665" t="s">
        <v>745</v>
      </c>
      <c r="F138" s="0" t="n">
        <v>2017</v>
      </c>
      <c r="G138" s="663" t="s">
        <v>214</v>
      </c>
    </row>
    <row r="139" customFormat="false" ht="14.25" hidden="false" customHeight="false" outlineLevel="0" collapsed="false">
      <c r="A139" s="664" t="str">
        <f aca="false">F139&amp;"年"&amp;G139&amp;"月度"</f>
        <v>2017年07月度</v>
      </c>
      <c r="B139" s="665" t="s">
        <v>746</v>
      </c>
      <c r="C139" s="665" t="s">
        <v>747</v>
      </c>
      <c r="D139" s="665" t="s">
        <v>748</v>
      </c>
      <c r="E139" s="665" t="s">
        <v>749</v>
      </c>
      <c r="F139" s="0" t="n">
        <v>2017</v>
      </c>
      <c r="G139" s="663" t="s">
        <v>219</v>
      </c>
    </row>
    <row r="140" customFormat="false" ht="14.25" hidden="false" customHeight="false" outlineLevel="0" collapsed="false">
      <c r="A140" s="664" t="str">
        <f aca="false">F140&amp;"年"&amp;G140&amp;"月度"</f>
        <v>2017年08月度</v>
      </c>
      <c r="B140" s="665" t="s">
        <v>750</v>
      </c>
      <c r="C140" s="665" t="s">
        <v>751</v>
      </c>
      <c r="D140" s="665" t="s">
        <v>752</v>
      </c>
      <c r="E140" s="665" t="s">
        <v>753</v>
      </c>
      <c r="F140" s="0" t="n">
        <v>2017</v>
      </c>
      <c r="G140" s="663" t="s">
        <v>224</v>
      </c>
    </row>
    <row r="141" customFormat="false" ht="14.25" hidden="false" customHeight="false" outlineLevel="0" collapsed="false">
      <c r="A141" s="664" t="str">
        <f aca="false">F141&amp;"年"&amp;G141&amp;"月度"</f>
        <v>2017年09月度</v>
      </c>
      <c r="B141" s="665" t="s">
        <v>754</v>
      </c>
      <c r="C141" s="665" t="s">
        <v>755</v>
      </c>
      <c r="D141" s="665" t="s">
        <v>756</v>
      </c>
      <c r="E141" s="665" t="s">
        <v>757</v>
      </c>
      <c r="F141" s="0" t="n">
        <v>2017</v>
      </c>
      <c r="G141" s="663" t="s">
        <v>229</v>
      </c>
    </row>
    <row r="142" customFormat="false" ht="14.25" hidden="false" customHeight="false" outlineLevel="0" collapsed="false">
      <c r="A142" s="664" t="str">
        <f aca="false">F142&amp;"年"&amp;G142&amp;"月度"</f>
        <v>2017年10月度</v>
      </c>
      <c r="B142" s="665" t="s">
        <v>758</v>
      </c>
      <c r="C142" s="665" t="s">
        <v>759</v>
      </c>
      <c r="D142" s="665" t="s">
        <v>760</v>
      </c>
      <c r="E142" s="665" t="s">
        <v>761</v>
      </c>
      <c r="F142" s="0" t="n">
        <v>2017</v>
      </c>
      <c r="G142" s="663" t="n">
        <v>10</v>
      </c>
    </row>
    <row r="143" customFormat="false" ht="14.25" hidden="false" customHeight="false" outlineLevel="0" collapsed="false">
      <c r="A143" s="664" t="str">
        <f aca="false">F143&amp;"年"&amp;G143&amp;"月度"</f>
        <v>2017年11月度</v>
      </c>
      <c r="B143" s="665" t="s">
        <v>762</v>
      </c>
      <c r="C143" s="665" t="s">
        <v>763</v>
      </c>
      <c r="D143" s="665" t="s">
        <v>764</v>
      </c>
      <c r="E143" s="665" t="s">
        <v>765</v>
      </c>
      <c r="F143" s="0" t="n">
        <v>2017</v>
      </c>
      <c r="G143" s="663" t="n">
        <v>11</v>
      </c>
    </row>
    <row r="144" customFormat="false" ht="14.25" hidden="false" customHeight="false" outlineLevel="0" collapsed="false">
      <c r="A144" s="664" t="str">
        <f aca="false">F144&amp;"年"&amp;G144&amp;"月度"</f>
        <v>2017年12月度</v>
      </c>
      <c r="B144" s="665" t="s">
        <v>766</v>
      </c>
      <c r="C144" s="665" t="s">
        <v>767</v>
      </c>
      <c r="D144" s="665" t="s">
        <v>768</v>
      </c>
      <c r="E144" s="665" t="s">
        <v>769</v>
      </c>
      <c r="F144" s="0" t="n">
        <v>2017</v>
      </c>
      <c r="G144" s="663" t="n">
        <v>12</v>
      </c>
    </row>
    <row r="145" customFormat="false" ht="14.25" hidden="false" customHeight="false" outlineLevel="0" collapsed="false">
      <c r="A145" s="664" t="str">
        <f aca="false">F145&amp;"年"&amp;G145&amp;"月度"</f>
        <v>2018年01月度</v>
      </c>
      <c r="B145" s="665" t="s">
        <v>770</v>
      </c>
      <c r="C145" s="665" t="s">
        <v>771</v>
      </c>
      <c r="D145" s="665" t="s">
        <v>772</v>
      </c>
      <c r="E145" s="665" t="s">
        <v>773</v>
      </c>
      <c r="F145" s="0" t="n">
        <v>2018</v>
      </c>
      <c r="G145" s="663" t="s">
        <v>189</v>
      </c>
    </row>
    <row r="146" customFormat="false" ht="14.25" hidden="false" customHeight="false" outlineLevel="0" collapsed="false">
      <c r="A146" s="664" t="str">
        <f aca="false">F146&amp;"年"&amp;G146&amp;"月度"</f>
        <v>2018年02月度</v>
      </c>
      <c r="B146" s="665" t="s">
        <v>774</v>
      </c>
      <c r="C146" s="665" t="s">
        <v>775</v>
      </c>
      <c r="D146" s="665" t="s">
        <v>776</v>
      </c>
      <c r="E146" s="665" t="s">
        <v>777</v>
      </c>
      <c r="F146" s="0" t="n">
        <v>2018</v>
      </c>
      <c r="G146" s="663" t="s">
        <v>194</v>
      </c>
    </row>
    <row r="147" customFormat="false" ht="14.25" hidden="false" customHeight="false" outlineLevel="0" collapsed="false">
      <c r="A147" s="664" t="str">
        <f aca="false">F147&amp;"年"&amp;G147&amp;"月度"</f>
        <v>2018年03月度</v>
      </c>
      <c r="B147" s="665" t="s">
        <v>778</v>
      </c>
      <c r="C147" s="665" t="s">
        <v>779</v>
      </c>
      <c r="D147" s="665" t="s">
        <v>780</v>
      </c>
      <c r="E147" s="665" t="s">
        <v>781</v>
      </c>
      <c r="F147" s="0" t="n">
        <v>2018</v>
      </c>
      <c r="G147" s="663" t="s">
        <v>199</v>
      </c>
    </row>
    <row r="148" customFormat="false" ht="14.25" hidden="false" customHeight="false" outlineLevel="0" collapsed="false">
      <c r="A148" s="664" t="str">
        <f aca="false">F148&amp;"年"&amp;G148&amp;"月度"</f>
        <v>2018年04月度</v>
      </c>
      <c r="B148" s="665" t="s">
        <v>782</v>
      </c>
      <c r="C148" s="665" t="s">
        <v>783</v>
      </c>
      <c r="D148" s="665" t="s">
        <v>784</v>
      </c>
      <c r="E148" s="665" t="s">
        <v>785</v>
      </c>
      <c r="F148" s="0" t="n">
        <v>2018</v>
      </c>
      <c r="G148" s="663" t="s">
        <v>204</v>
      </c>
    </row>
    <row r="149" customFormat="false" ht="14.25" hidden="false" customHeight="false" outlineLevel="0" collapsed="false">
      <c r="A149" s="664" t="str">
        <f aca="false">F149&amp;"年"&amp;G149&amp;"月度"</f>
        <v>2018年05月度</v>
      </c>
      <c r="B149" s="665" t="s">
        <v>786</v>
      </c>
      <c r="C149" s="665" t="s">
        <v>787</v>
      </c>
      <c r="D149" s="665" t="s">
        <v>788</v>
      </c>
      <c r="E149" s="665" t="s">
        <v>789</v>
      </c>
      <c r="F149" s="0" t="n">
        <v>2018</v>
      </c>
      <c r="G149" s="663" t="s">
        <v>209</v>
      </c>
    </row>
    <row r="150" customFormat="false" ht="14.25" hidden="false" customHeight="false" outlineLevel="0" collapsed="false">
      <c r="A150" s="664" t="str">
        <f aca="false">F150&amp;"年"&amp;G150&amp;"月度"</f>
        <v>2018年06月度</v>
      </c>
      <c r="B150" s="665" t="s">
        <v>790</v>
      </c>
      <c r="C150" s="665" t="s">
        <v>791</v>
      </c>
      <c r="D150" s="665" t="s">
        <v>792</v>
      </c>
      <c r="E150" s="665" t="s">
        <v>793</v>
      </c>
      <c r="F150" s="0" t="n">
        <v>2018</v>
      </c>
      <c r="G150" s="663" t="s">
        <v>214</v>
      </c>
    </row>
    <row r="151" customFormat="false" ht="14.25" hidden="false" customHeight="false" outlineLevel="0" collapsed="false">
      <c r="A151" s="664" t="str">
        <f aca="false">F151&amp;"年"&amp;G151&amp;"月度"</f>
        <v>2018年07月度</v>
      </c>
      <c r="B151" s="665" t="s">
        <v>794</v>
      </c>
      <c r="C151" s="665" t="s">
        <v>795</v>
      </c>
      <c r="D151" s="665" t="s">
        <v>796</v>
      </c>
      <c r="E151" s="665" t="s">
        <v>797</v>
      </c>
      <c r="F151" s="0" t="n">
        <v>2018</v>
      </c>
      <c r="G151" s="663" t="s">
        <v>219</v>
      </c>
    </row>
    <row r="152" customFormat="false" ht="14.25" hidden="false" customHeight="false" outlineLevel="0" collapsed="false">
      <c r="A152" s="664" t="str">
        <f aca="false">F152&amp;"年"&amp;G152&amp;"月度"</f>
        <v>2018年08月度</v>
      </c>
      <c r="B152" s="665" t="s">
        <v>798</v>
      </c>
      <c r="C152" s="665" t="s">
        <v>799</v>
      </c>
      <c r="D152" s="665" t="s">
        <v>800</v>
      </c>
      <c r="E152" s="665" t="s">
        <v>801</v>
      </c>
      <c r="F152" s="0" t="n">
        <v>2018</v>
      </c>
      <c r="G152" s="663" t="s">
        <v>224</v>
      </c>
    </row>
    <row r="153" customFormat="false" ht="14.25" hidden="false" customHeight="false" outlineLevel="0" collapsed="false">
      <c r="A153" s="664" t="str">
        <f aca="false">F153&amp;"年"&amp;G153&amp;"月度"</f>
        <v>2018年09月度</v>
      </c>
      <c r="B153" s="665" t="s">
        <v>802</v>
      </c>
      <c r="C153" s="665" t="s">
        <v>803</v>
      </c>
      <c r="D153" s="665" t="s">
        <v>804</v>
      </c>
      <c r="E153" s="665" t="s">
        <v>805</v>
      </c>
      <c r="F153" s="0" t="n">
        <v>2018</v>
      </c>
      <c r="G153" s="663" t="s">
        <v>229</v>
      </c>
    </row>
    <row r="154" customFormat="false" ht="14.25" hidden="false" customHeight="false" outlineLevel="0" collapsed="false">
      <c r="A154" s="664" t="str">
        <f aca="false">F154&amp;"年"&amp;G154&amp;"月度"</f>
        <v>2018年10月度</v>
      </c>
      <c r="B154" s="665" t="s">
        <v>806</v>
      </c>
      <c r="C154" s="665" t="s">
        <v>807</v>
      </c>
      <c r="D154" s="665" t="s">
        <v>808</v>
      </c>
      <c r="E154" s="665" t="s">
        <v>809</v>
      </c>
      <c r="F154" s="0" t="n">
        <v>2018</v>
      </c>
      <c r="G154" s="663" t="n">
        <v>10</v>
      </c>
    </row>
    <row r="155" customFormat="false" ht="14.25" hidden="false" customHeight="false" outlineLevel="0" collapsed="false">
      <c r="A155" s="664" t="str">
        <f aca="false">F155&amp;"年"&amp;G155&amp;"月度"</f>
        <v>2018年11月度</v>
      </c>
      <c r="B155" s="665" t="s">
        <v>810</v>
      </c>
      <c r="C155" s="665" t="s">
        <v>811</v>
      </c>
      <c r="D155" s="665" t="s">
        <v>812</v>
      </c>
      <c r="E155" s="665" t="s">
        <v>813</v>
      </c>
      <c r="F155" s="0" t="n">
        <v>2018</v>
      </c>
      <c r="G155" s="663" t="n">
        <v>11</v>
      </c>
    </row>
    <row r="156" customFormat="false" ht="14.25" hidden="false" customHeight="false" outlineLevel="0" collapsed="false">
      <c r="A156" s="664" t="str">
        <f aca="false">F156&amp;"年"&amp;G156&amp;"月度"</f>
        <v>2018年12月度</v>
      </c>
      <c r="B156" s="665" t="s">
        <v>814</v>
      </c>
      <c r="C156" s="665" t="s">
        <v>815</v>
      </c>
      <c r="D156" s="665" t="s">
        <v>816</v>
      </c>
      <c r="E156" s="665" t="s">
        <v>817</v>
      </c>
      <c r="F156" s="0" t="n">
        <v>2018</v>
      </c>
      <c r="G156" s="663" t="n">
        <v>12</v>
      </c>
    </row>
    <row r="157" customFormat="false" ht="14.25" hidden="false" customHeight="false" outlineLevel="0" collapsed="false">
      <c r="A157" s="664" t="str">
        <f aca="false">F157&amp;"年"&amp;G157&amp;"月度"</f>
        <v>2019年01月度</v>
      </c>
      <c r="B157" s="665" t="s">
        <v>818</v>
      </c>
      <c r="C157" s="665" t="s">
        <v>819</v>
      </c>
      <c r="D157" s="665" t="s">
        <v>820</v>
      </c>
      <c r="E157" s="665" t="s">
        <v>821</v>
      </c>
      <c r="F157" s="0" t="n">
        <v>2019</v>
      </c>
      <c r="G157" s="663" t="s">
        <v>189</v>
      </c>
    </row>
    <row r="158" customFormat="false" ht="14.25" hidden="false" customHeight="false" outlineLevel="0" collapsed="false">
      <c r="A158" s="664" t="str">
        <f aca="false">F158&amp;"年"&amp;G158&amp;"月度"</f>
        <v>2019年02月度</v>
      </c>
      <c r="B158" s="665" t="s">
        <v>822</v>
      </c>
      <c r="C158" s="665" t="s">
        <v>823</v>
      </c>
      <c r="D158" s="665" t="s">
        <v>824</v>
      </c>
      <c r="E158" s="665" t="s">
        <v>825</v>
      </c>
      <c r="F158" s="0" t="n">
        <v>2019</v>
      </c>
      <c r="G158" s="663" t="s">
        <v>194</v>
      </c>
    </row>
    <row r="159" customFormat="false" ht="14.25" hidden="false" customHeight="false" outlineLevel="0" collapsed="false">
      <c r="A159" s="664" t="str">
        <f aca="false">F159&amp;"年"&amp;G159&amp;"月度"</f>
        <v>2019年03月度</v>
      </c>
      <c r="B159" s="665" t="s">
        <v>826</v>
      </c>
      <c r="C159" s="665" t="s">
        <v>827</v>
      </c>
      <c r="D159" s="665" t="s">
        <v>828</v>
      </c>
      <c r="E159" s="665" t="s">
        <v>829</v>
      </c>
      <c r="F159" s="0" t="n">
        <v>2019</v>
      </c>
      <c r="G159" s="663" t="s">
        <v>199</v>
      </c>
    </row>
    <row r="160" customFormat="false" ht="14.25" hidden="false" customHeight="false" outlineLevel="0" collapsed="false">
      <c r="A160" s="664" t="str">
        <f aca="false">F160&amp;"年"&amp;G160&amp;"月度"</f>
        <v>2019年04月度</v>
      </c>
      <c r="B160" s="665" t="s">
        <v>830</v>
      </c>
      <c r="C160" s="665" t="s">
        <v>831</v>
      </c>
      <c r="D160" s="665" t="s">
        <v>832</v>
      </c>
      <c r="E160" s="665" t="s">
        <v>833</v>
      </c>
      <c r="F160" s="0" t="n">
        <v>2019</v>
      </c>
      <c r="G160" s="663" t="s">
        <v>204</v>
      </c>
    </row>
    <row r="161" customFormat="false" ht="14.25" hidden="false" customHeight="false" outlineLevel="0" collapsed="false">
      <c r="A161" s="664" t="str">
        <f aca="false">F161&amp;"年"&amp;G161&amp;"月度"</f>
        <v>2019年05月度</v>
      </c>
      <c r="B161" s="665" t="s">
        <v>834</v>
      </c>
      <c r="C161" s="665" t="s">
        <v>835</v>
      </c>
      <c r="D161" s="665" t="s">
        <v>836</v>
      </c>
      <c r="E161" s="665" t="s">
        <v>837</v>
      </c>
      <c r="F161" s="0" t="n">
        <v>2019</v>
      </c>
      <c r="G161" s="663" t="s">
        <v>209</v>
      </c>
    </row>
    <row r="162" customFormat="false" ht="14.25" hidden="false" customHeight="false" outlineLevel="0" collapsed="false">
      <c r="A162" s="664" t="str">
        <f aca="false">F162&amp;"年"&amp;G162&amp;"月度"</f>
        <v>2019年06月度</v>
      </c>
      <c r="B162" s="665" t="s">
        <v>838</v>
      </c>
      <c r="C162" s="665" t="s">
        <v>839</v>
      </c>
      <c r="D162" s="665" t="s">
        <v>840</v>
      </c>
      <c r="E162" s="665" t="s">
        <v>841</v>
      </c>
      <c r="F162" s="0" t="n">
        <v>2019</v>
      </c>
      <c r="G162" s="663" t="s">
        <v>214</v>
      </c>
    </row>
    <row r="163" customFormat="false" ht="14.25" hidden="false" customHeight="false" outlineLevel="0" collapsed="false">
      <c r="A163" s="664" t="str">
        <f aca="false">F163&amp;"年"&amp;G163&amp;"月度"</f>
        <v>2019年07月度</v>
      </c>
      <c r="B163" s="665" t="s">
        <v>842</v>
      </c>
      <c r="C163" s="665" t="s">
        <v>843</v>
      </c>
      <c r="D163" s="665" t="s">
        <v>844</v>
      </c>
      <c r="E163" s="665" t="s">
        <v>845</v>
      </c>
      <c r="F163" s="0" t="n">
        <v>2019</v>
      </c>
      <c r="G163" s="663" t="s">
        <v>219</v>
      </c>
    </row>
    <row r="164" customFormat="false" ht="14.25" hidden="false" customHeight="false" outlineLevel="0" collapsed="false">
      <c r="A164" s="664" t="str">
        <f aca="false">F164&amp;"年"&amp;G164&amp;"月度"</f>
        <v>2019年08月度</v>
      </c>
      <c r="B164" s="665" t="s">
        <v>846</v>
      </c>
      <c r="C164" s="665" t="s">
        <v>847</v>
      </c>
      <c r="D164" s="665" t="s">
        <v>848</v>
      </c>
      <c r="E164" s="665" t="s">
        <v>849</v>
      </c>
      <c r="F164" s="0" t="n">
        <v>2019</v>
      </c>
      <c r="G164" s="663" t="s">
        <v>224</v>
      </c>
    </row>
    <row r="165" customFormat="false" ht="14.25" hidden="false" customHeight="false" outlineLevel="0" collapsed="false">
      <c r="A165" s="664" t="str">
        <f aca="false">F165&amp;"年"&amp;G165&amp;"月度"</f>
        <v>2019年09月度</v>
      </c>
      <c r="B165" s="665" t="s">
        <v>850</v>
      </c>
      <c r="C165" s="665" t="s">
        <v>851</v>
      </c>
      <c r="D165" s="665" t="s">
        <v>852</v>
      </c>
      <c r="E165" s="665" t="s">
        <v>853</v>
      </c>
      <c r="F165" s="0" t="n">
        <v>2019</v>
      </c>
      <c r="G165" s="663" t="s">
        <v>229</v>
      </c>
    </row>
    <row r="166" customFormat="false" ht="14.25" hidden="false" customHeight="false" outlineLevel="0" collapsed="false">
      <c r="A166" s="664" t="str">
        <f aca="false">F166&amp;"年"&amp;G166&amp;"月度"</f>
        <v>2019年10月度</v>
      </c>
      <c r="B166" s="665" t="s">
        <v>854</v>
      </c>
      <c r="C166" s="665" t="s">
        <v>855</v>
      </c>
      <c r="D166" s="665" t="s">
        <v>856</v>
      </c>
      <c r="E166" s="665" t="s">
        <v>857</v>
      </c>
      <c r="F166" s="0" t="n">
        <v>2019</v>
      </c>
      <c r="G166" s="663" t="n">
        <v>10</v>
      </c>
    </row>
    <row r="167" customFormat="false" ht="14.25" hidden="false" customHeight="false" outlineLevel="0" collapsed="false">
      <c r="A167" s="664" t="str">
        <f aca="false">F167&amp;"年"&amp;G167&amp;"月度"</f>
        <v>2019年11月度</v>
      </c>
      <c r="B167" s="665" t="s">
        <v>858</v>
      </c>
      <c r="C167" s="665" t="s">
        <v>859</v>
      </c>
      <c r="D167" s="665" t="s">
        <v>860</v>
      </c>
      <c r="E167" s="665" t="s">
        <v>861</v>
      </c>
      <c r="F167" s="0" t="n">
        <v>2019</v>
      </c>
      <c r="G167" s="663" t="n">
        <v>11</v>
      </c>
    </row>
    <row r="168" customFormat="false" ht="14.25" hidden="false" customHeight="false" outlineLevel="0" collapsed="false">
      <c r="A168" s="664" t="str">
        <f aca="false">F168&amp;"年"&amp;G168&amp;"月度"</f>
        <v>2019年12月度</v>
      </c>
      <c r="B168" s="665" t="s">
        <v>862</v>
      </c>
      <c r="C168" s="665" t="s">
        <v>863</v>
      </c>
      <c r="D168" s="665" t="s">
        <v>864</v>
      </c>
      <c r="E168" s="665" t="s">
        <v>865</v>
      </c>
      <c r="F168" s="0" t="n">
        <v>2019</v>
      </c>
      <c r="G168" s="663" t="n">
        <v>12</v>
      </c>
    </row>
    <row r="169" customFormat="false" ht="14.25" hidden="false" customHeight="false" outlineLevel="0" collapsed="false">
      <c r="A169" s="664" t="str">
        <f aca="false">F169&amp;"年"&amp;G169&amp;"月度"</f>
        <v>2020年01月度</v>
      </c>
      <c r="B169" s="665" t="s">
        <v>866</v>
      </c>
      <c r="C169" s="665" t="s">
        <v>867</v>
      </c>
      <c r="D169" s="665" t="s">
        <v>868</v>
      </c>
      <c r="E169" s="665" t="s">
        <v>869</v>
      </c>
      <c r="F169" s="0" t="n">
        <v>2020</v>
      </c>
      <c r="G169" s="663" t="s">
        <v>189</v>
      </c>
    </row>
    <row r="170" customFormat="false" ht="14.25" hidden="false" customHeight="false" outlineLevel="0" collapsed="false">
      <c r="A170" s="664" t="str">
        <f aca="false">F170&amp;"年"&amp;G170&amp;"月度"</f>
        <v>2020年02月度</v>
      </c>
      <c r="B170" s="665" t="s">
        <v>870</v>
      </c>
      <c r="C170" s="665" t="s">
        <v>871</v>
      </c>
      <c r="D170" s="665" t="s">
        <v>872</v>
      </c>
      <c r="E170" s="665" t="s">
        <v>873</v>
      </c>
      <c r="F170" s="0" t="n">
        <v>2020</v>
      </c>
      <c r="G170" s="663" t="s">
        <v>194</v>
      </c>
    </row>
    <row r="171" customFormat="false" ht="14.25" hidden="false" customHeight="false" outlineLevel="0" collapsed="false">
      <c r="A171" s="664" t="str">
        <f aca="false">F171&amp;"年"&amp;G171&amp;"月度"</f>
        <v>2020年03月度</v>
      </c>
      <c r="B171" s="665" t="s">
        <v>874</v>
      </c>
      <c r="C171" s="665" t="s">
        <v>875</v>
      </c>
      <c r="D171" s="665" t="s">
        <v>876</v>
      </c>
      <c r="E171" s="665" t="s">
        <v>877</v>
      </c>
      <c r="F171" s="0" t="n">
        <v>2020</v>
      </c>
      <c r="G171" s="663" t="s">
        <v>199</v>
      </c>
    </row>
    <row r="172" customFormat="false" ht="14.25" hidden="false" customHeight="false" outlineLevel="0" collapsed="false">
      <c r="A172" s="664" t="str">
        <f aca="false">F172&amp;"年"&amp;G172&amp;"月度"</f>
        <v>2020年04月度</v>
      </c>
      <c r="B172" s="665" t="s">
        <v>878</v>
      </c>
      <c r="C172" s="665" t="s">
        <v>879</v>
      </c>
      <c r="D172" s="665" t="s">
        <v>880</v>
      </c>
      <c r="E172" s="665" t="s">
        <v>881</v>
      </c>
      <c r="F172" s="0" t="n">
        <v>2020</v>
      </c>
      <c r="G172" s="663" t="s">
        <v>204</v>
      </c>
    </row>
    <row r="173" customFormat="false" ht="14.25" hidden="false" customHeight="false" outlineLevel="0" collapsed="false">
      <c r="A173" s="664" t="str">
        <f aca="false">F173&amp;"年"&amp;G173&amp;"月度"</f>
        <v>2020年05月度</v>
      </c>
      <c r="B173" s="665" t="s">
        <v>882</v>
      </c>
      <c r="C173" s="665" t="s">
        <v>883</v>
      </c>
      <c r="D173" s="665" t="s">
        <v>884</v>
      </c>
      <c r="E173" s="665" t="s">
        <v>885</v>
      </c>
      <c r="F173" s="0" t="n">
        <v>2020</v>
      </c>
      <c r="G173" s="663" t="s">
        <v>209</v>
      </c>
    </row>
    <row r="174" customFormat="false" ht="14.25" hidden="false" customHeight="false" outlineLevel="0" collapsed="false">
      <c r="A174" s="664" t="str">
        <f aca="false">F174&amp;"年"&amp;G174&amp;"月度"</f>
        <v>2020年06月度</v>
      </c>
      <c r="B174" s="665" t="s">
        <v>886</v>
      </c>
      <c r="C174" s="665" t="s">
        <v>887</v>
      </c>
      <c r="D174" s="665" t="s">
        <v>888</v>
      </c>
      <c r="E174" s="665" t="s">
        <v>889</v>
      </c>
      <c r="F174" s="0" t="n">
        <v>2020</v>
      </c>
      <c r="G174" s="663" t="s">
        <v>214</v>
      </c>
    </row>
    <row r="175" customFormat="false" ht="14.25" hidden="false" customHeight="false" outlineLevel="0" collapsed="false">
      <c r="A175" s="664" t="str">
        <f aca="false">F175&amp;"年"&amp;G175&amp;"月度"</f>
        <v>2020年07月度</v>
      </c>
      <c r="B175" s="665" t="s">
        <v>890</v>
      </c>
      <c r="C175" s="665" t="s">
        <v>891</v>
      </c>
      <c r="D175" s="665" t="s">
        <v>892</v>
      </c>
      <c r="E175" s="665" t="s">
        <v>893</v>
      </c>
      <c r="F175" s="0" t="n">
        <v>2020</v>
      </c>
      <c r="G175" s="663" t="s">
        <v>219</v>
      </c>
    </row>
    <row r="176" customFormat="false" ht="14.25" hidden="false" customHeight="false" outlineLevel="0" collapsed="false">
      <c r="A176" s="664" t="str">
        <f aca="false">F176&amp;"年"&amp;G176&amp;"月度"</f>
        <v>2020年08月度</v>
      </c>
      <c r="B176" s="665" t="s">
        <v>894</v>
      </c>
      <c r="C176" s="665" t="s">
        <v>895</v>
      </c>
      <c r="D176" s="665" t="s">
        <v>896</v>
      </c>
      <c r="E176" s="665" t="s">
        <v>897</v>
      </c>
      <c r="F176" s="0" t="n">
        <v>2020</v>
      </c>
      <c r="G176" s="663" t="s">
        <v>224</v>
      </c>
    </row>
    <row r="177" customFormat="false" ht="14.25" hidden="false" customHeight="false" outlineLevel="0" collapsed="false">
      <c r="A177" s="664" t="str">
        <f aca="false">F177&amp;"年"&amp;G177&amp;"月度"</f>
        <v>2020年09月度</v>
      </c>
      <c r="B177" s="665" t="s">
        <v>898</v>
      </c>
      <c r="C177" s="665" t="s">
        <v>899</v>
      </c>
      <c r="D177" s="665" t="s">
        <v>900</v>
      </c>
      <c r="E177" s="665" t="s">
        <v>901</v>
      </c>
      <c r="F177" s="0" t="n">
        <v>2020</v>
      </c>
      <c r="G177" s="663" t="s">
        <v>229</v>
      </c>
    </row>
    <row r="178" customFormat="false" ht="14.25" hidden="false" customHeight="false" outlineLevel="0" collapsed="false">
      <c r="A178" s="664" t="str">
        <f aca="false">F178&amp;"年"&amp;G178&amp;"月度"</f>
        <v>2020年10月度</v>
      </c>
      <c r="B178" s="665" t="s">
        <v>902</v>
      </c>
      <c r="C178" s="665" t="s">
        <v>903</v>
      </c>
      <c r="D178" s="665" t="s">
        <v>904</v>
      </c>
      <c r="E178" s="665" t="s">
        <v>905</v>
      </c>
      <c r="F178" s="0" t="n">
        <v>2020</v>
      </c>
      <c r="G178" s="663" t="n">
        <v>10</v>
      </c>
    </row>
    <row r="179" customFormat="false" ht="14.25" hidden="false" customHeight="false" outlineLevel="0" collapsed="false">
      <c r="A179" s="664" t="str">
        <f aca="false">F179&amp;"年"&amp;G179&amp;"月度"</f>
        <v>2020年11月度</v>
      </c>
      <c r="B179" s="665" t="s">
        <v>906</v>
      </c>
      <c r="C179" s="665" t="s">
        <v>907</v>
      </c>
      <c r="D179" s="665" t="s">
        <v>908</v>
      </c>
      <c r="E179" s="665" t="s">
        <v>909</v>
      </c>
      <c r="F179" s="0" t="n">
        <v>2020</v>
      </c>
      <c r="G179" s="663" t="n">
        <v>11</v>
      </c>
    </row>
    <row r="180" customFormat="false" ht="14.25" hidden="false" customHeight="false" outlineLevel="0" collapsed="false">
      <c r="A180" s="664" t="str">
        <f aca="false">F180&amp;"年"&amp;G180&amp;"月度"</f>
        <v>2020年12月度</v>
      </c>
      <c r="B180" s="665" t="s">
        <v>910</v>
      </c>
      <c r="C180" s="665" t="s">
        <v>911</v>
      </c>
      <c r="D180" s="665" t="s">
        <v>912</v>
      </c>
      <c r="E180" s="665" t="s">
        <v>913</v>
      </c>
      <c r="F180" s="0" t="n">
        <v>2020</v>
      </c>
      <c r="G180" s="663" t="n">
        <v>12</v>
      </c>
    </row>
    <row r="181" customFormat="false" ht="14.25" hidden="false" customHeight="false" outlineLevel="0" collapsed="false">
      <c r="A181" s="664" t="str">
        <f aca="false">F181&amp;"年"&amp;G181&amp;"月度"</f>
        <v>2021年01月度</v>
      </c>
      <c r="B181" s="665" t="s">
        <v>914</v>
      </c>
      <c r="C181" s="665" t="s">
        <v>915</v>
      </c>
      <c r="D181" s="665" t="s">
        <v>916</v>
      </c>
      <c r="E181" s="665" t="s">
        <v>917</v>
      </c>
      <c r="F181" s="0" t="n">
        <v>2021</v>
      </c>
      <c r="G181" s="663" t="s">
        <v>189</v>
      </c>
    </row>
    <row r="182" customFormat="false" ht="14.25" hidden="false" customHeight="false" outlineLevel="0" collapsed="false">
      <c r="A182" s="664" t="str">
        <f aca="false">F182&amp;"年"&amp;G182&amp;"月度"</f>
        <v>2021年02月度</v>
      </c>
      <c r="B182" s="665" t="s">
        <v>918</v>
      </c>
      <c r="C182" s="665" t="s">
        <v>919</v>
      </c>
      <c r="D182" s="665" t="s">
        <v>920</v>
      </c>
      <c r="E182" s="665" t="s">
        <v>921</v>
      </c>
      <c r="F182" s="0" t="n">
        <v>2021</v>
      </c>
      <c r="G182" s="663" t="s">
        <v>194</v>
      </c>
    </row>
    <row r="183" customFormat="false" ht="14.25" hidden="false" customHeight="false" outlineLevel="0" collapsed="false">
      <c r="A183" s="664" t="str">
        <f aca="false">F183&amp;"年"&amp;G183&amp;"月度"</f>
        <v>2021年03月度</v>
      </c>
      <c r="B183" s="665" t="s">
        <v>922</v>
      </c>
      <c r="C183" s="665" t="s">
        <v>923</v>
      </c>
      <c r="D183" s="665" t="s">
        <v>924</v>
      </c>
      <c r="E183" s="665" t="s">
        <v>925</v>
      </c>
      <c r="F183" s="0" t="n">
        <v>2021</v>
      </c>
      <c r="G183" s="663" t="s">
        <v>199</v>
      </c>
    </row>
    <row r="184" customFormat="false" ht="14.25" hidden="false" customHeight="false" outlineLevel="0" collapsed="false">
      <c r="A184" s="664" t="str">
        <f aca="false">F184&amp;"年"&amp;G184&amp;"月度"</f>
        <v>2021年04月度</v>
      </c>
      <c r="B184" s="665" t="s">
        <v>926</v>
      </c>
      <c r="C184" s="665" t="s">
        <v>927</v>
      </c>
      <c r="D184" s="665" t="s">
        <v>928</v>
      </c>
      <c r="E184" s="665" t="s">
        <v>929</v>
      </c>
      <c r="F184" s="0" t="n">
        <v>2021</v>
      </c>
      <c r="G184" s="663" t="s">
        <v>204</v>
      </c>
    </row>
    <row r="185" customFormat="false" ht="14.25" hidden="false" customHeight="false" outlineLevel="0" collapsed="false">
      <c r="A185" s="664" t="str">
        <f aca="false">F185&amp;"年"&amp;G185&amp;"月度"</f>
        <v>2021年05月度</v>
      </c>
      <c r="B185" s="665" t="s">
        <v>930</v>
      </c>
      <c r="C185" s="665" t="s">
        <v>931</v>
      </c>
      <c r="D185" s="665" t="s">
        <v>932</v>
      </c>
      <c r="E185" s="665" t="s">
        <v>933</v>
      </c>
      <c r="F185" s="0" t="n">
        <v>2021</v>
      </c>
      <c r="G185" s="663" t="s">
        <v>209</v>
      </c>
    </row>
    <row r="186" customFormat="false" ht="14.25" hidden="false" customHeight="false" outlineLevel="0" collapsed="false">
      <c r="A186" s="664" t="str">
        <f aca="false">F186&amp;"年"&amp;G186&amp;"月度"</f>
        <v>2021年06月度</v>
      </c>
      <c r="B186" s="665" t="s">
        <v>934</v>
      </c>
      <c r="C186" s="665" t="s">
        <v>935</v>
      </c>
      <c r="D186" s="665" t="s">
        <v>936</v>
      </c>
      <c r="E186" s="665" t="s">
        <v>937</v>
      </c>
      <c r="F186" s="0" t="n">
        <v>2021</v>
      </c>
      <c r="G186" s="663" t="s">
        <v>214</v>
      </c>
    </row>
    <row r="187" customFormat="false" ht="14.25" hidden="false" customHeight="false" outlineLevel="0" collapsed="false">
      <c r="A187" s="664" t="str">
        <f aca="false">F187&amp;"年"&amp;G187&amp;"月度"</f>
        <v>2021年07月度</v>
      </c>
      <c r="B187" s="665" t="s">
        <v>938</v>
      </c>
      <c r="C187" s="665" t="s">
        <v>939</v>
      </c>
      <c r="D187" s="665" t="s">
        <v>940</v>
      </c>
      <c r="E187" s="665" t="s">
        <v>941</v>
      </c>
      <c r="F187" s="0" t="n">
        <v>2021</v>
      </c>
      <c r="G187" s="663" t="s">
        <v>219</v>
      </c>
    </row>
    <row r="188" customFormat="false" ht="14.25" hidden="false" customHeight="false" outlineLevel="0" collapsed="false">
      <c r="A188" s="664" t="str">
        <f aca="false">F188&amp;"年"&amp;G188&amp;"月度"</f>
        <v>2021年08月度</v>
      </c>
      <c r="B188" s="665" t="s">
        <v>942</v>
      </c>
      <c r="C188" s="665" t="s">
        <v>943</v>
      </c>
      <c r="D188" s="665" t="s">
        <v>944</v>
      </c>
      <c r="E188" s="665" t="s">
        <v>945</v>
      </c>
      <c r="F188" s="0" t="n">
        <v>2021</v>
      </c>
      <c r="G188" s="663" t="s">
        <v>224</v>
      </c>
    </row>
    <row r="189" customFormat="false" ht="14.25" hidden="false" customHeight="false" outlineLevel="0" collapsed="false">
      <c r="A189" s="664" t="str">
        <f aca="false">F189&amp;"年"&amp;G189&amp;"月度"</f>
        <v>2021年09月度</v>
      </c>
      <c r="B189" s="665" t="s">
        <v>946</v>
      </c>
      <c r="C189" s="665" t="s">
        <v>947</v>
      </c>
      <c r="D189" s="665" t="s">
        <v>948</v>
      </c>
      <c r="E189" s="665" t="s">
        <v>949</v>
      </c>
      <c r="F189" s="0" t="n">
        <v>2021</v>
      </c>
      <c r="G189" s="663" t="s">
        <v>229</v>
      </c>
    </row>
    <row r="190" customFormat="false" ht="14.25" hidden="false" customHeight="false" outlineLevel="0" collapsed="false">
      <c r="A190" s="664" t="str">
        <f aca="false">F190&amp;"年"&amp;G190&amp;"月度"</f>
        <v>2021年10月度</v>
      </c>
      <c r="B190" s="665" t="s">
        <v>950</v>
      </c>
      <c r="C190" s="665" t="s">
        <v>951</v>
      </c>
      <c r="D190" s="665" t="s">
        <v>952</v>
      </c>
      <c r="E190" s="665" t="s">
        <v>953</v>
      </c>
      <c r="F190" s="0" t="n">
        <v>2021</v>
      </c>
      <c r="G190" s="663" t="n">
        <v>10</v>
      </c>
    </row>
    <row r="191" customFormat="false" ht="14.25" hidden="false" customHeight="false" outlineLevel="0" collapsed="false">
      <c r="A191" s="664" t="str">
        <f aca="false">F191&amp;"年"&amp;G191&amp;"月度"</f>
        <v>2021年11月度</v>
      </c>
      <c r="B191" s="665" t="s">
        <v>954</v>
      </c>
      <c r="C191" s="665" t="s">
        <v>955</v>
      </c>
      <c r="D191" s="665" t="s">
        <v>956</v>
      </c>
      <c r="E191" s="665" t="s">
        <v>957</v>
      </c>
      <c r="F191" s="0" t="n">
        <v>2021</v>
      </c>
      <c r="G191" s="663" t="n">
        <v>11</v>
      </c>
    </row>
    <row r="192" customFormat="false" ht="14.25" hidden="false" customHeight="false" outlineLevel="0" collapsed="false">
      <c r="A192" s="664" t="str">
        <f aca="false">F192&amp;"年"&amp;G192&amp;"月度"</f>
        <v>2021年12月度</v>
      </c>
      <c r="B192" s="665" t="s">
        <v>958</v>
      </c>
      <c r="C192" s="665" t="s">
        <v>959</v>
      </c>
      <c r="D192" s="665" t="s">
        <v>960</v>
      </c>
      <c r="E192" s="665" t="s">
        <v>961</v>
      </c>
      <c r="F192" s="0" t="n">
        <v>2021</v>
      </c>
      <c r="G192" s="663" t="n">
        <v>12</v>
      </c>
    </row>
    <row r="193" customFormat="false" ht="14.25" hidden="false" customHeight="false" outlineLevel="0" collapsed="false">
      <c r="A193" s="664" t="str">
        <f aca="false">F193&amp;"年"&amp;G193&amp;"月度"</f>
        <v>2022年01月度</v>
      </c>
      <c r="B193" s="665" t="s">
        <v>962</v>
      </c>
      <c r="C193" s="665" t="s">
        <v>963</v>
      </c>
      <c r="D193" s="665" t="s">
        <v>964</v>
      </c>
      <c r="E193" s="665" t="s">
        <v>965</v>
      </c>
      <c r="F193" s="0" t="n">
        <v>2022</v>
      </c>
      <c r="G193" s="663" t="s">
        <v>189</v>
      </c>
    </row>
    <row r="194" customFormat="false" ht="14.25" hidden="false" customHeight="false" outlineLevel="0" collapsed="false">
      <c r="A194" s="664" t="str">
        <f aca="false">F194&amp;"年"&amp;G194&amp;"月度"</f>
        <v>2022年02月度</v>
      </c>
      <c r="B194" s="665" t="s">
        <v>966</v>
      </c>
      <c r="C194" s="665" t="s">
        <v>967</v>
      </c>
      <c r="D194" s="665" t="s">
        <v>968</v>
      </c>
      <c r="E194" s="665" t="s">
        <v>969</v>
      </c>
      <c r="F194" s="0" t="n">
        <v>2022</v>
      </c>
      <c r="G194" s="663" t="s">
        <v>194</v>
      </c>
    </row>
    <row r="195" customFormat="false" ht="14.25" hidden="false" customHeight="false" outlineLevel="0" collapsed="false">
      <c r="A195" s="664" t="str">
        <f aca="false">F195&amp;"年"&amp;G195&amp;"月度"</f>
        <v>2022年03月度</v>
      </c>
      <c r="B195" s="665" t="s">
        <v>970</v>
      </c>
      <c r="C195" s="665" t="s">
        <v>971</v>
      </c>
      <c r="D195" s="665" t="s">
        <v>972</v>
      </c>
      <c r="E195" s="665" t="s">
        <v>973</v>
      </c>
      <c r="F195" s="0" t="n">
        <v>2022</v>
      </c>
      <c r="G195" s="663" t="s">
        <v>199</v>
      </c>
    </row>
    <row r="196" customFormat="false" ht="14.25" hidden="false" customHeight="false" outlineLevel="0" collapsed="false">
      <c r="A196" s="664" t="str">
        <f aca="false">F196&amp;"年"&amp;G196&amp;"月度"</f>
        <v>2022年04月度</v>
      </c>
      <c r="B196" s="665" t="s">
        <v>974</v>
      </c>
      <c r="C196" s="665" t="s">
        <v>975</v>
      </c>
      <c r="D196" s="665" t="s">
        <v>976</v>
      </c>
      <c r="E196" s="665" t="s">
        <v>977</v>
      </c>
      <c r="F196" s="0" t="n">
        <v>2022</v>
      </c>
      <c r="G196" s="663" t="s">
        <v>204</v>
      </c>
    </row>
    <row r="197" customFormat="false" ht="14.25" hidden="false" customHeight="false" outlineLevel="0" collapsed="false">
      <c r="A197" s="664" t="str">
        <f aca="false">F197&amp;"年"&amp;G197&amp;"月度"</f>
        <v>2022年05月度</v>
      </c>
      <c r="B197" s="665" t="s">
        <v>978</v>
      </c>
      <c r="C197" s="665" t="s">
        <v>979</v>
      </c>
      <c r="D197" s="665" t="s">
        <v>980</v>
      </c>
      <c r="E197" s="665" t="s">
        <v>981</v>
      </c>
      <c r="F197" s="0" t="n">
        <v>2022</v>
      </c>
      <c r="G197" s="663" t="s">
        <v>209</v>
      </c>
    </row>
    <row r="198" customFormat="false" ht="14.25" hidden="false" customHeight="false" outlineLevel="0" collapsed="false">
      <c r="A198" s="664" t="str">
        <f aca="false">F198&amp;"年"&amp;G198&amp;"月度"</f>
        <v>2022年06月度</v>
      </c>
      <c r="B198" s="665" t="s">
        <v>982</v>
      </c>
      <c r="C198" s="665" t="s">
        <v>983</v>
      </c>
      <c r="D198" s="665" t="s">
        <v>984</v>
      </c>
      <c r="E198" s="665" t="s">
        <v>985</v>
      </c>
      <c r="F198" s="0" t="n">
        <v>2022</v>
      </c>
      <c r="G198" s="663" t="s">
        <v>214</v>
      </c>
    </row>
    <row r="199" customFormat="false" ht="14.25" hidden="false" customHeight="false" outlineLevel="0" collapsed="false">
      <c r="A199" s="664" t="str">
        <f aca="false">F199&amp;"年"&amp;G199&amp;"月度"</f>
        <v>2022年07月度</v>
      </c>
      <c r="B199" s="665" t="s">
        <v>986</v>
      </c>
      <c r="C199" s="665" t="s">
        <v>987</v>
      </c>
      <c r="D199" s="665" t="s">
        <v>988</v>
      </c>
      <c r="E199" s="665" t="s">
        <v>989</v>
      </c>
      <c r="F199" s="0" t="n">
        <v>2022</v>
      </c>
      <c r="G199" s="663" t="s">
        <v>219</v>
      </c>
    </row>
    <row r="200" customFormat="false" ht="14.25" hidden="false" customHeight="false" outlineLevel="0" collapsed="false">
      <c r="A200" s="664" t="str">
        <f aca="false">F200&amp;"年"&amp;G200&amp;"月度"</f>
        <v>2022年08月度</v>
      </c>
      <c r="B200" s="665" t="s">
        <v>990</v>
      </c>
      <c r="C200" s="665" t="s">
        <v>991</v>
      </c>
      <c r="D200" s="665" t="s">
        <v>992</v>
      </c>
      <c r="E200" s="665" t="s">
        <v>993</v>
      </c>
      <c r="F200" s="0" t="n">
        <v>2022</v>
      </c>
      <c r="G200" s="663" t="s">
        <v>224</v>
      </c>
    </row>
    <row r="201" customFormat="false" ht="14.25" hidden="false" customHeight="false" outlineLevel="0" collapsed="false">
      <c r="A201" s="664" t="str">
        <f aca="false">F201&amp;"年"&amp;G201&amp;"月度"</f>
        <v>2022年09月度</v>
      </c>
      <c r="B201" s="665" t="s">
        <v>994</v>
      </c>
      <c r="C201" s="665" t="s">
        <v>995</v>
      </c>
      <c r="D201" s="665" t="s">
        <v>996</v>
      </c>
      <c r="E201" s="665" t="s">
        <v>997</v>
      </c>
      <c r="F201" s="0" t="n">
        <v>2022</v>
      </c>
      <c r="G201" s="663" t="s">
        <v>229</v>
      </c>
    </row>
    <row r="202" customFormat="false" ht="14.25" hidden="false" customHeight="false" outlineLevel="0" collapsed="false">
      <c r="A202" s="664" t="str">
        <f aca="false">F202&amp;"年"&amp;G202&amp;"月度"</f>
        <v>2022年10月度</v>
      </c>
      <c r="B202" s="665" t="s">
        <v>998</v>
      </c>
      <c r="C202" s="665" t="s">
        <v>999</v>
      </c>
      <c r="D202" s="665" t="s">
        <v>1000</v>
      </c>
      <c r="E202" s="665" t="s">
        <v>1001</v>
      </c>
      <c r="F202" s="0" t="n">
        <v>2022</v>
      </c>
      <c r="G202" s="663" t="n">
        <v>10</v>
      </c>
    </row>
    <row r="203" customFormat="false" ht="14.25" hidden="false" customHeight="false" outlineLevel="0" collapsed="false">
      <c r="A203" s="664" t="str">
        <f aca="false">F203&amp;"年"&amp;G203&amp;"月度"</f>
        <v>2022年11月度</v>
      </c>
      <c r="B203" s="665" t="s">
        <v>1002</v>
      </c>
      <c r="C203" s="665" t="s">
        <v>1003</v>
      </c>
      <c r="D203" s="665" t="s">
        <v>1004</v>
      </c>
      <c r="E203" s="665" t="s">
        <v>1005</v>
      </c>
      <c r="F203" s="0" t="n">
        <v>2022</v>
      </c>
      <c r="G203" s="663" t="n">
        <v>11</v>
      </c>
    </row>
    <row r="204" customFormat="false" ht="14.25" hidden="false" customHeight="false" outlineLevel="0" collapsed="false">
      <c r="A204" s="664" t="str">
        <f aca="false">F204&amp;"年"&amp;G204&amp;"月度"</f>
        <v>2022年12月度</v>
      </c>
      <c r="B204" s="665" t="s">
        <v>1006</v>
      </c>
      <c r="C204" s="665" t="s">
        <v>1007</v>
      </c>
      <c r="D204" s="665" t="s">
        <v>1008</v>
      </c>
      <c r="E204" s="665" t="s">
        <v>1009</v>
      </c>
      <c r="F204" s="0" t="n">
        <v>2022</v>
      </c>
      <c r="G204" s="66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1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3784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49</v>
      </c>
      <c r="D10" s="220" t="n">
        <v>2604622</v>
      </c>
      <c r="E10" s="221" t="n">
        <v>2567923</v>
      </c>
      <c r="F10" s="222" t="n">
        <v>36699</v>
      </c>
      <c r="G10" s="223" t="n">
        <v>18901863</v>
      </c>
      <c r="H10" s="224" t="n">
        <v>3280012</v>
      </c>
      <c r="I10" s="225" t="n">
        <v>842072</v>
      </c>
      <c r="J10" s="226" t="n">
        <f aca="false">E4/Q2</f>
        <v>3236842.10526316</v>
      </c>
      <c r="K10" s="227" t="n">
        <v>3155853</v>
      </c>
      <c r="L10" s="228" t="n">
        <f aca="false">J10*$E$6</f>
        <v>1469526.31578947</v>
      </c>
      <c r="M10" s="229" t="n">
        <v>2143458</v>
      </c>
      <c r="N10" s="230" t="n">
        <v>3155853</v>
      </c>
      <c r="O10" s="231" t="n">
        <v>1587824</v>
      </c>
      <c r="P10" s="231" t="n">
        <v>2143458</v>
      </c>
      <c r="Q10" s="232" t="n">
        <f aca="false">HYPERLINK("http://hirata.as.wakwak.ne.jp/~home/uri/pdf/2011/zairyousiire/20120717-osaka.pdf",1587824)</f>
        <v>1587824</v>
      </c>
      <c r="R10" s="233" t="n">
        <f aca="false">K10*$E$6</f>
        <v>1432757.26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1</v>
      </c>
      <c r="D11" s="236" t="n">
        <v>2792056</v>
      </c>
      <c r="E11" s="237" t="n">
        <v>2684010</v>
      </c>
      <c r="F11" s="238" t="n">
        <v>108046</v>
      </c>
      <c r="G11" s="239" t="n">
        <v>19728825</v>
      </c>
      <c r="H11" s="240" t="n">
        <v>3391798</v>
      </c>
      <c r="I11" s="241" t="n">
        <v>842072</v>
      </c>
      <c r="J11" s="242" t="n">
        <f aca="false">J10*2</f>
        <v>6473684.21052632</v>
      </c>
      <c r="K11" s="243" t="n">
        <v>1809358</v>
      </c>
      <c r="L11" s="244" t="n">
        <f aca="false">J11*$E$6</f>
        <v>2939052.63157895</v>
      </c>
      <c r="M11" s="245" t="n">
        <v>1234991</v>
      </c>
      <c r="N11" s="246" t="n">
        <v>4965211</v>
      </c>
      <c r="O11" s="247" t="n">
        <v>2951146</v>
      </c>
      <c r="P11" s="247" t="n">
        <v>3378449</v>
      </c>
      <c r="Q11" s="248" t="n">
        <f aca="false">HYPERLINK("http://hirata.as.wakwak.ne.jp/~home/uri/pdf/2011/zairyousiire/20120718-osaka.pdf",1363322)</f>
        <v>1363322</v>
      </c>
      <c r="R11" s="233" t="n">
        <f aca="false">K11*$E$6+R10</f>
        <v>2254205.79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9710526.31578947</v>
      </c>
      <c r="K12" s="243"/>
      <c r="L12" s="244" t="n">
        <f aca="false">J12*$E$6</f>
        <v>4408578.94736842</v>
      </c>
      <c r="M12" s="245"/>
      <c r="N12" s="246"/>
      <c r="O12" s="247"/>
      <c r="P12" s="247"/>
      <c r="Q12" s="248"/>
      <c r="R12" s="233" t="n">
        <f aca="false">K12*$E$6+R11</f>
        <v>2254205.79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2947368.4210526</v>
      </c>
      <c r="K13" s="243"/>
      <c r="L13" s="244" t="n">
        <f aca="false">J13*$E$6</f>
        <v>5878105.2631579</v>
      </c>
      <c r="M13" s="245"/>
      <c r="N13" s="246"/>
      <c r="O13" s="247"/>
      <c r="P13" s="247"/>
      <c r="Q13" s="249"/>
      <c r="R13" s="233" t="n">
        <f aca="false">K13*$E$6+R12</f>
        <v>2254205.79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184210.5263158</v>
      </c>
      <c r="K14" s="250"/>
      <c r="L14" s="244" t="n">
        <f aca="false">J14*$E$6</f>
        <v>7347631.57894737</v>
      </c>
      <c r="M14" s="251"/>
      <c r="N14" s="246"/>
      <c r="O14" s="247"/>
      <c r="P14" s="247"/>
      <c r="Q14" s="249"/>
      <c r="R14" s="233" t="n">
        <f aca="false">K14*$E$6+R13</f>
        <v>2254205.79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421052.6315789</v>
      </c>
      <c r="K15" s="250"/>
      <c r="L15" s="244" t="n">
        <f aca="false">J15*$E$6</f>
        <v>8817157.89473684</v>
      </c>
      <c r="M15" s="251"/>
      <c r="N15" s="246"/>
      <c r="O15" s="247"/>
      <c r="P15" s="247"/>
      <c r="Q15" s="249"/>
      <c r="R15" s="233" t="n">
        <f aca="false">K15*$E$6+R14</f>
        <v>2254205.79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657894.7368421</v>
      </c>
      <c r="K16" s="250"/>
      <c r="L16" s="244" t="n">
        <f aca="false">J16*$E$6</f>
        <v>10286684.2105263</v>
      </c>
      <c r="M16" s="251"/>
      <c r="N16" s="246"/>
      <c r="O16" s="247"/>
      <c r="P16" s="247"/>
      <c r="Q16" s="249"/>
      <c r="R16" s="233" t="n">
        <f aca="false">K16*$E$6+R15</f>
        <v>2254205.79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5894736.8421053</v>
      </c>
      <c r="K17" s="250"/>
      <c r="L17" s="244" t="n">
        <f aca="false">J17*$E$6</f>
        <v>11756210.5263158</v>
      </c>
      <c r="M17" s="251"/>
      <c r="N17" s="246"/>
      <c r="O17" s="247"/>
      <c r="P17" s="247"/>
      <c r="Q17" s="249"/>
      <c r="R17" s="233" t="n">
        <f aca="false">K17*$E$6+R16</f>
        <v>2254205.79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131578.9473684</v>
      </c>
      <c r="K18" s="250"/>
      <c r="L18" s="244" t="n">
        <f aca="false">J18*$E$6</f>
        <v>13225736.8421053</v>
      </c>
      <c r="M18" s="251"/>
      <c r="N18" s="246"/>
      <c r="O18" s="247"/>
      <c r="P18" s="247"/>
      <c r="Q18" s="249"/>
      <c r="R18" s="233" t="n">
        <f aca="false">K18*$E$6+R17</f>
        <v>2254205.79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368421.0526316</v>
      </c>
      <c r="K19" s="250"/>
      <c r="L19" s="244" t="n">
        <f aca="false">J19*$E$6</f>
        <v>14695263.1578947</v>
      </c>
      <c r="M19" s="251"/>
      <c r="N19" s="246"/>
      <c r="O19" s="247"/>
      <c r="P19" s="247"/>
      <c r="Q19" s="249"/>
      <c r="R19" s="233" t="n">
        <f aca="false">K19*$E$6+R18</f>
        <v>2254205.79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605263.1578947</v>
      </c>
      <c r="K20" s="250"/>
      <c r="L20" s="244" t="n">
        <f aca="false">J20*$E$6</f>
        <v>16164789.4736842</v>
      </c>
      <c r="M20" s="251"/>
      <c r="N20" s="246"/>
      <c r="O20" s="247"/>
      <c r="P20" s="247"/>
      <c r="Q20" s="249"/>
      <c r="R20" s="233" t="n">
        <f aca="false">K20*$E$6+R19</f>
        <v>2254205.79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8842105.2631579</v>
      </c>
      <c r="K21" s="250"/>
      <c r="L21" s="244" t="n">
        <f aca="false">J21*$E$6</f>
        <v>17634315.7894737</v>
      </c>
      <c r="M21" s="251"/>
      <c r="N21" s="246"/>
      <c r="O21" s="247"/>
      <c r="P21" s="247"/>
      <c r="Q21" s="249"/>
      <c r="R21" s="233" t="n">
        <f aca="false">K21*$E$6+R20</f>
        <v>2254205.79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078947.3684211</v>
      </c>
      <c r="K22" s="250"/>
      <c r="L22" s="244" t="n">
        <f aca="false">J22*$E$6</f>
        <v>19103842.1052632</v>
      </c>
      <c r="M22" s="251"/>
      <c r="N22" s="246"/>
      <c r="O22" s="247"/>
      <c r="P22" s="247"/>
      <c r="Q22" s="249"/>
      <c r="R22" s="233" t="n">
        <f aca="false">K22*$E$6+R21</f>
        <v>2254205.794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315789.4736842</v>
      </c>
      <c r="K23" s="250"/>
      <c r="L23" s="244" t="n">
        <f aca="false">J23*$E$6</f>
        <v>20573368.4210526</v>
      </c>
      <c r="M23" s="251"/>
      <c r="N23" s="246"/>
      <c r="O23" s="247"/>
      <c r="P23" s="247"/>
      <c r="Q23" s="249"/>
      <c r="R23" s="233" t="n">
        <f aca="false">K23*$E$6+R22</f>
        <v>2254205.79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552631.5789474</v>
      </c>
      <c r="K24" s="250"/>
      <c r="L24" s="244" t="n">
        <f aca="false">J24*$E$6</f>
        <v>22042894.7368421</v>
      </c>
      <c r="M24" s="251"/>
      <c r="N24" s="246"/>
      <c r="O24" s="247"/>
      <c r="P24" s="247"/>
      <c r="Q24" s="249"/>
      <c r="R24" s="233" t="n">
        <f aca="false">K24*$E$6+R23</f>
        <v>2254205.79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1789473.6842105</v>
      </c>
      <c r="K25" s="250"/>
      <c r="L25" s="244" t="n">
        <f aca="false">J25*$E$6</f>
        <v>23512421.0526316</v>
      </c>
      <c r="M25" s="251"/>
      <c r="N25" s="246"/>
      <c r="O25" s="247"/>
      <c r="P25" s="247"/>
      <c r="Q25" s="249"/>
      <c r="R25" s="233" t="n">
        <f aca="false">K25*$E$6+R24</f>
        <v>2254205.79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026315.7894737</v>
      </c>
      <c r="K26" s="250"/>
      <c r="L26" s="244" t="n">
        <f aca="false">J26*$E$6</f>
        <v>24981947.3684211</v>
      </c>
      <c r="M26" s="251"/>
      <c r="N26" s="246"/>
      <c r="O26" s="247"/>
      <c r="P26" s="247"/>
      <c r="Q26" s="249"/>
      <c r="R26" s="233" t="n">
        <f aca="false">K26*$E$6+R25</f>
        <v>2254205.794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263157.8947368</v>
      </c>
      <c r="K27" s="250"/>
      <c r="L27" s="244" t="n">
        <f aca="false">J27*$E$6</f>
        <v>26451473.6842105</v>
      </c>
      <c r="M27" s="251"/>
      <c r="N27" s="246"/>
      <c r="O27" s="247"/>
      <c r="P27" s="247"/>
      <c r="Q27" s="249"/>
      <c r="R27" s="233" t="n">
        <f aca="false">K27*$E$6+R26</f>
        <v>2254205.794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500000</v>
      </c>
      <c r="K28" s="250"/>
      <c r="L28" s="244" t="n">
        <f aca="false">J28*$E$6</f>
        <v>27921000</v>
      </c>
      <c r="M28" s="251"/>
      <c r="N28" s="246"/>
      <c r="O28" s="247"/>
      <c r="P28" s="247"/>
      <c r="Q28" s="249"/>
      <c r="R28" s="233" t="n">
        <f aca="false">K28*$E$6+R27</f>
        <v>2254205.79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0</v>
      </c>
      <c r="D34" s="266" t="n">
        <f aca="false">SUM(D10:D33)</f>
        <v>5396678</v>
      </c>
      <c r="E34" s="267" t="n">
        <f aca="false">SUM(E10:E33)</f>
        <v>5251933</v>
      </c>
      <c r="F34" s="268" t="n">
        <f aca="false">SUM(F10:F33)</f>
        <v>144745</v>
      </c>
      <c r="G34" s="269" t="s">
        <v>83</v>
      </c>
      <c r="H34" s="269"/>
      <c r="I34" s="269"/>
      <c r="J34" s="270" t="n">
        <f aca="false">MAX(J10:J33)</f>
        <v>61500000</v>
      </c>
      <c r="K34" s="271" t="n">
        <f aca="false">SUM(K10:K33)</f>
        <v>4965211</v>
      </c>
      <c r="L34" s="272" t="n">
        <f aca="false">MAX(L10:L33)</f>
        <v>27921000</v>
      </c>
      <c r="M34" s="273" t="n">
        <f aca="false">SUM(M10:M33)</f>
        <v>3378449</v>
      </c>
      <c r="N34" s="274" t="n">
        <f aca="false">MAX(N10:N33)</f>
        <v>4965211</v>
      </c>
      <c r="O34" s="275" t="n">
        <f aca="false">MAX(O10:O33)</f>
        <v>2951146</v>
      </c>
      <c r="P34" s="275" t="n">
        <f aca="false">MAX(P10:P33)</f>
        <v>3378449</v>
      </c>
      <c r="Q34" s="276" t="n">
        <f aca="false">SUM(Q10:Q33)</f>
        <v>2951146</v>
      </c>
      <c r="R34" s="277" t="n">
        <f aca="false">MAX(R10:R33)</f>
        <v>2254205.79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82398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974978975609756</v>
      </c>
      <c r="D40" s="290" t="n">
        <f aca="false">IF(Q10="","",O10/N10)</f>
        <v>0.503136236066762</v>
      </c>
      <c r="E40" s="291" t="n">
        <f aca="false">IF(Q10="","",O10/P10)</f>
        <v>0.74077681951314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6698381300813</v>
      </c>
      <c r="D41" s="290" t="n">
        <f aca="false">IF(Q11="","",O11/N11)</f>
        <v>0.594364670504436</v>
      </c>
      <c r="E41" s="291" t="n">
        <f aca="false">IF(Q11="","",O11/P11)</f>
        <v>0.873520955917937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94364670504436</v>
      </c>
      <c r="E64" s="295" t="n">
        <f aca="false">MAX(O10:O33)/MAX(P10:P33)</f>
        <v>0.8735209559179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6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70100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400</v>
      </c>
      <c r="D10" s="220" t="n">
        <v>4480598</v>
      </c>
      <c r="E10" s="221" t="n">
        <v>4248232</v>
      </c>
      <c r="F10" s="222" t="n">
        <v>232366</v>
      </c>
      <c r="G10" s="223" t="n">
        <v>15449936</v>
      </c>
      <c r="H10" s="224" t="n">
        <v>1613917</v>
      </c>
      <c r="I10" s="225" t="n">
        <v>91625</v>
      </c>
      <c r="J10" s="226" t="n">
        <f aca="false">E4/Q2</f>
        <v>2442105.2631579</v>
      </c>
      <c r="K10" s="227" t="n">
        <v>3660653</v>
      </c>
      <c r="L10" s="228" t="n">
        <f aca="false">J10*$E$6</f>
        <v>1062315.78947368</v>
      </c>
      <c r="M10" s="229" t="n">
        <v>3264818</v>
      </c>
      <c r="N10" s="230" t="n">
        <v>3660653</v>
      </c>
      <c r="O10" s="231" t="n">
        <v>2108586</v>
      </c>
      <c r="P10" s="231" t="n">
        <v>3264818</v>
      </c>
      <c r="Q10" s="232" t="n">
        <f aca="false">HYPERLINK("http://hirata.as.wakwak.ne.jp/~home/uri/pdf/2011/zairyousiire/20120717-tiba.pdf",2108586)</f>
        <v>2108586</v>
      </c>
      <c r="R10" s="233" t="n">
        <f aca="false">K10*$E$6</f>
        <v>1592384.055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9</v>
      </c>
      <c r="D11" s="236" t="n">
        <v>1159545</v>
      </c>
      <c r="E11" s="237" t="n">
        <v>1154133</v>
      </c>
      <c r="F11" s="238" t="n">
        <v>5412</v>
      </c>
      <c r="G11" s="239" t="n">
        <v>14792825</v>
      </c>
      <c r="H11" s="240" t="n">
        <v>1615257</v>
      </c>
      <c r="I11" s="241" t="n">
        <v>95697</v>
      </c>
      <c r="J11" s="242" t="n">
        <f aca="false">J10*2</f>
        <v>4884210.52631579</v>
      </c>
      <c r="K11" s="243" t="n">
        <v>1761345</v>
      </c>
      <c r="L11" s="244" t="n">
        <f aca="false">J11*$E$6</f>
        <v>2124631.57894737</v>
      </c>
      <c r="M11" s="245" t="n">
        <v>1436188</v>
      </c>
      <c r="N11" s="246" t="n">
        <v>5421998</v>
      </c>
      <c r="O11" s="247" t="n">
        <v>2243376</v>
      </c>
      <c r="P11" s="247" t="n">
        <v>4701006</v>
      </c>
      <c r="Q11" s="248" t="n">
        <f aca="false">HYPERLINK("http://hirata.as.wakwak.ne.jp/~home/uri/pdf/2011/zairyousiire/20120718-tiba.pdf",134790)</f>
        <v>134790</v>
      </c>
      <c r="R11" s="233" t="n">
        <f aca="false">K11*$E$6+R10</f>
        <v>2358569.13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326315.78947368</v>
      </c>
      <c r="K12" s="243"/>
      <c r="L12" s="244" t="n">
        <f aca="false">J12*$E$6</f>
        <v>3186947.36842105</v>
      </c>
      <c r="M12" s="245"/>
      <c r="N12" s="246"/>
      <c r="O12" s="247"/>
      <c r="P12" s="247"/>
      <c r="Q12" s="248"/>
      <c r="R12" s="233" t="n">
        <f aca="false">K12*$E$6+R11</f>
        <v>2358569.13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9768421.05263158</v>
      </c>
      <c r="K13" s="243"/>
      <c r="L13" s="244" t="n">
        <f aca="false">J13*$E$6</f>
        <v>4249263.15789474</v>
      </c>
      <c r="M13" s="245"/>
      <c r="N13" s="246"/>
      <c r="O13" s="247"/>
      <c r="P13" s="247"/>
      <c r="Q13" s="249"/>
      <c r="R13" s="233" t="n">
        <f aca="false">K13*$E$6+R12</f>
        <v>2358569.13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2210526.3157895</v>
      </c>
      <c r="K14" s="250"/>
      <c r="L14" s="244" t="n">
        <f aca="false">J14*$E$6</f>
        <v>5311578.94736842</v>
      </c>
      <c r="M14" s="251"/>
      <c r="N14" s="246"/>
      <c r="O14" s="247"/>
      <c r="P14" s="247"/>
      <c r="Q14" s="249"/>
      <c r="R14" s="233" t="n">
        <f aca="false">K14*$E$6+R13</f>
        <v>2358569.13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4652631.5789474</v>
      </c>
      <c r="K15" s="250"/>
      <c r="L15" s="244" t="n">
        <f aca="false">J15*$E$6</f>
        <v>6373894.73684211</v>
      </c>
      <c r="M15" s="251"/>
      <c r="N15" s="246"/>
      <c r="O15" s="247"/>
      <c r="P15" s="247"/>
      <c r="Q15" s="249"/>
      <c r="R15" s="233" t="n">
        <f aca="false">K15*$E$6+R14</f>
        <v>2358569.13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7094736.8421053</v>
      </c>
      <c r="K16" s="250"/>
      <c r="L16" s="244" t="n">
        <f aca="false">J16*$E$6</f>
        <v>7436210.52631579</v>
      </c>
      <c r="M16" s="251"/>
      <c r="N16" s="246"/>
      <c r="O16" s="247"/>
      <c r="P16" s="247"/>
      <c r="Q16" s="249"/>
      <c r="R16" s="233" t="n">
        <f aca="false">K16*$E$6+R15</f>
        <v>2358569.13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9536842.1052632</v>
      </c>
      <c r="K17" s="250"/>
      <c r="L17" s="244" t="n">
        <f aca="false">J17*$E$6</f>
        <v>8498526.31578947</v>
      </c>
      <c r="M17" s="251"/>
      <c r="N17" s="246"/>
      <c r="O17" s="247"/>
      <c r="P17" s="247"/>
      <c r="Q17" s="249"/>
      <c r="R17" s="233" t="n">
        <f aca="false">K17*$E$6+R16</f>
        <v>2358569.13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1978947.3684211</v>
      </c>
      <c r="K18" s="250"/>
      <c r="L18" s="244" t="n">
        <f aca="false">J18*$E$6</f>
        <v>9560842.10526316</v>
      </c>
      <c r="M18" s="251"/>
      <c r="N18" s="246"/>
      <c r="O18" s="247"/>
      <c r="P18" s="247"/>
      <c r="Q18" s="249"/>
      <c r="R18" s="233" t="n">
        <f aca="false">K18*$E$6+R17</f>
        <v>2358569.13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4421052.631579</v>
      </c>
      <c r="K19" s="250"/>
      <c r="L19" s="244" t="n">
        <f aca="false">J19*$E$6</f>
        <v>10623157.8947368</v>
      </c>
      <c r="M19" s="251"/>
      <c r="N19" s="246"/>
      <c r="O19" s="247"/>
      <c r="P19" s="247"/>
      <c r="Q19" s="249"/>
      <c r="R19" s="233" t="n">
        <f aca="false">K19*$E$6+R18</f>
        <v>2358569.13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6863157.8947368</v>
      </c>
      <c r="K20" s="250"/>
      <c r="L20" s="244" t="n">
        <f aca="false">J20*$E$6</f>
        <v>11685473.6842105</v>
      </c>
      <c r="M20" s="251"/>
      <c r="N20" s="246"/>
      <c r="O20" s="247"/>
      <c r="P20" s="247"/>
      <c r="Q20" s="249"/>
      <c r="R20" s="233" t="n">
        <f aca="false">K20*$E$6+R19</f>
        <v>2358569.13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9305263.1578947</v>
      </c>
      <c r="K21" s="250"/>
      <c r="L21" s="244" t="n">
        <f aca="false">J21*$E$6</f>
        <v>12747789.4736842</v>
      </c>
      <c r="M21" s="251"/>
      <c r="N21" s="246"/>
      <c r="O21" s="247"/>
      <c r="P21" s="247"/>
      <c r="Q21" s="249"/>
      <c r="R21" s="233" t="n">
        <f aca="false">K21*$E$6+R20</f>
        <v>2358569.1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1747368.4210526</v>
      </c>
      <c r="K22" s="250"/>
      <c r="L22" s="244" t="n">
        <f aca="false">J22*$E$6</f>
        <v>13810105.2631579</v>
      </c>
      <c r="M22" s="251"/>
      <c r="N22" s="246"/>
      <c r="O22" s="247"/>
      <c r="P22" s="247"/>
      <c r="Q22" s="249"/>
      <c r="R22" s="233" t="n">
        <f aca="false">K22*$E$6+R21</f>
        <v>2358569.13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4189473.6842105</v>
      </c>
      <c r="K23" s="250"/>
      <c r="L23" s="244" t="n">
        <f aca="false">J23*$E$6</f>
        <v>14872421.0526316</v>
      </c>
      <c r="M23" s="251"/>
      <c r="N23" s="246"/>
      <c r="O23" s="247"/>
      <c r="P23" s="247"/>
      <c r="Q23" s="249"/>
      <c r="R23" s="233" t="n">
        <f aca="false">K23*$E$6+R22</f>
        <v>2358569.1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6631578.9473684</v>
      </c>
      <c r="K24" s="250"/>
      <c r="L24" s="244" t="n">
        <f aca="false">J24*$E$6</f>
        <v>15934736.8421053</v>
      </c>
      <c r="M24" s="251"/>
      <c r="N24" s="246"/>
      <c r="O24" s="247"/>
      <c r="P24" s="247"/>
      <c r="Q24" s="249"/>
      <c r="R24" s="233" t="n">
        <f aca="false">K24*$E$6+R23</f>
        <v>2358569.13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9073684.2105263</v>
      </c>
      <c r="K25" s="250"/>
      <c r="L25" s="244" t="n">
        <f aca="false">J25*$E$6</f>
        <v>16997052.631579</v>
      </c>
      <c r="M25" s="251"/>
      <c r="N25" s="246"/>
      <c r="O25" s="247"/>
      <c r="P25" s="247"/>
      <c r="Q25" s="249"/>
      <c r="R25" s="233" t="n">
        <f aca="false">K25*$E$6+R24</f>
        <v>2358569.13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1515789.4736842</v>
      </c>
      <c r="K26" s="250"/>
      <c r="L26" s="244" t="n">
        <f aca="false">J26*$E$6</f>
        <v>18059368.4210526</v>
      </c>
      <c r="M26" s="251"/>
      <c r="N26" s="246"/>
      <c r="O26" s="247"/>
      <c r="P26" s="247"/>
      <c r="Q26" s="249"/>
      <c r="R26" s="233" t="n">
        <f aca="false">K26*$E$6+R25</f>
        <v>2358569.13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3957894.7368421</v>
      </c>
      <c r="K27" s="250"/>
      <c r="L27" s="244" t="n">
        <f aca="false">J27*$E$6</f>
        <v>19121684.2105263</v>
      </c>
      <c r="M27" s="251"/>
      <c r="N27" s="246"/>
      <c r="O27" s="247"/>
      <c r="P27" s="247"/>
      <c r="Q27" s="249"/>
      <c r="R27" s="233" t="n">
        <f aca="false">K27*$E$6+R26</f>
        <v>2358569.13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6400000</v>
      </c>
      <c r="K28" s="250"/>
      <c r="L28" s="244" t="n">
        <f aca="false">J28*$E$6</f>
        <v>20184000</v>
      </c>
      <c r="M28" s="251"/>
      <c r="N28" s="246"/>
      <c r="O28" s="247"/>
      <c r="P28" s="247"/>
      <c r="Q28" s="249"/>
      <c r="R28" s="233" t="n">
        <f aca="false">K28*$E$6+R27</f>
        <v>2358569.13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79</v>
      </c>
      <c r="D34" s="266" t="n">
        <f aca="false">SUM(D10:D33)</f>
        <v>5640143</v>
      </c>
      <c r="E34" s="267" t="n">
        <f aca="false">SUM(E10:E33)</f>
        <v>5402365</v>
      </c>
      <c r="F34" s="268" t="n">
        <f aca="false">SUM(F10:F33)</f>
        <v>237778</v>
      </c>
      <c r="G34" s="269" t="s">
        <v>83</v>
      </c>
      <c r="H34" s="269"/>
      <c r="I34" s="269"/>
      <c r="J34" s="270" t="n">
        <f aca="false">MAX(J10:J33)</f>
        <v>46400000</v>
      </c>
      <c r="K34" s="271" t="n">
        <f aca="false">SUM(K10:K33)</f>
        <v>5421998</v>
      </c>
      <c r="L34" s="272" t="n">
        <f aca="false">MAX(L10:L33)</f>
        <v>20184000</v>
      </c>
      <c r="M34" s="273" t="n">
        <f aca="false">SUM(M10:M33)</f>
        <v>4701006</v>
      </c>
      <c r="N34" s="274" t="n">
        <f aca="false">MAX(N10:N33)</f>
        <v>5421998</v>
      </c>
      <c r="O34" s="275" t="n">
        <f aca="false">MAX(O10:O33)</f>
        <v>2243376</v>
      </c>
      <c r="P34" s="275" t="n">
        <f aca="false">MAX(P10:P33)</f>
        <v>4701006</v>
      </c>
      <c r="Q34" s="276" t="n">
        <f aca="false">SUM(Q10:Q33)</f>
        <v>2243376</v>
      </c>
      <c r="R34" s="277" t="n">
        <f aca="false">MAX(R10:R33)</f>
        <v>2358569.1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38260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4989742887931</v>
      </c>
      <c r="D40" s="290" t="n">
        <f aca="false">IF(Q10="","",O10/N10)</f>
        <v>0.576013623798814</v>
      </c>
      <c r="E40" s="291" t="n">
        <f aca="false">IF(Q10="","",O10/P10)</f>
        <v>0.6458510091527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1.11010734913793</v>
      </c>
      <c r="D41" s="290" t="n">
        <f aca="false">IF(Q11="","",O11/N11)</f>
        <v>0.413754486814639</v>
      </c>
      <c r="E41" s="291" t="n">
        <f aca="false">IF(Q11="","",O11/P11)</f>
        <v>0.47721189889993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3754486814639</v>
      </c>
      <c r="E64" s="295" t="n">
        <f aca="false">MAX(O10:O33)/MAX(P10:P33)</f>
        <v>0.477211898899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09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82391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7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8</v>
      </c>
      <c r="D10" s="220" t="n">
        <v>2111419</v>
      </c>
      <c r="E10" s="221" t="n">
        <v>2037056</v>
      </c>
      <c r="F10" s="222" t="n">
        <v>74363</v>
      </c>
      <c r="G10" s="223" t="n">
        <v>8975072</v>
      </c>
      <c r="H10" s="224" t="n">
        <v>9167611</v>
      </c>
      <c r="I10" s="225" t="n">
        <v>514441</v>
      </c>
      <c r="J10" s="226" t="n">
        <f aca="false">E4/Q2</f>
        <v>1626315.78947368</v>
      </c>
      <c r="K10" s="227" t="n">
        <v>1971816</v>
      </c>
      <c r="L10" s="228" t="n">
        <f aca="false">J10*$E$6</f>
        <v>780631.578947368</v>
      </c>
      <c r="M10" s="229" t="n">
        <v>1772655</v>
      </c>
      <c r="N10" s="230" t="n">
        <v>1971816</v>
      </c>
      <c r="O10" s="231" t="n">
        <v>3790860</v>
      </c>
      <c r="P10" s="231" t="n">
        <v>1772655</v>
      </c>
      <c r="Q10" s="232" t="n">
        <f aca="false">HYPERLINK("http://hirata.as.wakwak.ne.jp/~home/uri/pdf/2011/zairyousiire/20120717-yama.pdf",3790860)</f>
        <v>3790860</v>
      </c>
      <c r="R10" s="233" t="n">
        <f aca="false">K10*$E$6</f>
        <v>946471.6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60</v>
      </c>
      <c r="D11" s="236" t="n">
        <v>1565800</v>
      </c>
      <c r="E11" s="237" t="n">
        <v>1497570</v>
      </c>
      <c r="F11" s="238" t="n">
        <v>68230</v>
      </c>
      <c r="G11" s="239" t="n">
        <v>9279810</v>
      </c>
      <c r="H11" s="240" t="n">
        <v>9235841</v>
      </c>
      <c r="I11" s="241" t="n">
        <v>514441</v>
      </c>
      <c r="J11" s="242" t="n">
        <f aca="false">J10*2</f>
        <v>3252631.57894737</v>
      </c>
      <c r="K11" s="243" t="n">
        <v>1192746</v>
      </c>
      <c r="L11" s="244" t="n">
        <f aca="false">J11*$E$6</f>
        <v>1561263.15789474</v>
      </c>
      <c r="M11" s="245" t="n">
        <v>1051256</v>
      </c>
      <c r="N11" s="246" t="n">
        <v>3164562</v>
      </c>
      <c r="O11" s="247" t="n">
        <v>5642014</v>
      </c>
      <c r="P11" s="247" t="n">
        <v>2823911</v>
      </c>
      <c r="Q11" s="248" t="n">
        <f aca="false">HYPERLINK("http://hirata.as.wakwak.ne.jp/~home/uri/pdf/2011/zairyousiire/20120718-yama.pdf",1851154)</f>
        <v>1851154</v>
      </c>
      <c r="R11" s="233" t="n">
        <f aca="false">K11*$E$6+R10</f>
        <v>1518989.76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4878947.36842105</v>
      </c>
      <c r="K12" s="243"/>
      <c r="L12" s="244" t="n">
        <f aca="false">J12*$E$6</f>
        <v>2341894.73684211</v>
      </c>
      <c r="M12" s="245"/>
      <c r="N12" s="246"/>
      <c r="O12" s="247"/>
      <c r="P12" s="247"/>
      <c r="Q12" s="248"/>
      <c r="R12" s="233" t="n">
        <f aca="false">K12*$E$6+R11</f>
        <v>1518989.76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6505263.15789474</v>
      </c>
      <c r="K13" s="243"/>
      <c r="L13" s="244" t="n">
        <f aca="false">J13*$E$6</f>
        <v>3122526.31578947</v>
      </c>
      <c r="M13" s="245"/>
      <c r="N13" s="246"/>
      <c r="O13" s="247"/>
      <c r="P13" s="247"/>
      <c r="Q13" s="249"/>
      <c r="R13" s="233" t="n">
        <f aca="false">K13*$E$6+R12</f>
        <v>1518989.76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131578.94736842</v>
      </c>
      <c r="K14" s="250"/>
      <c r="L14" s="244" t="n">
        <f aca="false">J14*$E$6</f>
        <v>3903157.89473684</v>
      </c>
      <c r="M14" s="251"/>
      <c r="N14" s="246"/>
      <c r="O14" s="247"/>
      <c r="P14" s="247"/>
      <c r="Q14" s="249"/>
      <c r="R14" s="233" t="n">
        <f aca="false">K14*$E$6+R13</f>
        <v>1518989.7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9757894.73684211</v>
      </c>
      <c r="K15" s="250"/>
      <c r="L15" s="244" t="n">
        <f aca="false">J15*$E$6</f>
        <v>4683789.47368421</v>
      </c>
      <c r="M15" s="251"/>
      <c r="N15" s="246"/>
      <c r="O15" s="247"/>
      <c r="P15" s="247"/>
      <c r="Q15" s="249"/>
      <c r="R15" s="233" t="n">
        <f aca="false">K15*$E$6+R14</f>
        <v>1518989.7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1384210.5263158</v>
      </c>
      <c r="K16" s="250"/>
      <c r="L16" s="244" t="n">
        <f aca="false">J16*$E$6</f>
        <v>5464421.05263158</v>
      </c>
      <c r="M16" s="251"/>
      <c r="N16" s="246"/>
      <c r="O16" s="247"/>
      <c r="P16" s="247"/>
      <c r="Q16" s="249"/>
      <c r="R16" s="233" t="n">
        <f aca="false">K16*$E$6+R15</f>
        <v>1518989.7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3010526.3157895</v>
      </c>
      <c r="K17" s="250"/>
      <c r="L17" s="244" t="n">
        <f aca="false">J17*$E$6</f>
        <v>6245052.63157895</v>
      </c>
      <c r="M17" s="251"/>
      <c r="N17" s="246"/>
      <c r="O17" s="247"/>
      <c r="P17" s="247"/>
      <c r="Q17" s="249"/>
      <c r="R17" s="233" t="n">
        <f aca="false">K17*$E$6+R16</f>
        <v>1518989.76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4636842.1052632</v>
      </c>
      <c r="K18" s="250"/>
      <c r="L18" s="244" t="n">
        <f aca="false">J18*$E$6</f>
        <v>7025684.21052632</v>
      </c>
      <c r="M18" s="251"/>
      <c r="N18" s="246"/>
      <c r="O18" s="247"/>
      <c r="P18" s="247"/>
      <c r="Q18" s="249"/>
      <c r="R18" s="233" t="n">
        <f aca="false">K18*$E$6+R17</f>
        <v>1518989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6263157.8947368</v>
      </c>
      <c r="K19" s="250"/>
      <c r="L19" s="244" t="n">
        <f aca="false">J19*$E$6</f>
        <v>7806315.78947368</v>
      </c>
      <c r="M19" s="251"/>
      <c r="N19" s="246"/>
      <c r="O19" s="247"/>
      <c r="P19" s="247"/>
      <c r="Q19" s="249"/>
      <c r="R19" s="233" t="n">
        <f aca="false">K19*$E$6+R18</f>
        <v>1518989.7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7889473.6842105</v>
      </c>
      <c r="K20" s="250"/>
      <c r="L20" s="244" t="n">
        <f aca="false">J20*$E$6</f>
        <v>8586947.36842105</v>
      </c>
      <c r="M20" s="251"/>
      <c r="N20" s="246"/>
      <c r="O20" s="247"/>
      <c r="P20" s="247"/>
      <c r="Q20" s="249"/>
      <c r="R20" s="233" t="n">
        <f aca="false">K20*$E$6+R19</f>
        <v>1518989.7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9515789.4736842</v>
      </c>
      <c r="K21" s="250"/>
      <c r="L21" s="244" t="n">
        <f aca="false">J21*$E$6</f>
        <v>9367578.94736842</v>
      </c>
      <c r="M21" s="251"/>
      <c r="N21" s="246"/>
      <c r="O21" s="247"/>
      <c r="P21" s="247"/>
      <c r="Q21" s="249"/>
      <c r="R21" s="233" t="n">
        <f aca="false">K21*$E$6+R20</f>
        <v>1518989.7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1142105.2631579</v>
      </c>
      <c r="K22" s="250"/>
      <c r="L22" s="244" t="n">
        <f aca="false">J22*$E$6</f>
        <v>10148210.5263158</v>
      </c>
      <c r="M22" s="251"/>
      <c r="N22" s="246"/>
      <c r="O22" s="247"/>
      <c r="P22" s="247"/>
      <c r="Q22" s="249"/>
      <c r="R22" s="233" t="n">
        <f aca="false">K22*$E$6+R21</f>
        <v>1518989.76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2768421.0526316</v>
      </c>
      <c r="K23" s="250"/>
      <c r="L23" s="244" t="n">
        <f aca="false">J23*$E$6</f>
        <v>10928842.1052632</v>
      </c>
      <c r="M23" s="251"/>
      <c r="N23" s="246"/>
      <c r="O23" s="247"/>
      <c r="P23" s="247"/>
      <c r="Q23" s="249"/>
      <c r="R23" s="233" t="n">
        <f aca="false">K23*$E$6+R22</f>
        <v>1518989.7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4394736.8421053</v>
      </c>
      <c r="K24" s="250"/>
      <c r="L24" s="244" t="n">
        <f aca="false">J24*$E$6</f>
        <v>11709473.6842105</v>
      </c>
      <c r="M24" s="251"/>
      <c r="N24" s="246"/>
      <c r="O24" s="247"/>
      <c r="P24" s="247"/>
      <c r="Q24" s="249"/>
      <c r="R24" s="233" t="n">
        <f aca="false">K24*$E$6+R23</f>
        <v>1518989.7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6021052.631579</v>
      </c>
      <c r="K25" s="250"/>
      <c r="L25" s="244" t="n">
        <f aca="false">J25*$E$6</f>
        <v>12490105.2631579</v>
      </c>
      <c r="M25" s="251"/>
      <c r="N25" s="246"/>
      <c r="O25" s="247"/>
      <c r="P25" s="247"/>
      <c r="Q25" s="249"/>
      <c r="R25" s="233" t="n">
        <f aca="false">K25*$E$6+R24</f>
        <v>1518989.76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7647368.4210526</v>
      </c>
      <c r="K26" s="250"/>
      <c r="L26" s="244" t="n">
        <f aca="false">J26*$E$6</f>
        <v>13270736.8421053</v>
      </c>
      <c r="M26" s="251"/>
      <c r="N26" s="246"/>
      <c r="O26" s="247"/>
      <c r="P26" s="247"/>
      <c r="Q26" s="249"/>
      <c r="R26" s="233" t="n">
        <f aca="false">K26*$E$6+R25</f>
        <v>1518989.76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29273684.2105263</v>
      </c>
      <c r="K27" s="250"/>
      <c r="L27" s="244" t="n">
        <f aca="false">J27*$E$6</f>
        <v>14051368.4210526</v>
      </c>
      <c r="M27" s="251"/>
      <c r="N27" s="246"/>
      <c r="O27" s="247"/>
      <c r="P27" s="247"/>
      <c r="Q27" s="249"/>
      <c r="R27" s="233" t="n">
        <f aca="false">K27*$E$6+R26</f>
        <v>1518989.76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0900000</v>
      </c>
      <c r="K28" s="250"/>
      <c r="L28" s="244" t="n">
        <f aca="false">J28*$E$6</f>
        <v>14832000</v>
      </c>
      <c r="M28" s="251"/>
      <c r="N28" s="246"/>
      <c r="O28" s="247"/>
      <c r="P28" s="247"/>
      <c r="Q28" s="249"/>
      <c r="R28" s="233" t="n">
        <f aca="false">K28*$E$6+R27</f>
        <v>1518989.7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18</v>
      </c>
      <c r="D34" s="266" t="n">
        <f aca="false">SUM(D10:D33)</f>
        <v>3677219</v>
      </c>
      <c r="E34" s="267" t="n">
        <f aca="false">SUM(E10:E33)</f>
        <v>3534626</v>
      </c>
      <c r="F34" s="268" t="n">
        <f aca="false">SUM(F10:F33)</f>
        <v>142593</v>
      </c>
      <c r="G34" s="269" t="s">
        <v>83</v>
      </c>
      <c r="H34" s="269"/>
      <c r="I34" s="269"/>
      <c r="J34" s="270" t="n">
        <f aca="false">MAX(J10:J33)</f>
        <v>30900000</v>
      </c>
      <c r="K34" s="271" t="n">
        <f aca="false">SUM(K10:K33)</f>
        <v>3164562</v>
      </c>
      <c r="L34" s="272" t="n">
        <f aca="false">MAX(L10:L33)</f>
        <v>14832000</v>
      </c>
      <c r="M34" s="273" t="n">
        <f aca="false">SUM(M10:M33)</f>
        <v>2823911</v>
      </c>
      <c r="N34" s="274" t="n">
        <f aca="false">MAX(N10:N33)</f>
        <v>3164562</v>
      </c>
      <c r="O34" s="275" t="n">
        <f aca="false">MAX(O10:O33)</f>
        <v>5642014</v>
      </c>
      <c r="P34" s="275" t="n">
        <f aca="false">MAX(P10:P33)</f>
        <v>2823911</v>
      </c>
      <c r="Q34" s="276" t="n">
        <f aca="false">SUM(Q10:Q33)</f>
        <v>5642014</v>
      </c>
      <c r="R34" s="277" t="n">
        <f aca="false">MAX(R10:R33)</f>
        <v>1518989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16456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1244349514563</v>
      </c>
      <c r="D40" s="290" t="n">
        <f aca="false">IF(Q10="","",O10/N10)</f>
        <v>1.92252218259716</v>
      </c>
      <c r="E40" s="291" t="n">
        <f aca="false">IF(Q10="","",O10/P10)</f>
        <v>2.1385210320113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7292359223301</v>
      </c>
      <c r="D41" s="290" t="n">
        <f aca="false">IF(Q11="","",O11/N11)</f>
        <v>1.78287358566525</v>
      </c>
      <c r="E41" s="291" t="n">
        <f aca="false">IF(Q11="","",O11/P11)</f>
        <v>1.9979432779574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78287358566525</v>
      </c>
      <c r="E64" s="295" t="n">
        <f aca="false">MAX(O10:O33)/MAX(P10:P33)</f>
        <v>1.997943277957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8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23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9033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8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7</v>
      </c>
      <c r="D10" s="220" t="n">
        <v>9196639</v>
      </c>
      <c r="E10" s="221" t="n">
        <v>8853211</v>
      </c>
      <c r="F10" s="222" t="n">
        <v>343428</v>
      </c>
      <c r="G10" s="223" t="n">
        <v>43326871</v>
      </c>
      <c r="H10" s="224" t="n">
        <v>14061540</v>
      </c>
      <c r="I10" s="225" t="n">
        <v>1448138</v>
      </c>
      <c r="J10" s="226" t="n">
        <f aca="false">E4/Q2</f>
        <v>6963157.89473684</v>
      </c>
      <c r="K10" s="227" t="n">
        <v>8678881</v>
      </c>
      <c r="L10" s="228" t="n">
        <f aca="false">J10*$E$6</f>
        <v>0</v>
      </c>
      <c r="M10" s="229" t="n">
        <v>7180931</v>
      </c>
      <c r="N10" s="230" t="n">
        <v>8678881</v>
      </c>
      <c r="O10" s="231" t="n">
        <v>7487270</v>
      </c>
      <c r="P10" s="231" t="n">
        <v>7180931</v>
      </c>
      <c r="Q10" s="232" t="n">
        <v>748727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880</v>
      </c>
      <c r="D11" s="236" t="n">
        <v>5517401</v>
      </c>
      <c r="E11" s="237" t="n">
        <v>5335713</v>
      </c>
      <c r="F11" s="238" t="n">
        <v>181688</v>
      </c>
      <c r="G11" s="239" t="n">
        <v>43801460</v>
      </c>
      <c r="H11" s="240" t="n">
        <v>14242896</v>
      </c>
      <c r="I11" s="241" t="n">
        <v>1452210</v>
      </c>
      <c r="J11" s="242" t="n">
        <f aca="false">J10*2</f>
        <v>13926315.7894737</v>
      </c>
      <c r="K11" s="243" t="n">
        <v>4692269</v>
      </c>
      <c r="L11" s="244" t="n">
        <f aca="false">J11*$E$6</f>
        <v>0</v>
      </c>
      <c r="M11" s="245" t="n">
        <v>3722435</v>
      </c>
      <c r="N11" s="246" t="n">
        <v>13371150</v>
      </c>
      <c r="O11" s="247" t="n">
        <v>10836536</v>
      </c>
      <c r="P11" s="247" t="n">
        <v>10903366</v>
      </c>
      <c r="Q11" s="248" t="n">
        <v>334926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0889473.6842105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852631.5789474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15789.4736842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78947.3684211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42105.2631579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705263.1578947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68421.0526316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31578.9473684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94736.8421053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57894.7368421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521052.631579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3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84210.526315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47368.421053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410526.315789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73684.21052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336842.10526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0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3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887</v>
      </c>
      <c r="D34" s="266" t="n">
        <f aca="false">SUM(D10:D33)</f>
        <v>14714040</v>
      </c>
      <c r="E34" s="267" t="n">
        <f aca="false">SUM(E10:E33)</f>
        <v>14188924</v>
      </c>
      <c r="F34" s="268" t="n">
        <f aca="false">SUM(F10:F33)</f>
        <v>525116</v>
      </c>
      <c r="G34" s="269" t="s">
        <v>94</v>
      </c>
      <c r="H34" s="269"/>
      <c r="I34" s="269"/>
      <c r="J34" s="270" t="n">
        <f aca="false">MAX(J10:J33)</f>
        <v>132300000</v>
      </c>
      <c r="K34" s="271" t="n">
        <f aca="false">SUM(K10:K33)</f>
        <v>13371150</v>
      </c>
      <c r="L34" s="272" t="n">
        <f aca="false">MAX(L10:L33)</f>
        <v>0</v>
      </c>
      <c r="M34" s="273" t="n">
        <f aca="false">SUM(M10:M33)</f>
        <v>10903366</v>
      </c>
      <c r="N34" s="274" t="n">
        <f aca="false">MAX(N10:N33)</f>
        <v>13371150</v>
      </c>
      <c r="O34" s="275" t="n">
        <f aca="false">MAX(O10:O33)</f>
        <v>10836536</v>
      </c>
      <c r="P34" s="275" t="n">
        <f aca="false">MAX(P10:P33)</f>
        <v>10903366</v>
      </c>
      <c r="Q34" s="276" t="n">
        <f aca="false">SUM(Q10:Q33)</f>
        <v>1083653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1.246400143613</v>
      </c>
      <c r="D40" s="290" t="n">
        <f aca="false">IF(Q10="","",O10/N10)</f>
        <v>0.862699926407563</v>
      </c>
      <c r="E40" s="291" t="n">
        <f aca="false">IF(Q10="","",O10/P10)</f>
        <v>1.0426600673366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960135487528345</v>
      </c>
      <c r="D41" s="290" t="n">
        <f aca="false">IF(Q11="","",O11/N11)</f>
        <v>0.81044158505439</v>
      </c>
      <c r="E41" s="291" t="n">
        <f aca="false">IF(Q11="","",O11/P11)</f>
        <v>0.993870700112241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3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9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0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81044158505439</v>
      </c>
      <c r="E64" s="295" t="n">
        <f aca="false">MAX(O10:O33)/MAX(P10:P33)</f>
        <v>0.9938707001122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3155853</v>
      </c>
      <c r="D10" s="338" t="n">
        <f aca="false">$E10/$E$39</f>
        <v>104558.926829268</v>
      </c>
      <c r="E10" s="339" t="n">
        <v>2143458</v>
      </c>
      <c r="F10" s="340" t="n">
        <v>2143458</v>
      </c>
      <c r="G10" s="341" t="n">
        <v>3660653</v>
      </c>
      <c r="H10" s="342" t="n">
        <f aca="false">$I10/$G$39</f>
        <v>192048.117647059</v>
      </c>
      <c r="I10" s="339" t="n">
        <v>3264818</v>
      </c>
      <c r="J10" s="340" t="n">
        <v>3264818</v>
      </c>
      <c r="K10" s="343" t="n">
        <v>1971816</v>
      </c>
      <c r="L10" s="342" t="n">
        <f aca="false">$M10/$H$39</f>
        <v>147721.25</v>
      </c>
      <c r="M10" s="339" t="n">
        <v>1772655</v>
      </c>
      <c r="N10" s="151" t="n">
        <v>177265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1809358</v>
      </c>
      <c r="D11" s="346" t="n">
        <f aca="false">$E11/$E$39</f>
        <v>60243.4634146342</v>
      </c>
      <c r="E11" s="347" t="n">
        <v>1234991</v>
      </c>
      <c r="F11" s="348" t="n">
        <v>3378449</v>
      </c>
      <c r="G11" s="349" t="n">
        <v>1761345</v>
      </c>
      <c r="H11" s="350" t="n">
        <f aca="false">$I11/$G$39</f>
        <v>84481.6470588235</v>
      </c>
      <c r="I11" s="347" t="n">
        <v>1436188</v>
      </c>
      <c r="J11" s="348" t="n">
        <v>4701006</v>
      </c>
      <c r="K11" s="351" t="n">
        <v>1192746</v>
      </c>
      <c r="L11" s="350" t="n">
        <f aca="false">$M11/$H$39</f>
        <v>87604.6666666667</v>
      </c>
      <c r="M11" s="347" t="n">
        <v>1051256</v>
      </c>
      <c r="N11" s="352" t="n">
        <v>2823911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0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3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4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5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6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7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1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2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3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9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0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965211</v>
      </c>
      <c r="D34" s="360" t="n">
        <f aca="false">SUM(D10:D33)</f>
        <v>164802.390243902</v>
      </c>
      <c r="E34" s="361" t="n">
        <f aca="false">SUM(E10:E33)</f>
        <v>3378449</v>
      </c>
      <c r="F34" s="362"/>
      <c r="G34" s="363" t="n">
        <f aca="false">SUM(G10:G33)</f>
        <v>5421998</v>
      </c>
      <c r="H34" s="360" t="n">
        <f aca="false">SUM(H10:H33)</f>
        <v>276529.764705882</v>
      </c>
      <c r="I34" s="361" t="n">
        <f aca="false">SUM(I10:I33)</f>
        <v>4701006</v>
      </c>
      <c r="J34" s="364"/>
      <c r="K34" s="365" t="n">
        <f aca="false">SUM(K10:K33)</f>
        <v>3164562</v>
      </c>
      <c r="L34" s="366" t="n">
        <f aca="false">SUM(L10:L33)</f>
        <v>235325.916666667</v>
      </c>
      <c r="M34" s="361" t="n">
        <f aca="false">SUM(M10:M33)</f>
        <v>282391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82605.5</v>
      </c>
      <c r="D35" s="369" t="n">
        <f aca="false">$E35/E39</f>
        <v>82401.1951219512</v>
      </c>
      <c r="E35" s="370" t="n">
        <f aca="false">$E34/日別売上!$N$1</f>
        <v>1689224.5</v>
      </c>
      <c r="F35" s="362"/>
      <c r="G35" s="371" t="n">
        <f aca="false">$G34/日別売上!$N$1</f>
        <v>2710999</v>
      </c>
      <c r="H35" s="360" t="n">
        <f aca="false">$I35/G39</f>
        <v>138264.882352941</v>
      </c>
      <c r="I35" s="370" t="n">
        <f aca="false">$I34/日別売上!$N$1</f>
        <v>2350503</v>
      </c>
      <c r="J35" s="364"/>
      <c r="K35" s="372" t="n">
        <f aca="false">$K34/日別売上!$N$1</f>
        <v>1582281</v>
      </c>
      <c r="L35" s="366" t="n">
        <f aca="false">$M35/H39</f>
        <v>117662.958333333</v>
      </c>
      <c r="M35" s="370" t="n">
        <f aca="false">$M34/日別売上!$N$1</f>
        <v>1411955.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8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.as.wakwak.ne.jp/~home/uri/pdf/2011/zaikouri/20120717-osaka.pdf",904436)</f>
        <v>904436</v>
      </c>
      <c r="D10" s="439" t="n">
        <v>17039</v>
      </c>
      <c r="E10" s="440" t="n">
        <v>0</v>
      </c>
      <c r="F10" s="441" t="n">
        <v>132770</v>
      </c>
      <c r="G10" s="442" t="n">
        <f aca="false">HYPERLINK("http://hirata.as.wakwak.ne.jp/~home/uri/pdf/2011/naiseizaiko/20120717-osaka.pdf",41850)</f>
        <v>41850</v>
      </c>
      <c r="H10" s="443" t="n">
        <v>216600</v>
      </c>
      <c r="I10" s="444" t="n">
        <v>70044</v>
      </c>
      <c r="J10" s="445" t="n">
        <v>2869209</v>
      </c>
      <c r="K10" s="446"/>
      <c r="L10" s="447" t="n">
        <v>2143458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8</v>
      </c>
      <c r="C11" s="449" t="n">
        <f aca="false">HYPERLINK("http://hirata.as.wakwak.ne.jp/~home/uri/pdf/2011/zaikouri/20120718-osaka.pdf",541387)</f>
        <v>541387</v>
      </c>
      <c r="D11" s="450" t="n">
        <v>0</v>
      </c>
      <c r="E11" s="451" t="n">
        <v>0</v>
      </c>
      <c r="F11" s="452" t="n">
        <v>106480</v>
      </c>
      <c r="G11" s="453" t="n">
        <f aca="false">HYPERLINK("http://hirata.as.wakwak.ne.jp/~home/uri/pdf/2011/naiseizaiko/20120718-osaka.pdf",73500)</f>
        <v>73500</v>
      </c>
      <c r="H11" s="454" t="n">
        <v>0</v>
      </c>
      <c r="I11" s="455" t="n">
        <v>71180</v>
      </c>
      <c r="J11" s="456" t="n">
        <v>1738178</v>
      </c>
      <c r="K11" s="457"/>
      <c r="L11" s="458" t="n">
        <v>1234991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9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0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5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6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7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2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3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8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9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0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445823</v>
      </c>
      <c r="D34" s="473" t="n">
        <f aca="false">SUM(D10:D33)</f>
        <v>17039</v>
      </c>
      <c r="E34" s="474" t="n">
        <f aca="false">SUM(E10:E33)</f>
        <v>0</v>
      </c>
      <c r="F34" s="475" t="n">
        <f aca="false">SUM(F10:F33)</f>
        <v>239250</v>
      </c>
      <c r="G34" s="476" t="n">
        <f aca="false">SUM(G10:G33)</f>
        <v>115350</v>
      </c>
      <c r="H34" s="477" t="n">
        <f aca="false">SUM(H10:H33)</f>
        <v>216600</v>
      </c>
      <c r="I34" s="478" t="n">
        <f aca="false">SUM(I10:I33)</f>
        <v>141224</v>
      </c>
      <c r="J34" s="479" t="n">
        <f aca="false">SUM(J10:J33)</f>
        <v>4607387</v>
      </c>
      <c r="K34" s="480" t="n">
        <f aca="false">MAX(K10:K33)</f>
        <v>0</v>
      </c>
      <c r="L34" s="481" t="n">
        <f aca="false">SUM(L10:L33)</f>
        <v>337844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702112</v>
      </c>
      <c r="D35" s="483"/>
      <c r="E35" s="483"/>
      <c r="F35" s="483"/>
      <c r="G35" s="483" t="n">
        <f aca="false">SUM(G34:I34)</f>
        <v>47317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.as.wakwak.ne.jp/~home/uri/pdf/2011/zaikouri/20120717-tiba.pdf",491175)</f>
        <v>491175</v>
      </c>
      <c r="D39" s="439" t="n">
        <v>0</v>
      </c>
      <c r="E39" s="440" t="n">
        <v>15040</v>
      </c>
      <c r="F39" s="441" t="n">
        <v>0</v>
      </c>
      <c r="G39" s="442" t="n">
        <f aca="false">HYPERLINK("http://hirata.as.wakwak.ne.jp/~home/uri/pdf/2011/naiseizaiko/20120717-tiba.pdf",110380)</f>
        <v>110380</v>
      </c>
      <c r="H39" s="443" t="n">
        <v>0</v>
      </c>
      <c r="I39" s="444" t="n">
        <v>39397</v>
      </c>
      <c r="J39" s="445" t="n">
        <v>3621256</v>
      </c>
      <c r="K39" s="446"/>
      <c r="L39" s="447" t="n">
        <v>326481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8</v>
      </c>
      <c r="C40" s="449" t="n">
        <f aca="false">HYPERLINK("http://hirata.as.wakwak.ne.jp/~home/uri/pdf/2011/zaikouri/20120718-tiba.pdf",309917)</f>
        <v>309917</v>
      </c>
      <c r="D40" s="450" t="n">
        <v>0</v>
      </c>
      <c r="E40" s="451" t="n">
        <v>0</v>
      </c>
      <c r="F40" s="452" t="n">
        <v>15240</v>
      </c>
      <c r="G40" s="453" t="n">
        <v>0</v>
      </c>
      <c r="H40" s="454" t="n">
        <v>0</v>
      </c>
      <c r="I40" s="455" t="n">
        <v>0</v>
      </c>
      <c r="J40" s="456" t="n">
        <v>1761345</v>
      </c>
      <c r="K40" s="457"/>
      <c r="L40" s="458" t="n">
        <v>1436188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9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0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5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6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7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2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3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8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9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0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801092</v>
      </c>
      <c r="D63" s="473" t="n">
        <f aca="false">SUM(D39:D62)</f>
        <v>0</v>
      </c>
      <c r="E63" s="474" t="n">
        <f aca="false">SUM(E39:E62)</f>
        <v>15040</v>
      </c>
      <c r="F63" s="475" t="n">
        <f aca="false">SUM(F39:F62)</f>
        <v>15240</v>
      </c>
      <c r="G63" s="476" t="n">
        <f aca="false">SUM(G39:G62)</f>
        <v>110380</v>
      </c>
      <c r="H63" s="477" t="n">
        <f aca="false">SUM(H39:H62)</f>
        <v>0</v>
      </c>
      <c r="I63" s="478" t="n">
        <f aca="false">SUM(I39:I62)</f>
        <v>39397</v>
      </c>
      <c r="J63" s="479" t="n">
        <f aca="false">SUM(J39:J62)</f>
        <v>5382601</v>
      </c>
      <c r="K63" s="480" t="n">
        <f aca="false">MAX(K39:K62)</f>
        <v>0</v>
      </c>
      <c r="L63" s="481" t="n">
        <f aca="false">SUM(L39:L62)</f>
        <v>4701006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831372</v>
      </c>
      <c r="D64" s="483"/>
      <c r="E64" s="483"/>
      <c r="F64" s="483"/>
      <c r="G64" s="483" t="n">
        <f aca="false">SUM(G63:I63)</f>
        <v>14977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.as.wakwak.ne.jp/~home/uri/pdf/2011/zaikouri/20120717-yama.pdf",227480)</f>
        <v>227480</v>
      </c>
      <c r="D68" s="439" t="n">
        <v>5400</v>
      </c>
      <c r="E68" s="440" t="n">
        <v>94401</v>
      </c>
      <c r="F68" s="441" t="n">
        <v>680</v>
      </c>
      <c r="G68" s="442" t="n">
        <f aca="false">HYPERLINK("http://hirata.as.wakwak.ne.jp/~home/uri/pdf/2011/naiseizaiko/20120717-yama.pdf",128800)</f>
        <v>128800</v>
      </c>
      <c r="H68" s="443" t="n">
        <v>0</v>
      </c>
      <c r="I68" s="444" t="n">
        <v>0</v>
      </c>
      <c r="J68" s="445" t="n">
        <v>1971816</v>
      </c>
      <c r="K68" s="446"/>
      <c r="L68" s="447" t="n">
        <v>177265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8</v>
      </c>
      <c r="C69" s="449" t="n">
        <f aca="false">HYPERLINK("http://hirata.as.wakwak.ne.jp/~home/uri/pdf/2011/zaikouri/20120718-yama.pdf",70310)</f>
        <v>70310</v>
      </c>
      <c r="D69" s="450" t="n">
        <v>0</v>
      </c>
      <c r="E69" s="451" t="n">
        <v>7118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192746</v>
      </c>
      <c r="K69" s="457"/>
      <c r="L69" s="458" t="n">
        <v>105125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9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0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5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6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7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2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3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8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9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0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97790</v>
      </c>
      <c r="D92" s="473" t="n">
        <f aca="false">SUM(D68:D91)</f>
        <v>5400</v>
      </c>
      <c r="E92" s="474" t="n">
        <f aca="false">SUM(E68:E91)</f>
        <v>165581</v>
      </c>
      <c r="F92" s="475" t="n">
        <f aca="false">SUM(F68:F91)</f>
        <v>680</v>
      </c>
      <c r="G92" s="476" t="n">
        <f aca="false">SUM(G68:G91)</f>
        <v>12880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3164562</v>
      </c>
      <c r="K92" s="480" t="n">
        <f aca="false">MAX(K68:K91)</f>
        <v>0</v>
      </c>
      <c r="L92" s="481" t="n">
        <f aca="false">SUM(L68:L91)</f>
        <v>282391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69451</v>
      </c>
      <c r="D93" s="483"/>
      <c r="E93" s="483"/>
      <c r="F93" s="483"/>
      <c r="G93" s="483" t="n">
        <f aca="false">SUM(G92:I92)</f>
        <v>12880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8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1682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-1682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8</v>
      </c>
      <c r="C11" s="511" t="n">
        <v>0</v>
      </c>
      <c r="D11" s="450" t="n">
        <v>2654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2654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9</v>
      </c>
      <c r="C12" s="511" t="n">
        <v>642676</v>
      </c>
      <c r="D12" s="450" t="n">
        <v>15890</v>
      </c>
      <c r="E12" s="512" t="n">
        <v>0</v>
      </c>
      <c r="F12" s="451" t="n">
        <v>456941</v>
      </c>
      <c r="G12" s="452" t="n">
        <v>130760</v>
      </c>
      <c r="H12" s="454" t="n">
        <v>812</v>
      </c>
      <c r="I12" s="513" t="n">
        <v>0</v>
      </c>
      <c r="J12" s="455" t="n">
        <v>92180</v>
      </c>
      <c r="K12" s="514" t="n">
        <v>3564718</v>
      </c>
      <c r="L12" s="515" t="n">
        <v>2411443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0</v>
      </c>
      <c r="C13" s="511" t="n">
        <v>117462</v>
      </c>
      <c r="D13" s="450" t="n">
        <v>0</v>
      </c>
      <c r="E13" s="512" t="n">
        <v>0</v>
      </c>
      <c r="F13" s="451" t="n">
        <v>0</v>
      </c>
      <c r="G13" s="452" t="n">
        <v>54910</v>
      </c>
      <c r="H13" s="454" t="n">
        <v>864</v>
      </c>
      <c r="I13" s="513" t="n">
        <v>0</v>
      </c>
      <c r="J13" s="455" t="n">
        <v>800476</v>
      </c>
      <c r="K13" s="514" t="n">
        <v>1330693</v>
      </c>
      <c r="L13" s="515" t="n">
        <v>1959661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86515</v>
      </c>
      <c r="D14" s="450" t="n">
        <v>37920</v>
      </c>
      <c r="E14" s="512" t="n">
        <v>0</v>
      </c>
      <c r="F14" s="451" t="n">
        <v>0</v>
      </c>
      <c r="G14" s="452" t="n">
        <v>10435</v>
      </c>
      <c r="H14" s="454" t="n">
        <v>0</v>
      </c>
      <c r="I14" s="513" t="n">
        <v>0</v>
      </c>
      <c r="J14" s="455" t="n">
        <v>27000</v>
      </c>
      <c r="K14" s="516" t="n">
        <v>1638371</v>
      </c>
      <c r="L14" s="515" t="n">
        <v>1530501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20139</v>
      </c>
      <c r="D15" s="450" t="n">
        <v>0</v>
      </c>
      <c r="E15" s="512" t="n">
        <v>0</v>
      </c>
      <c r="F15" s="451" t="n">
        <v>0</v>
      </c>
      <c r="G15" s="452" t="n">
        <v>57975</v>
      </c>
      <c r="H15" s="454" t="n">
        <v>0</v>
      </c>
      <c r="I15" s="513" t="n">
        <v>0</v>
      </c>
      <c r="J15" s="455" t="n">
        <v>0</v>
      </c>
      <c r="K15" s="516" t="n">
        <v>1053607</v>
      </c>
      <c r="L15" s="515" t="n">
        <v>975493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5</v>
      </c>
      <c r="C16" s="511" t="n">
        <v>353658</v>
      </c>
      <c r="D16" s="450" t="n">
        <v>0</v>
      </c>
      <c r="E16" s="512" t="n">
        <v>0</v>
      </c>
      <c r="F16" s="451" t="n">
        <v>0</v>
      </c>
      <c r="G16" s="452" t="n">
        <v>28940</v>
      </c>
      <c r="H16" s="454" t="n">
        <v>0</v>
      </c>
      <c r="I16" s="513" t="n">
        <v>0</v>
      </c>
      <c r="J16" s="455" t="n">
        <v>0</v>
      </c>
      <c r="K16" s="516" t="n">
        <v>1369269</v>
      </c>
      <c r="L16" s="515" t="n">
        <v>986671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6</v>
      </c>
      <c r="C17" s="511" t="n">
        <v>85039</v>
      </c>
      <c r="D17" s="450" t="n">
        <v>0</v>
      </c>
      <c r="E17" s="512" t="n">
        <v>0</v>
      </c>
      <c r="F17" s="451" t="n">
        <v>0</v>
      </c>
      <c r="G17" s="452" t="n">
        <v>190670</v>
      </c>
      <c r="H17" s="454" t="n">
        <v>0</v>
      </c>
      <c r="I17" s="513" t="n">
        <v>0</v>
      </c>
      <c r="J17" s="455" t="n">
        <v>398992</v>
      </c>
      <c r="K17" s="516" t="n">
        <v>543168</v>
      </c>
      <c r="L17" s="515" t="n">
        <v>666451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7</v>
      </c>
      <c r="C18" s="511" t="n">
        <v>3119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314402</v>
      </c>
      <c r="L18" s="515" t="n">
        <v>311283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924</v>
      </c>
      <c r="D19" s="450" t="n">
        <v>0</v>
      </c>
      <c r="E19" s="512" t="n">
        <v>0</v>
      </c>
      <c r="F19" s="451" t="n">
        <v>0</v>
      </c>
      <c r="G19" s="452" t="n">
        <v>35650</v>
      </c>
      <c r="H19" s="454" t="n">
        <v>0</v>
      </c>
      <c r="I19" s="513" t="n">
        <v>0</v>
      </c>
      <c r="J19" s="455" t="n">
        <v>0</v>
      </c>
      <c r="K19" s="516" t="n">
        <v>1496598</v>
      </c>
      <c r="L19" s="515" t="n">
        <v>1460024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741</v>
      </c>
      <c r="D20" s="450" t="n">
        <v>0</v>
      </c>
      <c r="E20" s="512" t="n">
        <v>0</v>
      </c>
      <c r="F20" s="451" t="n">
        <v>0</v>
      </c>
      <c r="G20" s="452" t="n">
        <v>141220</v>
      </c>
      <c r="H20" s="454" t="n">
        <v>0</v>
      </c>
      <c r="I20" s="513" t="n">
        <v>0</v>
      </c>
      <c r="J20" s="455" t="n">
        <v>0</v>
      </c>
      <c r="K20" s="516" t="n">
        <v>539910</v>
      </c>
      <c r="L20" s="515" t="n">
        <v>39794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1</v>
      </c>
      <c r="C21" s="511" t="n">
        <v>200707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108818</v>
      </c>
      <c r="K21" s="516" t="n">
        <v>1215167</v>
      </c>
      <c r="L21" s="515" t="n">
        <v>112327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2</v>
      </c>
      <c r="C22" s="511" t="n">
        <v>140959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1655812</v>
      </c>
      <c r="L22" s="515" t="n">
        <v>151485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3</v>
      </c>
      <c r="C23" s="511" t="n">
        <v>17130</v>
      </c>
      <c r="D23" s="450" t="n">
        <v>36000</v>
      </c>
      <c r="E23" s="512" t="n">
        <v>0</v>
      </c>
      <c r="F23" s="451" t="n">
        <v>0</v>
      </c>
      <c r="G23" s="452" t="n">
        <v>109880</v>
      </c>
      <c r="H23" s="454" t="n">
        <v>0</v>
      </c>
      <c r="I23" s="513" t="n">
        <v>0</v>
      </c>
      <c r="J23" s="455" t="n">
        <v>5885</v>
      </c>
      <c r="K23" s="516" t="n">
        <v>488641</v>
      </c>
      <c r="L23" s="515" t="n">
        <v>331516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43910</v>
      </c>
      <c r="H24" s="454" t="n">
        <v>0</v>
      </c>
      <c r="I24" s="513" t="n">
        <v>0</v>
      </c>
      <c r="J24" s="455" t="n">
        <v>0</v>
      </c>
      <c r="K24" s="516" t="n">
        <v>260999</v>
      </c>
      <c r="L24" s="515" t="n">
        <v>21708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41800</v>
      </c>
      <c r="H25" s="454" t="n">
        <v>0</v>
      </c>
      <c r="I25" s="513" t="n">
        <v>0</v>
      </c>
      <c r="J25" s="455" t="n">
        <v>0</v>
      </c>
      <c r="K25" s="516" t="n">
        <v>192701</v>
      </c>
      <c r="L25" s="515" t="n">
        <v>15090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8</v>
      </c>
      <c r="C26" s="511" t="n">
        <v>319</v>
      </c>
      <c r="D26" s="450" t="n">
        <v>0</v>
      </c>
      <c r="E26" s="512" t="n">
        <v>0</v>
      </c>
      <c r="F26" s="451" t="n">
        <v>0</v>
      </c>
      <c r="G26" s="452" t="n">
        <v>125780</v>
      </c>
      <c r="H26" s="454" t="n">
        <v>0</v>
      </c>
      <c r="I26" s="513" t="n">
        <v>0</v>
      </c>
      <c r="J26" s="455" t="n">
        <v>0</v>
      </c>
      <c r="K26" s="516" t="n">
        <v>397996</v>
      </c>
      <c r="L26" s="515" t="n">
        <v>27189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9</v>
      </c>
      <c r="C27" s="511" t="n">
        <v>151030</v>
      </c>
      <c r="D27" s="450" t="n">
        <v>0</v>
      </c>
      <c r="E27" s="512" t="n">
        <v>0</v>
      </c>
      <c r="F27" s="451" t="n">
        <v>0</v>
      </c>
      <c r="G27" s="452" t="n">
        <v>15280</v>
      </c>
      <c r="H27" s="454" t="n">
        <v>0</v>
      </c>
      <c r="I27" s="513" t="n">
        <v>0</v>
      </c>
      <c r="J27" s="455" t="n">
        <v>21668</v>
      </c>
      <c r="K27" s="516" t="n">
        <v>2350401</v>
      </c>
      <c r="L27" s="515" t="n">
        <v>2205759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0</v>
      </c>
      <c r="C28" s="511" t="n">
        <v>11431</v>
      </c>
      <c r="D28" s="450" t="n">
        <v>0</v>
      </c>
      <c r="E28" s="512" t="n">
        <v>0</v>
      </c>
      <c r="F28" s="451" t="n">
        <v>0</v>
      </c>
      <c r="G28" s="452" t="n">
        <v>17370</v>
      </c>
      <c r="H28" s="454" t="n">
        <v>0</v>
      </c>
      <c r="I28" s="513" t="n">
        <v>0</v>
      </c>
      <c r="J28" s="455" t="n">
        <v>0</v>
      </c>
      <c r="K28" s="516" t="n">
        <v>1316372</v>
      </c>
      <c r="L28" s="515" t="n">
        <v>1287571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831849</v>
      </c>
      <c r="D34" s="473" t="n">
        <f aca="false">SUM(D10:D33)</f>
        <v>116350</v>
      </c>
      <c r="E34" s="523" t="n">
        <f aca="false">SUM(E10:E33)</f>
        <v>0</v>
      </c>
      <c r="F34" s="474" t="n">
        <f aca="false">SUM(F10:F33)</f>
        <v>473761</v>
      </c>
      <c r="G34" s="475" t="n">
        <f aca="false">SUM(G10:G33)</f>
        <v>1004580</v>
      </c>
      <c r="H34" s="477" t="n">
        <f aca="false">SUM(H10:H33)</f>
        <v>1676</v>
      </c>
      <c r="I34" s="524" t="n">
        <f aca="false">SUM(I10:I33)</f>
        <v>0</v>
      </c>
      <c r="J34" s="478" t="n">
        <f aca="false">SUM(J10:J33)</f>
        <v>1455019</v>
      </c>
      <c r="K34" s="525" t="n">
        <f aca="false">SUM(K10:K33)</f>
        <v>19728825</v>
      </c>
      <c r="L34" s="526" t="n">
        <f aca="false">SUM(L10:L33)</f>
        <v>17758980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3426540</v>
      </c>
      <c r="D35" s="528"/>
      <c r="E35" s="528"/>
      <c r="F35" s="528"/>
      <c r="G35" s="528"/>
      <c r="H35" s="529" t="n">
        <f aca="false">SUM(H34:K34)</f>
        <v>2118552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16820</v>
      </c>
      <c r="K39" s="507" t="n">
        <v>0</v>
      </c>
      <c r="L39" s="508" t="n">
        <v>1682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8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2250</v>
      </c>
      <c r="L40" s="515" t="n">
        <v>225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9</v>
      </c>
      <c r="C41" s="511" t="n">
        <v>257533</v>
      </c>
      <c r="D41" s="450" t="n">
        <v>0</v>
      </c>
      <c r="E41" s="512" t="n">
        <v>0</v>
      </c>
      <c r="F41" s="451" t="n">
        <v>7280</v>
      </c>
      <c r="G41" s="452" t="n">
        <v>0</v>
      </c>
      <c r="H41" s="454" t="n">
        <v>0</v>
      </c>
      <c r="I41" s="513" t="n">
        <v>0</v>
      </c>
      <c r="J41" s="455" t="n">
        <v>456941</v>
      </c>
      <c r="K41" s="514" t="n">
        <v>1089839</v>
      </c>
      <c r="L41" s="515" t="n">
        <v>1281967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0</v>
      </c>
      <c r="C42" s="511" t="n">
        <v>51142</v>
      </c>
      <c r="D42" s="450" t="n">
        <v>65134</v>
      </c>
      <c r="E42" s="512" t="n">
        <v>0</v>
      </c>
      <c r="F42" s="451" t="n">
        <v>0</v>
      </c>
      <c r="G42" s="452" t="n">
        <v>12150</v>
      </c>
      <c r="H42" s="454" t="n">
        <v>0</v>
      </c>
      <c r="I42" s="513" t="n">
        <v>0</v>
      </c>
      <c r="J42" s="455" t="n">
        <v>32200</v>
      </c>
      <c r="K42" s="514" t="n">
        <v>961672</v>
      </c>
      <c r="L42" s="515" t="n">
        <v>86544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5820</v>
      </c>
      <c r="D43" s="450" t="n">
        <v>37196</v>
      </c>
      <c r="E43" s="512" t="n">
        <v>0</v>
      </c>
      <c r="F43" s="451" t="n">
        <v>0</v>
      </c>
      <c r="G43" s="452" t="n">
        <v>57615</v>
      </c>
      <c r="H43" s="454" t="n">
        <v>0</v>
      </c>
      <c r="I43" s="513" t="n">
        <v>0</v>
      </c>
      <c r="J43" s="455" t="n">
        <v>0</v>
      </c>
      <c r="K43" s="516" t="n">
        <v>3081706</v>
      </c>
      <c r="L43" s="515" t="n">
        <v>2981075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944</v>
      </c>
      <c r="D44" s="450" t="n">
        <v>34862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325367</v>
      </c>
      <c r="L44" s="515" t="n">
        <v>2289561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5</v>
      </c>
      <c r="C45" s="511" t="n">
        <v>0</v>
      </c>
      <c r="D45" s="450" t="n">
        <v>0</v>
      </c>
      <c r="E45" s="512" t="n">
        <v>0</v>
      </c>
      <c r="F45" s="451" t="n">
        <v>28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975627</v>
      </c>
      <c r="L45" s="515" t="n">
        <v>975347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6</v>
      </c>
      <c r="C46" s="511" t="n">
        <v>0</v>
      </c>
      <c r="D46" s="450" t="n">
        <v>0</v>
      </c>
      <c r="E46" s="512" t="n">
        <v>0</v>
      </c>
      <c r="F46" s="451" t="n">
        <v>198562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620336</v>
      </c>
      <c r="L46" s="515" t="n">
        <v>421774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7</v>
      </c>
      <c r="C47" s="511" t="n">
        <v>0</v>
      </c>
      <c r="D47" s="450" t="n">
        <v>20343</v>
      </c>
      <c r="E47" s="512" t="n">
        <v>0</v>
      </c>
      <c r="F47" s="451" t="n">
        <v>446771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300688</v>
      </c>
      <c r="L47" s="515" t="n">
        <v>-166426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630</v>
      </c>
      <c r="H48" s="454" t="n">
        <v>0</v>
      </c>
      <c r="I48" s="513" t="n">
        <v>0</v>
      </c>
      <c r="J48" s="455" t="n">
        <v>0</v>
      </c>
      <c r="K48" s="516" t="n">
        <v>839969</v>
      </c>
      <c r="L48" s="515" t="n">
        <v>839339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1939021</v>
      </c>
      <c r="L49" s="515" t="n">
        <v>1939021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1</v>
      </c>
      <c r="C50" s="511" t="n">
        <v>0</v>
      </c>
      <c r="D50" s="450" t="n">
        <v>0</v>
      </c>
      <c r="E50" s="512" t="n">
        <v>0</v>
      </c>
      <c r="F50" s="451" t="n">
        <v>201818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654329</v>
      </c>
      <c r="L50" s="515" t="n">
        <v>45251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2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075466</v>
      </c>
      <c r="L51" s="515" t="n">
        <v>1075466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3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11550</v>
      </c>
      <c r="H52" s="454" t="n">
        <v>0</v>
      </c>
      <c r="I52" s="513" t="n">
        <v>0</v>
      </c>
      <c r="J52" s="455" t="n">
        <v>0</v>
      </c>
      <c r="K52" s="516" t="n">
        <v>190476</v>
      </c>
      <c r="L52" s="515" t="n">
        <v>178926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11885</v>
      </c>
      <c r="L53" s="515" t="n">
        <v>111885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55336</v>
      </c>
      <c r="L54" s="515" t="n">
        <v>5533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8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25402</v>
      </c>
      <c r="L55" s="515" t="n">
        <v>12540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9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10993</v>
      </c>
      <c r="L56" s="515" t="n">
        <v>41099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0</v>
      </c>
      <c r="C57" s="511" t="n">
        <v>0</v>
      </c>
      <c r="D57" s="450" t="n">
        <v>73802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32463</v>
      </c>
      <c r="L57" s="515" t="n">
        <v>-4133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15439</v>
      </c>
      <c r="D63" s="473" t="n">
        <f aca="false">SUM(D39:D62)</f>
        <v>231337</v>
      </c>
      <c r="E63" s="523" t="n">
        <f aca="false">SUM(E39:E62)</f>
        <v>0</v>
      </c>
      <c r="F63" s="474" t="n">
        <f aca="false">SUM(F39:F62)</f>
        <v>854711</v>
      </c>
      <c r="G63" s="475" t="n">
        <f aca="false">SUM(G39:G62)</f>
        <v>8194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505961</v>
      </c>
      <c r="K63" s="525" t="n">
        <f aca="false">SUM(K39:K62)</f>
        <v>14792825</v>
      </c>
      <c r="L63" s="526" t="n">
        <f aca="false">SUM(L39:L62)</f>
        <v>13815354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483432</v>
      </c>
      <c r="D64" s="528"/>
      <c r="E64" s="528"/>
      <c r="F64" s="528"/>
      <c r="G64" s="528"/>
      <c r="H64" s="529" t="n">
        <f aca="false">SUM(H63:K63)</f>
        <v>1529878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8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9</v>
      </c>
      <c r="C70" s="511" t="n">
        <v>148017</v>
      </c>
      <c r="D70" s="450" t="n">
        <v>0</v>
      </c>
      <c r="E70" s="512" t="n">
        <v>0</v>
      </c>
      <c r="F70" s="451" t="n">
        <v>8490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973005</v>
      </c>
      <c r="L70" s="515" t="n">
        <v>740088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0</v>
      </c>
      <c r="C71" s="511" t="n">
        <v>163</v>
      </c>
      <c r="D71" s="450" t="n">
        <v>0</v>
      </c>
      <c r="E71" s="512" t="n">
        <v>0</v>
      </c>
      <c r="F71" s="451" t="n">
        <v>832676</v>
      </c>
      <c r="G71" s="452" t="n">
        <v>36214</v>
      </c>
      <c r="H71" s="454" t="n">
        <v>0</v>
      </c>
      <c r="I71" s="513" t="n">
        <v>0</v>
      </c>
      <c r="J71" s="455" t="n">
        <v>0</v>
      </c>
      <c r="K71" s="514" t="n">
        <v>506278</v>
      </c>
      <c r="L71" s="515" t="n">
        <v>-362775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9315</v>
      </c>
      <c r="D72" s="450" t="n">
        <v>0</v>
      </c>
      <c r="E72" s="512" t="n">
        <v>0</v>
      </c>
      <c r="F72" s="451" t="n">
        <v>2700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4785398</v>
      </c>
      <c r="L72" s="515" t="n">
        <v>4749083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332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333660</v>
      </c>
      <c r="L73" s="515" t="n">
        <v>333328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5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280</v>
      </c>
      <c r="K74" s="516" t="n">
        <v>66799</v>
      </c>
      <c r="L74" s="515" t="n">
        <v>67079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6</v>
      </c>
      <c r="C75" s="511" t="n">
        <v>0</v>
      </c>
      <c r="D75" s="450" t="n">
        <v>0</v>
      </c>
      <c r="E75" s="512" t="n">
        <v>0</v>
      </c>
      <c r="F75" s="451" t="n">
        <v>200430</v>
      </c>
      <c r="G75" s="452" t="n">
        <v>6000</v>
      </c>
      <c r="H75" s="454" t="n">
        <v>0</v>
      </c>
      <c r="I75" s="513" t="n">
        <v>0</v>
      </c>
      <c r="J75" s="455" t="n">
        <v>0</v>
      </c>
      <c r="K75" s="516" t="n">
        <v>414131</v>
      </c>
      <c r="L75" s="515" t="n">
        <v>207701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7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446771</v>
      </c>
      <c r="K76" s="516" t="n">
        <v>32902</v>
      </c>
      <c r="L76" s="515" t="n">
        <v>479673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25600</v>
      </c>
      <c r="D77" s="450" t="n">
        <v>0</v>
      </c>
      <c r="E77" s="512" t="n">
        <v>0</v>
      </c>
      <c r="F77" s="451" t="n">
        <v>0</v>
      </c>
      <c r="G77" s="452" t="n">
        <v>990</v>
      </c>
      <c r="H77" s="454" t="n">
        <v>0</v>
      </c>
      <c r="I77" s="513" t="n">
        <v>0</v>
      </c>
      <c r="J77" s="455" t="n">
        <v>0</v>
      </c>
      <c r="K77" s="516" t="n">
        <v>365680</v>
      </c>
      <c r="L77" s="515" t="n">
        <v>33909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1868</v>
      </c>
      <c r="L78" s="515" t="n">
        <v>41868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1</v>
      </c>
      <c r="C79" s="511" t="n">
        <v>52934</v>
      </c>
      <c r="D79" s="450" t="n">
        <v>19620</v>
      </c>
      <c r="E79" s="512" t="n">
        <v>0</v>
      </c>
      <c r="F79" s="451" t="n">
        <v>18000</v>
      </c>
      <c r="G79" s="452" t="n">
        <v>0</v>
      </c>
      <c r="H79" s="454" t="n">
        <v>0</v>
      </c>
      <c r="I79" s="513" t="n">
        <v>0</v>
      </c>
      <c r="J79" s="455" t="n">
        <v>111000</v>
      </c>
      <c r="K79" s="516" t="n">
        <v>486411</v>
      </c>
      <c r="L79" s="515" t="n">
        <v>50685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2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23552</v>
      </c>
      <c r="L80" s="515" t="n">
        <v>22355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3</v>
      </c>
      <c r="C81" s="511" t="n">
        <v>0</v>
      </c>
      <c r="D81" s="450" t="n">
        <v>0</v>
      </c>
      <c r="E81" s="512" t="n">
        <v>0</v>
      </c>
      <c r="F81" s="451" t="n">
        <v>5885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367744</v>
      </c>
      <c r="L81" s="515" t="n">
        <v>36185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918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165902</v>
      </c>
      <c r="L83" s="515" t="n">
        <v>156722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8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4266</v>
      </c>
      <c r="L84" s="515" t="n">
        <v>24266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9</v>
      </c>
      <c r="C85" s="511" t="n">
        <v>0</v>
      </c>
      <c r="D85" s="450" t="n">
        <v>0</v>
      </c>
      <c r="E85" s="512" t="n">
        <v>0</v>
      </c>
      <c r="F85" s="451" t="n">
        <v>21668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355487</v>
      </c>
      <c r="L85" s="515" t="n">
        <v>333819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0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30091</v>
      </c>
      <c r="L86" s="515" t="n">
        <v>130091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36361</v>
      </c>
      <c r="D92" s="473" t="n">
        <f aca="false">SUM(D68:D91)</f>
        <v>28800</v>
      </c>
      <c r="E92" s="523" t="n">
        <f aca="false">SUM(E68:E91)</f>
        <v>0</v>
      </c>
      <c r="F92" s="474" t="n">
        <f aca="false">SUM(F68:F91)</f>
        <v>1190559</v>
      </c>
      <c r="G92" s="475" t="n">
        <f aca="false">SUM(G68:G91)</f>
        <v>43204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558051</v>
      </c>
      <c r="K92" s="525" t="n">
        <f aca="false">SUM(K68:K91)</f>
        <v>9273174</v>
      </c>
      <c r="L92" s="526" t="n">
        <f aca="false">SUM(L68:L91)</f>
        <v>833230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498924</v>
      </c>
      <c r="D93" s="528"/>
      <c r="E93" s="528"/>
      <c r="F93" s="528"/>
      <c r="G93" s="528"/>
      <c r="H93" s="529" t="n">
        <f aca="false">SUM(H92:K92)</f>
        <v>983122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8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717-osaka1-thism.pdf",1004182)</f>
        <v>1004182</v>
      </c>
      <c r="D7" s="552" t="n">
        <f aca="false">HYPERLINK("http://hirata.as.wakwak.ne.jp/~home/uri/pdf/2011/order/0717-osaka2-thism.pdf",1079804)</f>
        <v>1079804</v>
      </c>
      <c r="E7" s="552" t="n">
        <f aca="false">HYPERLINK("http://hirata.as.wakwak.ne.jp/~home/uri/pdf/2011/order/0717-osaka3-thism.pdf",483937)</f>
        <v>483937</v>
      </c>
      <c r="F7" s="553" t="n">
        <v>2567923</v>
      </c>
      <c r="G7" s="551" t="n">
        <f aca="false">HYPERLINK("http://hirata.as.wakwak.ne.jp/~home/uri/pdf/2011/order/0717-tiba1-thism.pdf",1110821)</f>
        <v>1110821</v>
      </c>
      <c r="H7" s="552" t="n">
        <f aca="false">HYPERLINK("http://hirata.as.wakwak.ne.jp/~home/uri/pdf/2011/order/0717-tiba2-thism.pdf",2322132)</f>
        <v>2322132</v>
      </c>
      <c r="I7" s="552" t="n">
        <f aca="false">HYPERLINK("http://hirata.as.wakwak.ne.jp/~home/uri/pdf/2011/order/0717-tiba3-thism.pdf",815279)</f>
        <v>815279</v>
      </c>
      <c r="J7" s="553" t="n">
        <v>4248232</v>
      </c>
      <c r="K7" s="551" t="n">
        <f aca="false">HYPERLINK("http://hirata.as.wakwak.ne.jp/~home/uri/pdf/2011/order/0717-yama1-thism.pdf",1004452)</f>
        <v>1004452</v>
      </c>
      <c r="L7" s="552" t="n">
        <f aca="false">HYPERLINK("http://hirata.as.wakwak.ne.jp/~home/uri/pdf/2011/order/0717-yama2-thism.pdf",727472)</f>
        <v>727472</v>
      </c>
      <c r="M7" s="552" t="n">
        <f aca="false">HYPERLINK("http://hirata.as.wakwak.ne.jp/~home/uri/pdf/2011/order/0717-yama3-thism.pdf",305132)</f>
        <v>305132</v>
      </c>
      <c r="N7" s="554" t="n">
        <v>2037056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.as.wakwak.ne.jp/~home/uri/pdf/2011/order/0717-osaka1-nextm.pdf",23833)</f>
        <v>23833</v>
      </c>
      <c r="D8" s="558" t="n">
        <f aca="false">HYPERLINK("http://hirata.as.wakwak.ne.jp/~home/uri/pdf/2011/order/0717-osaka2-nextm.pdf",12866)</f>
        <v>12866</v>
      </c>
      <c r="E8" s="558" t="n">
        <v>0</v>
      </c>
      <c r="F8" s="559" t="n">
        <v>36699</v>
      </c>
      <c r="G8" s="557" t="n">
        <f aca="false">HYPERLINK("http://hirata.as.wakwak.ne.jp/~home/uri/pdf/2011/order/0717-tiba1-nextm.pdf",16719)</f>
        <v>16719</v>
      </c>
      <c r="H8" s="558" t="n">
        <f aca="false">HYPERLINK("http://hirata.as.wakwak.ne.jp/~home/uri/pdf/2011/order/0717-tiba2-nextm.pdf",215647)</f>
        <v>215647</v>
      </c>
      <c r="I8" s="558" t="n">
        <v>0</v>
      </c>
      <c r="J8" s="559" t="n">
        <v>232366</v>
      </c>
      <c r="K8" s="557" t="n">
        <f aca="false">HYPERLINK("http://hirata.as.wakwak.ne.jp/~home/uri/pdf/2011/order/0717-yama1-nextm.pdf",70595)</f>
        <v>70595</v>
      </c>
      <c r="L8" s="558" t="n">
        <v>0</v>
      </c>
      <c r="M8" s="558" t="n">
        <f aca="false">HYPERLINK("http://hirata.as.wakwak.ne.jp/~home/uri/pdf/2011/order/0717-yama3-nextm.pdf",3768)</f>
        <v>3768</v>
      </c>
      <c r="N8" s="560" t="n">
        <v>74363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717-osaka1-all.pdf",1028015)</f>
        <v>1028015</v>
      </c>
      <c r="D9" s="564" t="n">
        <f aca="false">HYPERLINK("http://hirata.as.wakwak.ne.jp/~home/uri/pdf/2011/order/0717-osaka2-all.pdf",1092670)</f>
        <v>1092670</v>
      </c>
      <c r="E9" s="564" t="n">
        <f aca="false">HYPERLINK("http://hirata.as.wakwak.ne.jp/~home/uri/pdf/2011/order/0717-osaka3-all.pdf",483937)</f>
        <v>483937</v>
      </c>
      <c r="F9" s="565" t="n">
        <v>2604622</v>
      </c>
      <c r="G9" s="563" t="n">
        <f aca="false">HYPERLINK("http://hirata.as.wakwak.ne.jp/~home/uri/pdf/2011/order/0717-tiba1-all.pdf",1127540)</f>
        <v>1127540</v>
      </c>
      <c r="H9" s="564" t="n">
        <f aca="false">HYPERLINK("http://hirata.as.wakwak.ne.jp/~home/uri/pdf/2011/order/0717-tiba2-all.pdf",2537779)</f>
        <v>2537779</v>
      </c>
      <c r="I9" s="564" t="n">
        <f aca="false">HYPERLINK("http://hirata.as.wakwak.ne.jp/~home/uri/pdf/2011/order/0717-tiba3-all.pdf",815279)</f>
        <v>815279</v>
      </c>
      <c r="J9" s="565" t="n">
        <v>4480598</v>
      </c>
      <c r="K9" s="563" t="n">
        <f aca="false">HYPERLINK("http://hirata.as.wakwak.ne.jp/~home/uri/pdf/2011/order/0717-yama1-all.pdf",1075047)</f>
        <v>1075047</v>
      </c>
      <c r="L9" s="564" t="n">
        <f aca="false">HYPERLINK("http://hirata.as.wakwak.ne.jp/~home/uri/pdf/2011/order/0717-yama2-all.pdf",727472)</f>
        <v>727472</v>
      </c>
      <c r="M9" s="564" t="n">
        <f aca="false">HYPERLINK("http://hirata.as.wakwak.ne.jp/~home/uri/pdf/2011/order/0717-yama3-all.pdf",308900)</f>
        <v>308900</v>
      </c>
      <c r="N9" s="566" t="n">
        <v>2111419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718-osaka1-thism.pdf",858757)</f>
        <v>858757</v>
      </c>
      <c r="D10" s="569" t="n">
        <f aca="false">HYPERLINK("http://hirata.as.wakwak.ne.jp/~home/uri/pdf/2011/order/0718-osaka2-thism.pdf",845616)</f>
        <v>845616</v>
      </c>
      <c r="E10" s="569" t="n">
        <f aca="false">HYPERLINK("http://hirata.as.wakwak.ne.jp/~home/uri/pdf/2011/order/0718-osaka3-thism.pdf",979637)</f>
        <v>979637</v>
      </c>
      <c r="F10" s="570" t="n">
        <v>2684010</v>
      </c>
      <c r="G10" s="568" t="n">
        <f aca="false">HYPERLINK("http://hirata.as.wakwak.ne.jp/~home/uri/pdf/2011/order/0718-tiba1-thism.pdf",736430)</f>
        <v>736430</v>
      </c>
      <c r="H10" s="569" t="n">
        <f aca="false">HYPERLINK("http://hirata.as.wakwak.ne.jp/~home/uri/pdf/2011/order/0718-tiba2-thism.pdf",261674)</f>
        <v>261674</v>
      </c>
      <c r="I10" s="569" t="n">
        <f aca="false">HYPERLINK("http://hirata.as.wakwak.ne.jp/~home/uri/pdf/2011/order/0718-tiba3-thism.pdf",156029)</f>
        <v>156029</v>
      </c>
      <c r="J10" s="570" t="n">
        <v>1154133</v>
      </c>
      <c r="K10" s="568" t="n">
        <f aca="false">HYPERLINK("http://hirata.as.wakwak.ne.jp/~home/uri/pdf/2011/order/0718-yama1-thism.pdf",1005190)</f>
        <v>1005190</v>
      </c>
      <c r="L10" s="569" t="n">
        <f aca="false">HYPERLINK("http://hirata.as.wakwak.ne.jp/~home/uri/pdf/2011/order/0718-yama2-thism.pdf",422882)</f>
        <v>422882</v>
      </c>
      <c r="M10" s="569" t="n">
        <f aca="false">HYPERLINK("http://hirata.as.wakwak.ne.jp/~home/uri/pdf/2011/order/0718-yama3-thism.pdf",69498)</f>
        <v>69498</v>
      </c>
      <c r="N10" s="571" t="n">
        <v>1497570</v>
      </c>
    </row>
    <row r="11" customFormat="false" ht="12" hidden="false" customHeight="false" outlineLevel="0" collapsed="false">
      <c r="A11" s="555" t="n">
        <v>18</v>
      </c>
      <c r="B11" s="556" t="s">
        <v>146</v>
      </c>
      <c r="C11" s="557" t="n">
        <f aca="false">HYPERLINK("http://hirata.as.wakwak.ne.jp/~home/uri/pdf/2011/order/0718-osaka1-nextm.pdf",105245)</f>
        <v>105245</v>
      </c>
      <c r="D11" s="558" t="n">
        <f aca="false">HYPERLINK("http://hirata.as.wakwak.ne.jp/~home/uri/pdf/2011/order/0718-osaka2-nextm.pdf",301)</f>
        <v>301</v>
      </c>
      <c r="E11" s="558" t="n">
        <f aca="false">HYPERLINK("http://hirata.as.wakwak.ne.jp/~home/uri/pdf/2011/order/0718-osaka3-nextm.pdf",2500)</f>
        <v>2500</v>
      </c>
      <c r="F11" s="559" t="n">
        <v>108046</v>
      </c>
      <c r="G11" s="557" t="n">
        <f aca="false">HYPERLINK("http://hirata.as.wakwak.ne.jp/~home/uri/pdf/2011/order/0718-tiba1-nextm.pdf",1340)</f>
        <v>1340</v>
      </c>
      <c r="H11" s="558" t="n">
        <f aca="false">HYPERLINK("http://hirata.as.wakwak.ne.jp/~home/uri/pdf/2011/order/0718-tiba2-nextm.pdf",4072)</f>
        <v>4072</v>
      </c>
      <c r="I11" s="558" t="n">
        <v>0</v>
      </c>
      <c r="J11" s="559" t="n">
        <v>5412</v>
      </c>
      <c r="K11" s="557" t="n">
        <f aca="false">HYPERLINK("http://hirata.as.wakwak.ne.jp/~home/uri/pdf/2011/order/0718-yama1-nextm.pdf",1310)</f>
        <v>1310</v>
      </c>
      <c r="L11" s="558" t="n">
        <f aca="false">HYPERLINK("http://hirata.as.wakwak.ne.jp/~home/uri/pdf/2011/order/0718-yama2-nextm.pdf",53340)</f>
        <v>53340</v>
      </c>
      <c r="M11" s="558" t="n">
        <f aca="false">HYPERLINK("http://hirata.as.wakwak.ne.jp/~home/uri/pdf/2011/order/0718-yama3-nextm.pdf",13580)</f>
        <v>13580</v>
      </c>
      <c r="N11" s="560" t="n">
        <v>6823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718-osaka1-all.pdf",964002)</f>
        <v>964002</v>
      </c>
      <c r="D12" s="564" t="n">
        <f aca="false">HYPERLINK("http://hirata.as.wakwak.ne.jp/~home/uri/pdf/2011/order/0718-osaka2-all.pdf",845917)</f>
        <v>845917</v>
      </c>
      <c r="E12" s="564" t="n">
        <f aca="false">HYPERLINK("http://hirata.as.wakwak.ne.jp/~home/uri/pdf/2011/order/0718-osaka3-all.pdf",982137)</f>
        <v>982137</v>
      </c>
      <c r="F12" s="565" t="n">
        <v>2792056</v>
      </c>
      <c r="G12" s="563" t="n">
        <f aca="false">HYPERLINK("http://hirata.as.wakwak.ne.jp/~home/uri/pdf/2011/order/0718-tiba1-all.pdf",737770)</f>
        <v>737770</v>
      </c>
      <c r="H12" s="564" t="n">
        <f aca="false">HYPERLINK("http://hirata.as.wakwak.ne.jp/~home/uri/pdf/2011/order/0718-tiba2-all.pdf",265746)</f>
        <v>265746</v>
      </c>
      <c r="I12" s="564" t="n">
        <f aca="false">HYPERLINK("http://hirata.as.wakwak.ne.jp/~home/uri/pdf/2011/order/0718-tiba3-all.pdf",156029)</f>
        <v>156029</v>
      </c>
      <c r="J12" s="565" t="n">
        <v>1159545</v>
      </c>
      <c r="K12" s="563" t="n">
        <f aca="false">HYPERLINK("http://hirata.as.wakwak.ne.jp/~home/uri/pdf/2011/order/0718-yama1-all.pdf",1006500)</f>
        <v>1006500</v>
      </c>
      <c r="L12" s="564" t="n">
        <f aca="false">HYPERLINK("http://hirata.as.wakwak.ne.jp/~home/uri/pdf/2011/order/0718-yama2-all.pdf",476222)</f>
        <v>476222</v>
      </c>
      <c r="M12" s="564" t="n">
        <f aca="false">HYPERLINK("http://hirata.as.wakwak.ne.jp/~home/uri/pdf/2011/order/0718-yama3-all.pdf",83078)</f>
        <v>83078</v>
      </c>
      <c r="N12" s="566" t="n">
        <v>156580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19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0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5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6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7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2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3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8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9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0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7-18T08:54:56Z</dcterms:modified>
  <cp:revision>0</cp:revision>
  <dc:subject/>
  <dc:title/>
</cp:coreProperties>
</file>