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5000</c:v>
                </c:pt>
                <c:pt idx="1">
                  <c:v>6550000</c:v>
                </c:pt>
                <c:pt idx="2">
                  <c:v>9825000</c:v>
                </c:pt>
                <c:pt idx="3">
                  <c:v>13100000</c:v>
                </c:pt>
                <c:pt idx="4">
                  <c:v>16375000</c:v>
                </c:pt>
                <c:pt idx="5">
                  <c:v>19650000</c:v>
                </c:pt>
                <c:pt idx="6">
                  <c:v>22925000</c:v>
                </c:pt>
                <c:pt idx="7">
                  <c:v>26200000</c:v>
                </c:pt>
                <c:pt idx="8">
                  <c:v>29475000</c:v>
                </c:pt>
                <c:pt idx="9">
                  <c:v>32750000</c:v>
                </c:pt>
                <c:pt idx="10">
                  <c:v>36025000</c:v>
                </c:pt>
                <c:pt idx="11">
                  <c:v>39300000</c:v>
                </c:pt>
                <c:pt idx="12">
                  <c:v>42575000</c:v>
                </c:pt>
                <c:pt idx="13">
                  <c:v>45850000</c:v>
                </c:pt>
                <c:pt idx="14">
                  <c:v>49125000</c:v>
                </c:pt>
                <c:pt idx="15">
                  <c:v>52400000</c:v>
                </c:pt>
                <c:pt idx="16">
                  <c:v>55675000</c:v>
                </c:pt>
                <c:pt idx="17">
                  <c:v>58950000</c:v>
                </c:pt>
                <c:pt idx="18">
                  <c:v>62225000</c:v>
                </c:pt>
                <c:pt idx="19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6850</c:v>
                </c:pt>
                <c:pt idx="1">
                  <c:v>2973700</c:v>
                </c:pt>
                <c:pt idx="2">
                  <c:v>4460550</c:v>
                </c:pt>
                <c:pt idx="3">
                  <c:v>5947400</c:v>
                </c:pt>
                <c:pt idx="4">
                  <c:v>7434250</c:v>
                </c:pt>
                <c:pt idx="5">
                  <c:v>8921100</c:v>
                </c:pt>
                <c:pt idx="6">
                  <c:v>10407950</c:v>
                </c:pt>
                <c:pt idx="7">
                  <c:v>11894800</c:v>
                </c:pt>
                <c:pt idx="8">
                  <c:v>13381650</c:v>
                </c:pt>
                <c:pt idx="9">
                  <c:v>14868500</c:v>
                </c:pt>
                <c:pt idx="10">
                  <c:v>16355350</c:v>
                </c:pt>
                <c:pt idx="11">
                  <c:v>17842200</c:v>
                </c:pt>
                <c:pt idx="12">
                  <c:v>19329050</c:v>
                </c:pt>
                <c:pt idx="13">
                  <c:v>20815900</c:v>
                </c:pt>
                <c:pt idx="14">
                  <c:v>22302750</c:v>
                </c:pt>
                <c:pt idx="15">
                  <c:v>23789600</c:v>
                </c:pt>
                <c:pt idx="16">
                  <c:v>25276450</c:v>
                </c:pt>
                <c:pt idx="17">
                  <c:v>26763300</c:v>
                </c:pt>
                <c:pt idx="18">
                  <c:v>28250150</c:v>
                </c:pt>
                <c:pt idx="19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6440</c:v>
                </c:pt>
                <c:pt idx="1">
                  <c:v>4807151</c:v>
                </c:pt>
                <c:pt idx="2">
                  <c:v>7031144</c:v>
                </c:pt>
                <c:pt idx="3">
                  <c:v>9813229</c:v>
                </c:pt>
                <c:pt idx="4">
                  <c:v>13319669</c:v>
                </c:pt>
                <c:pt idx="5">
                  <c:v>21594296</c:v>
                </c:pt>
                <c:pt idx="6">
                  <c:v>23951436</c:v>
                </c:pt>
                <c:pt idx="7">
                  <c:v>25653735</c:v>
                </c:pt>
                <c:pt idx="8">
                  <c:v>27586501</c:v>
                </c:pt>
                <c:pt idx="9">
                  <c:v>29665806</c:v>
                </c:pt>
                <c:pt idx="10">
                  <c:v>31257586</c:v>
                </c:pt>
                <c:pt idx="11">
                  <c:v>33119120</c:v>
                </c:pt>
                <c:pt idx="12">
                  <c:v>36784294</c:v>
                </c:pt>
                <c:pt idx="13">
                  <c:v>39381361</c:v>
                </c:pt>
                <c:pt idx="14">
                  <c:v>42501523</c:v>
                </c:pt>
                <c:pt idx="15">
                  <c:v>45852881</c:v>
                </c:pt>
                <c:pt idx="16">
                  <c:v>47752754</c:v>
                </c:pt>
                <c:pt idx="17">
                  <c:v>49670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05534</c:v>
                </c:pt>
                <c:pt idx="1">
                  <c:v>6100529</c:v>
                </c:pt>
                <c:pt idx="2">
                  <c:v>6844268</c:v>
                </c:pt>
                <c:pt idx="3">
                  <c:v>7348569</c:v>
                </c:pt>
                <c:pt idx="4">
                  <c:v>8585009</c:v>
                </c:pt>
                <c:pt idx="5">
                  <c:v>9257883</c:v>
                </c:pt>
                <c:pt idx="6">
                  <c:v>9678330</c:v>
                </c:pt>
                <c:pt idx="7">
                  <c:v>10123686</c:v>
                </c:pt>
                <c:pt idx="8">
                  <c:v>11507502</c:v>
                </c:pt>
                <c:pt idx="9">
                  <c:v>12117958</c:v>
                </c:pt>
                <c:pt idx="10">
                  <c:v>13221942</c:v>
                </c:pt>
                <c:pt idx="11">
                  <c:v>13846364</c:v>
                </c:pt>
                <c:pt idx="12">
                  <c:v>15442931</c:v>
                </c:pt>
                <c:pt idx="13">
                  <c:v>16634398</c:v>
                </c:pt>
                <c:pt idx="14">
                  <c:v>17599965</c:v>
                </c:pt>
                <c:pt idx="15">
                  <c:v>18643492</c:v>
                </c:pt>
                <c:pt idx="16">
                  <c:v>19554031</c:v>
                </c:pt>
                <c:pt idx="17">
                  <c:v>201128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2583.76</c:v>
                </c:pt>
                <c:pt idx="1">
                  <c:v>2182446.554</c:v>
                </c:pt>
                <c:pt idx="2">
                  <c:v>3192139.376</c:v>
                </c:pt>
                <c:pt idx="3">
                  <c:v>4455205.966</c:v>
                </c:pt>
                <c:pt idx="4">
                  <c:v>6047129.726</c:v>
                </c:pt>
                <c:pt idx="5">
                  <c:v>9803810.384</c:v>
                </c:pt>
                <c:pt idx="6">
                  <c:v>10873951.944</c:v>
                </c:pt>
                <c:pt idx="7">
                  <c:v>11646795.69</c:v>
                </c:pt>
                <c:pt idx="8">
                  <c:v>12524271.454</c:v>
                </c:pt>
                <c:pt idx="9">
                  <c:v>13468275.924</c:v>
                </c:pt>
                <c:pt idx="10">
                  <c:v>14190944.044</c:v>
                </c:pt>
                <c:pt idx="11">
                  <c:v>15036080.48</c:v>
                </c:pt>
                <c:pt idx="12">
                  <c:v>16700069.476</c:v>
                </c:pt>
                <c:pt idx="13">
                  <c:v>17879137.894</c:v>
                </c:pt>
                <c:pt idx="14">
                  <c:v>19295691.442</c:v>
                </c:pt>
                <c:pt idx="15">
                  <c:v>20817207.974</c:v>
                </c:pt>
                <c:pt idx="16">
                  <c:v>21679750.316</c:v>
                </c:pt>
                <c:pt idx="17">
                  <c:v>22550242.198</c:v>
                </c:pt>
                <c:pt idx="18">
                  <c:v>22550242.198</c:v>
                </c:pt>
                <c:pt idx="19">
                  <c:v>22550242.1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3652</c:v>
                </c:pt>
                <c:pt idx="1">
                  <c:v>17554413</c:v>
                </c:pt>
                <c:pt idx="2">
                  <c:v>17276642</c:v>
                </c:pt>
                <c:pt idx="3">
                  <c:v>15365017</c:v>
                </c:pt>
                <c:pt idx="4">
                  <c:v>15671174</c:v>
                </c:pt>
                <c:pt idx="5">
                  <c:v>9547736</c:v>
                </c:pt>
                <c:pt idx="6">
                  <c:v>9202380</c:v>
                </c:pt>
                <c:pt idx="7">
                  <c:v>8921769</c:v>
                </c:pt>
                <c:pt idx="8">
                  <c:v>8896931</c:v>
                </c:pt>
                <c:pt idx="9">
                  <c:v>8304620</c:v>
                </c:pt>
                <c:pt idx="10">
                  <c:v>8301666</c:v>
                </c:pt>
                <c:pt idx="11">
                  <c:v>9505079</c:v>
                </c:pt>
                <c:pt idx="12">
                  <c:v>7521188</c:v>
                </c:pt>
                <c:pt idx="13">
                  <c:v>6895957</c:v>
                </c:pt>
                <c:pt idx="14">
                  <c:v>6317599</c:v>
                </c:pt>
                <c:pt idx="15">
                  <c:v>4703918</c:v>
                </c:pt>
                <c:pt idx="16">
                  <c:v>4592437</c:v>
                </c:pt>
                <c:pt idx="17">
                  <c:v>39240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4892</c:v>
                </c:pt>
                <c:pt idx="1">
                  <c:v>3563601</c:v>
                </c:pt>
                <c:pt idx="2">
                  <c:v>5165582</c:v>
                </c:pt>
                <c:pt idx="3">
                  <c:v>7448796</c:v>
                </c:pt>
                <c:pt idx="4">
                  <c:v>10392060</c:v>
                </c:pt>
                <c:pt idx="5">
                  <c:v>15810953</c:v>
                </c:pt>
                <c:pt idx="6">
                  <c:v>17701745</c:v>
                </c:pt>
                <c:pt idx="7">
                  <c:v>18992676</c:v>
                </c:pt>
                <c:pt idx="8">
                  <c:v>20898889</c:v>
                </c:pt>
                <c:pt idx="9">
                  <c:v>22330512</c:v>
                </c:pt>
                <c:pt idx="10">
                  <c:v>23574361</c:v>
                </c:pt>
                <c:pt idx="11">
                  <c:v>29118943</c:v>
                </c:pt>
                <c:pt idx="12">
                  <c:v>31645692</c:v>
                </c:pt>
                <c:pt idx="13">
                  <c:v>33859722</c:v>
                </c:pt>
                <c:pt idx="14">
                  <c:v>36231013</c:v>
                </c:pt>
                <c:pt idx="15">
                  <c:v>38713518</c:v>
                </c:pt>
                <c:pt idx="16">
                  <c:v>40156437</c:v>
                </c:pt>
                <c:pt idx="17">
                  <c:v>41754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47062"/>
        <c:axId val="96148595"/>
      </c:lineChart>
      <c:catAx>
        <c:axId val="222470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8595"/>
        <c:crossesAt val="0"/>
        <c:auto val="1"/>
        <c:lblAlgn val="ctr"/>
        <c:lblOffset val="100"/>
        <c:noMultiLvlLbl val="0"/>
      </c:catAx>
      <c:valAx>
        <c:axId val="96148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7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7250</c:v>
                </c:pt>
                <c:pt idx="1">
                  <c:v>2914500</c:v>
                </c:pt>
                <c:pt idx="2">
                  <c:v>4371750</c:v>
                </c:pt>
                <c:pt idx="3">
                  <c:v>5829000</c:v>
                </c:pt>
                <c:pt idx="4">
                  <c:v>7286250</c:v>
                </c:pt>
                <c:pt idx="5">
                  <c:v>8743500</c:v>
                </c:pt>
                <c:pt idx="6">
                  <c:v>10200750</c:v>
                </c:pt>
                <c:pt idx="7">
                  <c:v>11658000</c:v>
                </c:pt>
                <c:pt idx="8">
                  <c:v>13115250</c:v>
                </c:pt>
                <c:pt idx="9">
                  <c:v>14572500</c:v>
                </c:pt>
                <c:pt idx="10">
                  <c:v>16029750</c:v>
                </c:pt>
                <c:pt idx="11">
                  <c:v>17487000</c:v>
                </c:pt>
                <c:pt idx="12">
                  <c:v>18944250</c:v>
                </c:pt>
                <c:pt idx="13">
                  <c:v>20401500</c:v>
                </c:pt>
                <c:pt idx="14">
                  <c:v>21858750</c:v>
                </c:pt>
                <c:pt idx="15">
                  <c:v>23316000</c:v>
                </c:pt>
                <c:pt idx="16">
                  <c:v>24773250</c:v>
                </c:pt>
                <c:pt idx="17">
                  <c:v>26230500</c:v>
                </c:pt>
                <c:pt idx="18">
                  <c:v>27687750</c:v>
                </c:pt>
                <c:pt idx="19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06322</c:v>
                </c:pt>
                <c:pt idx="1">
                  <c:v>4666731</c:v>
                </c:pt>
                <c:pt idx="2">
                  <c:v>6481855</c:v>
                </c:pt>
                <c:pt idx="3">
                  <c:v>8512900</c:v>
                </c:pt>
                <c:pt idx="4">
                  <c:v>10955981</c:v>
                </c:pt>
                <c:pt idx="5">
                  <c:v>12831170</c:v>
                </c:pt>
                <c:pt idx="6">
                  <c:v>15033147</c:v>
                </c:pt>
                <c:pt idx="7">
                  <c:v>16477293</c:v>
                </c:pt>
                <c:pt idx="8">
                  <c:v>18629879</c:v>
                </c:pt>
                <c:pt idx="9">
                  <c:v>20614766</c:v>
                </c:pt>
                <c:pt idx="10">
                  <c:v>23268820</c:v>
                </c:pt>
                <c:pt idx="11">
                  <c:v>25976256</c:v>
                </c:pt>
                <c:pt idx="12">
                  <c:v>27449219</c:v>
                </c:pt>
                <c:pt idx="13">
                  <c:v>29379228</c:v>
                </c:pt>
                <c:pt idx="14">
                  <c:v>32707201</c:v>
                </c:pt>
                <c:pt idx="15">
                  <c:v>34574675</c:v>
                </c:pt>
                <c:pt idx="16">
                  <c:v>36477643</c:v>
                </c:pt>
                <c:pt idx="17">
                  <c:v>38670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66990</c:v>
                </c:pt>
                <c:pt idx="1">
                  <c:v>2511808</c:v>
                </c:pt>
                <c:pt idx="2">
                  <c:v>3259532</c:v>
                </c:pt>
                <c:pt idx="3">
                  <c:v>5055584</c:v>
                </c:pt>
                <c:pt idx="4">
                  <c:v>5656509</c:v>
                </c:pt>
                <c:pt idx="5">
                  <c:v>6647549</c:v>
                </c:pt>
                <c:pt idx="6">
                  <c:v>8964960</c:v>
                </c:pt>
                <c:pt idx="7">
                  <c:v>9428526</c:v>
                </c:pt>
                <c:pt idx="8">
                  <c:v>10647037</c:v>
                </c:pt>
                <c:pt idx="9">
                  <c:v>11824822</c:v>
                </c:pt>
                <c:pt idx="10">
                  <c:v>12592046</c:v>
                </c:pt>
                <c:pt idx="11">
                  <c:v>13382679</c:v>
                </c:pt>
                <c:pt idx="12">
                  <c:v>14565810</c:v>
                </c:pt>
                <c:pt idx="13">
                  <c:v>15559082</c:v>
                </c:pt>
                <c:pt idx="14">
                  <c:v>16034832</c:v>
                </c:pt>
                <c:pt idx="15">
                  <c:v>16791377</c:v>
                </c:pt>
                <c:pt idx="16">
                  <c:v>17892519</c:v>
                </c:pt>
                <c:pt idx="17">
                  <c:v>17896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3250.07</c:v>
                </c:pt>
                <c:pt idx="1">
                  <c:v>2030027.985</c:v>
                </c:pt>
                <c:pt idx="2">
                  <c:v>2819606.925</c:v>
                </c:pt>
                <c:pt idx="3">
                  <c:v>3703111.5</c:v>
                </c:pt>
                <c:pt idx="4">
                  <c:v>4765851.735</c:v>
                </c:pt>
                <c:pt idx="5">
                  <c:v>5581558.95</c:v>
                </c:pt>
                <c:pt idx="6">
                  <c:v>6539418.945</c:v>
                </c:pt>
                <c:pt idx="7">
                  <c:v>7167622.455</c:v>
                </c:pt>
                <c:pt idx="8">
                  <c:v>8103997.365</c:v>
                </c:pt>
                <c:pt idx="9">
                  <c:v>8967423.21</c:v>
                </c:pt>
                <c:pt idx="10">
                  <c:v>10121936.7</c:v>
                </c:pt>
                <c:pt idx="11">
                  <c:v>11299671.36</c:v>
                </c:pt>
                <c:pt idx="12">
                  <c:v>11940410.265</c:v>
                </c:pt>
                <c:pt idx="13">
                  <c:v>12779964.18</c:v>
                </c:pt>
                <c:pt idx="14">
                  <c:v>14227632.435</c:v>
                </c:pt>
                <c:pt idx="15">
                  <c:v>15039983.625</c:v>
                </c:pt>
                <c:pt idx="16">
                  <c:v>15867774.705</c:v>
                </c:pt>
                <c:pt idx="17">
                  <c:v>16821657.495</c:v>
                </c:pt>
                <c:pt idx="18">
                  <c:v>16821657.495</c:v>
                </c:pt>
                <c:pt idx="19">
                  <c:v>16821657.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234142</c:v>
                </c:pt>
                <c:pt idx="1">
                  <c:v>11638586</c:v>
                </c:pt>
                <c:pt idx="2">
                  <c:v>11182993</c:v>
                </c:pt>
                <c:pt idx="3">
                  <c:v>10194876</c:v>
                </c:pt>
                <c:pt idx="4">
                  <c:v>9455903</c:v>
                </c:pt>
                <c:pt idx="5">
                  <c:v>9837588</c:v>
                </c:pt>
                <c:pt idx="6">
                  <c:v>9349920</c:v>
                </c:pt>
                <c:pt idx="7">
                  <c:v>9565258</c:v>
                </c:pt>
                <c:pt idx="8">
                  <c:v>8728636</c:v>
                </c:pt>
                <c:pt idx="9">
                  <c:v>8660065</c:v>
                </c:pt>
                <c:pt idx="10">
                  <c:v>8588596</c:v>
                </c:pt>
                <c:pt idx="11">
                  <c:v>8520366</c:v>
                </c:pt>
                <c:pt idx="12">
                  <c:v>9124115</c:v>
                </c:pt>
                <c:pt idx="13">
                  <c:v>8445386</c:v>
                </c:pt>
                <c:pt idx="14">
                  <c:v>6498393</c:v>
                </c:pt>
                <c:pt idx="15">
                  <c:v>6004532</c:v>
                </c:pt>
                <c:pt idx="16">
                  <c:v>5050874</c:v>
                </c:pt>
                <c:pt idx="17">
                  <c:v>35103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5698577</c:v>
                </c:pt>
                <c:pt idx="3">
                  <c:v>7559777</c:v>
                </c:pt>
                <c:pt idx="4">
                  <c:v>9418370</c:v>
                </c:pt>
                <c:pt idx="5">
                  <c:v>11136034</c:v>
                </c:pt>
                <c:pt idx="6">
                  <c:v>13203623</c:v>
                </c:pt>
                <c:pt idx="7">
                  <c:v>14549259</c:v>
                </c:pt>
                <c:pt idx="8">
                  <c:v>16649415</c:v>
                </c:pt>
                <c:pt idx="9">
                  <c:v>18451400</c:v>
                </c:pt>
                <c:pt idx="10">
                  <c:v>20896807</c:v>
                </c:pt>
                <c:pt idx="11">
                  <c:v>23466026</c:v>
                </c:pt>
                <c:pt idx="12">
                  <c:v>24852878</c:v>
                </c:pt>
                <c:pt idx="13">
                  <c:v>26640792</c:v>
                </c:pt>
                <c:pt idx="14">
                  <c:v>29513574</c:v>
                </c:pt>
                <c:pt idx="15">
                  <c:v>31005875</c:v>
                </c:pt>
                <c:pt idx="16">
                  <c:v>32533063</c:v>
                </c:pt>
                <c:pt idx="17">
                  <c:v>34391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8285"/>
        <c:axId val="55549571"/>
      </c:lineChart>
      <c:catAx>
        <c:axId val="57682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9571"/>
        <c:crossesAt val="0"/>
        <c:auto val="1"/>
        <c:lblAlgn val="ctr"/>
        <c:lblOffset val="100"/>
        <c:noMultiLvlLbl val="0"/>
      </c:catAx>
      <c:valAx>
        <c:axId val="5554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8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5000</c:v>
                </c:pt>
                <c:pt idx="1">
                  <c:v>3810000</c:v>
                </c:pt>
                <c:pt idx="2">
                  <c:v>5715000</c:v>
                </c:pt>
                <c:pt idx="3">
                  <c:v>7620000</c:v>
                </c:pt>
                <c:pt idx="4">
                  <c:v>9525000</c:v>
                </c:pt>
                <c:pt idx="5">
                  <c:v>11430000</c:v>
                </c:pt>
                <c:pt idx="6">
                  <c:v>13335000</c:v>
                </c:pt>
                <c:pt idx="7">
                  <c:v>15240000</c:v>
                </c:pt>
                <c:pt idx="8">
                  <c:v>17145000</c:v>
                </c:pt>
                <c:pt idx="9">
                  <c:v>19050000</c:v>
                </c:pt>
                <c:pt idx="10">
                  <c:v>20955000</c:v>
                </c:pt>
                <c:pt idx="11">
                  <c:v>22860000</c:v>
                </c:pt>
                <c:pt idx="12">
                  <c:v>24765000</c:v>
                </c:pt>
                <c:pt idx="13">
                  <c:v>26670000</c:v>
                </c:pt>
                <c:pt idx="14">
                  <c:v>28575000</c:v>
                </c:pt>
                <c:pt idx="15">
                  <c:v>30480000</c:v>
                </c:pt>
                <c:pt idx="16">
                  <c:v>32385000</c:v>
                </c:pt>
                <c:pt idx="17">
                  <c:v>34290000</c:v>
                </c:pt>
                <c:pt idx="18">
                  <c:v>36195000</c:v>
                </c:pt>
                <c:pt idx="19">
                  <c:v>3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400</c:v>
                </c:pt>
                <c:pt idx="1">
                  <c:v>1828800</c:v>
                </c:pt>
                <c:pt idx="2">
                  <c:v>2743200</c:v>
                </c:pt>
                <c:pt idx="3">
                  <c:v>3657600</c:v>
                </c:pt>
                <c:pt idx="4">
                  <c:v>4572000</c:v>
                </c:pt>
                <c:pt idx="5">
                  <c:v>5486400</c:v>
                </c:pt>
                <c:pt idx="6">
                  <c:v>6400800</c:v>
                </c:pt>
                <c:pt idx="7">
                  <c:v>7315200</c:v>
                </c:pt>
                <c:pt idx="8">
                  <c:v>8229600</c:v>
                </c:pt>
                <c:pt idx="9">
                  <c:v>9144000</c:v>
                </c:pt>
                <c:pt idx="10">
                  <c:v>10058400</c:v>
                </c:pt>
                <c:pt idx="11">
                  <c:v>10972800</c:v>
                </c:pt>
                <c:pt idx="12">
                  <c:v>11887200</c:v>
                </c:pt>
                <c:pt idx="13">
                  <c:v>12801600</c:v>
                </c:pt>
                <c:pt idx="14">
                  <c:v>13716000</c:v>
                </c:pt>
                <c:pt idx="15">
                  <c:v>14630400</c:v>
                </c:pt>
                <c:pt idx="16">
                  <c:v>15544800</c:v>
                </c:pt>
                <c:pt idx="17">
                  <c:v>16459200</c:v>
                </c:pt>
                <c:pt idx="18">
                  <c:v>17373600</c:v>
                </c:pt>
                <c:pt idx="19">
                  <c:v>18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48609</c:v>
                </c:pt>
                <c:pt idx="1">
                  <c:v>5641380</c:v>
                </c:pt>
                <c:pt idx="2">
                  <c:v>7369246</c:v>
                </c:pt>
                <c:pt idx="3">
                  <c:v>9628942</c:v>
                </c:pt>
                <c:pt idx="4">
                  <c:v>11414074</c:v>
                </c:pt>
                <c:pt idx="5">
                  <c:v>12221689</c:v>
                </c:pt>
                <c:pt idx="6">
                  <c:v>14811111</c:v>
                </c:pt>
                <c:pt idx="7">
                  <c:v>16119052</c:v>
                </c:pt>
                <c:pt idx="8">
                  <c:v>16558258</c:v>
                </c:pt>
                <c:pt idx="9">
                  <c:v>18919093</c:v>
                </c:pt>
                <c:pt idx="10">
                  <c:v>20253497</c:v>
                </c:pt>
                <c:pt idx="11">
                  <c:v>21983134</c:v>
                </c:pt>
                <c:pt idx="12">
                  <c:v>22713881</c:v>
                </c:pt>
                <c:pt idx="13">
                  <c:v>25107768</c:v>
                </c:pt>
                <c:pt idx="14">
                  <c:v>26494481</c:v>
                </c:pt>
                <c:pt idx="15">
                  <c:v>27891577</c:v>
                </c:pt>
                <c:pt idx="16">
                  <c:v>29674594</c:v>
                </c:pt>
                <c:pt idx="17">
                  <c:v>30625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27239</c:v>
                </c:pt>
                <c:pt idx="1">
                  <c:v>1390965</c:v>
                </c:pt>
                <c:pt idx="2">
                  <c:v>1998505</c:v>
                </c:pt>
                <c:pt idx="3">
                  <c:v>5206925</c:v>
                </c:pt>
                <c:pt idx="4">
                  <c:v>5648935</c:v>
                </c:pt>
                <c:pt idx="5">
                  <c:v>5920299</c:v>
                </c:pt>
                <c:pt idx="6">
                  <c:v>6948294</c:v>
                </c:pt>
                <c:pt idx="7">
                  <c:v>7572827</c:v>
                </c:pt>
                <c:pt idx="8">
                  <c:v>7993454</c:v>
                </c:pt>
                <c:pt idx="9">
                  <c:v>8707049</c:v>
                </c:pt>
                <c:pt idx="10">
                  <c:v>9121142</c:v>
                </c:pt>
                <c:pt idx="11">
                  <c:v>10292324</c:v>
                </c:pt>
                <c:pt idx="12">
                  <c:v>10830363</c:v>
                </c:pt>
                <c:pt idx="13">
                  <c:v>10996491</c:v>
                </c:pt>
                <c:pt idx="14">
                  <c:v>11161134</c:v>
                </c:pt>
                <c:pt idx="15">
                  <c:v>12638672</c:v>
                </c:pt>
                <c:pt idx="16">
                  <c:v>12980865</c:v>
                </c:pt>
                <c:pt idx="17">
                  <c:v>134203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5332.32</c:v>
                </c:pt>
                <c:pt idx="1">
                  <c:v>2707862.4</c:v>
                </c:pt>
                <c:pt idx="2">
                  <c:v>3537238.08</c:v>
                </c:pt>
                <c:pt idx="3">
                  <c:v>4621892.16</c:v>
                </c:pt>
                <c:pt idx="4">
                  <c:v>5478755.52</c:v>
                </c:pt>
                <c:pt idx="5">
                  <c:v>5866410.72</c:v>
                </c:pt>
                <c:pt idx="6">
                  <c:v>7109333.28</c:v>
                </c:pt>
                <c:pt idx="7">
                  <c:v>7737144.96</c:v>
                </c:pt>
                <c:pt idx="8">
                  <c:v>7947963.84</c:v>
                </c:pt>
                <c:pt idx="9">
                  <c:v>9081164.64</c:v>
                </c:pt>
                <c:pt idx="10">
                  <c:v>9721678.56</c:v>
                </c:pt>
                <c:pt idx="11">
                  <c:v>10551904.32</c:v>
                </c:pt>
                <c:pt idx="12">
                  <c:v>10902662.88</c:v>
                </c:pt>
                <c:pt idx="13">
                  <c:v>12051728.64</c:v>
                </c:pt>
                <c:pt idx="14">
                  <c:v>12717350.88</c:v>
                </c:pt>
                <c:pt idx="15">
                  <c:v>13387956.96</c:v>
                </c:pt>
                <c:pt idx="16">
                  <c:v>14243805.12</c:v>
                </c:pt>
                <c:pt idx="17">
                  <c:v>14700015.36</c:v>
                </c:pt>
                <c:pt idx="18">
                  <c:v>14700015.36</c:v>
                </c:pt>
                <c:pt idx="19">
                  <c:v>14700015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13414</c:v>
                </c:pt>
                <c:pt idx="1">
                  <c:v>8603350</c:v>
                </c:pt>
                <c:pt idx="2">
                  <c:v>7833454</c:v>
                </c:pt>
                <c:pt idx="3">
                  <c:v>6695158</c:v>
                </c:pt>
                <c:pt idx="4">
                  <c:v>5963851</c:v>
                </c:pt>
                <c:pt idx="5">
                  <c:v>6237445</c:v>
                </c:pt>
                <c:pt idx="6">
                  <c:v>5769617</c:v>
                </c:pt>
                <c:pt idx="7">
                  <c:v>5633791</c:v>
                </c:pt>
                <c:pt idx="8">
                  <c:v>6368595</c:v>
                </c:pt>
                <c:pt idx="9">
                  <c:v>4751588</c:v>
                </c:pt>
                <c:pt idx="10">
                  <c:v>4218022</c:v>
                </c:pt>
                <c:pt idx="11">
                  <c:v>4274389</c:v>
                </c:pt>
                <c:pt idx="12">
                  <c:v>4593749</c:v>
                </c:pt>
                <c:pt idx="13">
                  <c:v>4064132</c:v>
                </c:pt>
                <c:pt idx="14">
                  <c:v>3664488</c:v>
                </c:pt>
                <c:pt idx="15">
                  <c:v>3009568</c:v>
                </c:pt>
                <c:pt idx="16">
                  <c:v>2594200</c:v>
                </c:pt>
                <c:pt idx="17">
                  <c:v>27580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374</c:v>
                </c:pt>
                <c:pt idx="1">
                  <c:v>4529551</c:v>
                </c:pt>
                <c:pt idx="2">
                  <c:v>6273463</c:v>
                </c:pt>
                <c:pt idx="3">
                  <c:v>7993823</c:v>
                </c:pt>
                <c:pt idx="4">
                  <c:v>9021704</c:v>
                </c:pt>
                <c:pt idx="5">
                  <c:v>9839638</c:v>
                </c:pt>
                <c:pt idx="6">
                  <c:v>11893797</c:v>
                </c:pt>
                <c:pt idx="7">
                  <c:v>12616857</c:v>
                </c:pt>
                <c:pt idx="8">
                  <c:v>13155674</c:v>
                </c:pt>
                <c:pt idx="9">
                  <c:v>15667851</c:v>
                </c:pt>
                <c:pt idx="10">
                  <c:v>16807038</c:v>
                </c:pt>
                <c:pt idx="11">
                  <c:v>17906169</c:v>
                </c:pt>
                <c:pt idx="12">
                  <c:v>18434469</c:v>
                </c:pt>
                <c:pt idx="13">
                  <c:v>20569019</c:v>
                </c:pt>
                <c:pt idx="14">
                  <c:v>21543073</c:v>
                </c:pt>
                <c:pt idx="15">
                  <c:v>22781027</c:v>
                </c:pt>
                <c:pt idx="16">
                  <c:v>24331833</c:v>
                </c:pt>
                <c:pt idx="17">
                  <c:v>25163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38900"/>
        <c:axId val="94263455"/>
      </c:lineChart>
      <c:catAx>
        <c:axId val="397389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3455"/>
        <c:crossesAt val="0"/>
        <c:auto val="1"/>
        <c:lblAlgn val="ctr"/>
        <c:lblOffset val="100"/>
        <c:noMultiLvlLbl val="0"/>
      </c:catAx>
      <c:valAx>
        <c:axId val="94263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8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55000</c:v>
                </c:pt>
                <c:pt idx="1">
                  <c:v>16510000</c:v>
                </c:pt>
                <c:pt idx="2">
                  <c:v>24765000</c:v>
                </c:pt>
                <c:pt idx="3">
                  <c:v>33020000</c:v>
                </c:pt>
                <c:pt idx="4">
                  <c:v>41275000</c:v>
                </c:pt>
                <c:pt idx="5">
                  <c:v>49530000</c:v>
                </c:pt>
                <c:pt idx="6">
                  <c:v>57785000</c:v>
                </c:pt>
                <c:pt idx="7">
                  <c:v>66040000</c:v>
                </c:pt>
                <c:pt idx="8">
                  <c:v>74295000</c:v>
                </c:pt>
                <c:pt idx="9">
                  <c:v>82550000</c:v>
                </c:pt>
                <c:pt idx="10">
                  <c:v>90805000</c:v>
                </c:pt>
                <c:pt idx="11">
                  <c:v>99060000</c:v>
                </c:pt>
                <c:pt idx="12">
                  <c:v>107315000</c:v>
                </c:pt>
                <c:pt idx="13">
                  <c:v>115570000</c:v>
                </c:pt>
                <c:pt idx="14">
                  <c:v>123825000</c:v>
                </c:pt>
                <c:pt idx="15">
                  <c:v>132080000</c:v>
                </c:pt>
                <c:pt idx="16">
                  <c:v>140335000</c:v>
                </c:pt>
                <c:pt idx="17">
                  <c:v>148590000</c:v>
                </c:pt>
                <c:pt idx="18">
                  <c:v>156845000</c:v>
                </c:pt>
                <c:pt idx="19">
                  <c:v>16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39771</c:v>
                </c:pt>
                <c:pt idx="1">
                  <c:v>14815182</c:v>
                </c:pt>
                <c:pt idx="2">
                  <c:v>20210717</c:v>
                </c:pt>
                <c:pt idx="3">
                  <c:v>27213533</c:v>
                </c:pt>
                <c:pt idx="4">
                  <c:v>34363131</c:v>
                </c:pt>
                <c:pt idx="5">
                  <c:v>45113106</c:v>
                </c:pt>
                <c:pt idx="6">
                  <c:v>51935629</c:v>
                </c:pt>
                <c:pt idx="7">
                  <c:v>56268165</c:v>
                </c:pt>
                <c:pt idx="8">
                  <c:v>60683123</c:v>
                </c:pt>
                <c:pt idx="9">
                  <c:v>67039114</c:v>
                </c:pt>
                <c:pt idx="10">
                  <c:v>72433442</c:v>
                </c:pt>
                <c:pt idx="11">
                  <c:v>78315949</c:v>
                </c:pt>
                <c:pt idx="12">
                  <c:v>83920238</c:v>
                </c:pt>
                <c:pt idx="13">
                  <c:v>90693798</c:v>
                </c:pt>
                <c:pt idx="14">
                  <c:v>98234644</c:v>
                </c:pt>
                <c:pt idx="15">
                  <c:v>104675691</c:v>
                </c:pt>
                <c:pt idx="16">
                  <c:v>109843675</c:v>
                </c:pt>
                <c:pt idx="17">
                  <c:v>114857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99763</c:v>
                </c:pt>
                <c:pt idx="1">
                  <c:v>10003302</c:v>
                </c:pt>
                <c:pt idx="2">
                  <c:v>12102305</c:v>
                </c:pt>
                <c:pt idx="3">
                  <c:v>17611078</c:v>
                </c:pt>
                <c:pt idx="4">
                  <c:v>19890453</c:v>
                </c:pt>
                <c:pt idx="5">
                  <c:v>21825731</c:v>
                </c:pt>
                <c:pt idx="6">
                  <c:v>25591584</c:v>
                </c:pt>
                <c:pt idx="7">
                  <c:v>27125039</c:v>
                </c:pt>
                <c:pt idx="8">
                  <c:v>30147993</c:v>
                </c:pt>
                <c:pt idx="9">
                  <c:v>32649829</c:v>
                </c:pt>
                <c:pt idx="10">
                  <c:v>34935130</c:v>
                </c:pt>
                <c:pt idx="11">
                  <c:v>37521367</c:v>
                </c:pt>
                <c:pt idx="12">
                  <c:v>40839104</c:v>
                </c:pt>
                <c:pt idx="13">
                  <c:v>43189971</c:v>
                </c:pt>
                <c:pt idx="14">
                  <c:v>44795931</c:v>
                </c:pt>
                <c:pt idx="15">
                  <c:v>48073541</c:v>
                </c:pt>
                <c:pt idx="16">
                  <c:v>50427415</c:v>
                </c:pt>
                <c:pt idx="17">
                  <c:v>51430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31208</c:v>
                </c:pt>
                <c:pt idx="1">
                  <c:v>37796349</c:v>
                </c:pt>
                <c:pt idx="2">
                  <c:v>36293089</c:v>
                </c:pt>
                <c:pt idx="3">
                  <c:v>32255051</c:v>
                </c:pt>
                <c:pt idx="4">
                  <c:v>31090928</c:v>
                </c:pt>
                <c:pt idx="5">
                  <c:v>25622769</c:v>
                </c:pt>
                <c:pt idx="6">
                  <c:v>24321917</c:v>
                </c:pt>
                <c:pt idx="7">
                  <c:v>24120818</c:v>
                </c:pt>
                <c:pt idx="8">
                  <c:v>23994162</c:v>
                </c:pt>
                <c:pt idx="9">
                  <c:v>21716273</c:v>
                </c:pt>
                <c:pt idx="10">
                  <c:v>21108284</c:v>
                </c:pt>
                <c:pt idx="11">
                  <c:v>22299834</c:v>
                </c:pt>
                <c:pt idx="12">
                  <c:v>21239052</c:v>
                </c:pt>
                <c:pt idx="13">
                  <c:v>19405475</c:v>
                </c:pt>
                <c:pt idx="14">
                  <c:v>16480480</c:v>
                </c:pt>
                <c:pt idx="15">
                  <c:v>13718018</c:v>
                </c:pt>
                <c:pt idx="16">
                  <c:v>12237511</c:v>
                </c:pt>
                <c:pt idx="17">
                  <c:v>101924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40957</c:v>
                </c:pt>
                <c:pt idx="1">
                  <c:v>12304102</c:v>
                </c:pt>
                <c:pt idx="2">
                  <c:v>17137622</c:v>
                </c:pt>
                <c:pt idx="3">
                  <c:v>23002396</c:v>
                </c:pt>
                <c:pt idx="4">
                  <c:v>28832134</c:v>
                </c:pt>
                <c:pt idx="5">
                  <c:v>36786625</c:v>
                </c:pt>
                <c:pt idx="6">
                  <c:v>42799165</c:v>
                </c:pt>
                <c:pt idx="7">
                  <c:v>46158792</c:v>
                </c:pt>
                <c:pt idx="8">
                  <c:v>50703978</c:v>
                </c:pt>
                <c:pt idx="9">
                  <c:v>56449763</c:v>
                </c:pt>
                <c:pt idx="10">
                  <c:v>61278206</c:v>
                </c:pt>
                <c:pt idx="11">
                  <c:v>70491138</c:v>
                </c:pt>
                <c:pt idx="12">
                  <c:v>74933039</c:v>
                </c:pt>
                <c:pt idx="13">
                  <c:v>81069533</c:v>
                </c:pt>
                <c:pt idx="14">
                  <c:v>87287660</c:v>
                </c:pt>
                <c:pt idx="15">
                  <c:v>92500420</c:v>
                </c:pt>
                <c:pt idx="16">
                  <c:v>97021333</c:v>
                </c:pt>
                <c:pt idx="17">
                  <c:v>101309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49240"/>
        <c:axId val="75187371"/>
      </c:lineChart>
      <c:catAx>
        <c:axId val="488492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7371"/>
        <c:crossesAt val="0"/>
        <c:auto val="1"/>
        <c:lblAlgn val="ctr"/>
        <c:lblOffset val="100"/>
        <c:noMultiLvlLbl val="0"/>
      </c:catAx>
      <c:valAx>
        <c:axId val="75187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9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76514173067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4892</c:v>
                </c:pt>
                <c:pt idx="1">
                  <c:v>3563601</c:v>
                </c:pt>
                <c:pt idx="2">
                  <c:v>5165582</c:v>
                </c:pt>
                <c:pt idx="3">
                  <c:v>7448796</c:v>
                </c:pt>
                <c:pt idx="4">
                  <c:v>10392060</c:v>
                </c:pt>
                <c:pt idx="5">
                  <c:v>15810953</c:v>
                </c:pt>
                <c:pt idx="6">
                  <c:v>17701745</c:v>
                </c:pt>
                <c:pt idx="7">
                  <c:v>18992676</c:v>
                </c:pt>
                <c:pt idx="8">
                  <c:v>20898889</c:v>
                </c:pt>
                <c:pt idx="9">
                  <c:v>22330512</c:v>
                </c:pt>
                <c:pt idx="10">
                  <c:v>23574361</c:v>
                </c:pt>
                <c:pt idx="11">
                  <c:v>29118943</c:v>
                </c:pt>
                <c:pt idx="12">
                  <c:v>31645692</c:v>
                </c:pt>
                <c:pt idx="13">
                  <c:v>33859722</c:v>
                </c:pt>
                <c:pt idx="14">
                  <c:v>36231013</c:v>
                </c:pt>
                <c:pt idx="15">
                  <c:v>38713518</c:v>
                </c:pt>
                <c:pt idx="16">
                  <c:v>40156437</c:v>
                </c:pt>
                <c:pt idx="17">
                  <c:v>41754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5698577</c:v>
                </c:pt>
                <c:pt idx="3">
                  <c:v>7559777</c:v>
                </c:pt>
                <c:pt idx="4">
                  <c:v>9418370</c:v>
                </c:pt>
                <c:pt idx="5">
                  <c:v>11136034</c:v>
                </c:pt>
                <c:pt idx="6">
                  <c:v>13203623</c:v>
                </c:pt>
                <c:pt idx="7">
                  <c:v>14549259</c:v>
                </c:pt>
                <c:pt idx="8">
                  <c:v>16649415</c:v>
                </c:pt>
                <c:pt idx="9">
                  <c:v>18451400</c:v>
                </c:pt>
                <c:pt idx="10">
                  <c:v>20896807</c:v>
                </c:pt>
                <c:pt idx="11">
                  <c:v>23466026</c:v>
                </c:pt>
                <c:pt idx="12">
                  <c:v>24852878</c:v>
                </c:pt>
                <c:pt idx="13">
                  <c:v>26640792</c:v>
                </c:pt>
                <c:pt idx="14">
                  <c:v>29513574</c:v>
                </c:pt>
                <c:pt idx="15">
                  <c:v>31005875</c:v>
                </c:pt>
                <c:pt idx="16">
                  <c:v>32533063</c:v>
                </c:pt>
                <c:pt idx="17">
                  <c:v>34391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374</c:v>
                </c:pt>
                <c:pt idx="1">
                  <c:v>4529551</c:v>
                </c:pt>
                <c:pt idx="2">
                  <c:v>6273463</c:v>
                </c:pt>
                <c:pt idx="3">
                  <c:v>7993823</c:v>
                </c:pt>
                <c:pt idx="4">
                  <c:v>9021704</c:v>
                </c:pt>
                <c:pt idx="5">
                  <c:v>9839638</c:v>
                </c:pt>
                <c:pt idx="6">
                  <c:v>11893797</c:v>
                </c:pt>
                <c:pt idx="7">
                  <c:v>12616857</c:v>
                </c:pt>
                <c:pt idx="8">
                  <c:v>13155674</c:v>
                </c:pt>
                <c:pt idx="9">
                  <c:v>15667851</c:v>
                </c:pt>
                <c:pt idx="10">
                  <c:v>16807038</c:v>
                </c:pt>
                <c:pt idx="11">
                  <c:v>17906169</c:v>
                </c:pt>
                <c:pt idx="12">
                  <c:v>18434469</c:v>
                </c:pt>
                <c:pt idx="13">
                  <c:v>20569019</c:v>
                </c:pt>
                <c:pt idx="14">
                  <c:v>21543073</c:v>
                </c:pt>
                <c:pt idx="15">
                  <c:v>22781027</c:v>
                </c:pt>
                <c:pt idx="16">
                  <c:v>24331833</c:v>
                </c:pt>
                <c:pt idx="17">
                  <c:v>25163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77378"/>
        <c:axId val="35568353"/>
      </c:lineChart>
      <c:catAx>
        <c:axId val="857773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8353"/>
        <c:crossesAt val="0"/>
        <c:auto val="1"/>
        <c:lblAlgn val="ctr"/>
        <c:lblOffset val="100"/>
        <c:noMultiLvlLbl val="0"/>
      </c:catAx>
      <c:valAx>
        <c:axId val="355683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7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0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078</v>
      </c>
      <c r="B6" s="45" t="n">
        <v>2036574</v>
      </c>
      <c r="C6" s="46" t="n">
        <v>4560</v>
      </c>
      <c r="D6" s="47" t="n">
        <v>253806</v>
      </c>
      <c r="E6" s="48" t="n">
        <v>1500</v>
      </c>
      <c r="F6" s="48" t="n">
        <v>0</v>
      </c>
      <c r="G6" s="49" t="n">
        <f aca="false">SUM(B6:D6)</f>
        <v>2294940</v>
      </c>
      <c r="H6" s="50" t="n">
        <v>1897561</v>
      </c>
      <c r="I6" s="51" t="n">
        <v>16983652</v>
      </c>
      <c r="J6" s="51" t="n">
        <v>4153893</v>
      </c>
      <c r="K6" s="52" t="n">
        <v>1070217</v>
      </c>
      <c r="L6" s="45" t="n">
        <v>1406121</v>
      </c>
      <c r="M6" s="46" t="n">
        <v>813876</v>
      </c>
      <c r="N6" s="53" t="n">
        <v>74725</v>
      </c>
      <c r="O6" s="48" t="n">
        <v>0</v>
      </c>
      <c r="P6" s="48" t="n">
        <v>11600</v>
      </c>
      <c r="Q6" s="49" t="n">
        <f aca="false">SUM(L6:N6)</f>
        <v>2294722</v>
      </c>
      <c r="R6" s="50" t="n">
        <v>168400</v>
      </c>
      <c r="S6" s="51" t="n">
        <v>10234142</v>
      </c>
      <c r="T6" s="51" t="n">
        <v>1426083</v>
      </c>
      <c r="U6" s="52" t="n">
        <v>249563</v>
      </c>
      <c r="V6" s="45" t="n">
        <v>927712</v>
      </c>
      <c r="W6" s="46" t="n">
        <v>0</v>
      </c>
      <c r="X6" s="46" t="n">
        <v>20897</v>
      </c>
      <c r="Y6" s="47" t="n">
        <v>0</v>
      </c>
      <c r="Z6" s="48" t="n">
        <v>0</v>
      </c>
      <c r="AA6" s="48" t="n">
        <v>0</v>
      </c>
      <c r="AB6" s="49" t="n">
        <f aca="false">SUM(V6:Y6)</f>
        <v>948609</v>
      </c>
      <c r="AC6" s="50" t="n">
        <v>163965</v>
      </c>
      <c r="AD6" s="51" t="n">
        <v>11213414</v>
      </c>
      <c r="AE6" s="51" t="n">
        <v>1621061</v>
      </c>
      <c r="AF6" s="52" t="n">
        <v>1875367</v>
      </c>
      <c r="AG6" s="47" t="n">
        <f aca="false">F6+P6+AA6</f>
        <v>11600</v>
      </c>
      <c r="AH6" s="54" t="n">
        <f aca="false">E6+O6+Z6+G6+Q6+AB6</f>
        <v>5539771</v>
      </c>
    </row>
    <row r="7" s="43" customFormat="true" ht="14.25" hidden="false" customHeight="true" outlineLevel="0" collapsed="false">
      <c r="A7" s="44" t="n">
        <f aca="false">A6+1</f>
        <v>41079</v>
      </c>
      <c r="B7" s="45" t="n">
        <v>1560485</v>
      </c>
      <c r="C7" s="46" t="n">
        <v>0</v>
      </c>
      <c r="D7" s="47" t="n">
        <v>484806</v>
      </c>
      <c r="E7" s="48" t="n">
        <v>176940</v>
      </c>
      <c r="F7" s="48" t="n">
        <v>288480</v>
      </c>
      <c r="G7" s="49" t="n">
        <f aca="false">SUM(B7:D7)</f>
        <v>2045291</v>
      </c>
      <c r="H7" s="50" t="n">
        <v>1640221</v>
      </c>
      <c r="I7" s="51" t="n">
        <v>17554413</v>
      </c>
      <c r="J7" s="51" t="n">
        <v>4637549</v>
      </c>
      <c r="K7" s="52" t="n">
        <v>1086745</v>
      </c>
      <c r="L7" s="45" t="n">
        <v>1505100</v>
      </c>
      <c r="M7" s="46" t="n">
        <v>632935</v>
      </c>
      <c r="N7" s="53" t="n">
        <v>222374</v>
      </c>
      <c r="O7" s="48" t="n">
        <v>0</v>
      </c>
      <c r="P7" s="48" t="n">
        <v>0</v>
      </c>
      <c r="Q7" s="49" t="n">
        <f aca="false">SUM(L7:N7)</f>
        <v>2360409</v>
      </c>
      <c r="R7" s="50" t="n">
        <v>168400</v>
      </c>
      <c r="S7" s="51" t="n">
        <v>11638586</v>
      </c>
      <c r="T7" s="51" t="n">
        <v>1536140</v>
      </c>
      <c r="U7" s="52" t="n">
        <v>235913</v>
      </c>
      <c r="V7" s="45" t="n">
        <v>4633112</v>
      </c>
      <c r="W7" s="46" t="n">
        <v>0</v>
      </c>
      <c r="X7" s="46" t="n">
        <v>59659</v>
      </c>
      <c r="Y7" s="47" t="n">
        <v>0</v>
      </c>
      <c r="Z7" s="48" t="n">
        <v>0</v>
      </c>
      <c r="AA7" s="48" t="n">
        <v>0</v>
      </c>
      <c r="AB7" s="49" t="n">
        <f aca="false">SUM(V7:Y7)</f>
        <v>4692771</v>
      </c>
      <c r="AC7" s="50" t="n">
        <v>163965</v>
      </c>
      <c r="AD7" s="51" t="n">
        <v>8603350</v>
      </c>
      <c r="AE7" s="51" t="n">
        <v>1903815</v>
      </c>
      <c r="AF7" s="52" t="n">
        <v>1886613</v>
      </c>
      <c r="AG7" s="47" t="n">
        <f aca="false">F7+P7+AA7</f>
        <v>288480</v>
      </c>
      <c r="AH7" s="54" t="n">
        <f aca="false">E7+O7+Z7+G7+Q7+AB7</f>
        <v>9275411</v>
      </c>
    </row>
    <row r="8" s="43" customFormat="true" ht="14.25" hidden="false" customHeight="true" outlineLevel="0" collapsed="false">
      <c r="A8" s="44" t="n">
        <f aca="false">A7+1</f>
        <v>41080</v>
      </c>
      <c r="B8" s="45" t="n">
        <v>1869356</v>
      </c>
      <c r="C8" s="46" t="n">
        <v>0</v>
      </c>
      <c r="D8" s="47" t="n">
        <v>152087</v>
      </c>
      <c r="E8" s="48" t="n">
        <v>396</v>
      </c>
      <c r="F8" s="48" t="n">
        <v>202154</v>
      </c>
      <c r="G8" s="49" t="n">
        <f aca="false">SUM(B8:D8)</f>
        <v>2021443</v>
      </c>
      <c r="H8" s="50" t="n">
        <v>1469122</v>
      </c>
      <c r="I8" s="51" t="n">
        <v>17276642</v>
      </c>
      <c r="J8" s="51" t="n">
        <v>4879605</v>
      </c>
      <c r="K8" s="52" t="n">
        <v>1147857</v>
      </c>
      <c r="L8" s="45" t="n">
        <v>830939</v>
      </c>
      <c r="M8" s="46" t="n">
        <v>776213</v>
      </c>
      <c r="N8" s="53" t="n">
        <v>39572</v>
      </c>
      <c r="O8" s="48" t="n">
        <v>0</v>
      </c>
      <c r="P8" s="48" t="n">
        <v>168400</v>
      </c>
      <c r="Q8" s="49" t="n">
        <f aca="false">SUM(L8:N8)</f>
        <v>1646724</v>
      </c>
      <c r="R8" s="50" t="n">
        <v>0</v>
      </c>
      <c r="S8" s="51" t="n">
        <v>11182993</v>
      </c>
      <c r="T8" s="51" t="n">
        <v>1552270</v>
      </c>
      <c r="U8" s="52" t="n">
        <v>250713</v>
      </c>
      <c r="V8" s="45" t="n">
        <v>1704472</v>
      </c>
      <c r="W8" s="46" t="n">
        <v>0</v>
      </c>
      <c r="X8" s="46" t="n">
        <v>22500</v>
      </c>
      <c r="Y8" s="47" t="n">
        <v>0</v>
      </c>
      <c r="Z8" s="48" t="n">
        <v>0</v>
      </c>
      <c r="AA8" s="48" t="n">
        <v>894</v>
      </c>
      <c r="AB8" s="49" t="n">
        <f aca="false">SUM(V8:Y8)</f>
        <v>1726972</v>
      </c>
      <c r="AC8" s="50" t="n">
        <v>163965</v>
      </c>
      <c r="AD8" s="51" t="n">
        <v>7833454</v>
      </c>
      <c r="AE8" s="51" t="n">
        <v>1910917</v>
      </c>
      <c r="AF8" s="52" t="n">
        <v>1938948</v>
      </c>
      <c r="AG8" s="47" t="n">
        <f aca="false">F8+P8+AA8</f>
        <v>371448</v>
      </c>
      <c r="AH8" s="54" t="n">
        <f aca="false">E8+O8+Z8+G8+Q8+AB8</f>
        <v>5395535</v>
      </c>
    </row>
    <row r="9" s="43" customFormat="true" ht="14.25" hidden="false" customHeight="true" outlineLevel="0" collapsed="false">
      <c r="A9" s="44" t="n">
        <f aca="false">A8+1</f>
        <v>41081</v>
      </c>
      <c r="B9" s="45" t="n">
        <v>2152296</v>
      </c>
      <c r="C9" s="46" t="n">
        <v>0</v>
      </c>
      <c r="D9" s="47" t="n">
        <v>593059</v>
      </c>
      <c r="E9" s="48" t="n">
        <v>320</v>
      </c>
      <c r="F9" s="48" t="n">
        <v>36410</v>
      </c>
      <c r="G9" s="49" t="n">
        <f aca="false">SUM(B9:D9)</f>
        <v>2745355</v>
      </c>
      <c r="H9" s="50" t="n">
        <v>1555907</v>
      </c>
      <c r="I9" s="51" t="n">
        <v>15365017</v>
      </c>
      <c r="J9" s="51" t="n">
        <v>5195916</v>
      </c>
      <c r="K9" s="52" t="n">
        <v>1149643</v>
      </c>
      <c r="L9" s="45" t="n">
        <v>1593051</v>
      </c>
      <c r="M9" s="46" t="n">
        <v>374077</v>
      </c>
      <c r="N9" s="53" t="n">
        <v>30317</v>
      </c>
      <c r="O9" s="48" t="n">
        <v>0</v>
      </c>
      <c r="P9" s="48" t="n">
        <v>33600</v>
      </c>
      <c r="Q9" s="49" t="n">
        <f aca="false">SUM(L9:N9)</f>
        <v>1997445</v>
      </c>
      <c r="R9" s="50" t="n">
        <v>33600</v>
      </c>
      <c r="S9" s="51" t="n">
        <v>10194876</v>
      </c>
      <c r="T9" s="51" t="n">
        <v>1550396</v>
      </c>
      <c r="U9" s="52" t="n">
        <v>250713</v>
      </c>
      <c r="V9" s="45" t="n">
        <v>2222713</v>
      </c>
      <c r="W9" s="46" t="n">
        <v>0</v>
      </c>
      <c r="X9" s="46" t="n">
        <v>29783</v>
      </c>
      <c r="Y9" s="47" t="n">
        <v>7200</v>
      </c>
      <c r="Z9" s="48" t="n">
        <v>0</v>
      </c>
      <c r="AA9" s="48" t="n">
        <v>0</v>
      </c>
      <c r="AB9" s="49" t="n">
        <f aca="false">SUM(V9:Y9)</f>
        <v>2259696</v>
      </c>
      <c r="AC9" s="50" t="n">
        <v>163965</v>
      </c>
      <c r="AD9" s="51" t="n">
        <v>6695158</v>
      </c>
      <c r="AE9" s="51" t="n">
        <v>1928133</v>
      </c>
      <c r="AF9" s="52" t="n">
        <v>1997955</v>
      </c>
      <c r="AG9" s="47" t="n">
        <f aca="false">F9+P9+AA9</f>
        <v>70010</v>
      </c>
      <c r="AH9" s="54" t="n">
        <f aca="false">E9+O9+Z9+G9+Q9+AB9</f>
        <v>7002816</v>
      </c>
    </row>
    <row r="10" s="43" customFormat="true" ht="14.25" hidden="false" customHeight="true" outlineLevel="0" collapsed="false">
      <c r="A10" s="44" t="n">
        <f aca="false">A9+1</f>
        <v>41082</v>
      </c>
      <c r="B10" s="45" t="n">
        <v>2710620</v>
      </c>
      <c r="C10" s="46" t="n">
        <v>0</v>
      </c>
      <c r="D10" s="47" t="n">
        <v>369450</v>
      </c>
      <c r="E10" s="48" t="n">
        <v>5280</v>
      </c>
      <c r="F10" s="48" t="n">
        <v>421090</v>
      </c>
      <c r="G10" s="49" t="n">
        <f aca="false">SUM(B10:D10)</f>
        <v>3080070</v>
      </c>
      <c r="H10" s="50" t="n">
        <v>1264683</v>
      </c>
      <c r="I10" s="51" t="n">
        <v>15671174</v>
      </c>
      <c r="J10" s="51" t="n">
        <v>5751189</v>
      </c>
      <c r="K10" s="52" t="n">
        <v>1153039</v>
      </c>
      <c r="L10" s="45" t="n">
        <v>1120291</v>
      </c>
      <c r="M10" s="46" t="n">
        <v>1135118</v>
      </c>
      <c r="N10" s="53" t="n">
        <v>44572</v>
      </c>
      <c r="O10" s="48" t="n">
        <v>143100</v>
      </c>
      <c r="P10" s="48" t="n">
        <v>0</v>
      </c>
      <c r="Q10" s="49" t="n">
        <f aca="false">SUM(L10:N10)</f>
        <v>2299981</v>
      </c>
      <c r="R10" s="50" t="n">
        <v>0</v>
      </c>
      <c r="S10" s="51" t="n">
        <v>9455903</v>
      </c>
      <c r="T10" s="51" t="n">
        <v>1567265</v>
      </c>
      <c r="U10" s="52" t="n">
        <v>250713</v>
      </c>
      <c r="V10" s="45" t="n">
        <v>1592769</v>
      </c>
      <c r="W10" s="46" t="n">
        <v>0</v>
      </c>
      <c r="X10" s="46" t="n">
        <v>28054</v>
      </c>
      <c r="Y10" s="47" t="n">
        <v>0</v>
      </c>
      <c r="Z10" s="48" t="n">
        <v>344</v>
      </c>
      <c r="AA10" s="48" t="n">
        <v>163965</v>
      </c>
      <c r="AB10" s="49" t="n">
        <f aca="false">SUM(V10:Y10)</f>
        <v>1620823</v>
      </c>
      <c r="AC10" s="50" t="n">
        <v>0</v>
      </c>
      <c r="AD10" s="51" t="n">
        <v>5963851</v>
      </c>
      <c r="AE10" s="51" t="n">
        <v>1972507</v>
      </c>
      <c r="AF10" s="52" t="n">
        <v>2001615</v>
      </c>
      <c r="AG10" s="47" t="n">
        <f aca="false">F10+P10+AA10</f>
        <v>585055</v>
      </c>
      <c r="AH10" s="54" t="n">
        <f aca="false">E10+O10+Z10+G10+Q10+AB10</f>
        <v>7149598</v>
      </c>
    </row>
    <row r="11" s="43" customFormat="true" ht="14.25" hidden="false" customHeight="true" outlineLevel="0" collapsed="false">
      <c r="A11" s="44" t="n">
        <f aca="false">A10+1</f>
        <v>4108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084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085</v>
      </c>
      <c r="B13" s="45" t="n">
        <v>7563833</v>
      </c>
      <c r="C13" s="46" t="n">
        <v>17544</v>
      </c>
      <c r="D13" s="47" t="n">
        <v>485794</v>
      </c>
      <c r="E13" s="48" t="n">
        <v>0</v>
      </c>
      <c r="F13" s="48" t="n">
        <v>207456</v>
      </c>
      <c r="G13" s="49" t="n">
        <f aca="false">SUM(B13:D13)</f>
        <v>8067171</v>
      </c>
      <c r="H13" s="50" t="n">
        <v>1087347</v>
      </c>
      <c r="I13" s="51" t="n">
        <v>9547736</v>
      </c>
      <c r="J13" s="51" t="n">
        <v>6205744</v>
      </c>
      <c r="K13" s="52" t="n">
        <v>1180118</v>
      </c>
      <c r="L13" s="45" t="n">
        <v>756438</v>
      </c>
      <c r="M13" s="46" t="n">
        <v>1073812</v>
      </c>
      <c r="N13" s="53" t="n">
        <v>44939</v>
      </c>
      <c r="O13" s="48" t="n">
        <v>0</v>
      </c>
      <c r="P13" s="48" t="n">
        <v>0</v>
      </c>
      <c r="Q13" s="49" t="n">
        <f aca="false">SUM(L13:N13)</f>
        <v>1875189</v>
      </c>
      <c r="R13" s="50" t="n">
        <v>0</v>
      </c>
      <c r="S13" s="51" t="n">
        <v>9837588</v>
      </c>
      <c r="T13" s="51" t="n">
        <v>1698945</v>
      </c>
      <c r="U13" s="52" t="n">
        <v>250713</v>
      </c>
      <c r="V13" s="45" t="n">
        <v>725715</v>
      </c>
      <c r="W13" s="46" t="n">
        <v>0</v>
      </c>
      <c r="X13" s="46" t="n">
        <v>81900</v>
      </c>
      <c r="Y13" s="47" t="n">
        <v>0</v>
      </c>
      <c r="Z13" s="48" t="n">
        <v>0</v>
      </c>
      <c r="AA13" s="48" t="n">
        <v>0</v>
      </c>
      <c r="AB13" s="49" t="n">
        <f aca="false">SUM(V13:Y13)</f>
        <v>807615</v>
      </c>
      <c r="AC13" s="50" t="n">
        <v>0</v>
      </c>
      <c r="AD13" s="51" t="n">
        <v>6237445</v>
      </c>
      <c r="AE13" s="51" t="n">
        <v>2014543</v>
      </c>
      <c r="AF13" s="52" t="n">
        <v>2023436</v>
      </c>
      <c r="AG13" s="47" t="n">
        <f aca="false">F13+P13+AA13</f>
        <v>207456</v>
      </c>
      <c r="AH13" s="54" t="n">
        <f aca="false">E13+O13+Z13+G13+Q13+AB13</f>
        <v>10749975</v>
      </c>
      <c r="AJ13" s="55"/>
    </row>
    <row r="14" s="43" customFormat="true" ht="14.25" hidden="false" customHeight="true" outlineLevel="0" collapsed="false">
      <c r="A14" s="44" t="n">
        <f aca="false">A13+1</f>
        <v>41086</v>
      </c>
      <c r="B14" s="45" t="n">
        <v>1961647</v>
      </c>
      <c r="C14" s="46" t="n">
        <v>0</v>
      </c>
      <c r="D14" s="47" t="n">
        <v>69477</v>
      </c>
      <c r="E14" s="48" t="n">
        <v>0</v>
      </c>
      <c r="F14" s="48" t="n">
        <v>326016</v>
      </c>
      <c r="G14" s="49" t="n">
        <f aca="false">SUM(B14:D14)</f>
        <v>2031124</v>
      </c>
      <c r="H14" s="50" t="n">
        <v>716611</v>
      </c>
      <c r="I14" s="51" t="n">
        <v>9202380</v>
      </c>
      <c r="J14" s="51" t="n">
        <v>6777866</v>
      </c>
      <c r="K14" s="52" t="n">
        <v>1325645</v>
      </c>
      <c r="L14" s="45" t="n">
        <v>652510</v>
      </c>
      <c r="M14" s="46" t="n">
        <v>1487164</v>
      </c>
      <c r="N14" s="53" t="n">
        <v>48773</v>
      </c>
      <c r="O14" s="48" t="n">
        <v>13530</v>
      </c>
      <c r="P14" s="48" t="n">
        <v>0</v>
      </c>
      <c r="Q14" s="49" t="n">
        <f aca="false">SUM(L14:N14)</f>
        <v>2188447</v>
      </c>
      <c r="R14" s="50" t="n">
        <v>0</v>
      </c>
      <c r="S14" s="51" t="n">
        <v>9349920</v>
      </c>
      <c r="T14" s="51" t="n">
        <v>1698116</v>
      </c>
      <c r="U14" s="52" t="n">
        <v>258416</v>
      </c>
      <c r="V14" s="45" t="n">
        <v>2557731</v>
      </c>
      <c r="W14" s="46" t="n">
        <v>0</v>
      </c>
      <c r="X14" s="46" t="n">
        <v>31691</v>
      </c>
      <c r="Y14" s="47" t="n">
        <v>0</v>
      </c>
      <c r="Z14" s="48" t="n">
        <v>0</v>
      </c>
      <c r="AA14" s="48" t="n">
        <v>0</v>
      </c>
      <c r="AB14" s="49" t="n">
        <f aca="false">SUM(V14:Y14)</f>
        <v>2589422</v>
      </c>
      <c r="AC14" s="50" t="n">
        <v>25700</v>
      </c>
      <c r="AD14" s="51" t="n">
        <v>5769617</v>
      </c>
      <c r="AE14" s="51" t="n">
        <v>4233094</v>
      </c>
      <c r="AF14" s="52" t="n">
        <v>2188703</v>
      </c>
      <c r="AG14" s="47" t="n">
        <f aca="false">F14+P14+AA14</f>
        <v>326016</v>
      </c>
      <c r="AH14" s="54" t="n">
        <f aca="false">E14+O14+Z14+G14+Q14+AB14</f>
        <v>6822523</v>
      </c>
      <c r="AJ14" s="55"/>
    </row>
    <row r="15" s="43" customFormat="true" ht="14.25" hidden="false" customHeight="true" outlineLevel="0" collapsed="false">
      <c r="A15" s="44" t="n">
        <f aca="false">A14+1</f>
        <v>41087</v>
      </c>
      <c r="B15" s="45" t="n">
        <v>1346081</v>
      </c>
      <c r="C15" s="46" t="n">
        <v>21178</v>
      </c>
      <c r="D15" s="47" t="n">
        <v>213190</v>
      </c>
      <c r="E15" s="48" t="n">
        <v>0</v>
      </c>
      <c r="F15" s="48" t="n">
        <v>121850</v>
      </c>
      <c r="G15" s="49" t="n">
        <f aca="false">SUM(B15:D15)</f>
        <v>1580449</v>
      </c>
      <c r="H15" s="50" t="n">
        <v>609861</v>
      </c>
      <c r="I15" s="51" t="n">
        <v>8921769</v>
      </c>
      <c r="J15" s="51" t="n">
        <v>7077227</v>
      </c>
      <c r="K15" s="52" t="n">
        <v>1543653</v>
      </c>
      <c r="L15" s="45" t="n">
        <v>786835</v>
      </c>
      <c r="M15" s="46" t="n">
        <v>553375</v>
      </c>
      <c r="N15" s="53" t="n">
        <v>103936</v>
      </c>
      <c r="O15" s="48" t="n">
        <v>0</v>
      </c>
      <c r="P15" s="48" t="n">
        <v>0</v>
      </c>
      <c r="Q15" s="49" t="n">
        <f aca="false">SUM(L15:N15)</f>
        <v>1444146</v>
      </c>
      <c r="R15" s="50" t="n">
        <v>0</v>
      </c>
      <c r="S15" s="51" t="n">
        <v>9565258</v>
      </c>
      <c r="T15" s="51" t="n">
        <v>1984508</v>
      </c>
      <c r="U15" s="52" t="n">
        <v>305855</v>
      </c>
      <c r="V15" s="45" t="n">
        <v>1294214</v>
      </c>
      <c r="W15" s="46" t="n">
        <v>0</v>
      </c>
      <c r="X15" s="46" t="n">
        <v>5027</v>
      </c>
      <c r="Y15" s="47" t="n">
        <v>8700</v>
      </c>
      <c r="Z15" s="48" t="n">
        <v>0</v>
      </c>
      <c r="AA15" s="48" t="n">
        <v>0</v>
      </c>
      <c r="AB15" s="49" t="n">
        <f aca="false">SUM(V15:Y15)</f>
        <v>1307941</v>
      </c>
      <c r="AC15" s="50" t="n">
        <v>86000</v>
      </c>
      <c r="AD15" s="51" t="n">
        <v>5633791</v>
      </c>
      <c r="AE15" s="51" t="n">
        <v>6215241</v>
      </c>
      <c r="AF15" s="52" t="n">
        <v>2227566</v>
      </c>
      <c r="AG15" s="47" t="n">
        <f aca="false">F15+P15+AA15</f>
        <v>121850</v>
      </c>
      <c r="AH15" s="54" t="n">
        <f aca="false">E15+O15+Z15+G15+Q15+AB15</f>
        <v>4332536</v>
      </c>
      <c r="AJ15" s="55"/>
    </row>
    <row r="16" s="43" customFormat="true" ht="14.25" hidden="false" customHeight="true" outlineLevel="0" collapsed="false">
      <c r="A16" s="44" t="n">
        <f aca="false">A15+1</f>
        <v>41088</v>
      </c>
      <c r="B16" s="45" t="n">
        <v>1775733</v>
      </c>
      <c r="C16" s="46" t="n">
        <v>0</v>
      </c>
      <c r="D16" s="47" t="n">
        <v>129533</v>
      </c>
      <c r="E16" s="48" t="n">
        <v>0</v>
      </c>
      <c r="F16" s="48" t="n">
        <v>27500</v>
      </c>
      <c r="G16" s="49" t="n">
        <f aca="false">SUM(B16:D16)</f>
        <v>1905266</v>
      </c>
      <c r="H16" s="50" t="n">
        <v>596711</v>
      </c>
      <c r="I16" s="51" t="n">
        <v>8896931</v>
      </c>
      <c r="J16" s="51" t="n">
        <v>7177521</v>
      </c>
      <c r="K16" s="52" t="n">
        <v>1753394</v>
      </c>
      <c r="L16" s="45" t="n">
        <v>959786</v>
      </c>
      <c r="M16" s="46" t="n">
        <v>1072876</v>
      </c>
      <c r="N16" s="53" t="n">
        <v>119924</v>
      </c>
      <c r="O16" s="48" t="n">
        <v>0</v>
      </c>
      <c r="P16" s="48" t="n">
        <v>0</v>
      </c>
      <c r="Q16" s="49" t="n">
        <f aca="false">SUM(L16:N16)</f>
        <v>2152586</v>
      </c>
      <c r="R16" s="50" t="n">
        <v>0</v>
      </c>
      <c r="S16" s="51" t="n">
        <v>8728636</v>
      </c>
      <c r="T16" s="51" t="n">
        <v>2192238</v>
      </c>
      <c r="U16" s="52" t="n">
        <v>305855</v>
      </c>
      <c r="V16" s="45" t="n">
        <v>333081</v>
      </c>
      <c r="W16" s="46" t="n">
        <v>0</v>
      </c>
      <c r="X16" s="46" t="n">
        <v>24025</v>
      </c>
      <c r="Y16" s="47" t="n">
        <v>0</v>
      </c>
      <c r="Z16" s="48" t="n">
        <v>0</v>
      </c>
      <c r="AA16" s="48" t="n">
        <v>82100</v>
      </c>
      <c r="AB16" s="49" t="n">
        <f aca="false">SUM(V16:Y16)</f>
        <v>357106</v>
      </c>
      <c r="AC16" s="50" t="n">
        <v>108700</v>
      </c>
      <c r="AD16" s="51" t="n">
        <v>6368595</v>
      </c>
      <c r="AE16" s="51" t="n">
        <v>6357815</v>
      </c>
      <c r="AF16" s="52" t="n">
        <v>2520168</v>
      </c>
      <c r="AG16" s="47" t="n">
        <f aca="false">F16+P16+AA16</f>
        <v>109600</v>
      </c>
      <c r="AH16" s="54" t="n">
        <f aca="false">E16+O16+Z16+G16+Q16+AB16</f>
        <v>4414958</v>
      </c>
      <c r="AJ16" s="55"/>
    </row>
    <row r="17" s="43" customFormat="true" ht="14.25" hidden="false" customHeight="true" outlineLevel="0" collapsed="false">
      <c r="A17" s="44" t="n">
        <f aca="false">A16+1</f>
        <v>41089</v>
      </c>
      <c r="B17" s="45" t="n">
        <v>1911683</v>
      </c>
      <c r="C17" s="46" t="n">
        <v>0</v>
      </c>
      <c r="D17" s="47" t="n">
        <v>98586</v>
      </c>
      <c r="E17" s="48" t="n">
        <v>0</v>
      </c>
      <c r="F17" s="48" t="n">
        <v>69036</v>
      </c>
      <c r="G17" s="49" t="n">
        <f aca="false">SUM(B17:D17)</f>
        <v>2010269</v>
      </c>
      <c r="H17" s="50" t="n">
        <v>653255</v>
      </c>
      <c r="I17" s="51" t="n">
        <v>8304620</v>
      </c>
      <c r="J17" s="51" t="n">
        <v>7278309</v>
      </c>
      <c r="K17" s="52" t="n">
        <v>1785092</v>
      </c>
      <c r="L17" s="45" t="n">
        <v>1459284</v>
      </c>
      <c r="M17" s="46" t="n">
        <v>478209</v>
      </c>
      <c r="N17" s="53" t="n">
        <v>47394</v>
      </c>
      <c r="O17" s="48" t="n">
        <v>0</v>
      </c>
      <c r="P17" s="48" t="n">
        <v>0</v>
      </c>
      <c r="Q17" s="49" t="n">
        <f aca="false">SUM(L17:N17)</f>
        <v>1984887</v>
      </c>
      <c r="R17" s="50" t="n">
        <v>0</v>
      </c>
      <c r="S17" s="51" t="n">
        <v>8660065</v>
      </c>
      <c r="T17" s="51" t="n">
        <v>2323826</v>
      </c>
      <c r="U17" s="52" t="n">
        <v>316619</v>
      </c>
      <c r="V17" s="45" t="n">
        <v>2250574</v>
      </c>
      <c r="W17" s="46" t="n">
        <v>0</v>
      </c>
      <c r="X17" s="46" t="n">
        <v>110261</v>
      </c>
      <c r="Y17" s="47" t="n">
        <v>0</v>
      </c>
      <c r="Z17" s="48" t="n">
        <v>0</v>
      </c>
      <c r="AA17" s="48" t="n">
        <v>0</v>
      </c>
      <c r="AB17" s="49" t="n">
        <f aca="false">SUM(V17:Y17)</f>
        <v>2360835</v>
      </c>
      <c r="AC17" s="50" t="n">
        <v>108700</v>
      </c>
      <c r="AD17" s="51" t="n">
        <v>4751588</v>
      </c>
      <c r="AE17" s="51" t="n">
        <v>6366584</v>
      </c>
      <c r="AF17" s="52" t="n">
        <v>2717670</v>
      </c>
      <c r="AG17" s="47" t="n">
        <f aca="false">F17+P17+AA17</f>
        <v>69036</v>
      </c>
      <c r="AH17" s="54" t="n">
        <f aca="false">E17+O17+Z17+G17+Q17+AB17</f>
        <v>6355991</v>
      </c>
      <c r="AJ17" s="55"/>
    </row>
    <row r="18" s="43" customFormat="true" ht="14.25" hidden="false" customHeight="true" outlineLevel="0" collapsed="false">
      <c r="A18" s="44" t="n">
        <f aca="false">A17+1</f>
        <v>41090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0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092</v>
      </c>
      <c r="B21" s="45" t="n">
        <v>1324725</v>
      </c>
      <c r="C21" s="46" t="n">
        <v>0</v>
      </c>
      <c r="D21" s="47" t="n">
        <v>125145</v>
      </c>
      <c r="E21" s="48" t="n">
        <v>0</v>
      </c>
      <c r="F21" s="48" t="n">
        <v>141910</v>
      </c>
      <c r="G21" s="49" t="n">
        <f aca="false">SUM(B21:D21)</f>
        <v>1449870</v>
      </c>
      <c r="H21" s="50" t="n">
        <v>563530</v>
      </c>
      <c r="I21" s="51" t="n">
        <v>8301666</v>
      </c>
      <c r="J21" s="51" t="n">
        <v>7637067</v>
      </c>
      <c r="K21" s="52" t="n">
        <v>1785092</v>
      </c>
      <c r="L21" s="45" t="n">
        <v>1821819</v>
      </c>
      <c r="M21" s="46" t="n">
        <v>761073</v>
      </c>
      <c r="N21" s="53" t="n">
        <v>71162</v>
      </c>
      <c r="O21" s="48" t="n">
        <v>0</v>
      </c>
      <c r="P21" s="48" t="n">
        <v>0</v>
      </c>
      <c r="Q21" s="49" t="n">
        <f aca="false">SUM(L21:N21)</f>
        <v>2654054</v>
      </c>
      <c r="R21" s="50" t="n">
        <v>0</v>
      </c>
      <c r="S21" s="51" t="n">
        <v>8588596</v>
      </c>
      <c r="T21" s="51" t="n">
        <v>2568195</v>
      </c>
      <c r="U21" s="52" t="n">
        <v>317832</v>
      </c>
      <c r="V21" s="45" t="n">
        <v>1239772</v>
      </c>
      <c r="W21" s="46" t="n">
        <v>0</v>
      </c>
      <c r="X21" s="46" t="n">
        <v>50632</v>
      </c>
      <c r="Y21" s="47" t="n">
        <v>0</v>
      </c>
      <c r="Z21" s="48" t="n">
        <v>0</v>
      </c>
      <c r="AA21" s="48" t="n">
        <v>44000</v>
      </c>
      <c r="AB21" s="49" t="n">
        <f aca="false">SUM(V21:Y21)</f>
        <v>1290404</v>
      </c>
      <c r="AC21" s="50" t="n">
        <v>64700</v>
      </c>
      <c r="AD21" s="51" t="n">
        <v>4218022</v>
      </c>
      <c r="AE21" s="51" t="n">
        <v>6514784</v>
      </c>
      <c r="AF21" s="52" t="n">
        <v>2767340</v>
      </c>
      <c r="AG21" s="47" t="n">
        <f aca="false">F21+P21+AA21</f>
        <v>185910</v>
      </c>
      <c r="AH21" s="54" t="n">
        <f aca="false">E21+O21+Z21+G21+Q21+AB21</f>
        <v>5394328</v>
      </c>
      <c r="AJ21" s="55"/>
    </row>
    <row r="22" s="43" customFormat="true" ht="14.25" hidden="false" customHeight="true" outlineLevel="0" collapsed="false">
      <c r="A22" s="44" t="n">
        <f aca="false">A21+1</f>
        <v>41093</v>
      </c>
      <c r="B22" s="45" t="n">
        <v>1111467</v>
      </c>
      <c r="C22" s="46" t="n">
        <v>0</v>
      </c>
      <c r="D22" s="47" t="n">
        <v>373207</v>
      </c>
      <c r="E22" s="48" t="n">
        <v>9360</v>
      </c>
      <c r="F22" s="48" t="n">
        <v>367500</v>
      </c>
      <c r="G22" s="49" t="n">
        <f aca="false">SUM(B22:D22)</f>
        <v>1484674</v>
      </c>
      <c r="H22" s="50" t="n">
        <v>442836</v>
      </c>
      <c r="I22" s="51" t="n">
        <v>9505079</v>
      </c>
      <c r="J22" s="51" t="n">
        <v>8584431</v>
      </c>
      <c r="K22" s="52" t="n">
        <v>1855806</v>
      </c>
      <c r="L22" s="45" t="n">
        <v>1243142</v>
      </c>
      <c r="M22" s="46" t="n">
        <v>1287790</v>
      </c>
      <c r="N22" s="53" t="n">
        <v>143804</v>
      </c>
      <c r="O22" s="48" t="n">
        <v>0</v>
      </c>
      <c r="P22" s="48" t="n">
        <v>32700</v>
      </c>
      <c r="Q22" s="49" t="n">
        <f aca="false">SUM(L22:N22)</f>
        <v>2674736</v>
      </c>
      <c r="R22" s="50" t="n">
        <v>32700</v>
      </c>
      <c r="S22" s="51" t="n">
        <v>8520366</v>
      </c>
      <c r="T22" s="51" t="n">
        <v>3098669</v>
      </c>
      <c r="U22" s="52" t="n">
        <v>887495</v>
      </c>
      <c r="V22" s="45" t="n">
        <v>1705441</v>
      </c>
      <c r="W22" s="46" t="n">
        <v>0</v>
      </c>
      <c r="X22" s="46" t="n">
        <v>8296</v>
      </c>
      <c r="Y22" s="47" t="n">
        <v>0</v>
      </c>
      <c r="Z22" s="48" t="n">
        <v>0</v>
      </c>
      <c r="AA22" s="48" t="n">
        <v>15900</v>
      </c>
      <c r="AB22" s="49" t="n">
        <f aca="false">SUM(V22:Y22)</f>
        <v>1713737</v>
      </c>
      <c r="AC22" s="50" t="n">
        <v>60800</v>
      </c>
      <c r="AD22" s="51" t="n">
        <v>4274389</v>
      </c>
      <c r="AE22" s="51" t="n">
        <v>6623215</v>
      </c>
      <c r="AF22" s="52" t="n">
        <v>2887190</v>
      </c>
      <c r="AG22" s="47" t="n">
        <f aca="false">F22+P22+AA22</f>
        <v>416100</v>
      </c>
      <c r="AH22" s="54" t="n">
        <f aca="false">E22+O22+Z22+G22+Q22+AB22</f>
        <v>5882507</v>
      </c>
    </row>
    <row r="23" s="43" customFormat="true" ht="14.25" hidden="false" customHeight="true" outlineLevel="0" collapsed="false">
      <c r="A23" s="44" t="n">
        <f aca="false">A22+1</f>
        <v>41094</v>
      </c>
      <c r="B23" s="45" t="n">
        <v>3011416</v>
      </c>
      <c r="C23" s="46" t="n">
        <v>26312</v>
      </c>
      <c r="D23" s="47" t="n">
        <v>183651</v>
      </c>
      <c r="E23" s="48" t="n">
        <v>179200</v>
      </c>
      <c r="F23" s="48" t="n">
        <v>264595</v>
      </c>
      <c r="G23" s="49" t="n">
        <f aca="false">SUM(B23:D23)</f>
        <v>3221379</v>
      </c>
      <c r="H23" s="50" t="n">
        <v>397511</v>
      </c>
      <c r="I23" s="51" t="n">
        <v>7521188</v>
      </c>
      <c r="J23" s="51" t="n">
        <v>9184920</v>
      </c>
      <c r="K23" s="52" t="n">
        <v>1892386</v>
      </c>
      <c r="L23" s="45" t="n">
        <v>923135</v>
      </c>
      <c r="M23" s="46" t="n">
        <v>524660</v>
      </c>
      <c r="N23" s="53" t="n">
        <v>25168</v>
      </c>
      <c r="O23" s="48" t="n">
        <v>0</v>
      </c>
      <c r="P23" s="48" t="n">
        <v>0</v>
      </c>
      <c r="Q23" s="49" t="n">
        <f aca="false">SUM(L23:N23)</f>
        <v>1472963</v>
      </c>
      <c r="R23" s="50" t="n">
        <v>98917</v>
      </c>
      <c r="S23" s="51" t="n">
        <v>9124115</v>
      </c>
      <c r="T23" s="51" t="n">
        <v>3427585</v>
      </c>
      <c r="U23" s="52" t="n">
        <v>887495</v>
      </c>
      <c r="V23" s="45" t="n">
        <v>730172</v>
      </c>
      <c r="W23" s="46" t="n">
        <v>0</v>
      </c>
      <c r="X23" s="46" t="n">
        <v>575</v>
      </c>
      <c r="Y23" s="47" t="n">
        <v>0</v>
      </c>
      <c r="Z23" s="48" t="n">
        <v>0</v>
      </c>
      <c r="AA23" s="48" t="n">
        <v>0</v>
      </c>
      <c r="AB23" s="49" t="n">
        <f aca="false">SUM(V23:Y23)</f>
        <v>730747</v>
      </c>
      <c r="AC23" s="50" t="n">
        <v>60800</v>
      </c>
      <c r="AD23" s="51" t="n">
        <v>4593749</v>
      </c>
      <c r="AE23" s="51" t="n">
        <v>6759177</v>
      </c>
      <c r="AF23" s="52" t="n">
        <v>2887770</v>
      </c>
      <c r="AG23" s="47" t="n">
        <f aca="false">F23+P23+AA23</f>
        <v>264595</v>
      </c>
      <c r="AH23" s="54" t="n">
        <f aca="false">E23+O23+Z23+G23+Q23+AB23</f>
        <v>5604289</v>
      </c>
    </row>
    <row r="24" s="43" customFormat="true" ht="14.25" hidden="false" customHeight="true" outlineLevel="0" collapsed="false">
      <c r="A24" s="44" t="n">
        <f aca="false">A23+1</f>
        <v>41095</v>
      </c>
      <c r="B24" s="45" t="n">
        <v>2147702</v>
      </c>
      <c r="C24" s="46" t="n">
        <v>0</v>
      </c>
      <c r="D24" s="47" t="n">
        <v>293082</v>
      </c>
      <c r="E24" s="48" t="n">
        <v>8880</v>
      </c>
      <c r="F24" s="48" t="n">
        <v>147403</v>
      </c>
      <c r="G24" s="49" t="n">
        <f aca="false">SUM(B24:D24)</f>
        <v>2440784</v>
      </c>
      <c r="H24" s="50" t="n">
        <v>411655</v>
      </c>
      <c r="I24" s="51" t="n">
        <v>6895957</v>
      </c>
      <c r="J24" s="51" t="n">
        <v>9630653</v>
      </c>
      <c r="K24" s="52" t="n">
        <v>2057642</v>
      </c>
      <c r="L24" s="45" t="n">
        <v>1138758</v>
      </c>
      <c r="M24" s="46" t="n">
        <v>678842</v>
      </c>
      <c r="N24" s="53" t="n">
        <v>112409</v>
      </c>
      <c r="O24" s="48" t="n">
        <v>0</v>
      </c>
      <c r="P24" s="48" t="n">
        <v>0</v>
      </c>
      <c r="Q24" s="49" t="n">
        <f aca="false">SUM(L24:N24)</f>
        <v>1930009</v>
      </c>
      <c r="R24" s="50" t="n">
        <v>98917</v>
      </c>
      <c r="S24" s="51" t="n">
        <v>8445386</v>
      </c>
      <c r="T24" s="51" t="n">
        <v>3656897</v>
      </c>
      <c r="U24" s="52" t="n">
        <v>1264737</v>
      </c>
      <c r="V24" s="45" t="n">
        <v>2362352</v>
      </c>
      <c r="W24" s="46" t="n">
        <v>0</v>
      </c>
      <c r="X24" s="46" t="n">
        <v>31535</v>
      </c>
      <c r="Y24" s="47" t="n">
        <v>0</v>
      </c>
      <c r="Z24" s="48" t="n">
        <v>0</v>
      </c>
      <c r="AA24" s="48" t="n">
        <v>0</v>
      </c>
      <c r="AB24" s="49" t="n">
        <f aca="false">SUM(V24:Y24)</f>
        <v>2393887</v>
      </c>
      <c r="AC24" s="50" t="n">
        <v>60800</v>
      </c>
      <c r="AD24" s="51" t="n">
        <v>4064132</v>
      </c>
      <c r="AE24" s="51" t="n">
        <v>6827622</v>
      </c>
      <c r="AF24" s="52" t="n">
        <v>3361673</v>
      </c>
      <c r="AG24" s="47" t="n">
        <f aca="false">F24+P24+AA24</f>
        <v>147403</v>
      </c>
      <c r="AH24" s="54" t="n">
        <f aca="false">E24+O24+Z24+G24+Q24+AB24</f>
        <v>6773560</v>
      </c>
    </row>
    <row r="25" s="43" customFormat="true" ht="14.25" hidden="false" customHeight="true" outlineLevel="0" collapsed="false">
      <c r="A25" s="44" t="n">
        <f aca="false">A24+1</f>
        <v>41096</v>
      </c>
      <c r="B25" s="45" t="n">
        <v>2659417</v>
      </c>
      <c r="C25" s="46" t="n">
        <v>0</v>
      </c>
      <c r="D25" s="47" t="n">
        <v>307660</v>
      </c>
      <c r="E25" s="48" t="n">
        <v>0</v>
      </c>
      <c r="F25" s="48" t="n">
        <v>153085</v>
      </c>
      <c r="G25" s="49" t="n">
        <f aca="false">SUM(B25:D25)</f>
        <v>2967077</v>
      </c>
      <c r="H25" s="50" t="n">
        <v>256321</v>
      </c>
      <c r="I25" s="51" t="n">
        <v>6317599</v>
      </c>
      <c r="J25" s="51" t="n">
        <v>10476702</v>
      </c>
      <c r="K25" s="52" t="n">
        <v>2170975</v>
      </c>
      <c r="L25" s="45" t="n">
        <v>2372093</v>
      </c>
      <c r="M25" s="46" t="n">
        <v>717542</v>
      </c>
      <c r="N25" s="53" t="n">
        <v>139421</v>
      </c>
      <c r="O25" s="48" t="n">
        <v>0</v>
      </c>
      <c r="P25" s="48" t="n">
        <v>98917</v>
      </c>
      <c r="Q25" s="49" t="n">
        <f aca="false">SUM(L25:N25)</f>
        <v>3229056</v>
      </c>
      <c r="R25" s="50" t="n">
        <v>31000</v>
      </c>
      <c r="S25" s="51" t="n">
        <v>6498393</v>
      </c>
      <c r="T25" s="51" t="n">
        <v>4098049</v>
      </c>
      <c r="U25" s="52" t="n">
        <v>1279223</v>
      </c>
      <c r="V25" s="45" t="n">
        <v>1296166</v>
      </c>
      <c r="W25" s="46" t="n">
        <v>0</v>
      </c>
      <c r="X25" s="46" t="n">
        <v>48547</v>
      </c>
      <c r="Y25" s="47" t="n">
        <v>0</v>
      </c>
      <c r="Z25" s="48" t="n">
        <v>0</v>
      </c>
      <c r="AA25" s="48" t="n">
        <v>42000</v>
      </c>
      <c r="AB25" s="49" t="n">
        <f aca="false">SUM(V25:Y25)</f>
        <v>1344713</v>
      </c>
      <c r="AC25" s="50" t="n">
        <v>63631</v>
      </c>
      <c r="AD25" s="51" t="n">
        <v>3664488</v>
      </c>
      <c r="AE25" s="51" t="n">
        <v>6915355</v>
      </c>
      <c r="AF25" s="52" t="n">
        <v>3368981</v>
      </c>
      <c r="AG25" s="47" t="n">
        <f aca="false">F25+P25+AA25</f>
        <v>294002</v>
      </c>
      <c r="AH25" s="54" t="n">
        <f aca="false">E25+O25+Z25+G25+Q25+AB25</f>
        <v>7540846</v>
      </c>
    </row>
    <row r="26" s="43" customFormat="true" ht="14.25" hidden="false" customHeight="true" outlineLevel="0" collapsed="false">
      <c r="A26" s="44" t="n">
        <f aca="false">A25+1</f>
        <v>410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0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099</v>
      </c>
      <c r="B28" s="45" t="n">
        <v>2830581</v>
      </c>
      <c r="C28" s="46" t="n">
        <v>0</v>
      </c>
      <c r="D28" s="47" t="n">
        <v>379727</v>
      </c>
      <c r="E28" s="48" t="n">
        <v>0</v>
      </c>
      <c r="F28" s="48" t="n">
        <v>141050</v>
      </c>
      <c r="G28" s="49" t="n">
        <f aca="false">SUM(B28:D28)</f>
        <v>3210308</v>
      </c>
      <c r="H28" s="50" t="n">
        <v>197863</v>
      </c>
      <c r="I28" s="51" t="n">
        <v>4703918</v>
      </c>
      <c r="J28" s="51" t="n">
        <v>11826698</v>
      </c>
      <c r="K28" s="52" t="n">
        <v>3322666</v>
      </c>
      <c r="L28" s="45" t="n">
        <v>528077</v>
      </c>
      <c r="M28" s="46" t="n">
        <v>927979</v>
      </c>
      <c r="N28" s="53" t="n">
        <v>380418</v>
      </c>
      <c r="O28" s="48" t="n">
        <v>0</v>
      </c>
      <c r="P28" s="48" t="n">
        <v>31000</v>
      </c>
      <c r="Q28" s="49" t="n">
        <f aca="false">SUM(L28:N28)</f>
        <v>1836474</v>
      </c>
      <c r="R28" s="50" t="n">
        <v>0</v>
      </c>
      <c r="S28" s="51" t="n">
        <v>6004532</v>
      </c>
      <c r="T28" s="51" t="n">
        <v>6797370</v>
      </c>
      <c r="U28" s="52" t="n">
        <v>1317701</v>
      </c>
      <c r="V28" s="45" t="n">
        <v>1368495</v>
      </c>
      <c r="W28" s="46" t="n">
        <v>0</v>
      </c>
      <c r="X28" s="46" t="n">
        <v>25770</v>
      </c>
      <c r="Y28" s="47" t="n">
        <v>0</v>
      </c>
      <c r="Z28" s="48" t="n">
        <v>0</v>
      </c>
      <c r="AA28" s="48" t="n">
        <v>2831</v>
      </c>
      <c r="AB28" s="49" t="n">
        <f aca="false">SUM(V28:Y28)</f>
        <v>1394265</v>
      </c>
      <c r="AC28" s="50" t="n">
        <v>399300</v>
      </c>
      <c r="AD28" s="51" t="n">
        <v>3009568</v>
      </c>
      <c r="AE28" s="51" t="n">
        <v>7091393</v>
      </c>
      <c r="AF28" s="52" t="n">
        <v>3410134</v>
      </c>
      <c r="AG28" s="47" t="n">
        <f aca="false">F28+P28+AA28</f>
        <v>174881</v>
      </c>
      <c r="AH28" s="54" t="n">
        <f aca="false">E28+O28+Z28+G28+Q28+AB28</f>
        <v>6441047</v>
      </c>
    </row>
    <row r="29" s="43" customFormat="true" ht="14.25" hidden="false" customHeight="true" outlineLevel="0" collapsed="false">
      <c r="A29" s="44" t="n">
        <f aca="false">A28+1</f>
        <v>41100</v>
      </c>
      <c r="B29" s="45" t="n">
        <v>1429564</v>
      </c>
      <c r="C29" s="46" t="n">
        <v>0</v>
      </c>
      <c r="D29" s="47" t="n">
        <v>396921</v>
      </c>
      <c r="E29" s="48" t="n">
        <v>1980</v>
      </c>
      <c r="F29" s="48" t="n">
        <v>71408</v>
      </c>
      <c r="G29" s="49" t="n">
        <f aca="false">SUM(B29:D29)</f>
        <v>1826485</v>
      </c>
      <c r="H29" s="50" t="n">
        <v>282848</v>
      </c>
      <c r="I29" s="51" t="n">
        <v>4592437</v>
      </c>
      <c r="J29" s="51" t="n">
        <v>14628620</v>
      </c>
      <c r="K29" s="52" t="n">
        <v>3377197</v>
      </c>
      <c r="L29" s="45" t="n">
        <v>1274869</v>
      </c>
      <c r="M29" s="46" t="n">
        <v>282538</v>
      </c>
      <c r="N29" s="53" t="n">
        <v>345561</v>
      </c>
      <c r="O29" s="48" t="n">
        <v>0</v>
      </c>
      <c r="P29" s="48" t="n">
        <v>0</v>
      </c>
      <c r="Q29" s="49" t="n">
        <f aca="false">SUM(L29:N29)</f>
        <v>1902968</v>
      </c>
      <c r="R29" s="50" t="n">
        <v>0</v>
      </c>
      <c r="S29" s="51" t="n">
        <v>5050874</v>
      </c>
      <c r="T29" s="51" t="n">
        <v>8427723</v>
      </c>
      <c r="U29" s="52" t="n">
        <v>1356468</v>
      </c>
      <c r="V29" s="45" t="n">
        <v>1409633</v>
      </c>
      <c r="W29" s="46" t="n">
        <v>0</v>
      </c>
      <c r="X29" s="46" t="n">
        <v>26918</v>
      </c>
      <c r="Y29" s="47" t="n">
        <v>0</v>
      </c>
      <c r="Z29" s="48" t="n">
        <v>0</v>
      </c>
      <c r="AA29" s="48" t="n">
        <v>346466</v>
      </c>
      <c r="AB29" s="49" t="n">
        <f aca="false">SUM(V29:Y29)</f>
        <v>1436551</v>
      </c>
      <c r="AC29" s="50" t="n">
        <v>60800</v>
      </c>
      <c r="AD29" s="51" t="n">
        <v>2594200</v>
      </c>
      <c r="AE29" s="51" t="n">
        <v>7149255</v>
      </c>
      <c r="AF29" s="52" t="n">
        <v>3714308</v>
      </c>
      <c r="AG29" s="47" t="n">
        <f aca="false">F29+P29+AA29</f>
        <v>417874</v>
      </c>
      <c r="AH29" s="54" t="n">
        <f aca="false">E29+O29+Z29+G29+Q29+AB29</f>
        <v>5167984</v>
      </c>
    </row>
    <row r="30" s="43" customFormat="true" ht="14.25" hidden="false" customHeight="true" outlineLevel="0" collapsed="false">
      <c r="A30" s="44" t="n">
        <f aca="false">A29+1</f>
        <v>41101</v>
      </c>
      <c r="B30" s="45" t="n">
        <v>1629672</v>
      </c>
      <c r="C30" s="46" t="n">
        <v>5280</v>
      </c>
      <c r="D30" s="47" t="n">
        <v>235148</v>
      </c>
      <c r="E30" s="48" t="n">
        <v>0</v>
      </c>
      <c r="F30" s="48" t="n">
        <v>47283</v>
      </c>
      <c r="G30" s="49" t="n">
        <f aca="false">SUM(B30:D30)</f>
        <v>1870100</v>
      </c>
      <c r="H30" s="50" t="n">
        <v>338785</v>
      </c>
      <c r="I30" s="51" t="n">
        <v>3924073</v>
      </c>
      <c r="J30" s="51" t="n">
        <v>16098765</v>
      </c>
      <c r="K30" s="52" t="n">
        <v>3688639</v>
      </c>
      <c r="L30" s="45" t="n">
        <v>1578188</v>
      </c>
      <c r="M30" s="46" t="n">
        <v>329062</v>
      </c>
      <c r="N30" s="53" t="n">
        <v>285584</v>
      </c>
      <c r="O30" s="48" t="n">
        <v>0</v>
      </c>
      <c r="P30" s="48" t="n">
        <v>0</v>
      </c>
      <c r="Q30" s="49" t="n">
        <f aca="false">SUM(L30:N30)</f>
        <v>2192834</v>
      </c>
      <c r="R30" s="50" t="n">
        <v>1320</v>
      </c>
      <c r="S30" s="51" t="n">
        <v>3510321</v>
      </c>
      <c r="T30" s="51" t="n">
        <v>10823360</v>
      </c>
      <c r="U30" s="52" t="n">
        <v>1430480</v>
      </c>
      <c r="V30" s="45" t="n">
        <v>942865</v>
      </c>
      <c r="W30" s="46" t="n">
        <v>0</v>
      </c>
      <c r="X30" s="46" t="n">
        <v>7573</v>
      </c>
      <c r="Y30" s="47" t="n">
        <v>0</v>
      </c>
      <c r="Z30" s="48" t="n">
        <v>0</v>
      </c>
      <c r="AA30" s="48" t="n">
        <v>0</v>
      </c>
      <c r="AB30" s="49" t="n">
        <f aca="false">SUM(V30:Y30)</f>
        <v>950438</v>
      </c>
      <c r="AC30" s="50" t="n">
        <v>60800</v>
      </c>
      <c r="AD30" s="51" t="n">
        <v>2758074</v>
      </c>
      <c r="AE30" s="51" t="n">
        <v>7622227</v>
      </c>
      <c r="AF30" s="52" t="n">
        <v>4296816</v>
      </c>
      <c r="AG30" s="47" t="n">
        <f aca="false">F30+P30+AA30</f>
        <v>47283</v>
      </c>
      <c r="AH30" s="54" t="n">
        <f aca="false">E30+O30+Z30+G30+Q30+AB30</f>
        <v>5013372</v>
      </c>
    </row>
    <row r="31" s="43" customFormat="true" ht="14.25" hidden="false" customHeight="true" outlineLevel="0" collapsed="false">
      <c r="A31" s="44" t="n">
        <f aca="false">A30+1</f>
        <v>411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032852</v>
      </c>
      <c r="C35" s="69" t="n">
        <f aca="false">SUM(C4:C34)</f>
        <v>74874</v>
      </c>
      <c r="D35" s="70" t="n">
        <f aca="false">SUM(D4:D34)</f>
        <v>5144329</v>
      </c>
      <c r="E35" s="71" t="n">
        <f aca="false">SUM(E4:E34)</f>
        <v>383856</v>
      </c>
      <c r="F35" s="72" t="n">
        <f aca="false">SUM(F4:F34)</f>
        <v>3034226</v>
      </c>
      <c r="G35" s="73" t="n">
        <f aca="false">SUM(G4:G34)</f>
        <v>46252055</v>
      </c>
      <c r="H35" s="74" t="s">
        <v>24</v>
      </c>
      <c r="I35" s="75" t="n">
        <v>23711477</v>
      </c>
      <c r="J35" s="75"/>
      <c r="K35" s="75"/>
      <c r="L35" s="68" t="n">
        <f aca="false">SUM(L4:L34)</f>
        <v>21950436</v>
      </c>
      <c r="M35" s="69" t="n">
        <f aca="false">SUM(M4:M34)</f>
        <v>13907141</v>
      </c>
      <c r="N35" s="70" t="n">
        <f aca="false">SUM(N4:N34)</f>
        <v>2280053</v>
      </c>
      <c r="O35" s="71" t="n">
        <f aca="false">SUM(O4:O34)</f>
        <v>156630</v>
      </c>
      <c r="P35" s="72" t="n">
        <f aca="false">SUM(P4:P34)</f>
        <v>376217</v>
      </c>
      <c r="Q35" s="76" t="n">
        <f aca="false">SUM(Q4:Q34)</f>
        <v>38137630</v>
      </c>
      <c r="R35" s="74" t="s">
        <v>24</v>
      </c>
      <c r="S35" s="75" t="n">
        <v>15764161</v>
      </c>
      <c r="T35" s="75"/>
      <c r="U35" s="75"/>
      <c r="V35" s="68" t="n">
        <f aca="false">SUM(V4:V34)</f>
        <v>29296989</v>
      </c>
      <c r="W35" s="69" t="n">
        <f aca="false">SUM(W4:W34)</f>
        <v>0</v>
      </c>
      <c r="X35" s="70" t="n">
        <f aca="false">SUM(X4:X34)</f>
        <v>613643</v>
      </c>
      <c r="Y35" s="77" t="n">
        <f aca="false">SUM(Y4:Y34)</f>
        <v>15900</v>
      </c>
      <c r="Z35" s="78" t="n">
        <f aca="false">SUM(Z4:Z34)</f>
        <v>344</v>
      </c>
      <c r="AA35" s="79" t="n">
        <f aca="false">SUM(AA4:AA34)</f>
        <v>698156</v>
      </c>
      <c r="AB35" s="80" t="n">
        <f aca="false">SUM(AB4:AB34)</f>
        <v>29926532</v>
      </c>
      <c r="AC35" s="74" t="s">
        <v>24</v>
      </c>
      <c r="AD35" s="75" t="n">
        <v>14677117</v>
      </c>
      <c r="AE35" s="75"/>
      <c r="AF35" s="75"/>
      <c r="AG35" s="81" t="n">
        <f aca="false">SUM(AG4:AG34)</f>
        <v>4108599</v>
      </c>
      <c r="AH35" s="81" t="n">
        <f aca="false">SUM(AH4:AH34)</f>
        <v>11485704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6635911</v>
      </c>
      <c r="H38" s="94" t="n">
        <f aca="false">O35+Q35</f>
        <v>38294260</v>
      </c>
      <c r="I38" s="95" t="n">
        <f aca="false">Z35+AB35</f>
        <v>29926876</v>
      </c>
      <c r="J38" s="96" t="n">
        <f aca="false">G38+H38+I38</f>
        <v>11485704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9670137</v>
      </c>
      <c r="H39" s="99" t="n">
        <f aca="false">O35+P35+Q35</f>
        <v>38670477</v>
      </c>
      <c r="I39" s="100" t="n">
        <f aca="false">Z35+AA35+AB35</f>
        <v>30625032</v>
      </c>
      <c r="J39" s="101" t="n">
        <f aca="false">AG35+AH35</f>
        <v>11896564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67000000</v>
      </c>
      <c r="I40" s="108" t="n">
        <v>38100000</v>
      </c>
      <c r="J40" s="109" t="n">
        <f aca="false">G40+H40+I40</f>
        <v>1706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58322702290076</v>
      </c>
      <c r="H41" s="113" t="n">
        <f aca="false">H39/H40</f>
        <v>0.577171298507463</v>
      </c>
      <c r="I41" s="114" t="n">
        <f aca="false">I39/I40</f>
        <v>0.803806614173228</v>
      </c>
      <c r="J41" s="115" t="n">
        <f aca="false">J39/J40</f>
        <v>0.6973367291910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000000</v>
      </c>
      <c r="H42" s="107" t="n">
        <v>43500000</v>
      </c>
      <c r="I42" s="108" t="n">
        <v>33000000</v>
      </c>
      <c r="J42" s="109" t="n">
        <f aca="false">G42+H42+I42</f>
        <v>131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030934</v>
      </c>
      <c r="H43" s="113" t="n">
        <f aca="false">IF(H42="","",H39/H42)</f>
        <v>0.888976482758621</v>
      </c>
      <c r="I43" s="114" t="n">
        <f aca="false">IF(I42="","",I39/I42)</f>
        <v>0.928031272727273</v>
      </c>
      <c r="J43" s="115" t="n">
        <f aca="false">IF(J42=0,0,J39/J42)</f>
        <v>0.90468171863117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2280277</v>
      </c>
      <c r="D44" s="124"/>
      <c r="E44" s="125" t="s">
        <v>43</v>
      </c>
      <c r="F44" s="125"/>
      <c r="G44" s="126" t="n">
        <f aca="false">IF(G42="","",G39-G42)</f>
        <v>-5329863</v>
      </c>
      <c r="H44" s="127" t="n">
        <f aca="false">IF(H42="","",H39-H42)</f>
        <v>-4829523</v>
      </c>
      <c r="I44" s="128" t="n">
        <f aca="false">IF(I42="","",I39-I42)</f>
        <v>-2374968</v>
      </c>
      <c r="J44" s="129" t="n">
        <f aca="false">IF(J42=0,0,J39-J42)</f>
        <v>-12534354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98201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03802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5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431621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65500</v>
      </c>
      <c r="D7" s="597" t="n">
        <f aca="false">大阪実績!K34/1000</f>
        <v>49670.137</v>
      </c>
      <c r="E7" s="598" t="n">
        <f aca="false">D7/C7</f>
        <v>0.758322702290076</v>
      </c>
      <c r="F7" s="599" t="n">
        <f aca="false">千葉実績!J34/1000</f>
        <v>67000</v>
      </c>
      <c r="G7" s="600" t="n">
        <f aca="false">千葉実績!K34/1000</f>
        <v>38670.477</v>
      </c>
      <c r="H7" s="598" t="n">
        <f aca="false">G7/F7</f>
        <v>0.577171298507463</v>
      </c>
      <c r="I7" s="599" t="n">
        <f aca="false">山口実績!J34/1000</f>
        <v>38100</v>
      </c>
      <c r="J7" s="600" t="n">
        <f aca="false">山口実績!K34/1000</f>
        <v>30625.032</v>
      </c>
      <c r="K7" s="601" t="n">
        <f aca="false">J7/I7</f>
        <v>0.803806614173228</v>
      </c>
      <c r="L7" s="602" t="n">
        <f aca="false">総合実績!E4/1000</f>
        <v>165100</v>
      </c>
      <c r="M7" s="600" t="n">
        <f aca="false">総合実績!K34/1000</f>
        <v>114857.047</v>
      </c>
      <c r="N7" s="603" t="n">
        <f aca="false">M7/L7</f>
        <v>0.695681689884918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20112.856</v>
      </c>
      <c r="E8" s="607" t="n">
        <f aca="false">D8/D7</f>
        <v>0.404928538852228</v>
      </c>
      <c r="F8" s="605" t="s">
        <v>160</v>
      </c>
      <c r="G8" s="606" t="n">
        <f aca="false">千葉実績!Q34/1000</f>
        <v>17896.944</v>
      </c>
      <c r="H8" s="607" t="n">
        <f aca="false">G8/G7</f>
        <v>0.462806393621677</v>
      </c>
      <c r="I8" s="605" t="s">
        <v>160</v>
      </c>
      <c r="J8" s="606" t="n">
        <f aca="false">山口実績!Q34/1000</f>
        <v>13420.352</v>
      </c>
      <c r="K8" s="607" t="n">
        <f aca="false">J8/J7</f>
        <v>0.438215117620122</v>
      </c>
      <c r="L8" s="608" t="s">
        <v>160</v>
      </c>
      <c r="M8" s="609" t="n">
        <f aca="false">SUM(D8,G8,J8)</f>
        <v>51430.152</v>
      </c>
      <c r="N8" s="610" t="n">
        <f aca="false">M8/M7</f>
        <v>0.447775328926923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41754.422</v>
      </c>
      <c r="E10" s="624" t="e">
        <f aca="false">D10/C10</f>
        <v>#DIV/0!</v>
      </c>
      <c r="F10" s="625"/>
      <c r="G10" s="623" t="n">
        <f aca="false">生産一覧!I34/1000</f>
        <v>34391.412</v>
      </c>
      <c r="H10" s="624" t="e">
        <f aca="false">G10/F10</f>
        <v>#DIV/0!</v>
      </c>
      <c r="I10" s="625"/>
      <c r="J10" s="623" t="n">
        <f aca="false">生産一覧!M34/1000</f>
        <v>25163.238</v>
      </c>
      <c r="K10" s="624" t="n">
        <v>0.663</v>
      </c>
      <c r="L10" s="626" t="n">
        <f aca="false">SUM(C10,F10,I10)</f>
        <v>0</v>
      </c>
      <c r="M10" s="627" t="n">
        <f aca="false">SUM(D10,G10,J10)</f>
        <v>101309.072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0</v>
      </c>
      <c r="E11" s="630" t="n">
        <f aca="false">D11/D10</f>
        <v>0</v>
      </c>
      <c r="F11" s="605" t="s">
        <v>160</v>
      </c>
      <c r="G11" s="629" t="n">
        <f aca="false">生産一覧!G41/1000</f>
        <v>0</v>
      </c>
      <c r="H11" s="630" t="n">
        <f aca="false">G11/G10</f>
        <v>0</v>
      </c>
      <c r="I11" s="605" t="s">
        <v>160</v>
      </c>
      <c r="J11" s="629" t="n">
        <f aca="false">生産一覧!H41/1000</f>
        <v>0</v>
      </c>
      <c r="K11" s="630" t="n">
        <f aca="false">J11/J10</f>
        <v>0</v>
      </c>
      <c r="L11" s="631" t="s">
        <v>160</v>
      </c>
      <c r="M11" s="632" t="n">
        <f aca="false">SUM(D11,G11,J11)</f>
        <v>0</v>
      </c>
      <c r="N11" s="633" t="n">
        <f aca="false">M11/M10</f>
        <v>0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0.5</v>
      </c>
      <c r="D13" s="637" t="n">
        <f aca="false">生産一覧!E40</f>
        <v>0</v>
      </c>
      <c r="E13" s="637"/>
      <c r="F13" s="638" t="n">
        <f aca="false">生産一覧!G39</f>
        <v>17</v>
      </c>
      <c r="G13" s="637" t="n">
        <f aca="false">生産一覧!G40</f>
        <v>0</v>
      </c>
      <c r="H13" s="637"/>
      <c r="I13" s="638" t="n">
        <f aca="false">生産一覧!H39</f>
        <v>12</v>
      </c>
      <c r="J13" s="639" t="n">
        <f aca="false">生産一覧!H40</f>
        <v>0</v>
      </c>
      <c r="K13" s="639"/>
      <c r="L13" s="640" t="n">
        <f aca="false">SUM(C13,F13,I13)</f>
        <v>49.5</v>
      </c>
      <c r="M13" s="641" t="n">
        <f aca="false">SUM(D13,G13,J13)</f>
        <v>0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str">
        <f aca="false">生産一覧!E46</f>
        <v/>
      </c>
      <c r="D15" s="648"/>
      <c r="E15" s="648"/>
      <c r="F15" s="648" t="str">
        <f aca="false">生産一覧!G46</f>
        <v/>
      </c>
      <c r="G15" s="648"/>
      <c r="H15" s="648"/>
      <c r="I15" s="649" t="str">
        <f aca="false">生産一覧!H46</f>
        <v/>
      </c>
      <c r="J15" s="649"/>
      <c r="K15" s="649"/>
      <c r="L15" s="649" t="e">
        <f aca="false">M10/M13*1000</f>
        <v>#DIV/0!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101010101010101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30)</f>
        <v>41029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5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175442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90</v>
      </c>
      <c r="D10" s="220" t="n">
        <v>2698316</v>
      </c>
      <c r="E10" s="221" t="n">
        <v>2493564</v>
      </c>
      <c r="F10" s="222" t="n">
        <v>204752</v>
      </c>
      <c r="G10" s="223" t="n">
        <v>16983652</v>
      </c>
      <c r="H10" s="224" t="n">
        <v>4153893</v>
      </c>
      <c r="I10" s="225" t="n">
        <v>1070217</v>
      </c>
      <c r="J10" s="226" t="n">
        <f aca="false">E4/Q2</f>
        <v>3275000</v>
      </c>
      <c r="K10" s="227" t="n">
        <v>2296440</v>
      </c>
      <c r="L10" s="228" t="n">
        <f aca="false">J10*$E$6</f>
        <v>1486850</v>
      </c>
      <c r="M10" s="229" t="n">
        <v>1934892</v>
      </c>
      <c r="N10" s="230" t="n">
        <v>2296440</v>
      </c>
      <c r="O10" s="231" t="n">
        <v>3705534</v>
      </c>
      <c r="P10" s="231" t="n">
        <v>1934892</v>
      </c>
      <c r="Q10" s="232" t="n">
        <f aca="false">HYPERLINK("http://hirata.as.wakwak.ne.jp/~home/uri/pdf/2011/zairyousiire/20120618-osaka.pdf",3705534)</f>
        <v>3705534</v>
      </c>
      <c r="R10" s="233" t="n">
        <f aca="false">K10*$E$6</f>
        <v>1042583.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3</v>
      </c>
      <c r="D11" s="236" t="n">
        <v>3129006</v>
      </c>
      <c r="E11" s="237" t="n">
        <v>2621462</v>
      </c>
      <c r="F11" s="238" t="n">
        <v>507544</v>
      </c>
      <c r="G11" s="239" t="n">
        <v>17554413</v>
      </c>
      <c r="H11" s="240" t="n">
        <v>4637549</v>
      </c>
      <c r="I11" s="241" t="n">
        <v>1086745</v>
      </c>
      <c r="J11" s="242" t="n">
        <f aca="false">J10*2</f>
        <v>6550000</v>
      </c>
      <c r="K11" s="243" t="n">
        <v>2510711</v>
      </c>
      <c r="L11" s="244" t="n">
        <f aca="false">J11*$E$6</f>
        <v>2973700</v>
      </c>
      <c r="M11" s="245" t="n">
        <v>1628709</v>
      </c>
      <c r="N11" s="246" t="n">
        <v>4807151</v>
      </c>
      <c r="O11" s="247" t="n">
        <v>6100529</v>
      </c>
      <c r="P11" s="247" t="n">
        <v>3563601</v>
      </c>
      <c r="Q11" s="248" t="n">
        <f aca="false">HYPERLINK("http://hirata.as.wakwak.ne.jp/~home/uri/pdf/2011/zairyousiire/20120619-osaka.pdf",2394995)</f>
        <v>2394995</v>
      </c>
      <c r="R11" s="233" t="n">
        <f aca="false">K11*$E$6+R10</f>
        <v>2182446.55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0</v>
      </c>
      <c r="D12" s="236" t="n">
        <v>2037540</v>
      </c>
      <c r="E12" s="237" t="n">
        <v>1780372</v>
      </c>
      <c r="F12" s="238" t="n">
        <v>257168</v>
      </c>
      <c r="G12" s="239" t="n">
        <v>17276642</v>
      </c>
      <c r="H12" s="240" t="n">
        <v>4879605</v>
      </c>
      <c r="I12" s="241" t="n">
        <v>1147857</v>
      </c>
      <c r="J12" s="242" t="n">
        <f aca="false">J10*3</f>
        <v>9825000</v>
      </c>
      <c r="K12" s="243" t="n">
        <v>2223993</v>
      </c>
      <c r="L12" s="244" t="n">
        <f aca="false">J12*$E$6</f>
        <v>4460550</v>
      </c>
      <c r="M12" s="245" t="n">
        <v>1601981</v>
      </c>
      <c r="N12" s="246" t="n">
        <v>7031144</v>
      </c>
      <c r="O12" s="247" t="n">
        <v>6844268</v>
      </c>
      <c r="P12" s="247" t="n">
        <v>5165582</v>
      </c>
      <c r="Q12" s="248" t="n">
        <f aca="false">HYPERLINK("http://hirata.as.wakwak.ne.jp/~home/uri/pdf/2011/zairyousiire/20120620-osaka.pdf",743739)</f>
        <v>743739</v>
      </c>
      <c r="R12" s="233" t="n">
        <f aca="false">K12*$E$6+R11</f>
        <v>3192139.37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1857909</v>
      </c>
      <c r="E13" s="237" t="n">
        <v>1551193</v>
      </c>
      <c r="F13" s="238" t="n">
        <v>306716</v>
      </c>
      <c r="G13" s="239" t="n">
        <v>15365017</v>
      </c>
      <c r="H13" s="240" t="n">
        <v>5195916</v>
      </c>
      <c r="I13" s="241" t="n">
        <v>1149643</v>
      </c>
      <c r="J13" s="242" t="n">
        <f aca="false">J10*4</f>
        <v>13100000</v>
      </c>
      <c r="K13" s="243" t="n">
        <v>2782085</v>
      </c>
      <c r="L13" s="244" t="n">
        <f aca="false">J13*$E$6</f>
        <v>5947400</v>
      </c>
      <c r="M13" s="245" t="n">
        <v>2283214</v>
      </c>
      <c r="N13" s="246" t="n">
        <v>9813229</v>
      </c>
      <c r="O13" s="247" t="n">
        <v>7348569</v>
      </c>
      <c r="P13" s="247" t="n">
        <v>7448796</v>
      </c>
      <c r="Q13" s="249" t="n">
        <f aca="false">HYPERLINK("http://hirata.as.wakwak.ne.jp/~home/uri/pdf/2011/zairyousiire/20120621-osaka.pdf",504301)</f>
        <v>504301</v>
      </c>
      <c r="R13" s="233" t="n">
        <f aca="false">K13*$E$6+R12</f>
        <v>4455205.96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1</v>
      </c>
      <c r="D14" s="236" t="n">
        <v>4072286</v>
      </c>
      <c r="E14" s="237" t="n">
        <v>3543214</v>
      </c>
      <c r="F14" s="238" t="n">
        <v>529072</v>
      </c>
      <c r="G14" s="239" t="n">
        <v>15671174</v>
      </c>
      <c r="H14" s="240" t="n">
        <v>5751189</v>
      </c>
      <c r="I14" s="241" t="n">
        <v>1153039</v>
      </c>
      <c r="J14" s="242" t="n">
        <f aca="false">J10*5</f>
        <v>16375000</v>
      </c>
      <c r="K14" s="250" t="n">
        <v>3506440</v>
      </c>
      <c r="L14" s="244" t="n">
        <f aca="false">J14*$E$6</f>
        <v>7434250</v>
      </c>
      <c r="M14" s="251" t="n">
        <v>2943264</v>
      </c>
      <c r="N14" s="246" t="n">
        <v>13319669</v>
      </c>
      <c r="O14" s="247" t="n">
        <v>8585009</v>
      </c>
      <c r="P14" s="247" t="n">
        <v>10392060</v>
      </c>
      <c r="Q14" s="249" t="n">
        <f aca="false">HYPERLINK("http://hirata.as.wakwak.ne.jp/~home/uri/pdf/2011/zairyousiire/20120622-osaka.pdf",1236440)</f>
        <v>1236440</v>
      </c>
      <c r="R14" s="233" t="n">
        <f aca="false">K14*$E$6+R13</f>
        <v>6047129.72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19</v>
      </c>
      <c r="D15" s="236" t="n">
        <v>2426067</v>
      </c>
      <c r="E15" s="237" t="n">
        <v>1944671</v>
      </c>
      <c r="F15" s="238" t="n">
        <v>481396</v>
      </c>
      <c r="G15" s="239" t="n">
        <v>9547736</v>
      </c>
      <c r="H15" s="240" t="n">
        <v>6205744</v>
      </c>
      <c r="I15" s="241" t="n">
        <v>1180118</v>
      </c>
      <c r="J15" s="242" t="n">
        <f aca="false">J10*6</f>
        <v>19650000</v>
      </c>
      <c r="K15" s="250" t="n">
        <v>8274627</v>
      </c>
      <c r="L15" s="244" t="n">
        <f aca="false">J15*$E$6</f>
        <v>8921100</v>
      </c>
      <c r="M15" s="251" t="n">
        <v>5418893</v>
      </c>
      <c r="N15" s="246" t="n">
        <v>21594296</v>
      </c>
      <c r="O15" s="247" t="n">
        <v>9257883</v>
      </c>
      <c r="P15" s="247" t="n">
        <v>15810953</v>
      </c>
      <c r="Q15" s="249" t="n">
        <f aca="false">HYPERLINK("http://hirata.as.wakwak.ne.jp/~home/uri/pdf/2011/zairyousiire/20120625-osaka.pdf",672874)</f>
        <v>672874</v>
      </c>
      <c r="R15" s="233" t="n">
        <f aca="false">K15*$E$6+R14</f>
        <v>9803810.38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60</v>
      </c>
      <c r="D16" s="236" t="n">
        <v>2400577</v>
      </c>
      <c r="E16" s="237" t="n">
        <v>1682928</v>
      </c>
      <c r="F16" s="238" t="n">
        <v>717649</v>
      </c>
      <c r="G16" s="239" t="n">
        <v>9202380</v>
      </c>
      <c r="H16" s="240" t="n">
        <v>6777866</v>
      </c>
      <c r="I16" s="241" t="n">
        <v>1325645</v>
      </c>
      <c r="J16" s="242" t="n">
        <f aca="false">J10*7</f>
        <v>22925000</v>
      </c>
      <c r="K16" s="250" t="n">
        <v>2357140</v>
      </c>
      <c r="L16" s="244" t="n">
        <f aca="false">J16*$E$6</f>
        <v>10407950</v>
      </c>
      <c r="M16" s="251" t="n">
        <v>1890792</v>
      </c>
      <c r="N16" s="246" t="n">
        <v>23951436</v>
      </c>
      <c r="O16" s="247" t="n">
        <v>9678330</v>
      </c>
      <c r="P16" s="247" t="n">
        <v>17701745</v>
      </c>
      <c r="Q16" s="249" t="n">
        <f aca="false">HYPERLINK("http://hirata.as.wakwak.ne.jp/~home/uri/pdf/2011/zairyousiire/20120626-osaka.pdf",420447)</f>
        <v>420447</v>
      </c>
      <c r="R16" s="233" t="n">
        <f aca="false">K16*$E$6+R15</f>
        <v>10873951.94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3</v>
      </c>
      <c r="D17" s="236" t="n">
        <v>1832362</v>
      </c>
      <c r="E17" s="237" t="n">
        <v>1462000</v>
      </c>
      <c r="F17" s="238" t="n">
        <v>370362</v>
      </c>
      <c r="G17" s="239" t="n">
        <v>8921769</v>
      </c>
      <c r="H17" s="240" t="n">
        <v>7077227</v>
      </c>
      <c r="I17" s="241" t="n">
        <v>1543653</v>
      </c>
      <c r="J17" s="242" t="n">
        <f aca="false">J10*8</f>
        <v>26200000</v>
      </c>
      <c r="K17" s="250" t="n">
        <v>1702299</v>
      </c>
      <c r="L17" s="244" t="n">
        <f aca="false">J17*$E$6</f>
        <v>11894800</v>
      </c>
      <c r="M17" s="251" t="n">
        <v>1290931</v>
      </c>
      <c r="N17" s="246" t="n">
        <v>25653735</v>
      </c>
      <c r="O17" s="247" t="n">
        <v>10123686</v>
      </c>
      <c r="P17" s="247" t="n">
        <v>18992676</v>
      </c>
      <c r="Q17" s="249" t="n">
        <f aca="false">HYPERLINK("http://hirata.as.wakwak.ne.jp/~home/uri/pdf/2011/zairyousiire/20120627-osaka.pdf",445356)</f>
        <v>445356</v>
      </c>
      <c r="R17" s="233" t="n">
        <f aca="false">K17*$E$6+R16</f>
        <v>11646795.6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16</v>
      </c>
      <c r="D18" s="236" t="n">
        <v>2174291</v>
      </c>
      <c r="E18" s="237" t="n">
        <v>1838536</v>
      </c>
      <c r="F18" s="238" t="n">
        <v>335755</v>
      </c>
      <c r="G18" s="239" t="n">
        <v>8896931</v>
      </c>
      <c r="H18" s="240" t="n">
        <v>7177521</v>
      </c>
      <c r="I18" s="241" t="n">
        <v>1753394</v>
      </c>
      <c r="J18" s="242" t="n">
        <f aca="false">J10*9</f>
        <v>29475000</v>
      </c>
      <c r="K18" s="250" t="n">
        <v>1932766</v>
      </c>
      <c r="L18" s="244" t="n">
        <f aca="false">J18*$E$6</f>
        <v>13381650</v>
      </c>
      <c r="M18" s="251" t="n">
        <v>1906213</v>
      </c>
      <c r="N18" s="246" t="n">
        <v>27586501</v>
      </c>
      <c r="O18" s="247" t="n">
        <v>11507502</v>
      </c>
      <c r="P18" s="247" t="n">
        <v>20898889</v>
      </c>
      <c r="Q18" s="249" t="n">
        <f aca="false">HYPERLINK("http://hirata.as.wakwak.ne.jp/~home/uri/pdf/2011/zairyousiire/20120628-osaka.pdf",1383816)</f>
        <v>1383816</v>
      </c>
      <c r="R18" s="233" t="n">
        <f aca="false">K18*$E$6+R17</f>
        <v>12524271.45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3</v>
      </c>
      <c r="D19" s="236" t="n">
        <v>1551696</v>
      </c>
      <c r="E19" s="237" t="n">
        <v>1383257</v>
      </c>
      <c r="F19" s="238" t="n">
        <v>168439</v>
      </c>
      <c r="G19" s="239" t="n">
        <v>8304620</v>
      </c>
      <c r="H19" s="240" t="n">
        <v>7278309</v>
      </c>
      <c r="I19" s="241" t="n">
        <v>1785092</v>
      </c>
      <c r="J19" s="242" t="n">
        <f aca="false">J10*10</f>
        <v>32750000</v>
      </c>
      <c r="K19" s="250" t="n">
        <v>2079305</v>
      </c>
      <c r="L19" s="244" t="n">
        <f aca="false">J19*$E$6</f>
        <v>14868500</v>
      </c>
      <c r="M19" s="251" t="n">
        <v>1431623</v>
      </c>
      <c r="N19" s="246" t="n">
        <v>29665806</v>
      </c>
      <c r="O19" s="247" t="n">
        <v>12117958</v>
      </c>
      <c r="P19" s="247" t="n">
        <v>22330512</v>
      </c>
      <c r="Q19" s="249" t="n">
        <f aca="false">HYPERLINK("http://hirata.as.wakwak.ne.jp/~home/uri/pdf/2011/zairyousiire/20120629-osaka.pdf",610456)</f>
        <v>610456</v>
      </c>
      <c r="R19" s="233" t="n">
        <f aca="false">K19*$E$6+R18</f>
        <v>13468275.92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59</v>
      </c>
      <c r="D20" s="236" t="n">
        <v>1876164</v>
      </c>
      <c r="E20" s="237" t="n">
        <v>1535034</v>
      </c>
      <c r="F20" s="238" t="n">
        <v>341130</v>
      </c>
      <c r="G20" s="239" t="n">
        <v>8301666</v>
      </c>
      <c r="H20" s="240" t="n">
        <v>7637067</v>
      </c>
      <c r="I20" s="241" t="n">
        <v>1785092</v>
      </c>
      <c r="J20" s="242" t="n">
        <f aca="false">J10*11</f>
        <v>36025000</v>
      </c>
      <c r="K20" s="250" t="n">
        <v>1591780</v>
      </c>
      <c r="L20" s="244" t="n">
        <f aca="false">J20*$E$6</f>
        <v>16355350</v>
      </c>
      <c r="M20" s="251" t="n">
        <v>1243849</v>
      </c>
      <c r="N20" s="246" t="n">
        <v>31257586</v>
      </c>
      <c r="O20" s="247" t="n">
        <v>13221942</v>
      </c>
      <c r="P20" s="247" t="n">
        <v>23574361</v>
      </c>
      <c r="Q20" s="249" t="n">
        <f aca="false">HYPERLINK("http://hirata.as.wakwak.ne.jp/~home/uri/pdf/2011/zairyousiire/20120702-osaka.pdf",1103984)</f>
        <v>1103984</v>
      </c>
      <c r="R20" s="233" t="n">
        <f aca="false">K20*$E$6+R19</f>
        <v>14190944.04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13</v>
      </c>
      <c r="D21" s="236" t="n">
        <v>3707714</v>
      </c>
      <c r="E21" s="237" t="n">
        <v>2801650</v>
      </c>
      <c r="F21" s="238" t="n">
        <v>906064</v>
      </c>
      <c r="G21" s="239" t="n">
        <v>9505079</v>
      </c>
      <c r="H21" s="240" t="n">
        <v>8584431</v>
      </c>
      <c r="I21" s="241" t="n">
        <v>1855806</v>
      </c>
      <c r="J21" s="242" t="n">
        <f aca="false">J10*12</f>
        <v>39300000</v>
      </c>
      <c r="K21" s="250" t="n">
        <v>1861534</v>
      </c>
      <c r="L21" s="244" t="n">
        <f aca="false">J21*$E$6</f>
        <v>17842200</v>
      </c>
      <c r="M21" s="251" t="n">
        <v>5544582</v>
      </c>
      <c r="N21" s="246" t="n">
        <v>33119120</v>
      </c>
      <c r="O21" s="247" t="n">
        <v>13846364</v>
      </c>
      <c r="P21" s="247" t="n">
        <v>29118943</v>
      </c>
      <c r="Q21" s="249" t="n">
        <f aca="false">HYPERLINK("http://hirata.as.wakwak.ne.jp/~home/uri/pdf/2011/zairyousiire/20120703-osaka.pdf",624422)</f>
        <v>624422</v>
      </c>
      <c r="R21" s="233" t="n">
        <f aca="false">K21*$E$6+R20</f>
        <v>15036080.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6</v>
      </c>
      <c r="D22" s="236" t="n">
        <v>1935335</v>
      </c>
      <c r="E22" s="237" t="n">
        <v>1319342</v>
      </c>
      <c r="F22" s="238" t="n">
        <v>615993</v>
      </c>
      <c r="G22" s="239" t="n">
        <v>7521188</v>
      </c>
      <c r="H22" s="240" t="n">
        <v>9184920</v>
      </c>
      <c r="I22" s="241" t="n">
        <v>1892386</v>
      </c>
      <c r="J22" s="242" t="n">
        <f aca="false">J10*13</f>
        <v>42575000</v>
      </c>
      <c r="K22" s="250" t="n">
        <v>3665174</v>
      </c>
      <c r="L22" s="244" t="n">
        <f aca="false">J22*$E$6</f>
        <v>19329050</v>
      </c>
      <c r="M22" s="251" t="n">
        <v>2526749</v>
      </c>
      <c r="N22" s="246" t="n">
        <v>36784294</v>
      </c>
      <c r="O22" s="247" t="n">
        <v>15442931</v>
      </c>
      <c r="P22" s="247" t="n">
        <v>31645692</v>
      </c>
      <c r="Q22" s="249" t="n">
        <f aca="false">HYPERLINK("http://hirata.as.wakwak.ne.jp/~home/uri/pdf/2011/zairyousiire/20120704-osaka.pdf",1596567)</f>
        <v>1596567</v>
      </c>
      <c r="R22" s="233" t="n">
        <f aca="false">K22*$E$6+R21</f>
        <v>16700069.47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96</v>
      </c>
      <c r="D23" s="236" t="n">
        <v>2432812</v>
      </c>
      <c r="E23" s="237" t="n">
        <v>1824633</v>
      </c>
      <c r="F23" s="238" t="n">
        <v>608179</v>
      </c>
      <c r="G23" s="239" t="n">
        <v>6895957</v>
      </c>
      <c r="H23" s="240" t="n">
        <v>9630653</v>
      </c>
      <c r="I23" s="241" t="n">
        <v>2057642</v>
      </c>
      <c r="J23" s="242" t="n">
        <f aca="false">J10*14</f>
        <v>45850000</v>
      </c>
      <c r="K23" s="250" t="n">
        <v>2597067</v>
      </c>
      <c r="L23" s="244" t="n">
        <f aca="false">J23*$E$6</f>
        <v>20815900</v>
      </c>
      <c r="M23" s="251" t="n">
        <v>2214030</v>
      </c>
      <c r="N23" s="246" t="n">
        <v>39381361</v>
      </c>
      <c r="O23" s="247" t="n">
        <v>16634398</v>
      </c>
      <c r="P23" s="247" t="n">
        <v>33859722</v>
      </c>
      <c r="Q23" s="249" t="n">
        <f aca="false">HYPERLINK("http://hirata.as.wakwak.ne.jp/~home/uri/pdf/2011/zairyousiire/20120705-osaka.pdf",1191467)</f>
        <v>1191467</v>
      </c>
      <c r="R23" s="233" t="n">
        <f aca="false">K23*$E$6+R22</f>
        <v>17879137.89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98</v>
      </c>
      <c r="D24" s="236" t="n">
        <v>3347812</v>
      </c>
      <c r="E24" s="237" t="n">
        <v>2379605</v>
      </c>
      <c r="F24" s="238" t="n">
        <v>968207</v>
      </c>
      <c r="G24" s="239" t="n">
        <v>6317599</v>
      </c>
      <c r="H24" s="240" t="n">
        <v>10476702</v>
      </c>
      <c r="I24" s="241" t="n">
        <v>2170975</v>
      </c>
      <c r="J24" s="242" t="n">
        <f aca="false">J10*15</f>
        <v>49125000</v>
      </c>
      <c r="K24" s="250" t="n">
        <v>3120162</v>
      </c>
      <c r="L24" s="244" t="n">
        <f aca="false">J24*$E$6</f>
        <v>22302750</v>
      </c>
      <c r="M24" s="251" t="n">
        <v>2371291</v>
      </c>
      <c r="N24" s="246" t="n">
        <v>42501523</v>
      </c>
      <c r="O24" s="247" t="n">
        <v>17599965</v>
      </c>
      <c r="P24" s="247" t="n">
        <v>36231013</v>
      </c>
      <c r="Q24" s="249" t="n">
        <f aca="false">HYPERLINK("http://hirata.as.wakwak.ne.jp/~home/uri/pdf/2011/zairyousiire/20120706-osaka.pdf",965567)</f>
        <v>965567</v>
      </c>
      <c r="R24" s="233" t="n">
        <f aca="false">K24*$E$6+R23</f>
        <v>19295691.44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83</v>
      </c>
      <c r="D25" s="236" t="n">
        <v>4159664</v>
      </c>
      <c r="E25" s="237" t="n">
        <v>1620376</v>
      </c>
      <c r="F25" s="238" t="n">
        <v>2539288</v>
      </c>
      <c r="G25" s="239" t="n">
        <v>4703918</v>
      </c>
      <c r="H25" s="240" t="n">
        <v>11826698</v>
      </c>
      <c r="I25" s="241" t="n">
        <v>3322666</v>
      </c>
      <c r="J25" s="242" t="n">
        <f aca="false">J10*16</f>
        <v>52400000</v>
      </c>
      <c r="K25" s="250" t="n">
        <v>3351358</v>
      </c>
      <c r="L25" s="244" t="n">
        <f aca="false">J25*$E$6</f>
        <v>23789600</v>
      </c>
      <c r="M25" s="251" t="n">
        <v>2482505</v>
      </c>
      <c r="N25" s="246" t="n">
        <v>45852881</v>
      </c>
      <c r="O25" s="247" t="n">
        <v>18643492</v>
      </c>
      <c r="P25" s="247" t="n">
        <v>38713518</v>
      </c>
      <c r="Q25" s="249" t="n">
        <f aca="false">HYPERLINK("http://hirata.as.wakwak.ne.jp/~home/uri/pdf/2011/zairyousiire/20120709-osaka.pdf",1043527)</f>
        <v>1043527</v>
      </c>
      <c r="R25" s="233" t="n">
        <f aca="false">K25*$E$6+R24</f>
        <v>20817207.97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328</v>
      </c>
      <c r="D26" s="236" t="n">
        <v>4572272</v>
      </c>
      <c r="E26" s="237" t="n">
        <v>1752119</v>
      </c>
      <c r="F26" s="238" t="n">
        <v>2820153</v>
      </c>
      <c r="G26" s="239" t="n">
        <v>4592437</v>
      </c>
      <c r="H26" s="240" t="n">
        <v>14628620</v>
      </c>
      <c r="I26" s="241" t="n">
        <v>3377197</v>
      </c>
      <c r="J26" s="242" t="n">
        <f aca="false">J10*17</f>
        <v>55675000</v>
      </c>
      <c r="K26" s="250" t="n">
        <v>1899873</v>
      </c>
      <c r="L26" s="244" t="n">
        <f aca="false">J26*$E$6</f>
        <v>25276450</v>
      </c>
      <c r="M26" s="251" t="n">
        <v>1442919</v>
      </c>
      <c r="N26" s="246" t="n">
        <v>47752754</v>
      </c>
      <c r="O26" s="247" t="n">
        <v>19554031</v>
      </c>
      <c r="P26" s="247" t="n">
        <v>40156437</v>
      </c>
      <c r="Q26" s="249" t="n">
        <f aca="false">HYPERLINK("http://hirata.as.wakwak.ne.jp/~home/uri/pdf/2011/zairyousiire/20120710-osaka.pdf",910539)</f>
        <v>910539</v>
      </c>
      <c r="R26" s="233" t="n">
        <f aca="false">K26*$E$6+R25</f>
        <v>21679750.31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37</v>
      </c>
      <c r="D27" s="236" t="n">
        <v>3009223</v>
      </c>
      <c r="E27" s="237" t="n">
        <v>1235327</v>
      </c>
      <c r="F27" s="238" t="n">
        <v>1773896</v>
      </c>
      <c r="G27" s="239" t="n">
        <v>3924073</v>
      </c>
      <c r="H27" s="240" t="n">
        <v>16098765</v>
      </c>
      <c r="I27" s="241" t="n">
        <v>3688639</v>
      </c>
      <c r="J27" s="242" t="n">
        <f aca="false">J10*18</f>
        <v>58950000</v>
      </c>
      <c r="K27" s="250" t="n">
        <v>1917383</v>
      </c>
      <c r="L27" s="244" t="n">
        <f aca="false">J27*$E$6</f>
        <v>26763300</v>
      </c>
      <c r="M27" s="251" t="n">
        <v>1597985</v>
      </c>
      <c r="N27" s="246" t="n">
        <v>49670137</v>
      </c>
      <c r="O27" s="247" t="n">
        <v>20112856</v>
      </c>
      <c r="P27" s="247" t="n">
        <v>41754422</v>
      </c>
      <c r="Q27" s="249" t="n">
        <f aca="false">HYPERLINK("http://hirata.as.wakwak.ne.jp/~home/uri/pdf/2011/zairyousiire/20120711-osaka.pdf",558825)</f>
        <v>558825</v>
      </c>
      <c r="R27" s="233" t="n">
        <f aca="false">K27*$E$6+R26</f>
        <v>22550242.19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225000</v>
      </c>
      <c r="K28" s="250"/>
      <c r="L28" s="244" t="n">
        <f aca="false">J28*$E$6</f>
        <v>28250150</v>
      </c>
      <c r="M28" s="251"/>
      <c r="N28" s="246"/>
      <c r="O28" s="247"/>
      <c r="P28" s="247"/>
      <c r="Q28" s="249"/>
      <c r="R28" s="233" t="n">
        <f aca="false">K28*$E$6+R27</f>
        <v>22550242.19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500000</v>
      </c>
      <c r="K29" s="250"/>
      <c r="L29" s="244" t="n">
        <f aca="false">J29*$E$6</f>
        <v>29737000</v>
      </c>
      <c r="M29" s="251"/>
      <c r="N29" s="246"/>
      <c r="O29" s="247"/>
      <c r="P29" s="247"/>
      <c r="Q29" s="249"/>
      <c r="R29" s="233" t="n">
        <f aca="false">K29*$E$6+R28</f>
        <v>22550242.19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586</v>
      </c>
      <c r="D34" s="266" t="n">
        <f aca="false">SUM(D10:D33)</f>
        <v>49221046</v>
      </c>
      <c r="E34" s="267" t="n">
        <f aca="false">SUM(E10:E33)</f>
        <v>34769283</v>
      </c>
      <c r="F34" s="268" t="n">
        <f aca="false">SUM(F10:F33)</f>
        <v>14451763</v>
      </c>
      <c r="G34" s="269" t="s">
        <v>83</v>
      </c>
      <c r="H34" s="269"/>
      <c r="I34" s="269"/>
      <c r="J34" s="270" t="n">
        <f aca="false">MAX(J10:J33)</f>
        <v>65500000</v>
      </c>
      <c r="K34" s="271" t="n">
        <f aca="false">SUM(K10:K33)</f>
        <v>49670137</v>
      </c>
      <c r="L34" s="272" t="n">
        <f aca="false">MAX(L10:L33)</f>
        <v>29737000</v>
      </c>
      <c r="M34" s="273" t="n">
        <f aca="false">SUM(M10:M33)</f>
        <v>41754422</v>
      </c>
      <c r="N34" s="274" t="n">
        <f aca="false">MAX(N10:N33)</f>
        <v>49670137</v>
      </c>
      <c r="O34" s="275" t="n">
        <f aca="false">MAX(O10:O33)</f>
        <v>20112856</v>
      </c>
      <c r="P34" s="275" t="n">
        <f aca="false">MAX(P10:P33)</f>
        <v>41754422</v>
      </c>
      <c r="Q34" s="276" t="n">
        <f aca="false">SUM(Q10:Q33)</f>
        <v>20112856</v>
      </c>
      <c r="R34" s="277" t="n">
        <f aca="false">MAX(R10:R33)</f>
        <v>22550242.19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663591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1203053435115</v>
      </c>
      <c r="D40" s="290" t="n">
        <f aca="false">IF(Q10="","",O10/N10)</f>
        <v>1.61359931023671</v>
      </c>
      <c r="E40" s="291" t="n">
        <f aca="false">IF(Q10="","",O10/P10)</f>
        <v>1.9151115411092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3916183206107</v>
      </c>
      <c r="D41" s="290" t="n">
        <f aca="false">IF(Q11="","",O11/N11)</f>
        <v>1.26905291720605</v>
      </c>
      <c r="E41" s="291" t="n">
        <f aca="false">IF(Q11="","",O11/P11)</f>
        <v>1.7119001257435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15638066157761</v>
      </c>
      <c r="D42" s="290" t="n">
        <f aca="false">IF(Q12="","",O12/N12)</f>
        <v>0.97342167931705</v>
      </c>
      <c r="E42" s="291" t="n">
        <f aca="false">IF(Q12="","",O12/P12)</f>
        <v>1.3249751915660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49101450381679</v>
      </c>
      <c r="D43" s="290" t="n">
        <f aca="false">IF(Q13="","",O13/N13)</f>
        <v>0.748843117795376</v>
      </c>
      <c r="E43" s="291" t="n">
        <f aca="false">IF(Q13="","",O13/P13)</f>
        <v>0.98654453686206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3414900763359</v>
      </c>
      <c r="D44" s="290" t="n">
        <f aca="false">IF(Q14="","",O14/N14)</f>
        <v>0.644536211823282</v>
      </c>
      <c r="E44" s="291" t="n">
        <f aca="false">IF(Q14="","",O14/P14)</f>
        <v>0.82611233961312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9894636132316</v>
      </c>
      <c r="D45" s="290" t="n">
        <f aca="false">IF(Q15="","",O15/N15)</f>
        <v>0.428718907993111</v>
      </c>
      <c r="E45" s="291" t="n">
        <f aca="false">IF(Q15="","",O15/P15)</f>
        <v>0.585536052127914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4477365321701</v>
      </c>
      <c r="D46" s="290" t="n">
        <f aca="false">IF(Q16="","",O16/N16)</f>
        <v>0.404081408730566</v>
      </c>
      <c r="E46" s="291" t="n">
        <f aca="false">IF(Q16="","",O16/P16)</f>
        <v>0.54674440288231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979150190839695</v>
      </c>
      <c r="D47" s="290" t="n">
        <f aca="false">IF(Q17="","",O17/N17)</f>
        <v>0.394628150637714</v>
      </c>
      <c r="E47" s="291" t="n">
        <f aca="false">IF(Q17="","",O17/P17)</f>
        <v>0.5330310483893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35928787107718</v>
      </c>
      <c r="D48" s="290" t="n">
        <f aca="false">IF(Q18="","",O18/N18)</f>
        <v>0.417142500239519</v>
      </c>
      <c r="E48" s="291" t="n">
        <f aca="false">IF(Q18="","",O18/P18)</f>
        <v>0.55062745201431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0582613740458</v>
      </c>
      <c r="D49" s="290" t="n">
        <f aca="false">IF(Q19="","",O19/N19)</f>
        <v>0.408482344959716</v>
      </c>
      <c r="E49" s="291" t="n">
        <f aca="false">IF(Q19="","",O19/P19)</f>
        <v>0.54266368814114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6766373351839</v>
      </c>
      <c r="D50" s="290" t="n">
        <f aca="false">IF(Q20="","",O20/N20)</f>
        <v>0.422999460035078</v>
      </c>
      <c r="E50" s="291" t="n">
        <f aca="false">IF(Q20="","",O20/P20)</f>
        <v>0.56086109820749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42725699745547</v>
      </c>
      <c r="D51" s="290" t="n">
        <f aca="false">IF(Q21="","",O21/N21)</f>
        <v>0.41807765423719</v>
      </c>
      <c r="E51" s="291" t="n">
        <f aca="false">IF(Q21="","",O21/P21)</f>
        <v>0.475510529348541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63988115091016</v>
      </c>
      <c r="D52" s="290" t="n">
        <f aca="false">IF(Q22="","",O22/N22)</f>
        <v>0.419824042293703</v>
      </c>
      <c r="E52" s="291" t="n">
        <f aca="false">IF(Q22="","",O22/P22)</f>
        <v>0.48799473242677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58917360959651</v>
      </c>
      <c r="D53" s="290" t="n">
        <f aca="false">IF(Q23="","",O23/N23)</f>
        <v>0.422392664387602</v>
      </c>
      <c r="E53" s="291" t="n">
        <f aca="false">IF(Q23="","",O23/P23)</f>
        <v>0.49127390945501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65170951653944</v>
      </c>
      <c r="D54" s="290" t="n">
        <f aca="false">IF(Q24="","",O24/N24)</f>
        <v>0.414101984063018</v>
      </c>
      <c r="E54" s="291" t="n">
        <f aca="false">IF(Q24="","",O24/P24)</f>
        <v>0.485770712510854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75054980916031</v>
      </c>
      <c r="D55" s="290" t="n">
        <f aca="false">IF(Q25="","",O25/N25)</f>
        <v>0.406593688191588</v>
      </c>
      <c r="E55" s="291" t="n">
        <f aca="false">IF(Q25="","",O25/P25)</f>
        <v>0.481575763793929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57705505163898</v>
      </c>
      <c r="D56" s="290" t="n">
        <f aca="false">IF(Q26="","",O26/N26)</f>
        <v>0.409484885416242</v>
      </c>
      <c r="E56" s="291" t="n">
        <f aca="false">IF(Q26="","",O26/P26)</f>
        <v>0.486946364290238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42580780322307</v>
      </c>
      <c r="D57" s="290" t="n">
        <f aca="false">IF(Q27="","",O27/N27)</f>
        <v>0.404928538852228</v>
      </c>
      <c r="E57" s="291" t="n">
        <f aca="false">IF(Q27="","",O27/P27)</f>
        <v>0.48169403470607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4928538852228</v>
      </c>
      <c r="E64" s="295" t="n">
        <f aca="false">MAX(O10:O33)/MAX(P10:P33)</f>
        <v>0.4816940347060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439141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54</v>
      </c>
      <c r="D10" s="220" t="n">
        <v>2171296</v>
      </c>
      <c r="E10" s="221" t="n">
        <v>2045476</v>
      </c>
      <c r="F10" s="222" t="n">
        <v>125820</v>
      </c>
      <c r="G10" s="223" t="n">
        <v>10234142</v>
      </c>
      <c r="H10" s="224" t="n">
        <v>1426083</v>
      </c>
      <c r="I10" s="225" t="n">
        <v>249563</v>
      </c>
      <c r="J10" s="226" t="n">
        <f aca="false">E4/Q2</f>
        <v>3350000</v>
      </c>
      <c r="K10" s="227" t="n">
        <v>2306322</v>
      </c>
      <c r="L10" s="228" t="n">
        <f aca="false">J10*$E$6</f>
        <v>1457250</v>
      </c>
      <c r="M10" s="229" t="n">
        <v>1893691</v>
      </c>
      <c r="N10" s="230" t="n">
        <v>2306322</v>
      </c>
      <c r="O10" s="231" t="n">
        <v>866990</v>
      </c>
      <c r="P10" s="231" t="n">
        <v>1893691</v>
      </c>
      <c r="Q10" s="232" t="n">
        <f aca="false">HYPERLINK("http://hirata.as.wakwak.ne.jp/~home/uri/pdf/2011/zairyousiire/20120618-tiba.pdf",866990)</f>
        <v>866990</v>
      </c>
      <c r="R10" s="233" t="n">
        <f aca="false">K10*$E$6</f>
        <v>1003250.0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7</v>
      </c>
      <c r="D11" s="236" t="n">
        <v>3858220</v>
      </c>
      <c r="E11" s="237" t="n">
        <v>3731663</v>
      </c>
      <c r="F11" s="238" t="n">
        <v>126557</v>
      </c>
      <c r="G11" s="239" t="n">
        <v>11638586</v>
      </c>
      <c r="H11" s="240" t="n">
        <v>1536140</v>
      </c>
      <c r="I11" s="241" t="n">
        <v>235913</v>
      </c>
      <c r="J11" s="242" t="n">
        <f aca="false">J10*2</f>
        <v>6700000</v>
      </c>
      <c r="K11" s="243" t="n">
        <v>2360409</v>
      </c>
      <c r="L11" s="244" t="n">
        <f aca="false">J11*$E$6</f>
        <v>2914500</v>
      </c>
      <c r="M11" s="245" t="n">
        <v>2317259</v>
      </c>
      <c r="N11" s="246" t="n">
        <v>4666731</v>
      </c>
      <c r="O11" s="247" t="n">
        <v>2511808</v>
      </c>
      <c r="P11" s="247" t="n">
        <v>4210950</v>
      </c>
      <c r="Q11" s="248" t="n">
        <f aca="false">HYPERLINK("http://hirata.as.wakwak.ne.jp/~home/uri/pdf/2011/zairyousiire/20120619-tiba.pdf",1644818)</f>
        <v>1644818</v>
      </c>
      <c r="R11" s="233" t="n">
        <f aca="false">K11*$E$6+R10</f>
        <v>2030027.98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12</v>
      </c>
      <c r="D12" s="236" t="n">
        <v>1238912</v>
      </c>
      <c r="E12" s="237" t="n">
        <v>1207982</v>
      </c>
      <c r="F12" s="238" t="n">
        <v>30930</v>
      </c>
      <c r="G12" s="239" t="n">
        <v>11182993</v>
      </c>
      <c r="H12" s="240" t="n">
        <v>1552270</v>
      </c>
      <c r="I12" s="241" t="n">
        <v>250713</v>
      </c>
      <c r="J12" s="242" t="n">
        <f aca="false">J10*3</f>
        <v>10050000</v>
      </c>
      <c r="K12" s="243" t="n">
        <v>1815124</v>
      </c>
      <c r="L12" s="244" t="n">
        <f aca="false">J12*$E$6</f>
        <v>4371750</v>
      </c>
      <c r="M12" s="245" t="n">
        <v>1487627</v>
      </c>
      <c r="N12" s="246" t="n">
        <v>6481855</v>
      </c>
      <c r="O12" s="247" t="n">
        <v>3259532</v>
      </c>
      <c r="P12" s="247" t="n">
        <v>5698577</v>
      </c>
      <c r="Q12" s="248" t="n">
        <f aca="false">HYPERLINK("http://hirata.as.wakwak.ne.jp/~home/uri/pdf/2011/zairyousiire/20120620-tiba.pdf",747724)</f>
        <v>747724</v>
      </c>
      <c r="R12" s="233" t="n">
        <f aca="false">K12*$E$6+R11</f>
        <v>2819606.9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84</v>
      </c>
      <c r="D13" s="236" t="n">
        <v>1011216</v>
      </c>
      <c r="E13" s="237" t="n">
        <v>1001890</v>
      </c>
      <c r="F13" s="238" t="n">
        <v>9326</v>
      </c>
      <c r="G13" s="239" t="n">
        <v>10194876</v>
      </c>
      <c r="H13" s="240" t="n">
        <v>1550396</v>
      </c>
      <c r="I13" s="241" t="n">
        <v>250713</v>
      </c>
      <c r="J13" s="242" t="n">
        <f aca="false">J10*4</f>
        <v>13400000</v>
      </c>
      <c r="K13" s="243" t="n">
        <v>2031045</v>
      </c>
      <c r="L13" s="244" t="n">
        <f aca="false">J13*$E$6</f>
        <v>5829000</v>
      </c>
      <c r="M13" s="245" t="n">
        <v>1861200</v>
      </c>
      <c r="N13" s="246" t="n">
        <v>8512900</v>
      </c>
      <c r="O13" s="247" t="n">
        <v>5055584</v>
      </c>
      <c r="P13" s="247" t="n">
        <v>7559777</v>
      </c>
      <c r="Q13" s="249" t="n">
        <f aca="false">HYPERLINK("http://hirata.as.wakwak.ne.jp/~home/uri/pdf/2011/zairyousiire/20120621-tiba.pdf",1796052)</f>
        <v>1796052</v>
      </c>
      <c r="R13" s="233" t="n">
        <f aca="false">K13*$E$6+R12</f>
        <v>3703111.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0</v>
      </c>
      <c r="D14" s="236" t="n">
        <v>1737897</v>
      </c>
      <c r="E14" s="237" t="n">
        <v>1721028</v>
      </c>
      <c r="F14" s="238" t="n">
        <v>16869</v>
      </c>
      <c r="G14" s="239" t="n">
        <v>9455903</v>
      </c>
      <c r="H14" s="240" t="n">
        <v>1567265</v>
      </c>
      <c r="I14" s="241" t="n">
        <v>250713</v>
      </c>
      <c r="J14" s="242" t="n">
        <f aca="false">J10*5</f>
        <v>16750000</v>
      </c>
      <c r="K14" s="250" t="n">
        <v>2443081</v>
      </c>
      <c r="L14" s="244" t="n">
        <f aca="false">J14*$E$6</f>
        <v>7286250</v>
      </c>
      <c r="M14" s="251" t="n">
        <v>1858593</v>
      </c>
      <c r="N14" s="246" t="n">
        <v>10955981</v>
      </c>
      <c r="O14" s="247" t="n">
        <v>5656509</v>
      </c>
      <c r="P14" s="247" t="n">
        <v>9418370</v>
      </c>
      <c r="Q14" s="249" t="n">
        <f aca="false">HYPERLINK("http://hirata.as.wakwak.ne.jp/~home/uri/pdf/2011/zairyousiire/20120622-tiba.pdf",600925)</f>
        <v>600925</v>
      </c>
      <c r="R14" s="233" t="n">
        <f aca="false">K14*$E$6+R13</f>
        <v>4765851.73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6</v>
      </c>
      <c r="D15" s="236" t="n">
        <v>2409954</v>
      </c>
      <c r="E15" s="237" t="n">
        <v>2279884</v>
      </c>
      <c r="F15" s="238" t="n">
        <v>130070</v>
      </c>
      <c r="G15" s="239" t="n">
        <v>9837588</v>
      </c>
      <c r="H15" s="240" t="n">
        <v>1698945</v>
      </c>
      <c r="I15" s="241" t="n">
        <v>250713</v>
      </c>
      <c r="J15" s="242" t="n">
        <f aca="false">J10*6</f>
        <v>20100000</v>
      </c>
      <c r="K15" s="250" t="n">
        <v>1875189</v>
      </c>
      <c r="L15" s="244" t="n">
        <f aca="false">J15*$E$6</f>
        <v>8743500</v>
      </c>
      <c r="M15" s="251" t="n">
        <v>1717664</v>
      </c>
      <c r="N15" s="246" t="n">
        <v>12831170</v>
      </c>
      <c r="O15" s="247" t="n">
        <v>6647549</v>
      </c>
      <c r="P15" s="247" t="n">
        <v>11136034</v>
      </c>
      <c r="Q15" s="249" t="n">
        <f aca="false">HYPERLINK("http://hirata.as.wakwak.ne.jp/~home/uri/pdf/2011/zairyousiire/20120625-tiba.pdf",991040)</f>
        <v>991040</v>
      </c>
      <c r="R15" s="233" t="n">
        <f aca="false">K15*$E$6+R14</f>
        <v>5581558.9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5</v>
      </c>
      <c r="D16" s="236" t="n">
        <v>1717053</v>
      </c>
      <c r="E16" s="237" t="n">
        <v>1709179</v>
      </c>
      <c r="F16" s="238" t="n">
        <v>7874</v>
      </c>
      <c r="G16" s="239" t="n">
        <v>9349920</v>
      </c>
      <c r="H16" s="240" t="n">
        <v>1698116</v>
      </c>
      <c r="I16" s="241" t="n">
        <v>258416</v>
      </c>
      <c r="J16" s="242" t="n">
        <f aca="false">J10*7</f>
        <v>23450000</v>
      </c>
      <c r="K16" s="250" t="n">
        <v>2201977</v>
      </c>
      <c r="L16" s="244" t="n">
        <f aca="false">J16*$E$6</f>
        <v>10200750</v>
      </c>
      <c r="M16" s="251" t="n">
        <v>2067589</v>
      </c>
      <c r="N16" s="246" t="n">
        <v>15033147</v>
      </c>
      <c r="O16" s="247" t="n">
        <v>8964960</v>
      </c>
      <c r="P16" s="247" t="n">
        <v>13203623</v>
      </c>
      <c r="Q16" s="249" t="n">
        <f aca="false">HYPERLINK("http://hirata.as.wakwak.ne.jp/~home/uri/pdf/2011/zairyousiire/20120626-tiba.pdf",2317411)</f>
        <v>2317411</v>
      </c>
      <c r="R16" s="233" t="n">
        <f aca="false">K16*$E$6+R15</f>
        <v>6539418.94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4</v>
      </c>
      <c r="D17" s="236" t="n">
        <v>2010120</v>
      </c>
      <c r="E17" s="237" t="n">
        <v>1674249</v>
      </c>
      <c r="F17" s="238" t="n">
        <v>335871</v>
      </c>
      <c r="G17" s="239" t="n">
        <v>9565258</v>
      </c>
      <c r="H17" s="240" t="n">
        <v>1984508</v>
      </c>
      <c r="I17" s="241" t="n">
        <v>305855</v>
      </c>
      <c r="J17" s="242" t="n">
        <f aca="false">J10*8</f>
        <v>26800000</v>
      </c>
      <c r="K17" s="250" t="n">
        <v>1444146</v>
      </c>
      <c r="L17" s="244" t="n">
        <f aca="false">J17*$E$6</f>
        <v>11658000</v>
      </c>
      <c r="M17" s="251" t="n">
        <v>1345636</v>
      </c>
      <c r="N17" s="246" t="n">
        <v>16477293</v>
      </c>
      <c r="O17" s="247" t="n">
        <v>9428526</v>
      </c>
      <c r="P17" s="247" t="n">
        <v>14549259</v>
      </c>
      <c r="Q17" s="249" t="n">
        <f aca="false">HYPERLINK("http://hirata.as.wakwak.ne.jp/~home/uri/pdf/2011/zairyousiire/20120627-tiba.pdf",463566)</f>
        <v>463566</v>
      </c>
      <c r="R17" s="233" t="n">
        <f aca="false">K17*$E$6+R16</f>
        <v>7167622.45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5</v>
      </c>
      <c r="D18" s="236" t="n">
        <v>1523694</v>
      </c>
      <c r="E18" s="237" t="n">
        <v>1315964</v>
      </c>
      <c r="F18" s="238" t="n">
        <v>207730</v>
      </c>
      <c r="G18" s="239" t="n">
        <v>8728636</v>
      </c>
      <c r="H18" s="240" t="n">
        <v>2192238</v>
      </c>
      <c r="I18" s="241" t="n">
        <v>305855</v>
      </c>
      <c r="J18" s="242" t="n">
        <f aca="false">J10*9</f>
        <v>30150000</v>
      </c>
      <c r="K18" s="250" t="n">
        <v>2152586</v>
      </c>
      <c r="L18" s="244" t="n">
        <f aca="false">J18*$E$6</f>
        <v>13115250</v>
      </c>
      <c r="M18" s="251" t="n">
        <v>2100156</v>
      </c>
      <c r="N18" s="246" t="n">
        <v>18629879</v>
      </c>
      <c r="O18" s="247" t="n">
        <v>10647037</v>
      </c>
      <c r="P18" s="247" t="n">
        <v>16649415</v>
      </c>
      <c r="Q18" s="249" t="n">
        <f aca="false">HYPERLINK("http://hirata.as.wakwak.ne.jp/~home/uri/pdf/2011/zairyousiire/20120628-tiba.pdf",1218511)</f>
        <v>1218511</v>
      </c>
      <c r="R18" s="233" t="n">
        <f aca="false">K18*$E$6+R17</f>
        <v>8103997.36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01</v>
      </c>
      <c r="D19" s="236" t="n">
        <v>2064502</v>
      </c>
      <c r="E19" s="237" t="n">
        <v>1918640</v>
      </c>
      <c r="F19" s="238" t="n">
        <v>145862</v>
      </c>
      <c r="G19" s="239" t="n">
        <v>8660065</v>
      </c>
      <c r="H19" s="240" t="n">
        <v>2323826</v>
      </c>
      <c r="I19" s="241" t="n">
        <v>316619</v>
      </c>
      <c r="J19" s="242" t="n">
        <f aca="false">J10*10</f>
        <v>33500000</v>
      </c>
      <c r="K19" s="250" t="n">
        <v>1984887</v>
      </c>
      <c r="L19" s="244" t="n">
        <f aca="false">J19*$E$6</f>
        <v>14572500</v>
      </c>
      <c r="M19" s="251" t="n">
        <v>1801985</v>
      </c>
      <c r="N19" s="246" t="n">
        <v>20614766</v>
      </c>
      <c r="O19" s="247" t="n">
        <v>11824822</v>
      </c>
      <c r="P19" s="247" t="n">
        <v>18451400</v>
      </c>
      <c r="Q19" s="249" t="n">
        <f aca="false">HYPERLINK("http://hirata.as.wakwak.ne.jp/~home/uri/pdf/2011/zairyousiire/20120629-tiba.pdf",1177785)</f>
        <v>1177785</v>
      </c>
      <c r="R19" s="233" t="n">
        <f aca="false">K19*$E$6+R18</f>
        <v>8967423.21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47</v>
      </c>
      <c r="D20" s="236" t="n">
        <v>2828167</v>
      </c>
      <c r="E20" s="237" t="n">
        <v>2582585</v>
      </c>
      <c r="F20" s="238" t="n">
        <v>245582</v>
      </c>
      <c r="G20" s="239" t="n">
        <v>8588596</v>
      </c>
      <c r="H20" s="240" t="n">
        <v>2568195</v>
      </c>
      <c r="I20" s="241" t="n">
        <v>317832</v>
      </c>
      <c r="J20" s="242" t="n">
        <f aca="false">J10*11</f>
        <v>36850000</v>
      </c>
      <c r="K20" s="250" t="n">
        <v>2654054</v>
      </c>
      <c r="L20" s="244" t="n">
        <f aca="false">J20*$E$6</f>
        <v>16029750</v>
      </c>
      <c r="M20" s="251" t="n">
        <v>2445407</v>
      </c>
      <c r="N20" s="246" t="n">
        <v>23268820</v>
      </c>
      <c r="O20" s="247" t="n">
        <v>12592046</v>
      </c>
      <c r="P20" s="247" t="n">
        <v>20896807</v>
      </c>
      <c r="Q20" s="249" t="n">
        <f aca="false">HYPERLINK("http://hirata.as.wakwak.ne.jp/~home/uri/pdf/2011/zairyousiire/20120702-tiba.pdf",767224)</f>
        <v>767224</v>
      </c>
      <c r="R20" s="233" t="n">
        <f aca="false">K20*$E$6+R19</f>
        <v>10121936.7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7</v>
      </c>
      <c r="D21" s="236" t="n">
        <v>3723243</v>
      </c>
      <c r="E21" s="237" t="n">
        <v>2657066</v>
      </c>
      <c r="F21" s="238" t="n">
        <v>1066177</v>
      </c>
      <c r="G21" s="239" t="n">
        <v>8520366</v>
      </c>
      <c r="H21" s="240" t="n">
        <v>3098669</v>
      </c>
      <c r="I21" s="241" t="n">
        <v>887495</v>
      </c>
      <c r="J21" s="242" t="n">
        <f aca="false">J10*12</f>
        <v>40200000</v>
      </c>
      <c r="K21" s="250" t="n">
        <v>2707436</v>
      </c>
      <c r="L21" s="244" t="n">
        <f aca="false">J21*$E$6</f>
        <v>17487000</v>
      </c>
      <c r="M21" s="251" t="n">
        <v>2569219</v>
      </c>
      <c r="N21" s="246" t="n">
        <v>25976256</v>
      </c>
      <c r="O21" s="247" t="n">
        <v>13382679</v>
      </c>
      <c r="P21" s="247" t="n">
        <v>23466026</v>
      </c>
      <c r="Q21" s="249" t="n">
        <f aca="false">HYPERLINK("http://hirata.as.wakwak.ne.jp/~home/uri/pdf/2011/zairyousiire/20120703-tiba.pdf",790633)</f>
        <v>790633</v>
      </c>
      <c r="R21" s="233" t="n">
        <f aca="false">K21*$E$6+R20</f>
        <v>11299671.3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82</v>
      </c>
      <c r="D22" s="236" t="n">
        <v>2437748</v>
      </c>
      <c r="E22" s="237" t="n">
        <v>2141332</v>
      </c>
      <c r="F22" s="238" t="n">
        <v>296416</v>
      </c>
      <c r="G22" s="239" t="n">
        <v>9124115</v>
      </c>
      <c r="H22" s="240" t="n">
        <v>3427585</v>
      </c>
      <c r="I22" s="241" t="n">
        <v>887495</v>
      </c>
      <c r="J22" s="242" t="n">
        <f aca="false">J10*13</f>
        <v>43550000</v>
      </c>
      <c r="K22" s="250" t="n">
        <v>1472963</v>
      </c>
      <c r="L22" s="244" t="n">
        <f aca="false">J22*$E$6</f>
        <v>18944250</v>
      </c>
      <c r="M22" s="251" t="n">
        <v>1386852</v>
      </c>
      <c r="N22" s="246" t="n">
        <v>27449219</v>
      </c>
      <c r="O22" s="247" t="n">
        <v>14565810</v>
      </c>
      <c r="P22" s="247" t="n">
        <v>24852878</v>
      </c>
      <c r="Q22" s="249" t="n">
        <f aca="false">HYPERLINK("http://hirata.as.wakwak.ne.jp/~home/uri/pdf/2011/zairyousiire/20120704-tiba.pdf",1183131)</f>
        <v>1183131</v>
      </c>
      <c r="R22" s="233" t="n">
        <f aca="false">K22*$E$6+R21</f>
        <v>11940410.26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1896285</v>
      </c>
      <c r="E23" s="237" t="n">
        <v>1257240</v>
      </c>
      <c r="F23" s="238" t="n">
        <v>639045</v>
      </c>
      <c r="G23" s="239" t="n">
        <v>8445386</v>
      </c>
      <c r="H23" s="240" t="n">
        <v>3656897</v>
      </c>
      <c r="I23" s="241" t="n">
        <v>1264737</v>
      </c>
      <c r="J23" s="242" t="n">
        <f aca="false">J10*14</f>
        <v>46900000</v>
      </c>
      <c r="K23" s="250" t="n">
        <v>1930009</v>
      </c>
      <c r="L23" s="244" t="n">
        <f aca="false">J23*$E$6</f>
        <v>20401500</v>
      </c>
      <c r="M23" s="251" t="n">
        <v>1787914</v>
      </c>
      <c r="N23" s="246" t="n">
        <v>29379228</v>
      </c>
      <c r="O23" s="247" t="n">
        <v>15559082</v>
      </c>
      <c r="P23" s="247" t="n">
        <v>26640792</v>
      </c>
      <c r="Q23" s="249" t="n">
        <f aca="false">HYPERLINK("http://hirata.as.wakwak.ne.jp/~home/uri/pdf/2011/zairyousiire/20120705-tiba.pdf",993272)</f>
        <v>993272</v>
      </c>
      <c r="R23" s="233" t="n">
        <f aca="false">K23*$E$6+R22</f>
        <v>12779964.1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89</v>
      </c>
      <c r="D24" s="236" t="n">
        <v>1722179</v>
      </c>
      <c r="E24" s="237" t="n">
        <v>1266541</v>
      </c>
      <c r="F24" s="238" t="n">
        <v>455638</v>
      </c>
      <c r="G24" s="239" t="n">
        <v>6498393</v>
      </c>
      <c r="H24" s="240" t="n">
        <v>4098049</v>
      </c>
      <c r="I24" s="241" t="n">
        <v>1279223</v>
      </c>
      <c r="J24" s="242" t="n">
        <f aca="false">J10*15</f>
        <v>50250000</v>
      </c>
      <c r="K24" s="250" t="n">
        <v>3327973</v>
      </c>
      <c r="L24" s="244" t="n">
        <f aca="false">J24*$E$6</f>
        <v>21858750</v>
      </c>
      <c r="M24" s="251" t="n">
        <v>2872782</v>
      </c>
      <c r="N24" s="246" t="n">
        <v>32707201</v>
      </c>
      <c r="O24" s="247" t="n">
        <v>16034832</v>
      </c>
      <c r="P24" s="247" t="n">
        <v>29513574</v>
      </c>
      <c r="Q24" s="249" t="n">
        <f aca="false">HYPERLINK("http://hirata.as.wakwak.ne.jp/~home/uri/pdf/2011/zairyousiire/20120706-tiba.pdf",475750)</f>
        <v>475750</v>
      </c>
      <c r="R24" s="233" t="n">
        <f aca="false">K24*$E$6+R23</f>
        <v>14227632.43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25</v>
      </c>
      <c r="D25" s="236" t="n">
        <v>4149914</v>
      </c>
      <c r="E25" s="237" t="n">
        <v>1048909</v>
      </c>
      <c r="F25" s="238" t="n">
        <v>3101005</v>
      </c>
      <c r="G25" s="239" t="n">
        <v>6004532</v>
      </c>
      <c r="H25" s="240" t="n">
        <v>6797370</v>
      </c>
      <c r="I25" s="241" t="n">
        <v>1317701</v>
      </c>
      <c r="J25" s="242" t="n">
        <f aca="false">J10*16</f>
        <v>53600000</v>
      </c>
      <c r="K25" s="250" t="n">
        <v>1867474</v>
      </c>
      <c r="L25" s="244" t="n">
        <f aca="false">J25*$E$6</f>
        <v>23316000</v>
      </c>
      <c r="M25" s="251" t="n">
        <v>1492301</v>
      </c>
      <c r="N25" s="246" t="n">
        <v>34574675</v>
      </c>
      <c r="O25" s="247" t="n">
        <v>16791377</v>
      </c>
      <c r="P25" s="247" t="n">
        <v>31005875</v>
      </c>
      <c r="Q25" s="249" t="n">
        <f aca="false">HYPERLINK("http://hirata.as.wakwak.ne.jp/~home/uri/pdf/2011/zairyousiire/20120709-tiba.pdf",756545)</f>
        <v>756545</v>
      </c>
      <c r="R25" s="233" t="n">
        <f aca="false">K25*$E$6+R24</f>
        <v>15039983.62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301</v>
      </c>
      <c r="D26" s="236" t="n">
        <v>2269069</v>
      </c>
      <c r="E26" s="237" t="n">
        <v>982755</v>
      </c>
      <c r="F26" s="238" t="n">
        <v>1286314</v>
      </c>
      <c r="G26" s="239" t="n">
        <v>5050874</v>
      </c>
      <c r="H26" s="240" t="n">
        <v>8427723</v>
      </c>
      <c r="I26" s="241" t="n">
        <v>1356468</v>
      </c>
      <c r="J26" s="242" t="n">
        <f aca="false">J10*17</f>
        <v>56950000</v>
      </c>
      <c r="K26" s="250" t="n">
        <v>1902968</v>
      </c>
      <c r="L26" s="244" t="n">
        <f aca="false">J26*$E$6</f>
        <v>24773250</v>
      </c>
      <c r="M26" s="251" t="n">
        <v>1527188</v>
      </c>
      <c r="N26" s="246" t="n">
        <v>36477643</v>
      </c>
      <c r="O26" s="247" t="n">
        <v>17892519</v>
      </c>
      <c r="P26" s="247" t="n">
        <v>32533063</v>
      </c>
      <c r="Q26" s="249" t="n">
        <f aca="false">HYPERLINK("http://hirata.as.wakwak.ne.jp/~home/uri/pdf/2011/zairyousiire/20120710-tiba.pdf",1101142)</f>
        <v>1101142</v>
      </c>
      <c r="R26" s="233" t="n">
        <f aca="false">K26*$E$6+R25</f>
        <v>15867774.70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26</v>
      </c>
      <c r="D27" s="236" t="n">
        <v>3181105</v>
      </c>
      <c r="E27" s="237" t="n">
        <v>669477</v>
      </c>
      <c r="F27" s="238" t="n">
        <v>2511628</v>
      </c>
      <c r="G27" s="239" t="n">
        <v>3510321</v>
      </c>
      <c r="H27" s="240" t="n">
        <v>10823360</v>
      </c>
      <c r="I27" s="241" t="n">
        <v>1430480</v>
      </c>
      <c r="J27" s="242" t="n">
        <f aca="false">J10*18</f>
        <v>60300000</v>
      </c>
      <c r="K27" s="250" t="n">
        <v>2192834</v>
      </c>
      <c r="L27" s="244" t="n">
        <f aca="false">J27*$E$6</f>
        <v>26230500</v>
      </c>
      <c r="M27" s="251" t="n">
        <v>1858349</v>
      </c>
      <c r="N27" s="246" t="n">
        <v>38670477</v>
      </c>
      <c r="O27" s="247" t="n">
        <v>17896944</v>
      </c>
      <c r="P27" s="247" t="n">
        <v>34391412</v>
      </c>
      <c r="Q27" s="249" t="n">
        <f aca="false">HYPERLINK("http://hirata.as.wakwak.ne.jp/~home/uri/pdf/2011/zairyousiire/20120711-tiba.pdf",4425)</f>
        <v>4425</v>
      </c>
      <c r="R27" s="233" t="n">
        <f aca="false">K27*$E$6+R26</f>
        <v>16821657.49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7687750</v>
      </c>
      <c r="M28" s="251"/>
      <c r="N28" s="246"/>
      <c r="O28" s="247"/>
      <c r="P28" s="247"/>
      <c r="Q28" s="249"/>
      <c r="R28" s="233" t="n">
        <f aca="false">K28*$E$6+R27</f>
        <v>16821657.49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29145000</v>
      </c>
      <c r="M29" s="251"/>
      <c r="N29" s="246"/>
      <c r="O29" s="247"/>
      <c r="P29" s="247"/>
      <c r="Q29" s="249"/>
      <c r="R29" s="233" t="n">
        <f aca="false">K29*$E$6+R28</f>
        <v>16821657.49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730</v>
      </c>
      <c r="D34" s="266" t="n">
        <f aca="false">SUM(D10:D33)</f>
        <v>41950574</v>
      </c>
      <c r="E34" s="267" t="n">
        <f aca="false">SUM(E10:E33)</f>
        <v>31211860</v>
      </c>
      <c r="F34" s="268" t="n">
        <f aca="false">SUM(F10:F33)</f>
        <v>10738714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38670477</v>
      </c>
      <c r="L34" s="272" t="n">
        <f aca="false">MAX(L10:L33)</f>
        <v>29145000</v>
      </c>
      <c r="M34" s="273" t="n">
        <f aca="false">SUM(M10:M33)</f>
        <v>34391412</v>
      </c>
      <c r="N34" s="274" t="n">
        <f aca="false">MAX(N10:N33)</f>
        <v>38670477</v>
      </c>
      <c r="O34" s="275" t="n">
        <f aca="false">MAX(O10:O33)</f>
        <v>17896944</v>
      </c>
      <c r="P34" s="275" t="n">
        <f aca="false">MAX(P10:P33)</f>
        <v>34391412</v>
      </c>
      <c r="Q34" s="276" t="n">
        <f aca="false">SUM(Q10:Q33)</f>
        <v>17896944</v>
      </c>
      <c r="R34" s="277" t="n">
        <f aca="false">MAX(R10:R33)</f>
        <v>16821657.49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829426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8454328358209</v>
      </c>
      <c r="D40" s="290" t="n">
        <f aca="false">IF(Q10="","",O10/N10)</f>
        <v>0.375918887301947</v>
      </c>
      <c r="E40" s="291" t="n">
        <f aca="false">IF(Q10="","",O10/P10)</f>
        <v>0.45783076542054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96527014925373</v>
      </c>
      <c r="D41" s="290" t="n">
        <f aca="false">IF(Q11="","",O11/N11)</f>
        <v>0.538237151444984</v>
      </c>
      <c r="E41" s="291" t="n">
        <f aca="false">IF(Q11="","",O11/P11)</f>
        <v>0.59649437775323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44960696517413</v>
      </c>
      <c r="D42" s="290" t="n">
        <f aca="false">IF(Q12="","",O12/N12)</f>
        <v>0.502870243163415</v>
      </c>
      <c r="E42" s="291" t="n">
        <f aca="false">IF(Q12="","",O12/P12)</f>
        <v>0.57199051622887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35291044776119</v>
      </c>
      <c r="D43" s="290" t="n">
        <f aca="false">IF(Q13="","",O13/N13)</f>
        <v>0.593873298171011</v>
      </c>
      <c r="E43" s="291" t="n">
        <f aca="false">IF(Q13="","",O13/P13)</f>
        <v>0.6687477686180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54088417910448</v>
      </c>
      <c r="D44" s="290" t="n">
        <f aca="false">IF(Q14="","",O14/N14)</f>
        <v>0.51629415932722</v>
      </c>
      <c r="E44" s="291" t="n">
        <f aca="false">IF(Q14="","",O14/P14)</f>
        <v>0.60058258488464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38366666666667</v>
      </c>
      <c r="D45" s="290" t="n">
        <f aca="false">IF(Q15="","",O15/N15)</f>
        <v>0.518078164345107</v>
      </c>
      <c r="E45" s="291" t="n">
        <f aca="false">IF(Q15="","",O15/P15)</f>
        <v>0.59694043678386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4107236673774</v>
      </c>
      <c r="D46" s="290" t="n">
        <f aca="false">IF(Q16="","",O16/N16)</f>
        <v>0.596346194180101</v>
      </c>
      <c r="E46" s="291" t="n">
        <f aca="false">IF(Q16="","",O16/P16)</f>
        <v>0.67897727767598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14824365671642</v>
      </c>
      <c r="D47" s="290" t="n">
        <f aca="false">IF(Q17="","",O17/N17)</f>
        <v>0.572213287704479</v>
      </c>
      <c r="E47" s="291" t="n">
        <f aca="false">IF(Q17="","",O17/P17)</f>
        <v>0.64804166315274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617906434494196</v>
      </c>
      <c r="D48" s="290" t="n">
        <f aca="false">IF(Q18="","",O18/N18)</f>
        <v>0.571503282442146</v>
      </c>
      <c r="E48" s="291" t="n">
        <f aca="false">IF(Q18="","",O18/P18)</f>
        <v>0.6394841500437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615366149253731</v>
      </c>
      <c r="D49" s="290" t="n">
        <f aca="false">IF(Q19="","",O19/N19)</f>
        <v>0.5736093245007</v>
      </c>
      <c r="E49" s="291" t="n">
        <f aca="false">IF(Q19="","",O19/P19)</f>
        <v>0.64086313233684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631446947082768</v>
      </c>
      <c r="D50" s="290" t="n">
        <f aca="false">IF(Q20="","",O20/N20)</f>
        <v>0.541155331469323</v>
      </c>
      <c r="E50" s="291" t="n">
        <f aca="false">IF(Q20="","",O20/P20)</f>
        <v>0.60258229881723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64617552238806</v>
      </c>
      <c r="D51" s="290" t="n">
        <f aca="false">IF(Q21="","",O21/N21)</f>
        <v>0.515188909440991</v>
      </c>
      <c r="E51" s="291" t="n">
        <f aca="false">IF(Q21="","",O21/P21)</f>
        <v>0.57030018632042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63029205510907</v>
      </c>
      <c r="D52" s="290" t="n">
        <f aca="false">IF(Q22="","",O22/N22)</f>
        <v>0.530645698881269</v>
      </c>
      <c r="E52" s="291" t="n">
        <f aca="false">IF(Q22="","",O22/P22)</f>
        <v>0.58608141881998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626422771855011</v>
      </c>
      <c r="D53" s="290" t="n">
        <f aca="false">IF(Q23="","",O23/N23)</f>
        <v>0.529594651023505</v>
      </c>
      <c r="E53" s="291" t="n">
        <f aca="false">IF(Q23="","",O23/P23)</f>
        <v>0.58403226150333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650889572139303</v>
      </c>
      <c r="D54" s="290" t="n">
        <f aca="false">IF(Q24="","",O24/N24)</f>
        <v>0.490253874062779</v>
      </c>
      <c r="E54" s="291" t="n">
        <f aca="false">IF(Q24="","",O24/P24)</f>
        <v>0.543303633778817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645049906716418</v>
      </c>
      <c r="D55" s="290" t="n">
        <f aca="false">IF(Q25="","",O25/N25)</f>
        <v>0.485655382154713</v>
      </c>
      <c r="E55" s="291" t="n">
        <f aca="false">IF(Q25="","",O25/P25)</f>
        <v>0.541554689232283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640520509218613</v>
      </c>
      <c r="D56" s="290" t="n">
        <f aca="false">IF(Q26="","",O26/N26)</f>
        <v>0.490506445276632</v>
      </c>
      <c r="E56" s="291" t="n">
        <f aca="false">IF(Q26="","",O26/P26)</f>
        <v>0.549979539276704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64130144278607</v>
      </c>
      <c r="D57" s="290" t="n">
        <f aca="false">IF(Q27="","",O27/N27)</f>
        <v>0.462806393621677</v>
      </c>
      <c r="E57" s="291" t="n">
        <f aca="false">IF(Q27="","",O27/P27)</f>
        <v>0.520389915947621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2806393621677</v>
      </c>
      <c r="E64" s="295" t="n">
        <f aca="false">MAX(O10:O33)/MAX(P10:P33)</f>
        <v>0.5203899159476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516323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66</v>
      </c>
      <c r="D10" s="220" t="n">
        <v>4265477</v>
      </c>
      <c r="E10" s="221" t="n">
        <v>3359210</v>
      </c>
      <c r="F10" s="222" t="n">
        <v>906267</v>
      </c>
      <c r="G10" s="223" t="n">
        <v>11213414</v>
      </c>
      <c r="H10" s="224" t="n">
        <v>1621061</v>
      </c>
      <c r="I10" s="225" t="n">
        <v>1875367</v>
      </c>
      <c r="J10" s="226" t="n">
        <f aca="false">E4/Q2</f>
        <v>1905000</v>
      </c>
      <c r="K10" s="227" t="n">
        <v>948609</v>
      </c>
      <c r="L10" s="228" t="n">
        <f aca="false">J10*$E$6</f>
        <v>914400</v>
      </c>
      <c r="M10" s="229" t="n">
        <v>1112374</v>
      </c>
      <c r="N10" s="230" t="n">
        <v>948609</v>
      </c>
      <c r="O10" s="231" t="n">
        <v>1127239</v>
      </c>
      <c r="P10" s="231" t="n">
        <v>1112374</v>
      </c>
      <c r="Q10" s="232" t="n">
        <f aca="false">HYPERLINK("http://hirata.as.wakwak.ne.jp/~home/uri/pdf/2011/zairyousiire/20120618-yama.pdf",1127239)</f>
        <v>1127239</v>
      </c>
      <c r="R10" s="233" t="n">
        <f aca="false">K10*$E$6</f>
        <v>455332.3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41</v>
      </c>
      <c r="D11" s="236" t="n">
        <v>2392330</v>
      </c>
      <c r="E11" s="237" t="n">
        <v>2097976</v>
      </c>
      <c r="F11" s="238" t="n">
        <v>294354</v>
      </c>
      <c r="G11" s="239" t="n">
        <v>8603350</v>
      </c>
      <c r="H11" s="240" t="n">
        <v>1903815</v>
      </c>
      <c r="I11" s="241" t="n">
        <v>1886613</v>
      </c>
      <c r="J11" s="242" t="n">
        <f aca="false">J10*2</f>
        <v>3810000</v>
      </c>
      <c r="K11" s="243" t="n">
        <v>4692771</v>
      </c>
      <c r="L11" s="244" t="n">
        <f aca="false">J11*$E$6</f>
        <v>1828800</v>
      </c>
      <c r="M11" s="245" t="n">
        <v>3417177</v>
      </c>
      <c r="N11" s="246" t="n">
        <v>5641380</v>
      </c>
      <c r="O11" s="247" t="n">
        <v>1390965</v>
      </c>
      <c r="P11" s="247" t="n">
        <v>4529551</v>
      </c>
      <c r="Q11" s="248" t="n">
        <f aca="false">HYPERLINK("http://hirata.as.wakwak.ne.jp/~home/uri/pdf/2011/zairyousiire/20120619-yama.pdf",263726)</f>
        <v>263726</v>
      </c>
      <c r="R11" s="233" t="n">
        <f aca="false">K11*$E$6+R10</f>
        <v>2707862.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47</v>
      </c>
      <c r="D12" s="236" t="n">
        <v>1016513</v>
      </c>
      <c r="E12" s="237" t="n">
        <v>957076</v>
      </c>
      <c r="F12" s="238" t="n">
        <v>59437</v>
      </c>
      <c r="G12" s="239" t="n">
        <v>7833454</v>
      </c>
      <c r="H12" s="240" t="n">
        <v>1910917</v>
      </c>
      <c r="I12" s="241" t="n">
        <v>1938948</v>
      </c>
      <c r="J12" s="242" t="n">
        <f aca="false">J10*3</f>
        <v>5715000</v>
      </c>
      <c r="K12" s="243" t="n">
        <v>1727866</v>
      </c>
      <c r="L12" s="244" t="n">
        <f aca="false">J12*$E$6</f>
        <v>2743200</v>
      </c>
      <c r="M12" s="245" t="n">
        <v>1743912</v>
      </c>
      <c r="N12" s="246" t="n">
        <v>7369246</v>
      </c>
      <c r="O12" s="247" t="n">
        <v>1998505</v>
      </c>
      <c r="P12" s="247" t="n">
        <v>6273463</v>
      </c>
      <c r="Q12" s="248" t="n">
        <f aca="false">HYPERLINK("http://hirata.as.wakwak.ne.jp/~home/uri/pdf/2011/zairyousiire/20120620-yama.pdf",607540)</f>
        <v>607540</v>
      </c>
      <c r="R12" s="233" t="n">
        <f aca="false">K12*$E$6+R11</f>
        <v>3537238.0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8</v>
      </c>
      <c r="D13" s="236" t="n">
        <v>1192299</v>
      </c>
      <c r="E13" s="237" t="n">
        <v>1114082</v>
      </c>
      <c r="F13" s="238" t="n">
        <v>78217</v>
      </c>
      <c r="G13" s="239" t="n">
        <v>6695158</v>
      </c>
      <c r="H13" s="240" t="n">
        <v>1928133</v>
      </c>
      <c r="I13" s="241" t="n">
        <v>1997955</v>
      </c>
      <c r="J13" s="242" t="n">
        <f aca="false">J10*4</f>
        <v>7620000</v>
      </c>
      <c r="K13" s="243" t="n">
        <v>2259696</v>
      </c>
      <c r="L13" s="244" t="n">
        <f aca="false">J13*$E$6</f>
        <v>3657600</v>
      </c>
      <c r="M13" s="245" t="n">
        <v>1720360</v>
      </c>
      <c r="N13" s="246" t="n">
        <v>9628942</v>
      </c>
      <c r="O13" s="247" t="n">
        <v>5206925</v>
      </c>
      <c r="P13" s="247" t="n">
        <v>7993823</v>
      </c>
      <c r="Q13" s="249" t="n">
        <f aca="false">HYPERLINK("http://hirata.as.wakwak.ne.jp/~home/uri/pdf/2011/zairyousiire/20120621-yama.pdf",3208420)</f>
        <v>3208420</v>
      </c>
      <c r="R13" s="233" t="n">
        <f aca="false">K13*$E$6+R12</f>
        <v>4621892.1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30</v>
      </c>
      <c r="D14" s="236" t="n">
        <v>937550</v>
      </c>
      <c r="E14" s="237" t="n">
        <v>889516</v>
      </c>
      <c r="F14" s="238" t="n">
        <v>48034</v>
      </c>
      <c r="G14" s="239" t="n">
        <v>5963851</v>
      </c>
      <c r="H14" s="240" t="n">
        <v>1972507</v>
      </c>
      <c r="I14" s="241" t="n">
        <v>2001615</v>
      </c>
      <c r="J14" s="242" t="n">
        <f aca="false">J10*5</f>
        <v>9525000</v>
      </c>
      <c r="K14" s="250" t="n">
        <v>1785132</v>
      </c>
      <c r="L14" s="244" t="n">
        <f aca="false">J14*$E$6</f>
        <v>4572000</v>
      </c>
      <c r="M14" s="251" t="n">
        <v>1027881</v>
      </c>
      <c r="N14" s="246" t="n">
        <v>11414074</v>
      </c>
      <c r="O14" s="247" t="n">
        <v>5648935</v>
      </c>
      <c r="P14" s="247" t="n">
        <v>9021704</v>
      </c>
      <c r="Q14" s="249" t="n">
        <f aca="false">HYPERLINK("http://hirata.as.wakwak.ne.jp/~home/uri/pdf/2011/zairyousiire/20120622-yama.pdf",442010)</f>
        <v>442010</v>
      </c>
      <c r="R14" s="233" t="n">
        <f aca="false">K14*$E$6+R13</f>
        <v>5478755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43</v>
      </c>
      <c r="D15" s="236" t="n">
        <v>1144546</v>
      </c>
      <c r="E15" s="237" t="n">
        <v>1080687</v>
      </c>
      <c r="F15" s="238" t="n">
        <v>63859</v>
      </c>
      <c r="G15" s="239" t="n">
        <v>6237445</v>
      </c>
      <c r="H15" s="240" t="n">
        <v>2014543</v>
      </c>
      <c r="I15" s="241" t="n">
        <v>2023436</v>
      </c>
      <c r="J15" s="242" t="n">
        <f aca="false">J10*6</f>
        <v>11430000</v>
      </c>
      <c r="K15" s="250" t="n">
        <v>807615</v>
      </c>
      <c r="L15" s="244" t="n">
        <f aca="false">J15*$E$6</f>
        <v>5486400</v>
      </c>
      <c r="M15" s="251" t="n">
        <v>817934</v>
      </c>
      <c r="N15" s="246" t="n">
        <v>12221689</v>
      </c>
      <c r="O15" s="247" t="n">
        <v>5920299</v>
      </c>
      <c r="P15" s="247" t="n">
        <v>9839638</v>
      </c>
      <c r="Q15" s="249" t="n">
        <f aca="false">HYPERLINK("http://hirata.as.wakwak.ne.jp/~home/uri/pdf/2011/zairyousiire/20120625-yama.pdf",271364)</f>
        <v>271364</v>
      </c>
      <c r="R15" s="233" t="n">
        <f aca="false">K15*$E$6+R14</f>
        <v>5866410.7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54</v>
      </c>
      <c r="D16" s="236" t="n">
        <v>4505370</v>
      </c>
      <c r="E16" s="237" t="n">
        <v>2121552</v>
      </c>
      <c r="F16" s="238" t="n">
        <v>2383818</v>
      </c>
      <c r="G16" s="239" t="n">
        <v>5769617</v>
      </c>
      <c r="H16" s="240" t="n">
        <v>4233094</v>
      </c>
      <c r="I16" s="241" t="n">
        <v>2188703</v>
      </c>
      <c r="J16" s="242" t="n">
        <f aca="false">J10*7</f>
        <v>13335000</v>
      </c>
      <c r="K16" s="250" t="n">
        <v>2589422</v>
      </c>
      <c r="L16" s="244" t="n">
        <f aca="false">J16*$E$6</f>
        <v>6400800</v>
      </c>
      <c r="M16" s="251" t="n">
        <v>2054159</v>
      </c>
      <c r="N16" s="246" t="n">
        <v>14811111</v>
      </c>
      <c r="O16" s="247" t="n">
        <v>6948294</v>
      </c>
      <c r="P16" s="247" t="n">
        <v>11893797</v>
      </c>
      <c r="Q16" s="249" t="n">
        <f aca="false">HYPERLINK("http://hirata.as.wakwak.ne.jp/~home/uri/pdf/2011/zairyousiire/20120626-yama.pdf",1027995)</f>
        <v>1027995</v>
      </c>
      <c r="R16" s="233" t="n">
        <f aca="false">K16*$E$6+R15</f>
        <v>7109333.2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06</v>
      </c>
      <c r="D17" s="236" t="n">
        <v>3186019</v>
      </c>
      <c r="E17" s="237" t="n">
        <v>1165009</v>
      </c>
      <c r="F17" s="238" t="n">
        <v>2021010</v>
      </c>
      <c r="G17" s="239" t="n">
        <v>5633791</v>
      </c>
      <c r="H17" s="240" t="n">
        <v>6215241</v>
      </c>
      <c r="I17" s="241" t="n">
        <v>2227566</v>
      </c>
      <c r="J17" s="242" t="n">
        <f aca="false">J10*8</f>
        <v>15240000</v>
      </c>
      <c r="K17" s="250" t="n">
        <v>1307941</v>
      </c>
      <c r="L17" s="244" t="n">
        <f aca="false">J17*$E$6</f>
        <v>7315200</v>
      </c>
      <c r="M17" s="251" t="n">
        <v>723060</v>
      </c>
      <c r="N17" s="246" t="n">
        <v>16119052</v>
      </c>
      <c r="O17" s="247" t="n">
        <v>7572827</v>
      </c>
      <c r="P17" s="247" t="n">
        <v>12616857</v>
      </c>
      <c r="Q17" s="249" t="n">
        <f aca="false">HYPERLINK("http://hirata.as.wakwak.ne.jp/~home/uri/pdf/2011/zairyousiire/20120627-yama.pdf",624533)</f>
        <v>624533</v>
      </c>
      <c r="R17" s="233" t="n">
        <f aca="false">K17*$E$6+R16</f>
        <v>7737144.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78</v>
      </c>
      <c r="D18" s="236" t="n">
        <v>1521428</v>
      </c>
      <c r="E18" s="237" t="n">
        <v>1086252</v>
      </c>
      <c r="F18" s="238" t="n">
        <v>435176</v>
      </c>
      <c r="G18" s="239" t="n">
        <v>6368595</v>
      </c>
      <c r="H18" s="240" t="n">
        <v>6357815</v>
      </c>
      <c r="I18" s="241" t="n">
        <v>2520168</v>
      </c>
      <c r="J18" s="242" t="n">
        <f aca="false">J10*9</f>
        <v>17145000</v>
      </c>
      <c r="K18" s="250" t="n">
        <v>439206</v>
      </c>
      <c r="L18" s="244" t="n">
        <f aca="false">J18*$E$6</f>
        <v>8229600</v>
      </c>
      <c r="M18" s="251" t="n">
        <v>538817</v>
      </c>
      <c r="N18" s="246" t="n">
        <v>16558258</v>
      </c>
      <c r="O18" s="247" t="n">
        <v>7993454</v>
      </c>
      <c r="P18" s="247" t="n">
        <v>13155674</v>
      </c>
      <c r="Q18" s="249" t="n">
        <f aca="false">HYPERLINK("http://hirata.as.wakwak.ne.jp/~home/uri/pdf/2011/zairyousiire/20120628-yama.pdf",420627)</f>
        <v>420627</v>
      </c>
      <c r="R18" s="233" t="n">
        <f aca="false">K18*$E$6+R17</f>
        <v>7947963.8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40</v>
      </c>
      <c r="D19" s="236" t="n">
        <v>940084</v>
      </c>
      <c r="E19" s="237" t="n">
        <v>734103</v>
      </c>
      <c r="F19" s="238" t="n">
        <v>205981</v>
      </c>
      <c r="G19" s="239" t="n">
        <v>4751588</v>
      </c>
      <c r="H19" s="240" t="n">
        <v>6366584</v>
      </c>
      <c r="I19" s="241" t="n">
        <v>2717670</v>
      </c>
      <c r="J19" s="242" t="n">
        <f aca="false">J10*10</f>
        <v>19050000</v>
      </c>
      <c r="K19" s="250" t="n">
        <v>2360835</v>
      </c>
      <c r="L19" s="244" t="n">
        <f aca="false">J19*$E$6</f>
        <v>9144000</v>
      </c>
      <c r="M19" s="251" t="n">
        <v>2512177</v>
      </c>
      <c r="N19" s="246" t="n">
        <v>18919093</v>
      </c>
      <c r="O19" s="247" t="n">
        <v>8707049</v>
      </c>
      <c r="P19" s="247" t="n">
        <v>15667851</v>
      </c>
      <c r="Q19" s="249" t="n">
        <f aca="false">HYPERLINK("http://hirata.as.wakwak.ne.jp/~home/uri/pdf/2011/zairyousiire/20120629-yama.pdf",713595)</f>
        <v>713595</v>
      </c>
      <c r="R19" s="233" t="n">
        <f aca="false">K19*$E$6+R18</f>
        <v>9081164.6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154</v>
      </c>
      <c r="D20" s="236" t="n">
        <v>968335</v>
      </c>
      <c r="E20" s="237" t="n">
        <v>770465</v>
      </c>
      <c r="F20" s="238" t="n">
        <v>197870</v>
      </c>
      <c r="G20" s="239" t="n">
        <v>4218022</v>
      </c>
      <c r="H20" s="240" t="n">
        <v>6514784</v>
      </c>
      <c r="I20" s="241" t="n">
        <v>2767340</v>
      </c>
      <c r="J20" s="242" t="n">
        <f aca="false">J10*11</f>
        <v>20955000</v>
      </c>
      <c r="K20" s="250" t="n">
        <v>1334404</v>
      </c>
      <c r="L20" s="244" t="n">
        <f aca="false">J20*$E$6</f>
        <v>10058400</v>
      </c>
      <c r="M20" s="251" t="n">
        <v>1139187</v>
      </c>
      <c r="N20" s="246" t="n">
        <v>20253497</v>
      </c>
      <c r="O20" s="247" t="n">
        <v>9121142</v>
      </c>
      <c r="P20" s="247" t="n">
        <v>16807038</v>
      </c>
      <c r="Q20" s="249" t="n">
        <f aca="false">HYPERLINK("http://hirata.as.wakwak.ne.jp/~home/uri/pdf/2011/zairyousiire/20120702-yama.pdf",414093)</f>
        <v>414093</v>
      </c>
      <c r="R20" s="233" t="n">
        <f aca="false">K20*$E$6+R19</f>
        <v>9721678.5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42</v>
      </c>
      <c r="D21" s="236" t="n">
        <v>2004783</v>
      </c>
      <c r="E21" s="237" t="n">
        <v>1770104</v>
      </c>
      <c r="F21" s="238" t="n">
        <v>234679</v>
      </c>
      <c r="G21" s="239" t="n">
        <v>4274389</v>
      </c>
      <c r="H21" s="240" t="n">
        <v>6623215</v>
      </c>
      <c r="I21" s="241" t="n">
        <v>2887190</v>
      </c>
      <c r="J21" s="242" t="n">
        <f aca="false">J10*12</f>
        <v>22860000</v>
      </c>
      <c r="K21" s="250" t="n">
        <v>1729637</v>
      </c>
      <c r="L21" s="244" t="n">
        <f aca="false">J21*$E$6</f>
        <v>10972800</v>
      </c>
      <c r="M21" s="251" t="n">
        <v>1099131</v>
      </c>
      <c r="N21" s="246" t="n">
        <v>21983134</v>
      </c>
      <c r="O21" s="247" t="n">
        <v>10292324</v>
      </c>
      <c r="P21" s="247" t="n">
        <v>17906169</v>
      </c>
      <c r="Q21" s="249" t="n">
        <f aca="false">HYPERLINK("http://hirata.as.wakwak.ne.jp/~home/uri/pdf/2011/zairyousiire/20120703-yama.pdf",1171182)</f>
        <v>1171182</v>
      </c>
      <c r="R21" s="233" t="n">
        <f aca="false">K21*$E$6+R20</f>
        <v>10551904.3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172</v>
      </c>
      <c r="D22" s="236" t="n">
        <v>1186649</v>
      </c>
      <c r="E22" s="237" t="n">
        <v>1050107</v>
      </c>
      <c r="F22" s="238" t="n">
        <v>136542</v>
      </c>
      <c r="G22" s="239" t="n">
        <v>4593749</v>
      </c>
      <c r="H22" s="240" t="n">
        <v>6759177</v>
      </c>
      <c r="I22" s="241" t="n">
        <v>2887770</v>
      </c>
      <c r="J22" s="242" t="n">
        <f aca="false">J10*13</f>
        <v>24765000</v>
      </c>
      <c r="K22" s="250" t="n">
        <v>730747</v>
      </c>
      <c r="L22" s="244" t="n">
        <f aca="false">J22*$E$6</f>
        <v>11887200</v>
      </c>
      <c r="M22" s="251" t="n">
        <v>528300</v>
      </c>
      <c r="N22" s="246" t="n">
        <v>22713881</v>
      </c>
      <c r="O22" s="247" t="n">
        <v>10830363</v>
      </c>
      <c r="P22" s="247" t="n">
        <v>18434469</v>
      </c>
      <c r="Q22" s="249" t="n">
        <f aca="false">HYPERLINK("http://hirata.as.wakwak.ne.jp/~home/uri/pdf/2011/zairyousiire/20120704-yama.pdf",538039)</f>
        <v>538039</v>
      </c>
      <c r="R22" s="233" t="n">
        <f aca="false">K22*$E$6+R21</f>
        <v>10902662.8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50</v>
      </c>
      <c r="D23" s="236" t="n">
        <v>2402995</v>
      </c>
      <c r="E23" s="237" t="n">
        <v>1859041</v>
      </c>
      <c r="F23" s="238" t="n">
        <v>543954</v>
      </c>
      <c r="G23" s="239" t="n">
        <v>4064132</v>
      </c>
      <c r="H23" s="240" t="n">
        <v>6827622</v>
      </c>
      <c r="I23" s="241" t="n">
        <v>3361673</v>
      </c>
      <c r="J23" s="242" t="n">
        <f aca="false">J10*14</f>
        <v>26670000</v>
      </c>
      <c r="K23" s="250" t="n">
        <v>2393887</v>
      </c>
      <c r="L23" s="244" t="n">
        <f aca="false">J23*$E$6</f>
        <v>12801600</v>
      </c>
      <c r="M23" s="251" t="n">
        <v>2134550</v>
      </c>
      <c r="N23" s="246" t="n">
        <v>25107768</v>
      </c>
      <c r="O23" s="247" t="n">
        <v>10996491</v>
      </c>
      <c r="P23" s="247" t="n">
        <v>20569019</v>
      </c>
      <c r="Q23" s="249" t="n">
        <f aca="false">HYPERLINK("http://hirata.as.wakwak.ne.jp/~home/uri/pdf/2011/zairyousiire/20120705-yama.pdf",166128)</f>
        <v>166128</v>
      </c>
      <c r="R23" s="233" t="n">
        <f aca="false">K23*$E$6+R22</f>
        <v>12051728.6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172</v>
      </c>
      <c r="D24" s="236" t="n">
        <v>1039290</v>
      </c>
      <c r="E24" s="237" t="n">
        <v>944741</v>
      </c>
      <c r="F24" s="238" t="n">
        <v>94549</v>
      </c>
      <c r="G24" s="239" t="n">
        <v>3664488</v>
      </c>
      <c r="H24" s="240" t="n">
        <v>6915355</v>
      </c>
      <c r="I24" s="241" t="n">
        <v>3368981</v>
      </c>
      <c r="J24" s="242" t="n">
        <f aca="false">J10*15</f>
        <v>28575000</v>
      </c>
      <c r="K24" s="250" t="n">
        <v>1386713</v>
      </c>
      <c r="L24" s="244" t="n">
        <f aca="false">J24*$E$6</f>
        <v>13716000</v>
      </c>
      <c r="M24" s="251" t="n">
        <v>974054</v>
      </c>
      <c r="N24" s="246" t="n">
        <v>26494481</v>
      </c>
      <c r="O24" s="247" t="n">
        <v>11161134</v>
      </c>
      <c r="P24" s="247" t="n">
        <v>21543073</v>
      </c>
      <c r="Q24" s="249" t="n">
        <f aca="false">HYPERLINK("http://hirata.as.wakwak.ne.jp/~home/uri/pdf/2011/zairyousiire/20120706-yama.pdf",164643)</f>
        <v>164643</v>
      </c>
      <c r="R24" s="233" t="n">
        <f aca="false">K24*$E$6+R23</f>
        <v>12717350.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72</v>
      </c>
      <c r="D25" s="236" t="n">
        <v>960242</v>
      </c>
      <c r="E25" s="237" t="n">
        <v>734079</v>
      </c>
      <c r="F25" s="238" t="n">
        <v>226163</v>
      </c>
      <c r="G25" s="239" t="n">
        <v>3009568</v>
      </c>
      <c r="H25" s="240" t="n">
        <v>7091393</v>
      </c>
      <c r="I25" s="241" t="n">
        <v>3410134</v>
      </c>
      <c r="J25" s="242" t="n">
        <f aca="false">J10*16</f>
        <v>30480000</v>
      </c>
      <c r="K25" s="250" t="n">
        <v>1397096</v>
      </c>
      <c r="L25" s="244" t="n">
        <f aca="false">J25*$E$6</f>
        <v>14630400</v>
      </c>
      <c r="M25" s="251" t="n">
        <v>1237954</v>
      </c>
      <c r="N25" s="246" t="n">
        <v>27891577</v>
      </c>
      <c r="O25" s="247" t="n">
        <v>12638672</v>
      </c>
      <c r="P25" s="247" t="n">
        <v>22781027</v>
      </c>
      <c r="Q25" s="249" t="n">
        <f aca="false">HYPERLINK("http://hirata.as.wakwak.ne.jp/~home/uri/pdf/2011/zairyousiire/20120709-yama.pdf",1477538)</f>
        <v>1477538</v>
      </c>
      <c r="R25" s="233" t="n">
        <f aca="false">K25*$E$6+R24</f>
        <v>13387956.9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185</v>
      </c>
      <c r="D26" s="236" t="n">
        <v>1383219</v>
      </c>
      <c r="E26" s="237" t="n">
        <v>1021183</v>
      </c>
      <c r="F26" s="238" t="n">
        <v>362036</v>
      </c>
      <c r="G26" s="239" t="n">
        <v>2594200</v>
      </c>
      <c r="H26" s="240" t="n">
        <v>7149255</v>
      </c>
      <c r="I26" s="241" t="n">
        <v>3714308</v>
      </c>
      <c r="J26" s="242" t="n">
        <f aca="false">J10*17</f>
        <v>32385000</v>
      </c>
      <c r="K26" s="250" t="n">
        <v>1783017</v>
      </c>
      <c r="L26" s="244" t="n">
        <f aca="false">J26*$E$6</f>
        <v>15544800</v>
      </c>
      <c r="M26" s="251" t="n">
        <v>1550806</v>
      </c>
      <c r="N26" s="246" t="n">
        <v>29674594</v>
      </c>
      <c r="O26" s="247" t="n">
        <v>12980865</v>
      </c>
      <c r="P26" s="247" t="n">
        <v>24331833</v>
      </c>
      <c r="Q26" s="249" t="n">
        <f aca="false">HYPERLINK("http://hirata.as.wakwak.ne.jp/~home/uri/pdf/2011/zairyousiire/20120710-yama.pdf",342193)</f>
        <v>342193</v>
      </c>
      <c r="R26" s="233" t="n">
        <f aca="false">K26*$E$6+R25</f>
        <v>14243805.1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38</v>
      </c>
      <c r="D27" s="236" t="n">
        <v>2169734</v>
      </c>
      <c r="E27" s="237" t="n">
        <v>1114021</v>
      </c>
      <c r="F27" s="238" t="n">
        <v>1055713</v>
      </c>
      <c r="G27" s="239" t="n">
        <v>2758074</v>
      </c>
      <c r="H27" s="240" t="n">
        <v>7622227</v>
      </c>
      <c r="I27" s="241" t="n">
        <v>4296816</v>
      </c>
      <c r="J27" s="242" t="n">
        <f aca="false">J10*18</f>
        <v>34290000</v>
      </c>
      <c r="K27" s="250" t="n">
        <v>950438</v>
      </c>
      <c r="L27" s="244" t="n">
        <f aca="false">J27*$E$6</f>
        <v>16459200</v>
      </c>
      <c r="M27" s="251" t="n">
        <v>831405</v>
      </c>
      <c r="N27" s="246" t="n">
        <v>30625032</v>
      </c>
      <c r="O27" s="247" t="n">
        <v>13420352</v>
      </c>
      <c r="P27" s="247" t="n">
        <v>25163238</v>
      </c>
      <c r="Q27" s="249" t="n">
        <f aca="false">HYPERLINK("http://hirata.as.wakwak.ne.jp/~home/uri/pdf/2011/zairyousiire/20120711-yama.pdf",439487)</f>
        <v>439487</v>
      </c>
      <c r="R27" s="233" t="n">
        <f aca="false">K27*$E$6+R26</f>
        <v>14700015.3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6195000</v>
      </c>
      <c r="K28" s="250"/>
      <c r="L28" s="244" t="n">
        <f aca="false">J28*$E$6</f>
        <v>17373600</v>
      </c>
      <c r="M28" s="251"/>
      <c r="N28" s="246"/>
      <c r="O28" s="247"/>
      <c r="P28" s="247"/>
      <c r="Q28" s="249"/>
      <c r="R28" s="233" t="n">
        <f aca="false">K28*$E$6+R27</f>
        <v>14700015.3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8100000</v>
      </c>
      <c r="K29" s="250"/>
      <c r="L29" s="244" t="n">
        <f aca="false">J29*$E$6</f>
        <v>18288000</v>
      </c>
      <c r="M29" s="251"/>
      <c r="N29" s="246"/>
      <c r="O29" s="247"/>
      <c r="P29" s="247"/>
      <c r="Q29" s="249"/>
      <c r="R29" s="233" t="n">
        <f aca="false">K29*$E$6+R28</f>
        <v>14700015.3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08</v>
      </c>
      <c r="D34" s="266" t="n">
        <f aca="false">SUM(D10:D33)</f>
        <v>33216863</v>
      </c>
      <c r="E34" s="267" t="n">
        <f aca="false">SUM(E10:E33)</f>
        <v>23869204</v>
      </c>
      <c r="F34" s="268" t="n">
        <f aca="false">SUM(F10:F33)</f>
        <v>9347659</v>
      </c>
      <c r="G34" s="269" t="s">
        <v>83</v>
      </c>
      <c r="H34" s="269"/>
      <c r="I34" s="269"/>
      <c r="J34" s="270" t="n">
        <f aca="false">MAX(J10:J33)</f>
        <v>38100000</v>
      </c>
      <c r="K34" s="271" t="n">
        <f aca="false">SUM(K10:K33)</f>
        <v>30625032</v>
      </c>
      <c r="L34" s="272" t="n">
        <f aca="false">MAX(L10:L33)</f>
        <v>18288000</v>
      </c>
      <c r="M34" s="273" t="n">
        <f aca="false">SUM(M10:M33)</f>
        <v>25163238</v>
      </c>
      <c r="N34" s="274" t="n">
        <f aca="false">MAX(N10:N33)</f>
        <v>30625032</v>
      </c>
      <c r="O34" s="275" t="n">
        <f aca="false">MAX(O10:O33)</f>
        <v>13420352</v>
      </c>
      <c r="P34" s="275" t="n">
        <f aca="false">MAX(P10:P33)</f>
        <v>25163238</v>
      </c>
      <c r="Q34" s="276" t="n">
        <f aca="false">SUM(Q10:Q33)</f>
        <v>13420352</v>
      </c>
      <c r="R34" s="277" t="n">
        <f aca="false">MAX(R10:R33)</f>
        <v>14700015.3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992687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7957480314961</v>
      </c>
      <c r="D40" s="290" t="n">
        <f aca="false">IF(Q10="","",O10/N10)</f>
        <v>1.18830730047891</v>
      </c>
      <c r="E40" s="291" t="n">
        <f aca="false">IF(Q10="","",O10/P10)</f>
        <v>1.0133633112604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48067716535433</v>
      </c>
      <c r="D41" s="290" t="n">
        <f aca="false">IF(Q11="","",O11/N11)</f>
        <v>0.246564670346617</v>
      </c>
      <c r="E41" s="291" t="n">
        <f aca="false">IF(Q11="","",O11/P11)</f>
        <v>0.3070867289053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8945686789151</v>
      </c>
      <c r="D42" s="290" t="n">
        <f aca="false">IF(Q12="","",O12/N12)</f>
        <v>0.271195316318657</v>
      </c>
      <c r="E42" s="291" t="n">
        <f aca="false">IF(Q12="","",O12/P12)</f>
        <v>0.31856488194797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636406824147</v>
      </c>
      <c r="D43" s="290" t="n">
        <f aca="false">IF(Q13="","",O13/N13)</f>
        <v>0.54075774887833</v>
      </c>
      <c r="E43" s="291" t="n">
        <f aca="false">IF(Q13="","",O13/P13)</f>
        <v>0.65136856295166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9832797900262</v>
      </c>
      <c r="D44" s="290" t="n">
        <f aca="false">IF(Q14="","",O14/N14)</f>
        <v>0.494909617722822</v>
      </c>
      <c r="E44" s="291" t="n">
        <f aca="false">IF(Q14="","",O14/P14)</f>
        <v>0.62614945025906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6926412948381</v>
      </c>
      <c r="D45" s="290" t="n">
        <f aca="false">IF(Q15="","",O15/N15)</f>
        <v>0.48440923345374</v>
      </c>
      <c r="E45" s="291" t="n">
        <f aca="false">IF(Q15="","",O15/P15)</f>
        <v>0.60167853736082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1069448818898</v>
      </c>
      <c r="D46" s="290" t="n">
        <f aca="false">IF(Q16="","",O16/N16)</f>
        <v>0.469127130301029</v>
      </c>
      <c r="E46" s="291" t="n">
        <f aca="false">IF(Q16="","",O16/P16)</f>
        <v>0.58419476976107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5768057742782</v>
      </c>
      <c r="D47" s="290" t="n">
        <f aca="false">IF(Q17="","",O17/N17)</f>
        <v>0.469805978664254</v>
      </c>
      <c r="E47" s="291" t="n">
        <f aca="false">IF(Q17="","",O17/P17)</f>
        <v>0.6002150139293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65777661125693</v>
      </c>
      <c r="D48" s="290" t="n">
        <f aca="false">IF(Q18="","",O18/N18)</f>
        <v>0.48274727933337</v>
      </c>
      <c r="E48" s="291" t="n">
        <f aca="false">IF(Q18="","",O18/P18)</f>
        <v>0.60760505315045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93128241469816</v>
      </c>
      <c r="D49" s="290" t="n">
        <f aca="false">IF(Q19="","",O19/N19)</f>
        <v>0.460225498125095</v>
      </c>
      <c r="E49" s="291" t="n">
        <f aca="false">IF(Q19="","",O19/P19)</f>
        <v>0.555727074504347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66523359580053</v>
      </c>
      <c r="D50" s="290" t="n">
        <f aca="false">IF(Q20="","",O20/N20)</f>
        <v>0.450348994052731</v>
      </c>
      <c r="E50" s="291" t="n">
        <f aca="false">IF(Q20="","",O20/P20)</f>
        <v>0.54269776744718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61641907261592</v>
      </c>
      <c r="D51" s="290" t="n">
        <f aca="false">IF(Q21="","",O21/N21)</f>
        <v>0.468191841982131</v>
      </c>
      <c r="E51" s="291" t="n">
        <f aca="false">IF(Q21="","",O21/P21)</f>
        <v>0.5747920730559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17176700989299</v>
      </c>
      <c r="D52" s="290" t="n">
        <f aca="false">IF(Q22="","",O22/N22)</f>
        <v>0.476816929700389</v>
      </c>
      <c r="E52" s="291" t="n">
        <f aca="false">IF(Q22="","",O22/P22)</f>
        <v>0.58750610066392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41423622047244</v>
      </c>
      <c r="D53" s="290" t="n">
        <f aca="false">IF(Q23="","",O23/N23)</f>
        <v>0.437971666776593</v>
      </c>
      <c r="E53" s="291" t="n">
        <f aca="false">IF(Q23="","",O23/P23)</f>
        <v>0.53461426624186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27190936132983</v>
      </c>
      <c r="D54" s="290" t="n">
        <f aca="false">IF(Q24="","",O24/N24)</f>
        <v>0.421262601822621</v>
      </c>
      <c r="E54" s="291" t="n">
        <f aca="false">IF(Q24="","",O24/P24)</f>
        <v>0.518084583383253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15077985564304</v>
      </c>
      <c r="D55" s="290" t="n">
        <f aca="false">IF(Q25="","",O25/N25)</f>
        <v>0.453135797950758</v>
      </c>
      <c r="E55" s="291" t="n">
        <f aca="false">IF(Q25="","",O25/P25)</f>
        <v>0.554789386799814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16306746950749</v>
      </c>
      <c r="D56" s="290" t="n">
        <f aca="false">IF(Q26="","",O26/N26)</f>
        <v>0.437440357229487</v>
      </c>
      <c r="E56" s="291" t="n">
        <f aca="false">IF(Q26="","",O26/P26)</f>
        <v>0.53349309934849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93118460192476</v>
      </c>
      <c r="D57" s="290" t="n">
        <f aca="false">IF(Q27="","",O27/N27)</f>
        <v>0.438215117620122</v>
      </c>
      <c r="E57" s="291" t="n">
        <f aca="false">IF(Q27="","",O27/P27)</f>
        <v>0.533331680127971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8215117620122</v>
      </c>
      <c r="E64" s="295" t="n">
        <f aca="false">MAX(O10:O33)/MAX(P10:P33)</f>
        <v>0.5333316801279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51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130907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4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910</v>
      </c>
      <c r="D10" s="220" t="n">
        <v>9135089</v>
      </c>
      <c r="E10" s="221" t="n">
        <v>7898250</v>
      </c>
      <c r="F10" s="222" t="n">
        <v>1236839</v>
      </c>
      <c r="G10" s="223" t="n">
        <v>38431208</v>
      </c>
      <c r="H10" s="224" t="n">
        <v>7201037</v>
      </c>
      <c r="I10" s="225" t="n">
        <v>3195147</v>
      </c>
      <c r="J10" s="226" t="n">
        <f aca="false">E4/Q2</f>
        <v>8255000</v>
      </c>
      <c r="K10" s="227" t="n">
        <v>5539771</v>
      </c>
      <c r="L10" s="228" t="n">
        <f aca="false">J10*$E$6</f>
        <v>0</v>
      </c>
      <c r="M10" s="229" t="n">
        <v>4940957</v>
      </c>
      <c r="N10" s="230" t="n">
        <v>5539771</v>
      </c>
      <c r="O10" s="231" t="n">
        <v>5699763</v>
      </c>
      <c r="P10" s="231" t="n">
        <v>4940957</v>
      </c>
      <c r="Q10" s="232" t="n">
        <v>569976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21</v>
      </c>
      <c r="D11" s="236" t="n">
        <v>9379556</v>
      </c>
      <c r="E11" s="237" t="n">
        <v>8451101</v>
      </c>
      <c r="F11" s="238" t="n">
        <v>928455</v>
      </c>
      <c r="G11" s="239" t="n">
        <v>37796349</v>
      </c>
      <c r="H11" s="240" t="n">
        <v>8077504</v>
      </c>
      <c r="I11" s="241" t="n">
        <v>3209271</v>
      </c>
      <c r="J11" s="242" t="n">
        <f aca="false">J10*2</f>
        <v>16510000</v>
      </c>
      <c r="K11" s="243" t="n">
        <v>9275411</v>
      </c>
      <c r="L11" s="244" t="n">
        <f aca="false">J11*$E$6</f>
        <v>0</v>
      </c>
      <c r="M11" s="245" t="n">
        <v>7363145</v>
      </c>
      <c r="N11" s="246" t="n">
        <v>14815182</v>
      </c>
      <c r="O11" s="247" t="n">
        <v>10003302</v>
      </c>
      <c r="P11" s="247" t="n">
        <v>12304102</v>
      </c>
      <c r="Q11" s="248" t="n">
        <v>430353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649</v>
      </c>
      <c r="D12" s="236" t="n">
        <v>4292965</v>
      </c>
      <c r="E12" s="237" t="n">
        <v>3945430</v>
      </c>
      <c r="F12" s="238" t="n">
        <v>347535</v>
      </c>
      <c r="G12" s="239" t="n">
        <v>36293089</v>
      </c>
      <c r="H12" s="240" t="n">
        <v>8342792</v>
      </c>
      <c r="I12" s="241" t="n">
        <v>3337518</v>
      </c>
      <c r="J12" s="242" t="n">
        <f aca="false">J10*3</f>
        <v>24765000</v>
      </c>
      <c r="K12" s="243" t="n">
        <v>5395535</v>
      </c>
      <c r="L12" s="244" t="n">
        <f aca="false">J12*$E$6</f>
        <v>0</v>
      </c>
      <c r="M12" s="245" t="n">
        <v>4833520</v>
      </c>
      <c r="N12" s="246" t="n">
        <v>20210717</v>
      </c>
      <c r="O12" s="247" t="n">
        <v>12102305</v>
      </c>
      <c r="P12" s="247" t="n">
        <v>17137622</v>
      </c>
      <c r="Q12" s="248" t="n">
        <v>209900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03</v>
      </c>
      <c r="D13" s="236" t="n">
        <v>4061424</v>
      </c>
      <c r="E13" s="237" t="n">
        <v>3667165</v>
      </c>
      <c r="F13" s="238" t="n">
        <v>394259</v>
      </c>
      <c r="G13" s="239" t="n">
        <v>32255051</v>
      </c>
      <c r="H13" s="240" t="n">
        <v>8674445</v>
      </c>
      <c r="I13" s="241" t="n">
        <v>3398311</v>
      </c>
      <c r="J13" s="242" t="n">
        <f aca="false">J10*4</f>
        <v>33020000</v>
      </c>
      <c r="K13" s="243" t="n">
        <v>7002816</v>
      </c>
      <c r="L13" s="244" t="n">
        <f aca="false">J13*$E$6</f>
        <v>0</v>
      </c>
      <c r="M13" s="245" t="n">
        <v>5864774</v>
      </c>
      <c r="N13" s="246" t="n">
        <v>27213533</v>
      </c>
      <c r="O13" s="247" t="n">
        <v>17611078</v>
      </c>
      <c r="P13" s="247" t="n">
        <v>23002396</v>
      </c>
      <c r="Q13" s="249" t="n">
        <v>550877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01</v>
      </c>
      <c r="D14" s="236" t="n">
        <v>6747733</v>
      </c>
      <c r="E14" s="237" t="n">
        <v>6153758</v>
      </c>
      <c r="F14" s="238" t="n">
        <v>593975</v>
      </c>
      <c r="G14" s="239" t="n">
        <v>31090928</v>
      </c>
      <c r="H14" s="240" t="n">
        <v>9290961</v>
      </c>
      <c r="I14" s="241" t="n">
        <v>3405367</v>
      </c>
      <c r="J14" s="242" t="n">
        <f aca="false">J10*5</f>
        <v>41275000</v>
      </c>
      <c r="K14" s="250" t="n">
        <v>7149598</v>
      </c>
      <c r="L14" s="244" t="n">
        <f aca="false">J14*$E$6</f>
        <v>0</v>
      </c>
      <c r="M14" s="251" t="n">
        <v>5829738</v>
      </c>
      <c r="N14" s="246" t="n">
        <v>34363131</v>
      </c>
      <c r="O14" s="247" t="n">
        <v>19890453</v>
      </c>
      <c r="P14" s="247" t="n">
        <v>28832134</v>
      </c>
      <c r="Q14" s="249" t="n">
        <v>227937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98</v>
      </c>
      <c r="D15" s="236" t="n">
        <v>5980567</v>
      </c>
      <c r="E15" s="237" t="n">
        <v>5305242</v>
      </c>
      <c r="F15" s="238" t="n">
        <v>675325</v>
      </c>
      <c r="G15" s="239" t="n">
        <v>25622769</v>
      </c>
      <c r="H15" s="240" t="n">
        <v>9919232</v>
      </c>
      <c r="I15" s="241" t="n">
        <v>3454267</v>
      </c>
      <c r="J15" s="242" t="n">
        <f aca="false">J10*6</f>
        <v>49530000</v>
      </c>
      <c r="K15" s="250" t="n">
        <v>10749975</v>
      </c>
      <c r="L15" s="244" t="n">
        <f aca="false">J15*$E$6</f>
        <v>0</v>
      </c>
      <c r="M15" s="251" t="n">
        <v>7954491</v>
      </c>
      <c r="N15" s="246" t="n">
        <v>45113106</v>
      </c>
      <c r="O15" s="247" t="n">
        <v>21825731</v>
      </c>
      <c r="P15" s="247" t="n">
        <v>36786625</v>
      </c>
      <c r="Q15" s="249" t="n">
        <v>193527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19</v>
      </c>
      <c r="D16" s="236" t="n">
        <v>8623000</v>
      </c>
      <c r="E16" s="237" t="n">
        <v>5513659</v>
      </c>
      <c r="F16" s="238" t="n">
        <v>3109341</v>
      </c>
      <c r="G16" s="239" t="n">
        <v>24321917</v>
      </c>
      <c r="H16" s="240" t="n">
        <v>12709076</v>
      </c>
      <c r="I16" s="241" t="n">
        <v>3772764</v>
      </c>
      <c r="J16" s="242" t="n">
        <f aca="false">J10*7</f>
        <v>57785000</v>
      </c>
      <c r="K16" s="250" t="n">
        <v>6822523</v>
      </c>
      <c r="L16" s="244" t="n">
        <f aca="false">J16*$E$6</f>
        <v>0</v>
      </c>
      <c r="M16" s="251" t="n">
        <v>6012540</v>
      </c>
      <c r="N16" s="246" t="n">
        <v>51935629</v>
      </c>
      <c r="O16" s="247" t="n">
        <v>25591584</v>
      </c>
      <c r="P16" s="247" t="n">
        <v>42799165</v>
      </c>
      <c r="Q16" s="249" t="n">
        <v>37658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53</v>
      </c>
      <c r="D17" s="236" t="n">
        <v>7028501</v>
      </c>
      <c r="E17" s="237" t="n">
        <v>4301258</v>
      </c>
      <c r="F17" s="238" t="n">
        <v>2727243</v>
      </c>
      <c r="G17" s="239" t="n">
        <v>24120818</v>
      </c>
      <c r="H17" s="240" t="n">
        <v>15276976</v>
      </c>
      <c r="I17" s="241" t="n">
        <v>4077074</v>
      </c>
      <c r="J17" s="242" t="n">
        <f aca="false">J10*8</f>
        <v>66040000</v>
      </c>
      <c r="K17" s="250" t="n">
        <v>4332536</v>
      </c>
      <c r="L17" s="244" t="n">
        <f aca="false">J17*$E$6</f>
        <v>0</v>
      </c>
      <c r="M17" s="251" t="n">
        <v>3359627</v>
      </c>
      <c r="N17" s="246" t="n">
        <v>56268165</v>
      </c>
      <c r="O17" s="247" t="n">
        <v>27125039</v>
      </c>
      <c r="P17" s="247" t="n">
        <v>46158792</v>
      </c>
      <c r="Q17" s="249" t="n">
        <v>153345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39</v>
      </c>
      <c r="D18" s="236" t="n">
        <v>5219413</v>
      </c>
      <c r="E18" s="237" t="n">
        <v>4240752</v>
      </c>
      <c r="F18" s="238" t="n">
        <v>978661</v>
      </c>
      <c r="G18" s="239" t="n">
        <v>23994162</v>
      </c>
      <c r="H18" s="240" t="n">
        <v>15727574</v>
      </c>
      <c r="I18" s="241" t="n">
        <v>4579417</v>
      </c>
      <c r="J18" s="242" t="n">
        <f aca="false">J10*9</f>
        <v>74295000</v>
      </c>
      <c r="K18" s="250" t="n">
        <v>4414958</v>
      </c>
      <c r="L18" s="244" t="n">
        <f aca="false">J18*$E$6</f>
        <v>0</v>
      </c>
      <c r="M18" s="251" t="n">
        <v>4545186</v>
      </c>
      <c r="N18" s="246" t="n">
        <v>60683123</v>
      </c>
      <c r="O18" s="247" t="n">
        <v>30147993</v>
      </c>
      <c r="P18" s="247" t="n">
        <v>50703978</v>
      </c>
      <c r="Q18" s="249" t="n">
        <v>302295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614</v>
      </c>
      <c r="D19" s="236" t="n">
        <v>4556282</v>
      </c>
      <c r="E19" s="237" t="n">
        <v>4036000</v>
      </c>
      <c r="F19" s="238" t="n">
        <v>520282</v>
      </c>
      <c r="G19" s="239" t="n">
        <v>21716273</v>
      </c>
      <c r="H19" s="240" t="n">
        <v>15968719</v>
      </c>
      <c r="I19" s="241" t="n">
        <v>4819381</v>
      </c>
      <c r="J19" s="242" t="n">
        <f aca="false">J10*10</f>
        <v>82550000</v>
      </c>
      <c r="K19" s="250" t="n">
        <v>6355991</v>
      </c>
      <c r="L19" s="244" t="n">
        <f aca="false">J19*$E$6</f>
        <v>0</v>
      </c>
      <c r="M19" s="251" t="n">
        <v>5745785</v>
      </c>
      <c r="N19" s="246" t="n">
        <v>67039114</v>
      </c>
      <c r="O19" s="247" t="n">
        <v>32649829</v>
      </c>
      <c r="P19" s="247" t="n">
        <v>56449763</v>
      </c>
      <c r="Q19" s="249" t="n">
        <v>250183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660</v>
      </c>
      <c r="D20" s="236" t="n">
        <v>5672666</v>
      </c>
      <c r="E20" s="237" t="n">
        <v>4888084</v>
      </c>
      <c r="F20" s="238" t="n">
        <v>784582</v>
      </c>
      <c r="G20" s="239" t="n">
        <v>21108284</v>
      </c>
      <c r="H20" s="240" t="n">
        <v>16720046</v>
      </c>
      <c r="I20" s="241" t="n">
        <v>4870264</v>
      </c>
      <c r="J20" s="242" t="n">
        <f aca="false">J10*11</f>
        <v>90805000</v>
      </c>
      <c r="K20" s="250" t="n">
        <v>5394328</v>
      </c>
      <c r="L20" s="244" t="n">
        <f aca="false">J20*$E$6</f>
        <v>0</v>
      </c>
      <c r="M20" s="251" t="n">
        <v>4828443</v>
      </c>
      <c r="N20" s="246" t="n">
        <v>72433442</v>
      </c>
      <c r="O20" s="247" t="n">
        <v>34935130</v>
      </c>
      <c r="P20" s="247" t="n">
        <v>61278206</v>
      </c>
      <c r="Q20" s="249" t="n">
        <v>228530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892</v>
      </c>
      <c r="D21" s="236" t="n">
        <v>9435740</v>
      </c>
      <c r="E21" s="237" t="n">
        <v>7228820</v>
      </c>
      <c r="F21" s="238" t="n">
        <v>2206920</v>
      </c>
      <c r="G21" s="239" t="n">
        <v>22299834</v>
      </c>
      <c r="H21" s="240" t="n">
        <v>18306315</v>
      </c>
      <c r="I21" s="241" t="n">
        <v>5630491</v>
      </c>
      <c r="J21" s="242" t="n">
        <f aca="false">J10*12</f>
        <v>99060000</v>
      </c>
      <c r="K21" s="250" t="n">
        <v>5882507</v>
      </c>
      <c r="L21" s="244" t="n">
        <f aca="false">J21*$E$6</f>
        <v>0</v>
      </c>
      <c r="M21" s="251" t="n">
        <v>9212932</v>
      </c>
      <c r="N21" s="246" t="n">
        <v>78315949</v>
      </c>
      <c r="O21" s="247" t="n">
        <v>37521367</v>
      </c>
      <c r="P21" s="247" t="n">
        <v>70491138</v>
      </c>
      <c r="Q21" s="249" t="n">
        <v>2586237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790</v>
      </c>
      <c r="D22" s="236" t="n">
        <v>5559732</v>
      </c>
      <c r="E22" s="237" t="n">
        <v>4510781</v>
      </c>
      <c r="F22" s="238" t="n">
        <v>1048951</v>
      </c>
      <c r="G22" s="239" t="n">
        <v>21239052</v>
      </c>
      <c r="H22" s="240" t="n">
        <v>19371682</v>
      </c>
      <c r="I22" s="241" t="n">
        <v>5667651</v>
      </c>
      <c r="J22" s="242" t="n">
        <f aca="false">J10*13</f>
        <v>107315000</v>
      </c>
      <c r="K22" s="250" t="n">
        <v>5604289</v>
      </c>
      <c r="L22" s="244" t="n">
        <f aca="false">J22*$E$6</f>
        <v>0</v>
      </c>
      <c r="M22" s="251" t="n">
        <v>4441901</v>
      </c>
      <c r="N22" s="246" t="n">
        <v>83920238</v>
      </c>
      <c r="O22" s="247" t="n">
        <v>40839104</v>
      </c>
      <c r="P22" s="247" t="n">
        <v>74933039</v>
      </c>
      <c r="Q22" s="249" t="n">
        <v>3317737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921</v>
      </c>
      <c r="D23" s="236" t="n">
        <v>6732092</v>
      </c>
      <c r="E23" s="237" t="n">
        <v>4940914</v>
      </c>
      <c r="F23" s="238" t="n">
        <v>1791178</v>
      </c>
      <c r="G23" s="239" t="n">
        <v>19405475</v>
      </c>
      <c r="H23" s="240" t="n">
        <v>20115172</v>
      </c>
      <c r="I23" s="241" t="n">
        <v>6684052</v>
      </c>
      <c r="J23" s="242" t="n">
        <f aca="false">J10*14</f>
        <v>115570000</v>
      </c>
      <c r="K23" s="250" t="n">
        <v>6773560</v>
      </c>
      <c r="L23" s="244" t="n">
        <f aca="false">J23*$E$6</f>
        <v>0</v>
      </c>
      <c r="M23" s="251" t="n">
        <v>6136494</v>
      </c>
      <c r="N23" s="246" t="n">
        <v>90693798</v>
      </c>
      <c r="O23" s="247" t="n">
        <v>43189971</v>
      </c>
      <c r="P23" s="247" t="n">
        <v>81069533</v>
      </c>
      <c r="Q23" s="249" t="n">
        <v>235086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759</v>
      </c>
      <c r="D24" s="236" t="n">
        <v>6109281</v>
      </c>
      <c r="E24" s="237" t="n">
        <v>4590887</v>
      </c>
      <c r="F24" s="238" t="n">
        <v>1518394</v>
      </c>
      <c r="G24" s="239" t="n">
        <v>16480480</v>
      </c>
      <c r="H24" s="240" t="n">
        <v>21490106</v>
      </c>
      <c r="I24" s="241" t="n">
        <v>6819179</v>
      </c>
      <c r="J24" s="242" t="n">
        <f aca="false">J10*15</f>
        <v>123825000</v>
      </c>
      <c r="K24" s="250" t="n">
        <v>7540846</v>
      </c>
      <c r="L24" s="244" t="n">
        <f aca="false">J24*$E$6</f>
        <v>0</v>
      </c>
      <c r="M24" s="251" t="n">
        <v>6218127</v>
      </c>
      <c r="N24" s="246" t="n">
        <v>98234644</v>
      </c>
      <c r="O24" s="247" t="n">
        <v>44795931</v>
      </c>
      <c r="P24" s="247" t="n">
        <v>87287660</v>
      </c>
      <c r="Q24" s="249" t="n">
        <v>160596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880</v>
      </c>
      <c r="D25" s="236" t="n">
        <v>9269820</v>
      </c>
      <c r="E25" s="237" t="n">
        <v>3403364</v>
      </c>
      <c r="F25" s="238" t="n">
        <v>5866456</v>
      </c>
      <c r="G25" s="239" t="n">
        <v>13718018</v>
      </c>
      <c r="H25" s="240" t="n">
        <v>25715461</v>
      </c>
      <c r="I25" s="241" t="n">
        <v>8050501</v>
      </c>
      <c r="J25" s="242" t="n">
        <f aca="false">J10*16</f>
        <v>132080000</v>
      </c>
      <c r="K25" s="250" t="n">
        <v>6441047</v>
      </c>
      <c r="L25" s="244" t="n">
        <f aca="false">J25*$E$6</f>
        <v>0</v>
      </c>
      <c r="M25" s="251" t="n">
        <v>5212760</v>
      </c>
      <c r="N25" s="246" t="n">
        <v>104675691</v>
      </c>
      <c r="O25" s="247" t="n">
        <v>48073541</v>
      </c>
      <c r="P25" s="247" t="n">
        <v>92500420</v>
      </c>
      <c r="Q25" s="249" t="n">
        <v>3277610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814</v>
      </c>
      <c r="D26" s="236" t="n">
        <v>8224560</v>
      </c>
      <c r="E26" s="237" t="n">
        <v>3756057</v>
      </c>
      <c r="F26" s="238" t="n">
        <v>4468503</v>
      </c>
      <c r="G26" s="239" t="n">
        <v>12237511</v>
      </c>
      <c r="H26" s="240" t="n">
        <v>30205598</v>
      </c>
      <c r="I26" s="241" t="n">
        <v>8447973</v>
      </c>
      <c r="J26" s="242" t="n">
        <f aca="false">J10*17</f>
        <v>140335000</v>
      </c>
      <c r="K26" s="250" t="n">
        <v>5167984</v>
      </c>
      <c r="L26" s="244" t="n">
        <f aca="false">J26*$E$6</f>
        <v>0</v>
      </c>
      <c r="M26" s="251" t="n">
        <v>4520913</v>
      </c>
      <c r="N26" s="246" t="n">
        <v>109843675</v>
      </c>
      <c r="O26" s="247" t="n">
        <v>50427415</v>
      </c>
      <c r="P26" s="247" t="n">
        <v>97021333</v>
      </c>
      <c r="Q26" s="249" t="n">
        <v>2353874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901</v>
      </c>
      <c r="D27" s="236" t="n">
        <v>8360062</v>
      </c>
      <c r="E27" s="237" t="n">
        <v>3018825</v>
      </c>
      <c r="F27" s="238" t="n">
        <v>5341237</v>
      </c>
      <c r="G27" s="239" t="n">
        <v>10192468</v>
      </c>
      <c r="H27" s="240" t="n">
        <v>34544352</v>
      </c>
      <c r="I27" s="241" t="n">
        <v>9415935</v>
      </c>
      <c r="J27" s="242" t="n">
        <f aca="false">J10*18</f>
        <v>148590000</v>
      </c>
      <c r="K27" s="250" t="n">
        <v>5013372</v>
      </c>
      <c r="L27" s="244" t="n">
        <f aca="false">J27*$E$6</f>
        <v>0</v>
      </c>
      <c r="M27" s="251" t="n">
        <v>4287739</v>
      </c>
      <c r="N27" s="246" t="n">
        <v>114857047</v>
      </c>
      <c r="O27" s="247" t="n">
        <v>51430152</v>
      </c>
      <c r="P27" s="247" t="n">
        <v>101309072</v>
      </c>
      <c r="Q27" s="249" t="n">
        <v>1002737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684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1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024</v>
      </c>
      <c r="D34" s="266" t="n">
        <f aca="false">SUM(D10:D33)</f>
        <v>124388483</v>
      </c>
      <c r="E34" s="267" t="n">
        <f aca="false">SUM(E10:E33)</f>
        <v>89850347</v>
      </c>
      <c r="F34" s="268" t="n">
        <f aca="false">SUM(F10:F33)</f>
        <v>34538136</v>
      </c>
      <c r="G34" s="269" t="s">
        <v>94</v>
      </c>
      <c r="H34" s="269"/>
      <c r="I34" s="269"/>
      <c r="J34" s="270" t="n">
        <f aca="false">MAX(J10:J33)</f>
        <v>165100000</v>
      </c>
      <c r="K34" s="271" t="n">
        <f aca="false">SUM(K10:K33)</f>
        <v>114857047</v>
      </c>
      <c r="L34" s="272" t="n">
        <f aca="false">MAX(L10:L33)</f>
        <v>0</v>
      </c>
      <c r="M34" s="273" t="n">
        <f aca="false">SUM(M10:M33)</f>
        <v>101309072</v>
      </c>
      <c r="N34" s="274" t="n">
        <f aca="false">MAX(N10:N33)</f>
        <v>114857047</v>
      </c>
      <c r="O34" s="275" t="n">
        <f aca="false">MAX(O10:O33)</f>
        <v>51430152</v>
      </c>
      <c r="P34" s="275" t="n">
        <f aca="false">MAX(P10:P33)</f>
        <v>101309072</v>
      </c>
      <c r="Q34" s="276" t="n">
        <f aca="false">SUM(Q10:Q33)</f>
        <v>5143015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71080678376741</v>
      </c>
      <c r="D40" s="290" t="n">
        <f aca="false">IF(Q10="","",O10/N10)</f>
        <v>1.02888061618432</v>
      </c>
      <c r="E40" s="291" t="n">
        <f aca="false">IF(Q10="","",O10/P10)</f>
        <v>1.1535747022287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97345972138098</v>
      </c>
      <c r="D41" s="290" t="n">
        <f aca="false">IF(Q11="","",O11/N11)</f>
        <v>0.675206150015572</v>
      </c>
      <c r="E41" s="291" t="n">
        <f aca="false">IF(Q11="","",O11/P11)</f>
        <v>0.81300545135272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6100020189784</v>
      </c>
      <c r="D42" s="290" t="n">
        <f aca="false">IF(Q12="","",O12/N12)</f>
        <v>0.598806316470613</v>
      </c>
      <c r="E42" s="291" t="n">
        <f aca="false">IF(Q12="","",O12/P12)</f>
        <v>0.7061834483220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24153028467595</v>
      </c>
      <c r="D43" s="290" t="n">
        <f aca="false">IF(Q13="","",O13/N13)</f>
        <v>0.647144124946952</v>
      </c>
      <c r="E43" s="291" t="n">
        <f aca="false">IF(Q13="","",O13/P13)</f>
        <v>0.76561928592134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32541029678983</v>
      </c>
      <c r="D44" s="290" t="n">
        <f aca="false">IF(Q14="","",O14/N14)</f>
        <v>0.578831218843242</v>
      </c>
      <c r="E44" s="291" t="n">
        <f aca="false">IF(Q14="","",O14/P14)</f>
        <v>0.68987099602131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10823864324652</v>
      </c>
      <c r="D45" s="290" t="n">
        <f aca="false">IF(Q15="","",O15/N15)</f>
        <v>0.483800228696291</v>
      </c>
      <c r="E45" s="291" t="n">
        <f aca="false">IF(Q15="","",O15/P15)</f>
        <v>0.59330615407094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8773539845981</v>
      </c>
      <c r="D46" s="290" t="n">
        <f aca="false">IF(Q16="","",O16/N16)</f>
        <v>0.492755830491626</v>
      </c>
      <c r="E46" s="291" t="n">
        <f aca="false">IF(Q16="","",O16/P16)</f>
        <v>0.59794587114024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2031571774682</v>
      </c>
      <c r="D47" s="290" t="n">
        <f aca="false">IF(Q17="","",O17/N17)</f>
        <v>0.48206723997486</v>
      </c>
      <c r="E47" s="291" t="n">
        <f aca="false">IF(Q17="","",O17/P17)</f>
        <v>0.58764620616588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16786095968773</v>
      </c>
      <c r="D48" s="290" t="n">
        <f aca="false">IF(Q18="","",O18/N18)</f>
        <v>0.49681017570569</v>
      </c>
      <c r="E48" s="291" t="n">
        <f aca="false">IF(Q18="","",O18/P18)</f>
        <v>0.59458831810001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2103137492429</v>
      </c>
      <c r="D49" s="290" t="n">
        <f aca="false">IF(Q19="","",O19/N19)</f>
        <v>0.487026558853388</v>
      </c>
      <c r="E49" s="291" t="n">
        <f aca="false">IF(Q19="","",O19/P19)</f>
        <v>0.57838735301687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797681206981994</v>
      </c>
      <c r="D50" s="290" t="n">
        <f aca="false">IF(Q20="","",O20/N20)</f>
        <v>0.482306639521562</v>
      </c>
      <c r="E50" s="291" t="n">
        <f aca="false">IF(Q20="","",O20/P20)</f>
        <v>0.57010693165527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79059104583081</v>
      </c>
      <c r="D51" s="290" t="n">
        <f aca="false">IF(Q21="","",O21/N21)</f>
        <v>0.479102500564732</v>
      </c>
      <c r="E51" s="291" t="n">
        <f aca="false">IF(Q21="","",O21/P21)</f>
        <v>0.53228488097326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781999142710712</v>
      </c>
      <c r="D52" s="290" t="n">
        <f aca="false">IF(Q22="","",O22/N22)</f>
        <v>0.486641899180505</v>
      </c>
      <c r="E52" s="291" t="n">
        <f aca="false">IF(Q22="","",O22/P22)</f>
        <v>0.54500797705535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784752080989876</v>
      </c>
      <c r="D53" s="290" t="n">
        <f aca="false">IF(Q23="","",O23/N23)</f>
        <v>0.476217469688501</v>
      </c>
      <c r="E53" s="291" t="n">
        <f aca="false">IF(Q23="","",O23/P23)</f>
        <v>0.53275218694056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79333449626489</v>
      </c>
      <c r="D54" s="290" t="n">
        <f aca="false">IF(Q24="","",O24/N24)</f>
        <v>0.456009501088028</v>
      </c>
      <c r="E54" s="291" t="n">
        <f aca="false">IF(Q24="","",O24/P24)</f>
        <v>0.513198898905069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792517345548153</v>
      </c>
      <c r="D55" s="290" t="n">
        <f aca="false">IF(Q25="","",O25/N25)</f>
        <v>0.459261749702708</v>
      </c>
      <c r="E55" s="291" t="n">
        <f aca="false">IF(Q25="","",O25/P25)</f>
        <v>0.519711596985181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782724730110094</v>
      </c>
      <c r="D56" s="290" t="n">
        <f aca="false">IF(Q26="","",O26/N26)</f>
        <v>0.459083465661541</v>
      </c>
      <c r="E56" s="291" t="n">
        <f aca="false">IF(Q26="","",O26/P26)</f>
        <v>0.51975594893135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772979655427687</v>
      </c>
      <c r="D57" s="290" t="n">
        <f aca="false">IF(Q27="","",O27/N27)</f>
        <v>0.447775328926923</v>
      </c>
      <c r="E57" s="291" t="n">
        <f aca="false">IF(Q27="","",O27/P27)</f>
        <v>0.507655938255954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7775328926923</v>
      </c>
      <c r="E64" s="295" t="n">
        <f aca="false">MAX(O10:O33)/MAX(P10:P33)</f>
        <v>0.5076559382559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296440</v>
      </c>
      <c r="D10" s="338" t="n">
        <f aca="false">$E10/$E$39</f>
        <v>94384.9756097561</v>
      </c>
      <c r="E10" s="339" t="n">
        <v>1934892</v>
      </c>
      <c r="F10" s="340" t="n">
        <v>1934892</v>
      </c>
      <c r="G10" s="341" t="n">
        <v>2306322</v>
      </c>
      <c r="H10" s="342" t="n">
        <f aca="false">$I10/$G$39</f>
        <v>111393.588235294</v>
      </c>
      <c r="I10" s="339" t="n">
        <v>1893691</v>
      </c>
      <c r="J10" s="340" t="n">
        <v>1893691</v>
      </c>
      <c r="K10" s="343" t="n">
        <v>948609</v>
      </c>
      <c r="L10" s="342" t="n">
        <f aca="false">$M10/$H$39</f>
        <v>92697.8333333333</v>
      </c>
      <c r="M10" s="339" t="n">
        <v>1112374</v>
      </c>
      <c r="N10" s="151" t="n">
        <v>111237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510711</v>
      </c>
      <c r="D11" s="346" t="n">
        <f aca="false">$E11/$E$39</f>
        <v>79449.2195121951</v>
      </c>
      <c r="E11" s="347" t="n">
        <v>1628709</v>
      </c>
      <c r="F11" s="348" t="n">
        <v>3563601</v>
      </c>
      <c r="G11" s="349" t="n">
        <v>2360409</v>
      </c>
      <c r="H11" s="350" t="n">
        <f aca="false">$I11/$G$39</f>
        <v>136309.352941176</v>
      </c>
      <c r="I11" s="347" t="n">
        <v>2317259</v>
      </c>
      <c r="J11" s="348" t="n">
        <v>4210950</v>
      </c>
      <c r="K11" s="351" t="n">
        <v>4692771</v>
      </c>
      <c r="L11" s="350" t="n">
        <f aca="false">$M11/$H$39</f>
        <v>284764.75</v>
      </c>
      <c r="M11" s="347" t="n">
        <v>3417177</v>
      </c>
      <c r="N11" s="352" t="n">
        <v>4529551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223993</v>
      </c>
      <c r="D12" s="346" t="n">
        <f aca="false">$E12/$E$39</f>
        <v>78145.4146341463</v>
      </c>
      <c r="E12" s="347" t="n">
        <v>1601981</v>
      </c>
      <c r="F12" s="348" t="n">
        <v>5165582</v>
      </c>
      <c r="G12" s="349" t="n">
        <v>1815124</v>
      </c>
      <c r="H12" s="350" t="n">
        <f aca="false">$I12/$G$39</f>
        <v>87507.4705882353</v>
      </c>
      <c r="I12" s="347" t="n">
        <v>1487627</v>
      </c>
      <c r="J12" s="348" t="n">
        <v>5698577</v>
      </c>
      <c r="K12" s="351" t="n">
        <v>1727866</v>
      </c>
      <c r="L12" s="350" t="n">
        <f aca="false">$M12/$H$39</f>
        <v>145326</v>
      </c>
      <c r="M12" s="347" t="n">
        <v>1743912</v>
      </c>
      <c r="N12" s="352" t="n">
        <v>627346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782085</v>
      </c>
      <c r="D13" s="346" t="n">
        <f aca="false">$E13/$E$39</f>
        <v>111376.292682927</v>
      </c>
      <c r="E13" s="347" t="n">
        <v>2283214</v>
      </c>
      <c r="F13" s="348" t="n">
        <v>7448796</v>
      </c>
      <c r="G13" s="349" t="n">
        <v>2031045</v>
      </c>
      <c r="H13" s="350" t="n">
        <f aca="false">$I13/$G$39</f>
        <v>109482.352941176</v>
      </c>
      <c r="I13" s="347" t="n">
        <v>1861200</v>
      </c>
      <c r="J13" s="348" t="n">
        <v>7559777</v>
      </c>
      <c r="K13" s="351" t="n">
        <v>2259696</v>
      </c>
      <c r="L13" s="350" t="n">
        <f aca="false">$M13/$H$39</f>
        <v>143363.333333333</v>
      </c>
      <c r="M13" s="347" t="n">
        <v>1720360</v>
      </c>
      <c r="N13" s="352" t="n">
        <v>7993823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506440</v>
      </c>
      <c r="D14" s="346" t="n">
        <f aca="false">$E14/$E$39</f>
        <v>143573.853658537</v>
      </c>
      <c r="E14" s="347" t="n">
        <v>2943264</v>
      </c>
      <c r="F14" s="348" t="n">
        <v>10392060</v>
      </c>
      <c r="G14" s="349" t="n">
        <v>2443081</v>
      </c>
      <c r="H14" s="350" t="n">
        <f aca="false">$I14/$G$39</f>
        <v>109329</v>
      </c>
      <c r="I14" s="347" t="n">
        <v>1858593</v>
      </c>
      <c r="J14" s="348" t="n">
        <v>9418370</v>
      </c>
      <c r="K14" s="351" t="n">
        <v>1785132</v>
      </c>
      <c r="L14" s="350" t="n">
        <f aca="false">$M14/$H$39</f>
        <v>85656.75</v>
      </c>
      <c r="M14" s="347" t="n">
        <v>1027881</v>
      </c>
      <c r="N14" s="352" t="n">
        <v>9021704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8274627</v>
      </c>
      <c r="D15" s="346" t="n">
        <f aca="false">$E15/$E$39</f>
        <v>264336.243902439</v>
      </c>
      <c r="E15" s="347" t="n">
        <v>5418893</v>
      </c>
      <c r="F15" s="348" t="n">
        <v>15810953</v>
      </c>
      <c r="G15" s="349" t="n">
        <v>1875189</v>
      </c>
      <c r="H15" s="350" t="n">
        <f aca="false">$I15/$G$39</f>
        <v>101039.058823529</v>
      </c>
      <c r="I15" s="347" t="n">
        <v>1717664</v>
      </c>
      <c r="J15" s="348" t="n">
        <v>11136034</v>
      </c>
      <c r="K15" s="351" t="n">
        <v>807615</v>
      </c>
      <c r="L15" s="350" t="n">
        <f aca="false">$M15/$H$39</f>
        <v>68161.1666666667</v>
      </c>
      <c r="M15" s="347" t="n">
        <v>817934</v>
      </c>
      <c r="N15" s="352" t="n">
        <v>9839638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357140</v>
      </c>
      <c r="D16" s="346" t="n">
        <f aca="false">$E16/$E$39</f>
        <v>92233.756097561</v>
      </c>
      <c r="E16" s="347" t="n">
        <v>1890792</v>
      </c>
      <c r="F16" s="348" t="n">
        <v>17701745</v>
      </c>
      <c r="G16" s="349" t="n">
        <v>2201977</v>
      </c>
      <c r="H16" s="350" t="n">
        <f aca="false">$I16/$G$39</f>
        <v>121622.882352941</v>
      </c>
      <c r="I16" s="347" t="n">
        <v>2067589</v>
      </c>
      <c r="J16" s="348" t="n">
        <v>13203623</v>
      </c>
      <c r="K16" s="351" t="n">
        <v>2589422</v>
      </c>
      <c r="L16" s="350" t="n">
        <f aca="false">$M16/$H$39</f>
        <v>171179.916666667</v>
      </c>
      <c r="M16" s="347" t="n">
        <v>2054159</v>
      </c>
      <c r="N16" s="352" t="n">
        <v>11893797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702299</v>
      </c>
      <c r="D17" s="346" t="n">
        <f aca="false">$E17/$E$39</f>
        <v>62972.243902439</v>
      </c>
      <c r="E17" s="347" t="n">
        <v>1290931</v>
      </c>
      <c r="F17" s="348" t="n">
        <v>18992676</v>
      </c>
      <c r="G17" s="349" t="n">
        <v>1444146</v>
      </c>
      <c r="H17" s="350" t="n">
        <f aca="false">$I17/$G$39</f>
        <v>79155.0588235294</v>
      </c>
      <c r="I17" s="347" t="n">
        <v>1345636</v>
      </c>
      <c r="J17" s="348" t="n">
        <v>14549259</v>
      </c>
      <c r="K17" s="351" t="n">
        <v>1307941</v>
      </c>
      <c r="L17" s="350" t="n">
        <f aca="false">$M17/$H$39</f>
        <v>60255</v>
      </c>
      <c r="M17" s="347" t="n">
        <v>723060</v>
      </c>
      <c r="N17" s="352" t="n">
        <v>1261685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932766</v>
      </c>
      <c r="D18" s="346" t="n">
        <f aca="false">$E18/$E$39</f>
        <v>92986</v>
      </c>
      <c r="E18" s="347" t="n">
        <v>1906213</v>
      </c>
      <c r="F18" s="348" t="n">
        <v>20898889</v>
      </c>
      <c r="G18" s="349" t="n">
        <v>2152586</v>
      </c>
      <c r="H18" s="350" t="n">
        <f aca="false">$I18/$G$39</f>
        <v>123538.588235294</v>
      </c>
      <c r="I18" s="347" t="n">
        <v>2100156</v>
      </c>
      <c r="J18" s="348" t="n">
        <v>16649415</v>
      </c>
      <c r="K18" s="351" t="n">
        <v>439206</v>
      </c>
      <c r="L18" s="350" t="n">
        <f aca="false">$M18/$H$39</f>
        <v>44901.4166666667</v>
      </c>
      <c r="M18" s="347" t="n">
        <v>538817</v>
      </c>
      <c r="N18" s="352" t="n">
        <v>13155674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079305</v>
      </c>
      <c r="D19" s="346" t="n">
        <f aca="false">$E19/$E$39</f>
        <v>69835.2682926829</v>
      </c>
      <c r="E19" s="347" t="n">
        <v>1431623</v>
      </c>
      <c r="F19" s="348" t="n">
        <v>22330512</v>
      </c>
      <c r="G19" s="349" t="n">
        <v>1984887</v>
      </c>
      <c r="H19" s="350" t="n">
        <f aca="false">$I19/$G$39</f>
        <v>105999.117647059</v>
      </c>
      <c r="I19" s="347" t="n">
        <v>1801985</v>
      </c>
      <c r="J19" s="348" t="n">
        <v>18451400</v>
      </c>
      <c r="K19" s="351" t="n">
        <v>2360835</v>
      </c>
      <c r="L19" s="350" t="n">
        <f aca="false">$M19/$H$39</f>
        <v>209348.083333333</v>
      </c>
      <c r="M19" s="347" t="n">
        <v>2512177</v>
      </c>
      <c r="N19" s="352" t="n">
        <v>15667851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1591780</v>
      </c>
      <c r="D20" s="346" t="n">
        <f aca="false">$E20/$E$39</f>
        <v>60675.5609756098</v>
      </c>
      <c r="E20" s="347" t="n">
        <v>1243849</v>
      </c>
      <c r="F20" s="348" t="n">
        <v>23574361</v>
      </c>
      <c r="G20" s="349" t="n">
        <v>2654054</v>
      </c>
      <c r="H20" s="350" t="n">
        <f aca="false">$I20/$G$39</f>
        <v>143847.470588235</v>
      </c>
      <c r="I20" s="347" t="n">
        <v>2445407</v>
      </c>
      <c r="J20" s="348" t="n">
        <v>20896807</v>
      </c>
      <c r="K20" s="351" t="n">
        <v>1334404</v>
      </c>
      <c r="L20" s="350" t="n">
        <f aca="false">$M20/$H$39</f>
        <v>94932.25</v>
      </c>
      <c r="M20" s="347" t="n">
        <v>1139187</v>
      </c>
      <c r="N20" s="352" t="n">
        <v>16807038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1861534</v>
      </c>
      <c r="D21" s="346" t="n">
        <f aca="false">$E21/$E$39</f>
        <v>270467.414634146</v>
      </c>
      <c r="E21" s="347" t="n">
        <v>5544582</v>
      </c>
      <c r="F21" s="348" t="n">
        <v>29118943</v>
      </c>
      <c r="G21" s="349" t="n">
        <v>2707436</v>
      </c>
      <c r="H21" s="350" t="n">
        <f aca="false">$I21/$G$39</f>
        <v>151130.529411765</v>
      </c>
      <c r="I21" s="347" t="n">
        <v>2569219</v>
      </c>
      <c r="J21" s="348" t="n">
        <v>23466026</v>
      </c>
      <c r="K21" s="351" t="n">
        <v>1729637</v>
      </c>
      <c r="L21" s="350" t="n">
        <f aca="false">$M21/$H$39</f>
        <v>91594.25</v>
      </c>
      <c r="M21" s="347" t="n">
        <v>1099131</v>
      </c>
      <c r="N21" s="352" t="n">
        <v>17906169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665174</v>
      </c>
      <c r="D22" s="346" t="n">
        <f aca="false">$E22/$E$39</f>
        <v>123256.048780488</v>
      </c>
      <c r="E22" s="347" t="n">
        <v>2526749</v>
      </c>
      <c r="F22" s="348" t="n">
        <v>31645692</v>
      </c>
      <c r="G22" s="349" t="n">
        <v>1472963</v>
      </c>
      <c r="H22" s="350" t="n">
        <f aca="false">$I22/$G$39</f>
        <v>81579.5294117647</v>
      </c>
      <c r="I22" s="347" t="n">
        <v>1386852</v>
      </c>
      <c r="J22" s="348" t="n">
        <v>24852878</v>
      </c>
      <c r="K22" s="351" t="n">
        <v>730747</v>
      </c>
      <c r="L22" s="350" t="n">
        <f aca="false">$M22/$H$39</f>
        <v>44025</v>
      </c>
      <c r="M22" s="347" t="n">
        <v>528300</v>
      </c>
      <c r="N22" s="352" t="n">
        <v>18434469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2597067</v>
      </c>
      <c r="D23" s="346" t="n">
        <f aca="false">$E23/$E$39</f>
        <v>108001.463414634</v>
      </c>
      <c r="E23" s="347" t="n">
        <v>2214030</v>
      </c>
      <c r="F23" s="348" t="n">
        <v>33859722</v>
      </c>
      <c r="G23" s="349" t="n">
        <v>1930009</v>
      </c>
      <c r="H23" s="350" t="n">
        <f aca="false">$I23/$G$39</f>
        <v>105171.411764706</v>
      </c>
      <c r="I23" s="347" t="n">
        <v>1787914</v>
      </c>
      <c r="J23" s="348" t="n">
        <v>26640792</v>
      </c>
      <c r="K23" s="351" t="n">
        <v>2393887</v>
      </c>
      <c r="L23" s="350" t="n">
        <f aca="false">$M23/$H$39</f>
        <v>177879.166666667</v>
      </c>
      <c r="M23" s="347" t="n">
        <v>2134550</v>
      </c>
      <c r="N23" s="352" t="n">
        <v>20569019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3120162</v>
      </c>
      <c r="D24" s="346" t="n">
        <f aca="false">$E24/$E$39</f>
        <v>115672.731707317</v>
      </c>
      <c r="E24" s="347" t="n">
        <v>2371291</v>
      </c>
      <c r="F24" s="348" t="n">
        <v>36231013</v>
      </c>
      <c r="G24" s="349" t="n">
        <v>3327973</v>
      </c>
      <c r="H24" s="350" t="n">
        <f aca="false">$I24/$G$39</f>
        <v>168987.176470588</v>
      </c>
      <c r="I24" s="347" t="n">
        <v>2872782</v>
      </c>
      <c r="J24" s="348" t="n">
        <v>29513574</v>
      </c>
      <c r="K24" s="351" t="n">
        <v>1386713</v>
      </c>
      <c r="L24" s="350" t="n">
        <f aca="false">$M24/$H$39</f>
        <v>81171.1666666667</v>
      </c>
      <c r="M24" s="347" t="n">
        <v>974054</v>
      </c>
      <c r="N24" s="352" t="n">
        <v>21543073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3351358</v>
      </c>
      <c r="D25" s="346" t="n">
        <f aca="false">$E25/$E$39</f>
        <v>121097.804878049</v>
      </c>
      <c r="E25" s="347" t="n">
        <v>2482505</v>
      </c>
      <c r="F25" s="348" t="n">
        <v>38713518</v>
      </c>
      <c r="G25" s="349" t="n">
        <v>1867474</v>
      </c>
      <c r="H25" s="350" t="n">
        <f aca="false">$I25/$G$39</f>
        <v>87782.4117647059</v>
      </c>
      <c r="I25" s="347" t="n">
        <v>1492301</v>
      </c>
      <c r="J25" s="348" t="n">
        <v>31005875</v>
      </c>
      <c r="K25" s="351" t="n">
        <v>1397096</v>
      </c>
      <c r="L25" s="350" t="n">
        <f aca="false">$M25/$H$39</f>
        <v>103162.833333333</v>
      </c>
      <c r="M25" s="347" t="n">
        <v>1237954</v>
      </c>
      <c r="N25" s="151" t="n">
        <v>22781027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1899873</v>
      </c>
      <c r="D26" s="346" t="n">
        <f aca="false">$E26/$E$39</f>
        <v>70386.2926829268</v>
      </c>
      <c r="E26" s="347" t="n">
        <v>1442919</v>
      </c>
      <c r="F26" s="348" t="n">
        <v>40156437</v>
      </c>
      <c r="G26" s="349" t="n">
        <v>1902968</v>
      </c>
      <c r="H26" s="350" t="n">
        <f aca="false">$I26/$G$39</f>
        <v>89834.5882352941</v>
      </c>
      <c r="I26" s="347" t="n">
        <v>1527188</v>
      </c>
      <c r="J26" s="348" t="n">
        <v>32533063</v>
      </c>
      <c r="K26" s="351" t="n">
        <v>1783017</v>
      </c>
      <c r="L26" s="350" t="n">
        <f aca="false">$M26/$H$39</f>
        <v>129233.833333333</v>
      </c>
      <c r="M26" s="347" t="n">
        <v>1550806</v>
      </c>
      <c r="N26" s="151" t="n">
        <v>24331833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1917383</v>
      </c>
      <c r="D27" s="346" t="n">
        <f aca="false">$E27/$E$39</f>
        <v>77950.4878048781</v>
      </c>
      <c r="E27" s="347" t="n">
        <v>1597985</v>
      </c>
      <c r="F27" s="348" t="n">
        <v>41754422</v>
      </c>
      <c r="G27" s="349" t="n">
        <v>2192834</v>
      </c>
      <c r="H27" s="350" t="n">
        <f aca="false">$I27/$G$39</f>
        <v>109314.647058824</v>
      </c>
      <c r="I27" s="347" t="n">
        <v>1858349</v>
      </c>
      <c r="J27" s="348" t="n">
        <v>34391412</v>
      </c>
      <c r="K27" s="351" t="n">
        <v>950438</v>
      </c>
      <c r="L27" s="350" t="n">
        <f aca="false">$M27/$H$39</f>
        <v>69283.75</v>
      </c>
      <c r="M27" s="347" t="n">
        <v>831405</v>
      </c>
      <c r="N27" s="151" t="n">
        <v>25163238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9670137</v>
      </c>
      <c r="D34" s="360" t="n">
        <f aca="false">SUM(D10:D33)</f>
        <v>2036801.07317073</v>
      </c>
      <c r="E34" s="361" t="n">
        <f aca="false">SUM(E10:E33)</f>
        <v>41754422</v>
      </c>
      <c r="F34" s="362"/>
      <c r="G34" s="363" t="n">
        <f aca="false">SUM(G10:G33)</f>
        <v>38670477</v>
      </c>
      <c r="H34" s="360" t="n">
        <f aca="false">SUM(H10:H33)</f>
        <v>2023024.23529412</v>
      </c>
      <c r="I34" s="361" t="n">
        <f aca="false">SUM(I10:I33)</f>
        <v>34391412</v>
      </c>
      <c r="J34" s="364"/>
      <c r="K34" s="365" t="n">
        <f aca="false">SUM(K10:K33)</f>
        <v>30625032</v>
      </c>
      <c r="L34" s="366" t="n">
        <f aca="false">SUM(L10:L33)</f>
        <v>2096936.5</v>
      </c>
      <c r="M34" s="361" t="n">
        <f aca="false">SUM(M10:M33)</f>
        <v>2516323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59452.05555556</v>
      </c>
      <c r="D35" s="369" t="n">
        <f aca="false">$E35/E39</f>
        <v>113155.615176152</v>
      </c>
      <c r="E35" s="370" t="n">
        <f aca="false">$E34/日別売上!$N$1</f>
        <v>2319690.11111111</v>
      </c>
      <c r="F35" s="362"/>
      <c r="G35" s="371" t="n">
        <f aca="false">$G34/日別売上!$N$1</f>
        <v>2148359.83333333</v>
      </c>
      <c r="H35" s="360" t="n">
        <f aca="false">$I35/G39</f>
        <v>112390.235294118</v>
      </c>
      <c r="I35" s="370" t="n">
        <f aca="false">$I34/日別売上!$N$1</f>
        <v>1910634</v>
      </c>
      <c r="J35" s="364"/>
      <c r="K35" s="372" t="n">
        <f aca="false">$K34/日別売上!$N$1</f>
        <v>1701390.66666667</v>
      </c>
      <c r="L35" s="366" t="n">
        <f aca="false">$M35/H39</f>
        <v>116496.472222222</v>
      </c>
      <c r="M35" s="370" t="n">
        <f aca="false">$M34/日別売上!$N$1</f>
        <v>1397957.6666666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618-osaka.pdf",389427)</f>
        <v>389427</v>
      </c>
      <c r="D10" s="439" t="n">
        <v>128336</v>
      </c>
      <c r="E10" s="440" t="n">
        <v>0</v>
      </c>
      <c r="F10" s="441" t="n">
        <v>65055</v>
      </c>
      <c r="G10" s="442" t="n">
        <f aca="false">HYPERLINK("http://hirata.as.wakwak.ne.jp/~home/uri/pdf/2011/naiseizaiko/20120618-osaka.pdf",221270)</f>
        <v>221270</v>
      </c>
      <c r="H10" s="443" t="n">
        <v>1500</v>
      </c>
      <c r="I10" s="444" t="n">
        <v>0</v>
      </c>
      <c r="J10" s="445" t="n">
        <v>2294940</v>
      </c>
      <c r="K10" s="446"/>
      <c r="L10" s="447" t="n">
        <v>1934892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619-osaka.pdf",531157)</f>
        <v>531157</v>
      </c>
      <c r="D11" s="450" t="n">
        <v>286480</v>
      </c>
      <c r="E11" s="451" t="n">
        <v>0</v>
      </c>
      <c r="F11" s="452" t="n">
        <v>64365</v>
      </c>
      <c r="G11" s="453" t="n">
        <v>0</v>
      </c>
      <c r="H11" s="454" t="n">
        <v>176940</v>
      </c>
      <c r="I11" s="455" t="n">
        <v>288480</v>
      </c>
      <c r="J11" s="456" t="n">
        <v>2045291</v>
      </c>
      <c r="K11" s="457"/>
      <c r="L11" s="458" t="n">
        <v>1628709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620-osaka.pdf",461513)</f>
        <v>461513</v>
      </c>
      <c r="D12" s="450" t="n">
        <v>150439</v>
      </c>
      <c r="E12" s="451" t="n">
        <v>0</v>
      </c>
      <c r="F12" s="452" t="n">
        <v>10060</v>
      </c>
      <c r="G12" s="453" t="n">
        <v>0</v>
      </c>
      <c r="H12" s="454" t="n">
        <v>396</v>
      </c>
      <c r="I12" s="455" t="n">
        <v>202154</v>
      </c>
      <c r="J12" s="456" t="n">
        <v>2021443</v>
      </c>
      <c r="K12" s="457"/>
      <c r="L12" s="458" t="n">
        <v>160198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621-osaka.pdf",476021)</f>
        <v>476021</v>
      </c>
      <c r="D13" s="450" t="n">
        <v>0</v>
      </c>
      <c r="E13" s="451" t="n">
        <v>0</v>
      </c>
      <c r="F13" s="452" t="n">
        <v>22850</v>
      </c>
      <c r="G13" s="453" t="n">
        <v>0</v>
      </c>
      <c r="H13" s="454" t="n">
        <v>320</v>
      </c>
      <c r="I13" s="455" t="n">
        <v>36410</v>
      </c>
      <c r="J13" s="456" t="n">
        <v>2745355</v>
      </c>
      <c r="K13" s="457"/>
      <c r="L13" s="458" t="n">
        <v>228321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0622-osaka.pdf",552676)</f>
        <v>552676</v>
      </c>
      <c r="D14" s="450" t="n">
        <v>10500</v>
      </c>
      <c r="E14" s="451" t="n">
        <v>0</v>
      </c>
      <c r="F14" s="452" t="n">
        <v>0</v>
      </c>
      <c r="G14" s="453" t="n">
        <v>0</v>
      </c>
      <c r="H14" s="454" t="n">
        <v>5280</v>
      </c>
      <c r="I14" s="455" t="n">
        <v>421090</v>
      </c>
      <c r="J14" s="459" t="n">
        <v>3080070</v>
      </c>
      <c r="K14" s="457"/>
      <c r="L14" s="460" t="n">
        <v>2943264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625-osaka.pdf",2491118)</f>
        <v>2491118</v>
      </c>
      <c r="D15" s="450" t="n">
        <v>373286</v>
      </c>
      <c r="E15" s="451" t="n">
        <v>0</v>
      </c>
      <c r="F15" s="452" t="n">
        <v>4530</v>
      </c>
      <c r="G15" s="453" t="n">
        <f aca="false">HYPERLINK("http://hirata.as.wakwak.ne.jp/~home/uri/pdf/2011/naiseizaiko/20120625-osaka.pdf",13200)</f>
        <v>13200</v>
      </c>
      <c r="H15" s="454" t="n">
        <v>0</v>
      </c>
      <c r="I15" s="455" t="n">
        <v>207456</v>
      </c>
      <c r="J15" s="459" t="n">
        <v>8067171</v>
      </c>
      <c r="K15" s="457"/>
      <c r="L15" s="460" t="n">
        <v>5418893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0626-osaka.pdf",646753)</f>
        <v>646753</v>
      </c>
      <c r="D16" s="450" t="n">
        <v>11555</v>
      </c>
      <c r="E16" s="451" t="n">
        <v>0</v>
      </c>
      <c r="F16" s="452" t="n">
        <v>24040</v>
      </c>
      <c r="G16" s="453" t="n">
        <f aca="false">HYPERLINK("http://hirata.as.wakwak.ne.jp/~home/uri/pdf/2011/naiseizaiko/20120626-osaka.pdf",216000)</f>
        <v>216000</v>
      </c>
      <c r="H16" s="454" t="n">
        <v>0</v>
      </c>
      <c r="I16" s="455" t="n">
        <v>326016</v>
      </c>
      <c r="J16" s="459" t="n">
        <v>2031124</v>
      </c>
      <c r="K16" s="457"/>
      <c r="L16" s="460" t="n">
        <v>1890792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20627-osaka.pdf",368778)</f>
        <v>368778</v>
      </c>
      <c r="D17" s="450" t="n">
        <v>28800</v>
      </c>
      <c r="E17" s="451" t="n">
        <v>0</v>
      </c>
      <c r="F17" s="452" t="n">
        <v>23490</v>
      </c>
      <c r="G17" s="453" t="n">
        <f aca="false">HYPERLINK("http://hirata.as.wakwak.ne.jp/~home/uri/pdf/2011/naiseizaiko/20120627-osaka.pdf",9700)</f>
        <v>9700</v>
      </c>
      <c r="H17" s="454" t="n">
        <v>0</v>
      </c>
      <c r="I17" s="455" t="n">
        <v>121850</v>
      </c>
      <c r="J17" s="459" t="n">
        <v>1580449</v>
      </c>
      <c r="K17" s="457"/>
      <c r="L17" s="460" t="n">
        <v>1290931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628-osaka.pdf",356217)</f>
        <v>356217</v>
      </c>
      <c r="D18" s="450" t="n">
        <v>17046</v>
      </c>
      <c r="E18" s="451" t="n">
        <v>25700</v>
      </c>
      <c r="F18" s="452" t="n">
        <v>10090</v>
      </c>
      <c r="G18" s="453" t="n">
        <f aca="false">HYPERLINK("http://hirata.as.wakwak.ne.jp/~home/uri/pdf/2011/naiseizaiko/20120628-osaka.pdf",382500)</f>
        <v>382500</v>
      </c>
      <c r="H18" s="454" t="n">
        <v>0</v>
      </c>
      <c r="I18" s="455" t="n">
        <v>27500</v>
      </c>
      <c r="J18" s="459" t="n">
        <v>1905266</v>
      </c>
      <c r="K18" s="457"/>
      <c r="L18" s="460" t="n">
        <v>19062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0629-osaka.pdf",588532)</f>
        <v>588532</v>
      </c>
      <c r="D19" s="450" t="n">
        <v>0</v>
      </c>
      <c r="E19" s="451" t="n">
        <v>0</v>
      </c>
      <c r="F19" s="452" t="n">
        <v>59150</v>
      </c>
      <c r="G19" s="453" t="n">
        <v>0</v>
      </c>
      <c r="H19" s="454" t="n">
        <v>0</v>
      </c>
      <c r="I19" s="455" t="n">
        <v>69036</v>
      </c>
      <c r="J19" s="459" t="n">
        <v>2010269</v>
      </c>
      <c r="K19" s="457"/>
      <c r="L19" s="460" t="n">
        <v>1431623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.as.wakwak.ne.jp/~home/uri/pdf/2011/zaikouri/20120702-osaka.pdf",290506)</f>
        <v>290506</v>
      </c>
      <c r="D20" s="450" t="n">
        <v>0</v>
      </c>
      <c r="E20" s="451" t="n">
        <v>0</v>
      </c>
      <c r="F20" s="452" t="n">
        <v>57425</v>
      </c>
      <c r="G20" s="453" t="n">
        <v>0</v>
      </c>
      <c r="H20" s="454" t="n">
        <v>0</v>
      </c>
      <c r="I20" s="455" t="n">
        <v>141910</v>
      </c>
      <c r="J20" s="459" t="n">
        <v>1449870</v>
      </c>
      <c r="K20" s="457"/>
      <c r="L20" s="460" t="n">
        <v>1243849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20703-osaka.pdf",409606)</f>
        <v>409606</v>
      </c>
      <c r="D21" s="450" t="n">
        <v>0</v>
      </c>
      <c r="E21" s="451" t="n">
        <v>3900</v>
      </c>
      <c r="F21" s="452" t="n">
        <v>65710</v>
      </c>
      <c r="G21" s="453" t="n">
        <f aca="false">HYPERLINK("http://hirata.as.wakwak.ne.jp/~home/uri/pdf/2011/naiseizaiko/20120703-osaka.pdf",4162264)</f>
        <v>4162264</v>
      </c>
      <c r="H21" s="454" t="n">
        <v>9360</v>
      </c>
      <c r="I21" s="455" t="n">
        <v>367500</v>
      </c>
      <c r="J21" s="459" t="n">
        <v>1484674</v>
      </c>
      <c r="K21" s="457"/>
      <c r="L21" s="460" t="n">
        <v>5544582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20704-osaka.pdf",1062940)</f>
        <v>1062940</v>
      </c>
      <c r="D22" s="450" t="n">
        <v>54640</v>
      </c>
      <c r="E22" s="451" t="n">
        <v>0</v>
      </c>
      <c r="F22" s="452" t="n">
        <v>33040</v>
      </c>
      <c r="G22" s="453" t="n">
        <f aca="false">HYPERLINK("http://hirata.as.wakwak.ne.jp/~home/uri/pdf/2011/naiseizaiko/20120704-osaka.pdf",12195)</f>
        <v>12195</v>
      </c>
      <c r="H22" s="454" t="n">
        <v>179200</v>
      </c>
      <c r="I22" s="455" t="n">
        <v>264595</v>
      </c>
      <c r="J22" s="459" t="n">
        <v>3221379</v>
      </c>
      <c r="K22" s="457"/>
      <c r="L22" s="460" t="n">
        <v>2526749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.as.wakwak.ne.jp/~home/uri/pdf/2011/zaikouri/20120705-osaka.pdf",635278)</f>
        <v>635278</v>
      </c>
      <c r="D23" s="450" t="n">
        <v>7153</v>
      </c>
      <c r="E23" s="451" t="n">
        <v>0</v>
      </c>
      <c r="F23" s="452" t="n">
        <v>3970</v>
      </c>
      <c r="G23" s="453" t="n">
        <f aca="false">HYPERLINK("http://hirata.as.wakwak.ne.jp/~home/uri/pdf/2011/naiseizaiko/20120705-osaka.pdf",263364)</f>
        <v>263364</v>
      </c>
      <c r="H23" s="454" t="n">
        <v>8880</v>
      </c>
      <c r="I23" s="455" t="n">
        <v>147403</v>
      </c>
      <c r="J23" s="459" t="n">
        <v>2440784</v>
      </c>
      <c r="K23" s="457"/>
      <c r="L23" s="460" t="n">
        <v>2214030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 t="n">
        <f aca="false">HYPERLINK("http://hirata.as.wakwak.ne.jp/~home/uri/pdf/2011/zaikouri/20120706-osaka.pdf",668516)</f>
        <v>668516</v>
      </c>
      <c r="D24" s="450" t="n">
        <v>0</v>
      </c>
      <c r="E24" s="451" t="n">
        <v>42000</v>
      </c>
      <c r="F24" s="452" t="n">
        <v>38355</v>
      </c>
      <c r="G24" s="453" t="n">
        <v>0</v>
      </c>
      <c r="H24" s="454" t="n">
        <v>0</v>
      </c>
      <c r="I24" s="455" t="n">
        <v>153085</v>
      </c>
      <c r="J24" s="459" t="n">
        <v>2967077</v>
      </c>
      <c r="K24" s="457"/>
      <c r="L24" s="460" t="n">
        <v>2371291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 t="n">
        <f aca="false">HYPERLINK("http://hirata.as.wakwak.ne.jp/~home/uri/pdf/2011/zaikouri/20120709-osaka.pdf",779347)</f>
        <v>779347</v>
      </c>
      <c r="D25" s="450" t="n">
        <v>17596</v>
      </c>
      <c r="E25" s="451" t="n">
        <v>0</v>
      </c>
      <c r="F25" s="452" t="n">
        <v>71910</v>
      </c>
      <c r="G25" s="453" t="n">
        <v>0</v>
      </c>
      <c r="H25" s="454" t="n">
        <v>0</v>
      </c>
      <c r="I25" s="455" t="n">
        <v>141050</v>
      </c>
      <c r="J25" s="459" t="n">
        <v>3210308</v>
      </c>
      <c r="K25" s="457"/>
      <c r="L25" s="460" t="n">
        <v>2482505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 t="n">
        <f aca="false">HYPERLINK("http://hirata.as.wakwak.ne.jp/~home/uri/pdf/2011/zaikouri/20120710-osaka.pdf",659729)</f>
        <v>659729</v>
      </c>
      <c r="D26" s="450" t="n">
        <v>10710</v>
      </c>
      <c r="E26" s="451" t="n">
        <v>0</v>
      </c>
      <c r="F26" s="452" t="n">
        <v>10915</v>
      </c>
      <c r="G26" s="453" t="n">
        <f aca="false">HYPERLINK("http://hirata.as.wakwak.ne.jp/~home/uri/pdf/2011/naiseizaiko/20120710-osaka.pdf",224400)</f>
        <v>224400</v>
      </c>
      <c r="H26" s="454" t="n">
        <v>1980</v>
      </c>
      <c r="I26" s="455" t="n">
        <v>71408</v>
      </c>
      <c r="J26" s="459" t="n">
        <v>1826485</v>
      </c>
      <c r="K26" s="457"/>
      <c r="L26" s="460" t="n">
        <v>1442919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 t="n">
        <f aca="false">HYPERLINK("http://hirata.as.wakwak.ne.jp/~home/uri/pdf/2011/zaikouri/20120711-osaka.pdf",329478)</f>
        <v>329478</v>
      </c>
      <c r="D27" s="450" t="n">
        <v>0</v>
      </c>
      <c r="E27" s="451" t="n">
        <v>0</v>
      </c>
      <c r="F27" s="452" t="n">
        <v>41140</v>
      </c>
      <c r="G27" s="453" t="n">
        <f aca="false">HYPERLINK("http://hirata.as.wakwak.ne.jp/~home/uri/pdf/2011/naiseizaiko/20120711-osaka.pdf",51220)</f>
        <v>51220</v>
      </c>
      <c r="H27" s="454" t="n">
        <v>0</v>
      </c>
      <c r="I27" s="455" t="n">
        <v>47283</v>
      </c>
      <c r="J27" s="459" t="n">
        <v>1870100</v>
      </c>
      <c r="K27" s="457"/>
      <c r="L27" s="460" t="n">
        <v>1597985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1697592</v>
      </c>
      <c r="D34" s="473" t="n">
        <f aca="false">SUM(D10:D33)</f>
        <v>1096541</v>
      </c>
      <c r="E34" s="474" t="n">
        <f aca="false">SUM(E10:E33)</f>
        <v>71600</v>
      </c>
      <c r="F34" s="475" t="n">
        <f aca="false">SUM(F10:F33)</f>
        <v>606095</v>
      </c>
      <c r="G34" s="476" t="n">
        <f aca="false">SUM(G10:G33)</f>
        <v>5556113</v>
      </c>
      <c r="H34" s="477" t="n">
        <f aca="false">SUM(H10:H33)</f>
        <v>383856</v>
      </c>
      <c r="I34" s="478" t="n">
        <f aca="false">SUM(I10:I33)</f>
        <v>3034226</v>
      </c>
      <c r="J34" s="479" t="n">
        <f aca="false">SUM(J10:J33)</f>
        <v>46252055</v>
      </c>
      <c r="K34" s="480" t="n">
        <f aca="false">MAX(K10:K33)</f>
        <v>0</v>
      </c>
      <c r="L34" s="481" t="n">
        <f aca="false">SUM(L10:L33)</f>
        <v>41754422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3471828</v>
      </c>
      <c r="D35" s="483"/>
      <c r="E35" s="483"/>
      <c r="F35" s="483"/>
      <c r="G35" s="483" t="n">
        <f aca="false">SUM(G34:I34)</f>
        <v>8974195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618-tiba.pdf",392045)</f>
        <v>392045</v>
      </c>
      <c r="D39" s="439" t="n">
        <v>12636</v>
      </c>
      <c r="E39" s="440" t="n">
        <v>0</v>
      </c>
      <c r="F39" s="441" t="n">
        <v>7950</v>
      </c>
      <c r="G39" s="487" t="n">
        <v>0</v>
      </c>
      <c r="H39" s="443" t="n">
        <v>0</v>
      </c>
      <c r="I39" s="444" t="n">
        <v>11600</v>
      </c>
      <c r="J39" s="445" t="n">
        <v>2294722</v>
      </c>
      <c r="K39" s="446"/>
      <c r="L39" s="447" t="n">
        <v>1893691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619-tiba.pdf",92251)</f>
        <v>92251</v>
      </c>
      <c r="D40" s="450" t="n">
        <v>6429</v>
      </c>
      <c r="E40" s="451" t="n">
        <v>1430</v>
      </c>
      <c r="F40" s="452" t="n">
        <v>2840</v>
      </c>
      <c r="G40" s="453" t="n">
        <f aca="false">HYPERLINK("http://hirata.as.wakwak.ne.jp/~home/uri/pdf/2011/naiseizaiko/20120619-tiba.pdf",59800)</f>
        <v>59800</v>
      </c>
      <c r="H40" s="454" t="n">
        <v>0</v>
      </c>
      <c r="I40" s="455" t="n">
        <v>0</v>
      </c>
      <c r="J40" s="456" t="n">
        <v>2360409</v>
      </c>
      <c r="K40" s="457"/>
      <c r="L40" s="458" t="n">
        <v>231725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620-tiba.pdf",123119)</f>
        <v>123119</v>
      </c>
      <c r="D41" s="450" t="n">
        <v>3520</v>
      </c>
      <c r="E41" s="451" t="n">
        <v>183548</v>
      </c>
      <c r="F41" s="452" t="n">
        <v>17310</v>
      </c>
      <c r="G41" s="453" t="n">
        <v>0</v>
      </c>
      <c r="H41" s="454" t="n">
        <v>0</v>
      </c>
      <c r="I41" s="455" t="n">
        <v>168400</v>
      </c>
      <c r="J41" s="456" t="n">
        <v>1646724</v>
      </c>
      <c r="K41" s="457"/>
      <c r="L41" s="458" t="n">
        <v>1487627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621-tiba.pdf",144459)</f>
        <v>144459</v>
      </c>
      <c r="D42" s="450" t="n">
        <v>0</v>
      </c>
      <c r="E42" s="451" t="n">
        <v>26060</v>
      </c>
      <c r="F42" s="452" t="n">
        <v>0</v>
      </c>
      <c r="G42" s="453" t="n">
        <f aca="false">HYPERLINK("http://hirata.as.wakwak.ne.jp/~home/uri/pdf/2011/naiseizaiko/20120621-tiba.pdf",674)</f>
        <v>674</v>
      </c>
      <c r="H42" s="454" t="n">
        <v>0</v>
      </c>
      <c r="I42" s="455" t="n">
        <v>33600</v>
      </c>
      <c r="J42" s="456" t="n">
        <v>1997445</v>
      </c>
      <c r="K42" s="457"/>
      <c r="L42" s="458" t="n">
        <v>1861200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0622-tiba.pdf",311928)</f>
        <v>311928</v>
      </c>
      <c r="D43" s="450" t="n">
        <v>63620</v>
      </c>
      <c r="E43" s="451" t="n">
        <v>186045</v>
      </c>
      <c r="F43" s="452" t="n">
        <v>22895</v>
      </c>
      <c r="G43" s="453" t="n">
        <v>0</v>
      </c>
      <c r="H43" s="454" t="n">
        <v>143100</v>
      </c>
      <c r="I43" s="455" t="n">
        <v>0</v>
      </c>
      <c r="J43" s="459" t="n">
        <v>2299981</v>
      </c>
      <c r="K43" s="457"/>
      <c r="L43" s="460" t="n">
        <v>1858593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0625-tiba.pdf",44119)</f>
        <v>44119</v>
      </c>
      <c r="D44" s="450" t="n">
        <v>0</v>
      </c>
      <c r="E44" s="451" t="n">
        <v>84436</v>
      </c>
      <c r="F44" s="452" t="n">
        <v>28970</v>
      </c>
      <c r="G44" s="453" t="n">
        <v>0</v>
      </c>
      <c r="H44" s="454" t="n">
        <v>0</v>
      </c>
      <c r="I44" s="455" t="n">
        <v>0</v>
      </c>
      <c r="J44" s="459" t="n">
        <v>1875189</v>
      </c>
      <c r="K44" s="457"/>
      <c r="L44" s="460" t="n">
        <v>1717664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20626-tiba.pdf",114731)</f>
        <v>114731</v>
      </c>
      <c r="D45" s="450" t="n">
        <v>17577</v>
      </c>
      <c r="E45" s="451" t="n">
        <v>2080</v>
      </c>
      <c r="F45" s="452" t="n">
        <v>0</v>
      </c>
      <c r="G45" s="453" t="n">
        <v>0</v>
      </c>
      <c r="H45" s="454" t="n">
        <v>13530</v>
      </c>
      <c r="I45" s="455" t="n">
        <v>0</v>
      </c>
      <c r="J45" s="459" t="n">
        <v>2188447</v>
      </c>
      <c r="K45" s="457"/>
      <c r="L45" s="460" t="n">
        <v>206758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20627-tiba.pdf",46055)</f>
        <v>46055</v>
      </c>
      <c r="D46" s="450" t="n">
        <v>0</v>
      </c>
      <c r="E46" s="451" t="n">
        <v>52455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444146</v>
      </c>
      <c r="K46" s="457"/>
      <c r="L46" s="460" t="n">
        <v>1345636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628-tiba.pdf",39300)</f>
        <v>39300</v>
      </c>
      <c r="D47" s="450" t="n">
        <v>0</v>
      </c>
      <c r="E47" s="451" t="n">
        <v>11600</v>
      </c>
      <c r="F47" s="452" t="n">
        <v>1530</v>
      </c>
      <c r="G47" s="453" t="n">
        <v>0</v>
      </c>
      <c r="H47" s="454" t="n">
        <v>0</v>
      </c>
      <c r="I47" s="455" t="n">
        <v>0</v>
      </c>
      <c r="J47" s="459" t="n">
        <v>2152586</v>
      </c>
      <c r="K47" s="457"/>
      <c r="L47" s="460" t="n">
        <v>2100156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0629-tiba.pdf",182902)</f>
        <v>182902</v>
      </c>
      <c r="D48" s="450" t="n">
        <v>0</v>
      </c>
      <c r="E48" s="451" t="n">
        <v>0</v>
      </c>
      <c r="F48" s="452" t="n">
        <v>0</v>
      </c>
      <c r="G48" s="453" t="n">
        <v>0</v>
      </c>
      <c r="H48" s="454" t="n">
        <v>0</v>
      </c>
      <c r="I48" s="455" t="n">
        <v>0</v>
      </c>
      <c r="J48" s="459" t="n">
        <v>1984887</v>
      </c>
      <c r="K48" s="457"/>
      <c r="L48" s="460" t="n">
        <v>1801985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.as.wakwak.ne.jp/~home/uri/pdf/2011/zaikouri/20120702-tiba.pdf",63585)</f>
        <v>63585</v>
      </c>
      <c r="D49" s="450" t="n">
        <v>10682</v>
      </c>
      <c r="E49" s="451" t="n">
        <v>59100</v>
      </c>
      <c r="F49" s="452" t="n">
        <v>81580</v>
      </c>
      <c r="G49" s="453" t="n">
        <f aca="false">HYPERLINK("http://hirata.as.wakwak.ne.jp/~home/uri/pdf/2011/naiseizaiko/20120702-tiba.pdf",6300)</f>
        <v>6300</v>
      </c>
      <c r="H49" s="454" t="n">
        <v>0</v>
      </c>
      <c r="I49" s="455" t="n">
        <v>0</v>
      </c>
      <c r="J49" s="459" t="n">
        <v>2654054</v>
      </c>
      <c r="K49" s="457"/>
      <c r="L49" s="460" t="n">
        <v>2445407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20703-tiba.pdf",89399)</f>
        <v>89399</v>
      </c>
      <c r="D50" s="450" t="n">
        <v>23548</v>
      </c>
      <c r="E50" s="451" t="n">
        <v>22430</v>
      </c>
      <c r="F50" s="452" t="n">
        <v>2840</v>
      </c>
      <c r="G50" s="453" t="n">
        <v>0</v>
      </c>
      <c r="H50" s="454" t="n">
        <v>0</v>
      </c>
      <c r="I50" s="455" t="n">
        <v>32700</v>
      </c>
      <c r="J50" s="459" t="n">
        <v>2674736</v>
      </c>
      <c r="K50" s="457"/>
      <c r="L50" s="460" t="n">
        <v>256921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.as.wakwak.ne.jp/~home/uri/pdf/2011/zaikouri/20120704-tiba.pdf",147983)</f>
        <v>147983</v>
      </c>
      <c r="D51" s="450" t="n">
        <v>3960</v>
      </c>
      <c r="E51" s="451" t="n">
        <v>127600</v>
      </c>
      <c r="F51" s="452" t="n">
        <v>0</v>
      </c>
      <c r="G51" s="453" t="n">
        <f aca="false">HYPERLINK("http://hirata.as.wakwak.ne.jp/~home/uri/pdf/2011/naiseizaiko/20120704-tiba.pdf",193432)</f>
        <v>193432</v>
      </c>
      <c r="H51" s="454" t="n">
        <v>0</v>
      </c>
      <c r="I51" s="455" t="n">
        <v>0</v>
      </c>
      <c r="J51" s="459" t="n">
        <v>1472963</v>
      </c>
      <c r="K51" s="457"/>
      <c r="L51" s="460" t="n">
        <v>1386852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.as.wakwak.ne.jp/~home/uri/pdf/2011/zaikouri/20120705-tiba.pdf",256515)</f>
        <v>256515</v>
      </c>
      <c r="D52" s="450" t="n">
        <v>0</v>
      </c>
      <c r="E52" s="451" t="n">
        <v>21870</v>
      </c>
      <c r="F52" s="452" t="n">
        <v>7650</v>
      </c>
      <c r="G52" s="453" t="n">
        <f aca="false">HYPERLINK("http://hirata.as.wakwak.ne.jp/~home/uri/pdf/2011/naiseizaiko/20120705-tiba.pdf",143940)</f>
        <v>143940</v>
      </c>
      <c r="H52" s="454" t="n">
        <v>0</v>
      </c>
      <c r="I52" s="455" t="n">
        <v>0</v>
      </c>
      <c r="J52" s="459" t="n">
        <v>1930009</v>
      </c>
      <c r="K52" s="457"/>
      <c r="L52" s="460" t="n">
        <v>1787914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 t="n">
        <f aca="false">HYPERLINK("http://hirata.as.wakwak.ne.jp/~home/uri/pdf/2011/zaikouri/20120706-tiba.pdf",397554)</f>
        <v>397554</v>
      </c>
      <c r="D53" s="450" t="n">
        <v>68137</v>
      </c>
      <c r="E53" s="451" t="n">
        <v>13100</v>
      </c>
      <c r="F53" s="452" t="n">
        <v>0</v>
      </c>
      <c r="G53" s="453" t="n">
        <f aca="false">HYPERLINK("http://hirata.as.wakwak.ne.jp/~home/uri/pdf/2011/naiseizaiko/20120706-tiba.pdf",23600)</f>
        <v>23600</v>
      </c>
      <c r="H53" s="454" t="n">
        <v>0</v>
      </c>
      <c r="I53" s="455" t="n">
        <v>98917</v>
      </c>
      <c r="J53" s="459" t="n">
        <v>3229056</v>
      </c>
      <c r="K53" s="457"/>
      <c r="L53" s="460" t="n">
        <v>2872782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 t="n">
        <f aca="false">HYPERLINK("http://hirata.as.wakwak.ne.jp/~home/uri/pdf/2011/zaikouri/20120709-tiba.pdf",236372)</f>
        <v>236372</v>
      </c>
      <c r="D54" s="450" t="n">
        <v>0</v>
      </c>
      <c r="E54" s="451" t="n">
        <v>87031</v>
      </c>
      <c r="F54" s="452" t="n">
        <v>51770</v>
      </c>
      <c r="G54" s="453" t="n">
        <v>0</v>
      </c>
      <c r="H54" s="454" t="n">
        <v>0</v>
      </c>
      <c r="I54" s="455" t="n">
        <v>31000</v>
      </c>
      <c r="J54" s="459" t="n">
        <v>1836474</v>
      </c>
      <c r="K54" s="457"/>
      <c r="L54" s="460" t="n">
        <v>1492301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 t="n">
        <f aca="false">HYPERLINK("http://hirata.as.wakwak.ne.jp/~home/uri/pdf/2011/zaikouri/20120710-tiba.pdf",267698)</f>
        <v>267698</v>
      </c>
      <c r="D55" s="450" t="n">
        <v>27866</v>
      </c>
      <c r="E55" s="451" t="n">
        <v>14466</v>
      </c>
      <c r="F55" s="452" t="n">
        <v>65750</v>
      </c>
      <c r="G55" s="453" t="n">
        <v>0</v>
      </c>
      <c r="H55" s="454" t="n">
        <v>0</v>
      </c>
      <c r="I55" s="455" t="n">
        <v>0</v>
      </c>
      <c r="J55" s="459" t="n">
        <v>1902968</v>
      </c>
      <c r="K55" s="457"/>
      <c r="L55" s="460" t="n">
        <v>1527188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 t="n">
        <f aca="false">HYPERLINK("http://hirata.as.wakwak.ne.jp/~home/uri/pdf/2011/zaikouri/20120711-tiba.pdf",285760)</f>
        <v>285760</v>
      </c>
      <c r="D56" s="450" t="n">
        <v>53600</v>
      </c>
      <c r="E56" s="451" t="n">
        <v>0</v>
      </c>
      <c r="F56" s="452" t="n">
        <v>4425</v>
      </c>
      <c r="G56" s="453" t="n">
        <f aca="false">HYPERLINK("http://hirata.as.wakwak.ne.jp/~home/uri/pdf/2011/naiseizaiko/20120711-tiba.pdf",9300)</f>
        <v>9300</v>
      </c>
      <c r="H56" s="454" t="n">
        <v>0</v>
      </c>
      <c r="I56" s="455" t="n">
        <v>0</v>
      </c>
      <c r="J56" s="459" t="n">
        <v>2192834</v>
      </c>
      <c r="K56" s="457"/>
      <c r="L56" s="460" t="n">
        <v>1858349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235775</v>
      </c>
      <c r="D63" s="473" t="n">
        <f aca="false">SUM(D39:D62)</f>
        <v>291575</v>
      </c>
      <c r="E63" s="474" t="n">
        <f aca="false">SUM(E39:E62)</f>
        <v>893251</v>
      </c>
      <c r="F63" s="475" t="n">
        <f aca="false">SUM(F39:F62)</f>
        <v>295510</v>
      </c>
      <c r="G63" s="476" t="n">
        <f aca="false">SUM(G39:G62)</f>
        <v>437046</v>
      </c>
      <c r="H63" s="477" t="n">
        <f aca="false">SUM(H39:H62)</f>
        <v>156630</v>
      </c>
      <c r="I63" s="478" t="n">
        <f aca="false">SUM(I39:I62)</f>
        <v>376217</v>
      </c>
      <c r="J63" s="479" t="n">
        <f aca="false">SUM(J39:J62)</f>
        <v>38137630</v>
      </c>
      <c r="K63" s="480" t="n">
        <f aca="false">MAX(K39:K62)</f>
        <v>0</v>
      </c>
      <c r="L63" s="481" t="n">
        <f aca="false">SUM(L39:L62)</f>
        <v>34391412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716111</v>
      </c>
      <c r="D64" s="483"/>
      <c r="E64" s="483"/>
      <c r="F64" s="483"/>
      <c r="G64" s="483" t="n">
        <f aca="false">SUM(G63:I63)</f>
        <v>969893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8</v>
      </c>
      <c r="C68" s="438" t="n">
        <f aca="false">HYPERLINK("http://hirata.as.wakwak.ne.jp/~home/uri/pdf/2011/zaikouri/20120618-yama.pdf",105738)</f>
        <v>105738</v>
      </c>
      <c r="D68" s="439" t="n">
        <v>0</v>
      </c>
      <c r="E68" s="440" t="n">
        <v>0</v>
      </c>
      <c r="F68" s="441" t="n">
        <v>11320</v>
      </c>
      <c r="G68" s="442" t="n">
        <f aca="false">HYPERLINK("http://hirata.as.wakwak.ne.jp/~home/uri/pdf/2011/naiseizaiko/20120618-yama.pdf",280823)</f>
        <v>280823</v>
      </c>
      <c r="H68" s="443" t="n">
        <v>0</v>
      </c>
      <c r="I68" s="444" t="n">
        <v>0</v>
      </c>
      <c r="J68" s="445" t="n">
        <v>948609</v>
      </c>
      <c r="K68" s="446"/>
      <c r="L68" s="447" t="n">
        <v>1112374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9</v>
      </c>
      <c r="C69" s="449" t="n">
        <f aca="false">HYPERLINK("http://hirata.as.wakwak.ne.jp/~home/uri/pdf/2011/zaikouri/20120619-yama.pdf",916444)</f>
        <v>916444</v>
      </c>
      <c r="D69" s="450" t="n">
        <v>51210</v>
      </c>
      <c r="E69" s="451" t="n">
        <v>287050</v>
      </c>
      <c r="F69" s="452" t="n">
        <v>20890</v>
      </c>
      <c r="G69" s="453" t="n">
        <v>0</v>
      </c>
      <c r="H69" s="454" t="n">
        <v>0</v>
      </c>
      <c r="I69" s="455" t="n">
        <v>0</v>
      </c>
      <c r="J69" s="456" t="n">
        <v>4692771</v>
      </c>
      <c r="K69" s="457"/>
      <c r="L69" s="458" t="n">
        <v>3417177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20</v>
      </c>
      <c r="C70" s="449" t="n">
        <f aca="false">HYPERLINK("http://hirata.as.wakwak.ne.jp/~home/uri/pdf/2011/zaikouri/20120620-yama.pdf",301834)</f>
        <v>301834</v>
      </c>
      <c r="D70" s="450" t="n">
        <v>0</v>
      </c>
      <c r="E70" s="451" t="n">
        <v>19500</v>
      </c>
      <c r="F70" s="452" t="n">
        <v>1080</v>
      </c>
      <c r="G70" s="453" t="n">
        <f aca="false">HYPERLINK("http://hirata.as.wakwak.ne.jp/~home/uri/pdf/2011/naiseizaiko/20120620-yama.pdf",338460)</f>
        <v>338460</v>
      </c>
      <c r="H70" s="454" t="n">
        <v>0</v>
      </c>
      <c r="I70" s="455" t="n">
        <v>894</v>
      </c>
      <c r="J70" s="456" t="n">
        <v>1726972</v>
      </c>
      <c r="K70" s="457"/>
      <c r="L70" s="458" t="n">
        <v>1743912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1</v>
      </c>
      <c r="C71" s="449" t="n">
        <f aca="false">HYPERLINK("http://hirata.as.wakwak.ne.jp/~home/uri/pdf/2011/zaikouri/20120621-yama.pdf",543996)</f>
        <v>543996</v>
      </c>
      <c r="D71" s="450" t="n">
        <v>4590</v>
      </c>
      <c r="E71" s="451" t="n">
        <v>10350</v>
      </c>
      <c r="F71" s="452" t="n">
        <v>0</v>
      </c>
      <c r="G71" s="453" t="n">
        <f aca="false">HYPERLINK("http://hirata.as.wakwak.ne.jp/~home/uri/pdf/2011/naiseizaiko/20120621-yama.pdf",19600)</f>
        <v>19600</v>
      </c>
      <c r="H71" s="454" t="n">
        <v>0</v>
      </c>
      <c r="I71" s="455" t="n">
        <v>0</v>
      </c>
      <c r="J71" s="456" t="n">
        <v>2259696</v>
      </c>
      <c r="K71" s="457"/>
      <c r="L71" s="458" t="n">
        <v>1720360</v>
      </c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2</v>
      </c>
      <c r="C72" s="449" t="n">
        <f aca="false">HYPERLINK("http://hirata.as.wakwak.ne.jp/~home/uri/pdf/2011/zaikouri/20120622-yama.pdf",358241)</f>
        <v>358241</v>
      </c>
      <c r="D72" s="450" t="n">
        <v>0</v>
      </c>
      <c r="E72" s="451" t="n">
        <v>399010</v>
      </c>
      <c r="F72" s="452" t="n">
        <v>0</v>
      </c>
      <c r="G72" s="453" t="n">
        <v>0</v>
      </c>
      <c r="H72" s="454" t="n">
        <v>344</v>
      </c>
      <c r="I72" s="455" t="n">
        <v>163965</v>
      </c>
      <c r="J72" s="459" t="n">
        <v>1620823</v>
      </c>
      <c r="K72" s="457"/>
      <c r="L72" s="460" t="n">
        <v>1027881</v>
      </c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5</v>
      </c>
      <c r="C73" s="449" t="n">
        <f aca="false">HYPERLINK("http://hirata.as.wakwak.ne.jp/~home/uri/pdf/2011/zaikouri/20120625-yama.pdf",85061)</f>
        <v>85061</v>
      </c>
      <c r="D73" s="450" t="n">
        <v>0</v>
      </c>
      <c r="E73" s="451" t="n">
        <v>58620</v>
      </c>
      <c r="F73" s="452" t="n">
        <v>0</v>
      </c>
      <c r="G73" s="453" t="n">
        <f aca="false">HYPERLINK("http://hirata.as.wakwak.ne.jp/~home/uri/pdf/2011/naiseizaiko/20120625-yama.pdf",154000)</f>
        <v>154000</v>
      </c>
      <c r="H73" s="454" t="n">
        <v>0</v>
      </c>
      <c r="I73" s="455" t="n">
        <v>0</v>
      </c>
      <c r="J73" s="459" t="n">
        <v>807615</v>
      </c>
      <c r="K73" s="457"/>
      <c r="L73" s="460" t="n">
        <v>817934</v>
      </c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6</v>
      </c>
      <c r="C74" s="449" t="n">
        <f aca="false">HYPERLINK("http://hirata.as.wakwak.ne.jp/~home/uri/pdf/2011/zaikouri/20120626-yama.pdf",195427)</f>
        <v>195427</v>
      </c>
      <c r="D74" s="450" t="n">
        <v>15900</v>
      </c>
      <c r="E74" s="451" t="n">
        <v>323936</v>
      </c>
      <c r="F74" s="452" t="n">
        <v>0</v>
      </c>
      <c r="G74" s="453" t="n">
        <v>0</v>
      </c>
      <c r="H74" s="454" t="n">
        <v>0</v>
      </c>
      <c r="I74" s="455" t="n">
        <v>0</v>
      </c>
      <c r="J74" s="459" t="n">
        <v>2589422</v>
      </c>
      <c r="K74" s="457"/>
      <c r="L74" s="460" t="n">
        <v>2054159</v>
      </c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7</v>
      </c>
      <c r="C75" s="449" t="n">
        <f aca="false">HYPERLINK("http://hirata.as.wakwak.ne.jp/~home/uri/pdf/2011/zaikouri/20120627-yama.pdf",554196)</f>
        <v>554196</v>
      </c>
      <c r="D75" s="450" t="n">
        <v>0</v>
      </c>
      <c r="E75" s="451" t="n">
        <v>69395</v>
      </c>
      <c r="F75" s="452" t="n">
        <v>12605</v>
      </c>
      <c r="G75" s="453" t="n">
        <f aca="false">HYPERLINK("http://hirata.as.wakwak.ne.jp/~home/uri/pdf/2011/naiseizaiko/20120627-yama.pdf",51315)</f>
        <v>51315</v>
      </c>
      <c r="H75" s="454" t="n">
        <v>0</v>
      </c>
      <c r="I75" s="455" t="n">
        <v>0</v>
      </c>
      <c r="J75" s="459" t="n">
        <v>1307941</v>
      </c>
      <c r="K75" s="457"/>
      <c r="L75" s="460" t="n">
        <v>723060</v>
      </c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8</v>
      </c>
      <c r="C76" s="449" t="n">
        <f aca="false">HYPERLINK("http://hirata.as.wakwak.ne.jp/~home/uri/pdf/2011/zaikouri/20120628-yama.pdf",2299)</f>
        <v>2299</v>
      </c>
      <c r="D76" s="450" t="n">
        <v>0</v>
      </c>
      <c r="E76" s="451" t="n">
        <v>15900</v>
      </c>
      <c r="F76" s="452" t="n">
        <v>0</v>
      </c>
      <c r="G76" s="453" t="n">
        <f aca="false">HYPERLINK("http://hirata.as.wakwak.ne.jp/~home/uri/pdf/2011/naiseizaiko/20120628-yama.pdf",117810)</f>
        <v>117810</v>
      </c>
      <c r="H76" s="454" t="n">
        <v>0</v>
      </c>
      <c r="I76" s="455" t="n">
        <v>82100</v>
      </c>
      <c r="J76" s="459" t="n">
        <v>357106</v>
      </c>
      <c r="K76" s="457"/>
      <c r="L76" s="460" t="n">
        <v>538817</v>
      </c>
      <c r="M76" s="151"/>
      <c r="N76" s="151"/>
      <c r="O76" s="151"/>
    </row>
    <row r="77" customFormat="false" ht="9" hidden="false" customHeight="true" outlineLevel="0" collapsed="false">
      <c r="A77" s="489"/>
      <c r="B77" s="448" t="n">
        <v>29</v>
      </c>
      <c r="C77" s="449" t="n">
        <f aca="false">HYPERLINK("http://hirata.as.wakwak.ne.jp/~home/uri/pdf/2011/zaikouri/20120629-yama.pdf",200122)</f>
        <v>200122</v>
      </c>
      <c r="D77" s="450" t="n">
        <v>0</v>
      </c>
      <c r="E77" s="451" t="n">
        <v>69036</v>
      </c>
      <c r="F77" s="452" t="n">
        <v>0</v>
      </c>
      <c r="G77" s="453" t="n">
        <f aca="false">HYPERLINK("http://hirata.as.wakwak.ne.jp/~home/uri/pdf/2011/naiseizaiko/20120629-yama.pdf",420500)</f>
        <v>420500</v>
      </c>
      <c r="H77" s="454" t="n">
        <v>0</v>
      </c>
      <c r="I77" s="455" t="n">
        <v>0</v>
      </c>
      <c r="J77" s="459" t="n">
        <v>2360835</v>
      </c>
      <c r="K77" s="457"/>
      <c r="L77" s="460" t="n">
        <v>2512177</v>
      </c>
      <c r="M77" s="151"/>
      <c r="N77" s="151"/>
      <c r="O77" s="151"/>
    </row>
    <row r="78" customFormat="false" ht="9" hidden="false" customHeight="true" outlineLevel="0" collapsed="false">
      <c r="A78" s="489"/>
      <c r="B78" s="448" t="n">
        <v>2</v>
      </c>
      <c r="C78" s="449" t="n">
        <f aca="false">HYPERLINK("http://hirata.as.wakwak.ne.jp/~home/uri/pdf/2011/zaikouri/20120702-yama.pdf",68407)</f>
        <v>68407</v>
      </c>
      <c r="D78" s="450" t="n">
        <v>0</v>
      </c>
      <c r="E78" s="451" t="n">
        <v>126810</v>
      </c>
      <c r="F78" s="452" t="n">
        <v>0</v>
      </c>
      <c r="G78" s="453" t="n">
        <v>0</v>
      </c>
      <c r="H78" s="454" t="n">
        <v>0</v>
      </c>
      <c r="I78" s="455" t="n">
        <v>44000</v>
      </c>
      <c r="J78" s="459" t="n">
        <v>1290404</v>
      </c>
      <c r="K78" s="457"/>
      <c r="L78" s="460" t="n">
        <v>1139187</v>
      </c>
      <c r="M78" s="151"/>
      <c r="N78" s="151"/>
      <c r="O78" s="151"/>
    </row>
    <row r="79" customFormat="false" ht="9" hidden="false" customHeight="true" outlineLevel="0" collapsed="false">
      <c r="A79" s="489"/>
      <c r="B79" s="448" t="n">
        <v>3</v>
      </c>
      <c r="C79" s="449" t="n">
        <f aca="false">HYPERLINK("http://hirata.as.wakwak.ne.jp/~home/uri/pdf/2011/zaikouri/20120703-yama.pdf",279921)</f>
        <v>279921</v>
      </c>
      <c r="D79" s="450" t="n">
        <v>5851</v>
      </c>
      <c r="E79" s="451" t="n">
        <v>345070</v>
      </c>
      <c r="F79" s="452" t="n">
        <v>0</v>
      </c>
      <c r="G79" s="453" t="n">
        <f aca="false">HYPERLINK("http://hirata.as.wakwak.ne.jp/~home/uri/pdf/2011/naiseizaiko/20120703-yama.pdf",336)</f>
        <v>336</v>
      </c>
      <c r="H79" s="454" t="n">
        <v>0</v>
      </c>
      <c r="I79" s="455" t="n">
        <v>15900</v>
      </c>
      <c r="J79" s="459" t="n">
        <v>1713737</v>
      </c>
      <c r="K79" s="457"/>
      <c r="L79" s="460" t="n">
        <v>1099131</v>
      </c>
      <c r="M79" s="151"/>
      <c r="N79" s="151"/>
      <c r="O79" s="151"/>
    </row>
    <row r="80" customFormat="false" ht="9" hidden="false" customHeight="true" outlineLevel="0" collapsed="false">
      <c r="A80" s="489"/>
      <c r="B80" s="448" t="n">
        <v>4</v>
      </c>
      <c r="C80" s="449" t="n">
        <f aca="false">HYPERLINK("http://hirata.as.wakwak.ne.jp/~home/uri/pdf/2011/zaikouri/20120704-yama.pdf",107077)</f>
        <v>107077</v>
      </c>
      <c r="D80" s="450" t="n">
        <v>0</v>
      </c>
      <c r="E80" s="451" t="n">
        <v>60595</v>
      </c>
      <c r="F80" s="452" t="n">
        <v>34775</v>
      </c>
      <c r="G80" s="453" t="n">
        <v>0</v>
      </c>
      <c r="H80" s="454" t="n">
        <v>0</v>
      </c>
      <c r="I80" s="455" t="n">
        <v>0</v>
      </c>
      <c r="J80" s="459" t="n">
        <v>730747</v>
      </c>
      <c r="K80" s="457"/>
      <c r="L80" s="460" t="n">
        <v>528300</v>
      </c>
      <c r="M80" s="151"/>
      <c r="N80" s="151"/>
      <c r="O80" s="151"/>
    </row>
    <row r="81" customFormat="false" ht="9" hidden="false" customHeight="true" outlineLevel="0" collapsed="false">
      <c r="A81" s="489"/>
      <c r="B81" s="448" t="n">
        <v>5</v>
      </c>
      <c r="C81" s="449" t="n">
        <f aca="false">HYPERLINK("http://hirata.as.wakwak.ne.jp/~home/uri/pdf/2011/zaikouri/20120705-yama.pdf",112854)</f>
        <v>112854</v>
      </c>
      <c r="D81" s="450" t="n">
        <v>19440</v>
      </c>
      <c r="E81" s="451" t="n">
        <v>118633</v>
      </c>
      <c r="F81" s="452" t="n">
        <v>8410</v>
      </c>
      <c r="G81" s="453" t="n">
        <v>0</v>
      </c>
      <c r="H81" s="454" t="n">
        <v>0</v>
      </c>
      <c r="I81" s="455" t="n">
        <v>0</v>
      </c>
      <c r="J81" s="459" t="n">
        <v>2393887</v>
      </c>
      <c r="K81" s="457"/>
      <c r="L81" s="460" t="n">
        <v>2134550</v>
      </c>
      <c r="M81" s="151"/>
      <c r="N81" s="151"/>
      <c r="O81" s="151"/>
    </row>
    <row r="82" customFormat="false" ht="9" hidden="false" customHeight="true" outlineLevel="0" collapsed="false">
      <c r="A82" s="489"/>
      <c r="B82" s="448" t="n">
        <v>6</v>
      </c>
      <c r="C82" s="449" t="n">
        <f aca="false">HYPERLINK("http://hirata.as.wakwak.ne.jp/~home/uri/pdf/2011/zaikouri/20120706-yama.pdf",159627)</f>
        <v>159627</v>
      </c>
      <c r="D82" s="450" t="n">
        <v>0</v>
      </c>
      <c r="E82" s="451" t="n">
        <v>238902</v>
      </c>
      <c r="F82" s="452" t="n">
        <v>14130</v>
      </c>
      <c r="G82" s="453" t="n">
        <v>0</v>
      </c>
      <c r="H82" s="454" t="n">
        <v>0</v>
      </c>
      <c r="I82" s="455" t="n">
        <v>42000</v>
      </c>
      <c r="J82" s="459" t="n">
        <v>1344713</v>
      </c>
      <c r="K82" s="457"/>
      <c r="L82" s="460" t="n">
        <v>974054</v>
      </c>
      <c r="M82" s="151"/>
      <c r="N82" s="151"/>
      <c r="O82" s="151"/>
    </row>
    <row r="83" customFormat="false" ht="9" hidden="false" customHeight="true" outlineLevel="0" collapsed="false">
      <c r="A83" s="489"/>
      <c r="B83" s="448" t="n">
        <v>9</v>
      </c>
      <c r="C83" s="449" t="n">
        <f aca="false">HYPERLINK("http://hirata.as.wakwak.ne.jp/~home/uri/pdf/2011/zaikouri/20120709-yama.pdf",71097)</f>
        <v>71097</v>
      </c>
      <c r="D83" s="450" t="n">
        <v>0</v>
      </c>
      <c r="E83" s="451" t="n">
        <v>87850</v>
      </c>
      <c r="F83" s="452" t="n">
        <v>195</v>
      </c>
      <c r="G83" s="453" t="n">
        <v>0</v>
      </c>
      <c r="H83" s="454" t="n">
        <v>0</v>
      </c>
      <c r="I83" s="455" t="n">
        <v>2831</v>
      </c>
      <c r="J83" s="459" t="n">
        <v>1394265</v>
      </c>
      <c r="K83" s="457"/>
      <c r="L83" s="460" t="n">
        <v>1237954</v>
      </c>
      <c r="M83" s="151"/>
      <c r="N83" s="151"/>
      <c r="O83" s="151"/>
    </row>
    <row r="84" customFormat="false" ht="9" hidden="false" customHeight="true" outlineLevel="0" collapsed="false">
      <c r="A84" s="489"/>
      <c r="B84" s="448" t="n">
        <v>10</v>
      </c>
      <c r="C84" s="449" t="n">
        <f aca="false">HYPERLINK("http://hirata.as.wakwak.ne.jp/~home/uri/pdf/2011/zaikouri/20120710-yama.pdf",174927)</f>
        <v>174927</v>
      </c>
      <c r="D84" s="450" t="n">
        <v>0</v>
      </c>
      <c r="E84" s="451" t="n">
        <v>64908</v>
      </c>
      <c r="F84" s="452" t="n">
        <v>0</v>
      </c>
      <c r="G84" s="453" t="n">
        <f aca="false">HYPERLINK("http://hirata.as.wakwak.ne.jp/~home/uri/pdf/2011/naiseizaiko/20120710-yama.pdf",7624)</f>
        <v>7624</v>
      </c>
      <c r="H84" s="454" t="n">
        <v>0</v>
      </c>
      <c r="I84" s="455" t="n">
        <v>346466</v>
      </c>
      <c r="J84" s="459" t="n">
        <v>1436551</v>
      </c>
      <c r="K84" s="457"/>
      <c r="L84" s="460" t="n">
        <v>1550806</v>
      </c>
      <c r="M84" s="151"/>
      <c r="N84" s="151"/>
      <c r="O84" s="151"/>
    </row>
    <row r="85" customFormat="false" ht="9" hidden="false" customHeight="true" outlineLevel="0" collapsed="false">
      <c r="A85" s="489"/>
      <c r="B85" s="448" t="n">
        <v>11</v>
      </c>
      <c r="C85" s="449" t="n">
        <f aca="false">HYPERLINK("http://hirata.as.wakwak.ne.jp/~home/uri/pdf/2011/zaikouri/20120711-yama.pdf",64120)</f>
        <v>64120</v>
      </c>
      <c r="D85" s="450" t="n">
        <v>0</v>
      </c>
      <c r="E85" s="451" t="n">
        <v>47283</v>
      </c>
      <c r="F85" s="452" t="n">
        <v>7630</v>
      </c>
      <c r="G85" s="453" t="n">
        <v>0</v>
      </c>
      <c r="H85" s="454" t="n">
        <v>0</v>
      </c>
      <c r="I85" s="455" t="n">
        <v>0</v>
      </c>
      <c r="J85" s="459" t="n">
        <v>950438</v>
      </c>
      <c r="K85" s="457"/>
      <c r="L85" s="460" t="n">
        <v>831405</v>
      </c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9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9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/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4301388</v>
      </c>
      <c r="D92" s="473" t="n">
        <f aca="false">SUM(D68:D91)</f>
        <v>96991</v>
      </c>
      <c r="E92" s="474" t="n">
        <f aca="false">SUM(E68:E91)</f>
        <v>2342848</v>
      </c>
      <c r="F92" s="475" t="n">
        <f aca="false">SUM(F68:F91)</f>
        <v>111035</v>
      </c>
      <c r="G92" s="476" t="n">
        <f aca="false">SUM(G68:G91)</f>
        <v>1390468</v>
      </c>
      <c r="H92" s="477" t="n">
        <f aca="false">SUM(H68:H91)</f>
        <v>344</v>
      </c>
      <c r="I92" s="478" t="n">
        <f aca="false">SUM(I68:I91)</f>
        <v>698156</v>
      </c>
      <c r="J92" s="479" t="n">
        <f aca="false">SUM(J68:J91)</f>
        <v>29926532</v>
      </c>
      <c r="K92" s="480" t="n">
        <f aca="false">MAX(K68:K91)</f>
        <v>0</v>
      </c>
      <c r="L92" s="481" t="n">
        <f aca="false">SUM(L68:L91)</f>
        <v>25163238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6852262</v>
      </c>
      <c r="D93" s="483"/>
      <c r="E93" s="483"/>
      <c r="F93" s="483"/>
      <c r="G93" s="483" t="n">
        <f aca="false">SUM(G92:I92)</f>
        <v>208896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7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8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9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20</v>
      </c>
      <c r="C12" s="512" t="n">
        <v>0</v>
      </c>
      <c r="D12" s="450" t="n">
        <v>0</v>
      </c>
      <c r="E12" s="513" t="n">
        <v>0</v>
      </c>
      <c r="F12" s="451" t="n">
        <v>0</v>
      </c>
      <c r="G12" s="452" t="n">
        <v>0</v>
      </c>
      <c r="H12" s="454" t="n">
        <v>0</v>
      </c>
      <c r="I12" s="514" t="n">
        <v>0</v>
      </c>
      <c r="J12" s="455" t="n">
        <v>0</v>
      </c>
      <c r="K12" s="515" t="n">
        <v>0</v>
      </c>
      <c r="L12" s="516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1</v>
      </c>
      <c r="C13" s="512" t="n">
        <v>0</v>
      </c>
      <c r="D13" s="450" t="n">
        <v>0</v>
      </c>
      <c r="E13" s="513" t="n">
        <v>0</v>
      </c>
      <c r="F13" s="451" t="n">
        <v>0</v>
      </c>
      <c r="G13" s="452" t="n">
        <v>15200</v>
      </c>
      <c r="H13" s="454" t="n">
        <v>0</v>
      </c>
      <c r="I13" s="514" t="n">
        <v>0</v>
      </c>
      <c r="J13" s="455" t="n">
        <v>0</v>
      </c>
      <c r="K13" s="515" t="n">
        <v>0</v>
      </c>
      <c r="L13" s="516" t="n">
        <v>-1520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2</v>
      </c>
      <c r="C14" s="512" t="n">
        <v>0</v>
      </c>
      <c r="D14" s="450" t="n">
        <v>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0</v>
      </c>
      <c r="K14" s="517" t="n">
        <v>0</v>
      </c>
      <c r="L14" s="516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5</v>
      </c>
      <c r="C15" s="512" t="n">
        <v>0</v>
      </c>
      <c r="D15" s="450" t="n">
        <v>0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0</v>
      </c>
      <c r="K15" s="517" t="n">
        <v>0</v>
      </c>
      <c r="L15" s="516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6</v>
      </c>
      <c r="C16" s="512" t="n">
        <v>0</v>
      </c>
      <c r="D16" s="450" t="n">
        <v>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0</v>
      </c>
      <c r="K16" s="517" t="n">
        <v>0</v>
      </c>
      <c r="L16" s="516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7</v>
      </c>
      <c r="C17" s="512" t="n">
        <v>0</v>
      </c>
      <c r="D17" s="450" t="n">
        <v>0</v>
      </c>
      <c r="E17" s="513" t="n">
        <v>0</v>
      </c>
      <c r="F17" s="451" t="n">
        <v>0</v>
      </c>
      <c r="G17" s="452" t="n">
        <v>0</v>
      </c>
      <c r="H17" s="454" t="n">
        <v>0</v>
      </c>
      <c r="I17" s="514" t="n">
        <v>0</v>
      </c>
      <c r="J17" s="455" t="n">
        <v>0</v>
      </c>
      <c r="K17" s="517" t="n">
        <v>0</v>
      </c>
      <c r="L17" s="516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8</v>
      </c>
      <c r="C18" s="512" t="n">
        <v>0</v>
      </c>
      <c r="D18" s="450" t="n">
        <v>0</v>
      </c>
      <c r="E18" s="513" t="n">
        <v>0</v>
      </c>
      <c r="F18" s="451" t="n">
        <v>0</v>
      </c>
      <c r="G18" s="452" t="n">
        <v>0</v>
      </c>
      <c r="H18" s="454" t="n">
        <v>0</v>
      </c>
      <c r="I18" s="514" t="n">
        <v>0</v>
      </c>
      <c r="J18" s="455" t="n">
        <v>0</v>
      </c>
      <c r="K18" s="517" t="n">
        <v>0</v>
      </c>
      <c r="L18" s="516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29</v>
      </c>
      <c r="C19" s="512" t="n">
        <v>0</v>
      </c>
      <c r="D19" s="450" t="n">
        <v>0</v>
      </c>
      <c r="E19" s="513" t="n">
        <v>0</v>
      </c>
      <c r="F19" s="451" t="n">
        <v>0</v>
      </c>
      <c r="G19" s="452" t="n">
        <v>0</v>
      </c>
      <c r="H19" s="454" t="n">
        <v>0</v>
      </c>
      <c r="I19" s="514" t="n">
        <v>0</v>
      </c>
      <c r="J19" s="455" t="n">
        <v>0</v>
      </c>
      <c r="K19" s="517" t="n">
        <v>0</v>
      </c>
      <c r="L19" s="516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2</v>
      </c>
      <c r="C20" s="512" t="n">
        <v>0</v>
      </c>
      <c r="D20" s="450" t="n">
        <v>0</v>
      </c>
      <c r="E20" s="513" t="n">
        <v>0</v>
      </c>
      <c r="F20" s="451" t="n">
        <v>0</v>
      </c>
      <c r="G20" s="452" t="n">
        <v>420</v>
      </c>
      <c r="H20" s="454" t="n">
        <v>0</v>
      </c>
      <c r="I20" s="514" t="n">
        <v>0</v>
      </c>
      <c r="J20" s="455" t="n">
        <v>0</v>
      </c>
      <c r="K20" s="517" t="n">
        <v>0</v>
      </c>
      <c r="L20" s="516" t="n">
        <v>-42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3</v>
      </c>
      <c r="C21" s="512" t="n">
        <v>0</v>
      </c>
      <c r="D21" s="450" t="n">
        <v>0</v>
      </c>
      <c r="E21" s="513" t="n">
        <v>0</v>
      </c>
      <c r="F21" s="451" t="n">
        <v>0</v>
      </c>
      <c r="G21" s="452" t="n">
        <v>0</v>
      </c>
      <c r="H21" s="454" t="n">
        <v>0</v>
      </c>
      <c r="I21" s="514" t="n">
        <v>0</v>
      </c>
      <c r="J21" s="455" t="n">
        <v>0</v>
      </c>
      <c r="K21" s="517" t="n">
        <v>0</v>
      </c>
      <c r="L21" s="516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4</v>
      </c>
      <c r="C22" s="512" t="n">
        <v>0</v>
      </c>
      <c r="D22" s="450" t="n">
        <v>0</v>
      </c>
      <c r="E22" s="513" t="n">
        <v>0</v>
      </c>
      <c r="F22" s="451" t="n">
        <v>0</v>
      </c>
      <c r="G22" s="452" t="n">
        <v>0</v>
      </c>
      <c r="H22" s="454" t="n">
        <v>0</v>
      </c>
      <c r="I22" s="514" t="n">
        <v>0</v>
      </c>
      <c r="J22" s="455" t="n">
        <v>0</v>
      </c>
      <c r="K22" s="517" t="n">
        <v>0</v>
      </c>
      <c r="L22" s="516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5</v>
      </c>
      <c r="C23" s="512" t="n">
        <v>0</v>
      </c>
      <c r="D23" s="450" t="n">
        <v>0</v>
      </c>
      <c r="E23" s="513" t="n">
        <v>0</v>
      </c>
      <c r="F23" s="451" t="n">
        <v>0</v>
      </c>
      <c r="G23" s="452" t="n">
        <v>0</v>
      </c>
      <c r="H23" s="454" t="n">
        <v>0</v>
      </c>
      <c r="I23" s="514" t="n">
        <v>0</v>
      </c>
      <c r="J23" s="455" t="n">
        <v>0</v>
      </c>
      <c r="K23" s="517" t="n">
        <v>0</v>
      </c>
      <c r="L23" s="516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6</v>
      </c>
      <c r="C24" s="512" t="n">
        <v>0</v>
      </c>
      <c r="D24" s="450" t="n">
        <v>0</v>
      </c>
      <c r="E24" s="513" t="n">
        <v>0</v>
      </c>
      <c r="F24" s="451" t="n">
        <v>0</v>
      </c>
      <c r="G24" s="452" t="n">
        <v>0</v>
      </c>
      <c r="H24" s="454" t="n">
        <v>0</v>
      </c>
      <c r="I24" s="514" t="n">
        <v>0</v>
      </c>
      <c r="J24" s="455" t="n">
        <v>0</v>
      </c>
      <c r="K24" s="517" t="n">
        <v>0</v>
      </c>
      <c r="L24" s="516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9</v>
      </c>
      <c r="C25" s="512" t="n">
        <v>0</v>
      </c>
      <c r="D25" s="450" t="n">
        <v>0</v>
      </c>
      <c r="E25" s="513" t="n">
        <v>0</v>
      </c>
      <c r="F25" s="451" t="n">
        <v>0</v>
      </c>
      <c r="G25" s="452" t="n">
        <v>0</v>
      </c>
      <c r="H25" s="454" t="n">
        <v>0</v>
      </c>
      <c r="I25" s="514" t="n">
        <v>0</v>
      </c>
      <c r="J25" s="455" t="n">
        <v>0</v>
      </c>
      <c r="K25" s="517" t="n">
        <v>0</v>
      </c>
      <c r="L25" s="516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10</v>
      </c>
      <c r="C26" s="512" t="n">
        <v>0</v>
      </c>
      <c r="D26" s="450" t="n">
        <v>0</v>
      </c>
      <c r="E26" s="513" t="n">
        <v>0</v>
      </c>
      <c r="F26" s="451" t="n">
        <v>0</v>
      </c>
      <c r="G26" s="452" t="n">
        <v>0</v>
      </c>
      <c r="H26" s="454" t="n">
        <v>0</v>
      </c>
      <c r="I26" s="514" t="n">
        <v>0</v>
      </c>
      <c r="J26" s="455" t="n">
        <v>0</v>
      </c>
      <c r="K26" s="517" t="n">
        <v>0</v>
      </c>
      <c r="L26" s="516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11</v>
      </c>
      <c r="C27" s="512" t="n">
        <v>0</v>
      </c>
      <c r="D27" s="450" t="n">
        <v>8160</v>
      </c>
      <c r="E27" s="513" t="n">
        <v>0</v>
      </c>
      <c r="F27" s="451" t="n">
        <v>0</v>
      </c>
      <c r="G27" s="452" t="n">
        <v>630</v>
      </c>
      <c r="H27" s="454" t="n">
        <v>0</v>
      </c>
      <c r="I27" s="514" t="n">
        <v>0</v>
      </c>
      <c r="J27" s="455" t="n">
        <v>41100</v>
      </c>
      <c r="K27" s="517" t="n">
        <v>25945</v>
      </c>
      <c r="L27" s="516" t="n">
        <v>58255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2</v>
      </c>
      <c r="C28" s="512" t="n">
        <v>292772</v>
      </c>
      <c r="D28" s="450" t="n">
        <v>37810</v>
      </c>
      <c r="E28" s="513" t="n">
        <v>0</v>
      </c>
      <c r="F28" s="451" t="n">
        <v>0</v>
      </c>
      <c r="G28" s="452" t="n">
        <v>122215</v>
      </c>
      <c r="H28" s="454" t="n">
        <v>8800</v>
      </c>
      <c r="I28" s="514" t="n">
        <v>0</v>
      </c>
      <c r="J28" s="455" t="n">
        <v>149080</v>
      </c>
      <c r="K28" s="517" t="n">
        <v>2495871</v>
      </c>
      <c r="L28" s="516" t="n">
        <v>2200954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3</v>
      </c>
      <c r="C29" s="512" t="n">
        <v>355928</v>
      </c>
      <c r="D29" s="450" t="n">
        <v>0</v>
      </c>
      <c r="E29" s="513" t="n">
        <v>0</v>
      </c>
      <c r="F29" s="451" t="n">
        <v>0</v>
      </c>
      <c r="G29" s="452" t="n">
        <v>0</v>
      </c>
      <c r="H29" s="454" t="n">
        <v>0</v>
      </c>
      <c r="I29" s="514" t="n">
        <v>0</v>
      </c>
      <c r="J29" s="455" t="n">
        <v>148605</v>
      </c>
      <c r="K29" s="517" t="n">
        <v>1402257</v>
      </c>
      <c r="L29" s="516" t="n">
        <v>119493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/>
      <c r="C30" s="512"/>
      <c r="D30" s="450"/>
      <c r="E30" s="513"/>
      <c r="F30" s="451"/>
      <c r="G30" s="452"/>
      <c r="H30" s="454"/>
      <c r="I30" s="514"/>
      <c r="J30" s="455"/>
      <c r="K30" s="517"/>
      <c r="L30" s="516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/>
      <c r="C31" s="512"/>
      <c r="D31" s="450"/>
      <c r="E31" s="513"/>
      <c r="F31" s="451"/>
      <c r="G31" s="452"/>
      <c r="H31" s="454"/>
      <c r="I31" s="514"/>
      <c r="J31" s="455"/>
      <c r="K31" s="517"/>
      <c r="L31" s="516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/>
      <c r="C32" s="512"/>
      <c r="D32" s="450"/>
      <c r="E32" s="513"/>
      <c r="F32" s="451"/>
      <c r="G32" s="452"/>
      <c r="H32" s="454"/>
      <c r="I32" s="514"/>
      <c r="J32" s="455"/>
      <c r="K32" s="517"/>
      <c r="L32" s="516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648700</v>
      </c>
      <c r="D34" s="473" t="n">
        <f aca="false">SUM(D10:D33)</f>
        <v>45970</v>
      </c>
      <c r="E34" s="524" t="n">
        <f aca="false">SUM(E10:E33)</f>
        <v>0</v>
      </c>
      <c r="F34" s="474" t="n">
        <f aca="false">SUM(F10:F33)</f>
        <v>0</v>
      </c>
      <c r="G34" s="475" t="n">
        <f aca="false">SUM(G10:G33)</f>
        <v>138465</v>
      </c>
      <c r="H34" s="477" t="n">
        <f aca="false">SUM(H10:H33)</f>
        <v>8800</v>
      </c>
      <c r="I34" s="525" t="n">
        <f aca="false">SUM(I10:I33)</f>
        <v>0</v>
      </c>
      <c r="J34" s="478" t="n">
        <f aca="false">SUM(J10:J33)</f>
        <v>338785</v>
      </c>
      <c r="K34" s="526" t="n">
        <f aca="false">SUM(K10:K33)</f>
        <v>3924073</v>
      </c>
      <c r="L34" s="527" t="n">
        <f aca="false">SUM(L10:L33)</f>
        <v>3438523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833135</v>
      </c>
      <c r="D35" s="529"/>
      <c r="E35" s="529"/>
      <c r="F35" s="529"/>
      <c r="G35" s="529"/>
      <c r="H35" s="530" t="n">
        <f aca="false">SUM(H34:K34)</f>
        <v>4271658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8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9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0</v>
      </c>
      <c r="L40" s="516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20</v>
      </c>
      <c r="C41" s="512" t="n">
        <v>0</v>
      </c>
      <c r="D41" s="450" t="n">
        <v>0</v>
      </c>
      <c r="E41" s="513" t="n">
        <v>0</v>
      </c>
      <c r="F41" s="451" t="n">
        <v>0</v>
      </c>
      <c r="G41" s="452" t="n">
        <v>0</v>
      </c>
      <c r="H41" s="454" t="n">
        <v>0</v>
      </c>
      <c r="I41" s="514" t="n">
        <v>0</v>
      </c>
      <c r="J41" s="455" t="n">
        <v>0</v>
      </c>
      <c r="K41" s="515" t="n">
        <v>0</v>
      </c>
      <c r="L41" s="516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1</v>
      </c>
      <c r="C42" s="512" t="n">
        <v>0</v>
      </c>
      <c r="D42" s="450" t="n">
        <v>0</v>
      </c>
      <c r="E42" s="513" t="n">
        <v>0</v>
      </c>
      <c r="F42" s="451" t="n">
        <v>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0</v>
      </c>
      <c r="L42" s="516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2</v>
      </c>
      <c r="C43" s="512" t="n">
        <v>0</v>
      </c>
      <c r="D43" s="450" t="n">
        <v>0</v>
      </c>
      <c r="E43" s="513" t="n">
        <v>0</v>
      </c>
      <c r="F43" s="451" t="n">
        <v>0</v>
      </c>
      <c r="G43" s="452" t="n">
        <v>0</v>
      </c>
      <c r="H43" s="454" t="n">
        <v>0</v>
      </c>
      <c r="I43" s="514" t="n">
        <v>0</v>
      </c>
      <c r="J43" s="455" t="n">
        <v>0</v>
      </c>
      <c r="K43" s="517" t="n">
        <v>0</v>
      </c>
      <c r="L43" s="516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5</v>
      </c>
      <c r="C44" s="512" t="n">
        <v>0</v>
      </c>
      <c r="D44" s="450" t="n">
        <v>0</v>
      </c>
      <c r="E44" s="513" t="n">
        <v>0</v>
      </c>
      <c r="F44" s="451" t="n">
        <v>0</v>
      </c>
      <c r="G44" s="452" t="n">
        <v>0</v>
      </c>
      <c r="H44" s="454" t="n">
        <v>0</v>
      </c>
      <c r="I44" s="514" t="n">
        <v>0</v>
      </c>
      <c r="J44" s="455" t="n">
        <v>0</v>
      </c>
      <c r="K44" s="517" t="n">
        <v>0</v>
      </c>
      <c r="L44" s="516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6</v>
      </c>
      <c r="C45" s="512" t="n">
        <v>0</v>
      </c>
      <c r="D45" s="450" t="n">
        <v>0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0</v>
      </c>
      <c r="L45" s="516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7</v>
      </c>
      <c r="C46" s="512" t="n">
        <v>0</v>
      </c>
      <c r="D46" s="450" t="n">
        <v>0</v>
      </c>
      <c r="E46" s="513" t="n">
        <v>0</v>
      </c>
      <c r="F46" s="451" t="n">
        <v>0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0</v>
      </c>
      <c r="L46" s="516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8</v>
      </c>
      <c r="C47" s="512" t="n">
        <v>0</v>
      </c>
      <c r="D47" s="450" t="n">
        <v>0</v>
      </c>
      <c r="E47" s="513" t="n">
        <v>0</v>
      </c>
      <c r="F47" s="451" t="n">
        <v>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0</v>
      </c>
      <c r="L47" s="516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29</v>
      </c>
      <c r="C48" s="512" t="n">
        <v>0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0</v>
      </c>
      <c r="L48" s="516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2</v>
      </c>
      <c r="C49" s="512" t="n">
        <v>0</v>
      </c>
      <c r="D49" s="450" t="n">
        <v>0</v>
      </c>
      <c r="E49" s="513" t="n">
        <v>0</v>
      </c>
      <c r="F49" s="451" t="n">
        <v>0</v>
      </c>
      <c r="G49" s="452" t="n">
        <v>0</v>
      </c>
      <c r="H49" s="454" t="n">
        <v>0</v>
      </c>
      <c r="I49" s="514" t="n">
        <v>0</v>
      </c>
      <c r="J49" s="455" t="n">
        <v>0</v>
      </c>
      <c r="K49" s="517" t="n">
        <v>0</v>
      </c>
      <c r="L49" s="516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3</v>
      </c>
      <c r="C50" s="512" t="n">
        <v>0</v>
      </c>
      <c r="D50" s="450" t="n">
        <v>0</v>
      </c>
      <c r="E50" s="513" t="n">
        <v>0</v>
      </c>
      <c r="F50" s="451" t="n">
        <v>0</v>
      </c>
      <c r="G50" s="452" t="n">
        <v>0</v>
      </c>
      <c r="H50" s="454" t="n">
        <v>0</v>
      </c>
      <c r="I50" s="514" t="n">
        <v>0</v>
      </c>
      <c r="J50" s="455" t="n">
        <v>0</v>
      </c>
      <c r="K50" s="517" t="n">
        <v>0</v>
      </c>
      <c r="L50" s="516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4</v>
      </c>
      <c r="C51" s="512" t="n">
        <v>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0</v>
      </c>
      <c r="L51" s="516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5</v>
      </c>
      <c r="C52" s="512" t="n">
        <v>0</v>
      </c>
      <c r="D52" s="450" t="n">
        <v>0</v>
      </c>
      <c r="E52" s="513" t="n">
        <v>0</v>
      </c>
      <c r="F52" s="451" t="n">
        <v>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0</v>
      </c>
      <c r="L52" s="516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6</v>
      </c>
      <c r="C53" s="512" t="n">
        <v>0</v>
      </c>
      <c r="D53" s="450" t="n">
        <v>0</v>
      </c>
      <c r="E53" s="513" t="n">
        <v>0</v>
      </c>
      <c r="F53" s="451" t="n">
        <v>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0</v>
      </c>
      <c r="L53" s="516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9</v>
      </c>
      <c r="C54" s="512" t="n">
        <v>0</v>
      </c>
      <c r="D54" s="450" t="n">
        <v>0</v>
      </c>
      <c r="E54" s="513" t="n">
        <v>0</v>
      </c>
      <c r="F54" s="451" t="n">
        <v>0</v>
      </c>
      <c r="G54" s="452" t="n">
        <v>0</v>
      </c>
      <c r="H54" s="454" t="n">
        <v>0</v>
      </c>
      <c r="I54" s="514" t="n">
        <v>0</v>
      </c>
      <c r="J54" s="455" t="n">
        <v>0</v>
      </c>
      <c r="K54" s="517" t="n">
        <v>0</v>
      </c>
      <c r="L54" s="516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10</v>
      </c>
      <c r="C55" s="512" t="n">
        <v>0</v>
      </c>
      <c r="D55" s="450" t="n">
        <v>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0</v>
      </c>
      <c r="L55" s="516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11</v>
      </c>
      <c r="C56" s="512" t="n">
        <v>0</v>
      </c>
      <c r="D56" s="450" t="n">
        <v>27284</v>
      </c>
      <c r="E56" s="513" t="n">
        <v>0</v>
      </c>
      <c r="F56" s="451" t="n">
        <v>99100</v>
      </c>
      <c r="G56" s="452" t="n">
        <v>0</v>
      </c>
      <c r="H56" s="454" t="n">
        <v>0</v>
      </c>
      <c r="I56" s="514" t="n">
        <v>0</v>
      </c>
      <c r="J56" s="455" t="n">
        <v>0</v>
      </c>
      <c r="K56" s="517" t="n">
        <v>0</v>
      </c>
      <c r="L56" s="516" t="n">
        <v>-126384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2</v>
      </c>
      <c r="C57" s="512" t="n">
        <v>184913</v>
      </c>
      <c r="D57" s="450" t="n">
        <v>0</v>
      </c>
      <c r="E57" s="513" t="n">
        <v>0</v>
      </c>
      <c r="F57" s="451" t="n">
        <v>0</v>
      </c>
      <c r="G57" s="452" t="n">
        <v>730</v>
      </c>
      <c r="H57" s="454" t="n">
        <v>0</v>
      </c>
      <c r="I57" s="514" t="n">
        <v>0</v>
      </c>
      <c r="J57" s="455" t="n">
        <v>0</v>
      </c>
      <c r="K57" s="517" t="n">
        <v>2124946</v>
      </c>
      <c r="L57" s="516" t="n">
        <v>1939303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3</v>
      </c>
      <c r="C58" s="512" t="n">
        <v>0</v>
      </c>
      <c r="D58" s="450" t="n">
        <v>22928</v>
      </c>
      <c r="E58" s="513" t="n">
        <v>0</v>
      </c>
      <c r="F58" s="451" t="n">
        <v>2800</v>
      </c>
      <c r="G58" s="452" t="n">
        <v>16825</v>
      </c>
      <c r="H58" s="454" t="n">
        <v>0</v>
      </c>
      <c r="I58" s="514" t="n">
        <v>0</v>
      </c>
      <c r="J58" s="455" t="n">
        <v>1320</v>
      </c>
      <c r="K58" s="517" t="n">
        <v>1385375</v>
      </c>
      <c r="L58" s="516" t="n">
        <v>1344142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/>
      <c r="C59" s="512"/>
      <c r="D59" s="450"/>
      <c r="E59" s="513"/>
      <c r="F59" s="451"/>
      <c r="G59" s="452"/>
      <c r="H59" s="454"/>
      <c r="I59" s="514"/>
      <c r="J59" s="455"/>
      <c r="K59" s="517"/>
      <c r="L59" s="516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/>
      <c r="C60" s="512"/>
      <c r="D60" s="450"/>
      <c r="E60" s="513"/>
      <c r="F60" s="451"/>
      <c r="G60" s="452"/>
      <c r="H60" s="454"/>
      <c r="I60" s="514"/>
      <c r="J60" s="455"/>
      <c r="K60" s="517"/>
      <c r="L60" s="516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/>
      <c r="C61" s="512"/>
      <c r="D61" s="450"/>
      <c r="E61" s="513"/>
      <c r="F61" s="451"/>
      <c r="G61" s="452"/>
      <c r="H61" s="454"/>
      <c r="I61" s="514"/>
      <c r="J61" s="455"/>
      <c r="K61" s="517"/>
      <c r="L61" s="516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184913</v>
      </c>
      <c r="D63" s="473" t="n">
        <f aca="false">SUM(D39:D62)</f>
        <v>50212</v>
      </c>
      <c r="E63" s="524" t="n">
        <f aca="false">SUM(E39:E62)</f>
        <v>0</v>
      </c>
      <c r="F63" s="474" t="n">
        <f aca="false">SUM(F39:F62)</f>
        <v>101900</v>
      </c>
      <c r="G63" s="475" t="n">
        <f aca="false">SUM(G39:G62)</f>
        <v>17555</v>
      </c>
      <c r="H63" s="477" t="n">
        <f aca="false">SUM(H39:H62)</f>
        <v>0</v>
      </c>
      <c r="I63" s="525" t="n">
        <f aca="false">SUM(I39:I62)</f>
        <v>0</v>
      </c>
      <c r="J63" s="478" t="n">
        <f aca="false">SUM(J39:J62)</f>
        <v>1320</v>
      </c>
      <c r="K63" s="526" t="n">
        <f aca="false">SUM(K39:K62)</f>
        <v>3510321</v>
      </c>
      <c r="L63" s="527" t="n">
        <f aca="false">SUM(L39:L62)</f>
        <v>3157061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354580</v>
      </c>
      <c r="D64" s="529"/>
      <c r="E64" s="529"/>
      <c r="F64" s="529"/>
      <c r="G64" s="529"/>
      <c r="H64" s="530" t="n">
        <f aca="false">SUM(H63:K63)</f>
        <v>3511641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0" t="n">
        <v>0</v>
      </c>
      <c r="E69" s="513" t="n">
        <v>0</v>
      </c>
      <c r="F69" s="451" t="n">
        <v>0</v>
      </c>
      <c r="G69" s="452" t="n">
        <v>0</v>
      </c>
      <c r="H69" s="454" t="n">
        <v>0</v>
      </c>
      <c r="I69" s="514" t="n">
        <v>0</v>
      </c>
      <c r="J69" s="455" t="n">
        <v>0</v>
      </c>
      <c r="K69" s="515" t="n">
        <v>0</v>
      </c>
      <c r="L69" s="516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0" t="n">
        <v>0</v>
      </c>
      <c r="E70" s="513" t="n">
        <v>0</v>
      </c>
      <c r="F70" s="451" t="n">
        <v>0</v>
      </c>
      <c r="G70" s="452" t="n">
        <v>0</v>
      </c>
      <c r="H70" s="454" t="n">
        <v>0</v>
      </c>
      <c r="I70" s="514" t="n">
        <v>0</v>
      </c>
      <c r="J70" s="455" t="n">
        <v>0</v>
      </c>
      <c r="K70" s="515" t="n">
        <v>0</v>
      </c>
      <c r="L70" s="516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0" t="n">
        <v>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0</v>
      </c>
      <c r="L71" s="516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0" t="n">
        <v>0</v>
      </c>
      <c r="E72" s="513" t="n">
        <v>0</v>
      </c>
      <c r="F72" s="451" t="n">
        <v>0</v>
      </c>
      <c r="G72" s="452" t="n">
        <v>0</v>
      </c>
      <c r="H72" s="454" t="n">
        <v>0</v>
      </c>
      <c r="I72" s="514" t="n">
        <v>0</v>
      </c>
      <c r="J72" s="455" t="n">
        <v>0</v>
      </c>
      <c r="K72" s="517" t="n">
        <v>0</v>
      </c>
      <c r="L72" s="516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0" t="n">
        <v>0</v>
      </c>
      <c r="E73" s="513" t="n">
        <v>0</v>
      </c>
      <c r="F73" s="451" t="n">
        <v>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0</v>
      </c>
      <c r="L73" s="516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0" t="n">
        <v>0</v>
      </c>
      <c r="E74" s="513" t="n">
        <v>0</v>
      </c>
      <c r="F74" s="451" t="n">
        <v>0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0</v>
      </c>
      <c r="L74" s="516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0" t="n">
        <v>0</v>
      </c>
      <c r="E75" s="513" t="n">
        <v>0</v>
      </c>
      <c r="F75" s="451" t="n">
        <v>0</v>
      </c>
      <c r="G75" s="452" t="n">
        <v>0</v>
      </c>
      <c r="H75" s="454" t="n">
        <v>0</v>
      </c>
      <c r="I75" s="514" t="n">
        <v>0</v>
      </c>
      <c r="J75" s="455" t="n">
        <v>0</v>
      </c>
      <c r="K75" s="517" t="n">
        <v>0</v>
      </c>
      <c r="L75" s="516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0" t="n">
        <v>0</v>
      </c>
      <c r="E76" s="513" t="n">
        <v>0</v>
      </c>
      <c r="F76" s="451" t="n">
        <v>0</v>
      </c>
      <c r="G76" s="452" t="n">
        <v>0</v>
      </c>
      <c r="H76" s="454" t="n">
        <v>0</v>
      </c>
      <c r="I76" s="514" t="n">
        <v>0</v>
      </c>
      <c r="J76" s="455" t="n">
        <v>0</v>
      </c>
      <c r="K76" s="517" t="n">
        <v>0</v>
      </c>
      <c r="L76" s="516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0" t="n">
        <v>0</v>
      </c>
      <c r="E77" s="513" t="n">
        <v>0</v>
      </c>
      <c r="F77" s="451" t="n">
        <v>0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0</v>
      </c>
      <c r="L77" s="516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0" t="n">
        <v>0</v>
      </c>
      <c r="E78" s="513" t="n">
        <v>0</v>
      </c>
      <c r="F78" s="451" t="n">
        <v>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0</v>
      </c>
      <c r="L78" s="516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0" t="n">
        <v>0</v>
      </c>
      <c r="E79" s="513" t="n">
        <v>0</v>
      </c>
      <c r="F79" s="451" t="n">
        <v>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0</v>
      </c>
      <c r="L79" s="516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0" t="n">
        <v>0</v>
      </c>
      <c r="E80" s="513" t="n">
        <v>0</v>
      </c>
      <c r="F80" s="451" t="n">
        <v>0</v>
      </c>
      <c r="G80" s="452" t="n">
        <v>0</v>
      </c>
      <c r="H80" s="454" t="n">
        <v>0</v>
      </c>
      <c r="I80" s="514" t="n">
        <v>0</v>
      </c>
      <c r="J80" s="455" t="n">
        <v>0</v>
      </c>
      <c r="K80" s="517" t="n">
        <v>0</v>
      </c>
      <c r="L80" s="516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0" t="n">
        <v>0</v>
      </c>
      <c r="E81" s="513" t="n">
        <v>0</v>
      </c>
      <c r="F81" s="451" t="n">
        <v>0</v>
      </c>
      <c r="G81" s="452" t="n">
        <v>0</v>
      </c>
      <c r="H81" s="454" t="n">
        <v>0</v>
      </c>
      <c r="I81" s="514" t="n">
        <v>0</v>
      </c>
      <c r="J81" s="455" t="n">
        <v>0</v>
      </c>
      <c r="K81" s="517" t="n">
        <v>0</v>
      </c>
      <c r="L81" s="516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0" t="n">
        <v>0</v>
      </c>
      <c r="E82" s="513" t="n">
        <v>0</v>
      </c>
      <c r="F82" s="451" t="n">
        <v>0</v>
      </c>
      <c r="G82" s="452" t="n">
        <v>0</v>
      </c>
      <c r="H82" s="454" t="n">
        <v>0</v>
      </c>
      <c r="I82" s="514" t="n">
        <v>0</v>
      </c>
      <c r="J82" s="455" t="n">
        <v>0</v>
      </c>
      <c r="K82" s="517" t="n">
        <v>0</v>
      </c>
      <c r="L82" s="516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0" t="n">
        <v>0</v>
      </c>
      <c r="E83" s="513" t="n">
        <v>0</v>
      </c>
      <c r="F83" s="451" t="n">
        <v>0</v>
      </c>
      <c r="G83" s="452" t="n">
        <v>0</v>
      </c>
      <c r="H83" s="454" t="n">
        <v>0</v>
      </c>
      <c r="I83" s="514" t="n">
        <v>0</v>
      </c>
      <c r="J83" s="455" t="n">
        <v>0</v>
      </c>
      <c r="K83" s="517" t="n">
        <v>0</v>
      </c>
      <c r="L83" s="516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0</v>
      </c>
      <c r="L84" s="516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0" t="n">
        <v>14940</v>
      </c>
      <c r="E85" s="513" t="n">
        <v>0</v>
      </c>
      <c r="F85" s="451" t="n">
        <v>0</v>
      </c>
      <c r="G85" s="452" t="n">
        <v>1180</v>
      </c>
      <c r="H85" s="454" t="n">
        <v>0</v>
      </c>
      <c r="I85" s="514" t="n">
        <v>0</v>
      </c>
      <c r="J85" s="455" t="n">
        <v>58000</v>
      </c>
      <c r="K85" s="517" t="n">
        <v>0</v>
      </c>
      <c r="L85" s="516" t="n">
        <v>41880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228918</v>
      </c>
      <c r="D86" s="450" t="n">
        <v>0</v>
      </c>
      <c r="E86" s="513" t="n">
        <v>0</v>
      </c>
      <c r="F86" s="451" t="n">
        <v>14908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1986931</v>
      </c>
      <c r="L86" s="516" t="n">
        <v>1608933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42590</v>
      </c>
      <c r="D87" s="450" t="n">
        <v>0</v>
      </c>
      <c r="E87" s="513" t="n">
        <v>0</v>
      </c>
      <c r="F87" s="451" t="n">
        <v>149925</v>
      </c>
      <c r="G87" s="452" t="n">
        <v>0</v>
      </c>
      <c r="H87" s="454" t="n">
        <v>0</v>
      </c>
      <c r="I87" s="514" t="n">
        <v>0</v>
      </c>
      <c r="J87" s="455" t="n">
        <v>2800</v>
      </c>
      <c r="K87" s="517" t="n">
        <v>764507</v>
      </c>
      <c r="L87" s="516" t="n">
        <v>574792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0"/>
      <c r="E88" s="513"/>
      <c r="F88" s="451"/>
      <c r="G88" s="452"/>
      <c r="H88" s="454"/>
      <c r="I88" s="514"/>
      <c r="J88" s="455"/>
      <c r="K88" s="517"/>
      <c r="L88" s="516"/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0"/>
      <c r="E89" s="513"/>
      <c r="F89" s="451"/>
      <c r="G89" s="452"/>
      <c r="H89" s="454"/>
      <c r="I89" s="514"/>
      <c r="J89" s="455"/>
      <c r="K89" s="517"/>
      <c r="L89" s="516"/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0"/>
      <c r="E90" s="513"/>
      <c r="F90" s="451"/>
      <c r="G90" s="452"/>
      <c r="H90" s="454"/>
      <c r="I90" s="514"/>
      <c r="J90" s="455"/>
      <c r="K90" s="517"/>
      <c r="L90" s="516"/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71508</v>
      </c>
      <c r="D92" s="473" t="n">
        <f aca="false">SUM(D68:D91)</f>
        <v>14940</v>
      </c>
      <c r="E92" s="524" t="n">
        <f aca="false">SUM(E68:E91)</f>
        <v>0</v>
      </c>
      <c r="F92" s="474" t="n">
        <f aca="false">SUM(F68:F91)</f>
        <v>299005</v>
      </c>
      <c r="G92" s="475" t="n">
        <f aca="false">SUM(G68:G91)</f>
        <v>1180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60800</v>
      </c>
      <c r="K92" s="526" t="n">
        <f aca="false">SUM(K68:K91)</f>
        <v>2751438</v>
      </c>
      <c r="L92" s="527" t="n">
        <f aca="false">SUM(L68:L91)</f>
        <v>2225605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586633</v>
      </c>
      <c r="D93" s="529"/>
      <c r="E93" s="529"/>
      <c r="F93" s="529"/>
      <c r="G93" s="529"/>
      <c r="H93" s="530" t="n">
        <f aca="false">SUM(H92:K92)</f>
        <v>2812238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7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618-osaka1-thism.pdf",1430585)</f>
        <v>1430585</v>
      </c>
      <c r="D7" s="553" t="n">
        <f aca="false">HYPERLINK("http://hirata.as.wakwak.ne.jp/~home/uri/pdf/2011/order/0618-osaka2-thism.pdf",617424)</f>
        <v>617424</v>
      </c>
      <c r="E7" s="553" t="n">
        <f aca="false">HYPERLINK("http://hirata.as.wakwak.ne.jp/~home/uri/pdf/2011/order/0618-osaka3-thism.pdf",445555)</f>
        <v>445555</v>
      </c>
      <c r="F7" s="554" t="n">
        <v>2493564</v>
      </c>
      <c r="G7" s="552" t="n">
        <f aca="false">HYPERLINK("http://hirata.as.wakwak.ne.jp/~home/uri/pdf/2011/order/0618-tiba1-thism.pdf",831334)</f>
        <v>831334</v>
      </c>
      <c r="H7" s="553" t="n">
        <f aca="false">HYPERLINK("http://hirata.as.wakwak.ne.jp/~home/uri/pdf/2011/order/0618-tiba2-thism.pdf",569909)</f>
        <v>569909</v>
      </c>
      <c r="I7" s="553" t="n">
        <f aca="false">HYPERLINK("http://hirata.as.wakwak.ne.jp/~home/uri/pdf/2011/order/0618-tiba3-thism.pdf",644233)</f>
        <v>644233</v>
      </c>
      <c r="J7" s="554" t="n">
        <v>2045476</v>
      </c>
      <c r="K7" s="552" t="n">
        <f aca="false">HYPERLINK("http://hirata.as.wakwak.ne.jp/~home/uri/pdf/2011/order/0618-yama1-thism.pdf",1118556)</f>
        <v>1118556</v>
      </c>
      <c r="L7" s="553" t="n">
        <f aca="false">HYPERLINK("http://hirata.as.wakwak.ne.jp/~home/uri/pdf/2011/order/0618-yama2-thism.pdf",1668695)</f>
        <v>1668695</v>
      </c>
      <c r="M7" s="553" t="n">
        <f aca="false">HYPERLINK("http://hirata.as.wakwak.ne.jp/~home/uri/pdf/2011/order/0618-yama3-thism.pdf",571959)</f>
        <v>571959</v>
      </c>
      <c r="N7" s="555" t="n">
        <v>3359210</v>
      </c>
    </row>
    <row r="8" customFormat="false" ht="12" hidden="false" customHeight="false" outlineLevel="0" collapsed="false">
      <c r="A8" s="556" t="n">
        <v>18</v>
      </c>
      <c r="B8" s="557" t="s">
        <v>146</v>
      </c>
      <c r="C8" s="558" t="n">
        <f aca="false">HYPERLINK("http://hirata.as.wakwak.ne.jp/~home/uri/pdf/2011/order/0618-osaka1-nextm.pdf",173396)</f>
        <v>173396</v>
      </c>
      <c r="D8" s="559" t="n">
        <f aca="false">HYPERLINK("http://hirata.as.wakwak.ne.jp/~home/uri/pdf/2011/order/0618-osaka2-nextm.pdf",9958)</f>
        <v>9958</v>
      </c>
      <c r="E8" s="559" t="n">
        <f aca="false">HYPERLINK("http://hirata.as.wakwak.ne.jp/~home/uri/pdf/2011/order/0618-osaka3-nextm.pdf",21398)</f>
        <v>21398</v>
      </c>
      <c r="F8" s="560" t="n">
        <v>204752</v>
      </c>
      <c r="G8" s="558" t="n">
        <f aca="false">HYPERLINK("http://hirata.as.wakwak.ne.jp/~home/uri/pdf/2011/order/0618-tiba1-nextm.pdf",44736)</f>
        <v>44736</v>
      </c>
      <c r="H8" s="559" t="n">
        <f aca="false">HYPERLINK("http://hirata.as.wakwak.ne.jp/~home/uri/pdf/2011/order/0618-tiba2-nextm.pdf",81084)</f>
        <v>81084</v>
      </c>
      <c r="I8" s="559" t="n">
        <v>0</v>
      </c>
      <c r="J8" s="560" t="n">
        <v>125820</v>
      </c>
      <c r="K8" s="558" t="n">
        <f aca="false">HYPERLINK("http://hirata.as.wakwak.ne.jp/~home/uri/pdf/2011/order/0618-yama1-nextm.pdf",598237)</f>
        <v>598237</v>
      </c>
      <c r="L8" s="559" t="n">
        <f aca="false">HYPERLINK("http://hirata.as.wakwak.ne.jp/~home/uri/pdf/2011/order/0618-yama2-nextm.pdf",308030)</f>
        <v>308030</v>
      </c>
      <c r="M8" s="559" t="n">
        <v>0</v>
      </c>
      <c r="N8" s="561" t="n">
        <v>90626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618-osaka1-all.pdf",1603981)</f>
        <v>1603981</v>
      </c>
      <c r="D9" s="565" t="n">
        <f aca="false">HYPERLINK("http://hirata.as.wakwak.ne.jp/~home/uri/pdf/2011/order/0618-osaka2-all.pdf",627382)</f>
        <v>627382</v>
      </c>
      <c r="E9" s="565" t="n">
        <f aca="false">HYPERLINK("http://hirata.as.wakwak.ne.jp/~home/uri/pdf/2011/order/0618-osaka3-all.pdf",466953)</f>
        <v>466953</v>
      </c>
      <c r="F9" s="566" t="n">
        <v>2698316</v>
      </c>
      <c r="G9" s="564" t="n">
        <f aca="false">HYPERLINK("http://hirata.as.wakwak.ne.jp/~home/uri/pdf/2011/order/0618-tiba1-all.pdf",876070)</f>
        <v>876070</v>
      </c>
      <c r="H9" s="565" t="n">
        <f aca="false">HYPERLINK("http://hirata.as.wakwak.ne.jp/~home/uri/pdf/2011/order/0618-tiba2-all.pdf",650993)</f>
        <v>650993</v>
      </c>
      <c r="I9" s="565" t="n">
        <f aca="false">HYPERLINK("http://hirata.as.wakwak.ne.jp/~home/uri/pdf/2011/order/0618-tiba3-all.pdf",644233)</f>
        <v>644233</v>
      </c>
      <c r="J9" s="566" t="n">
        <v>2171296</v>
      </c>
      <c r="K9" s="564" t="n">
        <f aca="false">HYPERLINK("http://hirata.as.wakwak.ne.jp/~home/uri/pdf/2011/order/0618-yama1-all.pdf",1716793)</f>
        <v>1716793</v>
      </c>
      <c r="L9" s="565" t="n">
        <f aca="false">HYPERLINK("http://hirata.as.wakwak.ne.jp/~home/uri/pdf/2011/order/0618-yama2-all.pdf",1976725)</f>
        <v>1976725</v>
      </c>
      <c r="M9" s="565" t="n">
        <f aca="false">HYPERLINK("http://hirata.as.wakwak.ne.jp/~home/uri/pdf/2011/order/0618-yama3-all.pdf",571959)</f>
        <v>571959</v>
      </c>
      <c r="N9" s="567" t="n">
        <v>4265477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619-osaka1-thism.pdf",1556835)</f>
        <v>1556835</v>
      </c>
      <c r="D10" s="570" t="n">
        <f aca="false">HYPERLINK("http://hirata.as.wakwak.ne.jp/~home/uri/pdf/2011/order/0619-osaka2-thism.pdf",799836)</f>
        <v>799836</v>
      </c>
      <c r="E10" s="570" t="n">
        <f aca="false">HYPERLINK("http://hirata.as.wakwak.ne.jp/~home/uri/pdf/2011/order/0619-osaka3-thism.pdf",264791)</f>
        <v>264791</v>
      </c>
      <c r="F10" s="571" t="n">
        <v>2621462</v>
      </c>
      <c r="G10" s="569" t="n">
        <f aca="false">HYPERLINK("http://hirata.as.wakwak.ne.jp/~home/uri/pdf/2011/order/0619-tiba1-thism.pdf",2614007)</f>
        <v>2614007</v>
      </c>
      <c r="H10" s="570" t="n">
        <f aca="false">HYPERLINK("http://hirata.as.wakwak.ne.jp/~home/uri/pdf/2011/order/0619-tiba2-thism.pdf",709564)</f>
        <v>709564</v>
      </c>
      <c r="I10" s="570" t="n">
        <f aca="false">HYPERLINK("http://hirata.as.wakwak.ne.jp/~home/uri/pdf/2011/order/0619-tiba3-thism.pdf",408092)</f>
        <v>408092</v>
      </c>
      <c r="J10" s="571" t="n">
        <v>3731663</v>
      </c>
      <c r="K10" s="569" t="n">
        <f aca="false">HYPERLINK("http://hirata.as.wakwak.ne.jp/~home/uri/pdf/2011/order/0619-yama1-thism.pdf",1131965)</f>
        <v>1131965</v>
      </c>
      <c r="L10" s="570" t="n">
        <f aca="false">HYPERLINK("http://hirata.as.wakwak.ne.jp/~home/uri/pdf/2011/order/0619-yama2-thism.pdf",688436)</f>
        <v>688436</v>
      </c>
      <c r="M10" s="570" t="n">
        <f aca="false">HYPERLINK("http://hirata.as.wakwak.ne.jp/~home/uri/pdf/2011/order/0619-yama3-thism.pdf",277575)</f>
        <v>277575</v>
      </c>
      <c r="N10" s="572" t="n">
        <v>2097976</v>
      </c>
    </row>
    <row r="11" customFormat="false" ht="12" hidden="false" customHeight="false" outlineLevel="0" collapsed="false">
      <c r="A11" s="556" t="n">
        <v>19</v>
      </c>
      <c r="B11" s="557" t="s">
        <v>146</v>
      </c>
      <c r="C11" s="558" t="n">
        <f aca="false">HYPERLINK("http://hirata.as.wakwak.ne.jp/~home/uri/pdf/2011/order/0619-osaka1-nextm.pdf",309421)</f>
        <v>309421</v>
      </c>
      <c r="D11" s="559" t="n">
        <f aca="false">HYPERLINK("http://hirata.as.wakwak.ne.jp/~home/uri/pdf/2011/order/0619-osaka2-nextm.pdf",194715)</f>
        <v>194715</v>
      </c>
      <c r="E11" s="559" t="n">
        <f aca="false">HYPERLINK("http://hirata.as.wakwak.ne.jp/~home/uri/pdf/2011/order/0619-osaka3-nextm.pdf",3408)</f>
        <v>3408</v>
      </c>
      <c r="F11" s="560" t="n">
        <v>507544</v>
      </c>
      <c r="G11" s="558" t="n">
        <f aca="false">HYPERLINK("http://hirata.as.wakwak.ne.jp/~home/uri/pdf/2011/order/0619-tiba1-nextm.pdf",16500)</f>
        <v>16500</v>
      </c>
      <c r="H11" s="559" t="n">
        <f aca="false">HYPERLINK("http://hirata.as.wakwak.ne.jp/~home/uri/pdf/2011/order/0619-tiba2-nextm.pdf",57)</f>
        <v>57</v>
      </c>
      <c r="I11" s="559" t="n">
        <f aca="false">HYPERLINK("http://hirata.as.wakwak.ne.jp/~home/uri/pdf/2011/order/0619-tiba3-nextm.pdf",110000)</f>
        <v>110000</v>
      </c>
      <c r="J11" s="560" t="n">
        <v>126557</v>
      </c>
      <c r="K11" s="558" t="n">
        <f aca="false">HYPERLINK("http://hirata.as.wakwak.ne.jp/~home/uri/pdf/2011/order/0619-yama1-nextm.pdf",140946)</f>
        <v>140946</v>
      </c>
      <c r="L11" s="559" t="n">
        <f aca="false">HYPERLINK("http://hirata.as.wakwak.ne.jp/~home/uri/pdf/2011/order/0619-yama2-nextm.pdf",141808)</f>
        <v>141808</v>
      </c>
      <c r="M11" s="559" t="n">
        <f aca="false">HYPERLINK("http://hirata.as.wakwak.ne.jp/~home/uri/pdf/2011/order/0619-yama3-nextm.pdf",11600)</f>
        <v>11600</v>
      </c>
      <c r="N11" s="561" t="n">
        <v>294354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619-osaka1-all.pdf",1866256)</f>
        <v>1866256</v>
      </c>
      <c r="D12" s="565" t="n">
        <f aca="false">HYPERLINK("http://hirata.as.wakwak.ne.jp/~home/uri/pdf/2011/order/0619-osaka2-all.pdf",994551)</f>
        <v>994551</v>
      </c>
      <c r="E12" s="565" t="n">
        <f aca="false">HYPERLINK("http://hirata.as.wakwak.ne.jp/~home/uri/pdf/2011/order/0619-osaka3-all.pdf",268199)</f>
        <v>268199</v>
      </c>
      <c r="F12" s="566" t="n">
        <v>3129006</v>
      </c>
      <c r="G12" s="564" t="n">
        <f aca="false">HYPERLINK("http://hirata.as.wakwak.ne.jp/~home/uri/pdf/2011/order/0619-tiba1-all.pdf",2630507)</f>
        <v>2630507</v>
      </c>
      <c r="H12" s="565" t="n">
        <f aca="false">HYPERLINK("http://hirata.as.wakwak.ne.jp/~home/uri/pdf/2011/order/0619-tiba2-all.pdf",709621)</f>
        <v>709621</v>
      </c>
      <c r="I12" s="565" t="n">
        <f aca="false">HYPERLINK("http://hirata.as.wakwak.ne.jp/~home/uri/pdf/2011/order/0619-tiba3-all.pdf",518092)</f>
        <v>518092</v>
      </c>
      <c r="J12" s="566" t="n">
        <v>3858220</v>
      </c>
      <c r="K12" s="564" t="n">
        <f aca="false">HYPERLINK("http://hirata.as.wakwak.ne.jp/~home/uri/pdf/2011/order/0619-yama1-all.pdf",1272911)</f>
        <v>1272911</v>
      </c>
      <c r="L12" s="565" t="n">
        <f aca="false">HYPERLINK("http://hirata.as.wakwak.ne.jp/~home/uri/pdf/2011/order/0619-yama2-all.pdf",830244)</f>
        <v>830244</v>
      </c>
      <c r="M12" s="565" t="n">
        <f aca="false">HYPERLINK("http://hirata.as.wakwak.ne.jp/~home/uri/pdf/2011/order/0619-yama3-all.pdf",289175)</f>
        <v>289175</v>
      </c>
      <c r="N12" s="567" t="n">
        <v>239233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620-osaka1-thism.pdf",216906)</f>
        <v>216906</v>
      </c>
      <c r="D13" s="570" t="n">
        <f aca="false">HYPERLINK("http://hirata.as.wakwak.ne.jp/~home/uri/pdf/2011/order/0620-osaka2-thism.pdf",486437)</f>
        <v>486437</v>
      </c>
      <c r="E13" s="570" t="n">
        <f aca="false">HYPERLINK("http://hirata.as.wakwak.ne.jp/~home/uri/pdf/2011/order/0620-osaka3-thism.pdf",1077029)</f>
        <v>1077029</v>
      </c>
      <c r="F13" s="571" t="n">
        <v>1780372</v>
      </c>
      <c r="G13" s="569" t="n">
        <f aca="false">HYPERLINK("http://hirata.as.wakwak.ne.jp/~home/uri/pdf/2011/order/0620-tiba1-thism.pdf",573563)</f>
        <v>573563</v>
      </c>
      <c r="H13" s="570" t="n">
        <f aca="false">HYPERLINK("http://hirata.as.wakwak.ne.jp/~home/uri/pdf/2011/order/0620-tiba2-thism.pdf",445521)</f>
        <v>445521</v>
      </c>
      <c r="I13" s="570" t="n">
        <f aca="false">HYPERLINK("http://hirata.as.wakwak.ne.jp/~home/uri/pdf/2011/order/0620-tiba3-thism.pdf",188898)</f>
        <v>188898</v>
      </c>
      <c r="J13" s="571" t="n">
        <v>1207982</v>
      </c>
      <c r="K13" s="569" t="n">
        <f aca="false">HYPERLINK("http://hirata.as.wakwak.ne.jp/~home/uri/pdf/2011/order/0620-yama1-thism.pdf",560271)</f>
        <v>560271</v>
      </c>
      <c r="L13" s="570" t="n">
        <f aca="false">HYPERLINK("http://hirata.as.wakwak.ne.jp/~home/uri/pdf/2011/order/0620-yama2-thism.pdf",309119)</f>
        <v>309119</v>
      </c>
      <c r="M13" s="570" t="n">
        <f aca="false">HYPERLINK("http://hirata.as.wakwak.ne.jp/~home/uri/pdf/2011/order/0620-yama3-thism.pdf",87686)</f>
        <v>87686</v>
      </c>
      <c r="N13" s="572" t="n">
        <v>957076</v>
      </c>
    </row>
    <row r="14" customFormat="false" ht="12" hidden="false" customHeight="false" outlineLevel="0" collapsed="false">
      <c r="A14" s="556" t="n">
        <v>20</v>
      </c>
      <c r="B14" s="557" t="s">
        <v>146</v>
      </c>
      <c r="C14" s="558" t="n">
        <f aca="false">HYPERLINK("http://hirata.as.wakwak.ne.jp/~home/uri/pdf/2011/order/0620-osaka1-nextm.pdf",161106)</f>
        <v>161106</v>
      </c>
      <c r="D14" s="559" t="n">
        <f aca="false">HYPERLINK("http://hirata.as.wakwak.ne.jp/~home/uri/pdf/2011/order/0620-osaka2-nextm.pdf",76530)</f>
        <v>76530</v>
      </c>
      <c r="E14" s="559" t="n">
        <f aca="false">HYPERLINK("http://hirata.as.wakwak.ne.jp/~home/uri/pdf/2011/order/0620-osaka3-nextm.pdf",19532)</f>
        <v>19532</v>
      </c>
      <c r="F14" s="560" t="n">
        <v>257168</v>
      </c>
      <c r="G14" s="558" t="n">
        <f aca="false">HYPERLINK("http://hirata.as.wakwak.ne.jp/~home/uri/pdf/2011/order/0620-tiba1-nextm.pdf",30930)</f>
        <v>30930</v>
      </c>
      <c r="H14" s="559" t="n">
        <v>0</v>
      </c>
      <c r="I14" s="559" t="n">
        <v>0</v>
      </c>
      <c r="J14" s="560" t="n">
        <v>30930</v>
      </c>
      <c r="K14" s="558" t="n">
        <f aca="false">HYPERLINK("http://hirata.as.wakwak.ne.jp/~home/uri/pdf/2011/order/0620-yama1-nextm.pdf",59437)</f>
        <v>59437</v>
      </c>
      <c r="L14" s="559" t="n">
        <v>0</v>
      </c>
      <c r="M14" s="559" t="n">
        <v>0</v>
      </c>
      <c r="N14" s="561" t="n">
        <v>594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620-osaka1-all.pdf",378012)</f>
        <v>378012</v>
      </c>
      <c r="D15" s="565" t="n">
        <f aca="false">HYPERLINK("http://hirata.as.wakwak.ne.jp/~home/uri/pdf/2011/order/0620-osaka2-all.pdf",562967)</f>
        <v>562967</v>
      </c>
      <c r="E15" s="565" t="n">
        <f aca="false">HYPERLINK("http://hirata.as.wakwak.ne.jp/~home/uri/pdf/2011/order/0620-osaka3-all.pdf",1096561)</f>
        <v>1096561</v>
      </c>
      <c r="F15" s="566" t="n">
        <v>2037540</v>
      </c>
      <c r="G15" s="564" t="n">
        <f aca="false">HYPERLINK("http://hirata.as.wakwak.ne.jp/~home/uri/pdf/2011/order/0620-tiba1-all.pdf",604493)</f>
        <v>604493</v>
      </c>
      <c r="H15" s="565" t="n">
        <f aca="false">HYPERLINK("http://hirata.as.wakwak.ne.jp/~home/uri/pdf/2011/order/0620-tiba2-all.pdf",445521)</f>
        <v>445521</v>
      </c>
      <c r="I15" s="565" t="n">
        <f aca="false">HYPERLINK("http://hirata.as.wakwak.ne.jp/~home/uri/pdf/2011/order/0620-tiba3-all.pdf",188898)</f>
        <v>188898</v>
      </c>
      <c r="J15" s="566" t="n">
        <v>1238912</v>
      </c>
      <c r="K15" s="564" t="n">
        <f aca="false">HYPERLINK("http://hirata.as.wakwak.ne.jp/~home/uri/pdf/2011/order/0620-yama1-all.pdf",619708)</f>
        <v>619708</v>
      </c>
      <c r="L15" s="565" t="n">
        <f aca="false">HYPERLINK("http://hirata.as.wakwak.ne.jp/~home/uri/pdf/2011/order/0620-yama2-all.pdf",309119)</f>
        <v>309119</v>
      </c>
      <c r="M15" s="565" t="n">
        <f aca="false">HYPERLINK("http://hirata.as.wakwak.ne.jp/~home/uri/pdf/2011/order/0620-yama3-all.pdf",87686)</f>
        <v>87686</v>
      </c>
      <c r="N15" s="567" t="n">
        <v>1016513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621-osaka1-thism.pdf",616080)</f>
        <v>616080</v>
      </c>
      <c r="D16" s="570" t="n">
        <f aca="false">HYPERLINK("http://hirata.as.wakwak.ne.jp/~home/uri/pdf/2011/order/0621-osaka2-thism.pdf",747262)</f>
        <v>747262</v>
      </c>
      <c r="E16" s="570" t="n">
        <f aca="false">HYPERLINK("http://hirata.as.wakwak.ne.jp/~home/uri/pdf/2011/order/0621-osaka3-thism.pdf",187851)</f>
        <v>187851</v>
      </c>
      <c r="F16" s="571" t="n">
        <v>1551193</v>
      </c>
      <c r="G16" s="569" t="n">
        <f aca="false">HYPERLINK("http://hirata.as.wakwak.ne.jp/~home/uri/pdf/2011/order/0621-tiba1-thism.pdf",224414)</f>
        <v>224414</v>
      </c>
      <c r="H16" s="570" t="n">
        <f aca="false">HYPERLINK("http://hirata.as.wakwak.ne.jp/~home/uri/pdf/2011/order/0621-tiba2-thism.pdf",562219)</f>
        <v>562219</v>
      </c>
      <c r="I16" s="570" t="n">
        <f aca="false">HYPERLINK("http://hirata.as.wakwak.ne.jp/~home/uri/pdf/2011/order/0621-tiba3-thism.pdf",215257)</f>
        <v>215257</v>
      </c>
      <c r="J16" s="571" t="n">
        <v>1001890</v>
      </c>
      <c r="K16" s="569" t="n">
        <f aca="false">HYPERLINK("http://hirata.as.wakwak.ne.jp/~home/uri/pdf/2011/order/0621-yama1-thism.pdf",269675)</f>
        <v>269675</v>
      </c>
      <c r="L16" s="570" t="n">
        <f aca="false">HYPERLINK("http://hirata.as.wakwak.ne.jp/~home/uri/pdf/2011/order/0621-yama2-thism.pdf",630993)</f>
        <v>630993</v>
      </c>
      <c r="M16" s="570" t="n">
        <f aca="false">HYPERLINK("http://hirata.as.wakwak.ne.jp/~home/uri/pdf/2011/order/0621-yama3-thism.pdf",213414)</f>
        <v>213414</v>
      </c>
      <c r="N16" s="572" t="n">
        <v>1114082</v>
      </c>
    </row>
    <row r="17" customFormat="false" ht="12" hidden="false" customHeight="false" outlineLevel="0" collapsed="false">
      <c r="A17" s="556" t="n">
        <v>21</v>
      </c>
      <c r="B17" s="557" t="s">
        <v>146</v>
      </c>
      <c r="C17" s="558" t="n">
        <f aca="false">HYPERLINK("http://hirata.as.wakwak.ne.jp/~home/uri/pdf/2011/order/0621-osaka1-nextm.pdf",274480)</f>
        <v>274480</v>
      </c>
      <c r="D17" s="559" t="n">
        <f aca="false">HYPERLINK("http://hirata.as.wakwak.ne.jp/~home/uri/pdf/2011/order/0621-osaka2-nextm.pdf",32236)</f>
        <v>32236</v>
      </c>
      <c r="E17" s="559" t="n">
        <v>0</v>
      </c>
      <c r="F17" s="560" t="n">
        <v>306716</v>
      </c>
      <c r="G17" s="558" t="n">
        <f aca="false">HYPERLINK("http://hirata.as.wakwak.ne.jp/~home/uri/pdf/2011/order/0621-tiba1-nextm.pdf",1686)</f>
        <v>1686</v>
      </c>
      <c r="H17" s="559" t="n">
        <f aca="false">HYPERLINK("http://hirata.as.wakwak.ne.jp/~home/uri/pdf/2011/order/0621-tiba2-nextm.pdf",7640)</f>
        <v>7640</v>
      </c>
      <c r="I17" s="559" t="n">
        <v>0</v>
      </c>
      <c r="J17" s="560" t="n">
        <v>9326</v>
      </c>
      <c r="K17" s="558" t="n">
        <f aca="false">HYPERLINK("http://hirata.as.wakwak.ne.jp/~home/uri/pdf/2011/order/0621-yama1-nextm.pdf",77977)</f>
        <v>77977</v>
      </c>
      <c r="L17" s="559" t="n">
        <f aca="false">HYPERLINK("http://hirata.as.wakwak.ne.jp/~home/uri/pdf/2011/order/0621-yama2-nextm.pdf",240)</f>
        <v>240</v>
      </c>
      <c r="M17" s="559" t="n">
        <v>0</v>
      </c>
      <c r="N17" s="561" t="n">
        <v>782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621-osaka1-all.pdf",890560)</f>
        <v>890560</v>
      </c>
      <c r="D18" s="565" t="n">
        <f aca="false">HYPERLINK("http://hirata.as.wakwak.ne.jp/~home/uri/pdf/2011/order/0621-osaka2-all.pdf",779498)</f>
        <v>779498</v>
      </c>
      <c r="E18" s="565" t="n">
        <f aca="false">HYPERLINK("http://hirata.as.wakwak.ne.jp/~home/uri/pdf/2011/order/0621-osaka3-all.pdf",187851)</f>
        <v>187851</v>
      </c>
      <c r="F18" s="566" t="n">
        <v>1857909</v>
      </c>
      <c r="G18" s="564" t="n">
        <f aca="false">HYPERLINK("http://hirata.as.wakwak.ne.jp/~home/uri/pdf/2011/order/0621-tiba1-all.pdf",226100)</f>
        <v>226100</v>
      </c>
      <c r="H18" s="565" t="n">
        <f aca="false">HYPERLINK("http://hirata.as.wakwak.ne.jp/~home/uri/pdf/2011/order/0621-tiba2-all.pdf",569859)</f>
        <v>569859</v>
      </c>
      <c r="I18" s="565" t="n">
        <f aca="false">HYPERLINK("http://hirata.as.wakwak.ne.jp/~home/uri/pdf/2011/order/0621-tiba3-all.pdf",215257)</f>
        <v>215257</v>
      </c>
      <c r="J18" s="566" t="n">
        <v>1011216</v>
      </c>
      <c r="K18" s="564" t="n">
        <f aca="false">HYPERLINK("http://hirata.as.wakwak.ne.jp/~home/uri/pdf/2011/order/0621-yama1-all.pdf",347652)</f>
        <v>347652</v>
      </c>
      <c r="L18" s="565" t="n">
        <f aca="false">HYPERLINK("http://hirata.as.wakwak.ne.jp/~home/uri/pdf/2011/order/0621-yama2-all.pdf",631233)</f>
        <v>631233</v>
      </c>
      <c r="M18" s="565" t="n">
        <f aca="false">HYPERLINK("http://hirata.as.wakwak.ne.jp/~home/uri/pdf/2011/order/0621-yama3-all.pdf",213414)</f>
        <v>213414</v>
      </c>
      <c r="N18" s="567" t="n">
        <v>119229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622-osaka1-thism.pdf",2437745)</f>
        <v>2437745</v>
      </c>
      <c r="D19" s="570" t="n">
        <f aca="false">HYPERLINK("http://hirata.as.wakwak.ne.jp/~home/uri/pdf/2011/order/0622-osaka2-thism.pdf",939481)</f>
        <v>939481</v>
      </c>
      <c r="E19" s="570" t="n">
        <f aca="false">HYPERLINK("http://hirata.as.wakwak.ne.jp/~home/uri/pdf/2011/order/0622-osaka3-thism.pdf",165988)</f>
        <v>165988</v>
      </c>
      <c r="F19" s="571" t="n">
        <v>3543214</v>
      </c>
      <c r="G19" s="569" t="n">
        <f aca="false">HYPERLINK("http://hirata.as.wakwak.ne.jp/~home/uri/pdf/2011/order/0622-tiba1-thism.pdf",526412)</f>
        <v>526412</v>
      </c>
      <c r="H19" s="570" t="n">
        <f aca="false">HYPERLINK("http://hirata.as.wakwak.ne.jp/~home/uri/pdf/2011/order/0622-tiba2-thism.pdf",882176)</f>
        <v>882176</v>
      </c>
      <c r="I19" s="570" t="n">
        <f aca="false">HYPERLINK("http://hirata.as.wakwak.ne.jp/~home/uri/pdf/2011/order/0622-tiba3-thism.pdf",312440)</f>
        <v>312440</v>
      </c>
      <c r="J19" s="571" t="n">
        <v>1721028</v>
      </c>
      <c r="K19" s="569" t="n">
        <f aca="false">HYPERLINK("http://hirata.as.wakwak.ne.jp/~home/uri/pdf/2011/order/0622-yama1-thism.pdf",288888)</f>
        <v>288888</v>
      </c>
      <c r="L19" s="570" t="n">
        <f aca="false">HYPERLINK("http://hirata.as.wakwak.ne.jp/~home/uri/pdf/2011/order/0622-yama2-thism.pdf",466216)</f>
        <v>466216</v>
      </c>
      <c r="M19" s="570" t="n">
        <f aca="false">HYPERLINK("http://hirata.as.wakwak.ne.jp/~home/uri/pdf/2011/order/0622-yama3-thism.pdf",134412)</f>
        <v>134412</v>
      </c>
      <c r="N19" s="572" t="n">
        <v>889516</v>
      </c>
    </row>
    <row r="20" customFormat="false" ht="12" hidden="false" customHeight="false" outlineLevel="0" collapsed="false">
      <c r="A20" s="556" t="n">
        <v>22</v>
      </c>
      <c r="B20" s="557" t="s">
        <v>146</v>
      </c>
      <c r="C20" s="558" t="n">
        <f aca="false">HYPERLINK("http://hirata.as.wakwak.ne.jp/~home/uri/pdf/2011/order/0622-osaka1-nextm.pdf",447039)</f>
        <v>447039</v>
      </c>
      <c r="D20" s="559" t="n">
        <f aca="false">HYPERLINK("http://hirata.as.wakwak.ne.jp/~home/uri/pdf/2011/order/0622-osaka2-nextm.pdf",38880)</f>
        <v>38880</v>
      </c>
      <c r="E20" s="559" t="n">
        <f aca="false">HYPERLINK("http://hirata.as.wakwak.ne.jp/~home/uri/pdf/2011/order/0622-osaka3-nextm.pdf",43153)</f>
        <v>43153</v>
      </c>
      <c r="F20" s="560" t="n">
        <v>529072</v>
      </c>
      <c r="G20" s="558" t="n">
        <f aca="false">HYPERLINK("http://hirata.as.wakwak.ne.jp/~home/uri/pdf/2011/order/0622-tiba1-nextm.pdf",14899)</f>
        <v>14899</v>
      </c>
      <c r="H20" s="559" t="n">
        <f aca="false">HYPERLINK("http://hirata.as.wakwak.ne.jp/~home/uri/pdf/2011/order/0622-tiba2-nextm.pdf",1970)</f>
        <v>1970</v>
      </c>
      <c r="I20" s="559" t="n">
        <v>0</v>
      </c>
      <c r="J20" s="560" t="n">
        <v>16869</v>
      </c>
      <c r="K20" s="558" t="n">
        <f aca="false">HYPERLINK("http://hirata.as.wakwak.ne.jp/~home/uri/pdf/2011/order/0622-yama1-nextm.pdf",41354)</f>
        <v>41354</v>
      </c>
      <c r="L20" s="559" t="n">
        <f aca="false">HYPERLINK("http://hirata.as.wakwak.ne.jp/~home/uri/pdf/2011/order/0622-yama2-nextm.pdf",6680)</f>
        <v>6680</v>
      </c>
      <c r="M20" s="559" t="n">
        <v>0</v>
      </c>
      <c r="N20" s="561" t="n">
        <v>4803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622-osaka1-all.pdf",2884784)</f>
        <v>2884784</v>
      </c>
      <c r="D21" s="565" t="n">
        <f aca="false">HYPERLINK("http://hirata.as.wakwak.ne.jp/~home/uri/pdf/2011/order/0622-osaka2-all.pdf",978361)</f>
        <v>978361</v>
      </c>
      <c r="E21" s="565" t="n">
        <f aca="false">HYPERLINK("http://hirata.as.wakwak.ne.jp/~home/uri/pdf/2011/order/0622-osaka3-all.pdf",209141)</f>
        <v>209141</v>
      </c>
      <c r="F21" s="566" t="n">
        <v>4072286</v>
      </c>
      <c r="G21" s="564" t="n">
        <f aca="false">HYPERLINK("http://hirata.as.wakwak.ne.jp/~home/uri/pdf/2011/order/0622-tiba1-all.pdf",541311)</f>
        <v>541311</v>
      </c>
      <c r="H21" s="565" t="n">
        <f aca="false">HYPERLINK("http://hirata.as.wakwak.ne.jp/~home/uri/pdf/2011/order/0622-tiba2-all.pdf",884146)</f>
        <v>884146</v>
      </c>
      <c r="I21" s="565" t="n">
        <f aca="false">HYPERLINK("http://hirata.as.wakwak.ne.jp/~home/uri/pdf/2011/order/0622-tiba3-all.pdf",312440)</f>
        <v>312440</v>
      </c>
      <c r="J21" s="566" t="n">
        <v>1737897</v>
      </c>
      <c r="K21" s="564" t="n">
        <f aca="false">HYPERLINK("http://hirata.as.wakwak.ne.jp/~home/uri/pdf/2011/order/0622-yama1-all.pdf",330242)</f>
        <v>330242</v>
      </c>
      <c r="L21" s="565" t="n">
        <f aca="false">HYPERLINK("http://hirata.as.wakwak.ne.jp/~home/uri/pdf/2011/order/0622-yama2-all.pdf",472896)</f>
        <v>472896</v>
      </c>
      <c r="M21" s="565" t="n">
        <f aca="false">HYPERLINK("http://hirata.as.wakwak.ne.jp/~home/uri/pdf/2011/order/0622-yama3-all.pdf",134412)</f>
        <v>134412</v>
      </c>
      <c r="N21" s="567" t="n">
        <v>937550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625-osaka1-thism.pdf",934326)</f>
        <v>934326</v>
      </c>
      <c r="D22" s="570" t="n">
        <f aca="false">HYPERLINK("http://hirata.as.wakwak.ne.jp/~home/uri/pdf/2011/order/0625-osaka2-thism.pdf",416483)</f>
        <v>416483</v>
      </c>
      <c r="E22" s="570" t="n">
        <f aca="false">HYPERLINK("http://hirata.as.wakwak.ne.jp/~home/uri/pdf/2011/order/0625-osaka3-thism.pdf",593862)</f>
        <v>593862</v>
      </c>
      <c r="F22" s="571" t="n">
        <v>1944671</v>
      </c>
      <c r="G22" s="569" t="n">
        <f aca="false">HYPERLINK("http://hirata.as.wakwak.ne.jp/~home/uri/pdf/2011/order/0625-tiba1-thism.pdf",1353753)</f>
        <v>1353753</v>
      </c>
      <c r="H22" s="570" t="n">
        <f aca="false">HYPERLINK("http://hirata.as.wakwak.ne.jp/~home/uri/pdf/2011/order/0625-tiba2-thism.pdf",250099)</f>
        <v>250099</v>
      </c>
      <c r="I22" s="570" t="n">
        <f aca="false">HYPERLINK("http://hirata.as.wakwak.ne.jp/~home/uri/pdf/2011/order/0625-tiba3-thism.pdf",676032)</f>
        <v>676032</v>
      </c>
      <c r="J22" s="571" t="n">
        <v>2279884</v>
      </c>
      <c r="K22" s="569" t="n">
        <f aca="false">HYPERLINK("http://hirata.as.wakwak.ne.jp/~home/uri/pdf/2011/order/0625-yama1-thism.pdf",468965)</f>
        <v>468965</v>
      </c>
      <c r="L22" s="570" t="n">
        <f aca="false">HYPERLINK("http://hirata.as.wakwak.ne.jp/~home/uri/pdf/2011/order/0625-yama2-thism.pdf",380278)</f>
        <v>380278</v>
      </c>
      <c r="M22" s="570" t="n">
        <f aca="false">HYPERLINK("http://hirata.as.wakwak.ne.jp/~home/uri/pdf/2011/order/0625-yama3-thism.pdf",231444)</f>
        <v>231444</v>
      </c>
      <c r="N22" s="572" t="n">
        <v>1080687</v>
      </c>
    </row>
    <row r="23" customFormat="false" ht="12" hidden="false" customHeight="false" outlineLevel="0" collapsed="false">
      <c r="A23" s="556" t="n">
        <v>25</v>
      </c>
      <c r="B23" s="557" t="s">
        <v>146</v>
      </c>
      <c r="C23" s="558" t="n">
        <f aca="false">HYPERLINK("http://hirata.as.wakwak.ne.jp/~home/uri/pdf/2011/order/0625-osaka1-nextm.pdf",110369)</f>
        <v>110369</v>
      </c>
      <c r="D23" s="559" t="n">
        <f aca="false">HYPERLINK("http://hirata.as.wakwak.ne.jp/~home/uri/pdf/2011/order/0625-osaka2-nextm.pdf",45594)</f>
        <v>45594</v>
      </c>
      <c r="E23" s="559" t="n">
        <f aca="false">HYPERLINK("http://hirata.as.wakwak.ne.jp/~home/uri/pdf/2011/order/0625-osaka3-nextm.pdf",325433)</f>
        <v>325433</v>
      </c>
      <c r="F23" s="560" t="n">
        <v>481396</v>
      </c>
      <c r="G23" s="558" t="n">
        <f aca="false">HYPERLINK("http://hirata.as.wakwak.ne.jp/~home/uri/pdf/2011/order/0625-tiba1-nextm.pdf",7670)</f>
        <v>7670</v>
      </c>
      <c r="H23" s="559" t="n">
        <v>0</v>
      </c>
      <c r="I23" s="559" t="n">
        <f aca="false">HYPERLINK("http://hirata.as.wakwak.ne.jp/~home/uri/pdf/2011/order/0625-tiba3-nextm.pdf",122400)</f>
        <v>122400</v>
      </c>
      <c r="J23" s="560" t="n">
        <v>130070</v>
      </c>
      <c r="K23" s="558" t="n">
        <f aca="false">HYPERLINK("http://hirata.as.wakwak.ne.jp/~home/uri/pdf/2011/order/0625-yama1-nextm.pdf",29039)</f>
        <v>29039</v>
      </c>
      <c r="L23" s="559" t="n">
        <f aca="false">HYPERLINK("http://hirata.as.wakwak.ne.jp/~home/uri/pdf/2011/order/0625-yama2-nextm.pdf",2)</f>
        <v>2</v>
      </c>
      <c r="M23" s="559" t="n">
        <f aca="false">HYPERLINK("http://hirata.as.wakwak.ne.jp/~home/uri/pdf/2011/order/0625-yama3-nextm.pdf",34818)</f>
        <v>34818</v>
      </c>
      <c r="N23" s="561" t="n">
        <v>63859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625-osaka1-all.pdf",1044695)</f>
        <v>1044695</v>
      </c>
      <c r="D24" s="565" t="n">
        <f aca="false">HYPERLINK("http://hirata.as.wakwak.ne.jp/~home/uri/pdf/2011/order/0625-osaka2-all.pdf",462077)</f>
        <v>462077</v>
      </c>
      <c r="E24" s="565" t="n">
        <f aca="false">HYPERLINK("http://hirata.as.wakwak.ne.jp/~home/uri/pdf/2011/order/0625-osaka3-all.pdf",919295)</f>
        <v>919295</v>
      </c>
      <c r="F24" s="566" t="n">
        <v>2426067</v>
      </c>
      <c r="G24" s="564" t="n">
        <f aca="false">HYPERLINK("http://hirata.as.wakwak.ne.jp/~home/uri/pdf/2011/order/0625-tiba1-all.pdf",1361423)</f>
        <v>1361423</v>
      </c>
      <c r="H24" s="565" t="n">
        <f aca="false">HYPERLINK("http://hirata.as.wakwak.ne.jp/~home/uri/pdf/2011/order/0625-tiba2-all.pdf",250099)</f>
        <v>250099</v>
      </c>
      <c r="I24" s="565" t="n">
        <f aca="false">HYPERLINK("http://hirata.as.wakwak.ne.jp/~home/uri/pdf/2011/order/0625-tiba3-all.pdf",798432)</f>
        <v>798432</v>
      </c>
      <c r="J24" s="566" t="n">
        <v>2409954</v>
      </c>
      <c r="K24" s="564" t="n">
        <f aca="false">HYPERLINK("http://hirata.as.wakwak.ne.jp/~home/uri/pdf/2011/order/0625-yama1-all.pdf",498004)</f>
        <v>498004</v>
      </c>
      <c r="L24" s="565" t="n">
        <f aca="false">HYPERLINK("http://hirata.as.wakwak.ne.jp/~home/uri/pdf/2011/order/0625-yama2-all.pdf",380280)</f>
        <v>380280</v>
      </c>
      <c r="M24" s="565" t="n">
        <f aca="false">HYPERLINK("http://hirata.as.wakwak.ne.jp/~home/uri/pdf/2011/order/0625-yama3-all.pdf",266262)</f>
        <v>266262</v>
      </c>
      <c r="N24" s="567" t="n">
        <v>1144546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626-osaka1-thism.pdf",604926)</f>
        <v>604926</v>
      </c>
      <c r="D25" s="570" t="n">
        <f aca="false">HYPERLINK("http://hirata.as.wakwak.ne.jp/~home/uri/pdf/2011/order/0626-osaka2-thism.pdf",716187)</f>
        <v>716187</v>
      </c>
      <c r="E25" s="570" t="n">
        <f aca="false">HYPERLINK("http://hirata.as.wakwak.ne.jp/~home/uri/pdf/2011/order/0626-osaka3-thism.pdf",361815)</f>
        <v>361815</v>
      </c>
      <c r="F25" s="571" t="n">
        <v>1682928</v>
      </c>
      <c r="G25" s="569" t="n">
        <f aca="false">HYPERLINK("http://hirata.as.wakwak.ne.jp/~home/uri/pdf/2011/order/0626-tiba1-thism.pdf",720356)</f>
        <v>720356</v>
      </c>
      <c r="H25" s="570" t="n">
        <f aca="false">HYPERLINK("http://hirata.as.wakwak.ne.jp/~home/uri/pdf/2011/order/0626-tiba2-thism.pdf",933011)</f>
        <v>933011</v>
      </c>
      <c r="I25" s="570" t="n">
        <f aca="false">HYPERLINK("http://hirata.as.wakwak.ne.jp/~home/uri/pdf/2011/order/0626-tiba3-thism.pdf",55812)</f>
        <v>55812</v>
      </c>
      <c r="J25" s="571" t="n">
        <v>1709179</v>
      </c>
      <c r="K25" s="569" t="n">
        <f aca="false">HYPERLINK("http://hirata.as.wakwak.ne.jp/~home/uri/pdf/2011/order/0626-yama1-thism.pdf",900992)</f>
        <v>900992</v>
      </c>
      <c r="L25" s="570" t="n">
        <f aca="false">HYPERLINK("http://hirata.as.wakwak.ne.jp/~home/uri/pdf/2011/order/0626-yama2-thism.pdf",266005)</f>
        <v>266005</v>
      </c>
      <c r="M25" s="570" t="n">
        <f aca="false">HYPERLINK("http://hirata.as.wakwak.ne.jp/~home/uri/pdf/2011/order/0626-yama3-thism.pdf",954555)</f>
        <v>954555</v>
      </c>
      <c r="N25" s="572" t="n">
        <v>2121552</v>
      </c>
    </row>
    <row r="26" customFormat="false" ht="12" hidden="false" customHeight="false" outlineLevel="0" collapsed="false">
      <c r="A26" s="556" t="n">
        <v>26</v>
      </c>
      <c r="B26" s="557" t="s">
        <v>146</v>
      </c>
      <c r="C26" s="558" t="n">
        <f aca="false">HYPERLINK("http://hirata.as.wakwak.ne.jp/~home/uri/pdf/2011/order/0626-osaka1-nextm.pdf",441067)</f>
        <v>441067</v>
      </c>
      <c r="D26" s="559" t="n">
        <f aca="false">HYPERLINK("http://hirata.as.wakwak.ne.jp/~home/uri/pdf/2011/order/0626-osaka2-nextm.pdf",249962)</f>
        <v>249962</v>
      </c>
      <c r="E26" s="559" t="n">
        <f aca="false">HYPERLINK("http://hirata.as.wakwak.ne.jp/~home/uri/pdf/2011/order/0626-osaka3-nextm.pdf",26620)</f>
        <v>26620</v>
      </c>
      <c r="F26" s="560" t="n">
        <v>717649</v>
      </c>
      <c r="G26" s="558" t="n">
        <f aca="false">HYPERLINK("http://hirata.as.wakwak.ne.jp/~home/uri/pdf/2011/order/0626-tiba1-nextm.pdf",7703)</f>
        <v>7703</v>
      </c>
      <c r="H26" s="559" t="n">
        <f aca="false">HYPERLINK("http://hirata.as.wakwak.ne.jp/~home/uri/pdf/2011/order/0626-tiba2-nextm.pdf",171)</f>
        <v>171</v>
      </c>
      <c r="I26" s="559" t="n">
        <v>0</v>
      </c>
      <c r="J26" s="560" t="n">
        <v>7874</v>
      </c>
      <c r="K26" s="558" t="n">
        <f aca="false">HYPERLINK("http://hirata.as.wakwak.ne.jp/~home/uri/pdf/2011/order/0626-yama1-nextm.pdf",366107)</f>
        <v>366107</v>
      </c>
      <c r="L26" s="559" t="n">
        <f aca="false">HYPERLINK("http://hirata.as.wakwak.ne.jp/~home/uri/pdf/2011/order/0626-yama2-nextm.pdf",2002700)</f>
        <v>2002700</v>
      </c>
      <c r="M26" s="559" t="n">
        <f aca="false">HYPERLINK("http://hirata.as.wakwak.ne.jp/~home/uri/pdf/2011/order/0626-yama3-nextm.pdf",15011)</f>
        <v>15011</v>
      </c>
      <c r="N26" s="561" t="n">
        <v>238381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626-osaka1-all.pdf",1045993)</f>
        <v>1045993</v>
      </c>
      <c r="D27" s="565" t="n">
        <f aca="false">HYPERLINK("http://hirata.as.wakwak.ne.jp/~home/uri/pdf/2011/order/0626-osaka2-all.pdf",966149)</f>
        <v>966149</v>
      </c>
      <c r="E27" s="565" t="n">
        <f aca="false">HYPERLINK("http://hirata.as.wakwak.ne.jp/~home/uri/pdf/2011/order/0626-osaka3-all.pdf",388435)</f>
        <v>388435</v>
      </c>
      <c r="F27" s="566" t="n">
        <v>2400577</v>
      </c>
      <c r="G27" s="564" t="n">
        <f aca="false">HYPERLINK("http://hirata.as.wakwak.ne.jp/~home/uri/pdf/2011/order/0626-tiba1-all.pdf",728059)</f>
        <v>728059</v>
      </c>
      <c r="H27" s="565" t="n">
        <f aca="false">HYPERLINK("http://hirata.as.wakwak.ne.jp/~home/uri/pdf/2011/order/0626-tiba2-all.pdf",933182)</f>
        <v>933182</v>
      </c>
      <c r="I27" s="565" t="n">
        <f aca="false">HYPERLINK("http://hirata.as.wakwak.ne.jp/~home/uri/pdf/2011/order/0626-tiba3-all.pdf",55812)</f>
        <v>55812</v>
      </c>
      <c r="J27" s="566" t="n">
        <v>1717053</v>
      </c>
      <c r="K27" s="564" t="n">
        <f aca="false">HYPERLINK("http://hirata.as.wakwak.ne.jp/~home/uri/pdf/2011/order/0626-yama1-all.pdf",1267099)</f>
        <v>1267099</v>
      </c>
      <c r="L27" s="565" t="n">
        <f aca="false">HYPERLINK("http://hirata.as.wakwak.ne.jp/~home/uri/pdf/2011/order/0626-yama2-all.pdf",2268705)</f>
        <v>2268705</v>
      </c>
      <c r="M27" s="565" t="n">
        <f aca="false">HYPERLINK("http://hirata.as.wakwak.ne.jp/~home/uri/pdf/2011/order/0626-yama3-all.pdf",969566)</f>
        <v>969566</v>
      </c>
      <c r="N27" s="567" t="n">
        <v>4505370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627-osaka1-thism.pdf",395251)</f>
        <v>395251</v>
      </c>
      <c r="D28" s="570" t="n">
        <f aca="false">HYPERLINK("http://hirata.as.wakwak.ne.jp/~home/uri/pdf/2011/order/0627-osaka2-thism.pdf",885889)</f>
        <v>885889</v>
      </c>
      <c r="E28" s="570" t="n">
        <f aca="false">HYPERLINK("http://hirata.as.wakwak.ne.jp/~home/uri/pdf/2011/order/0627-osaka3-thism.pdf",180860)</f>
        <v>180860</v>
      </c>
      <c r="F28" s="571" t="n">
        <v>1462000</v>
      </c>
      <c r="G28" s="569" t="n">
        <f aca="false">HYPERLINK("http://hirata.as.wakwak.ne.jp/~home/uri/pdf/2011/order/0627-tiba1-thism.pdf",936293)</f>
        <v>936293</v>
      </c>
      <c r="H28" s="570" t="n">
        <f aca="false">HYPERLINK("http://hirata.as.wakwak.ne.jp/~home/uri/pdf/2011/order/0627-tiba2-thism.pdf",475622)</f>
        <v>475622</v>
      </c>
      <c r="I28" s="570" t="n">
        <f aca="false">HYPERLINK("http://hirata.as.wakwak.ne.jp/~home/uri/pdf/2011/order/0627-tiba3-thism.pdf",262334)</f>
        <v>262334</v>
      </c>
      <c r="J28" s="571" t="n">
        <v>1674249</v>
      </c>
      <c r="K28" s="569" t="n">
        <f aca="false">HYPERLINK("http://hirata.as.wakwak.ne.jp/~home/uri/pdf/2011/order/0627-yama1-thism.pdf",659231)</f>
        <v>659231</v>
      </c>
      <c r="L28" s="570" t="n">
        <f aca="false">HYPERLINK("http://hirata.as.wakwak.ne.jp/~home/uri/pdf/2011/order/0627-yama2-thism.pdf",453375)</f>
        <v>453375</v>
      </c>
      <c r="M28" s="570" t="n">
        <f aca="false">HYPERLINK("http://hirata.as.wakwak.ne.jp/~home/uri/pdf/2011/order/0627-yama3-thism.pdf",52403)</f>
        <v>52403</v>
      </c>
      <c r="N28" s="572" t="n">
        <v>1165009</v>
      </c>
    </row>
    <row r="29" customFormat="false" ht="12" hidden="false" customHeight="false" outlineLevel="0" collapsed="false">
      <c r="A29" s="556" t="n">
        <v>27</v>
      </c>
      <c r="B29" s="557" t="s">
        <v>146</v>
      </c>
      <c r="C29" s="558" t="n">
        <f aca="false">HYPERLINK("http://hirata.as.wakwak.ne.jp/~home/uri/pdf/2011/order/0627-osaka1-nextm.pdf",7800)</f>
        <v>7800</v>
      </c>
      <c r="D29" s="559" t="n">
        <f aca="false">HYPERLINK("http://hirata.as.wakwak.ne.jp/~home/uri/pdf/2011/order/0627-osaka2-nextm.pdf",306375)</f>
        <v>306375</v>
      </c>
      <c r="E29" s="559" t="n">
        <f aca="false">HYPERLINK("http://hirata.as.wakwak.ne.jp/~home/uri/pdf/2011/order/0627-osaka3-nextm.pdf",56187)</f>
        <v>56187</v>
      </c>
      <c r="F29" s="560" t="n">
        <v>370362</v>
      </c>
      <c r="G29" s="558" t="n">
        <f aca="false">HYPERLINK("http://hirata.as.wakwak.ne.jp/~home/uri/pdf/2011/order/0627-tiba1-nextm.pdf",78169)</f>
        <v>78169</v>
      </c>
      <c r="H29" s="559" t="n">
        <f aca="false">HYPERLINK("http://hirata.as.wakwak.ne.jp/~home/uri/pdf/2011/order/0627-tiba2-nextm.pdf",22382)</f>
        <v>22382</v>
      </c>
      <c r="I29" s="559" t="n">
        <f aca="false">HYPERLINK("http://hirata.as.wakwak.ne.jp/~home/uri/pdf/2011/order/0627-tiba3-nextm.pdf",235320)</f>
        <v>235320</v>
      </c>
      <c r="J29" s="560" t="n">
        <v>335871</v>
      </c>
      <c r="K29" s="558" t="n">
        <f aca="false">HYPERLINK("http://hirata.as.wakwak.ne.jp/~home/uri/pdf/2011/order/0627-yama1-nextm.pdf",46501)</f>
        <v>46501</v>
      </c>
      <c r="L29" s="559" t="n">
        <f aca="false">HYPERLINK("http://hirata.as.wakwak.ne.jp/~home/uri/pdf/2011/order/0627-yama2-nextm.pdf",1974509)</f>
        <v>1974509</v>
      </c>
      <c r="M29" s="559" t="n">
        <v>0</v>
      </c>
      <c r="N29" s="561" t="n">
        <v>202101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627-osaka1-all.pdf",403051)</f>
        <v>403051</v>
      </c>
      <c r="D30" s="565" t="n">
        <f aca="false">HYPERLINK("http://hirata.as.wakwak.ne.jp/~home/uri/pdf/2011/order/0627-osaka2-all.pdf",1192264)</f>
        <v>1192264</v>
      </c>
      <c r="E30" s="565" t="n">
        <f aca="false">HYPERLINK("http://hirata.as.wakwak.ne.jp/~home/uri/pdf/2011/order/0627-osaka3-all.pdf",237047)</f>
        <v>237047</v>
      </c>
      <c r="F30" s="566" t="n">
        <v>1832362</v>
      </c>
      <c r="G30" s="564" t="n">
        <f aca="false">HYPERLINK("http://hirata.as.wakwak.ne.jp/~home/uri/pdf/2011/order/0627-tiba1-all.pdf",1014462)</f>
        <v>1014462</v>
      </c>
      <c r="H30" s="565" t="n">
        <f aca="false">HYPERLINK("http://hirata.as.wakwak.ne.jp/~home/uri/pdf/2011/order/0627-tiba2-all.pdf",498004)</f>
        <v>498004</v>
      </c>
      <c r="I30" s="565" t="n">
        <f aca="false">HYPERLINK("http://hirata.as.wakwak.ne.jp/~home/uri/pdf/2011/order/0627-tiba3-all.pdf",497654)</f>
        <v>497654</v>
      </c>
      <c r="J30" s="566" t="n">
        <v>2010120</v>
      </c>
      <c r="K30" s="564" t="n">
        <f aca="false">HYPERLINK("http://hirata.as.wakwak.ne.jp/~home/uri/pdf/2011/order/0627-yama1-all.pdf",705732)</f>
        <v>705732</v>
      </c>
      <c r="L30" s="565" t="n">
        <f aca="false">HYPERLINK("http://hirata.as.wakwak.ne.jp/~home/uri/pdf/2011/order/0627-yama2-all.pdf",2427884)</f>
        <v>2427884</v>
      </c>
      <c r="M30" s="565" t="n">
        <f aca="false">HYPERLINK("http://hirata.as.wakwak.ne.jp/~home/uri/pdf/2011/order/0627-yama3-all.pdf",52403)</f>
        <v>52403</v>
      </c>
      <c r="N30" s="567" t="n">
        <v>318601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628-osaka1-thism.pdf",706359)</f>
        <v>706359</v>
      </c>
      <c r="D31" s="570" t="n">
        <f aca="false">HYPERLINK("http://hirata.as.wakwak.ne.jp/~home/uri/pdf/2011/order/0628-osaka2-thism.pdf",948056)</f>
        <v>948056</v>
      </c>
      <c r="E31" s="570" t="n">
        <f aca="false">HYPERLINK("http://hirata.as.wakwak.ne.jp/~home/uri/pdf/2011/order/0628-osaka3-thism.pdf",184121)</f>
        <v>184121</v>
      </c>
      <c r="F31" s="571" t="n">
        <v>1838536</v>
      </c>
      <c r="G31" s="569" t="n">
        <f aca="false">HYPERLINK("http://hirata.as.wakwak.ne.jp/~home/uri/pdf/2011/order/0628-tiba1-thism.pdf",349025)</f>
        <v>349025</v>
      </c>
      <c r="H31" s="570" t="n">
        <f aca="false">HYPERLINK("http://hirata.as.wakwak.ne.jp/~home/uri/pdf/2011/order/0628-tiba2-thism.pdf",795394)</f>
        <v>795394</v>
      </c>
      <c r="I31" s="570" t="n">
        <f aca="false">HYPERLINK("http://hirata.as.wakwak.ne.jp/~home/uri/pdf/2011/order/0628-tiba3-thism.pdf",171545)</f>
        <v>171545</v>
      </c>
      <c r="J31" s="571" t="n">
        <v>1315964</v>
      </c>
      <c r="K31" s="569" t="n">
        <f aca="false">HYPERLINK("http://hirata.as.wakwak.ne.jp/~home/uri/pdf/2011/order/0628-yama1-thism.pdf",239679)</f>
        <v>239679</v>
      </c>
      <c r="L31" s="570" t="n">
        <f aca="false">HYPERLINK("http://hirata.as.wakwak.ne.jp/~home/uri/pdf/2011/order/0628-yama2-thism.pdf",472528)</f>
        <v>472528</v>
      </c>
      <c r="M31" s="570" t="n">
        <f aca="false">HYPERLINK("http://hirata.as.wakwak.ne.jp/~home/uri/pdf/2011/order/0628-yama3-thism.pdf",374045)</f>
        <v>374045</v>
      </c>
      <c r="N31" s="572" t="n">
        <v>1086252</v>
      </c>
    </row>
    <row r="32" customFormat="false" ht="12" hidden="false" customHeight="false" outlineLevel="0" collapsed="false">
      <c r="A32" s="556" t="n">
        <v>28</v>
      </c>
      <c r="B32" s="557" t="s">
        <v>146</v>
      </c>
      <c r="C32" s="558" t="n">
        <f aca="false">HYPERLINK("http://hirata.as.wakwak.ne.jp/~home/uri/pdf/2011/order/0628-osaka1-nextm.pdf",208929)</f>
        <v>208929</v>
      </c>
      <c r="D32" s="559" t="n">
        <f aca="false">HYPERLINK("http://hirata.as.wakwak.ne.jp/~home/uri/pdf/2011/order/0628-osaka2-nextm.pdf",48284)</f>
        <v>48284</v>
      </c>
      <c r="E32" s="559" t="n">
        <f aca="false">HYPERLINK("http://hirata.as.wakwak.ne.jp/~home/uri/pdf/2011/order/0628-osaka3-nextm.pdf",78542)</f>
        <v>78542</v>
      </c>
      <c r="F32" s="560" t="n">
        <v>335755</v>
      </c>
      <c r="G32" s="558" t="n">
        <f aca="false">HYPERLINK("http://hirata.as.wakwak.ne.jp/~home/uri/pdf/2011/order/0628-tiba1-nextm.pdf",131620)</f>
        <v>131620</v>
      </c>
      <c r="H32" s="559" t="n">
        <f aca="false">HYPERLINK("http://hirata.as.wakwak.ne.jp/~home/uri/pdf/2011/order/0628-tiba2-nextm.pdf",37310)</f>
        <v>37310</v>
      </c>
      <c r="I32" s="559" t="n">
        <f aca="false">HYPERLINK("http://hirata.as.wakwak.ne.jp/~home/uri/pdf/2011/order/0628-tiba3-nextm.pdf",38800)</f>
        <v>38800</v>
      </c>
      <c r="J32" s="560" t="n">
        <v>207730</v>
      </c>
      <c r="K32" s="558" t="n">
        <f aca="false">HYPERLINK("http://hirata.as.wakwak.ne.jp/~home/uri/pdf/2011/order/0628-yama1-nextm.pdf",74841)</f>
        <v>74841</v>
      </c>
      <c r="L32" s="559" t="n">
        <f aca="false">HYPERLINK("http://hirata.as.wakwak.ne.jp/~home/uri/pdf/2011/order/0628-yama2-nextm.pdf",25160)</f>
        <v>25160</v>
      </c>
      <c r="M32" s="559" t="n">
        <f aca="false">HYPERLINK("http://hirata.as.wakwak.ne.jp/~home/uri/pdf/2011/order/0628-yama3-nextm.pdf",335175)</f>
        <v>335175</v>
      </c>
      <c r="N32" s="561" t="n">
        <v>435176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628-osaka1-all.pdf",915288)</f>
        <v>915288</v>
      </c>
      <c r="D33" s="565" t="n">
        <f aca="false">HYPERLINK("http://hirata.as.wakwak.ne.jp/~home/uri/pdf/2011/order/0628-osaka2-all.pdf",996340)</f>
        <v>996340</v>
      </c>
      <c r="E33" s="565" t="n">
        <f aca="false">HYPERLINK("http://hirata.as.wakwak.ne.jp/~home/uri/pdf/2011/order/0628-osaka3-all.pdf",262663)</f>
        <v>262663</v>
      </c>
      <c r="F33" s="566" t="n">
        <v>2174291</v>
      </c>
      <c r="G33" s="564" t="n">
        <f aca="false">HYPERLINK("http://hirata.as.wakwak.ne.jp/~home/uri/pdf/2011/order/0628-tiba1-all.pdf",480645)</f>
        <v>480645</v>
      </c>
      <c r="H33" s="565" t="n">
        <f aca="false">HYPERLINK("http://hirata.as.wakwak.ne.jp/~home/uri/pdf/2011/order/0628-tiba2-all.pdf",832704)</f>
        <v>832704</v>
      </c>
      <c r="I33" s="565" t="n">
        <f aca="false">HYPERLINK("http://hirata.as.wakwak.ne.jp/~home/uri/pdf/2011/order/0628-tiba3-all.pdf",210345)</f>
        <v>210345</v>
      </c>
      <c r="J33" s="566" t="n">
        <v>1523694</v>
      </c>
      <c r="K33" s="564" t="n">
        <f aca="false">HYPERLINK("http://hirata.as.wakwak.ne.jp/~home/uri/pdf/2011/order/0628-yama1-all.pdf",314520)</f>
        <v>314520</v>
      </c>
      <c r="L33" s="565" t="n">
        <f aca="false">HYPERLINK("http://hirata.as.wakwak.ne.jp/~home/uri/pdf/2011/order/0628-yama2-all.pdf",497688)</f>
        <v>497688</v>
      </c>
      <c r="M33" s="565" t="n">
        <f aca="false">HYPERLINK("http://hirata.as.wakwak.ne.jp/~home/uri/pdf/2011/order/0628-yama3-all.pdf",709220)</f>
        <v>709220</v>
      </c>
      <c r="N33" s="567" t="n">
        <v>1521428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629-osaka1-thism.pdf",520600)</f>
        <v>520600</v>
      </c>
      <c r="D34" s="570" t="n">
        <f aca="false">HYPERLINK("http://hirata.as.wakwak.ne.jp/~home/uri/pdf/2011/order/0629-osaka2-thism.pdf",659428)</f>
        <v>659428</v>
      </c>
      <c r="E34" s="570" t="n">
        <f aca="false">HYPERLINK("http://hirata.as.wakwak.ne.jp/~home/uri/pdf/2011/order/0629-osaka3-thism.pdf",203229)</f>
        <v>203229</v>
      </c>
      <c r="F34" s="571" t="n">
        <v>1383257</v>
      </c>
      <c r="G34" s="569" t="n">
        <f aca="false">HYPERLINK("http://hirata.as.wakwak.ne.jp/~home/uri/pdf/2011/order/0629-tiba1-thism.pdf",612103)</f>
        <v>612103</v>
      </c>
      <c r="H34" s="570" t="n">
        <f aca="false">HYPERLINK("http://hirata.as.wakwak.ne.jp/~home/uri/pdf/2011/order/0629-tiba2-thism.pdf",740986)</f>
        <v>740986</v>
      </c>
      <c r="I34" s="570" t="n">
        <f aca="false">HYPERLINK("http://hirata.as.wakwak.ne.jp/~home/uri/pdf/2011/order/0629-tiba3-thism.pdf",565551)</f>
        <v>565551</v>
      </c>
      <c r="J34" s="571" t="n">
        <v>1918640</v>
      </c>
      <c r="K34" s="569" t="n">
        <f aca="false">HYPERLINK("http://hirata.as.wakwak.ne.jp/~home/uri/pdf/2011/order/0629-yama1-thism.pdf",217916)</f>
        <v>217916</v>
      </c>
      <c r="L34" s="570" t="n">
        <f aca="false">HYPERLINK("http://hirata.as.wakwak.ne.jp/~home/uri/pdf/2011/order/0629-yama2-thism.pdf",241591)</f>
        <v>241591</v>
      </c>
      <c r="M34" s="570" t="n">
        <f aca="false">HYPERLINK("http://hirata.as.wakwak.ne.jp/~home/uri/pdf/2011/order/0629-yama3-thism.pdf",274596)</f>
        <v>274596</v>
      </c>
      <c r="N34" s="572" t="n">
        <v>734103</v>
      </c>
    </row>
    <row r="35" customFormat="false" ht="12" hidden="false" customHeight="false" outlineLevel="0" collapsed="false">
      <c r="A35" s="556" t="n">
        <v>29</v>
      </c>
      <c r="B35" s="557" t="s">
        <v>146</v>
      </c>
      <c r="C35" s="558" t="n">
        <f aca="false">HYPERLINK("http://hirata.as.wakwak.ne.jp/~home/uri/pdf/2011/order/0629-osaka1-nextm.pdf",19475)</f>
        <v>19475</v>
      </c>
      <c r="D35" s="559" t="n">
        <f aca="false">HYPERLINK("http://hirata.as.wakwak.ne.jp/~home/uri/pdf/2011/order/0629-osaka2-nextm.pdf",126244)</f>
        <v>126244</v>
      </c>
      <c r="E35" s="559" t="n">
        <f aca="false">HYPERLINK("http://hirata.as.wakwak.ne.jp/~home/uri/pdf/2011/order/0629-osaka3-nextm.pdf",22720)</f>
        <v>22720</v>
      </c>
      <c r="F35" s="560" t="n">
        <v>168439</v>
      </c>
      <c r="G35" s="558" t="n">
        <f aca="false">HYPERLINK("http://hirata.as.wakwak.ne.jp/~home/uri/pdf/2011/order/0629-tiba1-nextm.pdf",1068)</f>
        <v>1068</v>
      </c>
      <c r="H35" s="559" t="n">
        <f aca="false">HYPERLINK("http://hirata.as.wakwak.ne.jp/~home/uri/pdf/2011/order/0629-tiba2-nextm.pdf",144794)</f>
        <v>144794</v>
      </c>
      <c r="I35" s="559" t="n">
        <v>0</v>
      </c>
      <c r="J35" s="560" t="n">
        <v>145862</v>
      </c>
      <c r="K35" s="558" t="n">
        <f aca="false">HYPERLINK("http://hirata.as.wakwak.ne.jp/~home/uri/pdf/2011/order/0629-yama1-nextm.pdf",187893)</f>
        <v>187893</v>
      </c>
      <c r="L35" s="559" t="n">
        <f aca="false">HYPERLINK("http://hirata.as.wakwak.ne.jp/~home/uri/pdf/2011/order/0629-yama2-nextm.pdf",6252)</f>
        <v>6252</v>
      </c>
      <c r="M35" s="559" t="n">
        <f aca="false">HYPERLINK("http://hirata.as.wakwak.ne.jp/~home/uri/pdf/2011/order/0629-yama3-nextm.pdf",11836)</f>
        <v>11836</v>
      </c>
      <c r="N35" s="561" t="n">
        <v>205981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629-osaka1-all.pdf",540075)</f>
        <v>540075</v>
      </c>
      <c r="D36" s="565" t="n">
        <f aca="false">HYPERLINK("http://hirata.as.wakwak.ne.jp/~home/uri/pdf/2011/order/0629-osaka2-all.pdf",785672)</f>
        <v>785672</v>
      </c>
      <c r="E36" s="565" t="n">
        <f aca="false">HYPERLINK("http://hirata.as.wakwak.ne.jp/~home/uri/pdf/2011/order/0629-osaka3-all.pdf",225949)</f>
        <v>225949</v>
      </c>
      <c r="F36" s="566" t="n">
        <v>1551696</v>
      </c>
      <c r="G36" s="564" t="n">
        <f aca="false">HYPERLINK("http://hirata.as.wakwak.ne.jp/~home/uri/pdf/2011/order/0629-tiba1-all.pdf",613171)</f>
        <v>613171</v>
      </c>
      <c r="H36" s="565" t="n">
        <f aca="false">HYPERLINK("http://hirata.as.wakwak.ne.jp/~home/uri/pdf/2011/order/0629-tiba2-all.pdf",885780)</f>
        <v>885780</v>
      </c>
      <c r="I36" s="565" t="n">
        <f aca="false">HYPERLINK("http://hirata.as.wakwak.ne.jp/~home/uri/pdf/2011/order/0629-tiba3-all.pdf",565551)</f>
        <v>565551</v>
      </c>
      <c r="J36" s="566" t="n">
        <v>2064502</v>
      </c>
      <c r="K36" s="564" t="n">
        <f aca="false">HYPERLINK("http://hirata.as.wakwak.ne.jp/~home/uri/pdf/2011/order/0629-yama1-all.pdf",405809)</f>
        <v>405809</v>
      </c>
      <c r="L36" s="565" t="n">
        <f aca="false">HYPERLINK("http://hirata.as.wakwak.ne.jp/~home/uri/pdf/2011/order/0629-yama2-all.pdf",247843)</f>
        <v>247843</v>
      </c>
      <c r="M36" s="565" t="n">
        <f aca="false">HYPERLINK("http://hirata.as.wakwak.ne.jp/~home/uri/pdf/2011/order/0629-yama3-all.pdf",286432)</f>
        <v>286432</v>
      </c>
      <c r="N36" s="567" t="n">
        <v>940084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702-osaka1-thism.pdf",561741)</f>
        <v>561741</v>
      </c>
      <c r="D37" s="570" t="n">
        <f aca="false">HYPERLINK("http://hirata.as.wakwak.ne.jp/~home/uri/pdf/2011/order/0702-osaka2-thism.pdf",735722)</f>
        <v>735722</v>
      </c>
      <c r="E37" s="570" t="n">
        <f aca="false">HYPERLINK("http://hirata.as.wakwak.ne.jp/~home/uri/pdf/2011/order/0702-osaka3-thism.pdf",237571)</f>
        <v>237571</v>
      </c>
      <c r="F37" s="571" t="n">
        <v>1535034</v>
      </c>
      <c r="G37" s="569" t="n">
        <f aca="false">HYPERLINK("http://hirata.as.wakwak.ne.jp/~home/uri/pdf/2011/order/0702-tiba1-thism.pdf",167166)</f>
        <v>167166</v>
      </c>
      <c r="H37" s="570" t="n">
        <f aca="false">HYPERLINK("http://hirata.as.wakwak.ne.jp/~home/uri/pdf/2011/order/0702-tiba2-thism.pdf",2260003)</f>
        <v>2260003</v>
      </c>
      <c r="I37" s="570" t="n">
        <f aca="false">HYPERLINK("http://hirata.as.wakwak.ne.jp/~home/uri/pdf/2011/order/0702-tiba3-thism.pdf",155416)</f>
        <v>155416</v>
      </c>
      <c r="J37" s="571" t="n">
        <v>2582585</v>
      </c>
      <c r="K37" s="569" t="n">
        <f aca="false">HYPERLINK("http://hirata.as.wakwak.ne.jp/~home/uri/pdf/2011/order/0702-yama1-thism.pdf",161975)</f>
        <v>161975</v>
      </c>
      <c r="L37" s="570" t="n">
        <f aca="false">HYPERLINK("http://hirata.as.wakwak.ne.jp/~home/uri/pdf/2011/order/0702-yama2-thism.pdf",395374)</f>
        <v>395374</v>
      </c>
      <c r="M37" s="570" t="n">
        <f aca="false">HYPERLINK("http://hirata.as.wakwak.ne.jp/~home/uri/pdf/2011/order/0702-yama3-thism.pdf",213116)</f>
        <v>213116</v>
      </c>
      <c r="N37" s="572" t="n">
        <v>770465</v>
      </c>
    </row>
    <row r="38" customFormat="false" ht="12" hidden="false" customHeight="false" outlineLevel="0" collapsed="false">
      <c r="A38" s="556" t="n">
        <v>2</v>
      </c>
      <c r="B38" s="557" t="s">
        <v>146</v>
      </c>
      <c r="C38" s="558" t="n">
        <f aca="false">HYPERLINK("http://hirata.as.wakwak.ne.jp/~home/uri/pdf/2011/order/0702-osaka1-nextm.pdf",125629)</f>
        <v>125629</v>
      </c>
      <c r="D38" s="559" t="n">
        <f aca="false">HYPERLINK("http://hirata.as.wakwak.ne.jp/~home/uri/pdf/2011/order/0702-osaka2-nextm.pdf",84501)</f>
        <v>84501</v>
      </c>
      <c r="E38" s="559" t="n">
        <f aca="false">HYPERLINK("http://hirata.as.wakwak.ne.jp/~home/uri/pdf/2011/order/0702-osaka3-nextm.pdf",131000)</f>
        <v>131000</v>
      </c>
      <c r="F38" s="560" t="n">
        <v>341130</v>
      </c>
      <c r="G38" s="558" t="n">
        <f aca="false">HYPERLINK("http://hirata.as.wakwak.ne.jp/~home/uri/pdf/2011/order/0702-tiba1-nextm.pdf",67814)</f>
        <v>67814</v>
      </c>
      <c r="H38" s="559" t="n">
        <f aca="false">HYPERLINK("http://hirata.as.wakwak.ne.jp/~home/uri/pdf/2011/order/0702-tiba2-nextm.pdf",57007)</f>
        <v>57007</v>
      </c>
      <c r="I38" s="559" t="n">
        <f aca="false">HYPERLINK("http://hirata.as.wakwak.ne.jp/~home/uri/pdf/2011/order/0702-tiba3-nextm.pdf",120761)</f>
        <v>120761</v>
      </c>
      <c r="J38" s="560" t="n">
        <v>245582</v>
      </c>
      <c r="K38" s="558" t="n">
        <f aca="false">HYPERLINK("http://hirata.as.wakwak.ne.jp/~home/uri/pdf/2011/order/0702-yama1-nextm.pdf",84930)</f>
        <v>84930</v>
      </c>
      <c r="L38" s="559" t="n">
        <f aca="false">HYPERLINK("http://hirata.as.wakwak.ne.jp/~home/uri/pdf/2011/order/0702-yama2-nextm.pdf",111893)</f>
        <v>111893</v>
      </c>
      <c r="M38" s="559" t="n">
        <f aca="false">HYPERLINK("http://hirata.as.wakwak.ne.jp/~home/uri/pdf/2011/order/0702-yama3-nextm.pdf",1047)</f>
        <v>1047</v>
      </c>
      <c r="N38" s="561" t="n">
        <v>197870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702-osaka1-all.pdf",687370)</f>
        <v>687370</v>
      </c>
      <c r="D39" s="565" t="n">
        <f aca="false">HYPERLINK("http://hirata.as.wakwak.ne.jp/~home/uri/pdf/2011/order/0702-osaka2-all.pdf",820223)</f>
        <v>820223</v>
      </c>
      <c r="E39" s="565" t="n">
        <f aca="false">HYPERLINK("http://hirata.as.wakwak.ne.jp/~home/uri/pdf/2011/order/0702-osaka3-all.pdf",368571)</f>
        <v>368571</v>
      </c>
      <c r="F39" s="566" t="n">
        <v>1876164</v>
      </c>
      <c r="G39" s="564" t="n">
        <f aca="false">HYPERLINK("http://hirata.as.wakwak.ne.jp/~home/uri/pdf/2011/order/0702-tiba1-all.pdf",234980)</f>
        <v>234980</v>
      </c>
      <c r="H39" s="565" t="n">
        <f aca="false">HYPERLINK("http://hirata.as.wakwak.ne.jp/~home/uri/pdf/2011/order/0702-tiba2-all.pdf",2317010)</f>
        <v>2317010</v>
      </c>
      <c r="I39" s="565" t="n">
        <f aca="false">HYPERLINK("http://hirata.as.wakwak.ne.jp/~home/uri/pdf/2011/order/0702-tiba3-all.pdf",276177)</f>
        <v>276177</v>
      </c>
      <c r="J39" s="566" t="n">
        <v>2828167</v>
      </c>
      <c r="K39" s="564" t="n">
        <f aca="false">HYPERLINK("http://hirata.as.wakwak.ne.jp/~home/uri/pdf/2011/order/0702-yama1-all.pdf",246905)</f>
        <v>246905</v>
      </c>
      <c r="L39" s="565" t="n">
        <f aca="false">HYPERLINK("http://hirata.as.wakwak.ne.jp/~home/uri/pdf/2011/order/0702-yama2-all.pdf",507267)</f>
        <v>507267</v>
      </c>
      <c r="M39" s="565" t="n">
        <f aca="false">HYPERLINK("http://hirata.as.wakwak.ne.jp/~home/uri/pdf/2011/order/0702-yama3-all.pdf",214163)</f>
        <v>214163</v>
      </c>
      <c r="N39" s="567" t="n">
        <v>968335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703-osaka1-thism.pdf",907076)</f>
        <v>907076</v>
      </c>
      <c r="D40" s="570" t="n">
        <f aca="false">HYPERLINK("http://hirata.as.wakwak.ne.jp/~home/uri/pdf/2011/order/0703-osaka2-thism.pdf",1312538)</f>
        <v>1312538</v>
      </c>
      <c r="E40" s="570" t="n">
        <f aca="false">HYPERLINK("http://hirata.as.wakwak.ne.jp/~home/uri/pdf/2011/order/0703-osaka3-thism.pdf",582036)</f>
        <v>582036</v>
      </c>
      <c r="F40" s="571" t="n">
        <v>2801650</v>
      </c>
      <c r="G40" s="569" t="n">
        <f aca="false">HYPERLINK("http://hirata.as.wakwak.ne.jp/~home/uri/pdf/2011/order/0703-tiba1-thism.pdf",739621)</f>
        <v>739621</v>
      </c>
      <c r="H40" s="570" t="n">
        <f aca="false">HYPERLINK("http://hirata.as.wakwak.ne.jp/~home/uri/pdf/2011/order/0703-tiba2-thism.pdf",1288676)</f>
        <v>1288676</v>
      </c>
      <c r="I40" s="570" t="n">
        <f aca="false">HYPERLINK("http://hirata.as.wakwak.ne.jp/~home/uri/pdf/2011/order/0703-tiba3-thism.pdf",628769)</f>
        <v>628769</v>
      </c>
      <c r="J40" s="571" t="n">
        <v>2657066</v>
      </c>
      <c r="K40" s="569" t="n">
        <f aca="false">HYPERLINK("http://hirata.as.wakwak.ne.jp/~home/uri/pdf/2011/order/0703-yama1-thism.pdf",905351)</f>
        <v>905351</v>
      </c>
      <c r="L40" s="570" t="n">
        <f aca="false">HYPERLINK("http://hirata.as.wakwak.ne.jp/~home/uri/pdf/2011/order/0703-yama2-thism.pdf",702342)</f>
        <v>702342</v>
      </c>
      <c r="M40" s="570" t="n">
        <f aca="false">HYPERLINK("http://hirata.as.wakwak.ne.jp/~home/uri/pdf/2011/order/0703-yama3-thism.pdf",162411)</f>
        <v>162411</v>
      </c>
      <c r="N40" s="572" t="n">
        <v>1770104</v>
      </c>
    </row>
    <row r="41" customFormat="false" ht="12" hidden="false" customHeight="false" outlineLevel="0" collapsed="false">
      <c r="A41" s="556" t="n">
        <v>3</v>
      </c>
      <c r="B41" s="557" t="s">
        <v>146</v>
      </c>
      <c r="C41" s="558" t="n">
        <f aca="false">HYPERLINK("http://hirata.as.wakwak.ne.jp/~home/uri/pdf/2011/order/0703-osaka1-nextm.pdf",289754)</f>
        <v>289754</v>
      </c>
      <c r="D41" s="559" t="n">
        <f aca="false">HYPERLINK("http://hirata.as.wakwak.ne.jp/~home/uri/pdf/2011/order/0703-osaka2-nextm.pdf",588932)</f>
        <v>588932</v>
      </c>
      <c r="E41" s="559" t="n">
        <f aca="false">HYPERLINK("http://hirata.as.wakwak.ne.jp/~home/uri/pdf/2011/order/0703-osaka3-nextm.pdf",27378)</f>
        <v>27378</v>
      </c>
      <c r="F41" s="560" t="n">
        <v>906064</v>
      </c>
      <c r="G41" s="558" t="n">
        <f aca="false">HYPERLINK("http://hirata.as.wakwak.ne.jp/~home/uri/pdf/2011/order/0703-tiba1-nextm.pdf",339838)</f>
        <v>339838</v>
      </c>
      <c r="H41" s="559" t="n">
        <f aca="false">HYPERLINK("http://hirata.as.wakwak.ne.jp/~home/uri/pdf/2011/order/0703-tiba2-nextm.pdf",78259)</f>
        <v>78259</v>
      </c>
      <c r="I41" s="559" t="n">
        <f aca="false">HYPERLINK("http://hirata.as.wakwak.ne.jp/~home/uri/pdf/2011/order/0703-tiba3-nextm.pdf",648080)</f>
        <v>648080</v>
      </c>
      <c r="J41" s="560" t="n">
        <v>1066177</v>
      </c>
      <c r="K41" s="558" t="n">
        <f aca="false">HYPERLINK("http://hirata.as.wakwak.ne.jp/~home/uri/pdf/2011/order/0703-yama1-nextm.pdf",130974)</f>
        <v>130974</v>
      </c>
      <c r="L41" s="559" t="n">
        <f aca="false">HYPERLINK("http://hirata.as.wakwak.ne.jp/~home/uri/pdf/2011/order/0703-yama2-nextm.pdf",91705)</f>
        <v>91705</v>
      </c>
      <c r="M41" s="559" t="n">
        <f aca="false">HYPERLINK("http://hirata.as.wakwak.ne.jp/~home/uri/pdf/2011/order/0703-yama3-nextm.pdf",12000)</f>
        <v>12000</v>
      </c>
      <c r="N41" s="561" t="n">
        <v>234679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703-osaka1-all.pdf",1196830)</f>
        <v>1196830</v>
      </c>
      <c r="D42" s="565" t="n">
        <f aca="false">HYPERLINK("http://hirata.as.wakwak.ne.jp/~home/uri/pdf/2011/order/0703-osaka2-all.pdf",1901470)</f>
        <v>1901470</v>
      </c>
      <c r="E42" s="565" t="n">
        <f aca="false">HYPERLINK("http://hirata.as.wakwak.ne.jp/~home/uri/pdf/2011/order/0703-osaka3-all.pdf",609414)</f>
        <v>609414</v>
      </c>
      <c r="F42" s="566" t="n">
        <v>3707714</v>
      </c>
      <c r="G42" s="564" t="n">
        <f aca="false">HYPERLINK("http://hirata.as.wakwak.ne.jp/~home/uri/pdf/2011/order/0703-tiba1-all.pdf",1079459)</f>
        <v>1079459</v>
      </c>
      <c r="H42" s="565" t="n">
        <f aca="false">HYPERLINK("http://hirata.as.wakwak.ne.jp/~home/uri/pdf/2011/order/0703-tiba2-all.pdf",1366935)</f>
        <v>1366935</v>
      </c>
      <c r="I42" s="565" t="n">
        <f aca="false">HYPERLINK("http://hirata.as.wakwak.ne.jp/~home/uri/pdf/2011/order/0703-tiba3-all.pdf",1276849)</f>
        <v>1276849</v>
      </c>
      <c r="J42" s="566" t="n">
        <v>3723243</v>
      </c>
      <c r="K42" s="564" t="n">
        <f aca="false">HYPERLINK("http://hirata.as.wakwak.ne.jp/~home/uri/pdf/2011/order/0703-yama1-all.pdf",1036325)</f>
        <v>1036325</v>
      </c>
      <c r="L42" s="565" t="n">
        <f aca="false">HYPERLINK("http://hirata.as.wakwak.ne.jp/~home/uri/pdf/2011/order/0703-yama2-all.pdf",794047)</f>
        <v>794047</v>
      </c>
      <c r="M42" s="565" t="n">
        <f aca="false">HYPERLINK("http://hirata.as.wakwak.ne.jp/~home/uri/pdf/2011/order/0703-yama3-all.pdf",174411)</f>
        <v>174411</v>
      </c>
      <c r="N42" s="567" t="n">
        <v>2004783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704-osaka1-thism.pdf",545565)</f>
        <v>545565</v>
      </c>
      <c r="D43" s="570" t="n">
        <f aca="false">HYPERLINK("http://hirata.as.wakwak.ne.jp/~home/uri/pdf/2011/order/0704-osaka2-thism.pdf",334122)</f>
        <v>334122</v>
      </c>
      <c r="E43" s="570" t="n">
        <f aca="false">HYPERLINK("http://hirata.as.wakwak.ne.jp/~home/uri/pdf/2011/order/0704-osaka3-thism.pdf",439655)</f>
        <v>439655</v>
      </c>
      <c r="F43" s="571" t="n">
        <v>1319342</v>
      </c>
      <c r="G43" s="569" t="n">
        <f aca="false">HYPERLINK("http://hirata.as.wakwak.ne.jp/~home/uri/pdf/2011/order/0704-tiba1-thism.pdf",751787)</f>
        <v>751787</v>
      </c>
      <c r="H43" s="570" t="n">
        <f aca="false">HYPERLINK("http://hirata.as.wakwak.ne.jp/~home/uri/pdf/2011/order/0704-tiba2-thism.pdf",1178687)</f>
        <v>1178687</v>
      </c>
      <c r="I43" s="570" t="n">
        <f aca="false">HYPERLINK("http://hirata.as.wakwak.ne.jp/~home/uri/pdf/2011/order/0704-tiba3-thism.pdf",210858)</f>
        <v>210858</v>
      </c>
      <c r="J43" s="571" t="n">
        <v>2141332</v>
      </c>
      <c r="K43" s="569" t="n">
        <f aca="false">HYPERLINK("http://hirata.as.wakwak.ne.jp/~home/uri/pdf/2011/order/0704-yama1-thism.pdf",746099)</f>
        <v>746099</v>
      </c>
      <c r="L43" s="570" t="n">
        <f aca="false">HYPERLINK("http://hirata.as.wakwak.ne.jp/~home/uri/pdf/2011/order/0704-yama2-thism.pdf",207294)</f>
        <v>207294</v>
      </c>
      <c r="M43" s="570" t="n">
        <f aca="false">HYPERLINK("http://hirata.as.wakwak.ne.jp/~home/uri/pdf/2011/order/0704-yama3-thism.pdf",96714)</f>
        <v>96714</v>
      </c>
      <c r="N43" s="572" t="n">
        <v>1050107</v>
      </c>
    </row>
    <row r="44" customFormat="false" ht="12" hidden="false" customHeight="false" outlineLevel="0" collapsed="false">
      <c r="A44" s="556" t="n">
        <v>4</v>
      </c>
      <c r="B44" s="557" t="s">
        <v>146</v>
      </c>
      <c r="C44" s="558" t="n">
        <f aca="false">HYPERLINK("http://hirata.as.wakwak.ne.jp/~home/uri/pdf/2011/order/0704-osaka1-nextm.pdf",137782)</f>
        <v>137782</v>
      </c>
      <c r="D44" s="559" t="n">
        <f aca="false">HYPERLINK("http://hirata.as.wakwak.ne.jp/~home/uri/pdf/2011/order/0704-osaka2-nextm.pdf",389465)</f>
        <v>389465</v>
      </c>
      <c r="E44" s="559" t="n">
        <f aca="false">HYPERLINK("http://hirata.as.wakwak.ne.jp/~home/uri/pdf/2011/order/0704-osaka3-nextm.pdf",88746)</f>
        <v>88746</v>
      </c>
      <c r="F44" s="560" t="n">
        <v>615993</v>
      </c>
      <c r="G44" s="558" t="n">
        <f aca="false">HYPERLINK("http://hirata.as.wakwak.ne.jp/~home/uri/pdf/2011/order/0704-tiba1-nextm.pdf",139783)</f>
        <v>139783</v>
      </c>
      <c r="H44" s="559" t="n">
        <f aca="false">HYPERLINK("http://hirata.as.wakwak.ne.jp/~home/uri/pdf/2011/order/0704-tiba2-nextm.pdf",34133)</f>
        <v>34133</v>
      </c>
      <c r="I44" s="559" t="n">
        <f aca="false">HYPERLINK("http://hirata.as.wakwak.ne.jp/~home/uri/pdf/2011/order/0704-tiba3-nextm.pdf",122500)</f>
        <v>122500</v>
      </c>
      <c r="J44" s="560" t="n">
        <v>296416</v>
      </c>
      <c r="K44" s="558" t="n">
        <f aca="false">HYPERLINK("http://hirata.as.wakwak.ne.jp/~home/uri/pdf/2011/order/0704-yama1-nextm.pdf",2560)</f>
        <v>2560</v>
      </c>
      <c r="L44" s="559" t="n">
        <f aca="false">HYPERLINK("http://hirata.as.wakwak.ne.jp/~home/uri/pdf/2011/order/0704-yama2-nextm.pdf",70700)</f>
        <v>70700</v>
      </c>
      <c r="M44" s="559" t="n">
        <f aca="false">HYPERLINK("http://hirata.as.wakwak.ne.jp/~home/uri/pdf/2011/order/0704-yama3-nextm.pdf",63282)</f>
        <v>63282</v>
      </c>
      <c r="N44" s="561" t="n">
        <v>13654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704-osaka1-all.pdf",683347)</f>
        <v>683347</v>
      </c>
      <c r="D45" s="565" t="n">
        <f aca="false">HYPERLINK("http://hirata.as.wakwak.ne.jp/~home/uri/pdf/2011/order/0704-osaka2-all.pdf",723587)</f>
        <v>723587</v>
      </c>
      <c r="E45" s="565" t="n">
        <f aca="false">HYPERLINK("http://hirata.as.wakwak.ne.jp/~home/uri/pdf/2011/order/0704-osaka3-all.pdf",528401)</f>
        <v>528401</v>
      </c>
      <c r="F45" s="566" t="n">
        <v>1935335</v>
      </c>
      <c r="G45" s="564" t="n">
        <f aca="false">HYPERLINK("http://hirata.as.wakwak.ne.jp/~home/uri/pdf/2011/order/0704-tiba1-all.pdf",891570)</f>
        <v>891570</v>
      </c>
      <c r="H45" s="565" t="n">
        <f aca="false">HYPERLINK("http://hirata.as.wakwak.ne.jp/~home/uri/pdf/2011/order/0704-tiba2-all.pdf",1212820)</f>
        <v>1212820</v>
      </c>
      <c r="I45" s="565" t="n">
        <f aca="false">HYPERLINK("http://hirata.as.wakwak.ne.jp/~home/uri/pdf/2011/order/0704-tiba3-all.pdf",333358)</f>
        <v>333358</v>
      </c>
      <c r="J45" s="566" t="n">
        <v>2437748</v>
      </c>
      <c r="K45" s="564" t="n">
        <f aca="false">HYPERLINK("http://hirata.as.wakwak.ne.jp/~home/uri/pdf/2011/order/0704-yama1-all.pdf",748659)</f>
        <v>748659</v>
      </c>
      <c r="L45" s="565" t="n">
        <f aca="false">HYPERLINK("http://hirata.as.wakwak.ne.jp/~home/uri/pdf/2011/order/0704-yama2-all.pdf",277994)</f>
        <v>277994</v>
      </c>
      <c r="M45" s="565" t="n">
        <f aca="false">HYPERLINK("http://hirata.as.wakwak.ne.jp/~home/uri/pdf/2011/order/0704-yama3-all.pdf",159996)</f>
        <v>159996</v>
      </c>
      <c r="N45" s="567" t="n">
        <v>1186649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705-osaka1-thism.pdf",912412)</f>
        <v>912412</v>
      </c>
      <c r="D46" s="570" t="n">
        <f aca="false">HYPERLINK("http://hirata.as.wakwak.ne.jp/~home/uri/pdf/2011/order/0705-osaka2-thism.pdf",722875)</f>
        <v>722875</v>
      </c>
      <c r="E46" s="570" t="n">
        <f aca="false">HYPERLINK("http://hirata.as.wakwak.ne.jp/~home/uri/pdf/2011/order/0705-osaka3-thism.pdf",189346)</f>
        <v>189346</v>
      </c>
      <c r="F46" s="571" t="n">
        <v>1824633</v>
      </c>
      <c r="G46" s="569" t="n">
        <f aca="false">HYPERLINK("http://hirata.as.wakwak.ne.jp/~home/uri/pdf/2011/order/0705-tiba1-thism.pdf",457088)</f>
        <v>457088</v>
      </c>
      <c r="H46" s="570" t="n">
        <f aca="false">HYPERLINK("http://hirata.as.wakwak.ne.jp/~home/uri/pdf/2011/order/0705-tiba2-thism.pdf",342407)</f>
        <v>342407</v>
      </c>
      <c r="I46" s="570" t="n">
        <f aca="false">HYPERLINK("http://hirata.as.wakwak.ne.jp/~home/uri/pdf/2011/order/0705-tiba3-thism.pdf",457745)</f>
        <v>457745</v>
      </c>
      <c r="J46" s="571" t="n">
        <v>1257240</v>
      </c>
      <c r="K46" s="569" t="n">
        <f aca="false">HYPERLINK("http://hirata.as.wakwak.ne.jp/~home/uri/pdf/2011/order/0705-yama1-thism.pdf",731491)</f>
        <v>731491</v>
      </c>
      <c r="L46" s="570" t="n">
        <f aca="false">HYPERLINK("http://hirata.as.wakwak.ne.jp/~home/uri/pdf/2011/order/0705-yama2-thism.pdf",971085)</f>
        <v>971085</v>
      </c>
      <c r="M46" s="570" t="n">
        <f aca="false">HYPERLINK("http://hirata.as.wakwak.ne.jp/~home/uri/pdf/2011/order/0705-yama3-thism.pdf",156465)</f>
        <v>156465</v>
      </c>
      <c r="N46" s="572" t="n">
        <v>1859041</v>
      </c>
    </row>
    <row r="47" customFormat="false" ht="12" hidden="false" customHeight="false" outlineLevel="0" collapsed="false">
      <c r="A47" s="556" t="n">
        <v>5</v>
      </c>
      <c r="B47" s="557" t="s">
        <v>146</v>
      </c>
      <c r="C47" s="558" t="n">
        <f aca="false">HYPERLINK("http://hirata.as.wakwak.ne.jp/~home/uri/pdf/2011/order/0705-osaka1-nextm.pdf",47871)</f>
        <v>47871</v>
      </c>
      <c r="D47" s="559" t="n">
        <f aca="false">HYPERLINK("http://hirata.as.wakwak.ne.jp/~home/uri/pdf/2011/order/0705-osaka2-nextm.pdf",346957)</f>
        <v>346957</v>
      </c>
      <c r="E47" s="559" t="n">
        <f aca="false">HYPERLINK("http://hirata.as.wakwak.ne.jp/~home/uri/pdf/2011/order/0705-osaka3-nextm.pdf",213351)</f>
        <v>213351</v>
      </c>
      <c r="F47" s="560" t="n">
        <v>608179</v>
      </c>
      <c r="G47" s="558" t="n">
        <f aca="false">HYPERLINK("http://hirata.as.wakwak.ne.jp/~home/uri/pdf/2011/order/0705-tiba1-nextm.pdf",545209)</f>
        <v>545209</v>
      </c>
      <c r="H47" s="559" t="n">
        <f aca="false">HYPERLINK("http://hirata.as.wakwak.ne.jp/~home/uri/pdf/2011/order/0705-tiba2-nextm.pdf",88132)</f>
        <v>88132</v>
      </c>
      <c r="I47" s="559" t="n">
        <f aca="false">HYPERLINK("http://hirata.as.wakwak.ne.jp/~home/uri/pdf/2011/order/0705-tiba3-nextm.pdf",5704)</f>
        <v>5704</v>
      </c>
      <c r="J47" s="560" t="n">
        <v>639045</v>
      </c>
      <c r="K47" s="558" t="n">
        <f aca="false">HYPERLINK("http://hirata.as.wakwak.ne.jp/~home/uri/pdf/2011/order/0705-yama1-nextm.pdf",534338)</f>
        <v>534338</v>
      </c>
      <c r="L47" s="559" t="n">
        <f aca="false">HYPERLINK("http://hirata.as.wakwak.ne.jp/~home/uri/pdf/2011/order/0705-yama2-nextm.pdf",9616)</f>
        <v>9616</v>
      </c>
      <c r="M47" s="559" t="n">
        <v>0</v>
      </c>
      <c r="N47" s="561" t="n">
        <v>543954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705-osaka1-all.pdf",960283)</f>
        <v>960283</v>
      </c>
      <c r="D48" s="565" t="n">
        <f aca="false">HYPERLINK("http://hirata.as.wakwak.ne.jp/~home/uri/pdf/2011/order/0705-osaka2-all.pdf",1069832)</f>
        <v>1069832</v>
      </c>
      <c r="E48" s="565" t="n">
        <f aca="false">HYPERLINK("http://hirata.as.wakwak.ne.jp/~home/uri/pdf/2011/order/0705-osaka3-all.pdf",402697)</f>
        <v>402697</v>
      </c>
      <c r="F48" s="566" t="n">
        <v>2432812</v>
      </c>
      <c r="G48" s="564" t="n">
        <f aca="false">HYPERLINK("http://hirata.as.wakwak.ne.jp/~home/uri/pdf/2011/order/0705-tiba1-all.pdf",1002297)</f>
        <v>1002297</v>
      </c>
      <c r="H48" s="565" t="n">
        <f aca="false">HYPERLINK("http://hirata.as.wakwak.ne.jp/~home/uri/pdf/2011/order/0705-tiba2-all.pdf",430539)</f>
        <v>430539</v>
      </c>
      <c r="I48" s="565" t="n">
        <f aca="false">HYPERLINK("http://hirata.as.wakwak.ne.jp/~home/uri/pdf/2011/order/0705-tiba3-all.pdf",463449)</f>
        <v>463449</v>
      </c>
      <c r="J48" s="566" t="n">
        <v>1896285</v>
      </c>
      <c r="K48" s="564" t="n">
        <f aca="false">HYPERLINK("http://hirata.as.wakwak.ne.jp/~home/uri/pdf/2011/order/0705-yama1-all.pdf",1265829)</f>
        <v>1265829</v>
      </c>
      <c r="L48" s="565" t="n">
        <f aca="false">HYPERLINK("http://hirata.as.wakwak.ne.jp/~home/uri/pdf/2011/order/0705-yama2-all.pdf",980701)</f>
        <v>980701</v>
      </c>
      <c r="M48" s="565" t="n">
        <f aca="false">HYPERLINK("http://hirata.as.wakwak.ne.jp/~home/uri/pdf/2011/order/0705-yama3-all.pdf",156465)</f>
        <v>156465</v>
      </c>
      <c r="N48" s="567" t="n">
        <v>2402995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706-osaka1-thism.pdf",1273918)</f>
        <v>1273918</v>
      </c>
      <c r="D49" s="570" t="n">
        <f aca="false">HYPERLINK("http://hirata.as.wakwak.ne.jp/~home/uri/pdf/2011/order/0706-osaka2-thism.pdf",711847)</f>
        <v>711847</v>
      </c>
      <c r="E49" s="570" t="n">
        <f aca="false">HYPERLINK("http://hirata.as.wakwak.ne.jp/~home/uri/pdf/2011/order/0706-osaka3-thism.pdf",393840)</f>
        <v>393840</v>
      </c>
      <c r="F49" s="571" t="n">
        <v>2379605</v>
      </c>
      <c r="G49" s="569" t="n">
        <f aca="false">HYPERLINK("http://hirata.as.wakwak.ne.jp/~home/uri/pdf/2011/order/0706-tiba1-thism.pdf",264108)</f>
        <v>264108</v>
      </c>
      <c r="H49" s="570" t="n">
        <f aca="false">HYPERLINK("http://hirata.as.wakwak.ne.jp/~home/uri/pdf/2011/order/0706-tiba2-thism.pdf",563132)</f>
        <v>563132</v>
      </c>
      <c r="I49" s="570" t="n">
        <f aca="false">HYPERLINK("http://hirata.as.wakwak.ne.jp/~home/uri/pdf/2011/order/0706-tiba3-thism.pdf",439301)</f>
        <v>439301</v>
      </c>
      <c r="J49" s="571" t="n">
        <v>1266541</v>
      </c>
      <c r="K49" s="569" t="n">
        <f aca="false">HYPERLINK("http://hirata.as.wakwak.ne.jp/~home/uri/pdf/2011/order/0706-yama1-thism.pdf",240090)</f>
        <v>240090</v>
      </c>
      <c r="L49" s="570" t="n">
        <f aca="false">HYPERLINK("http://hirata.as.wakwak.ne.jp/~home/uri/pdf/2011/order/0706-yama2-thism.pdf",680874)</f>
        <v>680874</v>
      </c>
      <c r="M49" s="570" t="n">
        <f aca="false">HYPERLINK("http://hirata.as.wakwak.ne.jp/~home/uri/pdf/2011/order/0706-yama3-thism.pdf",23777)</f>
        <v>23777</v>
      </c>
      <c r="N49" s="572" t="n">
        <v>944741</v>
      </c>
    </row>
    <row r="50" customFormat="false" ht="12" hidden="false" customHeight="false" outlineLevel="0" collapsed="false">
      <c r="A50" s="556" t="n">
        <v>6</v>
      </c>
      <c r="B50" s="557" t="s">
        <v>146</v>
      </c>
      <c r="C50" s="558" t="n">
        <f aca="false">HYPERLINK("http://hirata.as.wakwak.ne.jp/~home/uri/pdf/2011/order/0706-osaka1-nextm.pdf",346052)</f>
        <v>346052</v>
      </c>
      <c r="D50" s="559" t="n">
        <f aca="false">HYPERLINK("http://hirata.as.wakwak.ne.jp/~home/uri/pdf/2011/order/0706-osaka2-nextm.pdf",138700)</f>
        <v>138700</v>
      </c>
      <c r="E50" s="559" t="n">
        <f aca="false">HYPERLINK("http://hirata.as.wakwak.ne.jp/~home/uri/pdf/2011/order/0706-osaka3-nextm.pdf",483455)</f>
        <v>483455</v>
      </c>
      <c r="F50" s="560" t="n">
        <v>968207</v>
      </c>
      <c r="G50" s="558" t="n">
        <f aca="false">HYPERLINK("http://hirata.as.wakwak.ne.jp/~home/uri/pdf/2011/order/0706-tiba1-nextm.pdf",328097)</f>
        <v>328097</v>
      </c>
      <c r="H50" s="559" t="n">
        <f aca="false">HYPERLINK("http://hirata.as.wakwak.ne.jp/~home/uri/pdf/2011/order/0706-tiba2-nextm.pdf",28865)</f>
        <v>28865</v>
      </c>
      <c r="I50" s="559" t="n">
        <f aca="false">HYPERLINK("http://hirata.as.wakwak.ne.jp/~home/uri/pdf/2011/order/0706-tiba3-nextm.pdf",98676)</f>
        <v>98676</v>
      </c>
      <c r="J50" s="560" t="n">
        <v>455638</v>
      </c>
      <c r="K50" s="558" t="n">
        <f aca="false">HYPERLINK("http://hirata.as.wakwak.ne.jp/~home/uri/pdf/2011/order/0706-yama1-nextm.pdf",1627)</f>
        <v>1627</v>
      </c>
      <c r="L50" s="559" t="n">
        <f aca="false">HYPERLINK("http://hirata.as.wakwak.ne.jp/~home/uri/pdf/2011/order/0706-yama2-nextm.pdf",67909)</f>
        <v>67909</v>
      </c>
      <c r="M50" s="559" t="n">
        <f aca="false">HYPERLINK("http://hirata.as.wakwak.ne.jp/~home/uri/pdf/2011/order/0706-yama3-nextm.pdf",25013)</f>
        <v>25013</v>
      </c>
      <c r="N50" s="561" t="n">
        <v>94549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706-osaka1-all.pdf",1619970)</f>
        <v>1619970</v>
      </c>
      <c r="D51" s="565" t="n">
        <f aca="false">HYPERLINK("http://hirata.as.wakwak.ne.jp/~home/uri/pdf/2011/order/0706-osaka2-all.pdf",850547)</f>
        <v>850547</v>
      </c>
      <c r="E51" s="565" t="n">
        <f aca="false">HYPERLINK("http://hirata.as.wakwak.ne.jp/~home/uri/pdf/2011/order/0706-osaka3-all.pdf",877295)</f>
        <v>877295</v>
      </c>
      <c r="F51" s="566" t="n">
        <v>3347812</v>
      </c>
      <c r="G51" s="564" t="n">
        <f aca="false">HYPERLINK("http://hirata.as.wakwak.ne.jp/~home/uri/pdf/2011/order/0706-tiba1-all.pdf",592205)</f>
        <v>592205</v>
      </c>
      <c r="H51" s="565" t="n">
        <f aca="false">HYPERLINK("http://hirata.as.wakwak.ne.jp/~home/uri/pdf/2011/order/0706-tiba2-all.pdf",591997)</f>
        <v>591997</v>
      </c>
      <c r="I51" s="565" t="n">
        <f aca="false">HYPERLINK("http://hirata.as.wakwak.ne.jp/~home/uri/pdf/2011/order/0706-tiba3-all.pdf",537977)</f>
        <v>537977</v>
      </c>
      <c r="J51" s="566" t="n">
        <v>1722179</v>
      </c>
      <c r="K51" s="564" t="n">
        <f aca="false">HYPERLINK("http://hirata.as.wakwak.ne.jp/~home/uri/pdf/2011/order/0706-yama1-all.pdf",241717)</f>
        <v>241717</v>
      </c>
      <c r="L51" s="565" t="n">
        <f aca="false">HYPERLINK("http://hirata.as.wakwak.ne.jp/~home/uri/pdf/2011/order/0706-yama2-all.pdf",748783)</f>
        <v>748783</v>
      </c>
      <c r="M51" s="565" t="n">
        <f aca="false">HYPERLINK("http://hirata.as.wakwak.ne.jp/~home/uri/pdf/2011/order/0706-yama3-all.pdf",48790)</f>
        <v>48790</v>
      </c>
      <c r="N51" s="567" t="n">
        <v>1039290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709-osaka1-thism.pdf",463563)</f>
        <v>463563</v>
      </c>
      <c r="D52" s="570" t="n">
        <f aca="false">HYPERLINK("http://hirata.as.wakwak.ne.jp/~home/uri/pdf/2011/order/0709-osaka2-thism.pdf",817298)</f>
        <v>817298</v>
      </c>
      <c r="E52" s="570" t="n">
        <f aca="false">HYPERLINK("http://hirata.as.wakwak.ne.jp/~home/uri/pdf/2011/order/0709-osaka3-thism.pdf",339515)</f>
        <v>339515</v>
      </c>
      <c r="F52" s="571" t="n">
        <v>1620376</v>
      </c>
      <c r="G52" s="569" t="n">
        <f aca="false">HYPERLINK("http://hirata.as.wakwak.ne.jp/~home/uri/pdf/2011/order/0709-tiba1-thism.pdf",233210)</f>
        <v>233210</v>
      </c>
      <c r="H52" s="570" t="n">
        <f aca="false">HYPERLINK("http://hirata.as.wakwak.ne.jp/~home/uri/pdf/2011/order/0709-tiba2-thism.pdf",565248)</f>
        <v>565248</v>
      </c>
      <c r="I52" s="570" t="n">
        <f aca="false">HYPERLINK("http://hirata.as.wakwak.ne.jp/~home/uri/pdf/2011/order/0709-tiba3-thism.pdf",250451)</f>
        <v>250451</v>
      </c>
      <c r="J52" s="571" t="n">
        <v>1048909</v>
      </c>
      <c r="K52" s="569" t="n">
        <f aca="false">HYPERLINK("http://hirata.as.wakwak.ne.jp/~home/uri/pdf/2011/order/0709-yama1-thism.pdf",226156)</f>
        <v>226156</v>
      </c>
      <c r="L52" s="570" t="n">
        <f aca="false">HYPERLINK("http://hirata.as.wakwak.ne.jp/~home/uri/pdf/2011/order/0709-yama2-thism.pdf",304725)</f>
        <v>304725</v>
      </c>
      <c r="M52" s="570" t="n">
        <f aca="false">HYPERLINK("http://hirata.as.wakwak.ne.jp/~home/uri/pdf/2011/order/0709-yama3-thism.pdf",203198)</f>
        <v>203198</v>
      </c>
      <c r="N52" s="572" t="n">
        <v>734079</v>
      </c>
    </row>
    <row r="53" customFormat="false" ht="12" hidden="false" customHeight="false" outlineLevel="0" collapsed="false">
      <c r="A53" s="556" t="n">
        <v>9</v>
      </c>
      <c r="B53" s="557" t="s">
        <v>146</v>
      </c>
      <c r="C53" s="558" t="n">
        <f aca="false">HYPERLINK("http://hirata.as.wakwak.ne.jp/~home/uri/pdf/2011/order/0709-osaka1-nextm.pdf",470880)</f>
        <v>470880</v>
      </c>
      <c r="D53" s="559" t="n">
        <f aca="false">HYPERLINK("http://hirata.as.wakwak.ne.jp/~home/uri/pdf/2011/order/0709-osaka2-nextm.pdf",1936725)</f>
        <v>1936725</v>
      </c>
      <c r="E53" s="559" t="n">
        <f aca="false">HYPERLINK("http://hirata.as.wakwak.ne.jp/~home/uri/pdf/2011/order/0709-osaka3-nextm.pdf",131683)</f>
        <v>131683</v>
      </c>
      <c r="F53" s="560" t="n">
        <v>2539288</v>
      </c>
      <c r="G53" s="558" t="n">
        <f aca="false">HYPERLINK("http://hirata.as.wakwak.ne.jp/~home/uri/pdf/2011/order/0709-tiba1-nextm.pdf",176457)</f>
        <v>176457</v>
      </c>
      <c r="H53" s="559" t="n">
        <f aca="false">HYPERLINK("http://hirata.as.wakwak.ne.jp/~home/uri/pdf/2011/order/0709-tiba2-nextm.pdf",2826038)</f>
        <v>2826038</v>
      </c>
      <c r="I53" s="559" t="n">
        <f aca="false">HYPERLINK("http://hirata.as.wakwak.ne.jp/~home/uri/pdf/2011/order/0709-tiba3-nextm.pdf",98510)</f>
        <v>98510</v>
      </c>
      <c r="J53" s="560" t="n">
        <v>3101005</v>
      </c>
      <c r="K53" s="558" t="n">
        <f aca="false">HYPERLINK("http://hirata.as.wakwak.ne.jp/~home/uri/pdf/2011/order/0709-yama1-nextm.pdf",79755)</f>
        <v>79755</v>
      </c>
      <c r="L53" s="559" t="n">
        <f aca="false">HYPERLINK("http://hirata.as.wakwak.ne.jp/~home/uri/pdf/2011/order/0709-yama2-nextm.pdf",3853)</f>
        <v>3853</v>
      </c>
      <c r="M53" s="559" t="n">
        <f aca="false">HYPERLINK("http://hirata.as.wakwak.ne.jp/~home/uri/pdf/2011/order/0709-yama3-nextm.pdf",142555)</f>
        <v>142555</v>
      </c>
      <c r="N53" s="561" t="n">
        <v>226163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709-osaka1-all.pdf",934443)</f>
        <v>934443</v>
      </c>
      <c r="D54" s="565" t="n">
        <f aca="false">HYPERLINK("http://hirata.as.wakwak.ne.jp/~home/uri/pdf/2011/order/0709-osaka2-all.pdf",2754023)</f>
        <v>2754023</v>
      </c>
      <c r="E54" s="565" t="n">
        <f aca="false">HYPERLINK("http://hirata.as.wakwak.ne.jp/~home/uri/pdf/2011/order/0709-osaka3-all.pdf",471198)</f>
        <v>471198</v>
      </c>
      <c r="F54" s="566" t="n">
        <v>4159664</v>
      </c>
      <c r="G54" s="564" t="n">
        <f aca="false">HYPERLINK("http://hirata.as.wakwak.ne.jp/~home/uri/pdf/2011/order/0709-tiba1-all.pdf",409667)</f>
        <v>409667</v>
      </c>
      <c r="H54" s="565" t="n">
        <f aca="false">HYPERLINK("http://hirata.as.wakwak.ne.jp/~home/uri/pdf/2011/order/0709-tiba2-all.pdf",3391286)</f>
        <v>3391286</v>
      </c>
      <c r="I54" s="565" t="n">
        <f aca="false">HYPERLINK("http://hirata.as.wakwak.ne.jp/~home/uri/pdf/2011/order/0709-tiba3-all.pdf",348961)</f>
        <v>348961</v>
      </c>
      <c r="J54" s="566" t="n">
        <v>4149914</v>
      </c>
      <c r="K54" s="564" t="n">
        <f aca="false">HYPERLINK("http://hirata.as.wakwak.ne.jp/~home/uri/pdf/2011/order/0709-yama1-all.pdf",305911)</f>
        <v>305911</v>
      </c>
      <c r="L54" s="565" t="n">
        <f aca="false">HYPERLINK("http://hirata.as.wakwak.ne.jp/~home/uri/pdf/2011/order/0709-yama2-all.pdf",308578)</f>
        <v>308578</v>
      </c>
      <c r="M54" s="565" t="n">
        <f aca="false">HYPERLINK("http://hirata.as.wakwak.ne.jp/~home/uri/pdf/2011/order/0709-yama3-all.pdf",345753)</f>
        <v>345753</v>
      </c>
      <c r="N54" s="567" t="n">
        <v>960242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710-osaka1-thism.pdf",720064)</f>
        <v>720064</v>
      </c>
      <c r="D55" s="570" t="n">
        <f aca="false">HYPERLINK("http://hirata.as.wakwak.ne.jp/~home/uri/pdf/2011/order/0710-osaka2-thism.pdf",793245)</f>
        <v>793245</v>
      </c>
      <c r="E55" s="570" t="n">
        <f aca="false">HYPERLINK("http://hirata.as.wakwak.ne.jp/~home/uri/pdf/2011/order/0710-osaka3-thism.pdf",238810)</f>
        <v>238810</v>
      </c>
      <c r="F55" s="571" t="n">
        <v>1752119</v>
      </c>
      <c r="G55" s="569" t="n">
        <f aca="false">HYPERLINK("http://hirata.as.wakwak.ne.jp/~home/uri/pdf/2011/order/0710-tiba1-thism.pdf",351352)</f>
        <v>351352</v>
      </c>
      <c r="H55" s="570" t="n">
        <f aca="false">HYPERLINK("http://hirata.as.wakwak.ne.jp/~home/uri/pdf/2011/order/0710-tiba2-thism.pdf",545944)</f>
        <v>545944</v>
      </c>
      <c r="I55" s="570" t="n">
        <f aca="false">HYPERLINK("http://hirata.as.wakwak.ne.jp/~home/uri/pdf/2011/order/0710-tiba3-thism.pdf",85459)</f>
        <v>85459</v>
      </c>
      <c r="J55" s="571" t="n">
        <v>982755</v>
      </c>
      <c r="K55" s="569" t="n">
        <f aca="false">HYPERLINK("http://hirata.as.wakwak.ne.jp/~home/uri/pdf/2011/order/0710-yama1-thism.pdf",304827)</f>
        <v>304827</v>
      </c>
      <c r="L55" s="570" t="n">
        <f aca="false">HYPERLINK("http://hirata.as.wakwak.ne.jp/~home/uri/pdf/2011/order/0710-yama2-thism.pdf",653075)</f>
        <v>653075</v>
      </c>
      <c r="M55" s="570" t="n">
        <f aca="false">HYPERLINK("http://hirata.as.wakwak.ne.jp/~home/uri/pdf/2011/order/0710-yama3-thism.pdf",63281)</f>
        <v>63281</v>
      </c>
      <c r="N55" s="572" t="n">
        <v>1021183</v>
      </c>
    </row>
    <row r="56" customFormat="false" ht="12" hidden="false" customHeight="false" outlineLevel="0" collapsed="false">
      <c r="A56" s="556" t="n">
        <v>10</v>
      </c>
      <c r="B56" s="557" t="s">
        <v>146</v>
      </c>
      <c r="C56" s="558" t="n">
        <f aca="false">HYPERLINK("http://hirata.as.wakwak.ne.jp/~home/uri/pdf/2011/order/0710-osaka1-nextm.pdf",1853666)</f>
        <v>1853666</v>
      </c>
      <c r="D56" s="559" t="n">
        <f aca="false">HYPERLINK("http://hirata.as.wakwak.ne.jp/~home/uri/pdf/2011/order/0710-osaka2-nextm.pdf",804179)</f>
        <v>804179</v>
      </c>
      <c r="E56" s="559" t="n">
        <f aca="false">HYPERLINK("http://hirata.as.wakwak.ne.jp/~home/uri/pdf/2011/order/0710-osaka3-nextm.pdf",162308)</f>
        <v>162308</v>
      </c>
      <c r="F56" s="560" t="n">
        <v>2820153</v>
      </c>
      <c r="G56" s="558" t="n">
        <f aca="false">HYPERLINK("http://hirata.as.wakwak.ne.jp/~home/uri/pdf/2011/order/0710-tiba1-nextm.pdf",790911)</f>
        <v>790911</v>
      </c>
      <c r="H56" s="559" t="n">
        <f aca="false">HYPERLINK("http://hirata.as.wakwak.ne.jp/~home/uri/pdf/2011/order/0710-tiba2-nextm.pdf",432843)</f>
        <v>432843</v>
      </c>
      <c r="I56" s="559" t="n">
        <f aca="false">HYPERLINK("http://hirata.as.wakwak.ne.jp/~home/uri/pdf/2011/order/0710-tiba3-nextm.pdf",62560)</f>
        <v>62560</v>
      </c>
      <c r="J56" s="560" t="n">
        <v>1286314</v>
      </c>
      <c r="K56" s="558" t="n">
        <f aca="false">HYPERLINK("http://hirata.as.wakwak.ne.jp/~home/uri/pdf/2011/order/0710-yama1-nextm.pdf",259734)</f>
        <v>259734</v>
      </c>
      <c r="L56" s="559" t="n">
        <f aca="false">HYPERLINK("http://hirata.as.wakwak.ne.jp/~home/uri/pdf/2011/order/0710-yama2-nextm.pdf",58462)</f>
        <v>58462</v>
      </c>
      <c r="M56" s="559" t="n">
        <f aca="false">HYPERLINK("http://hirata.as.wakwak.ne.jp/~home/uri/pdf/2011/order/0710-yama3-nextm.pdf",43840)</f>
        <v>43840</v>
      </c>
      <c r="N56" s="561" t="n">
        <v>362036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710-osaka1-all.pdf",2573730)</f>
        <v>2573730</v>
      </c>
      <c r="D57" s="565" t="n">
        <f aca="false">HYPERLINK("http://hirata.as.wakwak.ne.jp/~home/uri/pdf/2011/order/0710-osaka2-all.pdf",1597424)</f>
        <v>1597424</v>
      </c>
      <c r="E57" s="565" t="n">
        <f aca="false">HYPERLINK("http://hirata.as.wakwak.ne.jp/~home/uri/pdf/2011/order/0710-osaka3-all.pdf",401118)</f>
        <v>401118</v>
      </c>
      <c r="F57" s="566" t="n">
        <v>4572272</v>
      </c>
      <c r="G57" s="564" t="n">
        <f aca="false">HYPERLINK("http://hirata.as.wakwak.ne.jp/~home/uri/pdf/2011/order/0710-tiba1-all.pdf",1142263)</f>
        <v>1142263</v>
      </c>
      <c r="H57" s="565" t="n">
        <f aca="false">HYPERLINK("http://hirata.as.wakwak.ne.jp/~home/uri/pdf/2011/order/0710-tiba2-all.pdf",978787)</f>
        <v>978787</v>
      </c>
      <c r="I57" s="565" t="n">
        <f aca="false">HYPERLINK("http://hirata.as.wakwak.ne.jp/~home/uri/pdf/2011/order/0710-tiba3-all.pdf",148019)</f>
        <v>148019</v>
      </c>
      <c r="J57" s="566" t="n">
        <v>2269069</v>
      </c>
      <c r="K57" s="564" t="n">
        <f aca="false">HYPERLINK("http://hirata.as.wakwak.ne.jp/~home/uri/pdf/2011/order/0710-yama1-all.pdf",564561)</f>
        <v>564561</v>
      </c>
      <c r="L57" s="565" t="n">
        <f aca="false">HYPERLINK("http://hirata.as.wakwak.ne.jp/~home/uri/pdf/2011/order/0710-yama2-all.pdf",711537)</f>
        <v>711537</v>
      </c>
      <c r="M57" s="565" t="n">
        <f aca="false">HYPERLINK("http://hirata.as.wakwak.ne.jp/~home/uri/pdf/2011/order/0710-yama3-all.pdf",107121)</f>
        <v>107121</v>
      </c>
      <c r="N57" s="567" t="n">
        <v>1383219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0711-osaka1-thism.pdf",387234)</f>
        <v>387234</v>
      </c>
      <c r="D58" s="570" t="n">
        <f aca="false">HYPERLINK("http://hirata.as.wakwak.ne.jp/~home/uri/pdf/2011/order/0711-osaka2-thism.pdf",707281)</f>
        <v>707281</v>
      </c>
      <c r="E58" s="570" t="n">
        <f aca="false">HYPERLINK("http://hirata.as.wakwak.ne.jp/~home/uri/pdf/2011/order/0711-osaka3-thism.pdf",140812)</f>
        <v>140812</v>
      </c>
      <c r="F58" s="571" t="n">
        <v>1235327</v>
      </c>
      <c r="G58" s="569" t="n">
        <f aca="false">HYPERLINK("http://hirata.as.wakwak.ne.jp/~home/uri/pdf/2011/order/0711-tiba1-thism.pdf",255736)</f>
        <v>255736</v>
      </c>
      <c r="H58" s="570" t="n">
        <f aca="false">HYPERLINK("http://hirata.as.wakwak.ne.jp/~home/uri/pdf/2011/order/0711-tiba2-thism.pdf",345534)</f>
        <v>345534</v>
      </c>
      <c r="I58" s="570" t="n">
        <f aca="false">HYPERLINK("http://hirata.as.wakwak.ne.jp/~home/uri/pdf/2011/order/0711-tiba3-thism.pdf",68207)</f>
        <v>68207</v>
      </c>
      <c r="J58" s="571" t="n">
        <v>669477</v>
      </c>
      <c r="K58" s="569" t="n">
        <f aca="false">HYPERLINK("http://hirata.as.wakwak.ne.jp/~home/uri/pdf/2011/order/0711-yama1-thism.pdf",803473)</f>
        <v>803473</v>
      </c>
      <c r="L58" s="570" t="n">
        <f aca="false">HYPERLINK("http://hirata.as.wakwak.ne.jp/~home/uri/pdf/2011/order/0711-yama2-thism.pdf",238307)</f>
        <v>238307</v>
      </c>
      <c r="M58" s="570" t="n">
        <f aca="false">HYPERLINK("http://hirata.as.wakwak.ne.jp/~home/uri/pdf/2011/order/0711-yama3-thism.pdf",72241)</f>
        <v>72241</v>
      </c>
      <c r="N58" s="572" t="n">
        <v>1114021</v>
      </c>
    </row>
    <row r="59" customFormat="false" ht="12" hidden="false" customHeight="false" outlineLevel="0" collapsed="false">
      <c r="A59" s="556" t="n">
        <v>11</v>
      </c>
      <c r="B59" s="557" t="s">
        <v>146</v>
      </c>
      <c r="C59" s="558" t="n">
        <f aca="false">HYPERLINK("http://hirata.as.wakwak.ne.jp/~home/uri/pdf/2011/order/0711-osaka1-nextm.pdf",1231918)</f>
        <v>1231918</v>
      </c>
      <c r="D59" s="559" t="n">
        <f aca="false">HYPERLINK("http://hirata.as.wakwak.ne.jp/~home/uri/pdf/2011/order/0711-osaka2-nextm.pdf",162693)</f>
        <v>162693</v>
      </c>
      <c r="E59" s="559" t="n">
        <f aca="false">HYPERLINK("http://hirata.as.wakwak.ne.jp/~home/uri/pdf/2011/order/0711-osaka3-nextm.pdf",379285)</f>
        <v>379285</v>
      </c>
      <c r="F59" s="560" t="n">
        <v>1773896</v>
      </c>
      <c r="G59" s="558" t="n">
        <f aca="false">HYPERLINK("http://hirata.as.wakwak.ne.jp/~home/uri/pdf/2011/order/0711-tiba1-nextm.pdf",1985044)</f>
        <v>1985044</v>
      </c>
      <c r="H59" s="559" t="n">
        <f aca="false">HYPERLINK("http://hirata.as.wakwak.ne.jp/~home/uri/pdf/2011/order/0711-tiba2-nextm.pdf",400658)</f>
        <v>400658</v>
      </c>
      <c r="I59" s="559" t="n">
        <f aca="false">HYPERLINK("http://hirata.as.wakwak.ne.jp/~home/uri/pdf/2011/order/0711-tiba3-nextm.pdf",125926)</f>
        <v>125926</v>
      </c>
      <c r="J59" s="560" t="n">
        <v>2511628</v>
      </c>
      <c r="K59" s="558" t="n">
        <f aca="false">HYPERLINK("http://hirata.as.wakwak.ne.jp/~home/uri/pdf/2011/order/0711-yama1-nextm.pdf",658938)</f>
        <v>658938</v>
      </c>
      <c r="L59" s="559" t="n">
        <f aca="false">HYPERLINK("http://hirata.as.wakwak.ne.jp/~home/uri/pdf/2011/order/0711-yama2-nextm.pdf",381044)</f>
        <v>381044</v>
      </c>
      <c r="M59" s="559" t="n">
        <f aca="false">HYPERLINK("http://hirata.as.wakwak.ne.jp/~home/uri/pdf/2011/order/0711-yama3-nextm.pdf",15731)</f>
        <v>15731</v>
      </c>
      <c r="N59" s="561" t="n">
        <v>1055713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0711-osaka1-all.pdf",1619152)</f>
        <v>1619152</v>
      </c>
      <c r="D60" s="565" t="n">
        <f aca="false">HYPERLINK("http://hirata.as.wakwak.ne.jp/~home/uri/pdf/2011/order/0711-osaka2-all.pdf",869974)</f>
        <v>869974</v>
      </c>
      <c r="E60" s="565" t="n">
        <f aca="false">HYPERLINK("http://hirata.as.wakwak.ne.jp/~home/uri/pdf/2011/order/0711-osaka3-all.pdf",520097)</f>
        <v>520097</v>
      </c>
      <c r="F60" s="566" t="n">
        <v>3009223</v>
      </c>
      <c r="G60" s="564" t="n">
        <f aca="false">HYPERLINK("http://hirata.as.wakwak.ne.jp/~home/uri/pdf/2011/order/0711-tiba1-all.pdf",2240780)</f>
        <v>2240780</v>
      </c>
      <c r="H60" s="565" t="n">
        <f aca="false">HYPERLINK("http://hirata.as.wakwak.ne.jp/~home/uri/pdf/2011/order/0711-tiba2-all.pdf",746192)</f>
        <v>746192</v>
      </c>
      <c r="I60" s="565" t="n">
        <f aca="false">HYPERLINK("http://hirata.as.wakwak.ne.jp/~home/uri/pdf/2011/order/0711-tiba3-all.pdf",194133)</f>
        <v>194133</v>
      </c>
      <c r="J60" s="566" t="n">
        <v>3181105</v>
      </c>
      <c r="K60" s="564" t="n">
        <f aca="false">HYPERLINK("http://hirata.as.wakwak.ne.jp/~home/uri/pdf/2011/order/0711-yama1-all.pdf",1462411)</f>
        <v>1462411</v>
      </c>
      <c r="L60" s="565" t="n">
        <f aca="false">HYPERLINK("http://hirata.as.wakwak.ne.jp/~home/uri/pdf/2011/order/0711-yama2-all.pdf",619351)</f>
        <v>619351</v>
      </c>
      <c r="M60" s="565" t="n">
        <f aca="false">HYPERLINK("http://hirata.as.wakwak.ne.jp/~home/uri/pdf/2011/order/0711-yama3-all.pdf",87972)</f>
        <v>87972</v>
      </c>
      <c r="N60" s="567" t="n">
        <v>2169734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6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6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7-11T08:56:04Z</dcterms:modified>
  <cp:revision>0</cp:revision>
  <dc:subject/>
  <dc:title/>
</cp:coreProperties>
</file>