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594296</c:v>
                </c:pt>
                <c:pt idx="6">
                  <c:v>23951436</c:v>
                </c:pt>
                <c:pt idx="7">
                  <c:v>25653735</c:v>
                </c:pt>
                <c:pt idx="8">
                  <c:v>27586501</c:v>
                </c:pt>
                <c:pt idx="9">
                  <c:v>29665806</c:v>
                </c:pt>
                <c:pt idx="10">
                  <c:v>31257586</c:v>
                </c:pt>
                <c:pt idx="11">
                  <c:v>33119120</c:v>
                </c:pt>
                <c:pt idx="12">
                  <c:v>36784294</c:v>
                </c:pt>
                <c:pt idx="13">
                  <c:v>39374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05534</c:v>
                </c:pt>
                <c:pt idx="1">
                  <c:v>6100529</c:v>
                </c:pt>
                <c:pt idx="2">
                  <c:v>6844268</c:v>
                </c:pt>
                <c:pt idx="3">
                  <c:v>7348569</c:v>
                </c:pt>
                <c:pt idx="4">
                  <c:v>8585009</c:v>
                </c:pt>
                <c:pt idx="5">
                  <c:v>9257883</c:v>
                </c:pt>
                <c:pt idx="6">
                  <c:v>9678330</c:v>
                </c:pt>
                <c:pt idx="7">
                  <c:v>10123686</c:v>
                </c:pt>
                <c:pt idx="8">
                  <c:v>11507502</c:v>
                </c:pt>
                <c:pt idx="9">
                  <c:v>12117958</c:v>
                </c:pt>
                <c:pt idx="10">
                  <c:v>13221942</c:v>
                </c:pt>
                <c:pt idx="11">
                  <c:v>13754804</c:v>
                </c:pt>
                <c:pt idx="12">
                  <c:v>15351371</c:v>
                </c:pt>
                <c:pt idx="13">
                  <c:v>15355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803810.384</c:v>
                </c:pt>
                <c:pt idx="6">
                  <c:v>10873951.944</c:v>
                </c:pt>
                <c:pt idx="7">
                  <c:v>11646795.69</c:v>
                </c:pt>
                <c:pt idx="8">
                  <c:v>12524271.454</c:v>
                </c:pt>
                <c:pt idx="9">
                  <c:v>13468275.924</c:v>
                </c:pt>
                <c:pt idx="10">
                  <c:v>14190944.044</c:v>
                </c:pt>
                <c:pt idx="11">
                  <c:v>15036080.48</c:v>
                </c:pt>
                <c:pt idx="12">
                  <c:v>16700069.476</c:v>
                </c:pt>
                <c:pt idx="13">
                  <c:v>17876005.294</c:v>
                </c:pt>
                <c:pt idx="14">
                  <c:v>17876005.294</c:v>
                </c:pt>
                <c:pt idx="15">
                  <c:v>17876005.294</c:v>
                </c:pt>
                <c:pt idx="16">
                  <c:v>17876005.294</c:v>
                </c:pt>
                <c:pt idx="17">
                  <c:v>17876005.294</c:v>
                </c:pt>
                <c:pt idx="18">
                  <c:v>17876005.294</c:v>
                </c:pt>
                <c:pt idx="19">
                  <c:v>17876005.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9547736</c:v>
                </c:pt>
                <c:pt idx="6">
                  <c:v>9202380</c:v>
                </c:pt>
                <c:pt idx="7">
                  <c:v>8921769</c:v>
                </c:pt>
                <c:pt idx="8">
                  <c:v>8896931</c:v>
                </c:pt>
                <c:pt idx="9">
                  <c:v>8304620</c:v>
                </c:pt>
                <c:pt idx="10">
                  <c:v>8301666</c:v>
                </c:pt>
                <c:pt idx="11">
                  <c:v>9505079</c:v>
                </c:pt>
                <c:pt idx="12">
                  <c:v>7521188</c:v>
                </c:pt>
                <c:pt idx="13">
                  <c:v>6895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574361</c:v>
                </c:pt>
                <c:pt idx="11">
                  <c:v>29118943</c:v>
                </c:pt>
                <c:pt idx="12">
                  <c:v>31645692</c:v>
                </c:pt>
                <c:pt idx="13">
                  <c:v>3385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98389"/>
        <c:axId val="72630806"/>
      </c:lineChart>
      <c:catAx>
        <c:axId val="116983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0806"/>
        <c:crossesAt val="0"/>
        <c:auto val="1"/>
        <c:lblAlgn val="ctr"/>
        <c:lblOffset val="100"/>
        <c:noMultiLvlLbl val="0"/>
      </c:catAx>
      <c:valAx>
        <c:axId val="7263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8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2831170</c:v>
                </c:pt>
                <c:pt idx="6">
                  <c:v>15033147</c:v>
                </c:pt>
                <c:pt idx="7">
                  <c:v>16477293</c:v>
                </c:pt>
                <c:pt idx="8">
                  <c:v>18629879</c:v>
                </c:pt>
                <c:pt idx="9">
                  <c:v>20614766</c:v>
                </c:pt>
                <c:pt idx="10">
                  <c:v>23268820</c:v>
                </c:pt>
                <c:pt idx="11">
                  <c:v>25976256</c:v>
                </c:pt>
                <c:pt idx="12">
                  <c:v>27449219</c:v>
                </c:pt>
                <c:pt idx="13">
                  <c:v>29379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56509</c:v>
                </c:pt>
                <c:pt idx="5">
                  <c:v>6647549</c:v>
                </c:pt>
                <c:pt idx="6">
                  <c:v>8964960</c:v>
                </c:pt>
                <c:pt idx="7">
                  <c:v>9428526</c:v>
                </c:pt>
                <c:pt idx="8">
                  <c:v>10647037</c:v>
                </c:pt>
                <c:pt idx="9">
                  <c:v>11824822</c:v>
                </c:pt>
                <c:pt idx="10">
                  <c:v>12592046</c:v>
                </c:pt>
                <c:pt idx="11">
                  <c:v>13382679</c:v>
                </c:pt>
                <c:pt idx="12">
                  <c:v>14565810</c:v>
                </c:pt>
                <c:pt idx="13">
                  <c:v>14960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5581558.95</c:v>
                </c:pt>
                <c:pt idx="6">
                  <c:v>6539418.945</c:v>
                </c:pt>
                <c:pt idx="7">
                  <c:v>7167622.455</c:v>
                </c:pt>
                <c:pt idx="8">
                  <c:v>8103997.365</c:v>
                </c:pt>
                <c:pt idx="9">
                  <c:v>8967423.21</c:v>
                </c:pt>
                <c:pt idx="10">
                  <c:v>10121936.7</c:v>
                </c:pt>
                <c:pt idx="11">
                  <c:v>11299671.36</c:v>
                </c:pt>
                <c:pt idx="12">
                  <c:v>11940410.265</c:v>
                </c:pt>
                <c:pt idx="13">
                  <c:v>12779964.18</c:v>
                </c:pt>
                <c:pt idx="14">
                  <c:v>12779964.18</c:v>
                </c:pt>
                <c:pt idx="15">
                  <c:v>12779964.18</c:v>
                </c:pt>
                <c:pt idx="16">
                  <c:v>12779964.18</c:v>
                </c:pt>
                <c:pt idx="17">
                  <c:v>12779964.18</c:v>
                </c:pt>
                <c:pt idx="18">
                  <c:v>12779964.18</c:v>
                </c:pt>
                <c:pt idx="19">
                  <c:v>12779964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9837588</c:v>
                </c:pt>
                <c:pt idx="6">
                  <c:v>9349920</c:v>
                </c:pt>
                <c:pt idx="7">
                  <c:v>9565258</c:v>
                </c:pt>
                <c:pt idx="8">
                  <c:v>8728636</c:v>
                </c:pt>
                <c:pt idx="9">
                  <c:v>8660065</c:v>
                </c:pt>
                <c:pt idx="10">
                  <c:v>8588596</c:v>
                </c:pt>
                <c:pt idx="11">
                  <c:v>8520366</c:v>
                </c:pt>
                <c:pt idx="12">
                  <c:v>9124115</c:v>
                </c:pt>
                <c:pt idx="13">
                  <c:v>8445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5033"/>
        <c:axId val="64718482"/>
      </c:lineChart>
      <c:catAx>
        <c:axId val="69335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8482"/>
        <c:crossesAt val="0"/>
        <c:auto val="1"/>
        <c:lblAlgn val="ctr"/>
        <c:lblOffset val="100"/>
        <c:noMultiLvlLbl val="0"/>
      </c:catAx>
      <c:valAx>
        <c:axId val="6471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5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2221689</c:v>
                </c:pt>
                <c:pt idx="6">
                  <c:v>14811111</c:v>
                </c:pt>
                <c:pt idx="7">
                  <c:v>16119052</c:v>
                </c:pt>
                <c:pt idx="8">
                  <c:v>16558258</c:v>
                </c:pt>
                <c:pt idx="9">
                  <c:v>18919093</c:v>
                </c:pt>
                <c:pt idx="10">
                  <c:v>20253497</c:v>
                </c:pt>
                <c:pt idx="11">
                  <c:v>21983134</c:v>
                </c:pt>
                <c:pt idx="12">
                  <c:v>22713881</c:v>
                </c:pt>
                <c:pt idx="13">
                  <c:v>25107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27239</c:v>
                </c:pt>
                <c:pt idx="1">
                  <c:v>1390965</c:v>
                </c:pt>
                <c:pt idx="2">
                  <c:v>1998505</c:v>
                </c:pt>
                <c:pt idx="3">
                  <c:v>5206925</c:v>
                </c:pt>
                <c:pt idx="4">
                  <c:v>5648935</c:v>
                </c:pt>
                <c:pt idx="5">
                  <c:v>5920299</c:v>
                </c:pt>
                <c:pt idx="6">
                  <c:v>6948294</c:v>
                </c:pt>
                <c:pt idx="7">
                  <c:v>7572827</c:v>
                </c:pt>
                <c:pt idx="8">
                  <c:v>7993454</c:v>
                </c:pt>
                <c:pt idx="9">
                  <c:v>8707049</c:v>
                </c:pt>
                <c:pt idx="10">
                  <c:v>9121142</c:v>
                </c:pt>
                <c:pt idx="11">
                  <c:v>10224154</c:v>
                </c:pt>
                <c:pt idx="12">
                  <c:v>10789283</c:v>
                </c:pt>
                <c:pt idx="13">
                  <c:v>10905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866410.72</c:v>
                </c:pt>
                <c:pt idx="6">
                  <c:v>7109333.28</c:v>
                </c:pt>
                <c:pt idx="7">
                  <c:v>7737144.96</c:v>
                </c:pt>
                <c:pt idx="8">
                  <c:v>7947963.84</c:v>
                </c:pt>
                <c:pt idx="9">
                  <c:v>9081164.64</c:v>
                </c:pt>
                <c:pt idx="10">
                  <c:v>9721678.56</c:v>
                </c:pt>
                <c:pt idx="11">
                  <c:v>10551904.32</c:v>
                </c:pt>
                <c:pt idx="12">
                  <c:v>10902662.88</c:v>
                </c:pt>
                <c:pt idx="13">
                  <c:v>12051728.64</c:v>
                </c:pt>
                <c:pt idx="14">
                  <c:v>12051728.64</c:v>
                </c:pt>
                <c:pt idx="15">
                  <c:v>12051728.64</c:v>
                </c:pt>
                <c:pt idx="16">
                  <c:v>12051728.64</c:v>
                </c:pt>
                <c:pt idx="17">
                  <c:v>12051728.64</c:v>
                </c:pt>
                <c:pt idx="18">
                  <c:v>12051728.64</c:v>
                </c:pt>
                <c:pt idx="19">
                  <c:v>1205172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237445</c:v>
                </c:pt>
                <c:pt idx="6">
                  <c:v>5769617</c:v>
                </c:pt>
                <c:pt idx="7">
                  <c:v>5633791</c:v>
                </c:pt>
                <c:pt idx="8">
                  <c:v>6368595</c:v>
                </c:pt>
                <c:pt idx="9">
                  <c:v>4751588</c:v>
                </c:pt>
                <c:pt idx="10">
                  <c:v>4218022</c:v>
                </c:pt>
                <c:pt idx="11">
                  <c:v>4274389</c:v>
                </c:pt>
                <c:pt idx="12">
                  <c:v>4593749</c:v>
                </c:pt>
                <c:pt idx="13">
                  <c:v>4064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8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547"/>
        <c:axId val="40944634"/>
      </c:lineChart>
      <c:catAx>
        <c:axId val="43015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4634"/>
        <c:crossesAt val="0"/>
        <c:auto val="1"/>
        <c:lblAlgn val="ctr"/>
        <c:lblOffset val="100"/>
        <c:noMultiLvlLbl val="0"/>
      </c:catAx>
      <c:valAx>
        <c:axId val="4094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5113106</c:v>
                </c:pt>
                <c:pt idx="6">
                  <c:v>51935629</c:v>
                </c:pt>
                <c:pt idx="7">
                  <c:v>56268165</c:v>
                </c:pt>
                <c:pt idx="8">
                  <c:v>60683123</c:v>
                </c:pt>
                <c:pt idx="9">
                  <c:v>67039114</c:v>
                </c:pt>
                <c:pt idx="10">
                  <c:v>72433442</c:v>
                </c:pt>
                <c:pt idx="11">
                  <c:v>78315949</c:v>
                </c:pt>
                <c:pt idx="12">
                  <c:v>83920238</c:v>
                </c:pt>
                <c:pt idx="13">
                  <c:v>90693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99763</c:v>
                </c:pt>
                <c:pt idx="1">
                  <c:v>10003302</c:v>
                </c:pt>
                <c:pt idx="2">
                  <c:v>12102305</c:v>
                </c:pt>
                <c:pt idx="3">
                  <c:v>17611078</c:v>
                </c:pt>
                <c:pt idx="4">
                  <c:v>19890453</c:v>
                </c:pt>
                <c:pt idx="5">
                  <c:v>21825731</c:v>
                </c:pt>
                <c:pt idx="6">
                  <c:v>25591584</c:v>
                </c:pt>
                <c:pt idx="7">
                  <c:v>27125039</c:v>
                </c:pt>
                <c:pt idx="8">
                  <c:v>30147993</c:v>
                </c:pt>
                <c:pt idx="9">
                  <c:v>32649829</c:v>
                </c:pt>
                <c:pt idx="10">
                  <c:v>34935130</c:v>
                </c:pt>
                <c:pt idx="11">
                  <c:v>37361637</c:v>
                </c:pt>
                <c:pt idx="12">
                  <c:v>40706464</c:v>
                </c:pt>
                <c:pt idx="13">
                  <c:v>41220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5622769</c:v>
                </c:pt>
                <c:pt idx="6">
                  <c:v>24321917</c:v>
                </c:pt>
                <c:pt idx="7">
                  <c:v>24120818</c:v>
                </c:pt>
                <c:pt idx="8">
                  <c:v>23994162</c:v>
                </c:pt>
                <c:pt idx="9">
                  <c:v>21716273</c:v>
                </c:pt>
                <c:pt idx="10">
                  <c:v>21108284</c:v>
                </c:pt>
                <c:pt idx="11">
                  <c:v>22299834</c:v>
                </c:pt>
                <c:pt idx="12">
                  <c:v>21239052</c:v>
                </c:pt>
                <c:pt idx="13">
                  <c:v>19405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0957</c:v>
                </c:pt>
                <c:pt idx="1">
                  <c:v>12304102</c:v>
                </c:pt>
                <c:pt idx="2">
                  <c:v>17137622</c:v>
                </c:pt>
                <c:pt idx="3">
                  <c:v>23002396</c:v>
                </c:pt>
                <c:pt idx="4">
                  <c:v>28832134</c:v>
                </c:pt>
                <c:pt idx="5">
                  <c:v>36786625</c:v>
                </c:pt>
                <c:pt idx="6">
                  <c:v>42799165</c:v>
                </c:pt>
                <c:pt idx="7">
                  <c:v>46158792</c:v>
                </c:pt>
                <c:pt idx="8">
                  <c:v>50703978</c:v>
                </c:pt>
                <c:pt idx="9">
                  <c:v>56449763</c:v>
                </c:pt>
                <c:pt idx="10">
                  <c:v>61278206</c:v>
                </c:pt>
                <c:pt idx="11">
                  <c:v>70491138</c:v>
                </c:pt>
                <c:pt idx="12">
                  <c:v>74933039</c:v>
                </c:pt>
                <c:pt idx="13">
                  <c:v>81089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09520"/>
        <c:axId val="41584642"/>
      </c:lineChart>
      <c:catAx>
        <c:axId val="185095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4642"/>
        <c:crossesAt val="0"/>
        <c:auto val="1"/>
        <c:lblAlgn val="ctr"/>
        <c:lblOffset val="100"/>
        <c:noMultiLvlLbl val="0"/>
      </c:catAx>
      <c:valAx>
        <c:axId val="4158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9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574361</c:v>
                </c:pt>
                <c:pt idx="11">
                  <c:v>29118943</c:v>
                </c:pt>
                <c:pt idx="12">
                  <c:v>31645692</c:v>
                </c:pt>
                <c:pt idx="13">
                  <c:v>33859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8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1109"/>
        <c:axId val="91964514"/>
      </c:lineChart>
      <c:catAx>
        <c:axId val="93961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4514"/>
        <c:crossesAt val="0"/>
        <c:auto val="1"/>
        <c:lblAlgn val="ctr"/>
        <c:lblOffset val="100"/>
        <c:noMultiLvlLbl val="0"/>
      </c:catAx>
      <c:valAx>
        <c:axId val="91964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1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563833</v>
      </c>
      <c r="C13" s="46" t="n">
        <v>17544</v>
      </c>
      <c r="D13" s="47" t="n">
        <v>485794</v>
      </c>
      <c r="E13" s="48" t="n">
        <v>0</v>
      </c>
      <c r="F13" s="48" t="n">
        <v>207456</v>
      </c>
      <c r="G13" s="49" t="n">
        <f aca="false">SUM(B13:D13)</f>
        <v>8067171</v>
      </c>
      <c r="H13" s="50" t="n">
        <v>1087347</v>
      </c>
      <c r="I13" s="51" t="n">
        <v>9547736</v>
      </c>
      <c r="J13" s="51" t="n">
        <v>6205744</v>
      </c>
      <c r="K13" s="52" t="n">
        <v>1180118</v>
      </c>
      <c r="L13" s="45" t="n">
        <v>756438</v>
      </c>
      <c r="M13" s="46" t="n">
        <v>1073812</v>
      </c>
      <c r="N13" s="53" t="n">
        <v>44939</v>
      </c>
      <c r="O13" s="48" t="n">
        <v>0</v>
      </c>
      <c r="P13" s="48" t="n">
        <v>0</v>
      </c>
      <c r="Q13" s="49" t="n">
        <f aca="false">SUM(L13:N13)</f>
        <v>1875189</v>
      </c>
      <c r="R13" s="50" t="n">
        <v>0</v>
      </c>
      <c r="S13" s="51" t="n">
        <v>9837588</v>
      </c>
      <c r="T13" s="51" t="n">
        <v>1698945</v>
      </c>
      <c r="U13" s="52" t="n">
        <v>250713</v>
      </c>
      <c r="V13" s="45" t="n">
        <v>725715</v>
      </c>
      <c r="W13" s="46" t="n">
        <v>0</v>
      </c>
      <c r="X13" s="46" t="n">
        <v>81900</v>
      </c>
      <c r="Y13" s="47" t="n">
        <v>0</v>
      </c>
      <c r="Z13" s="48" t="n">
        <v>0</v>
      </c>
      <c r="AA13" s="48" t="n">
        <v>0</v>
      </c>
      <c r="AB13" s="49" t="n">
        <f aca="false">SUM(V13:Y13)</f>
        <v>807615</v>
      </c>
      <c r="AC13" s="50" t="n">
        <v>0</v>
      </c>
      <c r="AD13" s="51" t="n">
        <v>6237445</v>
      </c>
      <c r="AE13" s="51" t="n">
        <v>2014543</v>
      </c>
      <c r="AF13" s="52" t="n">
        <v>2023436</v>
      </c>
      <c r="AG13" s="47" t="n">
        <f aca="false">F13+P13+AA13</f>
        <v>207456</v>
      </c>
      <c r="AH13" s="54" t="n">
        <f aca="false">E13+O13+Z13+G13+Q13+AB13</f>
        <v>10749975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 t="n">
        <v>1961647</v>
      </c>
      <c r="C14" s="46" t="n">
        <v>0</v>
      </c>
      <c r="D14" s="47" t="n">
        <v>69477</v>
      </c>
      <c r="E14" s="48" t="n">
        <v>0</v>
      </c>
      <c r="F14" s="48" t="n">
        <v>326016</v>
      </c>
      <c r="G14" s="49" t="n">
        <f aca="false">SUM(B14:D14)</f>
        <v>2031124</v>
      </c>
      <c r="H14" s="50" t="n">
        <v>716611</v>
      </c>
      <c r="I14" s="51" t="n">
        <v>9202380</v>
      </c>
      <c r="J14" s="51" t="n">
        <v>6777866</v>
      </c>
      <c r="K14" s="52" t="n">
        <v>1325645</v>
      </c>
      <c r="L14" s="45" t="n">
        <v>652510</v>
      </c>
      <c r="M14" s="46" t="n">
        <v>1487164</v>
      </c>
      <c r="N14" s="53" t="n">
        <v>48773</v>
      </c>
      <c r="O14" s="48" t="n">
        <v>13530</v>
      </c>
      <c r="P14" s="48" t="n">
        <v>0</v>
      </c>
      <c r="Q14" s="49" t="n">
        <f aca="false">SUM(L14:N14)</f>
        <v>2188447</v>
      </c>
      <c r="R14" s="50" t="n">
        <v>0</v>
      </c>
      <c r="S14" s="51" t="n">
        <v>9349920</v>
      </c>
      <c r="T14" s="51" t="n">
        <v>1698116</v>
      </c>
      <c r="U14" s="52" t="n">
        <v>258416</v>
      </c>
      <c r="V14" s="45" t="n">
        <v>2557731</v>
      </c>
      <c r="W14" s="46" t="n">
        <v>0</v>
      </c>
      <c r="X14" s="46" t="n">
        <v>31691</v>
      </c>
      <c r="Y14" s="47" t="n">
        <v>0</v>
      </c>
      <c r="Z14" s="48" t="n">
        <v>0</v>
      </c>
      <c r="AA14" s="48" t="n">
        <v>0</v>
      </c>
      <c r="AB14" s="49" t="n">
        <f aca="false">SUM(V14:Y14)</f>
        <v>2589422</v>
      </c>
      <c r="AC14" s="50" t="n">
        <v>25700</v>
      </c>
      <c r="AD14" s="51" t="n">
        <v>5769617</v>
      </c>
      <c r="AE14" s="51" t="n">
        <v>4233094</v>
      </c>
      <c r="AF14" s="52" t="n">
        <v>2188703</v>
      </c>
      <c r="AG14" s="47" t="n">
        <f aca="false">F14+P14+AA14</f>
        <v>326016</v>
      </c>
      <c r="AH14" s="54" t="n">
        <f aca="false">E14+O14+Z14+G14+Q14+AB14</f>
        <v>6822523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 t="n">
        <v>1346081</v>
      </c>
      <c r="C15" s="46" t="n">
        <v>21178</v>
      </c>
      <c r="D15" s="47" t="n">
        <v>213190</v>
      </c>
      <c r="E15" s="48" t="n">
        <v>0</v>
      </c>
      <c r="F15" s="48" t="n">
        <v>121850</v>
      </c>
      <c r="G15" s="49" t="n">
        <f aca="false">SUM(B15:D15)</f>
        <v>1580449</v>
      </c>
      <c r="H15" s="50" t="n">
        <v>609861</v>
      </c>
      <c r="I15" s="51" t="n">
        <v>8921769</v>
      </c>
      <c r="J15" s="51" t="n">
        <v>7077227</v>
      </c>
      <c r="K15" s="52" t="n">
        <v>1543653</v>
      </c>
      <c r="L15" s="45" t="n">
        <v>786835</v>
      </c>
      <c r="M15" s="46" t="n">
        <v>553375</v>
      </c>
      <c r="N15" s="53" t="n">
        <v>103936</v>
      </c>
      <c r="O15" s="48" t="n">
        <v>0</v>
      </c>
      <c r="P15" s="48" t="n">
        <v>0</v>
      </c>
      <c r="Q15" s="49" t="n">
        <f aca="false">SUM(L15:N15)</f>
        <v>1444146</v>
      </c>
      <c r="R15" s="50" t="n">
        <v>0</v>
      </c>
      <c r="S15" s="51" t="n">
        <v>9565258</v>
      </c>
      <c r="T15" s="51" t="n">
        <v>1984508</v>
      </c>
      <c r="U15" s="52" t="n">
        <v>305855</v>
      </c>
      <c r="V15" s="45" t="n">
        <v>1294214</v>
      </c>
      <c r="W15" s="46" t="n">
        <v>0</v>
      </c>
      <c r="X15" s="46" t="n">
        <v>5027</v>
      </c>
      <c r="Y15" s="47" t="n">
        <v>8700</v>
      </c>
      <c r="Z15" s="48" t="n">
        <v>0</v>
      </c>
      <c r="AA15" s="48" t="n">
        <v>0</v>
      </c>
      <c r="AB15" s="49" t="n">
        <f aca="false">SUM(V15:Y15)</f>
        <v>1307941</v>
      </c>
      <c r="AC15" s="50" t="n">
        <v>86000</v>
      </c>
      <c r="AD15" s="51" t="n">
        <v>5633791</v>
      </c>
      <c r="AE15" s="51" t="n">
        <v>6215241</v>
      </c>
      <c r="AF15" s="52" t="n">
        <v>2227566</v>
      </c>
      <c r="AG15" s="47" t="n">
        <f aca="false">F15+P15+AA15</f>
        <v>121850</v>
      </c>
      <c r="AH15" s="54" t="n">
        <f aca="false">E15+O15+Z15+G15+Q15+AB15</f>
        <v>4332536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 t="n">
        <v>1775733</v>
      </c>
      <c r="C16" s="46" t="n">
        <v>0</v>
      </c>
      <c r="D16" s="47" t="n">
        <v>129533</v>
      </c>
      <c r="E16" s="48" t="n">
        <v>0</v>
      </c>
      <c r="F16" s="48" t="n">
        <v>27500</v>
      </c>
      <c r="G16" s="49" t="n">
        <f aca="false">SUM(B16:D16)</f>
        <v>1905266</v>
      </c>
      <c r="H16" s="50" t="n">
        <v>596711</v>
      </c>
      <c r="I16" s="51" t="n">
        <v>8896931</v>
      </c>
      <c r="J16" s="51" t="n">
        <v>7177521</v>
      </c>
      <c r="K16" s="52" t="n">
        <v>1753394</v>
      </c>
      <c r="L16" s="45" t="n">
        <v>959786</v>
      </c>
      <c r="M16" s="46" t="n">
        <v>1072876</v>
      </c>
      <c r="N16" s="53" t="n">
        <v>119924</v>
      </c>
      <c r="O16" s="48" t="n">
        <v>0</v>
      </c>
      <c r="P16" s="48" t="n">
        <v>0</v>
      </c>
      <c r="Q16" s="49" t="n">
        <f aca="false">SUM(L16:N16)</f>
        <v>2152586</v>
      </c>
      <c r="R16" s="50" t="n">
        <v>0</v>
      </c>
      <c r="S16" s="51" t="n">
        <v>8728636</v>
      </c>
      <c r="T16" s="51" t="n">
        <v>2192238</v>
      </c>
      <c r="U16" s="52" t="n">
        <v>305855</v>
      </c>
      <c r="V16" s="45" t="n">
        <v>333081</v>
      </c>
      <c r="W16" s="46" t="n">
        <v>0</v>
      </c>
      <c r="X16" s="46" t="n">
        <v>24025</v>
      </c>
      <c r="Y16" s="47" t="n">
        <v>0</v>
      </c>
      <c r="Z16" s="48" t="n">
        <v>0</v>
      </c>
      <c r="AA16" s="48" t="n">
        <v>82100</v>
      </c>
      <c r="AB16" s="49" t="n">
        <f aca="false">SUM(V16:Y16)</f>
        <v>357106</v>
      </c>
      <c r="AC16" s="50" t="n">
        <v>108700</v>
      </c>
      <c r="AD16" s="51" t="n">
        <v>6368595</v>
      </c>
      <c r="AE16" s="51" t="n">
        <v>6357815</v>
      </c>
      <c r="AF16" s="52" t="n">
        <v>2520168</v>
      </c>
      <c r="AG16" s="47" t="n">
        <f aca="false">F16+P16+AA16</f>
        <v>109600</v>
      </c>
      <c r="AH16" s="54" t="n">
        <f aca="false">E16+O16+Z16+G16+Q16+AB16</f>
        <v>4414958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 t="n">
        <v>1911683</v>
      </c>
      <c r="C17" s="46" t="n">
        <v>0</v>
      </c>
      <c r="D17" s="47" t="n">
        <v>98586</v>
      </c>
      <c r="E17" s="48" t="n">
        <v>0</v>
      </c>
      <c r="F17" s="48" t="n">
        <v>69036</v>
      </c>
      <c r="G17" s="49" t="n">
        <f aca="false">SUM(B17:D17)</f>
        <v>2010269</v>
      </c>
      <c r="H17" s="50" t="n">
        <v>653255</v>
      </c>
      <c r="I17" s="51" t="n">
        <v>8304620</v>
      </c>
      <c r="J17" s="51" t="n">
        <v>7278309</v>
      </c>
      <c r="K17" s="52" t="n">
        <v>1785092</v>
      </c>
      <c r="L17" s="45" t="n">
        <v>1459284</v>
      </c>
      <c r="M17" s="46" t="n">
        <v>478209</v>
      </c>
      <c r="N17" s="53" t="n">
        <v>47394</v>
      </c>
      <c r="O17" s="48" t="n">
        <v>0</v>
      </c>
      <c r="P17" s="48" t="n">
        <v>0</v>
      </c>
      <c r="Q17" s="49" t="n">
        <f aca="false">SUM(L17:N17)</f>
        <v>1984887</v>
      </c>
      <c r="R17" s="50" t="n">
        <v>0</v>
      </c>
      <c r="S17" s="51" t="n">
        <v>8660065</v>
      </c>
      <c r="T17" s="51" t="n">
        <v>2323826</v>
      </c>
      <c r="U17" s="52" t="n">
        <v>316619</v>
      </c>
      <c r="V17" s="45" t="n">
        <v>2250574</v>
      </c>
      <c r="W17" s="46" t="n">
        <v>0</v>
      </c>
      <c r="X17" s="46" t="n">
        <v>110261</v>
      </c>
      <c r="Y17" s="47" t="n">
        <v>0</v>
      </c>
      <c r="Z17" s="48" t="n">
        <v>0</v>
      </c>
      <c r="AA17" s="48" t="n">
        <v>0</v>
      </c>
      <c r="AB17" s="49" t="n">
        <f aca="false">SUM(V17:Y17)</f>
        <v>2360835</v>
      </c>
      <c r="AC17" s="50" t="n">
        <v>108700</v>
      </c>
      <c r="AD17" s="51" t="n">
        <v>4751588</v>
      </c>
      <c r="AE17" s="51" t="n">
        <v>6366584</v>
      </c>
      <c r="AF17" s="52" t="n">
        <v>2717670</v>
      </c>
      <c r="AG17" s="47" t="n">
        <f aca="false">F17+P17+AA17</f>
        <v>69036</v>
      </c>
      <c r="AH17" s="54" t="n">
        <f aca="false">E17+O17+Z17+G17+Q17+AB17</f>
        <v>6355991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 t="n">
        <v>1324725</v>
      </c>
      <c r="C21" s="46" t="n">
        <v>0</v>
      </c>
      <c r="D21" s="47" t="n">
        <v>125145</v>
      </c>
      <c r="E21" s="48" t="n">
        <v>0</v>
      </c>
      <c r="F21" s="48" t="n">
        <v>141910</v>
      </c>
      <c r="G21" s="49" t="n">
        <f aca="false">SUM(B21:D21)</f>
        <v>1449870</v>
      </c>
      <c r="H21" s="50" t="n">
        <v>563530</v>
      </c>
      <c r="I21" s="51" t="n">
        <v>8301666</v>
      </c>
      <c r="J21" s="51" t="n">
        <v>7637067</v>
      </c>
      <c r="K21" s="52" t="n">
        <v>1785092</v>
      </c>
      <c r="L21" s="45" t="n">
        <v>1821819</v>
      </c>
      <c r="M21" s="46" t="n">
        <v>761073</v>
      </c>
      <c r="N21" s="53" t="n">
        <v>71162</v>
      </c>
      <c r="O21" s="48" t="n">
        <v>0</v>
      </c>
      <c r="P21" s="48" t="n">
        <v>0</v>
      </c>
      <c r="Q21" s="49" t="n">
        <f aca="false">SUM(L21:N21)</f>
        <v>2654054</v>
      </c>
      <c r="R21" s="50" t="n">
        <v>0</v>
      </c>
      <c r="S21" s="51" t="n">
        <v>8588596</v>
      </c>
      <c r="T21" s="51" t="n">
        <v>2568195</v>
      </c>
      <c r="U21" s="52" t="n">
        <v>317832</v>
      </c>
      <c r="V21" s="45" t="n">
        <v>1239772</v>
      </c>
      <c r="W21" s="46" t="n">
        <v>0</v>
      </c>
      <c r="X21" s="46" t="n">
        <v>50632</v>
      </c>
      <c r="Y21" s="47" t="n">
        <v>0</v>
      </c>
      <c r="Z21" s="48" t="n">
        <v>0</v>
      </c>
      <c r="AA21" s="48" t="n">
        <v>44000</v>
      </c>
      <c r="AB21" s="49" t="n">
        <f aca="false">SUM(V21:Y21)</f>
        <v>1290404</v>
      </c>
      <c r="AC21" s="50" t="n">
        <v>64700</v>
      </c>
      <c r="AD21" s="51" t="n">
        <v>4218022</v>
      </c>
      <c r="AE21" s="51" t="n">
        <v>6514784</v>
      </c>
      <c r="AF21" s="52" t="n">
        <v>2767340</v>
      </c>
      <c r="AG21" s="47" t="n">
        <f aca="false">F21+P21+AA21</f>
        <v>185910</v>
      </c>
      <c r="AH21" s="54" t="n">
        <f aca="false">E21+O21+Z21+G21+Q21+AB21</f>
        <v>5394328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 t="n">
        <v>1111467</v>
      </c>
      <c r="C22" s="46" t="n">
        <v>0</v>
      </c>
      <c r="D22" s="47" t="n">
        <v>373207</v>
      </c>
      <c r="E22" s="48" t="n">
        <v>9360</v>
      </c>
      <c r="F22" s="48" t="n">
        <v>367500</v>
      </c>
      <c r="G22" s="49" t="n">
        <f aca="false">SUM(B22:D22)</f>
        <v>1484674</v>
      </c>
      <c r="H22" s="50" t="n">
        <v>442836</v>
      </c>
      <c r="I22" s="51" t="n">
        <v>9505079</v>
      </c>
      <c r="J22" s="51" t="n">
        <v>8584431</v>
      </c>
      <c r="K22" s="52" t="n">
        <v>1855806</v>
      </c>
      <c r="L22" s="45" t="n">
        <v>1243142</v>
      </c>
      <c r="M22" s="46" t="n">
        <v>1287790</v>
      </c>
      <c r="N22" s="53" t="n">
        <v>143804</v>
      </c>
      <c r="O22" s="48" t="n">
        <v>0</v>
      </c>
      <c r="P22" s="48" t="n">
        <v>32700</v>
      </c>
      <c r="Q22" s="49" t="n">
        <f aca="false">SUM(L22:N22)</f>
        <v>2674736</v>
      </c>
      <c r="R22" s="50" t="n">
        <v>32700</v>
      </c>
      <c r="S22" s="51" t="n">
        <v>8520366</v>
      </c>
      <c r="T22" s="51" t="n">
        <v>3098669</v>
      </c>
      <c r="U22" s="52" t="n">
        <v>887495</v>
      </c>
      <c r="V22" s="45" t="n">
        <v>1705441</v>
      </c>
      <c r="W22" s="46" t="n">
        <v>0</v>
      </c>
      <c r="X22" s="46" t="n">
        <v>8296</v>
      </c>
      <c r="Y22" s="47" t="n">
        <v>0</v>
      </c>
      <c r="Z22" s="48" t="n">
        <v>0</v>
      </c>
      <c r="AA22" s="48" t="n">
        <v>15900</v>
      </c>
      <c r="AB22" s="49" t="n">
        <f aca="false">SUM(V22:Y22)</f>
        <v>1713737</v>
      </c>
      <c r="AC22" s="50" t="n">
        <v>60800</v>
      </c>
      <c r="AD22" s="51" t="n">
        <v>4274389</v>
      </c>
      <c r="AE22" s="51" t="n">
        <v>6623215</v>
      </c>
      <c r="AF22" s="52" t="n">
        <v>2887190</v>
      </c>
      <c r="AG22" s="47" t="n">
        <f aca="false">F22+P22+AA22</f>
        <v>416100</v>
      </c>
      <c r="AH22" s="54" t="n">
        <f aca="false">E22+O22+Z22+G22+Q22+AB22</f>
        <v>5882507</v>
      </c>
    </row>
    <row r="23" s="43" customFormat="true" ht="14.25" hidden="false" customHeight="true" outlineLevel="0" collapsed="false">
      <c r="A23" s="44" t="n">
        <f aca="false">A22+1</f>
        <v>41094</v>
      </c>
      <c r="B23" s="45" t="n">
        <v>3011416</v>
      </c>
      <c r="C23" s="46" t="n">
        <v>26312</v>
      </c>
      <c r="D23" s="47" t="n">
        <v>183651</v>
      </c>
      <c r="E23" s="48" t="n">
        <v>179200</v>
      </c>
      <c r="F23" s="48" t="n">
        <v>264595</v>
      </c>
      <c r="G23" s="49" t="n">
        <f aca="false">SUM(B23:D23)</f>
        <v>3221379</v>
      </c>
      <c r="H23" s="50" t="n">
        <v>397511</v>
      </c>
      <c r="I23" s="51" t="n">
        <v>7521188</v>
      </c>
      <c r="J23" s="51" t="n">
        <v>9184920</v>
      </c>
      <c r="K23" s="52" t="n">
        <v>1892386</v>
      </c>
      <c r="L23" s="45" t="n">
        <v>923135</v>
      </c>
      <c r="M23" s="46" t="n">
        <v>524660</v>
      </c>
      <c r="N23" s="53" t="n">
        <v>25168</v>
      </c>
      <c r="O23" s="48" t="n">
        <v>0</v>
      </c>
      <c r="P23" s="48" t="n">
        <v>0</v>
      </c>
      <c r="Q23" s="49" t="n">
        <f aca="false">SUM(L23:N23)</f>
        <v>1472963</v>
      </c>
      <c r="R23" s="50" t="n">
        <v>98917</v>
      </c>
      <c r="S23" s="51" t="n">
        <v>9124115</v>
      </c>
      <c r="T23" s="51" t="n">
        <v>3427585</v>
      </c>
      <c r="U23" s="52" t="n">
        <v>887495</v>
      </c>
      <c r="V23" s="45" t="n">
        <v>730172</v>
      </c>
      <c r="W23" s="46" t="n">
        <v>0</v>
      </c>
      <c r="X23" s="46" t="n">
        <v>575</v>
      </c>
      <c r="Y23" s="47" t="n">
        <v>0</v>
      </c>
      <c r="Z23" s="48" t="n">
        <v>0</v>
      </c>
      <c r="AA23" s="48" t="n">
        <v>0</v>
      </c>
      <c r="AB23" s="49" t="n">
        <f aca="false">SUM(V23:Y23)</f>
        <v>730747</v>
      </c>
      <c r="AC23" s="50" t="n">
        <v>60800</v>
      </c>
      <c r="AD23" s="51" t="n">
        <v>4593749</v>
      </c>
      <c r="AE23" s="51" t="n">
        <v>6759177</v>
      </c>
      <c r="AF23" s="52" t="n">
        <v>2887770</v>
      </c>
      <c r="AG23" s="47" t="n">
        <f aca="false">F23+P23+AA23</f>
        <v>264595</v>
      </c>
      <c r="AH23" s="54" t="n">
        <f aca="false">E23+O23+Z23+G23+Q23+AB23</f>
        <v>5604289</v>
      </c>
    </row>
    <row r="24" s="43" customFormat="true" ht="14.25" hidden="false" customHeight="true" outlineLevel="0" collapsed="false">
      <c r="A24" s="44" t="n">
        <f aca="false">A23+1</f>
        <v>41095</v>
      </c>
      <c r="B24" s="45" t="n">
        <v>2147702</v>
      </c>
      <c r="C24" s="46" t="n">
        <v>0</v>
      </c>
      <c r="D24" s="47" t="n">
        <v>293082</v>
      </c>
      <c r="E24" s="48" t="n">
        <v>8880</v>
      </c>
      <c r="F24" s="48" t="n">
        <v>140503</v>
      </c>
      <c r="G24" s="49" t="n">
        <f aca="false">SUM(B24:D24)</f>
        <v>2440784</v>
      </c>
      <c r="H24" s="50" t="n">
        <v>411655</v>
      </c>
      <c r="I24" s="51" t="n">
        <v>6895957</v>
      </c>
      <c r="J24" s="51" t="n">
        <v>9630653</v>
      </c>
      <c r="K24" s="52" t="n">
        <v>2057642</v>
      </c>
      <c r="L24" s="45" t="n">
        <v>1138758</v>
      </c>
      <c r="M24" s="46" t="n">
        <v>678842</v>
      </c>
      <c r="N24" s="53" t="n">
        <v>112409</v>
      </c>
      <c r="O24" s="48" t="n">
        <v>0</v>
      </c>
      <c r="P24" s="48" t="n">
        <v>0</v>
      </c>
      <c r="Q24" s="49" t="n">
        <f aca="false">SUM(L24:N24)</f>
        <v>1930009</v>
      </c>
      <c r="R24" s="50" t="n">
        <v>98917</v>
      </c>
      <c r="S24" s="51" t="n">
        <v>8445386</v>
      </c>
      <c r="T24" s="51" t="n">
        <v>3656897</v>
      </c>
      <c r="U24" s="52" t="n">
        <v>1264737</v>
      </c>
      <c r="V24" s="45" t="n">
        <v>2362352</v>
      </c>
      <c r="W24" s="46" t="n">
        <v>0</v>
      </c>
      <c r="X24" s="46" t="n">
        <v>31535</v>
      </c>
      <c r="Y24" s="47" t="n">
        <v>0</v>
      </c>
      <c r="Z24" s="48" t="n">
        <v>0</v>
      </c>
      <c r="AA24" s="48" t="n">
        <v>0</v>
      </c>
      <c r="AB24" s="49" t="n">
        <f aca="false">SUM(V24:Y24)</f>
        <v>2393887</v>
      </c>
      <c r="AC24" s="50" t="n">
        <v>60800</v>
      </c>
      <c r="AD24" s="51" t="n">
        <v>4064132</v>
      </c>
      <c r="AE24" s="51" t="n">
        <v>6827622</v>
      </c>
      <c r="AF24" s="52" t="n">
        <v>3361673</v>
      </c>
      <c r="AG24" s="47" t="n">
        <f aca="false">F24+P24+AA24</f>
        <v>140503</v>
      </c>
      <c r="AH24" s="54" t="n">
        <f aca="false">E24+O24+Z24+G24+Q24+AB24</f>
        <v>6773560</v>
      </c>
    </row>
    <row r="25" s="43" customFormat="true" ht="14.25" hidden="false" customHeight="true" outlineLevel="0" collapsed="false">
      <c r="A25" s="44" t="n">
        <f aca="false">A24+1</f>
        <v>410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483618</v>
      </c>
      <c r="C35" s="69" t="n">
        <f aca="false">SUM(C4:C34)</f>
        <v>69594</v>
      </c>
      <c r="D35" s="70" t="n">
        <f aca="false">SUM(D4:D34)</f>
        <v>3824873</v>
      </c>
      <c r="E35" s="71" t="n">
        <f aca="false">SUM(E4:E34)</f>
        <v>381876</v>
      </c>
      <c r="F35" s="72" t="n">
        <f aca="false">SUM(F4:F34)</f>
        <v>2614500</v>
      </c>
      <c r="G35" s="73" t="n">
        <f aca="false">SUM(G4:G34)</f>
        <v>36378085</v>
      </c>
      <c r="H35" s="74" t="s">
        <v>24</v>
      </c>
      <c r="I35" s="75" t="n">
        <v>18584252</v>
      </c>
      <c r="J35" s="75"/>
      <c r="K35" s="75"/>
      <c r="L35" s="68" t="n">
        <f aca="false">SUM(L4:L34)</f>
        <v>16197209</v>
      </c>
      <c r="M35" s="69" t="n">
        <f aca="false">SUM(M4:M34)</f>
        <v>11650020</v>
      </c>
      <c r="N35" s="70" t="n">
        <f aca="false">SUM(N4:N34)</f>
        <v>1129069</v>
      </c>
      <c r="O35" s="71" t="n">
        <f aca="false">SUM(O4:O34)</f>
        <v>156630</v>
      </c>
      <c r="P35" s="72" t="n">
        <f aca="false">SUM(P4:P34)</f>
        <v>246300</v>
      </c>
      <c r="Q35" s="76" t="n">
        <f aca="false">SUM(Q4:Q34)</f>
        <v>28976298</v>
      </c>
      <c r="R35" s="74" t="s">
        <v>24</v>
      </c>
      <c r="S35" s="75" t="n">
        <v>13367020</v>
      </c>
      <c r="T35" s="75"/>
      <c r="U35" s="75"/>
      <c r="V35" s="68" t="n">
        <f aca="false">SUM(V4:V34)</f>
        <v>24279830</v>
      </c>
      <c r="W35" s="69" t="n">
        <f aca="false">SUM(W4:W34)</f>
        <v>0</v>
      </c>
      <c r="X35" s="70" t="n">
        <f aca="false">SUM(X4:X34)</f>
        <v>504835</v>
      </c>
      <c r="Y35" s="77" t="n">
        <f aca="false">SUM(Y4:Y34)</f>
        <v>15900</v>
      </c>
      <c r="Z35" s="78" t="n">
        <f aca="false">SUM(Z4:Z34)</f>
        <v>344</v>
      </c>
      <c r="AA35" s="79" t="n">
        <f aca="false">SUM(AA4:AA34)</f>
        <v>306859</v>
      </c>
      <c r="AB35" s="80" t="n">
        <f aca="false">SUM(AB4:AB34)</f>
        <v>24800565</v>
      </c>
      <c r="AC35" s="74" t="s">
        <v>24</v>
      </c>
      <c r="AD35" s="75" t="n">
        <v>14253427</v>
      </c>
      <c r="AE35" s="75"/>
      <c r="AF35" s="75"/>
      <c r="AG35" s="81" t="n">
        <f aca="false">SUM(AG4:AG34)</f>
        <v>3167659</v>
      </c>
      <c r="AH35" s="81" t="n">
        <f aca="false">SUM(AH4:AH34)</f>
        <v>9069379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759961</v>
      </c>
      <c r="H38" s="94" t="n">
        <f aca="false">O35+Q35</f>
        <v>29132928</v>
      </c>
      <c r="I38" s="95" t="n">
        <f aca="false">Z35+AB35</f>
        <v>24800909</v>
      </c>
      <c r="J38" s="96" t="n">
        <f aca="false">G38+H38+I38</f>
        <v>9069379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374461</v>
      </c>
      <c r="H39" s="99" t="n">
        <f aca="false">O35+P35+Q35</f>
        <v>29379228</v>
      </c>
      <c r="I39" s="100" t="n">
        <f aca="false">Z35+AA35+AB35</f>
        <v>25107768</v>
      </c>
      <c r="J39" s="101" t="n">
        <f aca="false">AG35+AH35</f>
        <v>938614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1136809160305</v>
      </c>
      <c r="H41" s="113" t="n">
        <f aca="false">H39/H40</f>
        <v>0.438495940298507</v>
      </c>
      <c r="I41" s="114" t="n">
        <f aca="false">I39/I40</f>
        <v>0.658996535433071</v>
      </c>
      <c r="J41" s="115" t="n">
        <f aca="false">J39/J40</f>
        <v>0.550184390386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000000</v>
      </c>
      <c r="H42" s="107" t="n">
        <v>42500000</v>
      </c>
      <c r="I42" s="108" t="n">
        <v>32000000</v>
      </c>
      <c r="J42" s="109" t="n">
        <f aca="false">G42+H42+I42</f>
        <v>126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57201173076923</v>
      </c>
      <c r="H43" s="113" t="n">
        <f aca="false">IF(H42="","",H39/H42)</f>
        <v>0.691275952941177</v>
      </c>
      <c r="I43" s="114" t="n">
        <f aca="false">IF(I42="","",I39/I42)</f>
        <v>0.78461775</v>
      </c>
      <c r="J43" s="115" t="n">
        <f aca="false">IF(J42=0,0,J39/J42)</f>
        <v>0.74198780237154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2960657</v>
      </c>
      <c r="D44" s="124"/>
      <c r="E44" s="125" t="s">
        <v>43</v>
      </c>
      <c r="F44" s="125"/>
      <c r="G44" s="126" t="n">
        <f aca="false">IF(G42="","",G39-G42)</f>
        <v>-12625539</v>
      </c>
      <c r="H44" s="127" t="n">
        <f aca="false">IF(H42="","",H39-H42)</f>
        <v>-13120772</v>
      </c>
      <c r="I44" s="128" t="n">
        <f aca="false">IF(I42="","",I39-I42)</f>
        <v>-6892232</v>
      </c>
      <c r="J44" s="129" t="n">
        <f aca="false">IF(J42=0,0,J39-J42)</f>
        <v>-3263854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71961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45877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01549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39374.461</v>
      </c>
      <c r="E7" s="598" t="n">
        <f aca="false">D7/C7</f>
        <v>0.601136809160305</v>
      </c>
      <c r="F7" s="599" t="n">
        <f aca="false">千葉実績!J34/1000</f>
        <v>67000</v>
      </c>
      <c r="G7" s="600" t="n">
        <f aca="false">千葉実績!K34/1000</f>
        <v>29379.228</v>
      </c>
      <c r="H7" s="598" t="n">
        <f aca="false">G7/F7</f>
        <v>0.438495940298507</v>
      </c>
      <c r="I7" s="599" t="n">
        <f aca="false">山口実績!J34/1000</f>
        <v>38100</v>
      </c>
      <c r="J7" s="600" t="n">
        <f aca="false">山口実績!K34/1000</f>
        <v>25107.768</v>
      </c>
      <c r="K7" s="601" t="n">
        <f aca="false">J7/I7</f>
        <v>0.658996535433071</v>
      </c>
      <c r="L7" s="602" t="n">
        <f aca="false">総合実績!E4/1000</f>
        <v>165100</v>
      </c>
      <c r="M7" s="600" t="n">
        <f aca="false">総合実績!K34/1000</f>
        <v>90693.798</v>
      </c>
      <c r="N7" s="603" t="n">
        <f aca="false">M7/L7</f>
        <v>0.549326456692913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15355.341</v>
      </c>
      <c r="E8" s="607" t="n">
        <f aca="false">D8/D7</f>
        <v>0.38998225270944</v>
      </c>
      <c r="F8" s="605" t="s">
        <v>160</v>
      </c>
      <c r="G8" s="606" t="n">
        <f aca="false">千葉実績!Q34/1000</f>
        <v>14960.37</v>
      </c>
      <c r="H8" s="607" t="n">
        <f aca="false">G8/G7</f>
        <v>0.509215899069914</v>
      </c>
      <c r="I8" s="605" t="s">
        <v>160</v>
      </c>
      <c r="J8" s="606" t="n">
        <f aca="false">山口実績!Q34/1000</f>
        <v>10905.001</v>
      </c>
      <c r="K8" s="607" t="n">
        <f aca="false">J8/J7</f>
        <v>0.434327774575582</v>
      </c>
      <c r="L8" s="608" t="s">
        <v>160</v>
      </c>
      <c r="M8" s="609" t="n">
        <f aca="false">SUM(D8,G8,J8)</f>
        <v>41220.712</v>
      </c>
      <c r="N8" s="610" t="n">
        <f aca="false">M8/M7</f>
        <v>0.454504198842792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33859.975</v>
      </c>
      <c r="E10" s="624" t="e">
        <f aca="false">D10/C10</f>
        <v>#DIV/0!</v>
      </c>
      <c r="F10" s="625"/>
      <c r="G10" s="623" t="n">
        <f aca="false">生産一覧!I34/1000</f>
        <v>26640.792</v>
      </c>
      <c r="H10" s="624" t="e">
        <f aca="false">G10/F10</f>
        <v>#DIV/0!</v>
      </c>
      <c r="I10" s="625"/>
      <c r="J10" s="623" t="n">
        <f aca="false">生産一覧!M34/1000</f>
        <v>20588.485</v>
      </c>
      <c r="K10" s="624" t="n">
        <v>0.663</v>
      </c>
      <c r="L10" s="626" t="n">
        <f aca="false">SUM(C10,F10,I10)</f>
        <v>0</v>
      </c>
      <c r="M10" s="627" t="n">
        <f aca="false">SUM(D10,G10,J10)</f>
        <v>81089.252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385997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3705534</v>
      </c>
      <c r="P10" s="231" t="n">
        <v>1934892</v>
      </c>
      <c r="Q10" s="232" t="n">
        <f aca="false">HYPERLINK("http://hirata.as.wakwak.ne.jp/~home/uri/pdf/2011/zairyousiire/20120618-osaka.pdf",3705534)</f>
        <v>370553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6100529</v>
      </c>
      <c r="P11" s="247" t="n">
        <v>3563601</v>
      </c>
      <c r="Q11" s="248" t="n">
        <f aca="false">HYPERLINK("http://hirata.as.wakwak.ne.jp/~home/uri/pdf/2011/zairyousiire/20120619-osaka.pdf",2394995)</f>
        <v>239499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601981</v>
      </c>
      <c r="N12" s="246" t="n">
        <v>7031144</v>
      </c>
      <c r="O12" s="247" t="n">
        <v>6844268</v>
      </c>
      <c r="P12" s="247" t="n">
        <v>5165582</v>
      </c>
      <c r="Q12" s="248" t="n">
        <f aca="false">HYPERLINK("http://hirata.as.wakwak.ne.jp/~home/uri/pdf/2011/zairyousiire/20120620-osaka.pdf",743739)</f>
        <v>74373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283214</v>
      </c>
      <c r="N13" s="246" t="n">
        <v>9813229</v>
      </c>
      <c r="O13" s="247" t="n">
        <v>7348569</v>
      </c>
      <c r="P13" s="247" t="n">
        <v>7448796</v>
      </c>
      <c r="Q13" s="249" t="n">
        <f aca="false">HYPERLINK("http://hirata.as.wakwak.ne.jp/~home/uri/pdf/2011/zairyousiire/20120621-osaka.pdf",504301)</f>
        <v>50430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2943264</v>
      </c>
      <c r="N14" s="246" t="n">
        <v>13319669</v>
      </c>
      <c r="O14" s="247" t="n">
        <v>8585009</v>
      </c>
      <c r="P14" s="247" t="n">
        <v>10392060</v>
      </c>
      <c r="Q14" s="249" t="n">
        <f aca="false">HYPERLINK("http://hirata.as.wakwak.ne.jp/~home/uri/pdf/2011/zairyousiire/20120622-osaka.pdf",1236440)</f>
        <v>123644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2426067</v>
      </c>
      <c r="E15" s="237" t="n">
        <v>1944671</v>
      </c>
      <c r="F15" s="238" t="n">
        <v>481396</v>
      </c>
      <c r="G15" s="239" t="n">
        <v>9547736</v>
      </c>
      <c r="H15" s="240" t="n">
        <v>6205744</v>
      </c>
      <c r="I15" s="241" t="n">
        <v>1180118</v>
      </c>
      <c r="J15" s="242" t="n">
        <f aca="false">J10*6</f>
        <v>19650000</v>
      </c>
      <c r="K15" s="250" t="n">
        <v>8274627</v>
      </c>
      <c r="L15" s="244" t="n">
        <f aca="false">J15*$E$6</f>
        <v>8921100</v>
      </c>
      <c r="M15" s="251" t="n">
        <v>5418893</v>
      </c>
      <c r="N15" s="246" t="n">
        <v>21594296</v>
      </c>
      <c r="O15" s="247" t="n">
        <v>9257883</v>
      </c>
      <c r="P15" s="247" t="n">
        <v>15810953</v>
      </c>
      <c r="Q15" s="249" t="n">
        <f aca="false">HYPERLINK("http://hirata.as.wakwak.ne.jp/~home/uri/pdf/2011/zairyousiire/20120625-osaka.pdf",672874)</f>
        <v>672874</v>
      </c>
      <c r="R15" s="233" t="n">
        <f aca="false">K15*$E$6+R14</f>
        <v>9803810.38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0</v>
      </c>
      <c r="D16" s="236" t="n">
        <v>2400577</v>
      </c>
      <c r="E16" s="237" t="n">
        <v>1682928</v>
      </c>
      <c r="F16" s="238" t="n">
        <v>717649</v>
      </c>
      <c r="G16" s="239" t="n">
        <v>9202380</v>
      </c>
      <c r="H16" s="240" t="n">
        <v>6777866</v>
      </c>
      <c r="I16" s="241" t="n">
        <v>1325645</v>
      </c>
      <c r="J16" s="242" t="n">
        <f aca="false">J10*7</f>
        <v>22925000</v>
      </c>
      <c r="K16" s="250" t="n">
        <v>2357140</v>
      </c>
      <c r="L16" s="244" t="n">
        <f aca="false">J16*$E$6</f>
        <v>10407950</v>
      </c>
      <c r="M16" s="251" t="n">
        <v>1890792</v>
      </c>
      <c r="N16" s="246" t="n">
        <v>23951436</v>
      </c>
      <c r="O16" s="247" t="n">
        <v>9678330</v>
      </c>
      <c r="P16" s="247" t="n">
        <v>17701745</v>
      </c>
      <c r="Q16" s="249" t="n">
        <f aca="false">HYPERLINK("http://hirata.as.wakwak.ne.jp/~home/uri/pdf/2011/zairyousiire/20120626-osaka.pdf",420447)</f>
        <v>420447</v>
      </c>
      <c r="R16" s="233" t="n">
        <f aca="false">K16*$E$6+R15</f>
        <v>10873951.9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3</v>
      </c>
      <c r="D17" s="236" t="n">
        <v>1832362</v>
      </c>
      <c r="E17" s="237" t="n">
        <v>1462000</v>
      </c>
      <c r="F17" s="238" t="n">
        <v>370362</v>
      </c>
      <c r="G17" s="239" t="n">
        <v>8921769</v>
      </c>
      <c r="H17" s="240" t="n">
        <v>7077227</v>
      </c>
      <c r="I17" s="241" t="n">
        <v>1543653</v>
      </c>
      <c r="J17" s="242" t="n">
        <f aca="false">J10*8</f>
        <v>26200000</v>
      </c>
      <c r="K17" s="250" t="n">
        <v>1702299</v>
      </c>
      <c r="L17" s="244" t="n">
        <f aca="false">J17*$E$6</f>
        <v>11894800</v>
      </c>
      <c r="M17" s="251" t="n">
        <v>1290931</v>
      </c>
      <c r="N17" s="246" t="n">
        <v>25653735</v>
      </c>
      <c r="O17" s="247" t="n">
        <v>10123686</v>
      </c>
      <c r="P17" s="247" t="n">
        <v>18992676</v>
      </c>
      <c r="Q17" s="249" t="n">
        <f aca="false">HYPERLINK("http://hirata.as.wakwak.ne.jp/~home/uri/pdf/2011/zairyousiire/20120627-osaka.pdf",445356)</f>
        <v>445356</v>
      </c>
      <c r="R17" s="233" t="n">
        <f aca="false">K17*$E$6+R16</f>
        <v>11646795.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6</v>
      </c>
      <c r="D18" s="236" t="n">
        <v>2174291</v>
      </c>
      <c r="E18" s="237" t="n">
        <v>1838536</v>
      </c>
      <c r="F18" s="238" t="n">
        <v>335755</v>
      </c>
      <c r="G18" s="239" t="n">
        <v>8896931</v>
      </c>
      <c r="H18" s="240" t="n">
        <v>7177521</v>
      </c>
      <c r="I18" s="241" t="n">
        <v>1753394</v>
      </c>
      <c r="J18" s="242" t="n">
        <f aca="false">J10*9</f>
        <v>29475000</v>
      </c>
      <c r="K18" s="250" t="n">
        <v>1932766</v>
      </c>
      <c r="L18" s="244" t="n">
        <f aca="false">J18*$E$6</f>
        <v>13381650</v>
      </c>
      <c r="M18" s="251" t="n">
        <v>1906213</v>
      </c>
      <c r="N18" s="246" t="n">
        <v>27586501</v>
      </c>
      <c r="O18" s="247" t="n">
        <v>11507502</v>
      </c>
      <c r="P18" s="247" t="n">
        <v>20898889</v>
      </c>
      <c r="Q18" s="249" t="n">
        <f aca="false">HYPERLINK("http://hirata.as.wakwak.ne.jp/~home/uri/pdf/2011/zairyousiire/20120628-osaka.pdf",1383816)</f>
        <v>1383816</v>
      </c>
      <c r="R18" s="233" t="n">
        <f aca="false">K18*$E$6+R17</f>
        <v>12524271.45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3</v>
      </c>
      <c r="D19" s="236" t="n">
        <v>1551696</v>
      </c>
      <c r="E19" s="237" t="n">
        <v>1383257</v>
      </c>
      <c r="F19" s="238" t="n">
        <v>168439</v>
      </c>
      <c r="G19" s="239" t="n">
        <v>8304620</v>
      </c>
      <c r="H19" s="240" t="n">
        <v>7278309</v>
      </c>
      <c r="I19" s="241" t="n">
        <v>1785092</v>
      </c>
      <c r="J19" s="242" t="n">
        <f aca="false">J10*10</f>
        <v>32750000</v>
      </c>
      <c r="K19" s="250" t="n">
        <v>2079305</v>
      </c>
      <c r="L19" s="244" t="n">
        <f aca="false">J19*$E$6</f>
        <v>14868500</v>
      </c>
      <c r="M19" s="251" t="n">
        <v>1431623</v>
      </c>
      <c r="N19" s="246" t="n">
        <v>29665806</v>
      </c>
      <c r="O19" s="247" t="n">
        <v>12117958</v>
      </c>
      <c r="P19" s="247" t="n">
        <v>22330512</v>
      </c>
      <c r="Q19" s="249" t="n">
        <f aca="false">HYPERLINK("http://hirata.as.wakwak.ne.jp/~home/uri/pdf/2011/zairyousiire/20120629-osaka.pdf",610456)</f>
        <v>610456</v>
      </c>
      <c r="R19" s="233" t="n">
        <f aca="false">K19*$E$6+R18</f>
        <v>13468275.92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9</v>
      </c>
      <c r="D20" s="236" t="n">
        <v>1876164</v>
      </c>
      <c r="E20" s="237" t="n">
        <v>1535034</v>
      </c>
      <c r="F20" s="238" t="n">
        <v>341130</v>
      </c>
      <c r="G20" s="239" t="n">
        <v>8301666</v>
      </c>
      <c r="H20" s="240" t="n">
        <v>7637067</v>
      </c>
      <c r="I20" s="241" t="n">
        <v>1785092</v>
      </c>
      <c r="J20" s="242" t="n">
        <f aca="false">J10*11</f>
        <v>36025000</v>
      </c>
      <c r="K20" s="250" t="n">
        <v>1591780</v>
      </c>
      <c r="L20" s="244" t="n">
        <f aca="false">J20*$E$6</f>
        <v>16355350</v>
      </c>
      <c r="M20" s="251" t="n">
        <v>1243849</v>
      </c>
      <c r="N20" s="246" t="n">
        <v>31257586</v>
      </c>
      <c r="O20" s="247" t="n">
        <v>13221942</v>
      </c>
      <c r="P20" s="247" t="n">
        <v>23574361</v>
      </c>
      <c r="Q20" s="249" t="n">
        <f aca="false">HYPERLINK("http://hirata.as.wakwak.ne.jp/~home/uri/pdf/2011/zairyousiire/20120702-osaka.pdf",1103984)</f>
        <v>1103984</v>
      </c>
      <c r="R20" s="233" t="n">
        <f aca="false">K20*$E$6+R19</f>
        <v>14190944.04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3</v>
      </c>
      <c r="D21" s="236" t="n">
        <v>3707714</v>
      </c>
      <c r="E21" s="237" t="n">
        <v>2801650</v>
      </c>
      <c r="F21" s="238" t="n">
        <v>906064</v>
      </c>
      <c r="G21" s="239" t="n">
        <v>9505079</v>
      </c>
      <c r="H21" s="240" t="n">
        <v>8584431</v>
      </c>
      <c r="I21" s="241" t="n">
        <v>1855806</v>
      </c>
      <c r="J21" s="242" t="n">
        <f aca="false">J10*12</f>
        <v>39300000</v>
      </c>
      <c r="K21" s="250" t="n">
        <v>1861534</v>
      </c>
      <c r="L21" s="244" t="n">
        <f aca="false">J21*$E$6</f>
        <v>17842200</v>
      </c>
      <c r="M21" s="251" t="n">
        <v>5544582</v>
      </c>
      <c r="N21" s="246" t="n">
        <v>33119120</v>
      </c>
      <c r="O21" s="247" t="n">
        <v>13754804</v>
      </c>
      <c r="P21" s="247" t="n">
        <v>29118943</v>
      </c>
      <c r="Q21" s="249" t="n">
        <f aca="false">HYPERLINK("http://hirata.as.wakwak.ne.jp/~home/uri/pdf/2011/zairyousiire/20120703-osaka.pdf",532862)</f>
        <v>532862</v>
      </c>
      <c r="R21" s="233" t="n">
        <f aca="false">K21*$E$6+R20</f>
        <v>15036080.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6</v>
      </c>
      <c r="D22" s="236" t="n">
        <v>1935335</v>
      </c>
      <c r="E22" s="237" t="n">
        <v>1319342</v>
      </c>
      <c r="F22" s="238" t="n">
        <v>615993</v>
      </c>
      <c r="G22" s="239" t="n">
        <v>7521188</v>
      </c>
      <c r="H22" s="240" t="n">
        <v>9184920</v>
      </c>
      <c r="I22" s="241" t="n">
        <v>1892386</v>
      </c>
      <c r="J22" s="242" t="n">
        <f aca="false">J10*13</f>
        <v>42575000</v>
      </c>
      <c r="K22" s="250" t="n">
        <v>3665174</v>
      </c>
      <c r="L22" s="244" t="n">
        <f aca="false">J22*$E$6</f>
        <v>19329050</v>
      </c>
      <c r="M22" s="251" t="n">
        <v>2526749</v>
      </c>
      <c r="N22" s="246" t="n">
        <v>36784294</v>
      </c>
      <c r="O22" s="247" t="n">
        <v>15351371</v>
      </c>
      <c r="P22" s="247" t="n">
        <v>31645692</v>
      </c>
      <c r="Q22" s="249" t="n">
        <f aca="false">HYPERLINK("http://hirata.as.wakwak.ne.jp/~home/uri/pdf/2011/zairyousiire/20120704-osaka.pdf",1596567)</f>
        <v>1596567</v>
      </c>
      <c r="R22" s="233" t="n">
        <f aca="false">K22*$E$6+R21</f>
        <v>16700069.4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96</v>
      </c>
      <c r="D23" s="236" t="n">
        <v>2432812</v>
      </c>
      <c r="E23" s="237" t="n">
        <v>1824633</v>
      </c>
      <c r="F23" s="238" t="n">
        <v>608179</v>
      </c>
      <c r="G23" s="239" t="n">
        <v>6895957</v>
      </c>
      <c r="H23" s="240" t="n">
        <v>9630653</v>
      </c>
      <c r="I23" s="241" t="n">
        <v>2057642</v>
      </c>
      <c r="J23" s="242" t="n">
        <f aca="false">J10*14</f>
        <v>45850000</v>
      </c>
      <c r="K23" s="250" t="n">
        <v>2590167</v>
      </c>
      <c r="L23" s="244" t="n">
        <f aca="false">J23*$E$6</f>
        <v>20815900</v>
      </c>
      <c r="M23" s="251" t="n">
        <v>2214283</v>
      </c>
      <c r="N23" s="246" t="n">
        <v>39374461</v>
      </c>
      <c r="O23" s="247" t="n">
        <v>15355341</v>
      </c>
      <c r="P23" s="247" t="n">
        <v>33859975</v>
      </c>
      <c r="Q23" s="249" t="n">
        <f aca="false">HYPERLINK("http://hirata.as.wakwak.ne.jp/~home/uri/pdf/2011/zairyousiire/20120705-osaka.pdf",3970)</f>
        <v>3970</v>
      </c>
      <c r="R23" s="233" t="n">
        <f aca="false">K23*$E$6+R22</f>
        <v>17876005.29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125000</v>
      </c>
      <c r="K24" s="250"/>
      <c r="L24" s="244" t="n">
        <f aca="false">J24*$E$6</f>
        <v>22302750</v>
      </c>
      <c r="M24" s="251"/>
      <c r="N24" s="246"/>
      <c r="O24" s="247"/>
      <c r="P24" s="247"/>
      <c r="Q24" s="249"/>
      <c r="R24" s="233" t="n">
        <f aca="false">K24*$E$6+R23</f>
        <v>17876005.29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400000</v>
      </c>
      <c r="K25" s="250"/>
      <c r="L25" s="244" t="n">
        <f aca="false">J25*$E$6</f>
        <v>23789600</v>
      </c>
      <c r="M25" s="251"/>
      <c r="N25" s="246"/>
      <c r="O25" s="247"/>
      <c r="P25" s="247"/>
      <c r="Q25" s="249"/>
      <c r="R25" s="233" t="n">
        <f aca="false">K25*$E$6+R24</f>
        <v>17876005.29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675000</v>
      </c>
      <c r="K26" s="250"/>
      <c r="L26" s="244" t="n">
        <f aca="false">J26*$E$6</f>
        <v>25276450</v>
      </c>
      <c r="M26" s="251"/>
      <c r="N26" s="246"/>
      <c r="O26" s="247"/>
      <c r="P26" s="247"/>
      <c r="Q26" s="249"/>
      <c r="R26" s="233" t="n">
        <f aca="false">K26*$E$6+R25</f>
        <v>17876005.29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17876005.29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17876005.29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17876005.29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40</v>
      </c>
      <c r="D34" s="266" t="n">
        <f aca="false">SUM(D10:D33)</f>
        <v>34132075</v>
      </c>
      <c r="E34" s="267" t="n">
        <f aca="false">SUM(E10:E33)</f>
        <v>27781856</v>
      </c>
      <c r="F34" s="268" t="n">
        <f aca="false">SUM(F10:F33)</f>
        <v>6350219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39374461</v>
      </c>
      <c r="L34" s="272" t="n">
        <f aca="false">MAX(L10:L33)</f>
        <v>29737000</v>
      </c>
      <c r="M34" s="273" t="n">
        <f aca="false">SUM(M10:M33)</f>
        <v>33859975</v>
      </c>
      <c r="N34" s="274" t="n">
        <f aca="false">MAX(N10:N33)</f>
        <v>39374461</v>
      </c>
      <c r="O34" s="275" t="n">
        <f aca="false">MAX(O10:O33)</f>
        <v>15355341</v>
      </c>
      <c r="P34" s="275" t="n">
        <f aca="false">MAX(P10:P33)</f>
        <v>33859975</v>
      </c>
      <c r="Q34" s="276" t="n">
        <f aca="false">SUM(Q10:Q33)</f>
        <v>15355341</v>
      </c>
      <c r="R34" s="277" t="n">
        <f aca="false">MAX(R10:R33)</f>
        <v>17876005.2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67599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61359931023671</v>
      </c>
      <c r="E40" s="291" t="n">
        <f aca="false">IF(Q10="","",O10/P10)</f>
        <v>1.915111541109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26905291720605</v>
      </c>
      <c r="E41" s="291" t="n">
        <f aca="false">IF(Q11="","",O11/P11)</f>
        <v>1.711900125743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97342167931705</v>
      </c>
      <c r="E42" s="291" t="n">
        <f aca="false">IF(Q12="","",O12/P12)</f>
        <v>1.324975191566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748843117795376</v>
      </c>
      <c r="E43" s="291" t="n">
        <f aca="false">IF(Q13="","",O13/P13)</f>
        <v>0.9865445368620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644536211823282</v>
      </c>
      <c r="E44" s="291" t="n">
        <f aca="false">IF(Q14="","",O14/P14)</f>
        <v>0.82611233961312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9894636132316</v>
      </c>
      <c r="D45" s="290" t="n">
        <f aca="false">IF(Q15="","",O15/N15)</f>
        <v>0.428718907993111</v>
      </c>
      <c r="E45" s="291" t="n">
        <f aca="false">IF(Q15="","",O15/P15)</f>
        <v>0.58553605212791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4477365321701</v>
      </c>
      <c r="D46" s="290" t="n">
        <f aca="false">IF(Q16="","",O16/N16)</f>
        <v>0.404081408730566</v>
      </c>
      <c r="E46" s="291" t="n">
        <f aca="false">IF(Q16="","",O16/P16)</f>
        <v>0.54674440288231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79150190839695</v>
      </c>
      <c r="D47" s="290" t="n">
        <f aca="false">IF(Q17="","",O17/N17)</f>
        <v>0.394628150637714</v>
      </c>
      <c r="E47" s="291" t="n">
        <f aca="false">IF(Q17="","",O17/P17)</f>
        <v>0.5330310483893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35928787107718</v>
      </c>
      <c r="D48" s="290" t="n">
        <f aca="false">IF(Q18="","",O18/N18)</f>
        <v>0.417142500239519</v>
      </c>
      <c r="E48" s="291" t="n">
        <f aca="false">IF(Q18="","",O18/P18)</f>
        <v>0.55062745201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582613740458</v>
      </c>
      <c r="D49" s="290" t="n">
        <f aca="false">IF(Q19="","",O19/N19)</f>
        <v>0.408482344959716</v>
      </c>
      <c r="E49" s="291" t="n">
        <f aca="false">IF(Q19="","",O19/P19)</f>
        <v>0.54266368814114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766373351839</v>
      </c>
      <c r="D50" s="290" t="n">
        <f aca="false">IF(Q20="","",O20/N20)</f>
        <v>0.422999460035078</v>
      </c>
      <c r="E50" s="291" t="n">
        <f aca="false">IF(Q20="","",O20/P20)</f>
        <v>0.56086109820749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2725699745547</v>
      </c>
      <c r="D51" s="290" t="n">
        <f aca="false">IF(Q21="","",O21/N21)</f>
        <v>0.415313088028909</v>
      </c>
      <c r="E51" s="291" t="n">
        <f aca="false">IF(Q21="","",O21/P21)</f>
        <v>0.47236618444563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988115091016</v>
      </c>
      <c r="D52" s="290" t="n">
        <f aca="false">IF(Q22="","",O22/N22)</f>
        <v>0.417334936481315</v>
      </c>
      <c r="E52" s="291" t="n">
        <f aca="false">IF(Q22="","",O22/P22)</f>
        <v>0.48510144761568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58766870229008</v>
      </c>
      <c r="D53" s="290" t="n">
        <f aca="false">IF(Q23="","",O23/N23)</f>
        <v>0.38998225270944</v>
      </c>
      <c r="E53" s="291" t="n">
        <f aca="false">IF(Q23="","",O23/P23)</f>
        <v>0.45349534369118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998225270944</v>
      </c>
      <c r="E64" s="295" t="n">
        <f aca="false">MAX(O10:O33)/MAX(P10:P33)</f>
        <v>0.4534953436911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66407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.as.wakwak.ne.jp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.as.wakwak.ne.jp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56509</v>
      </c>
      <c r="P14" s="247" t="n">
        <v>9418370</v>
      </c>
      <c r="Q14" s="249" t="n">
        <f aca="false">HYPERLINK("http://hirata.as.wakwak.ne.jp/~home/uri/pdf/2011/zairyousiire/20120622-tiba.pdf",600925)</f>
        <v>600925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6</v>
      </c>
      <c r="D15" s="236" t="n">
        <v>2409954</v>
      </c>
      <c r="E15" s="237" t="n">
        <v>2279884</v>
      </c>
      <c r="F15" s="238" t="n">
        <v>130070</v>
      </c>
      <c r="G15" s="239" t="n">
        <v>9837588</v>
      </c>
      <c r="H15" s="240" t="n">
        <v>1698945</v>
      </c>
      <c r="I15" s="241" t="n">
        <v>250713</v>
      </c>
      <c r="J15" s="242" t="n">
        <f aca="false">J10*6</f>
        <v>20100000</v>
      </c>
      <c r="K15" s="250" t="n">
        <v>1875189</v>
      </c>
      <c r="L15" s="244" t="n">
        <f aca="false">J15*$E$6</f>
        <v>8743500</v>
      </c>
      <c r="M15" s="251" t="n">
        <v>1717664</v>
      </c>
      <c r="N15" s="246" t="n">
        <v>12831170</v>
      </c>
      <c r="O15" s="247" t="n">
        <v>6647549</v>
      </c>
      <c r="P15" s="247" t="n">
        <v>11136034</v>
      </c>
      <c r="Q15" s="249" t="n">
        <f aca="false">HYPERLINK("http://hirata.as.wakwak.ne.jp/~home/uri/pdf/2011/zairyousiire/20120625-tiba.pdf",991040)</f>
        <v>991040</v>
      </c>
      <c r="R15" s="233" t="n">
        <f aca="false">K15*$E$6+R14</f>
        <v>5581558.9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5</v>
      </c>
      <c r="D16" s="236" t="n">
        <v>1717053</v>
      </c>
      <c r="E16" s="237" t="n">
        <v>1709179</v>
      </c>
      <c r="F16" s="238" t="n">
        <v>7874</v>
      </c>
      <c r="G16" s="239" t="n">
        <v>9349920</v>
      </c>
      <c r="H16" s="240" t="n">
        <v>1698116</v>
      </c>
      <c r="I16" s="241" t="n">
        <v>258416</v>
      </c>
      <c r="J16" s="242" t="n">
        <f aca="false">J10*7</f>
        <v>23450000</v>
      </c>
      <c r="K16" s="250" t="n">
        <v>2201977</v>
      </c>
      <c r="L16" s="244" t="n">
        <f aca="false">J16*$E$6</f>
        <v>10200750</v>
      </c>
      <c r="M16" s="251" t="n">
        <v>2067589</v>
      </c>
      <c r="N16" s="246" t="n">
        <v>15033147</v>
      </c>
      <c r="O16" s="247" t="n">
        <v>8964960</v>
      </c>
      <c r="P16" s="247" t="n">
        <v>13203623</v>
      </c>
      <c r="Q16" s="249" t="n">
        <f aca="false">HYPERLINK("http://hirata.as.wakwak.ne.jp/~home/uri/pdf/2011/zairyousiire/20120626-tiba.pdf",2317411)</f>
        <v>2317411</v>
      </c>
      <c r="R16" s="233" t="n">
        <f aca="false">K16*$E$6+R15</f>
        <v>6539418.94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4</v>
      </c>
      <c r="D17" s="236" t="n">
        <v>2010120</v>
      </c>
      <c r="E17" s="237" t="n">
        <v>1674249</v>
      </c>
      <c r="F17" s="238" t="n">
        <v>335871</v>
      </c>
      <c r="G17" s="239" t="n">
        <v>9565258</v>
      </c>
      <c r="H17" s="240" t="n">
        <v>1984508</v>
      </c>
      <c r="I17" s="241" t="n">
        <v>305855</v>
      </c>
      <c r="J17" s="242" t="n">
        <f aca="false">J10*8</f>
        <v>26800000</v>
      </c>
      <c r="K17" s="250" t="n">
        <v>1444146</v>
      </c>
      <c r="L17" s="244" t="n">
        <f aca="false">J17*$E$6</f>
        <v>11658000</v>
      </c>
      <c r="M17" s="251" t="n">
        <v>1345636</v>
      </c>
      <c r="N17" s="246" t="n">
        <v>16477293</v>
      </c>
      <c r="O17" s="247" t="n">
        <v>9428526</v>
      </c>
      <c r="P17" s="247" t="n">
        <v>14549259</v>
      </c>
      <c r="Q17" s="249" t="n">
        <f aca="false">HYPERLINK("http://hirata.as.wakwak.ne.jp/~home/uri/pdf/2011/zairyousiire/20120627-tiba.pdf",463566)</f>
        <v>463566</v>
      </c>
      <c r="R17" s="233" t="n">
        <f aca="false">K17*$E$6+R16</f>
        <v>7167622.4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5</v>
      </c>
      <c r="D18" s="236" t="n">
        <v>1523694</v>
      </c>
      <c r="E18" s="237" t="n">
        <v>1315964</v>
      </c>
      <c r="F18" s="238" t="n">
        <v>207730</v>
      </c>
      <c r="G18" s="239" t="n">
        <v>8728636</v>
      </c>
      <c r="H18" s="240" t="n">
        <v>2192238</v>
      </c>
      <c r="I18" s="241" t="n">
        <v>305855</v>
      </c>
      <c r="J18" s="242" t="n">
        <f aca="false">J10*9</f>
        <v>30150000</v>
      </c>
      <c r="K18" s="250" t="n">
        <v>2152586</v>
      </c>
      <c r="L18" s="244" t="n">
        <f aca="false">J18*$E$6</f>
        <v>13115250</v>
      </c>
      <c r="M18" s="251" t="n">
        <v>2100156</v>
      </c>
      <c r="N18" s="246" t="n">
        <v>18629879</v>
      </c>
      <c r="O18" s="247" t="n">
        <v>10647037</v>
      </c>
      <c r="P18" s="247" t="n">
        <v>16649415</v>
      </c>
      <c r="Q18" s="249" t="n">
        <f aca="false">HYPERLINK("http://hirata.as.wakwak.ne.jp/~home/uri/pdf/2011/zairyousiire/20120628-tiba.pdf",1218511)</f>
        <v>1218511</v>
      </c>
      <c r="R18" s="233" t="n">
        <f aca="false">K18*$E$6+R17</f>
        <v>8103997.36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1</v>
      </c>
      <c r="D19" s="236" t="n">
        <v>2064502</v>
      </c>
      <c r="E19" s="237" t="n">
        <v>1918640</v>
      </c>
      <c r="F19" s="238" t="n">
        <v>145862</v>
      </c>
      <c r="G19" s="239" t="n">
        <v>8660065</v>
      </c>
      <c r="H19" s="240" t="n">
        <v>2323826</v>
      </c>
      <c r="I19" s="241" t="n">
        <v>316619</v>
      </c>
      <c r="J19" s="242" t="n">
        <f aca="false">J10*10</f>
        <v>33500000</v>
      </c>
      <c r="K19" s="250" t="n">
        <v>1984887</v>
      </c>
      <c r="L19" s="244" t="n">
        <f aca="false">J19*$E$6</f>
        <v>14572500</v>
      </c>
      <c r="M19" s="251" t="n">
        <v>1801985</v>
      </c>
      <c r="N19" s="246" t="n">
        <v>20614766</v>
      </c>
      <c r="O19" s="247" t="n">
        <v>11824822</v>
      </c>
      <c r="P19" s="247" t="n">
        <v>18451400</v>
      </c>
      <c r="Q19" s="249" t="n">
        <f aca="false">HYPERLINK("http://hirata.as.wakwak.ne.jp/~home/uri/pdf/2011/zairyousiire/20120629-tiba.pdf",1177785)</f>
        <v>1177785</v>
      </c>
      <c r="R19" s="233" t="n">
        <f aca="false">K19*$E$6+R18</f>
        <v>8967423.2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47</v>
      </c>
      <c r="D20" s="236" t="n">
        <v>2828167</v>
      </c>
      <c r="E20" s="237" t="n">
        <v>2582585</v>
      </c>
      <c r="F20" s="238" t="n">
        <v>245582</v>
      </c>
      <c r="G20" s="239" t="n">
        <v>8588596</v>
      </c>
      <c r="H20" s="240" t="n">
        <v>2568195</v>
      </c>
      <c r="I20" s="241" t="n">
        <v>317832</v>
      </c>
      <c r="J20" s="242" t="n">
        <f aca="false">J10*11</f>
        <v>36850000</v>
      </c>
      <c r="K20" s="250" t="n">
        <v>2654054</v>
      </c>
      <c r="L20" s="244" t="n">
        <f aca="false">J20*$E$6</f>
        <v>16029750</v>
      </c>
      <c r="M20" s="251" t="n">
        <v>2445407</v>
      </c>
      <c r="N20" s="246" t="n">
        <v>23268820</v>
      </c>
      <c r="O20" s="247" t="n">
        <v>12592046</v>
      </c>
      <c r="P20" s="247" t="n">
        <v>20896807</v>
      </c>
      <c r="Q20" s="249" t="n">
        <f aca="false">HYPERLINK("http://hirata.as.wakwak.ne.jp/~home/uri/pdf/2011/zairyousiire/20120702-tiba.pdf",767224)</f>
        <v>767224</v>
      </c>
      <c r="R20" s="233" t="n">
        <f aca="false">K20*$E$6+R19</f>
        <v>10121936.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7</v>
      </c>
      <c r="D21" s="236" t="n">
        <v>3723243</v>
      </c>
      <c r="E21" s="237" t="n">
        <v>2657066</v>
      </c>
      <c r="F21" s="238" t="n">
        <v>1066177</v>
      </c>
      <c r="G21" s="239" t="n">
        <v>8520366</v>
      </c>
      <c r="H21" s="240" t="n">
        <v>3098669</v>
      </c>
      <c r="I21" s="241" t="n">
        <v>887495</v>
      </c>
      <c r="J21" s="242" t="n">
        <f aca="false">J10*12</f>
        <v>40200000</v>
      </c>
      <c r="K21" s="250" t="n">
        <v>2707436</v>
      </c>
      <c r="L21" s="244" t="n">
        <f aca="false">J21*$E$6</f>
        <v>17487000</v>
      </c>
      <c r="M21" s="251" t="n">
        <v>2569219</v>
      </c>
      <c r="N21" s="246" t="n">
        <v>25976256</v>
      </c>
      <c r="O21" s="247" t="n">
        <v>13382679</v>
      </c>
      <c r="P21" s="247" t="n">
        <v>23466026</v>
      </c>
      <c r="Q21" s="249" t="n">
        <f aca="false">HYPERLINK("http://hirata.as.wakwak.ne.jp/~home/uri/pdf/2011/zairyousiire/20120703-tiba.pdf",790633)</f>
        <v>790633</v>
      </c>
      <c r="R21" s="233" t="n">
        <f aca="false">K21*$E$6+R20</f>
        <v>11299671.3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82</v>
      </c>
      <c r="D22" s="236" t="n">
        <v>2437748</v>
      </c>
      <c r="E22" s="237" t="n">
        <v>2141332</v>
      </c>
      <c r="F22" s="238" t="n">
        <v>296416</v>
      </c>
      <c r="G22" s="239" t="n">
        <v>9124115</v>
      </c>
      <c r="H22" s="240" t="n">
        <v>3427585</v>
      </c>
      <c r="I22" s="241" t="n">
        <v>887495</v>
      </c>
      <c r="J22" s="242" t="n">
        <f aca="false">J10*13</f>
        <v>43550000</v>
      </c>
      <c r="K22" s="250" t="n">
        <v>1472963</v>
      </c>
      <c r="L22" s="244" t="n">
        <f aca="false">J22*$E$6</f>
        <v>18944250</v>
      </c>
      <c r="M22" s="251" t="n">
        <v>1386852</v>
      </c>
      <c r="N22" s="246" t="n">
        <v>27449219</v>
      </c>
      <c r="O22" s="247" t="n">
        <v>14565810</v>
      </c>
      <c r="P22" s="247" t="n">
        <v>24852878</v>
      </c>
      <c r="Q22" s="249" t="n">
        <f aca="false">HYPERLINK("http://hirata.as.wakwak.ne.jp/~home/uri/pdf/2011/zairyousiire/20120704-tiba.pdf",1183131)</f>
        <v>1183131</v>
      </c>
      <c r="R22" s="233" t="n">
        <f aca="false">K22*$E$6+R21</f>
        <v>11940410.2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896285</v>
      </c>
      <c r="E23" s="237" t="n">
        <v>1257240</v>
      </c>
      <c r="F23" s="238" t="n">
        <v>639045</v>
      </c>
      <c r="G23" s="239" t="n">
        <v>8445386</v>
      </c>
      <c r="H23" s="240" t="n">
        <v>3656897</v>
      </c>
      <c r="I23" s="241" t="n">
        <v>1264737</v>
      </c>
      <c r="J23" s="242" t="n">
        <f aca="false">J10*14</f>
        <v>46900000</v>
      </c>
      <c r="K23" s="250" t="n">
        <v>1930009</v>
      </c>
      <c r="L23" s="244" t="n">
        <f aca="false">J23*$E$6</f>
        <v>20401500</v>
      </c>
      <c r="M23" s="251" t="n">
        <v>1787914</v>
      </c>
      <c r="N23" s="246" t="n">
        <v>29379228</v>
      </c>
      <c r="O23" s="247" t="n">
        <v>14960370</v>
      </c>
      <c r="P23" s="247" t="n">
        <v>26640792</v>
      </c>
      <c r="Q23" s="249" t="n">
        <f aca="false">HYPERLINK("http://hirata.as.wakwak.ne.jp/~home/uri/pdf/2011/zairyousiire/20120705-tiba.pdf",394560)</f>
        <v>394560</v>
      </c>
      <c r="R23" s="233" t="n">
        <f aca="false">K23*$E$6+R22</f>
        <v>12779964.1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1858750</v>
      </c>
      <c r="M24" s="251"/>
      <c r="N24" s="246"/>
      <c r="O24" s="247"/>
      <c r="P24" s="247"/>
      <c r="Q24" s="249"/>
      <c r="R24" s="233" t="n">
        <f aca="false">K24*$E$6+R23</f>
        <v>12779964.1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3316000</v>
      </c>
      <c r="M25" s="251"/>
      <c r="N25" s="246"/>
      <c r="O25" s="247"/>
      <c r="P25" s="247"/>
      <c r="Q25" s="249"/>
      <c r="R25" s="233" t="n">
        <f aca="false">K25*$E$6+R24</f>
        <v>12779964.1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4773250</v>
      </c>
      <c r="M26" s="251"/>
      <c r="N26" s="246"/>
      <c r="O26" s="247"/>
      <c r="P26" s="247"/>
      <c r="Q26" s="249"/>
      <c r="R26" s="233" t="n">
        <f aca="false">K26*$E$6+R25</f>
        <v>12779964.1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12779964.1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12779964.1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12779964.1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89</v>
      </c>
      <c r="D34" s="266" t="n">
        <f aca="false">SUM(D10:D33)</f>
        <v>30628307</v>
      </c>
      <c r="E34" s="267" t="n">
        <f aca="false">SUM(E10:E33)</f>
        <v>27244178</v>
      </c>
      <c r="F34" s="268" t="n">
        <f aca="false">SUM(F10:F33)</f>
        <v>3384129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9379228</v>
      </c>
      <c r="L34" s="272" t="n">
        <f aca="false">MAX(L10:L33)</f>
        <v>29145000</v>
      </c>
      <c r="M34" s="273" t="n">
        <f aca="false">SUM(M10:M33)</f>
        <v>26640792</v>
      </c>
      <c r="N34" s="274" t="n">
        <f aca="false">MAX(N10:N33)</f>
        <v>29379228</v>
      </c>
      <c r="O34" s="275" t="n">
        <f aca="false">MAX(O10:O33)</f>
        <v>14960370</v>
      </c>
      <c r="P34" s="275" t="n">
        <f aca="false">MAX(P10:P33)</f>
        <v>26640792</v>
      </c>
      <c r="Q34" s="276" t="n">
        <f aca="false">SUM(Q10:Q33)</f>
        <v>14960370</v>
      </c>
      <c r="R34" s="277" t="n">
        <f aca="false">MAX(R10:R33)</f>
        <v>12779964.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13292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1629415932722</v>
      </c>
      <c r="E44" s="291" t="n">
        <f aca="false">IF(Q14="","",O14/P14)</f>
        <v>0.60058258488464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8366666666667</v>
      </c>
      <c r="D45" s="290" t="n">
        <f aca="false">IF(Q15="","",O15/N15)</f>
        <v>0.518078164345107</v>
      </c>
      <c r="E45" s="291" t="n">
        <f aca="false">IF(Q15="","",O15/P15)</f>
        <v>0.59694043678386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107236673774</v>
      </c>
      <c r="D46" s="290" t="n">
        <f aca="false">IF(Q16="","",O16/N16)</f>
        <v>0.596346194180101</v>
      </c>
      <c r="E46" s="291" t="n">
        <f aca="false">IF(Q16="","",O16/P16)</f>
        <v>0.67897727767598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14824365671642</v>
      </c>
      <c r="D47" s="290" t="n">
        <f aca="false">IF(Q17="","",O17/N17)</f>
        <v>0.572213287704479</v>
      </c>
      <c r="E47" s="291" t="n">
        <f aca="false">IF(Q17="","",O17/P17)</f>
        <v>0.6480416631527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17906434494196</v>
      </c>
      <c r="D48" s="290" t="n">
        <f aca="false">IF(Q18="","",O18/N18)</f>
        <v>0.571503282442146</v>
      </c>
      <c r="E48" s="291" t="n">
        <f aca="false">IF(Q18="","",O18/P18)</f>
        <v>0.639484150043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15366149253731</v>
      </c>
      <c r="D49" s="290" t="n">
        <f aca="false">IF(Q19="","",O19/N19)</f>
        <v>0.5736093245007</v>
      </c>
      <c r="E49" s="291" t="n">
        <f aca="false">IF(Q19="","",O19/P19)</f>
        <v>0.6408631323368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31446947082768</v>
      </c>
      <c r="D50" s="290" t="n">
        <f aca="false">IF(Q20="","",O20/N20)</f>
        <v>0.541155331469323</v>
      </c>
      <c r="E50" s="291" t="n">
        <f aca="false">IF(Q20="","",O20/P20)</f>
        <v>0.60258229881723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4617552238806</v>
      </c>
      <c r="D51" s="290" t="n">
        <f aca="false">IF(Q21="","",O21/N21)</f>
        <v>0.515188909440991</v>
      </c>
      <c r="E51" s="291" t="n">
        <f aca="false">IF(Q21="","",O21/P21)</f>
        <v>0.57030018632042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3029205510907</v>
      </c>
      <c r="D52" s="290" t="n">
        <f aca="false">IF(Q22="","",O22/N22)</f>
        <v>0.530645698881269</v>
      </c>
      <c r="E52" s="291" t="n">
        <f aca="false">IF(Q22="","",O22/P22)</f>
        <v>0.5860814188199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26422771855011</v>
      </c>
      <c r="D53" s="290" t="n">
        <f aca="false">IF(Q23="","",O23/N23)</f>
        <v>0.509215899069914</v>
      </c>
      <c r="E53" s="291" t="n">
        <f aca="false">IF(Q23="","",O23/P23)</f>
        <v>0.56155875546042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9215899069914</v>
      </c>
      <c r="E64" s="295" t="n">
        <f aca="false">MAX(O10:O33)/MAX(P10:P33)</f>
        <v>0.5615587554604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058848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1127239</v>
      </c>
      <c r="P10" s="231" t="n">
        <v>1112374</v>
      </c>
      <c r="Q10" s="232" t="n">
        <f aca="false">HYPERLINK("http://hirata.as.wakwak.ne.jp/~home/uri/pdf/2011/zairyousiire/20120618-yama.pdf",1127239)</f>
        <v>112723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390965</v>
      </c>
      <c r="P11" s="247" t="n">
        <v>4529551</v>
      </c>
      <c r="Q11" s="248" t="n">
        <f aca="false">HYPERLINK("http://hirata.as.wakwak.ne.jp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998505</v>
      </c>
      <c r="P12" s="247" t="n">
        <v>6273463</v>
      </c>
      <c r="Q12" s="248" t="n">
        <f aca="false">HYPERLINK("http://hirata.as.wakwak.ne.jp/~home/uri/pdf/2011/zairyousiire/20120620-yama.pdf",607540)</f>
        <v>607540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0360</v>
      </c>
      <c r="N13" s="246" t="n">
        <v>9628942</v>
      </c>
      <c r="O13" s="247" t="n">
        <v>5206925</v>
      </c>
      <c r="P13" s="247" t="n">
        <v>7993823</v>
      </c>
      <c r="Q13" s="249" t="n">
        <f aca="false">HYPERLINK("http://hirata.as.wakwak.ne.jp/~home/uri/pdf/2011/zairyousiire/20120621-yama.pdf",3208420)</f>
        <v>3208420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27881</v>
      </c>
      <c r="N14" s="246" t="n">
        <v>11414074</v>
      </c>
      <c r="O14" s="247" t="n">
        <v>5648935</v>
      </c>
      <c r="P14" s="247" t="n">
        <v>9021704</v>
      </c>
      <c r="Q14" s="249" t="n">
        <f aca="false">HYPERLINK("http://hirata.as.wakwak.ne.jp/~home/uri/pdf/2011/zairyousiire/20120622-yama.pdf",442010)</f>
        <v>442010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43</v>
      </c>
      <c r="D15" s="236" t="n">
        <v>1144546</v>
      </c>
      <c r="E15" s="237" t="n">
        <v>1080687</v>
      </c>
      <c r="F15" s="238" t="n">
        <v>63859</v>
      </c>
      <c r="G15" s="239" t="n">
        <v>6237445</v>
      </c>
      <c r="H15" s="240" t="n">
        <v>2014543</v>
      </c>
      <c r="I15" s="241" t="n">
        <v>2023436</v>
      </c>
      <c r="J15" s="242" t="n">
        <f aca="false">J10*6</f>
        <v>11430000</v>
      </c>
      <c r="K15" s="250" t="n">
        <v>807615</v>
      </c>
      <c r="L15" s="244" t="n">
        <f aca="false">J15*$E$6</f>
        <v>5486400</v>
      </c>
      <c r="M15" s="251" t="n">
        <v>817934</v>
      </c>
      <c r="N15" s="246" t="n">
        <v>12221689</v>
      </c>
      <c r="O15" s="247" t="n">
        <v>5920299</v>
      </c>
      <c r="P15" s="247" t="n">
        <v>9839638</v>
      </c>
      <c r="Q15" s="249" t="n">
        <f aca="false">HYPERLINK("http://hirata.as.wakwak.ne.jp/~home/uri/pdf/2011/zairyousiire/20120625-yama.pdf",271364)</f>
        <v>271364</v>
      </c>
      <c r="R15" s="233" t="n">
        <f aca="false">K15*$E$6+R14</f>
        <v>5866410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4</v>
      </c>
      <c r="D16" s="236" t="n">
        <v>4505370</v>
      </c>
      <c r="E16" s="237" t="n">
        <v>2121552</v>
      </c>
      <c r="F16" s="238" t="n">
        <v>2383818</v>
      </c>
      <c r="G16" s="239" t="n">
        <v>5769617</v>
      </c>
      <c r="H16" s="240" t="n">
        <v>4233094</v>
      </c>
      <c r="I16" s="241" t="n">
        <v>2188703</v>
      </c>
      <c r="J16" s="242" t="n">
        <f aca="false">J10*7</f>
        <v>13335000</v>
      </c>
      <c r="K16" s="250" t="n">
        <v>2589422</v>
      </c>
      <c r="L16" s="244" t="n">
        <f aca="false">J16*$E$6</f>
        <v>6400800</v>
      </c>
      <c r="M16" s="251" t="n">
        <v>2054159</v>
      </c>
      <c r="N16" s="246" t="n">
        <v>14811111</v>
      </c>
      <c r="O16" s="247" t="n">
        <v>6948294</v>
      </c>
      <c r="P16" s="247" t="n">
        <v>11893797</v>
      </c>
      <c r="Q16" s="249" t="n">
        <f aca="false">HYPERLINK("http://hirata.as.wakwak.ne.jp/~home/uri/pdf/2011/zairyousiire/20120626-yama.pdf",1027995)</f>
        <v>1027995</v>
      </c>
      <c r="R16" s="233" t="n">
        <f aca="false">K16*$E$6+R15</f>
        <v>7109333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6</v>
      </c>
      <c r="D17" s="236" t="n">
        <v>3186019</v>
      </c>
      <c r="E17" s="237" t="n">
        <v>1165009</v>
      </c>
      <c r="F17" s="238" t="n">
        <v>2021010</v>
      </c>
      <c r="G17" s="239" t="n">
        <v>5633791</v>
      </c>
      <c r="H17" s="240" t="n">
        <v>6215241</v>
      </c>
      <c r="I17" s="241" t="n">
        <v>2227566</v>
      </c>
      <c r="J17" s="242" t="n">
        <f aca="false">J10*8</f>
        <v>15240000</v>
      </c>
      <c r="K17" s="250" t="n">
        <v>1307941</v>
      </c>
      <c r="L17" s="244" t="n">
        <f aca="false">J17*$E$6</f>
        <v>7315200</v>
      </c>
      <c r="M17" s="251" t="n">
        <v>723060</v>
      </c>
      <c r="N17" s="246" t="n">
        <v>16119052</v>
      </c>
      <c r="O17" s="247" t="n">
        <v>7572827</v>
      </c>
      <c r="P17" s="247" t="n">
        <v>12616857</v>
      </c>
      <c r="Q17" s="249" t="n">
        <f aca="false">HYPERLINK("http://hirata.as.wakwak.ne.jp/~home/uri/pdf/2011/zairyousiire/20120627-yama.pdf",624533)</f>
        <v>624533</v>
      </c>
      <c r="R17" s="233" t="n">
        <f aca="false">K17*$E$6+R16</f>
        <v>773714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8</v>
      </c>
      <c r="D18" s="236" t="n">
        <v>1521428</v>
      </c>
      <c r="E18" s="237" t="n">
        <v>1086252</v>
      </c>
      <c r="F18" s="238" t="n">
        <v>435176</v>
      </c>
      <c r="G18" s="239" t="n">
        <v>6368595</v>
      </c>
      <c r="H18" s="240" t="n">
        <v>6357815</v>
      </c>
      <c r="I18" s="241" t="n">
        <v>2520168</v>
      </c>
      <c r="J18" s="242" t="n">
        <f aca="false">J10*9</f>
        <v>17145000</v>
      </c>
      <c r="K18" s="250" t="n">
        <v>439206</v>
      </c>
      <c r="L18" s="244" t="n">
        <f aca="false">J18*$E$6</f>
        <v>8229600</v>
      </c>
      <c r="M18" s="251" t="n">
        <v>538817</v>
      </c>
      <c r="N18" s="246" t="n">
        <v>16558258</v>
      </c>
      <c r="O18" s="247" t="n">
        <v>7993454</v>
      </c>
      <c r="P18" s="247" t="n">
        <v>13155674</v>
      </c>
      <c r="Q18" s="249" t="n">
        <f aca="false">HYPERLINK("http://hirata.as.wakwak.ne.jp/~home/uri/pdf/2011/zairyousiire/20120628-yama.pdf",420627)</f>
        <v>420627</v>
      </c>
      <c r="R18" s="233" t="n">
        <f aca="false">K18*$E$6+R17</f>
        <v>794796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40</v>
      </c>
      <c r="D19" s="236" t="n">
        <v>940084</v>
      </c>
      <c r="E19" s="237" t="n">
        <v>734103</v>
      </c>
      <c r="F19" s="238" t="n">
        <v>205981</v>
      </c>
      <c r="G19" s="239" t="n">
        <v>4751588</v>
      </c>
      <c r="H19" s="240" t="n">
        <v>6366584</v>
      </c>
      <c r="I19" s="241" t="n">
        <v>2717670</v>
      </c>
      <c r="J19" s="242" t="n">
        <f aca="false">J10*10</f>
        <v>19050000</v>
      </c>
      <c r="K19" s="250" t="n">
        <v>2360835</v>
      </c>
      <c r="L19" s="244" t="n">
        <f aca="false">J19*$E$6</f>
        <v>9144000</v>
      </c>
      <c r="M19" s="251" t="n">
        <v>2512177</v>
      </c>
      <c r="N19" s="246" t="n">
        <v>18919093</v>
      </c>
      <c r="O19" s="247" t="n">
        <v>8707049</v>
      </c>
      <c r="P19" s="247" t="n">
        <v>15667851</v>
      </c>
      <c r="Q19" s="249" t="n">
        <f aca="false">HYPERLINK("http://hirata.as.wakwak.ne.jp/~home/uri/pdf/2011/zairyousiire/20120629-yama.pdf",713595)</f>
        <v>713595</v>
      </c>
      <c r="R19" s="233" t="n">
        <f aca="false">K19*$E$6+R18</f>
        <v>9081164.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54</v>
      </c>
      <c r="D20" s="236" t="n">
        <v>968335</v>
      </c>
      <c r="E20" s="237" t="n">
        <v>770465</v>
      </c>
      <c r="F20" s="238" t="n">
        <v>197870</v>
      </c>
      <c r="G20" s="239" t="n">
        <v>4218022</v>
      </c>
      <c r="H20" s="240" t="n">
        <v>6514784</v>
      </c>
      <c r="I20" s="241" t="n">
        <v>2767340</v>
      </c>
      <c r="J20" s="242" t="n">
        <f aca="false">J10*11</f>
        <v>20955000</v>
      </c>
      <c r="K20" s="250" t="n">
        <v>1334404</v>
      </c>
      <c r="L20" s="244" t="n">
        <f aca="false">J20*$E$6</f>
        <v>10058400</v>
      </c>
      <c r="M20" s="251" t="n">
        <v>1139187</v>
      </c>
      <c r="N20" s="246" t="n">
        <v>20253497</v>
      </c>
      <c r="O20" s="247" t="n">
        <v>9121142</v>
      </c>
      <c r="P20" s="247" t="n">
        <v>16807038</v>
      </c>
      <c r="Q20" s="249" t="n">
        <f aca="false">HYPERLINK("http://hirata.as.wakwak.ne.jp/~home/uri/pdf/2011/zairyousiire/20120702-yama.pdf",414093)</f>
        <v>414093</v>
      </c>
      <c r="R20" s="233" t="n">
        <f aca="false">K20*$E$6+R19</f>
        <v>9721678.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2</v>
      </c>
      <c r="D21" s="236" t="n">
        <v>2004783</v>
      </c>
      <c r="E21" s="237" t="n">
        <v>1770104</v>
      </c>
      <c r="F21" s="238" t="n">
        <v>234679</v>
      </c>
      <c r="G21" s="239" t="n">
        <v>4274389</v>
      </c>
      <c r="H21" s="240" t="n">
        <v>6623215</v>
      </c>
      <c r="I21" s="241" t="n">
        <v>2887190</v>
      </c>
      <c r="J21" s="242" t="n">
        <f aca="false">J10*12</f>
        <v>22860000</v>
      </c>
      <c r="K21" s="250" t="n">
        <v>1729637</v>
      </c>
      <c r="L21" s="244" t="n">
        <f aca="false">J21*$E$6</f>
        <v>10972800</v>
      </c>
      <c r="M21" s="251" t="n">
        <v>1099131</v>
      </c>
      <c r="N21" s="246" t="n">
        <v>21983134</v>
      </c>
      <c r="O21" s="247" t="n">
        <v>10224154</v>
      </c>
      <c r="P21" s="247" t="n">
        <v>17906169</v>
      </c>
      <c r="Q21" s="249" t="n">
        <f aca="false">HYPERLINK("http://hirata.as.wakwak.ne.jp/~home/uri/pdf/2011/zairyousiire/20120703-yama.pdf",1103012)</f>
        <v>1103012</v>
      </c>
      <c r="R21" s="233" t="n">
        <f aca="false">K21*$E$6+R20</f>
        <v>10551904.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72</v>
      </c>
      <c r="D22" s="236" t="n">
        <v>1186649</v>
      </c>
      <c r="E22" s="237" t="n">
        <v>1050107</v>
      </c>
      <c r="F22" s="238" t="n">
        <v>136542</v>
      </c>
      <c r="G22" s="239" t="n">
        <v>4593749</v>
      </c>
      <c r="H22" s="240" t="n">
        <v>6759177</v>
      </c>
      <c r="I22" s="241" t="n">
        <v>2887770</v>
      </c>
      <c r="J22" s="242" t="n">
        <f aca="false">J10*13</f>
        <v>24765000</v>
      </c>
      <c r="K22" s="250" t="n">
        <v>730747</v>
      </c>
      <c r="L22" s="244" t="n">
        <f aca="false">J22*$E$6</f>
        <v>11887200</v>
      </c>
      <c r="M22" s="251" t="n">
        <v>528300</v>
      </c>
      <c r="N22" s="246" t="n">
        <v>22713881</v>
      </c>
      <c r="O22" s="247" t="n">
        <v>10789283</v>
      </c>
      <c r="P22" s="247" t="n">
        <v>18434469</v>
      </c>
      <c r="Q22" s="249" t="n">
        <f aca="false">HYPERLINK("http://hirata.as.wakwak.ne.jp/~home/uri/pdf/2011/zairyousiire/20120704-yama.pdf",565129)</f>
        <v>565129</v>
      </c>
      <c r="R22" s="233" t="n">
        <f aca="false">K22*$E$6+R21</f>
        <v>10902662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0</v>
      </c>
      <c r="D23" s="236" t="n">
        <v>2402995</v>
      </c>
      <c r="E23" s="237" t="n">
        <v>1859041</v>
      </c>
      <c r="F23" s="238" t="n">
        <v>543954</v>
      </c>
      <c r="G23" s="239" t="n">
        <v>4064132</v>
      </c>
      <c r="H23" s="240" t="n">
        <v>6827622</v>
      </c>
      <c r="I23" s="241" t="n">
        <v>3361673</v>
      </c>
      <c r="J23" s="242" t="n">
        <f aca="false">J10*14</f>
        <v>26670000</v>
      </c>
      <c r="K23" s="250" t="n">
        <v>2393887</v>
      </c>
      <c r="L23" s="244" t="n">
        <f aca="false">J23*$E$6</f>
        <v>12801600</v>
      </c>
      <c r="M23" s="251" t="n">
        <v>2154016</v>
      </c>
      <c r="N23" s="246" t="n">
        <v>25107768</v>
      </c>
      <c r="O23" s="247" t="n">
        <v>10905001</v>
      </c>
      <c r="P23" s="247" t="n">
        <v>20588485</v>
      </c>
      <c r="Q23" s="249" t="n">
        <f aca="false">HYPERLINK("http://hirata.as.wakwak.ne.jp/~home/uri/pdf/2011/zairyousiire/20120705-yama.pdf",115718)</f>
        <v>115718</v>
      </c>
      <c r="R23" s="233" t="n">
        <f aca="false">K23*$E$6+R22</f>
        <v>12051728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575000</v>
      </c>
      <c r="K24" s="250"/>
      <c r="L24" s="244" t="n">
        <f aca="false">J24*$E$6</f>
        <v>13716000</v>
      </c>
      <c r="M24" s="251"/>
      <c r="N24" s="246"/>
      <c r="O24" s="247"/>
      <c r="P24" s="247"/>
      <c r="Q24" s="249"/>
      <c r="R24" s="233" t="n">
        <f aca="false">K24*$E$6+R23</f>
        <v>12051728.6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480000</v>
      </c>
      <c r="K25" s="250"/>
      <c r="L25" s="244" t="n">
        <f aca="false">J25*$E$6</f>
        <v>14630400</v>
      </c>
      <c r="M25" s="251"/>
      <c r="N25" s="246"/>
      <c r="O25" s="247"/>
      <c r="P25" s="247"/>
      <c r="Q25" s="249"/>
      <c r="R25" s="233" t="n">
        <f aca="false">K25*$E$6+R24</f>
        <v>12051728.6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2385000</v>
      </c>
      <c r="K26" s="250"/>
      <c r="L26" s="244" t="n">
        <f aca="false">J26*$E$6</f>
        <v>15544800</v>
      </c>
      <c r="M26" s="251"/>
      <c r="N26" s="246"/>
      <c r="O26" s="247"/>
      <c r="P26" s="247"/>
      <c r="Q26" s="249"/>
      <c r="R26" s="233" t="n">
        <f aca="false">K26*$E$6+R25</f>
        <v>12051728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12051728.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12051728.6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12051728.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41</v>
      </c>
      <c r="D34" s="266" t="n">
        <f aca="false">SUM(D10:D33)</f>
        <v>27664378</v>
      </c>
      <c r="E34" s="267" t="n">
        <f aca="false">SUM(E10:E33)</f>
        <v>20055180</v>
      </c>
      <c r="F34" s="268" t="n">
        <f aca="false">SUM(F10:F33)</f>
        <v>7609198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25107768</v>
      </c>
      <c r="L34" s="272" t="n">
        <f aca="false">MAX(L10:L33)</f>
        <v>18288000</v>
      </c>
      <c r="M34" s="273" t="n">
        <f aca="false">SUM(M10:M33)</f>
        <v>20588485</v>
      </c>
      <c r="N34" s="274" t="n">
        <f aca="false">MAX(N10:N33)</f>
        <v>25107768</v>
      </c>
      <c r="O34" s="275" t="n">
        <f aca="false">MAX(O10:O33)</f>
        <v>10905001</v>
      </c>
      <c r="P34" s="275" t="n">
        <f aca="false">MAX(P10:P33)</f>
        <v>20588485</v>
      </c>
      <c r="Q34" s="276" t="n">
        <f aca="false">SUM(Q10:Q33)</f>
        <v>10905001</v>
      </c>
      <c r="R34" s="277" t="n">
        <f aca="false">MAX(R10:R33)</f>
        <v>12051728.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80090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1.18830730047891</v>
      </c>
      <c r="E40" s="291" t="n">
        <f aca="false">IF(Q10="","",O10/P10)</f>
        <v>1.01336331126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46564670346617</v>
      </c>
      <c r="E41" s="291" t="n">
        <f aca="false">IF(Q11="","",O11/P11)</f>
        <v>0.3070867289053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71195316318657</v>
      </c>
      <c r="E42" s="291" t="n">
        <f aca="false">IF(Q12="","",O12/P12)</f>
        <v>0.318564881947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54075774887833</v>
      </c>
      <c r="E43" s="291" t="n">
        <f aca="false">IF(Q13="","",O13/P13)</f>
        <v>0.6513685629516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494909617722822</v>
      </c>
      <c r="E44" s="291" t="n">
        <f aca="false">IF(Q14="","",O14/P14)</f>
        <v>0.62614945025906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6926412948381</v>
      </c>
      <c r="D45" s="290" t="n">
        <f aca="false">IF(Q15="","",O15/N15)</f>
        <v>0.48440923345374</v>
      </c>
      <c r="E45" s="291" t="n">
        <f aca="false">IF(Q15="","",O15/P15)</f>
        <v>0.60167853736082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1069448818898</v>
      </c>
      <c r="D46" s="290" t="n">
        <f aca="false">IF(Q16="","",O16/N16)</f>
        <v>0.469127130301029</v>
      </c>
      <c r="E46" s="291" t="n">
        <f aca="false">IF(Q16="","",O16/P16)</f>
        <v>0.5841947697610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5768057742782</v>
      </c>
      <c r="D47" s="290" t="n">
        <f aca="false">IF(Q17="","",O17/N17)</f>
        <v>0.469805978664254</v>
      </c>
      <c r="E47" s="291" t="n">
        <f aca="false">IF(Q17="","",O17/P17)</f>
        <v>0.6002150139293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5777661125693</v>
      </c>
      <c r="D48" s="290" t="n">
        <f aca="false">IF(Q18="","",O18/N18)</f>
        <v>0.48274727933337</v>
      </c>
      <c r="E48" s="291" t="n">
        <f aca="false">IF(Q18="","",O18/P18)</f>
        <v>0.60760505315045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93128241469816</v>
      </c>
      <c r="D49" s="290" t="n">
        <f aca="false">IF(Q19="","",O19/N19)</f>
        <v>0.460225498125095</v>
      </c>
      <c r="E49" s="291" t="n">
        <f aca="false">IF(Q19="","",O19/P19)</f>
        <v>0.55572707450434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6523359580053</v>
      </c>
      <c r="D50" s="290" t="n">
        <f aca="false">IF(Q20="","",O20/N20)</f>
        <v>0.450348994052731</v>
      </c>
      <c r="E50" s="291" t="n">
        <f aca="false">IF(Q20="","",O20/P20)</f>
        <v>0.5426977674471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61641907261592</v>
      </c>
      <c r="D51" s="290" t="n">
        <f aca="false">IF(Q21="","",O21/N21)</f>
        <v>0.465090828268617</v>
      </c>
      <c r="E51" s="291" t="n">
        <f aca="false">IF(Q21="","",O21/P21)</f>
        <v>0.57098500522361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17176700989299</v>
      </c>
      <c r="D52" s="290" t="n">
        <f aca="false">IF(Q22="","",O22/N22)</f>
        <v>0.475008344016595</v>
      </c>
      <c r="E52" s="291" t="n">
        <f aca="false">IF(Q22="","",O22/P22)</f>
        <v>0.58527766652785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423622047244</v>
      </c>
      <c r="D53" s="290" t="n">
        <f aca="false">IF(Q23="","",O23/N23)</f>
        <v>0.434327774575582</v>
      </c>
      <c r="E53" s="291" t="n">
        <f aca="false">IF(Q23="","",O23/P23)</f>
        <v>0.52966505306242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327774575582</v>
      </c>
      <c r="E64" s="295" t="n">
        <f aca="false">MAX(O10:O33)/MAX(P10:P33)</f>
        <v>0.5296650530624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108925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40957</v>
      </c>
      <c r="N10" s="230" t="n">
        <v>5539771</v>
      </c>
      <c r="O10" s="231" t="n">
        <v>5699763</v>
      </c>
      <c r="P10" s="231" t="n">
        <v>4940957</v>
      </c>
      <c r="Q10" s="232" t="n">
        <v>56997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363145</v>
      </c>
      <c r="N11" s="246" t="n">
        <v>14815182</v>
      </c>
      <c r="O11" s="247" t="n">
        <v>10003302</v>
      </c>
      <c r="P11" s="247" t="n">
        <v>12304102</v>
      </c>
      <c r="Q11" s="248" t="n">
        <v>43035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833520</v>
      </c>
      <c r="N12" s="246" t="n">
        <v>20210717</v>
      </c>
      <c r="O12" s="247" t="n">
        <v>12102305</v>
      </c>
      <c r="P12" s="247" t="n">
        <v>17137622</v>
      </c>
      <c r="Q12" s="248" t="n">
        <v>209900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864774</v>
      </c>
      <c r="N13" s="246" t="n">
        <v>27213533</v>
      </c>
      <c r="O13" s="247" t="n">
        <v>17611078</v>
      </c>
      <c r="P13" s="247" t="n">
        <v>23002396</v>
      </c>
      <c r="Q13" s="249" t="n">
        <v>550877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829738</v>
      </c>
      <c r="N14" s="246" t="n">
        <v>34363131</v>
      </c>
      <c r="O14" s="247" t="n">
        <v>19890453</v>
      </c>
      <c r="P14" s="247" t="n">
        <v>28832134</v>
      </c>
      <c r="Q14" s="249" t="n">
        <v>22793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98</v>
      </c>
      <c r="D15" s="236" t="n">
        <v>5980567</v>
      </c>
      <c r="E15" s="237" t="n">
        <v>5305242</v>
      </c>
      <c r="F15" s="238" t="n">
        <v>675325</v>
      </c>
      <c r="G15" s="239" t="n">
        <v>25622769</v>
      </c>
      <c r="H15" s="240" t="n">
        <v>9919232</v>
      </c>
      <c r="I15" s="241" t="n">
        <v>3454267</v>
      </c>
      <c r="J15" s="242" t="n">
        <f aca="false">J10*6</f>
        <v>49530000</v>
      </c>
      <c r="K15" s="250" t="n">
        <v>10749975</v>
      </c>
      <c r="L15" s="244" t="n">
        <f aca="false">J15*$E$6</f>
        <v>0</v>
      </c>
      <c r="M15" s="251" t="n">
        <v>7954491</v>
      </c>
      <c r="N15" s="246" t="n">
        <v>45113106</v>
      </c>
      <c r="O15" s="247" t="n">
        <v>21825731</v>
      </c>
      <c r="P15" s="247" t="n">
        <v>36786625</v>
      </c>
      <c r="Q15" s="249" t="n">
        <v>193527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9</v>
      </c>
      <c r="D16" s="236" t="n">
        <v>8623000</v>
      </c>
      <c r="E16" s="237" t="n">
        <v>5513659</v>
      </c>
      <c r="F16" s="238" t="n">
        <v>3109341</v>
      </c>
      <c r="G16" s="239" t="n">
        <v>24321917</v>
      </c>
      <c r="H16" s="240" t="n">
        <v>12709076</v>
      </c>
      <c r="I16" s="241" t="n">
        <v>3772764</v>
      </c>
      <c r="J16" s="242" t="n">
        <f aca="false">J10*7</f>
        <v>57785000</v>
      </c>
      <c r="K16" s="250" t="n">
        <v>6822523</v>
      </c>
      <c r="L16" s="244" t="n">
        <f aca="false">J16*$E$6</f>
        <v>0</v>
      </c>
      <c r="M16" s="251" t="n">
        <v>6012540</v>
      </c>
      <c r="N16" s="246" t="n">
        <v>51935629</v>
      </c>
      <c r="O16" s="247" t="n">
        <v>25591584</v>
      </c>
      <c r="P16" s="247" t="n">
        <v>42799165</v>
      </c>
      <c r="Q16" s="249" t="n">
        <v>37658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3</v>
      </c>
      <c r="D17" s="236" t="n">
        <v>7028501</v>
      </c>
      <c r="E17" s="237" t="n">
        <v>4301258</v>
      </c>
      <c r="F17" s="238" t="n">
        <v>2727243</v>
      </c>
      <c r="G17" s="239" t="n">
        <v>24120818</v>
      </c>
      <c r="H17" s="240" t="n">
        <v>15276976</v>
      </c>
      <c r="I17" s="241" t="n">
        <v>4077074</v>
      </c>
      <c r="J17" s="242" t="n">
        <f aca="false">J10*8</f>
        <v>66040000</v>
      </c>
      <c r="K17" s="250" t="n">
        <v>4332536</v>
      </c>
      <c r="L17" s="244" t="n">
        <f aca="false">J17*$E$6</f>
        <v>0</v>
      </c>
      <c r="M17" s="251" t="n">
        <v>3359627</v>
      </c>
      <c r="N17" s="246" t="n">
        <v>56268165</v>
      </c>
      <c r="O17" s="247" t="n">
        <v>27125039</v>
      </c>
      <c r="P17" s="247" t="n">
        <v>46158792</v>
      </c>
      <c r="Q17" s="249" t="n">
        <v>15334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39</v>
      </c>
      <c r="D18" s="236" t="n">
        <v>5219413</v>
      </c>
      <c r="E18" s="237" t="n">
        <v>4240752</v>
      </c>
      <c r="F18" s="238" t="n">
        <v>978661</v>
      </c>
      <c r="G18" s="239" t="n">
        <v>23994162</v>
      </c>
      <c r="H18" s="240" t="n">
        <v>15727574</v>
      </c>
      <c r="I18" s="241" t="n">
        <v>4579417</v>
      </c>
      <c r="J18" s="242" t="n">
        <f aca="false">J10*9</f>
        <v>74295000</v>
      </c>
      <c r="K18" s="250" t="n">
        <v>4414958</v>
      </c>
      <c r="L18" s="244" t="n">
        <f aca="false">J18*$E$6</f>
        <v>0</v>
      </c>
      <c r="M18" s="251" t="n">
        <v>4545186</v>
      </c>
      <c r="N18" s="246" t="n">
        <v>60683123</v>
      </c>
      <c r="O18" s="247" t="n">
        <v>30147993</v>
      </c>
      <c r="P18" s="247" t="n">
        <v>50703978</v>
      </c>
      <c r="Q18" s="249" t="n">
        <v>302295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14</v>
      </c>
      <c r="D19" s="236" t="n">
        <v>4556282</v>
      </c>
      <c r="E19" s="237" t="n">
        <v>4036000</v>
      </c>
      <c r="F19" s="238" t="n">
        <v>520282</v>
      </c>
      <c r="G19" s="239" t="n">
        <v>21716273</v>
      </c>
      <c r="H19" s="240" t="n">
        <v>15968719</v>
      </c>
      <c r="I19" s="241" t="n">
        <v>4819381</v>
      </c>
      <c r="J19" s="242" t="n">
        <f aca="false">J10*10</f>
        <v>82550000</v>
      </c>
      <c r="K19" s="250" t="n">
        <v>6355991</v>
      </c>
      <c r="L19" s="244" t="n">
        <f aca="false">J19*$E$6</f>
        <v>0</v>
      </c>
      <c r="M19" s="251" t="n">
        <v>5745785</v>
      </c>
      <c r="N19" s="246" t="n">
        <v>67039114</v>
      </c>
      <c r="O19" s="247" t="n">
        <v>32649829</v>
      </c>
      <c r="P19" s="247" t="n">
        <v>56449763</v>
      </c>
      <c r="Q19" s="249" t="n">
        <v>250183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660</v>
      </c>
      <c r="D20" s="236" t="n">
        <v>5672666</v>
      </c>
      <c r="E20" s="237" t="n">
        <v>4888084</v>
      </c>
      <c r="F20" s="238" t="n">
        <v>784582</v>
      </c>
      <c r="G20" s="239" t="n">
        <v>21108284</v>
      </c>
      <c r="H20" s="240" t="n">
        <v>16720046</v>
      </c>
      <c r="I20" s="241" t="n">
        <v>4870264</v>
      </c>
      <c r="J20" s="242" t="n">
        <f aca="false">J10*11</f>
        <v>90805000</v>
      </c>
      <c r="K20" s="250" t="n">
        <v>5394328</v>
      </c>
      <c r="L20" s="244" t="n">
        <f aca="false">J20*$E$6</f>
        <v>0</v>
      </c>
      <c r="M20" s="251" t="n">
        <v>4828443</v>
      </c>
      <c r="N20" s="246" t="n">
        <v>72433442</v>
      </c>
      <c r="O20" s="247" t="n">
        <v>34935130</v>
      </c>
      <c r="P20" s="247" t="n">
        <v>61278206</v>
      </c>
      <c r="Q20" s="249" t="n">
        <v>228530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92</v>
      </c>
      <c r="D21" s="236" t="n">
        <v>9435740</v>
      </c>
      <c r="E21" s="237" t="n">
        <v>7228820</v>
      </c>
      <c r="F21" s="238" t="n">
        <v>2206920</v>
      </c>
      <c r="G21" s="239" t="n">
        <v>22299834</v>
      </c>
      <c r="H21" s="240" t="n">
        <v>18306315</v>
      </c>
      <c r="I21" s="241" t="n">
        <v>5630491</v>
      </c>
      <c r="J21" s="242" t="n">
        <f aca="false">J10*12</f>
        <v>99060000</v>
      </c>
      <c r="K21" s="250" t="n">
        <v>5882507</v>
      </c>
      <c r="L21" s="244" t="n">
        <f aca="false">J21*$E$6</f>
        <v>0</v>
      </c>
      <c r="M21" s="251" t="n">
        <v>9212932</v>
      </c>
      <c r="N21" s="246" t="n">
        <v>78315949</v>
      </c>
      <c r="O21" s="247" t="n">
        <v>37361637</v>
      </c>
      <c r="P21" s="247" t="n">
        <v>70491138</v>
      </c>
      <c r="Q21" s="249" t="n">
        <v>2426507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790</v>
      </c>
      <c r="D22" s="236" t="n">
        <v>5559732</v>
      </c>
      <c r="E22" s="237" t="n">
        <v>4510781</v>
      </c>
      <c r="F22" s="238" t="n">
        <v>1048951</v>
      </c>
      <c r="G22" s="239" t="n">
        <v>21239052</v>
      </c>
      <c r="H22" s="240" t="n">
        <v>19371682</v>
      </c>
      <c r="I22" s="241" t="n">
        <v>5667651</v>
      </c>
      <c r="J22" s="242" t="n">
        <f aca="false">J10*13</f>
        <v>107315000</v>
      </c>
      <c r="K22" s="250" t="n">
        <v>5604289</v>
      </c>
      <c r="L22" s="244" t="n">
        <f aca="false">J22*$E$6</f>
        <v>0</v>
      </c>
      <c r="M22" s="251" t="n">
        <v>4441901</v>
      </c>
      <c r="N22" s="246" t="n">
        <v>83920238</v>
      </c>
      <c r="O22" s="247" t="n">
        <v>40706464</v>
      </c>
      <c r="P22" s="247" t="n">
        <v>74933039</v>
      </c>
      <c r="Q22" s="249" t="n">
        <v>334482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921</v>
      </c>
      <c r="D23" s="236" t="n">
        <v>6732092</v>
      </c>
      <c r="E23" s="237" t="n">
        <v>4940914</v>
      </c>
      <c r="F23" s="238" t="n">
        <v>1791178</v>
      </c>
      <c r="G23" s="239" t="n">
        <v>19405475</v>
      </c>
      <c r="H23" s="240" t="n">
        <v>20115172</v>
      </c>
      <c r="I23" s="241" t="n">
        <v>6684052</v>
      </c>
      <c r="J23" s="242" t="n">
        <f aca="false">J10*14</f>
        <v>115570000</v>
      </c>
      <c r="K23" s="250" t="n">
        <v>6773560</v>
      </c>
      <c r="L23" s="244" t="n">
        <f aca="false">J23*$E$6</f>
        <v>0</v>
      </c>
      <c r="M23" s="251" t="n">
        <v>6156213</v>
      </c>
      <c r="N23" s="246" t="n">
        <v>90693798</v>
      </c>
      <c r="O23" s="247" t="n">
        <v>41220712</v>
      </c>
      <c r="P23" s="247" t="n">
        <v>81089252</v>
      </c>
      <c r="Q23" s="249" t="n">
        <v>51424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8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08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33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670</v>
      </c>
      <c r="D34" s="266" t="n">
        <f aca="false">SUM(D10:D33)</f>
        <v>92424760</v>
      </c>
      <c r="E34" s="267" t="n">
        <f aca="false">SUM(E10:E33)</f>
        <v>75081214</v>
      </c>
      <c r="F34" s="268" t="n">
        <f aca="false">SUM(F10:F33)</f>
        <v>17343546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90693798</v>
      </c>
      <c r="L34" s="272" t="n">
        <f aca="false">MAX(L10:L33)</f>
        <v>0</v>
      </c>
      <c r="M34" s="273" t="n">
        <f aca="false">SUM(M10:M33)</f>
        <v>81089252</v>
      </c>
      <c r="N34" s="274" t="n">
        <f aca="false">MAX(N10:N33)</f>
        <v>90693798</v>
      </c>
      <c r="O34" s="275" t="n">
        <f aca="false">MAX(O10:O33)</f>
        <v>41220712</v>
      </c>
      <c r="P34" s="275" t="n">
        <f aca="false">MAX(P10:P33)</f>
        <v>81089252</v>
      </c>
      <c r="Q34" s="276" t="n">
        <f aca="false">SUM(Q10:Q33)</f>
        <v>4122071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1.02888061618432</v>
      </c>
      <c r="E40" s="291" t="n">
        <f aca="false">IF(Q10="","",O10/P10)</f>
        <v>1.153574702228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675206150015572</v>
      </c>
      <c r="E41" s="291" t="n">
        <f aca="false">IF(Q11="","",O11/P11)</f>
        <v>0.81300545135272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98806316470613</v>
      </c>
      <c r="E42" s="291" t="n">
        <f aca="false">IF(Q12="","",O12/P12)</f>
        <v>0.7061834483220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647144124946952</v>
      </c>
      <c r="E43" s="291" t="n">
        <f aca="false">IF(Q13="","",O13/P13)</f>
        <v>0.76561928592134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578831218843242</v>
      </c>
      <c r="E44" s="291" t="n">
        <f aca="false">IF(Q14="","",O14/P14)</f>
        <v>0.68987099602131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0823864324652</v>
      </c>
      <c r="D45" s="290" t="n">
        <f aca="false">IF(Q15="","",O15/N15)</f>
        <v>0.483800228696291</v>
      </c>
      <c r="E45" s="291" t="n">
        <f aca="false">IF(Q15="","",O15/P15)</f>
        <v>0.59330615407094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773539845981</v>
      </c>
      <c r="D46" s="290" t="n">
        <f aca="false">IF(Q16="","",O16/N16)</f>
        <v>0.492755830491626</v>
      </c>
      <c r="E46" s="291" t="n">
        <f aca="false">IF(Q16="","",O16/P16)</f>
        <v>0.59794587114024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031571774682</v>
      </c>
      <c r="D47" s="290" t="n">
        <f aca="false">IF(Q17="","",O17/N17)</f>
        <v>0.48206723997486</v>
      </c>
      <c r="E47" s="291" t="n">
        <f aca="false">IF(Q17="","",O17/P17)</f>
        <v>0.5876462061658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6786095968773</v>
      </c>
      <c r="D48" s="290" t="n">
        <f aca="false">IF(Q18="","",O18/N18)</f>
        <v>0.49681017570569</v>
      </c>
      <c r="E48" s="291" t="n">
        <f aca="false">IF(Q18="","",O18/P18)</f>
        <v>0.5945883181000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103137492429</v>
      </c>
      <c r="D49" s="290" t="n">
        <f aca="false">IF(Q19="","",O19/N19)</f>
        <v>0.487026558853388</v>
      </c>
      <c r="E49" s="291" t="n">
        <f aca="false">IF(Q19="","",O19/P19)</f>
        <v>0.57838735301687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97681206981994</v>
      </c>
      <c r="D50" s="290" t="n">
        <f aca="false">IF(Q20="","",O20/N20)</f>
        <v>0.482306639521562</v>
      </c>
      <c r="E50" s="291" t="n">
        <f aca="false">IF(Q20="","",O20/P20)</f>
        <v>0.57010693165527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9059104583081</v>
      </c>
      <c r="D51" s="290" t="n">
        <f aca="false">IF(Q21="","",O21/N21)</f>
        <v>0.477062941547194</v>
      </c>
      <c r="E51" s="291" t="n">
        <f aca="false">IF(Q21="","",O21/P21)</f>
        <v>0.53001892237858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81999142710712</v>
      </c>
      <c r="D52" s="290" t="n">
        <f aca="false">IF(Q22="","",O22/N22)</f>
        <v>0.485061350755464</v>
      </c>
      <c r="E52" s="291" t="n">
        <f aca="false">IF(Q22="","",O22/P22)</f>
        <v>0.54323786334089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84752080989876</v>
      </c>
      <c r="D53" s="290" t="n">
        <f aca="false">IF(Q23="","",O23/N23)</f>
        <v>0.454504198842792</v>
      </c>
      <c r="E53" s="291" t="n">
        <f aca="false">IF(Q23="","",O23/P23)</f>
        <v>0.50833755378579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4504198842792</v>
      </c>
      <c r="E64" s="295" t="n">
        <f aca="false">MAX(O10:O33)/MAX(P10:P33)</f>
        <v>0.5083375537857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78145.4146341463</v>
      </c>
      <c r="E12" s="347" t="n">
        <v>1601981</v>
      </c>
      <c r="F12" s="348" t="n">
        <v>5165582</v>
      </c>
      <c r="G12" s="349" t="n">
        <v>1815124</v>
      </c>
      <c r="H12" s="350" t="n">
        <f aca="false">$I12/$G$39</f>
        <v>87507.4705882353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1376.292682927</v>
      </c>
      <c r="E13" s="347" t="n">
        <v>2283214</v>
      </c>
      <c r="F13" s="348" t="n">
        <v>7448796</v>
      </c>
      <c r="G13" s="349" t="n">
        <v>2031045</v>
      </c>
      <c r="H13" s="350" t="n">
        <f aca="false">$I13/$G$39</f>
        <v>109482.352941176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363.333333333</v>
      </c>
      <c r="M13" s="347" t="n">
        <v>1720360</v>
      </c>
      <c r="N13" s="352" t="n">
        <v>79938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3573.853658537</v>
      </c>
      <c r="E14" s="347" t="n">
        <v>2943264</v>
      </c>
      <c r="F14" s="348" t="n">
        <v>10392060</v>
      </c>
      <c r="G14" s="349" t="n">
        <v>2443081</v>
      </c>
      <c r="H14" s="350" t="n">
        <f aca="false">$I14/$G$39</f>
        <v>109329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5656.75</v>
      </c>
      <c r="M14" s="347" t="n">
        <v>1027881</v>
      </c>
      <c r="N14" s="352" t="n">
        <v>90217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8274627</v>
      </c>
      <c r="D15" s="346" t="n">
        <f aca="false">$E15/$E$39</f>
        <v>264336.243902439</v>
      </c>
      <c r="E15" s="347" t="n">
        <v>5418893</v>
      </c>
      <c r="F15" s="348" t="n">
        <v>15810953</v>
      </c>
      <c r="G15" s="349" t="n">
        <v>1875189</v>
      </c>
      <c r="H15" s="350" t="n">
        <f aca="false">$I15/$G$39</f>
        <v>101039.058823529</v>
      </c>
      <c r="I15" s="347" t="n">
        <v>1717664</v>
      </c>
      <c r="J15" s="348" t="n">
        <v>11136034</v>
      </c>
      <c r="K15" s="351" t="n">
        <v>807615</v>
      </c>
      <c r="L15" s="350" t="n">
        <f aca="false">$M15/$H$39</f>
        <v>68161.1666666667</v>
      </c>
      <c r="M15" s="347" t="n">
        <v>817934</v>
      </c>
      <c r="N15" s="352" t="n">
        <v>9839638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357140</v>
      </c>
      <c r="D16" s="346" t="n">
        <f aca="false">$E16/$E$39</f>
        <v>92233.756097561</v>
      </c>
      <c r="E16" s="347" t="n">
        <v>1890792</v>
      </c>
      <c r="F16" s="348" t="n">
        <v>17701745</v>
      </c>
      <c r="G16" s="349" t="n">
        <v>2201977</v>
      </c>
      <c r="H16" s="350" t="n">
        <f aca="false">$I16/$G$39</f>
        <v>121622.882352941</v>
      </c>
      <c r="I16" s="347" t="n">
        <v>2067589</v>
      </c>
      <c r="J16" s="348" t="n">
        <v>13203623</v>
      </c>
      <c r="K16" s="351" t="n">
        <v>2589422</v>
      </c>
      <c r="L16" s="350" t="n">
        <f aca="false">$M16/$H$39</f>
        <v>171179.916666667</v>
      </c>
      <c r="M16" s="347" t="n">
        <v>2054159</v>
      </c>
      <c r="N16" s="352" t="n">
        <v>118937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02299</v>
      </c>
      <c r="D17" s="346" t="n">
        <f aca="false">$E17/$E$39</f>
        <v>62972.243902439</v>
      </c>
      <c r="E17" s="347" t="n">
        <v>1290931</v>
      </c>
      <c r="F17" s="348" t="n">
        <v>18992676</v>
      </c>
      <c r="G17" s="349" t="n">
        <v>1444146</v>
      </c>
      <c r="H17" s="350" t="n">
        <f aca="false">$I17/$G$39</f>
        <v>79155.0588235294</v>
      </c>
      <c r="I17" s="347" t="n">
        <v>1345636</v>
      </c>
      <c r="J17" s="348" t="n">
        <v>14549259</v>
      </c>
      <c r="K17" s="351" t="n">
        <v>1307941</v>
      </c>
      <c r="L17" s="350" t="n">
        <f aca="false">$M17/$H$39</f>
        <v>60255</v>
      </c>
      <c r="M17" s="347" t="n">
        <v>723060</v>
      </c>
      <c r="N17" s="352" t="n">
        <v>126168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32766</v>
      </c>
      <c r="D18" s="346" t="n">
        <f aca="false">$E18/$E$39</f>
        <v>92986</v>
      </c>
      <c r="E18" s="347" t="n">
        <v>1906213</v>
      </c>
      <c r="F18" s="348" t="n">
        <v>20898889</v>
      </c>
      <c r="G18" s="349" t="n">
        <v>2152586</v>
      </c>
      <c r="H18" s="350" t="n">
        <f aca="false">$I18/$G$39</f>
        <v>123538.588235294</v>
      </c>
      <c r="I18" s="347" t="n">
        <v>2100156</v>
      </c>
      <c r="J18" s="348" t="n">
        <v>16649415</v>
      </c>
      <c r="K18" s="351" t="n">
        <v>439206</v>
      </c>
      <c r="L18" s="350" t="n">
        <f aca="false">$M18/$H$39</f>
        <v>44901.4166666667</v>
      </c>
      <c r="M18" s="347" t="n">
        <v>538817</v>
      </c>
      <c r="N18" s="352" t="n">
        <v>1315567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079305</v>
      </c>
      <c r="D19" s="346" t="n">
        <f aca="false">$E19/$E$39</f>
        <v>69835.2682926829</v>
      </c>
      <c r="E19" s="347" t="n">
        <v>1431623</v>
      </c>
      <c r="F19" s="348" t="n">
        <v>22330512</v>
      </c>
      <c r="G19" s="349" t="n">
        <v>1984887</v>
      </c>
      <c r="H19" s="350" t="n">
        <f aca="false">$I19/$G$39</f>
        <v>105999.117647059</v>
      </c>
      <c r="I19" s="347" t="n">
        <v>1801985</v>
      </c>
      <c r="J19" s="348" t="n">
        <v>18451400</v>
      </c>
      <c r="K19" s="351" t="n">
        <v>2360835</v>
      </c>
      <c r="L19" s="350" t="n">
        <f aca="false">$M19/$H$39</f>
        <v>209348.083333333</v>
      </c>
      <c r="M19" s="347" t="n">
        <v>2512177</v>
      </c>
      <c r="N19" s="352" t="n">
        <v>15667851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1591780</v>
      </c>
      <c r="D20" s="346" t="n">
        <f aca="false">$E20/$E$39</f>
        <v>60675.5609756098</v>
      </c>
      <c r="E20" s="347" t="n">
        <v>1243849</v>
      </c>
      <c r="F20" s="348" t="n">
        <v>23574361</v>
      </c>
      <c r="G20" s="349" t="n">
        <v>2654054</v>
      </c>
      <c r="H20" s="350" t="n">
        <f aca="false">$I20/$G$39</f>
        <v>143847.470588235</v>
      </c>
      <c r="I20" s="347" t="n">
        <v>2445407</v>
      </c>
      <c r="J20" s="348" t="n">
        <v>20896807</v>
      </c>
      <c r="K20" s="351" t="n">
        <v>1334404</v>
      </c>
      <c r="L20" s="350" t="n">
        <f aca="false">$M20/$H$39</f>
        <v>94932.25</v>
      </c>
      <c r="M20" s="347" t="n">
        <v>1139187</v>
      </c>
      <c r="N20" s="352" t="n">
        <v>1680703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861534</v>
      </c>
      <c r="D21" s="346" t="n">
        <f aca="false">$E21/$E$39</f>
        <v>270467.414634146</v>
      </c>
      <c r="E21" s="347" t="n">
        <v>5544582</v>
      </c>
      <c r="F21" s="348" t="n">
        <v>29118943</v>
      </c>
      <c r="G21" s="349" t="n">
        <v>2707436</v>
      </c>
      <c r="H21" s="350" t="n">
        <f aca="false">$I21/$G$39</f>
        <v>151130.529411765</v>
      </c>
      <c r="I21" s="347" t="n">
        <v>2569219</v>
      </c>
      <c r="J21" s="348" t="n">
        <v>23466026</v>
      </c>
      <c r="K21" s="351" t="n">
        <v>1729637</v>
      </c>
      <c r="L21" s="350" t="n">
        <f aca="false">$M21/$H$39</f>
        <v>91594.25</v>
      </c>
      <c r="M21" s="347" t="n">
        <v>1099131</v>
      </c>
      <c r="N21" s="352" t="n">
        <v>1790616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65174</v>
      </c>
      <c r="D22" s="346" t="n">
        <f aca="false">$E22/$E$39</f>
        <v>123256.048780488</v>
      </c>
      <c r="E22" s="347" t="n">
        <v>2526749</v>
      </c>
      <c r="F22" s="348" t="n">
        <v>31645692</v>
      </c>
      <c r="G22" s="349" t="n">
        <v>1472963</v>
      </c>
      <c r="H22" s="350" t="n">
        <f aca="false">$I22/$G$39</f>
        <v>81579.5294117647</v>
      </c>
      <c r="I22" s="347" t="n">
        <v>1386852</v>
      </c>
      <c r="J22" s="348" t="n">
        <v>24852878</v>
      </c>
      <c r="K22" s="351" t="n">
        <v>730747</v>
      </c>
      <c r="L22" s="350" t="n">
        <f aca="false">$M22/$H$39</f>
        <v>44025</v>
      </c>
      <c r="M22" s="347" t="n">
        <v>528300</v>
      </c>
      <c r="N22" s="352" t="n">
        <v>1843446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590167</v>
      </c>
      <c r="D23" s="346" t="n">
        <f aca="false">$E23/$E$39</f>
        <v>108013.804878049</v>
      </c>
      <c r="E23" s="347" t="n">
        <v>2214283</v>
      </c>
      <c r="F23" s="348" t="n">
        <v>33859975</v>
      </c>
      <c r="G23" s="349" t="n">
        <v>1930009</v>
      </c>
      <c r="H23" s="350" t="n">
        <f aca="false">$I23/$G$39</f>
        <v>105171.411764706</v>
      </c>
      <c r="I23" s="347" t="n">
        <v>1787914</v>
      </c>
      <c r="J23" s="348" t="n">
        <v>26640792</v>
      </c>
      <c r="K23" s="351" t="n">
        <v>2393887</v>
      </c>
      <c r="L23" s="350" t="n">
        <f aca="false">$M23/$H$39</f>
        <v>179501.333333333</v>
      </c>
      <c r="M23" s="347" t="n">
        <v>2154016</v>
      </c>
      <c r="N23" s="352" t="n">
        <v>20588485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9374461</v>
      </c>
      <c r="D34" s="360" t="n">
        <f aca="false">SUM(D10:D33)</f>
        <v>1651706.09756098</v>
      </c>
      <c r="E34" s="361" t="n">
        <f aca="false">SUM(E10:E33)</f>
        <v>33859975</v>
      </c>
      <c r="F34" s="362"/>
      <c r="G34" s="363" t="n">
        <f aca="false">SUM(G10:G33)</f>
        <v>29379228</v>
      </c>
      <c r="H34" s="360" t="n">
        <f aca="false">SUM(H10:H33)</f>
        <v>1567105.41176471</v>
      </c>
      <c r="I34" s="361" t="n">
        <f aca="false">SUM(I10:I33)</f>
        <v>26640792</v>
      </c>
      <c r="J34" s="364"/>
      <c r="K34" s="365" t="n">
        <f aca="false">SUM(K10:K33)</f>
        <v>25107768</v>
      </c>
      <c r="L34" s="366" t="n">
        <f aca="false">SUM(L10:L33)</f>
        <v>1715707.08333333</v>
      </c>
      <c r="M34" s="361" t="n">
        <f aca="false">SUM(M10:M33)</f>
        <v>2058848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12461.5</v>
      </c>
      <c r="D35" s="369" t="n">
        <f aca="false">$E35/E39</f>
        <v>117979.006968641</v>
      </c>
      <c r="E35" s="370" t="n">
        <f aca="false">$E34/日別売上!$N$1</f>
        <v>2418569.64285714</v>
      </c>
      <c r="F35" s="362"/>
      <c r="G35" s="371" t="n">
        <f aca="false">$G34/日別売上!$N$1</f>
        <v>2098516.28571429</v>
      </c>
      <c r="H35" s="360" t="n">
        <f aca="false">$I35/G39</f>
        <v>111936.100840336</v>
      </c>
      <c r="I35" s="370" t="n">
        <f aca="false">$I34/日別売上!$N$1</f>
        <v>1902913.71428571</v>
      </c>
      <c r="J35" s="364"/>
      <c r="K35" s="372" t="n">
        <f aca="false">$K34/日別売上!$N$1</f>
        <v>1793412</v>
      </c>
      <c r="L35" s="366" t="n">
        <f aca="false">$M35/H39</f>
        <v>122550.505952381</v>
      </c>
      <c r="M35" s="370" t="n">
        <f aca="false">$M34/日別売上!$N$1</f>
        <v>1470606.0714285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461513)</f>
        <v>461513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60198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621-osaka.pdf",476021)</f>
        <v>476021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2832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622-osaka.pdf",552676)</f>
        <v>552676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294326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625-osaka.pdf",2491118)</f>
        <v>2491118</v>
      </c>
      <c r="D15" s="450" t="n">
        <v>373286</v>
      </c>
      <c r="E15" s="451" t="n">
        <v>0</v>
      </c>
      <c r="F15" s="452" t="n">
        <v>4530</v>
      </c>
      <c r="G15" s="453" t="n">
        <f aca="false">HYPERLINK("http://hirata.as.wakwak.ne.jp/~home/uri/pdf/2011/naiseizaiko/20120625-osaka.pdf",13200)</f>
        <v>13200</v>
      </c>
      <c r="H15" s="454" t="n">
        <v>0</v>
      </c>
      <c r="I15" s="455" t="n">
        <v>207456</v>
      </c>
      <c r="J15" s="459" t="n">
        <v>8067171</v>
      </c>
      <c r="K15" s="457"/>
      <c r="L15" s="460" t="n">
        <v>541889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626-osaka.pdf",646753)</f>
        <v>646753</v>
      </c>
      <c r="D16" s="450" t="n">
        <v>11555</v>
      </c>
      <c r="E16" s="451" t="n">
        <v>0</v>
      </c>
      <c r="F16" s="452" t="n">
        <v>24040</v>
      </c>
      <c r="G16" s="453" t="n">
        <f aca="false">HYPERLINK("http://hirata.as.wakwak.ne.jp/~home/uri/pdf/2011/naiseizaiko/20120626-osaka.pdf",216000)</f>
        <v>216000</v>
      </c>
      <c r="H16" s="454" t="n">
        <v>0</v>
      </c>
      <c r="I16" s="455" t="n">
        <v>326016</v>
      </c>
      <c r="J16" s="459" t="n">
        <v>2031124</v>
      </c>
      <c r="K16" s="457"/>
      <c r="L16" s="460" t="n">
        <v>18907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627-osaka.pdf",368778)</f>
        <v>368778</v>
      </c>
      <c r="D17" s="450" t="n">
        <v>28800</v>
      </c>
      <c r="E17" s="451" t="n">
        <v>0</v>
      </c>
      <c r="F17" s="452" t="n">
        <v>23490</v>
      </c>
      <c r="G17" s="453" t="n">
        <f aca="false">HYPERLINK("http://hirata.as.wakwak.ne.jp/~home/uri/pdf/2011/naiseizaiko/20120627-osaka.pdf",9700)</f>
        <v>9700</v>
      </c>
      <c r="H17" s="454" t="n">
        <v>0</v>
      </c>
      <c r="I17" s="455" t="n">
        <v>121850</v>
      </c>
      <c r="J17" s="459" t="n">
        <v>1580449</v>
      </c>
      <c r="K17" s="457"/>
      <c r="L17" s="460" t="n">
        <v>12909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628-osaka.pdf",356217)</f>
        <v>356217</v>
      </c>
      <c r="D18" s="450" t="n">
        <v>17046</v>
      </c>
      <c r="E18" s="451" t="n">
        <v>25700</v>
      </c>
      <c r="F18" s="452" t="n">
        <v>10090</v>
      </c>
      <c r="G18" s="453" t="n">
        <f aca="false">HYPERLINK("http://hirata.as.wakwak.ne.jp/~home/uri/pdf/2011/naiseizaiko/20120628-osaka.pdf",382500)</f>
        <v>382500</v>
      </c>
      <c r="H18" s="454" t="n">
        <v>0</v>
      </c>
      <c r="I18" s="455" t="n">
        <v>27500</v>
      </c>
      <c r="J18" s="459" t="n">
        <v>1905266</v>
      </c>
      <c r="K18" s="457"/>
      <c r="L18" s="460" t="n">
        <v>19062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629-osaka.pdf",588532)</f>
        <v>588532</v>
      </c>
      <c r="D19" s="450" t="n">
        <v>0</v>
      </c>
      <c r="E19" s="451" t="n">
        <v>0</v>
      </c>
      <c r="F19" s="452" t="n">
        <v>59150</v>
      </c>
      <c r="G19" s="453" t="n">
        <v>0</v>
      </c>
      <c r="H19" s="454" t="n">
        <v>0</v>
      </c>
      <c r="I19" s="455" t="n">
        <v>69036</v>
      </c>
      <c r="J19" s="459" t="n">
        <v>2010269</v>
      </c>
      <c r="K19" s="457"/>
      <c r="L19" s="460" t="n">
        <v>143162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0702-osaka.pdf",290506)</f>
        <v>290506</v>
      </c>
      <c r="D20" s="450" t="n">
        <v>0</v>
      </c>
      <c r="E20" s="451" t="n">
        <v>0</v>
      </c>
      <c r="F20" s="452" t="n">
        <v>57425</v>
      </c>
      <c r="G20" s="453" t="n">
        <v>0</v>
      </c>
      <c r="H20" s="454" t="n">
        <v>0</v>
      </c>
      <c r="I20" s="455" t="n">
        <v>141910</v>
      </c>
      <c r="J20" s="459" t="n">
        <v>1449870</v>
      </c>
      <c r="K20" s="457"/>
      <c r="L20" s="460" t="n">
        <v>124384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703-osaka.pdf",409606)</f>
        <v>409606</v>
      </c>
      <c r="D21" s="450" t="n">
        <v>0</v>
      </c>
      <c r="E21" s="451" t="n">
        <v>3900</v>
      </c>
      <c r="F21" s="452" t="n">
        <v>65710</v>
      </c>
      <c r="G21" s="453" t="n">
        <f aca="false">HYPERLINK("http://hirata.as.wakwak.ne.jp/~home/uri/pdf/2011/naiseizaiko/20120703-osaka.pdf",4162264)</f>
        <v>4162264</v>
      </c>
      <c r="H21" s="454" t="n">
        <v>9360</v>
      </c>
      <c r="I21" s="455" t="n">
        <v>367500</v>
      </c>
      <c r="J21" s="459" t="n">
        <v>1484674</v>
      </c>
      <c r="K21" s="457"/>
      <c r="L21" s="460" t="n">
        <v>5544582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704-osaka.pdf",1062940)</f>
        <v>1062940</v>
      </c>
      <c r="D22" s="450" t="n">
        <v>54640</v>
      </c>
      <c r="E22" s="451" t="n">
        <v>0</v>
      </c>
      <c r="F22" s="452" t="n">
        <v>33040</v>
      </c>
      <c r="G22" s="453" t="n">
        <f aca="false">HYPERLINK("http://hirata.as.wakwak.ne.jp/~home/uri/pdf/2011/naiseizaiko/20120704-osaka.pdf",12195)</f>
        <v>12195</v>
      </c>
      <c r="H22" s="454" t="n">
        <v>179200</v>
      </c>
      <c r="I22" s="455" t="n">
        <v>264595</v>
      </c>
      <c r="J22" s="459" t="n">
        <v>3221379</v>
      </c>
      <c r="K22" s="457"/>
      <c r="L22" s="460" t="n">
        <v>252674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705-osaka.pdf",635278)</f>
        <v>635278</v>
      </c>
      <c r="D23" s="450" t="n">
        <v>0</v>
      </c>
      <c r="E23" s="451" t="n">
        <v>0</v>
      </c>
      <c r="F23" s="452" t="n">
        <v>3970</v>
      </c>
      <c r="G23" s="453" t="n">
        <f aca="false">HYPERLINK("http://hirata.as.wakwak.ne.jp/~home/uri/pdf/2011/naiseizaiko/20120705-osaka.pdf",263364)</f>
        <v>263364</v>
      </c>
      <c r="H23" s="454" t="n">
        <v>8880</v>
      </c>
      <c r="I23" s="455" t="n">
        <v>140503</v>
      </c>
      <c r="J23" s="459" t="n">
        <v>2440784</v>
      </c>
      <c r="K23" s="457"/>
      <c r="L23" s="460" t="n">
        <v>221428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260522</v>
      </c>
      <c r="D34" s="473" t="n">
        <f aca="false">SUM(D10:D33)</f>
        <v>1061082</v>
      </c>
      <c r="E34" s="474" t="n">
        <f aca="false">SUM(E10:E33)</f>
        <v>29600</v>
      </c>
      <c r="F34" s="475" t="n">
        <f aca="false">SUM(F10:F33)</f>
        <v>443775</v>
      </c>
      <c r="G34" s="476" t="n">
        <f aca="false">SUM(G10:G33)</f>
        <v>5280493</v>
      </c>
      <c r="H34" s="477" t="n">
        <f aca="false">SUM(H10:H33)</f>
        <v>381876</v>
      </c>
      <c r="I34" s="478" t="n">
        <f aca="false">SUM(I10:I33)</f>
        <v>2614500</v>
      </c>
      <c r="J34" s="479" t="n">
        <f aca="false">SUM(J10:J33)</f>
        <v>36378085</v>
      </c>
      <c r="K34" s="480" t="n">
        <f aca="false">MAX(K10:K33)</f>
        <v>0</v>
      </c>
      <c r="L34" s="481" t="n">
        <f aca="false">SUM(L10:L33)</f>
        <v>3385997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794979</v>
      </c>
      <c r="D35" s="483"/>
      <c r="E35" s="483"/>
      <c r="F35" s="483"/>
      <c r="G35" s="483" t="n">
        <f aca="false">SUM(G34:I34)</f>
        <v>827686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.as.wakwak.ne.jp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625-tiba.pdf",44119)</f>
        <v>44119</v>
      </c>
      <c r="D44" s="450" t="n">
        <v>0</v>
      </c>
      <c r="E44" s="451" t="n">
        <v>84436</v>
      </c>
      <c r="F44" s="452" t="n">
        <v>28970</v>
      </c>
      <c r="G44" s="453" t="n">
        <v>0</v>
      </c>
      <c r="H44" s="454" t="n">
        <v>0</v>
      </c>
      <c r="I44" s="455" t="n">
        <v>0</v>
      </c>
      <c r="J44" s="459" t="n">
        <v>1875189</v>
      </c>
      <c r="K44" s="457"/>
      <c r="L44" s="460" t="n">
        <v>171766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626-tiba.pdf",114731)</f>
        <v>114731</v>
      </c>
      <c r="D45" s="450" t="n">
        <v>17577</v>
      </c>
      <c r="E45" s="451" t="n">
        <v>2080</v>
      </c>
      <c r="F45" s="452" t="n">
        <v>0</v>
      </c>
      <c r="G45" s="453" t="n">
        <v>0</v>
      </c>
      <c r="H45" s="454" t="n">
        <v>13530</v>
      </c>
      <c r="I45" s="455" t="n">
        <v>0</v>
      </c>
      <c r="J45" s="459" t="n">
        <v>2188447</v>
      </c>
      <c r="K45" s="457"/>
      <c r="L45" s="460" t="n">
        <v>206758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627-tiba.pdf",46055)</f>
        <v>46055</v>
      </c>
      <c r="D46" s="450" t="n">
        <v>0</v>
      </c>
      <c r="E46" s="451" t="n">
        <v>52455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444146</v>
      </c>
      <c r="K46" s="457"/>
      <c r="L46" s="460" t="n">
        <v>134563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628-tiba.pdf",39300)</f>
        <v>39300</v>
      </c>
      <c r="D47" s="450" t="n">
        <v>0</v>
      </c>
      <c r="E47" s="451" t="n">
        <v>11600</v>
      </c>
      <c r="F47" s="452" t="n">
        <v>1530</v>
      </c>
      <c r="G47" s="453" t="n">
        <v>0</v>
      </c>
      <c r="H47" s="454" t="n">
        <v>0</v>
      </c>
      <c r="I47" s="455" t="n">
        <v>0</v>
      </c>
      <c r="J47" s="459" t="n">
        <v>2152586</v>
      </c>
      <c r="K47" s="457"/>
      <c r="L47" s="460" t="n">
        <v>2100156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629-tiba.pdf",182902)</f>
        <v>182902</v>
      </c>
      <c r="D48" s="450" t="n">
        <v>0</v>
      </c>
      <c r="E48" s="451" t="n">
        <v>0</v>
      </c>
      <c r="F48" s="452" t="n">
        <v>0</v>
      </c>
      <c r="G48" s="453" t="n">
        <v>0</v>
      </c>
      <c r="H48" s="454" t="n">
        <v>0</v>
      </c>
      <c r="I48" s="455" t="n">
        <v>0</v>
      </c>
      <c r="J48" s="459" t="n">
        <v>1984887</v>
      </c>
      <c r="K48" s="457"/>
      <c r="L48" s="460" t="n">
        <v>180198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0702-tiba.pdf",63585)</f>
        <v>63585</v>
      </c>
      <c r="D49" s="450" t="n">
        <v>10682</v>
      </c>
      <c r="E49" s="451" t="n">
        <v>59100</v>
      </c>
      <c r="F49" s="452" t="n">
        <v>81580</v>
      </c>
      <c r="G49" s="453" t="n">
        <f aca="false">HYPERLINK("http://hirata.as.wakwak.ne.jp/~home/uri/pdf/2011/naiseizaiko/20120702-tiba.pdf",6300)</f>
        <v>6300</v>
      </c>
      <c r="H49" s="454" t="n">
        <v>0</v>
      </c>
      <c r="I49" s="455" t="n">
        <v>0</v>
      </c>
      <c r="J49" s="459" t="n">
        <v>2654054</v>
      </c>
      <c r="K49" s="457"/>
      <c r="L49" s="460" t="n">
        <v>24454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703-tiba.pdf",89399)</f>
        <v>89399</v>
      </c>
      <c r="D50" s="450" t="n">
        <v>23548</v>
      </c>
      <c r="E50" s="451" t="n">
        <v>22430</v>
      </c>
      <c r="F50" s="452" t="n">
        <v>2840</v>
      </c>
      <c r="G50" s="453" t="n">
        <v>0</v>
      </c>
      <c r="H50" s="454" t="n">
        <v>0</v>
      </c>
      <c r="I50" s="455" t="n">
        <v>32700</v>
      </c>
      <c r="J50" s="459" t="n">
        <v>2674736</v>
      </c>
      <c r="K50" s="457"/>
      <c r="L50" s="460" t="n">
        <v>256921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704-tiba.pdf",147983)</f>
        <v>147983</v>
      </c>
      <c r="D51" s="450" t="n">
        <v>3960</v>
      </c>
      <c r="E51" s="451" t="n">
        <v>127600</v>
      </c>
      <c r="F51" s="452" t="n">
        <v>0</v>
      </c>
      <c r="G51" s="453" t="n">
        <f aca="false">HYPERLINK("http://hirata.as.wakwak.ne.jp/~home/uri/pdf/2011/naiseizaiko/20120704-tiba.pdf",193432)</f>
        <v>193432</v>
      </c>
      <c r="H51" s="454" t="n">
        <v>0</v>
      </c>
      <c r="I51" s="455" t="n">
        <v>0</v>
      </c>
      <c r="J51" s="459" t="n">
        <v>1472963</v>
      </c>
      <c r="K51" s="457"/>
      <c r="L51" s="460" t="n">
        <v>138685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0705-tiba.pdf",256515)</f>
        <v>256515</v>
      </c>
      <c r="D52" s="450" t="n">
        <v>0</v>
      </c>
      <c r="E52" s="451" t="n">
        <v>21870</v>
      </c>
      <c r="F52" s="452" t="n">
        <v>7650</v>
      </c>
      <c r="G52" s="453" t="n">
        <f aca="false">HYPERLINK("http://hirata.as.wakwak.ne.jp/~home/uri/pdf/2011/naiseizaiko/20120705-tiba.pdf",143940)</f>
        <v>143940</v>
      </c>
      <c r="H52" s="454" t="n">
        <v>0</v>
      </c>
      <c r="I52" s="455" t="n">
        <v>0</v>
      </c>
      <c r="J52" s="459" t="n">
        <v>1930009</v>
      </c>
      <c r="K52" s="457"/>
      <c r="L52" s="460" t="n">
        <v>178791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048391</v>
      </c>
      <c r="D63" s="473" t="n">
        <f aca="false">SUM(D39:D62)</f>
        <v>141972</v>
      </c>
      <c r="E63" s="474" t="n">
        <f aca="false">SUM(E39:E62)</f>
        <v>778654</v>
      </c>
      <c r="F63" s="475" t="n">
        <f aca="false">SUM(F39:F62)</f>
        <v>173565</v>
      </c>
      <c r="G63" s="476" t="n">
        <f aca="false">SUM(G39:G62)</f>
        <v>404146</v>
      </c>
      <c r="H63" s="477" t="n">
        <f aca="false">SUM(H39:H62)</f>
        <v>156630</v>
      </c>
      <c r="I63" s="478" t="n">
        <f aca="false">SUM(I39:I62)</f>
        <v>246300</v>
      </c>
      <c r="J63" s="479" t="n">
        <f aca="false">SUM(J39:J62)</f>
        <v>28976298</v>
      </c>
      <c r="K63" s="480" t="n">
        <f aca="false">MAX(K39:K62)</f>
        <v>0</v>
      </c>
      <c r="L63" s="481" t="n">
        <f aca="false">SUM(L39:L62)</f>
        <v>2664079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142582</v>
      </c>
      <c r="D64" s="483"/>
      <c r="E64" s="483"/>
      <c r="F64" s="483"/>
      <c r="G64" s="483" t="n">
        <f aca="false">SUM(G63:I63)</f>
        <v>80707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.as.wakwak.ne.jp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.as.wakwak.ne.jp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621-yama.pdf",543996)</f>
        <v>5439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.as.wakwak.ne.jp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03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622-yama.pdf",358241)</f>
        <v>3582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278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f aca="false">HYPERLINK("http://hirata.as.wakwak.ne.jp/~home/uri/pdf/2011/zaikouri/20120625-yama.pdf",85061)</f>
        <v>85061</v>
      </c>
      <c r="D73" s="450" t="n">
        <v>0</v>
      </c>
      <c r="E73" s="451" t="n">
        <v>58620</v>
      </c>
      <c r="F73" s="452" t="n">
        <v>0</v>
      </c>
      <c r="G73" s="453" t="n">
        <f aca="false">HYPERLINK("http://hirata.as.wakwak.ne.jp/~home/uri/pdf/2011/naiseizaiko/20120625-yama.pdf",154000)</f>
        <v>154000</v>
      </c>
      <c r="H73" s="454" t="n">
        <v>0</v>
      </c>
      <c r="I73" s="455" t="n">
        <v>0</v>
      </c>
      <c r="J73" s="459" t="n">
        <v>807615</v>
      </c>
      <c r="K73" s="457"/>
      <c r="L73" s="460" t="n">
        <v>81793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 t="n">
        <f aca="false">HYPERLINK("http://hirata.as.wakwak.ne.jp/~home/uri/pdf/2011/zaikouri/20120626-yama.pdf",195427)</f>
        <v>195427</v>
      </c>
      <c r="D74" s="450" t="n">
        <v>15900</v>
      </c>
      <c r="E74" s="451" t="n">
        <v>323936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2589422</v>
      </c>
      <c r="K74" s="457"/>
      <c r="L74" s="460" t="n">
        <v>2054159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.as.wakwak.ne.jp/~home/uri/pdf/2011/zaikouri/20120627-yama.pdf",554196)</f>
        <v>554196</v>
      </c>
      <c r="D75" s="450" t="n">
        <v>0</v>
      </c>
      <c r="E75" s="451" t="n">
        <v>69395</v>
      </c>
      <c r="F75" s="452" t="n">
        <v>12605</v>
      </c>
      <c r="G75" s="453" t="n">
        <f aca="false">HYPERLINK("http://hirata.as.wakwak.ne.jp/~home/uri/pdf/2011/naiseizaiko/20120627-yama.pdf",51315)</f>
        <v>51315</v>
      </c>
      <c r="H75" s="454" t="n">
        <v>0</v>
      </c>
      <c r="I75" s="455" t="n">
        <v>0</v>
      </c>
      <c r="J75" s="459" t="n">
        <v>1307941</v>
      </c>
      <c r="K75" s="457"/>
      <c r="L75" s="460" t="n">
        <v>723060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628-yama.pdf",2299)</f>
        <v>2299</v>
      </c>
      <c r="D76" s="450" t="n">
        <v>0</v>
      </c>
      <c r="E76" s="451" t="n">
        <v>15900</v>
      </c>
      <c r="F76" s="452" t="n">
        <v>0</v>
      </c>
      <c r="G76" s="453" t="n">
        <f aca="false">HYPERLINK("http://hirata.as.wakwak.ne.jp/~home/uri/pdf/2011/naiseizaiko/20120628-yama.pdf",117810)</f>
        <v>117810</v>
      </c>
      <c r="H76" s="454" t="n">
        <v>0</v>
      </c>
      <c r="I76" s="455" t="n">
        <v>82100</v>
      </c>
      <c r="J76" s="459" t="n">
        <v>357106</v>
      </c>
      <c r="K76" s="457"/>
      <c r="L76" s="460" t="n">
        <v>538817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629-yama.pdf",200122)</f>
        <v>200122</v>
      </c>
      <c r="D77" s="450" t="n">
        <v>0</v>
      </c>
      <c r="E77" s="451" t="n">
        <v>69036</v>
      </c>
      <c r="F77" s="452" t="n">
        <v>0</v>
      </c>
      <c r="G77" s="453" t="n">
        <f aca="false">HYPERLINK("http://hirata.as.wakwak.ne.jp/~home/uri/pdf/2011/naiseizaiko/20120629-yama.pdf",420500)</f>
        <v>420500</v>
      </c>
      <c r="H77" s="454" t="n">
        <v>0</v>
      </c>
      <c r="I77" s="455" t="n">
        <v>0</v>
      </c>
      <c r="J77" s="459" t="n">
        <v>2360835</v>
      </c>
      <c r="K77" s="457"/>
      <c r="L77" s="460" t="n">
        <v>2512177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 t="n">
        <f aca="false">HYPERLINK("http://hirata.as.wakwak.ne.jp/~home/uri/pdf/2011/zaikouri/20120702-yama.pdf",68407)</f>
        <v>68407</v>
      </c>
      <c r="D78" s="450" t="n">
        <v>0</v>
      </c>
      <c r="E78" s="451" t="n">
        <v>126810</v>
      </c>
      <c r="F78" s="452" t="n">
        <v>0</v>
      </c>
      <c r="G78" s="453" t="n">
        <v>0</v>
      </c>
      <c r="H78" s="454" t="n">
        <v>0</v>
      </c>
      <c r="I78" s="455" t="n">
        <v>44000</v>
      </c>
      <c r="J78" s="459" t="n">
        <v>1290404</v>
      </c>
      <c r="K78" s="457"/>
      <c r="L78" s="460" t="n">
        <v>1139187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 t="n">
        <f aca="false">HYPERLINK("http://hirata.as.wakwak.ne.jp/~home/uri/pdf/2011/zaikouri/20120703-yama.pdf",279921)</f>
        <v>279921</v>
      </c>
      <c r="D79" s="450" t="n">
        <v>5851</v>
      </c>
      <c r="E79" s="451" t="n">
        <v>345070</v>
      </c>
      <c r="F79" s="452" t="n">
        <v>0</v>
      </c>
      <c r="G79" s="453" t="n">
        <f aca="false">HYPERLINK("http://hirata.as.wakwak.ne.jp/~home/uri/pdf/2011/naiseizaiko/20120703-yama.pdf",336)</f>
        <v>336</v>
      </c>
      <c r="H79" s="454" t="n">
        <v>0</v>
      </c>
      <c r="I79" s="455" t="n">
        <v>15900</v>
      </c>
      <c r="J79" s="459" t="n">
        <v>1713737</v>
      </c>
      <c r="K79" s="457"/>
      <c r="L79" s="460" t="n">
        <v>1099131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 t="n">
        <f aca="false">HYPERLINK("http://hirata.as.wakwak.ne.jp/~home/uri/pdf/2011/zaikouri/20120704-yama.pdf",107077)</f>
        <v>107077</v>
      </c>
      <c r="D80" s="450" t="n">
        <v>0</v>
      </c>
      <c r="E80" s="451" t="n">
        <v>60595</v>
      </c>
      <c r="F80" s="452" t="n">
        <v>34775</v>
      </c>
      <c r="G80" s="453" t="n">
        <v>0</v>
      </c>
      <c r="H80" s="454" t="n">
        <v>0</v>
      </c>
      <c r="I80" s="455" t="n">
        <v>0</v>
      </c>
      <c r="J80" s="459" t="n">
        <v>730747</v>
      </c>
      <c r="K80" s="457"/>
      <c r="L80" s="460" t="n">
        <v>528300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 t="n">
        <f aca="false">HYPERLINK("http://hirata.as.wakwak.ne.jp/~home/uri/pdf/2011/zaikouri/20120705-yama.pdf",112828)</f>
        <v>112828</v>
      </c>
      <c r="D81" s="450" t="n">
        <v>0</v>
      </c>
      <c r="E81" s="451" t="n">
        <v>118633</v>
      </c>
      <c r="F81" s="452" t="n">
        <v>8410</v>
      </c>
      <c r="G81" s="453" t="n">
        <v>0</v>
      </c>
      <c r="H81" s="454" t="n">
        <v>0</v>
      </c>
      <c r="I81" s="455" t="n">
        <v>0</v>
      </c>
      <c r="J81" s="459" t="n">
        <v>2393887</v>
      </c>
      <c r="K81" s="457"/>
      <c r="L81" s="460" t="n">
        <v>2154016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3831591</v>
      </c>
      <c r="D92" s="473" t="n">
        <f aca="false">SUM(D68:D91)</f>
        <v>77551</v>
      </c>
      <c r="E92" s="474" t="n">
        <f aca="false">SUM(E68:E91)</f>
        <v>1903905</v>
      </c>
      <c r="F92" s="475" t="n">
        <f aca="false">SUM(F68:F91)</f>
        <v>89080</v>
      </c>
      <c r="G92" s="476" t="n">
        <f aca="false">SUM(G68:G91)</f>
        <v>1382844</v>
      </c>
      <c r="H92" s="477" t="n">
        <f aca="false">SUM(H68:H91)</f>
        <v>344</v>
      </c>
      <c r="I92" s="478" t="n">
        <f aca="false">SUM(I68:I91)</f>
        <v>306859</v>
      </c>
      <c r="J92" s="479" t="n">
        <f aca="false">SUM(J68:J91)</f>
        <v>24800565</v>
      </c>
      <c r="K92" s="480" t="n">
        <f aca="false">MAX(K68:K91)</f>
        <v>0</v>
      </c>
      <c r="L92" s="481" t="n">
        <f aca="false">SUM(L68:L91)</f>
        <v>20588485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5902127</v>
      </c>
      <c r="D93" s="483"/>
      <c r="E93" s="483"/>
      <c r="F93" s="483"/>
      <c r="G93" s="483" t="n">
        <f aca="false">SUM(G92:I92)</f>
        <v>1690047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42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-42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0</v>
      </c>
      <c r="D23" s="450" t="n">
        <v>7153</v>
      </c>
      <c r="E23" s="513" t="n">
        <v>6900</v>
      </c>
      <c r="F23" s="451" t="n">
        <v>0</v>
      </c>
      <c r="G23" s="452" t="n">
        <v>0</v>
      </c>
      <c r="H23" s="454" t="n">
        <v>8880</v>
      </c>
      <c r="I23" s="514" t="n">
        <v>0</v>
      </c>
      <c r="J23" s="455" t="n">
        <v>6900</v>
      </c>
      <c r="K23" s="517" t="n">
        <v>2200</v>
      </c>
      <c r="L23" s="516" t="n">
        <v>392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223978</v>
      </c>
      <c r="D24" s="450" t="n">
        <v>0</v>
      </c>
      <c r="E24" s="513" t="n">
        <v>0</v>
      </c>
      <c r="F24" s="451" t="n">
        <v>0</v>
      </c>
      <c r="G24" s="452" t="n">
        <v>29295</v>
      </c>
      <c r="H24" s="454" t="n">
        <v>0</v>
      </c>
      <c r="I24" s="514" t="n">
        <v>0</v>
      </c>
      <c r="J24" s="455" t="n">
        <v>152525</v>
      </c>
      <c r="K24" s="517" t="n">
        <v>1665357</v>
      </c>
      <c r="L24" s="516" t="n">
        <v>156460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72477</v>
      </c>
      <c r="D25" s="450" t="n">
        <v>8400</v>
      </c>
      <c r="E25" s="513" t="n">
        <v>0</v>
      </c>
      <c r="F25" s="451" t="n">
        <v>0</v>
      </c>
      <c r="G25" s="452" t="n">
        <v>75150</v>
      </c>
      <c r="H25" s="454" t="n">
        <v>0</v>
      </c>
      <c r="I25" s="514" t="n">
        <v>0</v>
      </c>
      <c r="J25" s="455" t="n">
        <v>103745</v>
      </c>
      <c r="K25" s="517" t="n">
        <v>1868534</v>
      </c>
      <c r="L25" s="516" t="n">
        <v>1816252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19652</v>
      </c>
      <c r="D26" s="450" t="n">
        <v>0</v>
      </c>
      <c r="E26" s="513" t="n">
        <v>0</v>
      </c>
      <c r="F26" s="451" t="n">
        <v>0</v>
      </c>
      <c r="G26" s="452" t="n">
        <v>6215</v>
      </c>
      <c r="H26" s="454" t="n">
        <v>0</v>
      </c>
      <c r="I26" s="514" t="n">
        <v>0</v>
      </c>
      <c r="J26" s="455" t="n">
        <v>0</v>
      </c>
      <c r="K26" s="517" t="n">
        <v>781223</v>
      </c>
      <c r="L26" s="516" t="n">
        <v>75535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68952</v>
      </c>
      <c r="D27" s="450" t="n">
        <v>0</v>
      </c>
      <c r="E27" s="513" t="n">
        <v>0</v>
      </c>
      <c r="F27" s="451" t="n">
        <v>0</v>
      </c>
      <c r="G27" s="452" t="n">
        <v>32290</v>
      </c>
      <c r="H27" s="454" t="n">
        <v>1980</v>
      </c>
      <c r="I27" s="514" t="n">
        <v>0</v>
      </c>
      <c r="J27" s="455" t="n">
        <v>27365</v>
      </c>
      <c r="K27" s="517" t="n">
        <v>459071</v>
      </c>
      <c r="L27" s="516" t="n">
        <v>38717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79279</v>
      </c>
      <c r="D28" s="450" t="n">
        <v>0</v>
      </c>
      <c r="E28" s="513" t="n">
        <v>0</v>
      </c>
      <c r="F28" s="451" t="n">
        <v>0</v>
      </c>
      <c r="G28" s="452" t="n">
        <v>84715</v>
      </c>
      <c r="H28" s="454" t="n">
        <v>8800</v>
      </c>
      <c r="I28" s="514" t="n">
        <v>0</v>
      </c>
      <c r="J28" s="455" t="n">
        <v>117400</v>
      </c>
      <c r="K28" s="517" t="n">
        <v>1411963</v>
      </c>
      <c r="L28" s="516" t="n">
        <v>137416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03</v>
      </c>
      <c r="D29" s="450" t="n">
        <v>0</v>
      </c>
      <c r="E29" s="513" t="n">
        <v>0</v>
      </c>
      <c r="F29" s="451" t="n">
        <v>0</v>
      </c>
      <c r="G29" s="452" t="n">
        <v>1100</v>
      </c>
      <c r="H29" s="454" t="n">
        <v>0</v>
      </c>
      <c r="I29" s="514" t="n">
        <v>0</v>
      </c>
      <c r="J29" s="455" t="n">
        <v>3720</v>
      </c>
      <c r="K29" s="517" t="n">
        <v>707609</v>
      </c>
      <c r="L29" s="516" t="n">
        <v>70992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464641</v>
      </c>
      <c r="D34" s="473" t="n">
        <f aca="false">SUM(D10:D33)</f>
        <v>15553</v>
      </c>
      <c r="E34" s="524" t="n">
        <f aca="false">SUM(E10:E33)</f>
        <v>6900</v>
      </c>
      <c r="F34" s="474" t="n">
        <f aca="false">SUM(F10:F33)</f>
        <v>0</v>
      </c>
      <c r="G34" s="475" t="n">
        <f aca="false">SUM(G10:G33)</f>
        <v>244385</v>
      </c>
      <c r="H34" s="477" t="n">
        <f aca="false">SUM(H10:H33)</f>
        <v>19660</v>
      </c>
      <c r="I34" s="525" t="n">
        <f aca="false">SUM(I10:I33)</f>
        <v>0</v>
      </c>
      <c r="J34" s="478" t="n">
        <f aca="false">SUM(J10:J33)</f>
        <v>411655</v>
      </c>
      <c r="K34" s="526" t="n">
        <f aca="false">SUM(K10:K33)</f>
        <v>6895957</v>
      </c>
      <c r="L34" s="527" t="n">
        <f aca="false">SUM(L10:L33)</f>
        <v>659579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731479</v>
      </c>
      <c r="D35" s="529"/>
      <c r="E35" s="529"/>
      <c r="F35" s="529"/>
      <c r="G35" s="529"/>
      <c r="H35" s="530" t="n">
        <f aca="false">SUM(H34:K34)</f>
        <v>7327272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-6900</v>
      </c>
      <c r="F52" s="451" t="n">
        <v>690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339874</v>
      </c>
      <c r="D53" s="450" t="n">
        <v>68137</v>
      </c>
      <c r="E53" s="513" t="n">
        <v>0</v>
      </c>
      <c r="F53" s="451" t="n">
        <v>13100</v>
      </c>
      <c r="G53" s="452" t="n">
        <v>0</v>
      </c>
      <c r="H53" s="454" t="n">
        <v>0</v>
      </c>
      <c r="I53" s="514" t="n">
        <v>0</v>
      </c>
      <c r="J53" s="455" t="n">
        <v>98917</v>
      </c>
      <c r="K53" s="517" t="n">
        <v>3008353</v>
      </c>
      <c r="L53" s="516" t="n">
        <v>26861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54445</v>
      </c>
      <c r="G54" s="452" t="n">
        <v>51770</v>
      </c>
      <c r="H54" s="454" t="n">
        <v>0</v>
      </c>
      <c r="I54" s="514" t="n">
        <v>0</v>
      </c>
      <c r="J54" s="455" t="n">
        <v>0</v>
      </c>
      <c r="K54" s="517" t="n">
        <v>967290</v>
      </c>
      <c r="L54" s="516" t="n">
        <v>86107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20400</v>
      </c>
      <c r="E55" s="513" t="n">
        <v>0</v>
      </c>
      <c r="F55" s="451" t="n">
        <v>0</v>
      </c>
      <c r="G55" s="452" t="n">
        <v>65750</v>
      </c>
      <c r="H55" s="454" t="n">
        <v>0</v>
      </c>
      <c r="I55" s="514" t="n">
        <v>0</v>
      </c>
      <c r="J55" s="455" t="n">
        <v>0</v>
      </c>
      <c r="K55" s="517" t="n">
        <v>840592</v>
      </c>
      <c r="L55" s="516" t="n">
        <v>75444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58</v>
      </c>
      <c r="D56" s="450" t="n">
        <v>0</v>
      </c>
      <c r="E56" s="513" t="n">
        <v>0</v>
      </c>
      <c r="F56" s="451" t="n">
        <v>85365</v>
      </c>
      <c r="G56" s="452" t="n">
        <v>730</v>
      </c>
      <c r="H56" s="454" t="n">
        <v>0</v>
      </c>
      <c r="I56" s="514" t="n">
        <v>0</v>
      </c>
      <c r="J56" s="455" t="n">
        <v>0</v>
      </c>
      <c r="K56" s="517" t="n">
        <v>1191993</v>
      </c>
      <c r="L56" s="516" t="n">
        <v>110584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14500</v>
      </c>
      <c r="H57" s="454" t="n">
        <v>0</v>
      </c>
      <c r="I57" s="514" t="n">
        <v>0</v>
      </c>
      <c r="J57" s="455" t="n">
        <v>0</v>
      </c>
      <c r="K57" s="517" t="n">
        <v>1713634</v>
      </c>
      <c r="L57" s="516" t="n">
        <v>169913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22928</v>
      </c>
      <c r="E58" s="513" t="n">
        <v>0</v>
      </c>
      <c r="F58" s="451" t="n">
        <v>280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723524</v>
      </c>
      <c r="L58" s="516" t="n">
        <v>69779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339932</v>
      </c>
      <c r="D63" s="473" t="n">
        <f aca="false">SUM(D39:D62)</f>
        <v>111465</v>
      </c>
      <c r="E63" s="524" t="n">
        <f aca="false">SUM(E39:E62)</f>
        <v>-6900</v>
      </c>
      <c r="F63" s="474" t="n">
        <f aca="false">SUM(F39:F62)</f>
        <v>162610</v>
      </c>
      <c r="G63" s="475" t="n">
        <f aca="false">SUM(G39:G62)</f>
        <v>13275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98917</v>
      </c>
      <c r="K63" s="526" t="n">
        <f aca="false">SUM(K39:K62)</f>
        <v>8445386</v>
      </c>
      <c r="L63" s="527" t="n">
        <f aca="false">SUM(L39:L62)</f>
        <v>780444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739857</v>
      </c>
      <c r="D64" s="529"/>
      <c r="E64" s="529"/>
      <c r="F64" s="529"/>
      <c r="G64" s="529"/>
      <c r="H64" s="530" t="n">
        <f aca="false">SUM(H63:K63)</f>
        <v>8544303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1944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-1944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75756</v>
      </c>
      <c r="D82" s="450" t="n">
        <v>0</v>
      </c>
      <c r="E82" s="513" t="n">
        <v>0</v>
      </c>
      <c r="F82" s="451" t="n">
        <v>238342</v>
      </c>
      <c r="G82" s="452" t="n">
        <v>14130</v>
      </c>
      <c r="H82" s="454" t="n">
        <v>0</v>
      </c>
      <c r="I82" s="514" t="n">
        <v>0</v>
      </c>
      <c r="J82" s="455" t="n">
        <v>0</v>
      </c>
      <c r="K82" s="517" t="n">
        <v>1064475</v>
      </c>
      <c r="L82" s="516" t="n">
        <v>736247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16557</v>
      </c>
      <c r="D83" s="450" t="n">
        <v>0</v>
      </c>
      <c r="E83" s="513" t="n">
        <v>0</v>
      </c>
      <c r="F83" s="451" t="n">
        <v>49300</v>
      </c>
      <c r="G83" s="452" t="n">
        <v>195</v>
      </c>
      <c r="H83" s="454" t="n">
        <v>0</v>
      </c>
      <c r="I83" s="514" t="n">
        <v>0</v>
      </c>
      <c r="J83" s="455" t="n">
        <v>0</v>
      </c>
      <c r="K83" s="517" t="n">
        <v>770137</v>
      </c>
      <c r="L83" s="516" t="n">
        <v>704085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39931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818995</v>
      </c>
      <c r="L84" s="516" t="n">
        <v>779064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14940</v>
      </c>
      <c r="E85" s="513" t="n">
        <v>0</v>
      </c>
      <c r="F85" s="451" t="n">
        <v>0</v>
      </c>
      <c r="G85" s="452" t="n">
        <v>5560</v>
      </c>
      <c r="H85" s="454" t="n">
        <v>0</v>
      </c>
      <c r="I85" s="514" t="n">
        <v>0</v>
      </c>
      <c r="J85" s="455" t="n">
        <v>58000</v>
      </c>
      <c r="K85" s="517" t="n">
        <v>103944</v>
      </c>
      <c r="L85" s="516" t="n">
        <v>141444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56079</v>
      </c>
      <c r="D86" s="450" t="n">
        <v>0</v>
      </c>
      <c r="E86" s="513" t="n">
        <v>0</v>
      </c>
      <c r="F86" s="451" t="n">
        <v>11740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776595</v>
      </c>
      <c r="L86" s="516" t="n">
        <v>603116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42590</v>
      </c>
      <c r="D87" s="450" t="n">
        <v>0</v>
      </c>
      <c r="E87" s="513" t="n">
        <v>0</v>
      </c>
      <c r="F87" s="451" t="n">
        <v>3720</v>
      </c>
      <c r="G87" s="452" t="n">
        <v>0</v>
      </c>
      <c r="H87" s="454" t="n">
        <v>0</v>
      </c>
      <c r="I87" s="514" t="n">
        <v>0</v>
      </c>
      <c r="J87" s="455" t="n">
        <v>2800</v>
      </c>
      <c r="K87" s="517" t="n">
        <v>523350</v>
      </c>
      <c r="L87" s="516" t="n">
        <v>47984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30913</v>
      </c>
      <c r="D92" s="473" t="n">
        <f aca="false">SUM(D68:D91)</f>
        <v>34380</v>
      </c>
      <c r="E92" s="524" t="n">
        <f aca="false">SUM(E68:E91)</f>
        <v>0</v>
      </c>
      <c r="F92" s="474" t="n">
        <f aca="false">SUM(F68:F91)</f>
        <v>408762</v>
      </c>
      <c r="G92" s="475" t="n">
        <f aca="false">SUM(G68:G91)</f>
        <v>19885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60800</v>
      </c>
      <c r="K92" s="526" t="n">
        <f aca="false">SUM(K68:K91)</f>
        <v>4057496</v>
      </c>
      <c r="L92" s="527" t="n">
        <f aca="false">SUM(L68:L91)</f>
        <v>342435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93940</v>
      </c>
      <c r="D93" s="529"/>
      <c r="E93" s="529"/>
      <c r="F93" s="529"/>
      <c r="G93" s="529"/>
      <c r="H93" s="530" t="n">
        <f aca="false">SUM(H92:K92)</f>
        <v>4118296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f aca="false">HYPERLINK("http://hirata.as.wakwak.ne.jp/~home/uri/pdf/2011/order/0620-osaka2-thism.pdf",486437)</f>
        <v>486437</v>
      </c>
      <c r="E13" s="570" t="n">
        <f aca="false">HYPERLINK("http://hirata.as.wakwak.ne.jp/~home/uri/pdf/2011/order/0620-osaka3-thism.pdf",1077029)</f>
        <v>1077029</v>
      </c>
      <c r="F13" s="571" t="n">
        <v>1780372</v>
      </c>
      <c r="G13" s="569" t="n">
        <f aca="false">HYPERLINK("http://hirata.as.wakwak.ne.jp/~home/uri/pdf/2011/order/0620-tiba1-thism.pdf",573563)</f>
        <v>573563</v>
      </c>
      <c r="H13" s="570" t="n">
        <f aca="false">HYPERLINK("http://hirata.as.wakwak.ne.jp/~home/uri/pdf/2011/order/0620-tiba2-thism.pdf",445521)</f>
        <v>445521</v>
      </c>
      <c r="I13" s="570" t="n">
        <f aca="false">HYPERLINK("http://hirata.as.wakwak.ne.jp/~home/uri/pdf/2011/order/0620-tiba3-thism.pdf",188898)</f>
        <v>188898</v>
      </c>
      <c r="J13" s="571" t="n">
        <v>1207982</v>
      </c>
      <c r="K13" s="569" t="n">
        <f aca="false">HYPERLINK("http://hirata.as.wakwak.ne.jp/~home/uri/pdf/2011/order/0620-yama1-thism.pdf",560271)</f>
        <v>560271</v>
      </c>
      <c r="L13" s="570" t="n">
        <f aca="false">HYPERLINK("http://hirata.as.wakwak.ne.jp/~home/uri/pdf/2011/order/0620-yama2-thism.pdf",309119)</f>
        <v>309119</v>
      </c>
      <c r="M13" s="570" t="n">
        <f aca="false">HYPERLINK("http://hirata.as.wakwak.ne.jp/~home/uri/pdf/2011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f aca="false">HYPERLINK("http://hirata.as.wakwak.ne.jp/~home/uri/pdf/2011/order/0620-osaka2-nextm.pdf",76530)</f>
        <v>76530</v>
      </c>
      <c r="E14" s="559" t="n">
        <f aca="false">HYPERLINK("http://hirata.as.wakwak.ne.jp/~home/uri/pdf/2011/order/0620-osaka3-nextm.pdf",19532)</f>
        <v>19532</v>
      </c>
      <c r="F14" s="560" t="n">
        <v>257168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f aca="false">HYPERLINK("http://hirata.as.wakwak.ne.jp/~home/uri/pdf/2011/order/0620-osaka2-all.pdf",562967)</f>
        <v>562967</v>
      </c>
      <c r="E15" s="565" t="n">
        <f aca="false">HYPERLINK("http://hirata.as.wakwak.ne.jp/~home/uri/pdf/2011/order/0620-osaka3-all.pdf",1096561)</f>
        <v>1096561</v>
      </c>
      <c r="F15" s="566" t="n">
        <v>2037540</v>
      </c>
      <c r="G15" s="564" t="n">
        <f aca="false">HYPERLINK("http://hirata.as.wakwak.ne.jp/~home/uri/pdf/2011/order/0620-tiba1-all.pdf",604493)</f>
        <v>604493</v>
      </c>
      <c r="H15" s="565" t="n">
        <f aca="false">HYPERLINK("http://hirata.as.wakwak.ne.jp/~home/uri/pdf/2011/order/0620-tiba2-all.pdf",445521)</f>
        <v>445521</v>
      </c>
      <c r="I15" s="565" t="n">
        <f aca="false">HYPERLINK("http://hirata.as.wakwak.ne.jp/~home/uri/pdf/2011/order/0620-tiba3-all.pdf",188898)</f>
        <v>188898</v>
      </c>
      <c r="J15" s="566" t="n">
        <v>1238912</v>
      </c>
      <c r="K15" s="564" t="n">
        <f aca="false">HYPERLINK("http://hirata.as.wakwak.ne.jp/~home/uri/pdf/2011/order/0620-yama1-all.pdf",619708)</f>
        <v>619708</v>
      </c>
      <c r="L15" s="565" t="n">
        <f aca="false">HYPERLINK("http://hirata.as.wakwak.ne.jp/~home/uri/pdf/2011/order/0620-yama2-all.pdf",309119)</f>
        <v>309119</v>
      </c>
      <c r="M15" s="565" t="n">
        <f aca="false">HYPERLINK("http://hirata.as.wakwak.ne.jp/~home/uri/pdf/2011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1-osaka1-thism.pdf",616080)</f>
        <v>616080</v>
      </c>
      <c r="D16" s="570" t="n">
        <f aca="false">HYPERLINK("http://hirata.as.wakwak.ne.jp/~home/uri/pdf/2011/order/0621-osaka2-thism.pdf",747262)</f>
        <v>747262</v>
      </c>
      <c r="E16" s="570" t="n">
        <f aca="false">HYPERLINK("http://hirata.as.wakwak.ne.jp/~home/uri/pdf/2011/order/0621-osaka3-thism.pdf",187851)</f>
        <v>187851</v>
      </c>
      <c r="F16" s="571" t="n">
        <v>1551193</v>
      </c>
      <c r="G16" s="569" t="n">
        <f aca="false">HYPERLINK("http://hirata.as.wakwak.ne.jp/~home/uri/pdf/2011/order/0621-tiba1-thism.pdf",224414)</f>
        <v>224414</v>
      </c>
      <c r="H16" s="570" t="n">
        <f aca="false">HYPERLINK("http://hirata.as.wakwak.ne.jp/~home/uri/pdf/2011/order/0621-tiba2-thism.pdf",562219)</f>
        <v>562219</v>
      </c>
      <c r="I16" s="570" t="n">
        <f aca="false">HYPERLINK("http://hirata.as.wakwak.ne.jp/~home/uri/pdf/2011/order/0621-tiba3-thism.pdf",215257)</f>
        <v>215257</v>
      </c>
      <c r="J16" s="571" t="n">
        <v>1001890</v>
      </c>
      <c r="K16" s="569" t="n">
        <f aca="false">HYPERLINK("http://hirata.as.wakwak.ne.jp/~home/uri/pdf/2011/order/0621-yama1-thism.pdf",269675)</f>
        <v>269675</v>
      </c>
      <c r="L16" s="570" t="n">
        <f aca="false">HYPERLINK("http://hirata.as.wakwak.ne.jp/~home/uri/pdf/2011/order/0621-yama2-thism.pdf",630993)</f>
        <v>630993</v>
      </c>
      <c r="M16" s="570" t="n">
        <f aca="false">HYPERLINK("http://hirata.as.wakwak.ne.jp/~home/uri/pdf/2011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621-osaka1-nextm.pdf",274480)</f>
        <v>274480</v>
      </c>
      <c r="D17" s="559" t="n">
        <f aca="false">HYPERLINK("http://hirata.as.wakwak.ne.jp/~home/uri/pdf/2011/order/0621-osaka2-nextm.pdf",32236)</f>
        <v>32236</v>
      </c>
      <c r="E17" s="559" t="n">
        <v>0</v>
      </c>
      <c r="F17" s="560" t="n">
        <v>306716</v>
      </c>
      <c r="G17" s="558" t="n">
        <f aca="false">HYPERLINK("http://hirata.as.wakwak.ne.jp/~home/uri/pdf/2011/order/0621-tiba1-nextm.pdf",1686)</f>
        <v>1686</v>
      </c>
      <c r="H17" s="559" t="n">
        <f aca="false">HYPERLINK("http://hirata.as.wakwak.ne.jp/~home/uri/pdf/2011/order/0621-tiba2-nextm.pdf",7640)</f>
        <v>7640</v>
      </c>
      <c r="I17" s="559" t="n">
        <v>0</v>
      </c>
      <c r="J17" s="560" t="n">
        <v>9326</v>
      </c>
      <c r="K17" s="558" t="n">
        <f aca="false">HYPERLINK("http://hirata.as.wakwak.ne.jp/~home/uri/pdf/2011/order/0621-yama1-nextm.pdf",77977)</f>
        <v>77977</v>
      </c>
      <c r="L17" s="559" t="n">
        <f aca="false">HYPERLINK("http://hirata.as.wakwak.ne.jp/~home/uri/pdf/2011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1-osaka1-all.pdf",890560)</f>
        <v>890560</v>
      </c>
      <c r="D18" s="565" t="n">
        <f aca="false">HYPERLINK("http://hirata.as.wakwak.ne.jp/~home/uri/pdf/2011/order/0621-osaka2-all.pdf",779498)</f>
        <v>779498</v>
      </c>
      <c r="E18" s="565" t="n">
        <f aca="false">HYPERLINK("http://hirata.as.wakwak.ne.jp/~home/uri/pdf/2011/order/0621-osaka3-all.pdf",187851)</f>
        <v>187851</v>
      </c>
      <c r="F18" s="566" t="n">
        <v>1857909</v>
      </c>
      <c r="G18" s="564" t="n">
        <f aca="false">HYPERLINK("http://hirata.as.wakwak.ne.jp/~home/uri/pdf/2011/order/0621-tiba1-all.pdf",226100)</f>
        <v>226100</v>
      </c>
      <c r="H18" s="565" t="n">
        <f aca="false">HYPERLINK("http://hirata.as.wakwak.ne.jp/~home/uri/pdf/2011/order/0621-tiba2-all.pdf",569859)</f>
        <v>569859</v>
      </c>
      <c r="I18" s="565" t="n">
        <f aca="false">HYPERLINK("http://hirata.as.wakwak.ne.jp/~home/uri/pdf/2011/order/0621-tiba3-all.pdf",215257)</f>
        <v>215257</v>
      </c>
      <c r="J18" s="566" t="n">
        <v>1011216</v>
      </c>
      <c r="K18" s="564" t="n">
        <f aca="false">HYPERLINK("http://hirata.as.wakwak.ne.jp/~home/uri/pdf/2011/order/0621-yama1-all.pdf",347652)</f>
        <v>347652</v>
      </c>
      <c r="L18" s="565" t="n">
        <f aca="false">HYPERLINK("http://hirata.as.wakwak.ne.jp/~home/uri/pdf/2011/order/0621-yama2-all.pdf",631233)</f>
        <v>631233</v>
      </c>
      <c r="M18" s="565" t="n">
        <f aca="false">HYPERLINK("http://hirata.as.wakwak.ne.jp/~home/uri/pdf/2011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2-osaka1-thism.pdf",2437745)</f>
        <v>2437745</v>
      </c>
      <c r="D19" s="570" t="n">
        <f aca="false">HYPERLINK("http://hirata.as.wakwak.ne.jp/~home/uri/pdf/2011/order/0622-osaka2-thism.pdf",939481)</f>
        <v>939481</v>
      </c>
      <c r="E19" s="570" t="n">
        <f aca="false">HYPERLINK("http://hirata.as.wakwak.ne.jp/~home/uri/pdf/2011/order/0622-osaka3-thism.pdf",165988)</f>
        <v>165988</v>
      </c>
      <c r="F19" s="571" t="n">
        <v>3543214</v>
      </c>
      <c r="G19" s="569" t="n">
        <f aca="false">HYPERLINK("http://hirata.as.wakwak.ne.jp/~home/uri/pdf/2011/order/0622-tiba1-thism.pdf",526412)</f>
        <v>526412</v>
      </c>
      <c r="H19" s="570" t="n">
        <f aca="false">HYPERLINK("http://hirata.as.wakwak.ne.jp/~home/uri/pdf/2011/order/0622-tiba2-thism.pdf",882176)</f>
        <v>882176</v>
      </c>
      <c r="I19" s="570" t="n">
        <f aca="false">HYPERLINK("http://hirata.as.wakwak.ne.jp/~home/uri/pdf/2011/order/0622-tiba3-thism.pdf",312440)</f>
        <v>312440</v>
      </c>
      <c r="J19" s="571" t="n">
        <v>1721028</v>
      </c>
      <c r="K19" s="569" t="n">
        <f aca="false">HYPERLINK("http://hirata.as.wakwak.ne.jp/~home/uri/pdf/2011/order/0622-yama1-thism.pdf",288888)</f>
        <v>288888</v>
      </c>
      <c r="L19" s="570" t="n">
        <f aca="false">HYPERLINK("http://hirata.as.wakwak.ne.jp/~home/uri/pdf/2011/order/0622-yama2-thism.pdf",466216)</f>
        <v>466216</v>
      </c>
      <c r="M19" s="570" t="n">
        <f aca="false">HYPERLINK("http://hirata.as.wakwak.ne.jp/~home/uri/pdf/2011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622-osaka1-nextm.pdf",447039)</f>
        <v>447039</v>
      </c>
      <c r="D20" s="559" t="n">
        <f aca="false">HYPERLINK("http://hirata.as.wakwak.ne.jp/~home/uri/pdf/2011/order/0622-osaka2-nextm.pdf",38880)</f>
        <v>38880</v>
      </c>
      <c r="E20" s="559" t="n">
        <f aca="false">HYPERLINK("http://hirata.as.wakwak.ne.jp/~home/uri/pdf/2011/order/0622-osaka3-nextm.pdf",43153)</f>
        <v>43153</v>
      </c>
      <c r="F20" s="560" t="n">
        <v>529072</v>
      </c>
      <c r="G20" s="558" t="n">
        <f aca="false">HYPERLINK("http://hirata.as.wakwak.ne.jp/~home/uri/pdf/2011/order/0622-tiba1-nextm.pdf",14899)</f>
        <v>14899</v>
      </c>
      <c r="H20" s="559" t="n">
        <f aca="false">HYPERLINK("http://hirata.as.wakwak.ne.jp/~home/uri/pdf/2011/order/0622-tiba2-nextm.pdf",1970)</f>
        <v>1970</v>
      </c>
      <c r="I20" s="559" t="n">
        <v>0</v>
      </c>
      <c r="J20" s="560" t="n">
        <v>16869</v>
      </c>
      <c r="K20" s="558" t="n">
        <f aca="false">HYPERLINK("http://hirata.as.wakwak.ne.jp/~home/uri/pdf/2011/order/0622-yama1-nextm.pdf",41354)</f>
        <v>41354</v>
      </c>
      <c r="L20" s="559" t="n">
        <f aca="false">HYPERLINK("http://hirata.as.wakwak.ne.jp/~home/uri/pdf/2011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2-osaka1-all.pdf",2884784)</f>
        <v>2884784</v>
      </c>
      <c r="D21" s="565" t="n">
        <f aca="false">HYPERLINK("http://hirata.as.wakwak.ne.jp/~home/uri/pdf/2011/order/0622-osaka2-all.pdf",978361)</f>
        <v>978361</v>
      </c>
      <c r="E21" s="565" t="n">
        <f aca="false">HYPERLINK("http://hirata.as.wakwak.ne.jp/~home/uri/pdf/2011/order/0622-osaka3-all.pdf",209141)</f>
        <v>209141</v>
      </c>
      <c r="F21" s="566" t="n">
        <v>4072286</v>
      </c>
      <c r="G21" s="564" t="n">
        <f aca="false">HYPERLINK("http://hirata.as.wakwak.ne.jp/~home/uri/pdf/2011/order/0622-tiba1-all.pdf",541311)</f>
        <v>541311</v>
      </c>
      <c r="H21" s="565" t="n">
        <f aca="false">HYPERLINK("http://hirata.as.wakwak.ne.jp/~home/uri/pdf/2011/order/0622-tiba2-all.pdf",884146)</f>
        <v>884146</v>
      </c>
      <c r="I21" s="565" t="n">
        <f aca="false">HYPERLINK("http://hirata.as.wakwak.ne.jp/~home/uri/pdf/2011/order/0622-tiba3-all.pdf",312440)</f>
        <v>312440</v>
      </c>
      <c r="J21" s="566" t="n">
        <v>1737897</v>
      </c>
      <c r="K21" s="564" t="n">
        <f aca="false">HYPERLINK("http://hirata.as.wakwak.ne.jp/~home/uri/pdf/2011/order/0622-yama1-all.pdf",330242)</f>
        <v>330242</v>
      </c>
      <c r="L21" s="565" t="n">
        <f aca="false">HYPERLINK("http://hirata.as.wakwak.ne.jp/~home/uri/pdf/2011/order/0622-yama2-all.pdf",472896)</f>
        <v>472896</v>
      </c>
      <c r="M21" s="565" t="n">
        <f aca="false">HYPERLINK("http://hirata.as.wakwak.ne.jp/~home/uri/pdf/2011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5-osaka1-thism.pdf",934326)</f>
        <v>934326</v>
      </c>
      <c r="D22" s="570" t="n">
        <f aca="false">HYPERLINK("http://hirata.as.wakwak.ne.jp/~home/uri/pdf/2011/order/0625-osaka2-thism.pdf",416483)</f>
        <v>416483</v>
      </c>
      <c r="E22" s="570" t="n">
        <f aca="false">HYPERLINK("http://hirata.as.wakwak.ne.jp/~home/uri/pdf/2011/order/0625-osaka3-thism.pdf",593862)</f>
        <v>593862</v>
      </c>
      <c r="F22" s="571" t="n">
        <v>1944671</v>
      </c>
      <c r="G22" s="569" t="n">
        <f aca="false">HYPERLINK("http://hirata.as.wakwak.ne.jp/~home/uri/pdf/2011/order/0625-tiba1-thism.pdf",1353753)</f>
        <v>1353753</v>
      </c>
      <c r="H22" s="570" t="n">
        <f aca="false">HYPERLINK("http://hirata.as.wakwak.ne.jp/~home/uri/pdf/2011/order/0625-tiba2-thism.pdf",250099)</f>
        <v>250099</v>
      </c>
      <c r="I22" s="570" t="n">
        <f aca="false">HYPERLINK("http://hirata.as.wakwak.ne.jp/~home/uri/pdf/2011/order/0625-tiba3-thism.pdf",676032)</f>
        <v>676032</v>
      </c>
      <c r="J22" s="571" t="n">
        <v>2279884</v>
      </c>
      <c r="K22" s="569" t="n">
        <f aca="false">HYPERLINK("http://hirata.as.wakwak.ne.jp/~home/uri/pdf/2011/order/0625-yama1-thism.pdf",468965)</f>
        <v>468965</v>
      </c>
      <c r="L22" s="570" t="n">
        <f aca="false">HYPERLINK("http://hirata.as.wakwak.ne.jp/~home/uri/pdf/2011/order/0625-yama2-thism.pdf",380278)</f>
        <v>380278</v>
      </c>
      <c r="M22" s="570" t="n">
        <f aca="false">HYPERLINK("http://hirata.as.wakwak.ne.jp/~home/uri/pdf/2011/order/0625-yama3-thism.pdf",231444)</f>
        <v>231444</v>
      </c>
      <c r="N22" s="572" t="n">
        <v>1080687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625-osaka1-nextm.pdf",110369)</f>
        <v>110369</v>
      </c>
      <c r="D23" s="559" t="n">
        <f aca="false">HYPERLINK("http://hirata.as.wakwak.ne.jp/~home/uri/pdf/2011/order/0625-osaka2-nextm.pdf",45594)</f>
        <v>45594</v>
      </c>
      <c r="E23" s="559" t="n">
        <f aca="false">HYPERLINK("http://hirata.as.wakwak.ne.jp/~home/uri/pdf/2011/order/0625-osaka3-nextm.pdf",325433)</f>
        <v>325433</v>
      </c>
      <c r="F23" s="560" t="n">
        <v>481396</v>
      </c>
      <c r="G23" s="558" t="n">
        <f aca="false">HYPERLINK("http://hirata.as.wakwak.ne.jp/~home/uri/pdf/2011/order/0625-tiba1-nextm.pdf",7670)</f>
        <v>7670</v>
      </c>
      <c r="H23" s="559" t="n">
        <v>0</v>
      </c>
      <c r="I23" s="559" t="n">
        <f aca="false">HYPERLINK("http://hirata.as.wakwak.ne.jp/~home/uri/pdf/2011/order/0625-tiba3-nextm.pdf",122400)</f>
        <v>122400</v>
      </c>
      <c r="J23" s="560" t="n">
        <v>130070</v>
      </c>
      <c r="K23" s="558" t="n">
        <f aca="false">HYPERLINK("http://hirata.as.wakwak.ne.jp/~home/uri/pdf/2011/order/0625-yama1-nextm.pdf",29039)</f>
        <v>29039</v>
      </c>
      <c r="L23" s="559" t="n">
        <f aca="false">HYPERLINK("http://hirata.as.wakwak.ne.jp/~home/uri/pdf/2011/order/0625-yama2-nextm.pdf",2)</f>
        <v>2</v>
      </c>
      <c r="M23" s="559" t="n">
        <f aca="false">HYPERLINK("http://hirata.as.wakwak.ne.jp/~home/uri/pdf/2011/order/0625-yama3-nextm.pdf",34818)</f>
        <v>34818</v>
      </c>
      <c r="N23" s="561" t="n">
        <v>6385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5-osaka1-all.pdf",1044695)</f>
        <v>1044695</v>
      </c>
      <c r="D24" s="565" t="n">
        <f aca="false">HYPERLINK("http://hirata.as.wakwak.ne.jp/~home/uri/pdf/2011/order/0625-osaka2-all.pdf",462077)</f>
        <v>462077</v>
      </c>
      <c r="E24" s="565" t="n">
        <f aca="false">HYPERLINK("http://hirata.as.wakwak.ne.jp/~home/uri/pdf/2011/order/0625-osaka3-all.pdf",919295)</f>
        <v>919295</v>
      </c>
      <c r="F24" s="566" t="n">
        <v>2426067</v>
      </c>
      <c r="G24" s="564" t="n">
        <f aca="false">HYPERLINK("http://hirata.as.wakwak.ne.jp/~home/uri/pdf/2011/order/0625-tiba1-all.pdf",1361423)</f>
        <v>1361423</v>
      </c>
      <c r="H24" s="565" t="n">
        <f aca="false">HYPERLINK("http://hirata.as.wakwak.ne.jp/~home/uri/pdf/2011/order/0625-tiba2-all.pdf",250099)</f>
        <v>250099</v>
      </c>
      <c r="I24" s="565" t="n">
        <f aca="false">HYPERLINK("http://hirata.as.wakwak.ne.jp/~home/uri/pdf/2011/order/0625-tiba3-all.pdf",798432)</f>
        <v>798432</v>
      </c>
      <c r="J24" s="566" t="n">
        <v>2409954</v>
      </c>
      <c r="K24" s="564" t="n">
        <f aca="false">HYPERLINK("http://hirata.as.wakwak.ne.jp/~home/uri/pdf/2011/order/0625-yama1-all.pdf",498004)</f>
        <v>498004</v>
      </c>
      <c r="L24" s="565" t="n">
        <f aca="false">HYPERLINK("http://hirata.as.wakwak.ne.jp/~home/uri/pdf/2011/order/0625-yama2-all.pdf",380280)</f>
        <v>380280</v>
      </c>
      <c r="M24" s="565" t="n">
        <f aca="false">HYPERLINK("http://hirata.as.wakwak.ne.jp/~home/uri/pdf/2011/order/0625-yama3-all.pdf",266262)</f>
        <v>266262</v>
      </c>
      <c r="N24" s="567" t="n">
        <v>114454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6-osaka1-thism.pdf",604926)</f>
        <v>604926</v>
      </c>
      <c r="D25" s="570" t="n">
        <f aca="false">HYPERLINK("http://hirata.as.wakwak.ne.jp/~home/uri/pdf/2011/order/0626-osaka2-thism.pdf",716187)</f>
        <v>716187</v>
      </c>
      <c r="E25" s="570" t="n">
        <f aca="false">HYPERLINK("http://hirata.as.wakwak.ne.jp/~home/uri/pdf/2011/order/0626-osaka3-thism.pdf",361815)</f>
        <v>361815</v>
      </c>
      <c r="F25" s="571" t="n">
        <v>1682928</v>
      </c>
      <c r="G25" s="569" t="n">
        <f aca="false">HYPERLINK("http://hirata.as.wakwak.ne.jp/~home/uri/pdf/2011/order/0626-tiba1-thism.pdf",720356)</f>
        <v>720356</v>
      </c>
      <c r="H25" s="570" t="n">
        <f aca="false">HYPERLINK("http://hirata.as.wakwak.ne.jp/~home/uri/pdf/2011/order/0626-tiba2-thism.pdf",933011)</f>
        <v>933011</v>
      </c>
      <c r="I25" s="570" t="n">
        <f aca="false">HYPERLINK("http://hirata.as.wakwak.ne.jp/~home/uri/pdf/2011/order/0626-tiba3-thism.pdf",55812)</f>
        <v>55812</v>
      </c>
      <c r="J25" s="571" t="n">
        <v>1709179</v>
      </c>
      <c r="K25" s="569" t="n">
        <f aca="false">HYPERLINK("http://hirata.as.wakwak.ne.jp/~home/uri/pdf/2011/order/0626-yama1-thism.pdf",900992)</f>
        <v>900992</v>
      </c>
      <c r="L25" s="570" t="n">
        <f aca="false">HYPERLINK("http://hirata.as.wakwak.ne.jp/~home/uri/pdf/2011/order/0626-yama2-thism.pdf",266005)</f>
        <v>266005</v>
      </c>
      <c r="M25" s="570" t="n">
        <f aca="false">HYPERLINK("http://hirata.as.wakwak.ne.jp/~home/uri/pdf/2011/order/0626-yama3-thism.pdf",954555)</f>
        <v>954555</v>
      </c>
      <c r="N25" s="572" t="n">
        <v>2121552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.as.wakwak.ne.jp/~home/uri/pdf/2011/order/0626-osaka1-nextm.pdf",441067)</f>
        <v>441067</v>
      </c>
      <c r="D26" s="559" t="n">
        <f aca="false">HYPERLINK("http://hirata.as.wakwak.ne.jp/~home/uri/pdf/2011/order/0626-osaka2-nextm.pdf",249962)</f>
        <v>249962</v>
      </c>
      <c r="E26" s="559" t="n">
        <f aca="false">HYPERLINK("http://hirata.as.wakwak.ne.jp/~home/uri/pdf/2011/order/0626-osaka3-nextm.pdf",26620)</f>
        <v>26620</v>
      </c>
      <c r="F26" s="560" t="n">
        <v>717649</v>
      </c>
      <c r="G26" s="558" t="n">
        <f aca="false">HYPERLINK("http://hirata.as.wakwak.ne.jp/~home/uri/pdf/2011/order/0626-tiba1-nextm.pdf",7703)</f>
        <v>7703</v>
      </c>
      <c r="H26" s="559" t="n">
        <f aca="false">HYPERLINK("http://hirata.as.wakwak.ne.jp/~home/uri/pdf/2011/order/0626-tiba2-nextm.pdf",171)</f>
        <v>171</v>
      </c>
      <c r="I26" s="559" t="n">
        <v>0</v>
      </c>
      <c r="J26" s="560" t="n">
        <v>7874</v>
      </c>
      <c r="K26" s="558" t="n">
        <f aca="false">HYPERLINK("http://hirata.as.wakwak.ne.jp/~home/uri/pdf/2011/order/0626-yama1-nextm.pdf",366107)</f>
        <v>366107</v>
      </c>
      <c r="L26" s="559" t="n">
        <f aca="false">HYPERLINK("http://hirata.as.wakwak.ne.jp/~home/uri/pdf/2011/order/0626-yama2-nextm.pdf",2002700)</f>
        <v>2002700</v>
      </c>
      <c r="M26" s="559" t="n">
        <f aca="false">HYPERLINK("http://hirata.as.wakwak.ne.jp/~home/uri/pdf/2011/order/0626-yama3-nextm.pdf",15011)</f>
        <v>15011</v>
      </c>
      <c r="N26" s="561" t="n">
        <v>238381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6-osaka1-all.pdf",1045993)</f>
        <v>1045993</v>
      </c>
      <c r="D27" s="565" t="n">
        <f aca="false">HYPERLINK("http://hirata.as.wakwak.ne.jp/~home/uri/pdf/2011/order/0626-osaka2-all.pdf",966149)</f>
        <v>966149</v>
      </c>
      <c r="E27" s="565" t="n">
        <f aca="false">HYPERLINK("http://hirata.as.wakwak.ne.jp/~home/uri/pdf/2011/order/0626-osaka3-all.pdf",388435)</f>
        <v>388435</v>
      </c>
      <c r="F27" s="566" t="n">
        <v>2400577</v>
      </c>
      <c r="G27" s="564" t="n">
        <f aca="false">HYPERLINK("http://hirata.as.wakwak.ne.jp/~home/uri/pdf/2011/order/0626-tiba1-all.pdf",728059)</f>
        <v>728059</v>
      </c>
      <c r="H27" s="565" t="n">
        <f aca="false">HYPERLINK("http://hirata.as.wakwak.ne.jp/~home/uri/pdf/2011/order/0626-tiba2-all.pdf",933182)</f>
        <v>933182</v>
      </c>
      <c r="I27" s="565" t="n">
        <f aca="false">HYPERLINK("http://hirata.as.wakwak.ne.jp/~home/uri/pdf/2011/order/0626-tiba3-all.pdf",55812)</f>
        <v>55812</v>
      </c>
      <c r="J27" s="566" t="n">
        <v>1717053</v>
      </c>
      <c r="K27" s="564" t="n">
        <f aca="false">HYPERLINK("http://hirata.as.wakwak.ne.jp/~home/uri/pdf/2011/order/0626-yama1-all.pdf",1267099)</f>
        <v>1267099</v>
      </c>
      <c r="L27" s="565" t="n">
        <f aca="false">HYPERLINK("http://hirata.as.wakwak.ne.jp/~home/uri/pdf/2011/order/0626-yama2-all.pdf",2268705)</f>
        <v>2268705</v>
      </c>
      <c r="M27" s="565" t="n">
        <f aca="false">HYPERLINK("http://hirata.as.wakwak.ne.jp/~home/uri/pdf/2011/order/0626-yama3-all.pdf",969566)</f>
        <v>969566</v>
      </c>
      <c r="N27" s="567" t="n">
        <v>4505370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7-osaka1-thism.pdf",395251)</f>
        <v>395251</v>
      </c>
      <c r="D28" s="570" t="n">
        <f aca="false">HYPERLINK("http://hirata.as.wakwak.ne.jp/~home/uri/pdf/2011/order/0627-osaka2-thism.pdf",885889)</f>
        <v>885889</v>
      </c>
      <c r="E28" s="570" t="n">
        <f aca="false">HYPERLINK("http://hirata.as.wakwak.ne.jp/~home/uri/pdf/2011/order/0627-osaka3-thism.pdf",180860)</f>
        <v>180860</v>
      </c>
      <c r="F28" s="571" t="n">
        <v>1462000</v>
      </c>
      <c r="G28" s="569" t="n">
        <f aca="false">HYPERLINK("http://hirata.as.wakwak.ne.jp/~home/uri/pdf/2011/order/0627-tiba1-thism.pdf",936293)</f>
        <v>936293</v>
      </c>
      <c r="H28" s="570" t="n">
        <f aca="false">HYPERLINK("http://hirata.as.wakwak.ne.jp/~home/uri/pdf/2011/order/0627-tiba2-thism.pdf",475622)</f>
        <v>475622</v>
      </c>
      <c r="I28" s="570" t="n">
        <f aca="false">HYPERLINK("http://hirata.as.wakwak.ne.jp/~home/uri/pdf/2011/order/0627-tiba3-thism.pdf",262334)</f>
        <v>262334</v>
      </c>
      <c r="J28" s="571" t="n">
        <v>1674249</v>
      </c>
      <c r="K28" s="569" t="n">
        <f aca="false">HYPERLINK("http://hirata.as.wakwak.ne.jp/~home/uri/pdf/2011/order/0627-yama1-thism.pdf",659231)</f>
        <v>659231</v>
      </c>
      <c r="L28" s="570" t="n">
        <f aca="false">HYPERLINK("http://hirata.as.wakwak.ne.jp/~home/uri/pdf/2011/order/0627-yama2-thism.pdf",453375)</f>
        <v>453375</v>
      </c>
      <c r="M28" s="570" t="n">
        <f aca="false">HYPERLINK("http://hirata.as.wakwak.ne.jp/~home/uri/pdf/2011/order/0627-yama3-thism.pdf",52403)</f>
        <v>52403</v>
      </c>
      <c r="N28" s="572" t="n">
        <v>1165009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.as.wakwak.ne.jp/~home/uri/pdf/2011/order/0627-osaka1-nextm.pdf",7800)</f>
        <v>7800</v>
      </c>
      <c r="D29" s="559" t="n">
        <f aca="false">HYPERLINK("http://hirata.as.wakwak.ne.jp/~home/uri/pdf/2011/order/0627-osaka2-nextm.pdf",306375)</f>
        <v>306375</v>
      </c>
      <c r="E29" s="559" t="n">
        <f aca="false">HYPERLINK("http://hirata.as.wakwak.ne.jp/~home/uri/pdf/2011/order/0627-osaka3-nextm.pdf",56187)</f>
        <v>56187</v>
      </c>
      <c r="F29" s="560" t="n">
        <v>370362</v>
      </c>
      <c r="G29" s="558" t="n">
        <f aca="false">HYPERLINK("http://hirata.as.wakwak.ne.jp/~home/uri/pdf/2011/order/0627-tiba1-nextm.pdf",78169)</f>
        <v>78169</v>
      </c>
      <c r="H29" s="559" t="n">
        <f aca="false">HYPERLINK("http://hirata.as.wakwak.ne.jp/~home/uri/pdf/2011/order/0627-tiba2-nextm.pdf",22382)</f>
        <v>22382</v>
      </c>
      <c r="I29" s="559" t="n">
        <f aca="false">HYPERLINK("http://hirata.as.wakwak.ne.jp/~home/uri/pdf/2011/order/0627-tiba3-nextm.pdf",235320)</f>
        <v>235320</v>
      </c>
      <c r="J29" s="560" t="n">
        <v>335871</v>
      </c>
      <c r="K29" s="558" t="n">
        <f aca="false">HYPERLINK("http://hirata.as.wakwak.ne.jp/~home/uri/pdf/2011/order/0627-yama1-nextm.pdf",46501)</f>
        <v>46501</v>
      </c>
      <c r="L29" s="559" t="n">
        <f aca="false">HYPERLINK("http://hirata.as.wakwak.ne.jp/~home/uri/pdf/2011/order/0627-yama2-nextm.pdf",1974509)</f>
        <v>1974509</v>
      </c>
      <c r="M29" s="559" t="n">
        <v>0</v>
      </c>
      <c r="N29" s="561" t="n">
        <v>202101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7-osaka1-all.pdf",403051)</f>
        <v>403051</v>
      </c>
      <c r="D30" s="565" t="n">
        <f aca="false">HYPERLINK("http://hirata.as.wakwak.ne.jp/~home/uri/pdf/2011/order/0627-osaka2-all.pdf",1192264)</f>
        <v>1192264</v>
      </c>
      <c r="E30" s="565" t="n">
        <f aca="false">HYPERLINK("http://hirata.as.wakwak.ne.jp/~home/uri/pdf/2011/order/0627-osaka3-all.pdf",237047)</f>
        <v>237047</v>
      </c>
      <c r="F30" s="566" t="n">
        <v>1832362</v>
      </c>
      <c r="G30" s="564" t="n">
        <f aca="false">HYPERLINK("http://hirata.as.wakwak.ne.jp/~home/uri/pdf/2011/order/0627-tiba1-all.pdf",1014462)</f>
        <v>1014462</v>
      </c>
      <c r="H30" s="565" t="n">
        <f aca="false">HYPERLINK("http://hirata.as.wakwak.ne.jp/~home/uri/pdf/2011/order/0627-tiba2-all.pdf",498004)</f>
        <v>498004</v>
      </c>
      <c r="I30" s="565" t="n">
        <f aca="false">HYPERLINK("http://hirata.as.wakwak.ne.jp/~home/uri/pdf/2011/order/0627-tiba3-all.pdf",497654)</f>
        <v>497654</v>
      </c>
      <c r="J30" s="566" t="n">
        <v>2010120</v>
      </c>
      <c r="K30" s="564" t="n">
        <f aca="false">HYPERLINK("http://hirata.as.wakwak.ne.jp/~home/uri/pdf/2011/order/0627-yama1-all.pdf",705732)</f>
        <v>705732</v>
      </c>
      <c r="L30" s="565" t="n">
        <f aca="false">HYPERLINK("http://hirata.as.wakwak.ne.jp/~home/uri/pdf/2011/order/0627-yama2-all.pdf",2427884)</f>
        <v>2427884</v>
      </c>
      <c r="M30" s="565" t="n">
        <f aca="false">HYPERLINK("http://hirata.as.wakwak.ne.jp/~home/uri/pdf/2011/order/0627-yama3-all.pdf",52403)</f>
        <v>52403</v>
      </c>
      <c r="N30" s="567" t="n">
        <v>318601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8-osaka1-thism.pdf",706359)</f>
        <v>706359</v>
      </c>
      <c r="D31" s="570" t="n">
        <f aca="false">HYPERLINK("http://hirata.as.wakwak.ne.jp/~home/uri/pdf/2011/order/0628-osaka2-thism.pdf",948056)</f>
        <v>948056</v>
      </c>
      <c r="E31" s="570" t="n">
        <f aca="false">HYPERLINK("http://hirata.as.wakwak.ne.jp/~home/uri/pdf/2011/order/0628-osaka3-thism.pdf",184121)</f>
        <v>184121</v>
      </c>
      <c r="F31" s="571" t="n">
        <v>1838536</v>
      </c>
      <c r="G31" s="569" t="n">
        <f aca="false">HYPERLINK("http://hirata.as.wakwak.ne.jp/~home/uri/pdf/2011/order/0628-tiba1-thism.pdf",349025)</f>
        <v>349025</v>
      </c>
      <c r="H31" s="570" t="n">
        <f aca="false">HYPERLINK("http://hirata.as.wakwak.ne.jp/~home/uri/pdf/2011/order/0628-tiba2-thism.pdf",795394)</f>
        <v>795394</v>
      </c>
      <c r="I31" s="570" t="n">
        <f aca="false">HYPERLINK("http://hirata.as.wakwak.ne.jp/~home/uri/pdf/2011/order/0628-tiba3-thism.pdf",171545)</f>
        <v>171545</v>
      </c>
      <c r="J31" s="571" t="n">
        <v>1315964</v>
      </c>
      <c r="K31" s="569" t="n">
        <f aca="false">HYPERLINK("http://hirata.as.wakwak.ne.jp/~home/uri/pdf/2011/order/0628-yama1-thism.pdf",239679)</f>
        <v>239679</v>
      </c>
      <c r="L31" s="570" t="n">
        <f aca="false">HYPERLINK("http://hirata.as.wakwak.ne.jp/~home/uri/pdf/2011/order/0628-yama2-thism.pdf",472528)</f>
        <v>472528</v>
      </c>
      <c r="M31" s="570" t="n">
        <f aca="false">HYPERLINK("http://hirata.as.wakwak.ne.jp/~home/uri/pdf/2011/order/0628-yama3-thism.pdf",374045)</f>
        <v>374045</v>
      </c>
      <c r="N31" s="572" t="n">
        <v>1086252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628-osaka1-nextm.pdf",208929)</f>
        <v>208929</v>
      </c>
      <c r="D32" s="559" t="n">
        <f aca="false">HYPERLINK("http://hirata.as.wakwak.ne.jp/~home/uri/pdf/2011/order/0628-osaka2-nextm.pdf",48284)</f>
        <v>48284</v>
      </c>
      <c r="E32" s="559" t="n">
        <f aca="false">HYPERLINK("http://hirata.as.wakwak.ne.jp/~home/uri/pdf/2011/order/0628-osaka3-nextm.pdf",78542)</f>
        <v>78542</v>
      </c>
      <c r="F32" s="560" t="n">
        <v>335755</v>
      </c>
      <c r="G32" s="558" t="n">
        <f aca="false">HYPERLINK("http://hirata.as.wakwak.ne.jp/~home/uri/pdf/2011/order/0628-tiba1-nextm.pdf",131620)</f>
        <v>131620</v>
      </c>
      <c r="H32" s="559" t="n">
        <f aca="false">HYPERLINK("http://hirata.as.wakwak.ne.jp/~home/uri/pdf/2011/order/0628-tiba2-nextm.pdf",37310)</f>
        <v>37310</v>
      </c>
      <c r="I32" s="559" t="n">
        <f aca="false">HYPERLINK("http://hirata.as.wakwak.ne.jp/~home/uri/pdf/2011/order/0628-tiba3-nextm.pdf",38800)</f>
        <v>38800</v>
      </c>
      <c r="J32" s="560" t="n">
        <v>207730</v>
      </c>
      <c r="K32" s="558" t="n">
        <f aca="false">HYPERLINK("http://hirata.as.wakwak.ne.jp/~home/uri/pdf/2011/order/0628-yama1-nextm.pdf",74841)</f>
        <v>74841</v>
      </c>
      <c r="L32" s="559" t="n">
        <f aca="false">HYPERLINK("http://hirata.as.wakwak.ne.jp/~home/uri/pdf/2011/order/0628-yama2-nextm.pdf",25160)</f>
        <v>25160</v>
      </c>
      <c r="M32" s="559" t="n">
        <f aca="false">HYPERLINK("http://hirata.as.wakwak.ne.jp/~home/uri/pdf/2011/order/0628-yama3-nextm.pdf",335175)</f>
        <v>335175</v>
      </c>
      <c r="N32" s="561" t="n">
        <v>43517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8-osaka1-all.pdf",915288)</f>
        <v>915288</v>
      </c>
      <c r="D33" s="565" t="n">
        <f aca="false">HYPERLINK("http://hirata.as.wakwak.ne.jp/~home/uri/pdf/2011/order/0628-osaka2-all.pdf",996340)</f>
        <v>996340</v>
      </c>
      <c r="E33" s="565" t="n">
        <f aca="false">HYPERLINK("http://hirata.as.wakwak.ne.jp/~home/uri/pdf/2011/order/0628-osaka3-all.pdf",262663)</f>
        <v>262663</v>
      </c>
      <c r="F33" s="566" t="n">
        <v>2174291</v>
      </c>
      <c r="G33" s="564" t="n">
        <f aca="false">HYPERLINK("http://hirata.as.wakwak.ne.jp/~home/uri/pdf/2011/order/0628-tiba1-all.pdf",480645)</f>
        <v>480645</v>
      </c>
      <c r="H33" s="565" t="n">
        <f aca="false">HYPERLINK("http://hirata.as.wakwak.ne.jp/~home/uri/pdf/2011/order/0628-tiba2-all.pdf",832704)</f>
        <v>832704</v>
      </c>
      <c r="I33" s="565" t="n">
        <f aca="false">HYPERLINK("http://hirata.as.wakwak.ne.jp/~home/uri/pdf/2011/order/0628-tiba3-all.pdf",210345)</f>
        <v>210345</v>
      </c>
      <c r="J33" s="566" t="n">
        <v>1523694</v>
      </c>
      <c r="K33" s="564" t="n">
        <f aca="false">HYPERLINK("http://hirata.as.wakwak.ne.jp/~home/uri/pdf/2011/order/0628-yama1-all.pdf",314520)</f>
        <v>314520</v>
      </c>
      <c r="L33" s="565" t="n">
        <f aca="false">HYPERLINK("http://hirata.as.wakwak.ne.jp/~home/uri/pdf/2011/order/0628-yama2-all.pdf",497688)</f>
        <v>497688</v>
      </c>
      <c r="M33" s="565" t="n">
        <f aca="false">HYPERLINK("http://hirata.as.wakwak.ne.jp/~home/uri/pdf/2011/order/0628-yama3-all.pdf",709220)</f>
        <v>709220</v>
      </c>
      <c r="N33" s="567" t="n">
        <v>1521428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9-osaka1-thism.pdf",520600)</f>
        <v>520600</v>
      </c>
      <c r="D34" s="570" t="n">
        <f aca="false">HYPERLINK("http://hirata.as.wakwak.ne.jp/~home/uri/pdf/2011/order/0629-osaka2-thism.pdf",659428)</f>
        <v>659428</v>
      </c>
      <c r="E34" s="570" t="n">
        <f aca="false">HYPERLINK("http://hirata.as.wakwak.ne.jp/~home/uri/pdf/2011/order/0629-osaka3-thism.pdf",203229)</f>
        <v>203229</v>
      </c>
      <c r="F34" s="571" t="n">
        <v>1383257</v>
      </c>
      <c r="G34" s="569" t="n">
        <f aca="false">HYPERLINK("http://hirata.as.wakwak.ne.jp/~home/uri/pdf/2011/order/0629-tiba1-thism.pdf",612103)</f>
        <v>612103</v>
      </c>
      <c r="H34" s="570" t="n">
        <f aca="false">HYPERLINK("http://hirata.as.wakwak.ne.jp/~home/uri/pdf/2011/order/0629-tiba2-thism.pdf",740986)</f>
        <v>740986</v>
      </c>
      <c r="I34" s="570" t="n">
        <f aca="false">HYPERLINK("http://hirata.as.wakwak.ne.jp/~home/uri/pdf/2011/order/0629-tiba3-thism.pdf",565551)</f>
        <v>565551</v>
      </c>
      <c r="J34" s="571" t="n">
        <v>1918640</v>
      </c>
      <c r="K34" s="569" t="n">
        <f aca="false">HYPERLINK("http://hirata.as.wakwak.ne.jp/~home/uri/pdf/2011/order/0629-yama1-thism.pdf",217916)</f>
        <v>217916</v>
      </c>
      <c r="L34" s="570" t="n">
        <f aca="false">HYPERLINK("http://hirata.as.wakwak.ne.jp/~home/uri/pdf/2011/order/0629-yama2-thism.pdf",241591)</f>
        <v>241591</v>
      </c>
      <c r="M34" s="570" t="n">
        <f aca="false">HYPERLINK("http://hirata.as.wakwak.ne.jp/~home/uri/pdf/2011/order/0629-yama3-thism.pdf",274596)</f>
        <v>274596</v>
      </c>
      <c r="N34" s="572" t="n">
        <v>734103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629-osaka1-nextm.pdf",19475)</f>
        <v>19475</v>
      </c>
      <c r="D35" s="559" t="n">
        <f aca="false">HYPERLINK("http://hirata.as.wakwak.ne.jp/~home/uri/pdf/2011/order/0629-osaka2-nextm.pdf",126244)</f>
        <v>126244</v>
      </c>
      <c r="E35" s="559" t="n">
        <f aca="false">HYPERLINK("http://hirata.as.wakwak.ne.jp/~home/uri/pdf/2011/order/0629-osaka3-nextm.pdf",22720)</f>
        <v>22720</v>
      </c>
      <c r="F35" s="560" t="n">
        <v>168439</v>
      </c>
      <c r="G35" s="558" t="n">
        <f aca="false">HYPERLINK("http://hirata.as.wakwak.ne.jp/~home/uri/pdf/2011/order/0629-tiba1-nextm.pdf",1068)</f>
        <v>1068</v>
      </c>
      <c r="H35" s="559" t="n">
        <f aca="false">HYPERLINK("http://hirata.as.wakwak.ne.jp/~home/uri/pdf/2011/order/0629-tiba2-nextm.pdf",144794)</f>
        <v>144794</v>
      </c>
      <c r="I35" s="559" t="n">
        <v>0</v>
      </c>
      <c r="J35" s="560" t="n">
        <v>145862</v>
      </c>
      <c r="K35" s="558" t="n">
        <f aca="false">HYPERLINK("http://hirata.as.wakwak.ne.jp/~home/uri/pdf/2011/order/0629-yama1-nextm.pdf",187893)</f>
        <v>187893</v>
      </c>
      <c r="L35" s="559" t="n">
        <f aca="false">HYPERLINK("http://hirata.as.wakwak.ne.jp/~home/uri/pdf/2011/order/0629-yama2-nextm.pdf",6252)</f>
        <v>6252</v>
      </c>
      <c r="M35" s="559" t="n">
        <f aca="false">HYPERLINK("http://hirata.as.wakwak.ne.jp/~home/uri/pdf/2011/order/0629-yama3-nextm.pdf",11836)</f>
        <v>11836</v>
      </c>
      <c r="N35" s="561" t="n">
        <v>20598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9-osaka1-all.pdf",540075)</f>
        <v>540075</v>
      </c>
      <c r="D36" s="565" t="n">
        <f aca="false">HYPERLINK("http://hirata.as.wakwak.ne.jp/~home/uri/pdf/2011/order/0629-osaka2-all.pdf",785672)</f>
        <v>785672</v>
      </c>
      <c r="E36" s="565" t="n">
        <f aca="false">HYPERLINK("http://hirata.as.wakwak.ne.jp/~home/uri/pdf/2011/order/0629-osaka3-all.pdf",225949)</f>
        <v>225949</v>
      </c>
      <c r="F36" s="566" t="n">
        <v>1551696</v>
      </c>
      <c r="G36" s="564" t="n">
        <f aca="false">HYPERLINK("http://hirata.as.wakwak.ne.jp/~home/uri/pdf/2011/order/0629-tiba1-all.pdf",613171)</f>
        <v>613171</v>
      </c>
      <c r="H36" s="565" t="n">
        <f aca="false">HYPERLINK("http://hirata.as.wakwak.ne.jp/~home/uri/pdf/2011/order/0629-tiba2-all.pdf",885780)</f>
        <v>885780</v>
      </c>
      <c r="I36" s="565" t="n">
        <f aca="false">HYPERLINK("http://hirata.as.wakwak.ne.jp/~home/uri/pdf/2011/order/0629-tiba3-all.pdf",565551)</f>
        <v>565551</v>
      </c>
      <c r="J36" s="566" t="n">
        <v>2064502</v>
      </c>
      <c r="K36" s="564" t="n">
        <f aca="false">HYPERLINK("http://hirata.as.wakwak.ne.jp/~home/uri/pdf/2011/order/0629-yama1-all.pdf",405809)</f>
        <v>405809</v>
      </c>
      <c r="L36" s="565" t="n">
        <f aca="false">HYPERLINK("http://hirata.as.wakwak.ne.jp/~home/uri/pdf/2011/order/0629-yama2-all.pdf",247843)</f>
        <v>247843</v>
      </c>
      <c r="M36" s="565" t="n">
        <f aca="false">HYPERLINK("http://hirata.as.wakwak.ne.jp/~home/uri/pdf/2011/order/0629-yama3-all.pdf",286432)</f>
        <v>286432</v>
      </c>
      <c r="N36" s="567" t="n">
        <v>94008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2-osaka1-thism.pdf",561741)</f>
        <v>561741</v>
      </c>
      <c r="D37" s="570" t="n">
        <f aca="false">HYPERLINK("http://hirata.as.wakwak.ne.jp/~home/uri/pdf/2011/order/0702-osaka2-thism.pdf",735722)</f>
        <v>735722</v>
      </c>
      <c r="E37" s="570" t="n">
        <f aca="false">HYPERLINK("http://hirata.as.wakwak.ne.jp/~home/uri/pdf/2011/order/0702-osaka3-thism.pdf",237571)</f>
        <v>237571</v>
      </c>
      <c r="F37" s="571" t="n">
        <v>1535034</v>
      </c>
      <c r="G37" s="569" t="n">
        <f aca="false">HYPERLINK("http://hirata.as.wakwak.ne.jp/~home/uri/pdf/2011/order/0702-tiba1-thism.pdf",167166)</f>
        <v>167166</v>
      </c>
      <c r="H37" s="570" t="n">
        <f aca="false">HYPERLINK("http://hirata.as.wakwak.ne.jp/~home/uri/pdf/2011/order/0702-tiba2-thism.pdf",2260003)</f>
        <v>2260003</v>
      </c>
      <c r="I37" s="570" t="n">
        <f aca="false">HYPERLINK("http://hirata.as.wakwak.ne.jp/~home/uri/pdf/2011/order/0702-tiba3-thism.pdf",155416)</f>
        <v>155416</v>
      </c>
      <c r="J37" s="571" t="n">
        <v>2582585</v>
      </c>
      <c r="K37" s="569" t="n">
        <f aca="false">HYPERLINK("http://hirata.as.wakwak.ne.jp/~home/uri/pdf/2011/order/0702-yama1-thism.pdf",161975)</f>
        <v>161975</v>
      </c>
      <c r="L37" s="570" t="n">
        <f aca="false">HYPERLINK("http://hirata.as.wakwak.ne.jp/~home/uri/pdf/2011/order/0702-yama2-thism.pdf",395374)</f>
        <v>395374</v>
      </c>
      <c r="M37" s="570" t="n">
        <f aca="false">HYPERLINK("http://hirata.as.wakwak.ne.jp/~home/uri/pdf/2011/order/0702-yama3-thism.pdf",213116)</f>
        <v>213116</v>
      </c>
      <c r="N37" s="572" t="n">
        <v>770465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.as.wakwak.ne.jp/~home/uri/pdf/2011/order/0702-osaka1-nextm.pdf",125629)</f>
        <v>125629</v>
      </c>
      <c r="D38" s="559" t="n">
        <f aca="false">HYPERLINK("http://hirata.as.wakwak.ne.jp/~home/uri/pdf/2011/order/0702-osaka2-nextm.pdf",84501)</f>
        <v>84501</v>
      </c>
      <c r="E38" s="559" t="n">
        <f aca="false">HYPERLINK("http://hirata.as.wakwak.ne.jp/~home/uri/pdf/2011/order/0702-osaka3-nextm.pdf",131000)</f>
        <v>131000</v>
      </c>
      <c r="F38" s="560" t="n">
        <v>341130</v>
      </c>
      <c r="G38" s="558" t="n">
        <f aca="false">HYPERLINK("http://hirata.as.wakwak.ne.jp/~home/uri/pdf/2011/order/0702-tiba1-nextm.pdf",67814)</f>
        <v>67814</v>
      </c>
      <c r="H38" s="559" t="n">
        <f aca="false">HYPERLINK("http://hirata.as.wakwak.ne.jp/~home/uri/pdf/2011/order/0702-tiba2-nextm.pdf",57007)</f>
        <v>57007</v>
      </c>
      <c r="I38" s="559" t="n">
        <f aca="false">HYPERLINK("http://hirata.as.wakwak.ne.jp/~home/uri/pdf/2011/order/0702-tiba3-nextm.pdf",120761)</f>
        <v>120761</v>
      </c>
      <c r="J38" s="560" t="n">
        <v>245582</v>
      </c>
      <c r="K38" s="558" t="n">
        <f aca="false">HYPERLINK("http://hirata.as.wakwak.ne.jp/~home/uri/pdf/2011/order/0702-yama1-nextm.pdf",84930)</f>
        <v>84930</v>
      </c>
      <c r="L38" s="559" t="n">
        <f aca="false">HYPERLINK("http://hirata.as.wakwak.ne.jp/~home/uri/pdf/2011/order/0702-yama2-nextm.pdf",111893)</f>
        <v>111893</v>
      </c>
      <c r="M38" s="559" t="n">
        <f aca="false">HYPERLINK("http://hirata.as.wakwak.ne.jp/~home/uri/pdf/2011/order/0702-yama3-nextm.pdf",1047)</f>
        <v>1047</v>
      </c>
      <c r="N38" s="561" t="n">
        <v>19787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2-osaka1-all.pdf",687370)</f>
        <v>687370</v>
      </c>
      <c r="D39" s="565" t="n">
        <f aca="false">HYPERLINK("http://hirata.as.wakwak.ne.jp/~home/uri/pdf/2011/order/0702-osaka2-all.pdf",820223)</f>
        <v>820223</v>
      </c>
      <c r="E39" s="565" t="n">
        <f aca="false">HYPERLINK("http://hirata.as.wakwak.ne.jp/~home/uri/pdf/2011/order/0702-osaka3-all.pdf",368571)</f>
        <v>368571</v>
      </c>
      <c r="F39" s="566" t="n">
        <v>1876164</v>
      </c>
      <c r="G39" s="564" t="n">
        <f aca="false">HYPERLINK("http://hirata.as.wakwak.ne.jp/~home/uri/pdf/2011/order/0702-tiba1-all.pdf",234980)</f>
        <v>234980</v>
      </c>
      <c r="H39" s="565" t="n">
        <f aca="false">HYPERLINK("http://hirata.as.wakwak.ne.jp/~home/uri/pdf/2011/order/0702-tiba2-all.pdf",2317010)</f>
        <v>2317010</v>
      </c>
      <c r="I39" s="565" t="n">
        <f aca="false">HYPERLINK("http://hirata.as.wakwak.ne.jp/~home/uri/pdf/2011/order/0702-tiba3-all.pdf",276177)</f>
        <v>276177</v>
      </c>
      <c r="J39" s="566" t="n">
        <v>2828167</v>
      </c>
      <c r="K39" s="564" t="n">
        <f aca="false">HYPERLINK("http://hirata.as.wakwak.ne.jp/~home/uri/pdf/2011/order/0702-yama1-all.pdf",246905)</f>
        <v>246905</v>
      </c>
      <c r="L39" s="565" t="n">
        <f aca="false">HYPERLINK("http://hirata.as.wakwak.ne.jp/~home/uri/pdf/2011/order/0702-yama2-all.pdf",507267)</f>
        <v>507267</v>
      </c>
      <c r="M39" s="565" t="n">
        <f aca="false">HYPERLINK("http://hirata.as.wakwak.ne.jp/~home/uri/pdf/2011/order/0702-yama3-all.pdf",214163)</f>
        <v>214163</v>
      </c>
      <c r="N39" s="567" t="n">
        <v>96833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3-osaka1-thism.pdf",907076)</f>
        <v>907076</v>
      </c>
      <c r="D40" s="570" t="n">
        <f aca="false">HYPERLINK("http://hirata.as.wakwak.ne.jp/~home/uri/pdf/2011/order/0703-osaka2-thism.pdf",1312538)</f>
        <v>1312538</v>
      </c>
      <c r="E40" s="570" t="n">
        <f aca="false">HYPERLINK("http://hirata.as.wakwak.ne.jp/~home/uri/pdf/2011/order/0703-osaka3-thism.pdf",582036)</f>
        <v>582036</v>
      </c>
      <c r="F40" s="571" t="n">
        <v>2801650</v>
      </c>
      <c r="G40" s="569" t="n">
        <f aca="false">HYPERLINK("http://hirata.as.wakwak.ne.jp/~home/uri/pdf/2011/order/0703-tiba1-thism.pdf",739621)</f>
        <v>739621</v>
      </c>
      <c r="H40" s="570" t="n">
        <f aca="false">HYPERLINK("http://hirata.as.wakwak.ne.jp/~home/uri/pdf/2011/order/0703-tiba2-thism.pdf",1288676)</f>
        <v>1288676</v>
      </c>
      <c r="I40" s="570" t="n">
        <f aca="false">HYPERLINK("http://hirata.as.wakwak.ne.jp/~home/uri/pdf/2011/order/0703-tiba3-thism.pdf",628769)</f>
        <v>628769</v>
      </c>
      <c r="J40" s="571" t="n">
        <v>2657066</v>
      </c>
      <c r="K40" s="569" t="n">
        <f aca="false">HYPERLINK("http://hirata.as.wakwak.ne.jp/~home/uri/pdf/2011/order/0703-yama1-thism.pdf",905351)</f>
        <v>905351</v>
      </c>
      <c r="L40" s="570" t="n">
        <f aca="false">HYPERLINK("http://hirata.as.wakwak.ne.jp/~home/uri/pdf/2011/order/0703-yama2-thism.pdf",702342)</f>
        <v>702342</v>
      </c>
      <c r="M40" s="570" t="n">
        <f aca="false">HYPERLINK("http://hirata.as.wakwak.ne.jp/~home/uri/pdf/2011/order/0703-yama3-thism.pdf",162411)</f>
        <v>162411</v>
      </c>
      <c r="N40" s="572" t="n">
        <v>1770104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.as.wakwak.ne.jp/~home/uri/pdf/2011/order/0703-osaka1-nextm.pdf",289754)</f>
        <v>289754</v>
      </c>
      <c r="D41" s="559" t="n">
        <f aca="false">HYPERLINK("http://hirata.as.wakwak.ne.jp/~home/uri/pdf/2011/order/0703-osaka2-nextm.pdf",588932)</f>
        <v>588932</v>
      </c>
      <c r="E41" s="559" t="n">
        <f aca="false">HYPERLINK("http://hirata.as.wakwak.ne.jp/~home/uri/pdf/2011/order/0703-osaka3-nextm.pdf",27378)</f>
        <v>27378</v>
      </c>
      <c r="F41" s="560" t="n">
        <v>906064</v>
      </c>
      <c r="G41" s="558" t="n">
        <f aca="false">HYPERLINK("http://hirata.as.wakwak.ne.jp/~home/uri/pdf/2011/order/0703-tiba1-nextm.pdf",339838)</f>
        <v>339838</v>
      </c>
      <c r="H41" s="559" t="n">
        <f aca="false">HYPERLINK("http://hirata.as.wakwak.ne.jp/~home/uri/pdf/2011/order/0703-tiba2-nextm.pdf",78259)</f>
        <v>78259</v>
      </c>
      <c r="I41" s="559" t="n">
        <f aca="false">HYPERLINK("http://hirata.as.wakwak.ne.jp/~home/uri/pdf/2011/order/0703-tiba3-nextm.pdf",648080)</f>
        <v>648080</v>
      </c>
      <c r="J41" s="560" t="n">
        <v>1066177</v>
      </c>
      <c r="K41" s="558" t="n">
        <f aca="false">HYPERLINK("http://hirata.as.wakwak.ne.jp/~home/uri/pdf/2011/order/0703-yama1-nextm.pdf",130974)</f>
        <v>130974</v>
      </c>
      <c r="L41" s="559" t="n">
        <f aca="false">HYPERLINK("http://hirata.as.wakwak.ne.jp/~home/uri/pdf/2011/order/0703-yama2-nextm.pdf",91705)</f>
        <v>91705</v>
      </c>
      <c r="M41" s="559" t="n">
        <f aca="false">HYPERLINK("http://hirata.as.wakwak.ne.jp/~home/uri/pdf/2011/order/0703-yama3-nextm.pdf",12000)</f>
        <v>12000</v>
      </c>
      <c r="N41" s="561" t="n">
        <v>234679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3-osaka1-all.pdf",1196830)</f>
        <v>1196830</v>
      </c>
      <c r="D42" s="565" t="n">
        <f aca="false">HYPERLINK("http://hirata.as.wakwak.ne.jp/~home/uri/pdf/2011/order/0703-osaka2-all.pdf",1901470)</f>
        <v>1901470</v>
      </c>
      <c r="E42" s="565" t="n">
        <f aca="false">HYPERLINK("http://hirata.as.wakwak.ne.jp/~home/uri/pdf/2011/order/0703-osaka3-all.pdf",609414)</f>
        <v>609414</v>
      </c>
      <c r="F42" s="566" t="n">
        <v>3707714</v>
      </c>
      <c r="G42" s="564" t="n">
        <f aca="false">HYPERLINK("http://hirata.as.wakwak.ne.jp/~home/uri/pdf/2011/order/0703-tiba1-all.pdf",1079459)</f>
        <v>1079459</v>
      </c>
      <c r="H42" s="565" t="n">
        <f aca="false">HYPERLINK("http://hirata.as.wakwak.ne.jp/~home/uri/pdf/2011/order/0703-tiba2-all.pdf",1366935)</f>
        <v>1366935</v>
      </c>
      <c r="I42" s="565" t="n">
        <f aca="false">HYPERLINK("http://hirata.as.wakwak.ne.jp/~home/uri/pdf/2011/order/0703-tiba3-all.pdf",1276849)</f>
        <v>1276849</v>
      </c>
      <c r="J42" s="566" t="n">
        <v>3723243</v>
      </c>
      <c r="K42" s="564" t="n">
        <f aca="false">HYPERLINK("http://hirata.as.wakwak.ne.jp/~home/uri/pdf/2011/order/0703-yama1-all.pdf",1036325)</f>
        <v>1036325</v>
      </c>
      <c r="L42" s="565" t="n">
        <f aca="false">HYPERLINK("http://hirata.as.wakwak.ne.jp/~home/uri/pdf/2011/order/0703-yama2-all.pdf",794047)</f>
        <v>794047</v>
      </c>
      <c r="M42" s="565" t="n">
        <f aca="false">HYPERLINK("http://hirata.as.wakwak.ne.jp/~home/uri/pdf/2011/order/0703-yama3-all.pdf",174411)</f>
        <v>174411</v>
      </c>
      <c r="N42" s="567" t="n">
        <v>2004783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704-osaka1-thism.pdf",545565)</f>
        <v>545565</v>
      </c>
      <c r="D43" s="570" t="n">
        <f aca="false">HYPERLINK("http://hirata.as.wakwak.ne.jp/~home/uri/pdf/2011/order/0704-osaka2-thism.pdf",334122)</f>
        <v>334122</v>
      </c>
      <c r="E43" s="570" t="n">
        <f aca="false">HYPERLINK("http://hirata.as.wakwak.ne.jp/~home/uri/pdf/2011/order/0704-osaka3-thism.pdf",439655)</f>
        <v>439655</v>
      </c>
      <c r="F43" s="571" t="n">
        <v>1319342</v>
      </c>
      <c r="G43" s="569" t="n">
        <f aca="false">HYPERLINK("http://hirata.as.wakwak.ne.jp/~home/uri/pdf/2011/order/0704-tiba1-thism.pdf",751787)</f>
        <v>751787</v>
      </c>
      <c r="H43" s="570" t="n">
        <f aca="false">HYPERLINK("http://hirata.as.wakwak.ne.jp/~home/uri/pdf/2011/order/0704-tiba2-thism.pdf",1178687)</f>
        <v>1178687</v>
      </c>
      <c r="I43" s="570" t="n">
        <f aca="false">HYPERLINK("http://hirata.as.wakwak.ne.jp/~home/uri/pdf/2011/order/0704-tiba3-thism.pdf",210858)</f>
        <v>210858</v>
      </c>
      <c r="J43" s="571" t="n">
        <v>2141332</v>
      </c>
      <c r="K43" s="569" t="n">
        <f aca="false">HYPERLINK("http://hirata.as.wakwak.ne.jp/~home/uri/pdf/2011/order/0704-yama1-thism.pdf",746099)</f>
        <v>746099</v>
      </c>
      <c r="L43" s="570" t="n">
        <f aca="false">HYPERLINK("http://hirata.as.wakwak.ne.jp/~home/uri/pdf/2011/order/0704-yama2-thism.pdf",207294)</f>
        <v>207294</v>
      </c>
      <c r="M43" s="570" t="n">
        <f aca="false">HYPERLINK("http://hirata.as.wakwak.ne.jp/~home/uri/pdf/2011/order/0704-yama3-thism.pdf",96714)</f>
        <v>96714</v>
      </c>
      <c r="N43" s="572" t="n">
        <v>1050107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.as.wakwak.ne.jp/~home/uri/pdf/2011/order/0704-osaka1-nextm.pdf",137782)</f>
        <v>137782</v>
      </c>
      <c r="D44" s="559" t="n">
        <f aca="false">HYPERLINK("http://hirata.as.wakwak.ne.jp/~home/uri/pdf/2011/order/0704-osaka2-nextm.pdf",389465)</f>
        <v>389465</v>
      </c>
      <c r="E44" s="559" t="n">
        <f aca="false">HYPERLINK("http://hirata.as.wakwak.ne.jp/~home/uri/pdf/2011/order/0704-osaka3-nextm.pdf",88746)</f>
        <v>88746</v>
      </c>
      <c r="F44" s="560" t="n">
        <v>615993</v>
      </c>
      <c r="G44" s="558" t="n">
        <f aca="false">HYPERLINK("http://hirata.as.wakwak.ne.jp/~home/uri/pdf/2011/order/0704-tiba1-nextm.pdf",139783)</f>
        <v>139783</v>
      </c>
      <c r="H44" s="559" t="n">
        <f aca="false">HYPERLINK("http://hirata.as.wakwak.ne.jp/~home/uri/pdf/2011/order/0704-tiba2-nextm.pdf",34133)</f>
        <v>34133</v>
      </c>
      <c r="I44" s="559" t="n">
        <f aca="false">HYPERLINK("http://hirata.as.wakwak.ne.jp/~home/uri/pdf/2011/order/0704-tiba3-nextm.pdf",122500)</f>
        <v>122500</v>
      </c>
      <c r="J44" s="560" t="n">
        <v>296416</v>
      </c>
      <c r="K44" s="558" t="n">
        <f aca="false">HYPERLINK("http://hirata.as.wakwak.ne.jp/~home/uri/pdf/2011/order/0704-yama1-nextm.pdf",2560)</f>
        <v>2560</v>
      </c>
      <c r="L44" s="559" t="n">
        <f aca="false">HYPERLINK("http://hirata.as.wakwak.ne.jp/~home/uri/pdf/2011/order/0704-yama2-nextm.pdf",70700)</f>
        <v>70700</v>
      </c>
      <c r="M44" s="559" t="n">
        <f aca="false">HYPERLINK("http://hirata.as.wakwak.ne.jp/~home/uri/pdf/2011/order/0704-yama3-nextm.pdf",63282)</f>
        <v>63282</v>
      </c>
      <c r="N44" s="561" t="n">
        <v>1365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704-osaka1-all.pdf",683347)</f>
        <v>683347</v>
      </c>
      <c r="D45" s="565" t="n">
        <f aca="false">HYPERLINK("http://hirata.as.wakwak.ne.jp/~home/uri/pdf/2011/order/0704-osaka2-all.pdf",723587)</f>
        <v>723587</v>
      </c>
      <c r="E45" s="565" t="n">
        <f aca="false">HYPERLINK("http://hirata.as.wakwak.ne.jp/~home/uri/pdf/2011/order/0704-osaka3-all.pdf",528401)</f>
        <v>528401</v>
      </c>
      <c r="F45" s="566" t="n">
        <v>1935335</v>
      </c>
      <c r="G45" s="564" t="n">
        <f aca="false">HYPERLINK("http://hirata.as.wakwak.ne.jp/~home/uri/pdf/2011/order/0704-tiba1-all.pdf",891570)</f>
        <v>891570</v>
      </c>
      <c r="H45" s="565" t="n">
        <f aca="false">HYPERLINK("http://hirata.as.wakwak.ne.jp/~home/uri/pdf/2011/order/0704-tiba2-all.pdf",1212820)</f>
        <v>1212820</v>
      </c>
      <c r="I45" s="565" t="n">
        <f aca="false">HYPERLINK("http://hirata.as.wakwak.ne.jp/~home/uri/pdf/2011/order/0704-tiba3-all.pdf",333358)</f>
        <v>333358</v>
      </c>
      <c r="J45" s="566" t="n">
        <v>2437748</v>
      </c>
      <c r="K45" s="564" t="n">
        <f aca="false">HYPERLINK("http://hirata.as.wakwak.ne.jp/~home/uri/pdf/2011/order/0704-yama1-all.pdf",748659)</f>
        <v>748659</v>
      </c>
      <c r="L45" s="565" t="n">
        <f aca="false">HYPERLINK("http://hirata.as.wakwak.ne.jp/~home/uri/pdf/2011/order/0704-yama2-all.pdf",277994)</f>
        <v>277994</v>
      </c>
      <c r="M45" s="565" t="n">
        <f aca="false">HYPERLINK("http://hirata.as.wakwak.ne.jp/~home/uri/pdf/2011/order/0704-yama3-all.pdf",159996)</f>
        <v>159996</v>
      </c>
      <c r="N45" s="567" t="n">
        <v>118664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705-osaka1-thism.pdf",912412)</f>
        <v>912412</v>
      </c>
      <c r="D46" s="570" t="n">
        <f aca="false">HYPERLINK("http://hirata.as.wakwak.ne.jp/~home/uri/pdf/2011/order/0705-osaka2-thism.pdf",722875)</f>
        <v>722875</v>
      </c>
      <c r="E46" s="570" t="n">
        <f aca="false">HYPERLINK("http://hirata.as.wakwak.ne.jp/~home/uri/pdf/2011/order/0705-osaka3-thism.pdf",189346)</f>
        <v>189346</v>
      </c>
      <c r="F46" s="571" t="n">
        <v>1824633</v>
      </c>
      <c r="G46" s="569" t="n">
        <f aca="false">HYPERLINK("http://hirata.as.wakwak.ne.jp/~home/uri/pdf/2011/order/0705-tiba1-thism.pdf",457088)</f>
        <v>457088</v>
      </c>
      <c r="H46" s="570" t="n">
        <f aca="false">HYPERLINK("http://hirata.as.wakwak.ne.jp/~home/uri/pdf/2011/order/0705-tiba2-thism.pdf",342407)</f>
        <v>342407</v>
      </c>
      <c r="I46" s="570" t="n">
        <f aca="false">HYPERLINK("http://hirata.as.wakwak.ne.jp/~home/uri/pdf/2011/order/0705-tiba3-thism.pdf",457745)</f>
        <v>457745</v>
      </c>
      <c r="J46" s="571" t="n">
        <v>1257240</v>
      </c>
      <c r="K46" s="569" t="n">
        <f aca="false">HYPERLINK("http://hirata.as.wakwak.ne.jp/~home/uri/pdf/2011/order/0705-yama1-thism.pdf",731491)</f>
        <v>731491</v>
      </c>
      <c r="L46" s="570" t="n">
        <f aca="false">HYPERLINK("http://hirata.as.wakwak.ne.jp/~home/uri/pdf/2011/order/0705-yama2-thism.pdf",971085)</f>
        <v>971085</v>
      </c>
      <c r="M46" s="570" t="n">
        <f aca="false">HYPERLINK("http://hirata.as.wakwak.ne.jp/~home/uri/pdf/2011/order/0705-yama3-thism.pdf",156465)</f>
        <v>156465</v>
      </c>
      <c r="N46" s="572" t="n">
        <v>1859041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f aca="false">HYPERLINK("http://hirata.as.wakwak.ne.jp/~home/uri/pdf/2011/order/0705-osaka1-nextm.pdf",47871)</f>
        <v>47871</v>
      </c>
      <c r="D47" s="559" t="n">
        <f aca="false">HYPERLINK("http://hirata.as.wakwak.ne.jp/~home/uri/pdf/2011/order/0705-osaka2-nextm.pdf",346957)</f>
        <v>346957</v>
      </c>
      <c r="E47" s="559" t="n">
        <f aca="false">HYPERLINK("http://hirata.as.wakwak.ne.jp/~home/uri/pdf/2011/order/0705-osaka3-nextm.pdf",213351)</f>
        <v>213351</v>
      </c>
      <c r="F47" s="560" t="n">
        <v>608179</v>
      </c>
      <c r="G47" s="558" t="n">
        <f aca="false">HYPERLINK("http://hirata.as.wakwak.ne.jp/~home/uri/pdf/2011/order/0705-tiba1-nextm.pdf",545209)</f>
        <v>545209</v>
      </c>
      <c r="H47" s="559" t="n">
        <f aca="false">HYPERLINK("http://hirata.as.wakwak.ne.jp/~home/uri/pdf/2011/order/0705-tiba2-nextm.pdf",88132)</f>
        <v>88132</v>
      </c>
      <c r="I47" s="559" t="n">
        <f aca="false">HYPERLINK("http://hirata.as.wakwak.ne.jp/~home/uri/pdf/2011/order/0705-tiba3-nextm.pdf",5704)</f>
        <v>5704</v>
      </c>
      <c r="J47" s="560" t="n">
        <v>639045</v>
      </c>
      <c r="K47" s="558" t="n">
        <f aca="false">HYPERLINK("http://hirata.as.wakwak.ne.jp/~home/uri/pdf/2011/order/0705-yama1-nextm.pdf",534338)</f>
        <v>534338</v>
      </c>
      <c r="L47" s="559" t="n">
        <f aca="false">HYPERLINK("http://hirata.as.wakwak.ne.jp/~home/uri/pdf/2011/order/0705-yama2-nextm.pdf",9616)</f>
        <v>9616</v>
      </c>
      <c r="M47" s="559" t="n">
        <v>0</v>
      </c>
      <c r="N47" s="561" t="n">
        <v>54395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705-osaka1-all.pdf",960283)</f>
        <v>960283</v>
      </c>
      <c r="D48" s="565" t="n">
        <f aca="false">HYPERLINK("http://hirata.as.wakwak.ne.jp/~home/uri/pdf/2011/order/0705-osaka2-all.pdf",1069832)</f>
        <v>1069832</v>
      </c>
      <c r="E48" s="565" t="n">
        <f aca="false">HYPERLINK("http://hirata.as.wakwak.ne.jp/~home/uri/pdf/2011/order/0705-osaka3-all.pdf",402697)</f>
        <v>402697</v>
      </c>
      <c r="F48" s="566" t="n">
        <v>2432812</v>
      </c>
      <c r="G48" s="564" t="n">
        <f aca="false">HYPERLINK("http://hirata.as.wakwak.ne.jp/~home/uri/pdf/2011/order/0705-tiba1-all.pdf",1002297)</f>
        <v>1002297</v>
      </c>
      <c r="H48" s="565" t="n">
        <f aca="false">HYPERLINK("http://hirata.as.wakwak.ne.jp/~home/uri/pdf/2011/order/0705-tiba2-all.pdf",430539)</f>
        <v>430539</v>
      </c>
      <c r="I48" s="565" t="n">
        <f aca="false">HYPERLINK("http://hirata.as.wakwak.ne.jp/~home/uri/pdf/2011/order/0705-tiba3-all.pdf",463449)</f>
        <v>463449</v>
      </c>
      <c r="J48" s="566" t="n">
        <v>1896285</v>
      </c>
      <c r="K48" s="564" t="n">
        <f aca="false">HYPERLINK("http://hirata.as.wakwak.ne.jp/~home/uri/pdf/2011/order/0705-yama1-all.pdf",1265829)</f>
        <v>1265829</v>
      </c>
      <c r="L48" s="565" t="n">
        <f aca="false">HYPERLINK("http://hirata.as.wakwak.ne.jp/~home/uri/pdf/2011/order/0705-yama2-all.pdf",980701)</f>
        <v>980701</v>
      </c>
      <c r="M48" s="565" t="n">
        <f aca="false">HYPERLINK("http://hirata.as.wakwak.ne.jp/~home/uri/pdf/2011/order/0705-yama3-all.pdf",156465)</f>
        <v>156465</v>
      </c>
      <c r="N48" s="567" t="n">
        <v>2402995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05T08:50:37Z</dcterms:modified>
  <cp:revision>0</cp:revision>
  <dc:subject/>
  <dc:title/>
</cp:coreProperties>
</file>