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  <c:pt idx="8">
                  <c:v>27276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8569</c:v>
                </c:pt>
                <c:pt idx="4">
                  <c:v>8585009</c:v>
                </c:pt>
                <c:pt idx="5">
                  <c:v>9257883</c:v>
                </c:pt>
                <c:pt idx="6">
                  <c:v>9622020</c:v>
                </c:pt>
                <c:pt idx="7">
                  <c:v>10017586</c:v>
                </c:pt>
                <c:pt idx="8">
                  <c:v>10017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2383414.776</c:v>
                </c:pt>
                <c:pt idx="9">
                  <c:v>12383414.776</c:v>
                </c:pt>
                <c:pt idx="10">
                  <c:v>12383414.776</c:v>
                </c:pt>
                <c:pt idx="11">
                  <c:v>12383414.776</c:v>
                </c:pt>
                <c:pt idx="12">
                  <c:v>12383414.776</c:v>
                </c:pt>
                <c:pt idx="13">
                  <c:v>12383414.776</c:v>
                </c:pt>
                <c:pt idx="14">
                  <c:v>12383414.776</c:v>
                </c:pt>
                <c:pt idx="15">
                  <c:v>12383414.776</c:v>
                </c:pt>
                <c:pt idx="16">
                  <c:v>12383414.776</c:v>
                </c:pt>
                <c:pt idx="17">
                  <c:v>12383414.776</c:v>
                </c:pt>
                <c:pt idx="18">
                  <c:v>12383414.776</c:v>
                </c:pt>
                <c:pt idx="19">
                  <c:v>12383414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  <c:pt idx="8">
                  <c:v>8008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9021476</c:v>
                </c:pt>
                <c:pt idx="8">
                  <c:v>20738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2989"/>
        <c:axId val="93408889"/>
      </c:lineChart>
      <c:catAx>
        <c:axId val="861529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8889"/>
        <c:crossesAt val="0"/>
        <c:auto val="1"/>
        <c:lblAlgn val="ctr"/>
        <c:lblOffset val="100"/>
        <c:noMultiLvlLbl val="0"/>
      </c:catAx>
      <c:valAx>
        <c:axId val="9340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2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  <c:pt idx="8">
                  <c:v>16477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56509</c:v>
                </c:pt>
                <c:pt idx="5">
                  <c:v>6647549</c:v>
                </c:pt>
                <c:pt idx="6">
                  <c:v>8964960</c:v>
                </c:pt>
                <c:pt idx="7">
                  <c:v>9428526</c:v>
                </c:pt>
                <c:pt idx="8">
                  <c:v>9594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7167622.455</c:v>
                </c:pt>
                <c:pt idx="9">
                  <c:v>7167622.455</c:v>
                </c:pt>
                <c:pt idx="10">
                  <c:v>7167622.455</c:v>
                </c:pt>
                <c:pt idx="11">
                  <c:v>7167622.455</c:v>
                </c:pt>
                <c:pt idx="12">
                  <c:v>7167622.455</c:v>
                </c:pt>
                <c:pt idx="13">
                  <c:v>7167622.455</c:v>
                </c:pt>
                <c:pt idx="14">
                  <c:v>7167622.455</c:v>
                </c:pt>
                <c:pt idx="15">
                  <c:v>7167622.455</c:v>
                </c:pt>
                <c:pt idx="16">
                  <c:v>7167622.455</c:v>
                </c:pt>
                <c:pt idx="17">
                  <c:v>7167622.455</c:v>
                </c:pt>
                <c:pt idx="18">
                  <c:v>7167622.455</c:v>
                </c:pt>
                <c:pt idx="19">
                  <c:v>7167622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  <c:pt idx="8">
                  <c:v>99142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4547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8851"/>
        <c:axId val="80070406"/>
      </c:lineChart>
      <c:catAx>
        <c:axId val="847188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0406"/>
        <c:crossesAt val="0"/>
        <c:auto val="1"/>
        <c:lblAlgn val="ctr"/>
        <c:lblOffset val="100"/>
        <c:noMultiLvlLbl val="0"/>
      </c:catAx>
      <c:valAx>
        <c:axId val="8007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8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  <c:pt idx="8">
                  <c:v>16119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2803995</c:v>
                </c:pt>
                <c:pt idx="4">
                  <c:v>3246005</c:v>
                </c:pt>
                <c:pt idx="5">
                  <c:v>3494769</c:v>
                </c:pt>
                <c:pt idx="6">
                  <c:v>4522764</c:v>
                </c:pt>
                <c:pt idx="7">
                  <c:v>4969027</c:v>
                </c:pt>
                <c:pt idx="8">
                  <c:v>4969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737144.96</c:v>
                </c:pt>
                <c:pt idx="9">
                  <c:v>7737144.96</c:v>
                </c:pt>
                <c:pt idx="10">
                  <c:v>7737144.96</c:v>
                </c:pt>
                <c:pt idx="11">
                  <c:v>7737144.96</c:v>
                </c:pt>
                <c:pt idx="12">
                  <c:v>7737144.96</c:v>
                </c:pt>
                <c:pt idx="13">
                  <c:v>7737144.96</c:v>
                </c:pt>
                <c:pt idx="14">
                  <c:v>7737144.96</c:v>
                </c:pt>
                <c:pt idx="15">
                  <c:v>7737144.96</c:v>
                </c:pt>
                <c:pt idx="16">
                  <c:v>7737144.96</c:v>
                </c:pt>
                <c:pt idx="17">
                  <c:v>7737144.96</c:v>
                </c:pt>
                <c:pt idx="18">
                  <c:v>7737144.96</c:v>
                </c:pt>
                <c:pt idx="19">
                  <c:v>773714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  <c:pt idx="8">
                  <c:v>5873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273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7157"/>
        <c:axId val="11882803"/>
      </c:lineChart>
      <c:catAx>
        <c:axId val="752671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2803"/>
        <c:crossesAt val="0"/>
        <c:auto val="1"/>
        <c:lblAlgn val="ctr"/>
        <c:lblOffset val="100"/>
        <c:noMultiLvlLbl val="0"/>
      </c:catAx>
      <c:valAx>
        <c:axId val="1188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7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  <c:pt idx="8">
                  <c:v>57890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5208148</c:v>
                </c:pt>
                <c:pt idx="4">
                  <c:v>17487523</c:v>
                </c:pt>
                <c:pt idx="5">
                  <c:v>19400201</c:v>
                </c:pt>
                <c:pt idx="6">
                  <c:v>23109744</c:v>
                </c:pt>
                <c:pt idx="7">
                  <c:v>24415139</c:v>
                </c:pt>
                <c:pt idx="8">
                  <c:v>24580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  <c:pt idx="8">
                  <c:v>23796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2396</c:v>
                </c:pt>
                <c:pt idx="4">
                  <c:v>28832134</c:v>
                </c:pt>
                <c:pt idx="5">
                  <c:v>36786625</c:v>
                </c:pt>
                <c:pt idx="6">
                  <c:v>42799165</c:v>
                </c:pt>
                <c:pt idx="7">
                  <c:v>46187592</c:v>
                </c:pt>
                <c:pt idx="8">
                  <c:v>4802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6751"/>
        <c:axId val="2782978"/>
      </c:lineChart>
      <c:catAx>
        <c:axId val="49316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978"/>
        <c:crossesAt val="0"/>
        <c:auto val="1"/>
        <c:lblAlgn val="ctr"/>
        <c:lblOffset val="100"/>
        <c:noMultiLvlLbl val="0"/>
      </c:catAx>
      <c:valAx>
        <c:axId val="278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6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9021476</c:v>
                </c:pt>
                <c:pt idx="8">
                  <c:v>2073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4547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273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4514"/>
        <c:axId val="79449168"/>
      </c:lineChart>
      <c:catAx>
        <c:axId val="54314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9168"/>
        <c:crossesAt val="0"/>
        <c:auto val="1"/>
        <c:lblAlgn val="ctr"/>
        <c:lblOffset val="100"/>
        <c:noMultiLvlLbl val="0"/>
      </c:catAx>
      <c:valAx>
        <c:axId val="79449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4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 t="n">
        <v>1492976</v>
      </c>
      <c r="C16" s="46" t="n">
        <v>0</v>
      </c>
      <c r="D16" s="47" t="n">
        <v>129533</v>
      </c>
      <c r="E16" s="48" t="n">
        <v>0</v>
      </c>
      <c r="F16" s="48" t="n">
        <v>0</v>
      </c>
      <c r="G16" s="49" t="n">
        <f aca="false">SUM(B16:D16)</f>
        <v>1622509</v>
      </c>
      <c r="H16" s="50" t="n">
        <v>609861</v>
      </c>
      <c r="I16" s="51" t="n">
        <v>8008755</v>
      </c>
      <c r="J16" s="51" t="n">
        <v>7079615</v>
      </c>
      <c r="K16" s="52" t="n">
        <v>1747058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9914283</v>
      </c>
      <c r="T16" s="51" t="n">
        <v>2116128</v>
      </c>
      <c r="U16" s="52" t="n">
        <v>305855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86000</v>
      </c>
      <c r="AD16" s="51" t="n">
        <v>5873470</v>
      </c>
      <c r="AE16" s="51" t="n">
        <v>6265452</v>
      </c>
      <c r="AF16" s="52" t="n">
        <v>2252196</v>
      </c>
      <c r="AG16" s="47" t="n">
        <f aca="false">F16+P16+AA16</f>
        <v>0</v>
      </c>
      <c r="AH16" s="54" t="n">
        <f aca="false">E16+O16+Z16+G16+Q16+AB16</f>
        <v>1622509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693868</v>
      </c>
      <c r="C35" s="69" t="n">
        <f aca="false">SUM(C4:C34)</f>
        <v>43282</v>
      </c>
      <c r="D35" s="70" t="n">
        <f aca="false">SUM(D4:D34)</f>
        <v>2751202</v>
      </c>
      <c r="E35" s="71" t="n">
        <f aca="false">SUM(E4:E34)</f>
        <v>184436</v>
      </c>
      <c r="F35" s="72" t="n">
        <f aca="false">SUM(F4:F34)</f>
        <v>1603456</v>
      </c>
      <c r="G35" s="73" t="n">
        <f aca="false">SUM(G4:G34)</f>
        <v>25488352</v>
      </c>
      <c r="H35" s="74" t="s">
        <v>24</v>
      </c>
      <c r="I35" s="75" t="n">
        <v>16835428</v>
      </c>
      <c r="J35" s="75"/>
      <c r="K35" s="75"/>
      <c r="L35" s="68" t="n">
        <f aca="false">SUM(L4:L34)</f>
        <v>8651285</v>
      </c>
      <c r="M35" s="69" t="n">
        <f aca="false">SUM(M4:M34)</f>
        <v>6846570</v>
      </c>
      <c r="N35" s="70" t="n">
        <f aca="false">SUM(N4:N34)</f>
        <v>609208</v>
      </c>
      <c r="O35" s="71" t="n">
        <f aca="false">SUM(O4:O34)</f>
        <v>156630</v>
      </c>
      <c r="P35" s="72" t="n">
        <f aca="false">SUM(P4:P34)</f>
        <v>213600</v>
      </c>
      <c r="Q35" s="76" t="n">
        <f aca="false">SUM(Q4:Q34)</f>
        <v>16107063</v>
      </c>
      <c r="R35" s="74" t="s">
        <v>24</v>
      </c>
      <c r="S35" s="75" t="n">
        <v>12336266</v>
      </c>
      <c r="T35" s="75"/>
      <c r="U35" s="75"/>
      <c r="V35" s="68" t="n">
        <f aca="false">SUM(V4:V34)</f>
        <v>15658438</v>
      </c>
      <c r="W35" s="69" t="n">
        <f aca="false">SUM(W4:W34)</f>
        <v>0</v>
      </c>
      <c r="X35" s="70" t="n">
        <f aca="false">SUM(X4:X34)</f>
        <v>279511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164859</v>
      </c>
      <c r="AB35" s="80" t="n">
        <f aca="false">SUM(AB4:AB34)</f>
        <v>15953849</v>
      </c>
      <c r="AC35" s="74" t="s">
        <v>24</v>
      </c>
      <c r="AD35" s="75" t="n">
        <v>14391118</v>
      </c>
      <c r="AE35" s="75"/>
      <c r="AF35" s="75"/>
      <c r="AG35" s="81" t="n">
        <f aca="false">SUM(AG4:AG34)</f>
        <v>1981915</v>
      </c>
      <c r="AH35" s="81" t="n">
        <f aca="false">SUM(AH4:AH34)</f>
        <v>578906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672788</v>
      </c>
      <c r="H38" s="94" t="n">
        <f aca="false">O35+Q35</f>
        <v>16263693</v>
      </c>
      <c r="I38" s="95" t="n">
        <f aca="false">Z35+AB35</f>
        <v>15954193</v>
      </c>
      <c r="J38" s="96" t="n">
        <f aca="false">G38+H38+I38</f>
        <v>578906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276244</v>
      </c>
      <c r="H39" s="99" t="n">
        <f aca="false">O35+P35+Q35</f>
        <v>16477293</v>
      </c>
      <c r="I39" s="100" t="n">
        <f aca="false">Z35+AA35+AB35</f>
        <v>16119052</v>
      </c>
      <c r="J39" s="101" t="n">
        <f aca="false">AG35+AH35</f>
        <v>598725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643120610687</v>
      </c>
      <c r="H41" s="113" t="n">
        <f aca="false">H39/H40</f>
        <v>0.245929746268657</v>
      </c>
      <c r="I41" s="114" t="n">
        <f aca="false">I39/I40</f>
        <v>0.423072230971129</v>
      </c>
      <c r="J41" s="115" t="n">
        <f aca="false">J39/J40</f>
        <v>0.3509530422039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700359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898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6399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5492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27276.244</v>
      </c>
      <c r="E7" s="598" t="n">
        <f aca="false">D7/C7</f>
        <v>0.41643120610687</v>
      </c>
      <c r="F7" s="599" t="n">
        <f aca="false">千葉実績!J34/1000</f>
        <v>67000</v>
      </c>
      <c r="G7" s="600" t="n">
        <f aca="false">千葉実績!K34/1000</f>
        <v>16477.293</v>
      </c>
      <c r="H7" s="598" t="n">
        <f aca="false">G7/F7</f>
        <v>0.245929746268657</v>
      </c>
      <c r="I7" s="599" t="n">
        <f aca="false">山口実績!J34/1000</f>
        <v>38100</v>
      </c>
      <c r="J7" s="600" t="n">
        <f aca="false">山口実績!K34/1000</f>
        <v>16119.052</v>
      </c>
      <c r="K7" s="601" t="n">
        <f aca="false">J7/I7</f>
        <v>0.423072230971129</v>
      </c>
      <c r="L7" s="602" t="n">
        <f aca="false">総合実績!E4/1000</f>
        <v>165100</v>
      </c>
      <c r="M7" s="600" t="n">
        <f aca="false">総合実績!K34/1000</f>
        <v>57890.674</v>
      </c>
      <c r="N7" s="603" t="n">
        <f aca="false">M7/L7</f>
        <v>0.350640060569352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10017.586</v>
      </c>
      <c r="E8" s="607" t="n">
        <f aca="false">D8/D7</f>
        <v>0.367264129181423</v>
      </c>
      <c r="F8" s="605" t="s">
        <v>160</v>
      </c>
      <c r="G8" s="606" t="n">
        <f aca="false">千葉実績!Q34/1000</f>
        <v>9594.036</v>
      </c>
      <c r="H8" s="607" t="n">
        <f aca="false">G8/G7</f>
        <v>0.582258020173581</v>
      </c>
      <c r="I8" s="605" t="s">
        <v>160</v>
      </c>
      <c r="J8" s="606" t="n">
        <f aca="false">山口実績!Q34/1000</f>
        <v>4969.027</v>
      </c>
      <c r="K8" s="607" t="n">
        <f aca="false">J8/J7</f>
        <v>0.308270424340092</v>
      </c>
      <c r="L8" s="608" t="s">
        <v>160</v>
      </c>
      <c r="M8" s="609" t="n">
        <f aca="false">SUM(D8,G8,J8)</f>
        <v>24580.649</v>
      </c>
      <c r="N8" s="610" t="n">
        <f aca="false">M8/M7</f>
        <v>0.424604643573505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20738.535</v>
      </c>
      <c r="E10" s="624" t="e">
        <f aca="false">D10/C10</f>
        <v>#DIV/0!</v>
      </c>
      <c r="F10" s="625"/>
      <c r="G10" s="623" t="n">
        <f aca="false">生産一覧!I34/1000</f>
        <v>14547.729</v>
      </c>
      <c r="H10" s="624" t="e">
        <f aca="false">G10/F10</f>
        <v>#DIV/0!</v>
      </c>
      <c r="I10" s="625"/>
      <c r="J10" s="623" t="n">
        <f aca="false">生産一覧!M34/1000</f>
        <v>12734.667</v>
      </c>
      <c r="K10" s="624" t="n">
        <v>0.663</v>
      </c>
      <c r="L10" s="626" t="n">
        <f aca="false">SUM(C10,F10,I10)</f>
        <v>0</v>
      </c>
      <c r="M10" s="627" t="n">
        <f aca="false">SUM(D10,G10,J10)</f>
        <v>48020.931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07385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3705534</v>
      </c>
      <c r="P10" s="231" t="n">
        <v>1934892</v>
      </c>
      <c r="Q10" s="232" t="n">
        <f aca="false">HYPERLINK("http://hirata.as.wakwak.ne.jp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6100529</v>
      </c>
      <c r="P11" s="247" t="n">
        <v>3563601</v>
      </c>
      <c r="Q11" s="248" t="n">
        <f aca="false">HYPERLINK("http://hirata.as.wakwak.ne.jp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6844268</v>
      </c>
      <c r="P12" s="247" t="n">
        <v>5165582</v>
      </c>
      <c r="Q12" s="248" t="n">
        <f aca="false">HYPERLINK("http://hirata.as.wakwak.ne.jp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7348569</v>
      </c>
      <c r="P13" s="247" t="n">
        <v>7448796</v>
      </c>
      <c r="Q13" s="249" t="n">
        <f aca="false">HYPERLINK("http://hirata.as.wakwak.ne.jp/~home/uri/pdf/2011/zairyousiire/20120621-osaka.pdf",504301)</f>
        <v>50430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43264</v>
      </c>
      <c r="N14" s="246" t="n">
        <v>13319669</v>
      </c>
      <c r="O14" s="247" t="n">
        <v>8585009</v>
      </c>
      <c r="P14" s="247" t="n">
        <v>10392060</v>
      </c>
      <c r="Q14" s="249" t="n">
        <f aca="false">HYPERLINK("http://hirata.as.wakwak.ne.jp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418893</v>
      </c>
      <c r="N15" s="246" t="n">
        <v>21594296</v>
      </c>
      <c r="O15" s="247" t="n">
        <v>9257883</v>
      </c>
      <c r="P15" s="247" t="n">
        <v>15810953</v>
      </c>
      <c r="Q15" s="249" t="n">
        <f aca="false">HYPERLINK("http://hirata.as.wakwak.ne.jp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890792</v>
      </c>
      <c r="N16" s="246" t="n">
        <v>23951436</v>
      </c>
      <c r="O16" s="247" t="n">
        <v>9622020</v>
      </c>
      <c r="P16" s="247" t="n">
        <v>17701745</v>
      </c>
      <c r="Q16" s="249" t="n">
        <f aca="false">HYPERLINK("http://hirata.as.wakwak.ne.jp/~home/uri/pdf/2011/zairyousiire/20120626-osaka.pdf",364137)</f>
        <v>36413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319731</v>
      </c>
      <c r="N17" s="246" t="n">
        <v>25653735</v>
      </c>
      <c r="O17" s="247" t="n">
        <v>10017586</v>
      </c>
      <c r="P17" s="247" t="n">
        <v>19021476</v>
      </c>
      <c r="Q17" s="249" t="n">
        <f aca="false">HYPERLINK("http://hirata.as.wakwak.ne.jp/~home/uri/pdf/2011/zairyousiire/20120627-osaka.pdf",395566)</f>
        <v>395566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21</v>
      </c>
      <c r="D18" s="236" t="n">
        <v>915288</v>
      </c>
      <c r="E18" s="237" t="n">
        <v>706359</v>
      </c>
      <c r="F18" s="238" t="n">
        <v>208929</v>
      </c>
      <c r="G18" s="239" t="n">
        <v>8008755</v>
      </c>
      <c r="H18" s="240" t="n">
        <v>7079615</v>
      </c>
      <c r="I18" s="241" t="n">
        <v>1747058</v>
      </c>
      <c r="J18" s="242" t="n">
        <f aca="false">J10*9</f>
        <v>29475000</v>
      </c>
      <c r="K18" s="250" t="n">
        <v>1622509</v>
      </c>
      <c r="L18" s="244" t="n">
        <f aca="false">J18*$E$6</f>
        <v>13381650</v>
      </c>
      <c r="M18" s="251" t="n">
        <v>1717059</v>
      </c>
      <c r="N18" s="246" t="n">
        <v>27276244</v>
      </c>
      <c r="O18" s="247" t="n">
        <v>10017586</v>
      </c>
      <c r="P18" s="247" t="n">
        <v>20738535</v>
      </c>
      <c r="Q18" s="249" t="n">
        <v>0</v>
      </c>
      <c r="R18" s="233" t="n">
        <f aca="false">K18*$E$6+R17</f>
        <v>12383414.77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50000</v>
      </c>
      <c r="K19" s="250"/>
      <c r="L19" s="244" t="n">
        <f aca="false">J19*$E$6</f>
        <v>14868500</v>
      </c>
      <c r="M19" s="251"/>
      <c r="N19" s="246"/>
      <c r="O19" s="247"/>
      <c r="P19" s="247"/>
      <c r="Q19" s="249"/>
      <c r="R19" s="233" t="n">
        <f aca="false">K19*$E$6+R18</f>
        <v>12383414.77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25000</v>
      </c>
      <c r="K20" s="250"/>
      <c r="L20" s="244" t="n">
        <f aca="false">J20*$E$6</f>
        <v>16355350</v>
      </c>
      <c r="M20" s="251"/>
      <c r="N20" s="246"/>
      <c r="O20" s="247"/>
      <c r="P20" s="247"/>
      <c r="Q20" s="249"/>
      <c r="R20" s="233" t="n">
        <f aca="false">K20*$E$6+R19</f>
        <v>12383414.77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300000</v>
      </c>
      <c r="K21" s="250"/>
      <c r="L21" s="244" t="n">
        <f aca="false">J21*$E$6</f>
        <v>17842200</v>
      </c>
      <c r="M21" s="251"/>
      <c r="N21" s="246"/>
      <c r="O21" s="247"/>
      <c r="P21" s="247"/>
      <c r="Q21" s="249"/>
      <c r="R21" s="233" t="n">
        <f aca="false">K21*$E$6+R20</f>
        <v>12383414.77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75000</v>
      </c>
      <c r="K22" s="250"/>
      <c r="L22" s="244" t="n">
        <f aca="false">J22*$E$6</f>
        <v>19329050</v>
      </c>
      <c r="M22" s="251"/>
      <c r="N22" s="246"/>
      <c r="O22" s="247"/>
      <c r="P22" s="247"/>
      <c r="Q22" s="249"/>
      <c r="R22" s="233" t="n">
        <f aca="false">K22*$E$6+R21</f>
        <v>12383414.7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50000</v>
      </c>
      <c r="K23" s="250"/>
      <c r="L23" s="244" t="n">
        <f aca="false">J23*$E$6</f>
        <v>20815900</v>
      </c>
      <c r="M23" s="251"/>
      <c r="N23" s="246"/>
      <c r="O23" s="247"/>
      <c r="P23" s="247"/>
      <c r="Q23" s="249"/>
      <c r="R23" s="233" t="n">
        <f aca="false">K23*$E$6+R22</f>
        <v>12383414.7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12383414.77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12383414.7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12383414.77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12383414.77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12383414.77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12383414.7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68</v>
      </c>
      <c r="D34" s="266" t="n">
        <f aca="false">SUM(D10:D33)</f>
        <v>21369351</v>
      </c>
      <c r="E34" s="267" t="n">
        <f aca="false">SUM(E10:E33)</f>
        <v>17785763</v>
      </c>
      <c r="F34" s="268" t="n">
        <f aca="false">SUM(F10:F33)</f>
        <v>3583588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27276244</v>
      </c>
      <c r="L34" s="272" t="n">
        <f aca="false">MAX(L10:L33)</f>
        <v>29737000</v>
      </c>
      <c r="M34" s="273" t="n">
        <f aca="false">SUM(M10:M33)</f>
        <v>20738535</v>
      </c>
      <c r="N34" s="274" t="n">
        <f aca="false">MAX(N10:N33)</f>
        <v>27276244</v>
      </c>
      <c r="O34" s="275" t="n">
        <f aca="false">MAX(O10:O33)</f>
        <v>10017586</v>
      </c>
      <c r="P34" s="275" t="n">
        <f aca="false">MAX(P10:P33)</f>
        <v>20738535</v>
      </c>
      <c r="Q34" s="276" t="n">
        <f aca="false">SUM(Q10:Q33)</f>
        <v>10017586</v>
      </c>
      <c r="R34" s="277" t="n">
        <f aca="false">MAX(R10:R33)</f>
        <v>12383414.7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56727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915111541109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711900125743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324975191566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843117795376</v>
      </c>
      <c r="E43" s="291" t="n">
        <f aca="false">IF(Q13="","",O13/P13)</f>
        <v>0.9865445368620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536211823282</v>
      </c>
      <c r="E44" s="291" t="n">
        <f aca="false">IF(Q14="","",O14/P14)</f>
        <v>0.82611233961312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718907993111</v>
      </c>
      <c r="E45" s="291" t="n">
        <f aca="false">IF(Q15="","",O15/P15)</f>
        <v>0.58553605212791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1730401467369</v>
      </c>
      <c r="E46" s="291" t="n">
        <f aca="false">IF(Q16="","",O16/P16)</f>
        <v>0.54356336056134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90492300633806</v>
      </c>
      <c r="E47" s="291" t="n">
        <f aca="false">IF(Q17="","",O17/P17)</f>
        <v>0.5266460920277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5402680237489</v>
      </c>
      <c r="D48" s="290" t="n">
        <f aca="false">IF(Q18="","",O18/N18)</f>
        <v>0.367264129181423</v>
      </c>
      <c r="E48" s="291" t="n">
        <f aca="false">IF(Q18="","",O18/P18)</f>
        <v>0.48304212423876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7264129181423</v>
      </c>
      <c r="E64" s="295" t="n">
        <f aca="false">MAX(O10:O33)/MAX(P10:P33)</f>
        <v>0.4830421242387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5477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56509</v>
      </c>
      <c r="P14" s="247" t="n">
        <v>9418370</v>
      </c>
      <c r="Q14" s="249" t="n">
        <f aca="false">HYPERLINK("http://hirata.as.wakwak.ne.jp/~home/uri/pdf/2011/zairyousiire/20120622-tiba.pdf",600925)</f>
        <v>600925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647549</v>
      </c>
      <c r="P15" s="247" t="n">
        <v>11136034</v>
      </c>
      <c r="Q15" s="249" t="n">
        <f aca="false">HYPERLINK("http://hirata.as.wakwak.ne.jp/~home/uri/pdf/2011/zairyousiire/20120625-tiba.pdf",991040)</f>
        <v>991040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964960</v>
      </c>
      <c r="P16" s="247" t="n">
        <v>13203623</v>
      </c>
      <c r="Q16" s="249" t="n">
        <f aca="false">HYPERLINK("http://hirata.as.wakwak.ne.jp/~home/uri/pdf/2011/zairyousiire/20120626-tiba.pdf",2317411)</f>
        <v>231741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9428526</v>
      </c>
      <c r="P17" s="247" t="n">
        <v>14549259</v>
      </c>
      <c r="Q17" s="249" t="n">
        <f aca="false">HYPERLINK("http://hirata.as.wakwak.ne.jp/~home/uri/pdf/2011/zairyousiire/20120627-tiba.pdf",463566)</f>
        <v>463566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6</v>
      </c>
      <c r="D18" s="236" t="n">
        <v>480645</v>
      </c>
      <c r="E18" s="237" t="n">
        <v>349025</v>
      </c>
      <c r="F18" s="238" t="n">
        <v>131620</v>
      </c>
      <c r="G18" s="239" t="n">
        <v>9914283</v>
      </c>
      <c r="H18" s="240" t="n">
        <v>2116128</v>
      </c>
      <c r="I18" s="241" t="n">
        <v>305855</v>
      </c>
      <c r="J18" s="242" t="n">
        <f aca="false">J10*9</f>
        <v>30150000</v>
      </c>
      <c r="K18" s="250" t="n">
        <v>0</v>
      </c>
      <c r="L18" s="244" t="n">
        <f aca="false">J18*$E$6</f>
        <v>13115250</v>
      </c>
      <c r="M18" s="251" t="n">
        <v>-1530</v>
      </c>
      <c r="N18" s="246" t="n">
        <v>16477293</v>
      </c>
      <c r="O18" s="247" t="n">
        <v>9594036</v>
      </c>
      <c r="P18" s="247" t="n">
        <v>14547729</v>
      </c>
      <c r="Q18" s="249" t="n">
        <f aca="false">HYPERLINK("http://hirata.as.wakwak.ne.jp/~home/uri/pdf/2011/zairyousiire/20120628-tiba.pdf",165510)</f>
        <v>165510</v>
      </c>
      <c r="R18" s="233" t="n">
        <f aca="false">K18*$E$6+R17</f>
        <v>7167622.45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4572500</v>
      </c>
      <c r="M19" s="251"/>
      <c r="N19" s="246"/>
      <c r="O19" s="247"/>
      <c r="P19" s="247"/>
      <c r="Q19" s="249"/>
      <c r="R19" s="233" t="n">
        <f aca="false">K19*$E$6+R18</f>
        <v>7167622.45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029750</v>
      </c>
      <c r="M20" s="251"/>
      <c r="N20" s="246"/>
      <c r="O20" s="247"/>
      <c r="P20" s="247"/>
      <c r="Q20" s="249"/>
      <c r="R20" s="233" t="n">
        <f aca="false">K20*$E$6+R19</f>
        <v>7167622.4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7487000</v>
      </c>
      <c r="M21" s="251"/>
      <c r="N21" s="246"/>
      <c r="O21" s="247"/>
      <c r="P21" s="247"/>
      <c r="Q21" s="249"/>
      <c r="R21" s="233" t="n">
        <f aca="false">K21*$E$6+R20</f>
        <v>7167622.45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8944250</v>
      </c>
      <c r="M22" s="251"/>
      <c r="N22" s="246"/>
      <c r="O22" s="247"/>
      <c r="P22" s="247"/>
      <c r="Q22" s="249"/>
      <c r="R22" s="233" t="n">
        <f aca="false">K22*$E$6+R21</f>
        <v>7167622.45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0401500</v>
      </c>
      <c r="M23" s="251"/>
      <c r="N23" s="246"/>
      <c r="O23" s="247"/>
      <c r="P23" s="247"/>
      <c r="Q23" s="249"/>
      <c r="R23" s="233" t="n">
        <f aca="false">K23*$E$6+R22</f>
        <v>7167622.45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7167622.45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7167622.45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7167622.45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7167622.4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7167622.45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7167622.45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68</v>
      </c>
      <c r="D34" s="266" t="n">
        <f aca="false">SUM(D10:D33)</f>
        <v>16635313</v>
      </c>
      <c r="E34" s="267" t="n">
        <f aca="false">SUM(E10:E33)</f>
        <v>15720376</v>
      </c>
      <c r="F34" s="268" t="n">
        <f aca="false">SUM(F10:F33)</f>
        <v>91493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6477293</v>
      </c>
      <c r="L34" s="272" t="n">
        <f aca="false">MAX(L10:L33)</f>
        <v>29145000</v>
      </c>
      <c r="M34" s="273" t="n">
        <f aca="false">SUM(M10:M33)</f>
        <v>14547729</v>
      </c>
      <c r="N34" s="274" t="n">
        <f aca="false">MAX(N10:N33)</f>
        <v>16477293</v>
      </c>
      <c r="O34" s="275" t="n">
        <f aca="false">MAX(O10:O33)</f>
        <v>9594036</v>
      </c>
      <c r="P34" s="275" t="n">
        <f aca="false">MAX(P10:P33)</f>
        <v>14549259</v>
      </c>
      <c r="Q34" s="276" t="n">
        <f aca="false">SUM(Q10:Q33)</f>
        <v>9594036</v>
      </c>
      <c r="R34" s="277" t="n">
        <f aca="false">MAX(R10:R33)</f>
        <v>7167622.4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62636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1629415932722</v>
      </c>
      <c r="E44" s="291" t="n">
        <f aca="false">IF(Q14="","",O14/P14)</f>
        <v>0.60058258488464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8078164345107</v>
      </c>
      <c r="E45" s="291" t="n">
        <f aca="false">IF(Q15="","",O15/P15)</f>
        <v>0.5969404367838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96346194180101</v>
      </c>
      <c r="E46" s="291" t="n">
        <f aca="false">IF(Q16="","",O16/P16)</f>
        <v>0.67897727767598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72213287704479</v>
      </c>
      <c r="E47" s="291" t="n">
        <f aca="false">IF(Q17="","",O17/P17)</f>
        <v>0.6480416631527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546510547263682</v>
      </c>
      <c r="D48" s="290" t="n">
        <f aca="false">IF(Q18="","",O18/N18)</f>
        <v>0.582258020173581</v>
      </c>
      <c r="E48" s="291" t="n">
        <f aca="false">IF(Q18="","",O18/P18)</f>
        <v>0.65948685186533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82258020173581</v>
      </c>
      <c r="E64" s="295" t="n">
        <f aca="false">MAX(O10:O33)/MAX(P10:P33)</f>
        <v>0.6594175002314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7346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.as.wakwak.ne.jp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.as.wakwak.ne.jp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0360</v>
      </c>
      <c r="N13" s="246" t="n">
        <v>9628942</v>
      </c>
      <c r="O13" s="247" t="n">
        <v>2803995</v>
      </c>
      <c r="P13" s="247" t="n">
        <v>7993823</v>
      </c>
      <c r="Q13" s="249" t="n">
        <f aca="false">HYPERLINK("http://hirata.as.wakwak.ne.jp/~home/uri/pdf/2011/zairyousiire/20120621-yama.pdf",805490)</f>
        <v>80549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27881</v>
      </c>
      <c r="N14" s="246" t="n">
        <v>11414074</v>
      </c>
      <c r="O14" s="247" t="n">
        <v>3246005</v>
      </c>
      <c r="P14" s="247" t="n">
        <v>9021704</v>
      </c>
      <c r="Q14" s="249" t="n">
        <f aca="false">HYPERLINK("http://hirata.as.wakwak.ne.jp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3494769</v>
      </c>
      <c r="P15" s="247" t="n">
        <v>9839638</v>
      </c>
      <c r="Q15" s="249" t="n">
        <f aca="false">HYPERLINK("http://hirata.as.wakwak.ne.jp/~home/uri/pdf/2011/zairyousiire/20120625-yama.pdf",248764)</f>
        <v>2487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4522764</v>
      </c>
      <c r="P16" s="247" t="n">
        <v>11893797</v>
      </c>
      <c r="Q16" s="249" t="n">
        <f aca="false">HYPERLINK("http://hirata.as.wakwak.ne.jp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3060</v>
      </c>
      <c r="N17" s="246" t="n">
        <v>16119052</v>
      </c>
      <c r="O17" s="247" t="n">
        <v>4969027</v>
      </c>
      <c r="P17" s="247" t="n">
        <v>12616857</v>
      </c>
      <c r="Q17" s="249" t="n">
        <f aca="false">HYPERLINK("http://hirata.as.wakwak.ne.jp/~home/uri/pdf/2011/zairyousiire/20120627-yama.pdf",446263)</f>
        <v>44626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6</v>
      </c>
      <c r="D18" s="236" t="n">
        <v>314520</v>
      </c>
      <c r="E18" s="237" t="n">
        <v>239679</v>
      </c>
      <c r="F18" s="238" t="n">
        <v>74841</v>
      </c>
      <c r="G18" s="239" t="n">
        <v>5873470</v>
      </c>
      <c r="H18" s="240" t="n">
        <v>6265452</v>
      </c>
      <c r="I18" s="241" t="n">
        <v>2252196</v>
      </c>
      <c r="J18" s="242" t="n">
        <f aca="false">J10*9</f>
        <v>17145000</v>
      </c>
      <c r="K18" s="250" t="n">
        <v>0</v>
      </c>
      <c r="L18" s="244" t="n">
        <f aca="false">J18*$E$6</f>
        <v>8229600</v>
      </c>
      <c r="M18" s="251" t="n">
        <v>117810</v>
      </c>
      <c r="N18" s="246" t="n">
        <v>16119052</v>
      </c>
      <c r="O18" s="247" t="n">
        <v>4969027</v>
      </c>
      <c r="P18" s="247" t="n">
        <v>12734667</v>
      </c>
      <c r="Q18" s="249" t="n">
        <v>0</v>
      </c>
      <c r="R18" s="233" t="n">
        <f aca="false">K18*$E$6+R17</f>
        <v>7737144.9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050000</v>
      </c>
      <c r="K19" s="250"/>
      <c r="L19" s="244" t="n">
        <f aca="false">J19*$E$6</f>
        <v>9144000</v>
      </c>
      <c r="M19" s="251"/>
      <c r="N19" s="246"/>
      <c r="O19" s="247"/>
      <c r="P19" s="247"/>
      <c r="Q19" s="249"/>
      <c r="R19" s="233" t="n">
        <f aca="false">K19*$E$6+R18</f>
        <v>7737144.9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955000</v>
      </c>
      <c r="K20" s="250"/>
      <c r="L20" s="244" t="n">
        <f aca="false">J20*$E$6</f>
        <v>10058400</v>
      </c>
      <c r="M20" s="251"/>
      <c r="N20" s="246"/>
      <c r="O20" s="247"/>
      <c r="P20" s="247"/>
      <c r="Q20" s="249"/>
      <c r="R20" s="233" t="n">
        <f aca="false">K20*$E$6+R19</f>
        <v>7737144.9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860000</v>
      </c>
      <c r="K21" s="250"/>
      <c r="L21" s="244" t="n">
        <f aca="false">J21*$E$6</f>
        <v>10972800</v>
      </c>
      <c r="M21" s="251"/>
      <c r="N21" s="246"/>
      <c r="O21" s="247"/>
      <c r="P21" s="247"/>
      <c r="Q21" s="249"/>
      <c r="R21" s="233" t="n">
        <f aca="false">K21*$E$6+R20</f>
        <v>7737144.9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765000</v>
      </c>
      <c r="K22" s="250"/>
      <c r="L22" s="244" t="n">
        <f aca="false">J22*$E$6</f>
        <v>11887200</v>
      </c>
      <c r="M22" s="251"/>
      <c r="N22" s="246"/>
      <c r="O22" s="247"/>
      <c r="P22" s="247"/>
      <c r="Q22" s="249"/>
      <c r="R22" s="233" t="n">
        <f aca="false">K22*$E$6+R21</f>
        <v>7737144.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70000</v>
      </c>
      <c r="K23" s="250"/>
      <c r="L23" s="244" t="n">
        <f aca="false">J23*$E$6</f>
        <v>12801600</v>
      </c>
      <c r="M23" s="251"/>
      <c r="N23" s="246"/>
      <c r="O23" s="247"/>
      <c r="P23" s="247"/>
      <c r="Q23" s="249"/>
      <c r="R23" s="233" t="n">
        <f aca="false">K23*$E$6+R22</f>
        <v>7737144.9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7737144.9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7737144.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7737144.9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7737144.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7737144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7737144.9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81</v>
      </c>
      <c r="D34" s="266" t="n">
        <f aca="false">SUM(D10:D33)</f>
        <v>18954624</v>
      </c>
      <c r="E34" s="267" t="n">
        <f aca="false">SUM(E10:E33)</f>
        <v>13024787</v>
      </c>
      <c r="F34" s="268" t="n">
        <f aca="false">SUM(F10:F33)</f>
        <v>5929837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16119052</v>
      </c>
      <c r="L34" s="272" t="n">
        <f aca="false">MAX(L10:L33)</f>
        <v>18288000</v>
      </c>
      <c r="M34" s="273" t="n">
        <f aca="false">SUM(M10:M33)</f>
        <v>12734667</v>
      </c>
      <c r="N34" s="274" t="n">
        <f aca="false">MAX(N10:N33)</f>
        <v>16119052</v>
      </c>
      <c r="O34" s="275" t="n">
        <f aca="false">MAX(O10:O33)</f>
        <v>4969027</v>
      </c>
      <c r="P34" s="275" t="n">
        <f aca="false">MAX(P10:P33)</f>
        <v>12734667</v>
      </c>
      <c r="Q34" s="276" t="n">
        <f aca="false">SUM(Q10:Q33)</f>
        <v>4969027</v>
      </c>
      <c r="R34" s="277" t="n">
        <f aca="false">MAX(R10:R33)</f>
        <v>7737144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9541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29120489042306</v>
      </c>
      <c r="E43" s="291" t="n">
        <f aca="false">IF(Q13="","",O13/P13)</f>
        <v>0.35077021345106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284386188489754</v>
      </c>
      <c r="E44" s="291" t="n">
        <f aca="false">IF(Q14="","",O14/P14)</f>
        <v>0.35979954562907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285948120591188</v>
      </c>
      <c r="E45" s="291" t="n">
        <f aca="false">IF(Q15="","",O15/P15)</f>
        <v>0.35517251752554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305362913018476</v>
      </c>
      <c r="E46" s="291" t="n">
        <f aca="false">IF(Q16="","",O16/P16)</f>
        <v>0.38026241746012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308270424340091</v>
      </c>
      <c r="E47" s="291" t="n">
        <f aca="false">IF(Q17="","",O17/P17)</f>
        <v>0.3938403201367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40160513269175</v>
      </c>
      <c r="D48" s="290" t="n">
        <f aca="false">IF(Q18="","",O18/N18)</f>
        <v>0.308270424340091</v>
      </c>
      <c r="E48" s="291" t="n">
        <f aca="false">IF(Q18="","",O18/P18)</f>
        <v>0.39019685398919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8270424340091</v>
      </c>
      <c r="E64" s="295" t="n">
        <f aca="false">MAX(O10:O33)/MAX(P10:P33)</f>
        <v>0.3901968539891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80209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5699763</v>
      </c>
      <c r="P10" s="231" t="n">
        <v>4940957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10003302</v>
      </c>
      <c r="P11" s="247" t="n">
        <v>12304102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2102305</v>
      </c>
      <c r="P12" s="247" t="n">
        <v>17137622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4774</v>
      </c>
      <c r="N13" s="246" t="n">
        <v>27213533</v>
      </c>
      <c r="O13" s="247" t="n">
        <v>15208148</v>
      </c>
      <c r="P13" s="247" t="n">
        <v>23002396</v>
      </c>
      <c r="Q13" s="249" t="n">
        <v>310584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29738</v>
      </c>
      <c r="N14" s="246" t="n">
        <v>34363131</v>
      </c>
      <c r="O14" s="247" t="n">
        <v>17487523</v>
      </c>
      <c r="P14" s="247" t="n">
        <v>28832134</v>
      </c>
      <c r="Q14" s="249" t="n">
        <v>22793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7954491</v>
      </c>
      <c r="N15" s="246" t="n">
        <v>45113106</v>
      </c>
      <c r="O15" s="247" t="n">
        <v>19400201</v>
      </c>
      <c r="P15" s="247" t="n">
        <v>36786625</v>
      </c>
      <c r="Q15" s="249" t="n">
        <v>19126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12540</v>
      </c>
      <c r="N16" s="246" t="n">
        <v>51935629</v>
      </c>
      <c r="O16" s="247" t="n">
        <v>23109744</v>
      </c>
      <c r="P16" s="247" t="n">
        <v>42799165</v>
      </c>
      <c r="Q16" s="249" t="n">
        <v>370954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388427</v>
      </c>
      <c r="N17" s="246" t="n">
        <v>56268165</v>
      </c>
      <c r="O17" s="247" t="n">
        <v>24415139</v>
      </c>
      <c r="P17" s="247" t="n">
        <v>46187592</v>
      </c>
      <c r="Q17" s="249" t="n">
        <v>130539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3</v>
      </c>
      <c r="D18" s="236" t="n">
        <v>1710453</v>
      </c>
      <c r="E18" s="237" t="n">
        <v>1295063</v>
      </c>
      <c r="F18" s="238" t="n">
        <v>415390</v>
      </c>
      <c r="G18" s="239" t="n">
        <v>23796508</v>
      </c>
      <c r="H18" s="240" t="n">
        <v>15461195</v>
      </c>
      <c r="I18" s="241" t="n">
        <v>4305109</v>
      </c>
      <c r="J18" s="242" t="n">
        <f aca="false">J10*9</f>
        <v>74295000</v>
      </c>
      <c r="K18" s="250" t="n">
        <v>1622509</v>
      </c>
      <c r="L18" s="244" t="n">
        <f aca="false">J18*$E$6</f>
        <v>0</v>
      </c>
      <c r="M18" s="251" t="n">
        <v>1833339</v>
      </c>
      <c r="N18" s="246" t="n">
        <v>57890674</v>
      </c>
      <c r="O18" s="247" t="n">
        <v>24580649</v>
      </c>
      <c r="P18" s="247" t="n">
        <v>48020931</v>
      </c>
      <c r="Q18" s="249" t="n">
        <v>16551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5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80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06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31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57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17</v>
      </c>
      <c r="D34" s="266" t="n">
        <f aca="false">SUM(D10:D33)</f>
        <v>56959288</v>
      </c>
      <c r="E34" s="267" t="n">
        <f aca="false">SUM(E10:E33)</f>
        <v>46530926</v>
      </c>
      <c r="F34" s="268" t="n">
        <f aca="false">SUM(F10:F33)</f>
        <v>10428362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57890674</v>
      </c>
      <c r="L34" s="272" t="n">
        <f aca="false">MAX(L10:L33)</f>
        <v>0</v>
      </c>
      <c r="M34" s="273" t="n">
        <f aca="false">SUM(M10:M33)</f>
        <v>48020931</v>
      </c>
      <c r="N34" s="274" t="n">
        <f aca="false">MAX(N10:N33)</f>
        <v>57890674</v>
      </c>
      <c r="O34" s="275" t="n">
        <f aca="false">MAX(O10:O33)</f>
        <v>24580649</v>
      </c>
      <c r="P34" s="275" t="n">
        <f aca="false">MAX(P10:P33)</f>
        <v>48020931</v>
      </c>
      <c r="Q34" s="276" t="n">
        <f aca="false">SUM(Q10:Q33)</f>
        <v>2458064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53574702228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13005451352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7061834483220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558845042280986</v>
      </c>
      <c r="E43" s="291" t="n">
        <f aca="false">IF(Q13="","",O13/P13)</f>
        <v>0.66115495098858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08903656072551</v>
      </c>
      <c r="E44" s="291" t="n">
        <f aca="false">IF(Q14="","",O14/P14)</f>
        <v>0.60652891665944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30034699894084</v>
      </c>
      <c r="E45" s="291" t="n">
        <f aca="false">IF(Q15="","",O15/P15)</f>
        <v>0.52737104858083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44968982661209</v>
      </c>
      <c r="E46" s="291" t="n">
        <f aca="false">IF(Q16="","",O16/P16)</f>
        <v>0.53995782394352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33906792588669</v>
      </c>
      <c r="E47" s="291" t="n">
        <f aca="false">IF(Q17="","",O17/P17)</f>
        <v>0.5286081811755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7920013459856</v>
      </c>
      <c r="D48" s="290" t="n">
        <f aca="false">IF(Q18="","",O18/N18)</f>
        <v>0.424604643573505</v>
      </c>
      <c r="E48" s="291" t="n">
        <f aca="false">IF(Q18="","",O18/P18)</f>
        <v>0.51187364526522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4604643573505</v>
      </c>
      <c r="E64" s="295" t="n">
        <f aca="false">MAX(O10:O33)/MAX(P10:P33)</f>
        <v>0.5118736452652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363.333333333</v>
      </c>
      <c r="M13" s="347" t="n">
        <v>1720360</v>
      </c>
      <c r="N13" s="352" t="n">
        <v>79938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573.853658537</v>
      </c>
      <c r="E14" s="347" t="n">
        <v>2943264</v>
      </c>
      <c r="F14" s="348" t="n">
        <v>1039206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5656.75</v>
      </c>
      <c r="M14" s="347" t="n">
        <v>1027881</v>
      </c>
      <c r="N14" s="352" t="n">
        <v>90217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64336.243902439</v>
      </c>
      <c r="E15" s="347" t="n">
        <v>5418893</v>
      </c>
      <c r="F15" s="348" t="n">
        <v>15810953</v>
      </c>
      <c r="G15" s="349" t="n">
        <v>1875189</v>
      </c>
      <c r="H15" s="350" t="n">
        <f aca="false">$I15/$G$39</f>
        <v>101039.058823529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396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233.756097561</v>
      </c>
      <c r="E16" s="347" t="n">
        <v>1890792</v>
      </c>
      <c r="F16" s="348" t="n">
        <v>17701745</v>
      </c>
      <c r="G16" s="349" t="n">
        <v>2201977</v>
      </c>
      <c r="H16" s="350" t="n">
        <f aca="false">$I16/$G$39</f>
        <v>121622.882352941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8937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4377.1219512195</v>
      </c>
      <c r="E17" s="347" t="n">
        <v>1319731</v>
      </c>
      <c r="F17" s="348" t="n">
        <v>19021476</v>
      </c>
      <c r="G17" s="349" t="n">
        <v>1444146</v>
      </c>
      <c r="H17" s="350" t="n">
        <f aca="false">$I17/$G$39</f>
        <v>79155.0588235294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255</v>
      </c>
      <c r="M17" s="347" t="n">
        <v>723060</v>
      </c>
      <c r="N17" s="352" t="n">
        <v>126168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622509</v>
      </c>
      <c r="D18" s="346" t="n">
        <f aca="false">$E18/$E$39</f>
        <v>83758.9756097561</v>
      </c>
      <c r="E18" s="347" t="n">
        <v>1717059</v>
      </c>
      <c r="F18" s="348" t="n">
        <v>20738535</v>
      </c>
      <c r="G18" s="349" t="n">
        <v>0</v>
      </c>
      <c r="H18" s="350" t="n">
        <f aca="false">$I18/$G$39</f>
        <v>-90</v>
      </c>
      <c r="I18" s="347" t="n">
        <v>-1530</v>
      </c>
      <c r="J18" s="348" t="n">
        <v>14547729</v>
      </c>
      <c r="K18" s="351" t="n">
        <v>0</v>
      </c>
      <c r="L18" s="350" t="n">
        <f aca="false">$M18/$H$39</f>
        <v>9817.5</v>
      </c>
      <c r="M18" s="347" t="n">
        <v>117810</v>
      </c>
      <c r="N18" s="352" t="n">
        <v>12734667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276244</v>
      </c>
      <c r="D34" s="360" t="n">
        <f aca="false">SUM(D10:D33)</f>
        <v>1011635.85365854</v>
      </c>
      <c r="E34" s="361" t="n">
        <f aca="false">SUM(E10:E33)</f>
        <v>20738535</v>
      </c>
      <c r="F34" s="362"/>
      <c r="G34" s="363" t="n">
        <f aca="false">SUM(G10:G33)</f>
        <v>16477293</v>
      </c>
      <c r="H34" s="360" t="n">
        <f aca="false">SUM(H10:H33)</f>
        <v>855748.764705882</v>
      </c>
      <c r="I34" s="361" t="n">
        <f aca="false">SUM(I10:I33)</f>
        <v>14547729</v>
      </c>
      <c r="J34" s="364"/>
      <c r="K34" s="365" t="n">
        <f aca="false">SUM(K10:K33)</f>
        <v>16119052</v>
      </c>
      <c r="L34" s="366" t="n">
        <f aca="false">SUM(L10:L33)</f>
        <v>1061222.25</v>
      </c>
      <c r="M34" s="361" t="n">
        <f aca="false">SUM(M10:M33)</f>
        <v>1273466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30693.77777778</v>
      </c>
      <c r="D35" s="369" t="n">
        <f aca="false">$E35/E39</f>
        <v>112403.983739837</v>
      </c>
      <c r="E35" s="370" t="n">
        <f aca="false">$E34/日別売上!$N$1</f>
        <v>2304281.66666667</v>
      </c>
      <c r="F35" s="362"/>
      <c r="G35" s="371" t="n">
        <f aca="false">$G34/日別売上!$N$1</f>
        <v>1830810.33333333</v>
      </c>
      <c r="H35" s="360" t="n">
        <f aca="false">$I35/G39</f>
        <v>95083.1960784314</v>
      </c>
      <c r="I35" s="370" t="n">
        <f aca="false">$I34/日別売上!$N$1</f>
        <v>1616414.33333333</v>
      </c>
      <c r="J35" s="364"/>
      <c r="K35" s="372" t="n">
        <f aca="false">$K34/日別売上!$N$1</f>
        <v>1791005.77777778</v>
      </c>
      <c r="L35" s="366" t="n">
        <f aca="false">$M35/H39</f>
        <v>117913.583333333</v>
      </c>
      <c r="M35" s="370" t="n">
        <f aca="false">$M34/日別売上!$N$1</f>
        <v>141496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52676)</f>
        <v>55267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4326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491118)</f>
        <v>249111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41889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626-osaka.pdf",646753)</f>
        <v>646753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.as.wakwak.ne.jp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8907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627-osaka.pdf",368778)</f>
        <v>368778</v>
      </c>
      <c r="D17" s="450" t="n">
        <v>0</v>
      </c>
      <c r="E17" s="451" t="n">
        <v>0</v>
      </c>
      <c r="F17" s="452" t="n">
        <v>23490</v>
      </c>
      <c r="G17" s="453" t="n">
        <f aca="false">HYPERLINK("http://hirata.as.wakwak.ne.jp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3197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628-osaka.pdf",287950)</f>
        <v>287950</v>
      </c>
      <c r="D18" s="450" t="n">
        <v>0</v>
      </c>
      <c r="E18" s="451" t="n">
        <v>0</v>
      </c>
      <c r="F18" s="452" t="n">
        <v>0</v>
      </c>
      <c r="G18" s="453" t="n">
        <f aca="false">HYPERLINK("http://hirata.as.wakwak.ne.jp/~home/uri/pdf/2011/naiseizaiko/20120628-osaka.pdf",382500)</f>
        <v>382500</v>
      </c>
      <c r="H18" s="454" t="n">
        <v>0</v>
      </c>
      <c r="I18" s="455" t="n">
        <v>0</v>
      </c>
      <c r="J18" s="459" t="n">
        <v>1622509</v>
      </c>
      <c r="K18" s="457"/>
      <c r="L18" s="460" t="n">
        <v>1717059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205393</v>
      </c>
      <c r="D34" s="473" t="n">
        <f aca="false">SUM(D10:D33)</f>
        <v>960596</v>
      </c>
      <c r="E34" s="474" t="n">
        <f aca="false">SUM(E10:E33)</f>
        <v>0</v>
      </c>
      <c r="F34" s="475" t="n">
        <f aca="false">SUM(F10:F33)</f>
        <v>214390</v>
      </c>
      <c r="G34" s="476" t="n">
        <f aca="false">SUM(G10:G33)</f>
        <v>842670</v>
      </c>
      <c r="H34" s="477" t="n">
        <f aca="false">SUM(H10:H33)</f>
        <v>184436</v>
      </c>
      <c r="I34" s="478" t="n">
        <f aca="false">SUM(I10:I33)</f>
        <v>1603456</v>
      </c>
      <c r="J34" s="479" t="n">
        <f aca="false">SUM(J10:J33)</f>
        <v>25488352</v>
      </c>
      <c r="K34" s="480" t="n">
        <f aca="false">MAX(K10:K33)</f>
        <v>0</v>
      </c>
      <c r="L34" s="481" t="n">
        <f aca="false">SUM(L10:L33)</f>
        <v>2073853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380379</v>
      </c>
      <c r="D35" s="483"/>
      <c r="E35" s="483"/>
      <c r="F35" s="483"/>
      <c r="G35" s="483" t="n">
        <f aca="false">SUM(G34:I34)</f>
        <v>263056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v>0</v>
      </c>
      <c r="D47" s="450" t="n">
        <v>0</v>
      </c>
      <c r="E47" s="451" t="n">
        <v>0</v>
      </c>
      <c r="F47" s="452" t="n">
        <v>1530</v>
      </c>
      <c r="G47" s="453" t="n">
        <v>0</v>
      </c>
      <c r="H47" s="454" t="n">
        <v>0</v>
      </c>
      <c r="I47" s="455" t="n">
        <v>0</v>
      </c>
      <c r="J47" s="459" t="n">
        <v>0</v>
      </c>
      <c r="K47" s="457"/>
      <c r="L47" s="460" t="n">
        <v>-153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268707</v>
      </c>
      <c r="D63" s="473" t="n">
        <f aca="false">SUM(D39:D62)</f>
        <v>103782</v>
      </c>
      <c r="E63" s="474" t="n">
        <f aca="false">SUM(E39:E62)</f>
        <v>536054</v>
      </c>
      <c r="F63" s="475" t="n">
        <f aca="false">SUM(F39:F62)</f>
        <v>81495</v>
      </c>
      <c r="G63" s="476" t="n">
        <f aca="false">SUM(G39:G62)</f>
        <v>60474</v>
      </c>
      <c r="H63" s="477" t="n">
        <f aca="false">SUM(H39:H62)</f>
        <v>156630</v>
      </c>
      <c r="I63" s="478" t="n">
        <f aca="false">SUM(I39:I62)</f>
        <v>213600</v>
      </c>
      <c r="J63" s="479" t="n">
        <f aca="false">SUM(J39:J62)</f>
        <v>16107063</v>
      </c>
      <c r="K63" s="480" t="n">
        <f aca="false">MAX(K39:K62)</f>
        <v>0</v>
      </c>
      <c r="L63" s="481" t="n">
        <f aca="false">SUM(L39:L62)</f>
        <v>1454772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990038</v>
      </c>
      <c r="D64" s="483"/>
      <c r="E64" s="483"/>
      <c r="F64" s="483"/>
      <c r="G64" s="483" t="n">
        <f aca="false">SUM(G63:I63)</f>
        <v>4307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43996)</f>
        <v>5439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03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58241)</f>
        <v>3582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278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.as.wakwak.ne.jp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.as.wakwak.ne.jp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.as.wakwak.ne.jp/~home/uri/pdf/2011/zaikouri/20120627-yama.pdf",554196)</f>
        <v>55419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.as.wakwak.ne.jp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306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v>0</v>
      </c>
      <c r="D76" s="450" t="n">
        <v>0</v>
      </c>
      <c r="E76" s="451" t="n">
        <v>0</v>
      </c>
      <c r="F76" s="452" t="n">
        <v>0</v>
      </c>
      <c r="G76" s="453" t="n">
        <f aca="false">HYPERLINK("http://hirata.as.wakwak.ne.jp/~home/uri/pdf/2011/naiseizaiko/20120628-yama.pdf",117810)</f>
        <v>117810</v>
      </c>
      <c r="H76" s="454" t="n">
        <v>0</v>
      </c>
      <c r="I76" s="455" t="n">
        <v>0</v>
      </c>
      <c r="J76" s="459" t="n">
        <v>0</v>
      </c>
      <c r="K76" s="457"/>
      <c r="L76" s="460" t="n">
        <v>117810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3060937</v>
      </c>
      <c r="D92" s="473" t="n">
        <f aca="false">SUM(D68:D91)</f>
        <v>71700</v>
      </c>
      <c r="E92" s="474" t="n">
        <f aca="false">SUM(E68:E91)</f>
        <v>1167861</v>
      </c>
      <c r="F92" s="475" t="n">
        <f aca="false">SUM(F68:F91)</f>
        <v>45895</v>
      </c>
      <c r="G92" s="476" t="n">
        <f aca="false">SUM(G68:G91)</f>
        <v>962008</v>
      </c>
      <c r="H92" s="477" t="n">
        <f aca="false">SUM(H68:H91)</f>
        <v>344</v>
      </c>
      <c r="I92" s="478" t="n">
        <f aca="false">SUM(I68:I91)</f>
        <v>164859</v>
      </c>
      <c r="J92" s="479" t="n">
        <f aca="false">SUM(J68:J91)</f>
        <v>15953849</v>
      </c>
      <c r="K92" s="480" t="n">
        <f aca="false">MAX(K68:K91)</f>
        <v>0</v>
      </c>
      <c r="L92" s="481" t="n">
        <f aca="false">SUM(L68:L91)</f>
        <v>12734667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4346393</v>
      </c>
      <c r="D93" s="483"/>
      <c r="E93" s="483"/>
      <c r="F93" s="483"/>
      <c r="G93" s="483" t="n">
        <f aca="false">SUM(G92:I92)</f>
        <v>112721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2880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-2880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17046</v>
      </c>
      <c r="E18" s="513" t="n">
        <v>-56400</v>
      </c>
      <c r="F18" s="451" t="n">
        <v>82100</v>
      </c>
      <c r="G18" s="452" t="n">
        <v>15790</v>
      </c>
      <c r="H18" s="454" t="n">
        <v>0</v>
      </c>
      <c r="I18" s="514" t="n">
        <v>0</v>
      </c>
      <c r="J18" s="455" t="n">
        <v>27500</v>
      </c>
      <c r="K18" s="517" t="n">
        <v>45106</v>
      </c>
      <c r="L18" s="516" t="n">
        <v>1407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27269</v>
      </c>
      <c r="D19" s="450" t="n">
        <v>0</v>
      </c>
      <c r="E19" s="513" t="n">
        <v>0</v>
      </c>
      <c r="F19" s="451" t="n">
        <v>0</v>
      </c>
      <c r="G19" s="452" t="n">
        <v>52220</v>
      </c>
      <c r="H19" s="454" t="n">
        <v>0</v>
      </c>
      <c r="I19" s="514" t="n">
        <v>0</v>
      </c>
      <c r="J19" s="455" t="n">
        <v>7536</v>
      </c>
      <c r="K19" s="517" t="n">
        <v>1248539</v>
      </c>
      <c r="L19" s="516" t="n">
        <v>117658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18726</v>
      </c>
      <c r="D20" s="450" t="n">
        <v>0</v>
      </c>
      <c r="E20" s="513" t="n">
        <v>0</v>
      </c>
      <c r="F20" s="451" t="n">
        <v>0</v>
      </c>
      <c r="G20" s="452" t="n">
        <v>55365</v>
      </c>
      <c r="H20" s="454" t="n">
        <v>0</v>
      </c>
      <c r="I20" s="514" t="n">
        <v>0</v>
      </c>
      <c r="J20" s="455" t="n">
        <v>136700</v>
      </c>
      <c r="K20" s="517" t="n">
        <v>853750</v>
      </c>
      <c r="L20" s="516" t="n">
        <v>91635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4768</v>
      </c>
      <c r="D21" s="450" t="n">
        <v>0</v>
      </c>
      <c r="E21" s="513" t="n">
        <v>0</v>
      </c>
      <c r="F21" s="451" t="n">
        <v>0</v>
      </c>
      <c r="G21" s="452" t="n">
        <v>46595</v>
      </c>
      <c r="H21" s="454" t="n">
        <v>0</v>
      </c>
      <c r="I21" s="514" t="n">
        <v>0</v>
      </c>
      <c r="J21" s="455" t="n">
        <v>313990</v>
      </c>
      <c r="K21" s="517" t="n">
        <v>511205</v>
      </c>
      <c r="L21" s="516" t="n">
        <v>77383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37831</v>
      </c>
      <c r="D22" s="450" t="n">
        <v>0</v>
      </c>
      <c r="E22" s="513" t="n">
        <v>0</v>
      </c>
      <c r="F22" s="451" t="n">
        <v>3900</v>
      </c>
      <c r="G22" s="452" t="n">
        <v>29190</v>
      </c>
      <c r="H22" s="454" t="n">
        <v>166760</v>
      </c>
      <c r="I22" s="514" t="n">
        <v>0</v>
      </c>
      <c r="J22" s="455" t="n">
        <v>0</v>
      </c>
      <c r="K22" s="517" t="n">
        <v>1139688</v>
      </c>
      <c r="L22" s="516" t="n">
        <v>123552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48</v>
      </c>
      <c r="D23" s="450" t="n">
        <v>3598</v>
      </c>
      <c r="E23" s="513" t="n">
        <v>0</v>
      </c>
      <c r="F23" s="451" t="n">
        <v>0</v>
      </c>
      <c r="G23" s="452" t="n">
        <v>3970</v>
      </c>
      <c r="H23" s="454" t="n">
        <v>1560</v>
      </c>
      <c r="I23" s="514" t="n">
        <v>0</v>
      </c>
      <c r="J23" s="455" t="n">
        <v>20350</v>
      </c>
      <c r="K23" s="517" t="n">
        <v>1307674</v>
      </c>
      <c r="L23" s="516" t="n">
        <v>132196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148520</v>
      </c>
      <c r="D24" s="450" t="n">
        <v>0</v>
      </c>
      <c r="E24" s="513" t="n">
        <v>0</v>
      </c>
      <c r="F24" s="451" t="n">
        <v>0</v>
      </c>
      <c r="G24" s="452" t="n">
        <v>7670</v>
      </c>
      <c r="H24" s="454" t="n">
        <v>0</v>
      </c>
      <c r="I24" s="514" t="n">
        <v>0</v>
      </c>
      <c r="J24" s="455" t="n">
        <v>5885</v>
      </c>
      <c r="K24" s="517" t="n">
        <v>712561</v>
      </c>
      <c r="L24" s="516" t="n">
        <v>56225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30380</v>
      </c>
      <c r="D25" s="450" t="n">
        <v>0</v>
      </c>
      <c r="E25" s="513" t="n">
        <v>0</v>
      </c>
      <c r="F25" s="451" t="n">
        <v>0</v>
      </c>
      <c r="G25" s="452" t="n">
        <v>68935</v>
      </c>
      <c r="H25" s="454" t="n">
        <v>0</v>
      </c>
      <c r="I25" s="514" t="n">
        <v>0</v>
      </c>
      <c r="J25" s="455" t="n">
        <v>0</v>
      </c>
      <c r="K25" s="517" t="n">
        <v>330493</v>
      </c>
      <c r="L25" s="516" t="n">
        <v>23117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352</v>
      </c>
      <c r="D26" s="450" t="n">
        <v>0</v>
      </c>
      <c r="E26" s="513" t="n">
        <v>0</v>
      </c>
      <c r="F26" s="451" t="n">
        <v>0</v>
      </c>
      <c r="G26" s="452" t="n">
        <v>7060</v>
      </c>
      <c r="H26" s="454" t="n">
        <v>0</v>
      </c>
      <c r="I26" s="514" t="n">
        <v>0</v>
      </c>
      <c r="J26" s="455" t="n">
        <v>0</v>
      </c>
      <c r="K26" s="517" t="n">
        <v>562868</v>
      </c>
      <c r="L26" s="516" t="n">
        <v>55545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7658</v>
      </c>
      <c r="D27" s="450" t="n">
        <v>0</v>
      </c>
      <c r="E27" s="513" t="n">
        <v>0</v>
      </c>
      <c r="F27" s="451" t="n">
        <v>0</v>
      </c>
      <c r="G27" s="452" t="n">
        <v>29290</v>
      </c>
      <c r="H27" s="454" t="n">
        <v>0</v>
      </c>
      <c r="I27" s="514" t="n">
        <v>0</v>
      </c>
      <c r="J27" s="455" t="n">
        <v>0</v>
      </c>
      <c r="K27" s="517" t="n">
        <v>203358</v>
      </c>
      <c r="L27" s="516" t="n">
        <v>15641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15528</v>
      </c>
      <c r="D28" s="450" t="n">
        <v>0</v>
      </c>
      <c r="E28" s="513" t="n">
        <v>0</v>
      </c>
      <c r="F28" s="451" t="n">
        <v>0</v>
      </c>
      <c r="G28" s="452" t="n">
        <v>70355</v>
      </c>
      <c r="H28" s="454" t="n">
        <v>0</v>
      </c>
      <c r="I28" s="514" t="n">
        <v>0</v>
      </c>
      <c r="J28" s="455" t="n">
        <v>97900</v>
      </c>
      <c r="K28" s="517" t="n">
        <v>811036</v>
      </c>
      <c r="L28" s="516" t="n">
        <v>82305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1100</v>
      </c>
      <c r="H29" s="454" t="n">
        <v>0</v>
      </c>
      <c r="I29" s="514" t="n">
        <v>0</v>
      </c>
      <c r="J29" s="455" t="n">
        <v>0</v>
      </c>
      <c r="K29" s="517" t="n">
        <v>282477</v>
      </c>
      <c r="L29" s="516" t="n">
        <v>2810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301383</v>
      </c>
      <c r="D34" s="473" t="n">
        <f aca="false">SUM(D10:D33)</f>
        <v>49444</v>
      </c>
      <c r="E34" s="524" t="n">
        <f aca="false">SUM(E10:E33)</f>
        <v>-56400</v>
      </c>
      <c r="F34" s="474" t="n">
        <f aca="false">SUM(F10:F33)</f>
        <v>86000</v>
      </c>
      <c r="G34" s="475" t="n">
        <f aca="false">SUM(G10:G33)</f>
        <v>402740</v>
      </c>
      <c r="H34" s="477" t="n">
        <f aca="false">SUM(H10:H33)</f>
        <v>168320</v>
      </c>
      <c r="I34" s="525" t="n">
        <f aca="false">SUM(I10:I33)</f>
        <v>0</v>
      </c>
      <c r="J34" s="478" t="n">
        <f aca="false">SUM(J10:J33)</f>
        <v>609861</v>
      </c>
      <c r="K34" s="526" t="n">
        <f aca="false">SUM(K10:K33)</f>
        <v>8008755</v>
      </c>
      <c r="L34" s="527" t="n">
        <f aca="false">SUM(L10:L33)</f>
        <v>800376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783167</v>
      </c>
      <c r="D35" s="529"/>
      <c r="E35" s="529"/>
      <c r="F35" s="529"/>
      <c r="G35" s="529"/>
      <c r="H35" s="530" t="n">
        <f aca="false">SUM(H34:K34)</f>
        <v>8786936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836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113970</v>
      </c>
      <c r="L46" s="516" t="n">
        <v>11313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16617</v>
      </c>
      <c r="D47" s="450" t="n">
        <v>0</v>
      </c>
      <c r="E47" s="513" t="n">
        <v>0</v>
      </c>
      <c r="F47" s="451" t="n">
        <v>1160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1694333</v>
      </c>
      <c r="L47" s="516" t="n">
        <v>166611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18644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1372204</v>
      </c>
      <c r="L48" s="516" t="n">
        <v>135356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526</v>
      </c>
      <c r="D49" s="450" t="n">
        <v>10682</v>
      </c>
      <c r="E49" s="513" t="n">
        <v>0</v>
      </c>
      <c r="F49" s="451" t="n">
        <v>15100</v>
      </c>
      <c r="G49" s="452" t="n">
        <v>81580</v>
      </c>
      <c r="H49" s="454" t="n">
        <v>0</v>
      </c>
      <c r="I49" s="514" t="n">
        <v>0</v>
      </c>
      <c r="J49" s="455" t="n">
        <v>0</v>
      </c>
      <c r="K49" s="517" t="n">
        <v>2003811</v>
      </c>
      <c r="L49" s="516" t="n">
        <v>189592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21000</v>
      </c>
      <c r="G50" s="452" t="n">
        <v>2840</v>
      </c>
      <c r="H50" s="454" t="n">
        <v>0</v>
      </c>
      <c r="I50" s="514" t="n">
        <v>0</v>
      </c>
      <c r="J50" s="455" t="n">
        <v>0</v>
      </c>
      <c r="K50" s="517" t="n">
        <v>1419463</v>
      </c>
      <c r="L50" s="516" t="n">
        <v>139562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39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227473</v>
      </c>
      <c r="L51" s="516" t="n">
        <v>22708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825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202051</v>
      </c>
      <c r="L52" s="516" t="n">
        <v>19380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708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1359867</v>
      </c>
      <c r="L53" s="516" t="n">
        <v>13591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150650</v>
      </c>
      <c r="L54" s="516" t="n">
        <v>15065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2040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148626</v>
      </c>
      <c r="L55" s="516" t="n">
        <v>128226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691645</v>
      </c>
      <c r="L56" s="516" t="n">
        <v>69164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334589</v>
      </c>
      <c r="L57" s="516" t="n">
        <v>33458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195601</v>
      </c>
      <c r="L58" s="516" t="n">
        <v>1956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37721</v>
      </c>
      <c r="D63" s="473" t="n">
        <f aca="false">SUM(D39:D62)</f>
        <v>31082</v>
      </c>
      <c r="E63" s="524" t="n">
        <f aca="false">SUM(E39:E62)</f>
        <v>0</v>
      </c>
      <c r="F63" s="474" t="n">
        <f aca="false">SUM(F39:F62)</f>
        <v>55950</v>
      </c>
      <c r="G63" s="475" t="n">
        <f aca="false">SUM(G39:G62)</f>
        <v>8442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9914283</v>
      </c>
      <c r="L63" s="527" t="n">
        <f aca="false">SUM(L39:L62)</f>
        <v>970511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209173</v>
      </c>
      <c r="D64" s="529"/>
      <c r="E64" s="529"/>
      <c r="F64" s="529"/>
      <c r="G64" s="529"/>
      <c r="H64" s="530" t="n">
        <f aca="false">SUM(H63:K63)</f>
        <v>9914283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106133</v>
      </c>
      <c r="L75" s="516" t="n">
        <v>106133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56400</v>
      </c>
      <c r="F76" s="451" t="n">
        <v>15900</v>
      </c>
      <c r="G76" s="452" t="n">
        <v>0</v>
      </c>
      <c r="H76" s="454" t="n">
        <v>0</v>
      </c>
      <c r="I76" s="514" t="n">
        <v>0</v>
      </c>
      <c r="J76" s="455" t="n">
        <v>82100</v>
      </c>
      <c r="K76" s="517" t="n">
        <v>137043</v>
      </c>
      <c r="L76" s="516" t="n">
        <v>146843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18836</v>
      </c>
      <c r="D77" s="450" t="n">
        <v>0</v>
      </c>
      <c r="E77" s="513" t="n">
        <v>0</v>
      </c>
      <c r="F77" s="451" t="n">
        <v>7536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1837753</v>
      </c>
      <c r="L77" s="516" t="n">
        <v>1811381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53201</v>
      </c>
      <c r="D78" s="450" t="n">
        <v>0</v>
      </c>
      <c r="E78" s="513" t="n">
        <v>0</v>
      </c>
      <c r="F78" s="451" t="n">
        <v>12160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544431</v>
      </c>
      <c r="L78" s="516" t="n">
        <v>36963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676</v>
      </c>
      <c r="D79" s="450" t="n">
        <v>5851</v>
      </c>
      <c r="E79" s="513" t="n">
        <v>0</v>
      </c>
      <c r="F79" s="451" t="n">
        <v>29299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691754</v>
      </c>
      <c r="L79" s="516" t="n">
        <v>390237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3350</v>
      </c>
      <c r="D80" s="450" t="n">
        <v>0</v>
      </c>
      <c r="E80" s="513" t="n">
        <v>0</v>
      </c>
      <c r="F80" s="451" t="n">
        <v>0</v>
      </c>
      <c r="G80" s="452" t="n">
        <v>4475</v>
      </c>
      <c r="H80" s="454" t="n">
        <v>0</v>
      </c>
      <c r="I80" s="514" t="n">
        <v>0</v>
      </c>
      <c r="J80" s="455" t="n">
        <v>3900</v>
      </c>
      <c r="K80" s="517" t="n">
        <v>180497</v>
      </c>
      <c r="L80" s="516" t="n">
        <v>156572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12100</v>
      </c>
      <c r="G81" s="452" t="n">
        <v>32140</v>
      </c>
      <c r="H81" s="454" t="n">
        <v>0</v>
      </c>
      <c r="I81" s="514" t="n">
        <v>0</v>
      </c>
      <c r="J81" s="455" t="n">
        <v>0</v>
      </c>
      <c r="K81" s="517" t="n">
        <v>848773</v>
      </c>
      <c r="L81" s="516" t="n">
        <v>804533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5885</v>
      </c>
      <c r="G82" s="452" t="n">
        <v>12770</v>
      </c>
      <c r="H82" s="454" t="n">
        <v>0</v>
      </c>
      <c r="I82" s="514" t="n">
        <v>0</v>
      </c>
      <c r="J82" s="455" t="n">
        <v>0</v>
      </c>
      <c r="K82" s="517" t="n">
        <v>135167</v>
      </c>
      <c r="L82" s="516" t="n">
        <v>116512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6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155052</v>
      </c>
      <c r="L83" s="516" t="n">
        <v>155006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5678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593720</v>
      </c>
      <c r="L84" s="516" t="n">
        <v>588042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14940</v>
      </c>
      <c r="E85" s="513" t="n">
        <v>0</v>
      </c>
      <c r="F85" s="451" t="n">
        <v>0</v>
      </c>
      <c r="G85" s="452" t="n">
        <v>5560</v>
      </c>
      <c r="H85" s="454" t="n">
        <v>0</v>
      </c>
      <c r="I85" s="514" t="n">
        <v>0</v>
      </c>
      <c r="J85" s="455" t="n">
        <v>0</v>
      </c>
      <c r="K85" s="517" t="n">
        <v>9957</v>
      </c>
      <c r="L85" s="516" t="n">
        <v>-10543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9790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406683</v>
      </c>
      <c r="L86" s="516" t="n">
        <v>30878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7612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219871</v>
      </c>
      <c r="L87" s="516" t="n">
        <v>202259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21399</v>
      </c>
      <c r="D92" s="473" t="n">
        <f aca="false">SUM(D68:D91)</f>
        <v>20791</v>
      </c>
      <c r="E92" s="524" t="n">
        <f aca="false">SUM(E68:E91)</f>
        <v>56400</v>
      </c>
      <c r="F92" s="474" t="n">
        <f aca="false">SUM(F68:F91)</f>
        <v>553911</v>
      </c>
      <c r="G92" s="475" t="n">
        <f aca="false">SUM(G68:G91)</f>
        <v>54945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86000</v>
      </c>
      <c r="K92" s="526" t="n">
        <f aca="false">SUM(K68:K91)</f>
        <v>5866834</v>
      </c>
      <c r="L92" s="527" t="n">
        <f aca="false">SUM(L68:L91)</f>
        <v>514538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07446</v>
      </c>
      <c r="D93" s="529"/>
      <c r="E93" s="529"/>
      <c r="F93" s="529"/>
      <c r="G93" s="529"/>
      <c r="H93" s="530" t="n">
        <f aca="false">SUM(H92:K92)</f>
        <v>5952834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f aca="false">HYPERLINK("http://hirata.as.wakwak.ne.jp/~home/uri/pdf/2011/order/0625-osaka2-thism.pdf",416483)</f>
        <v>416483</v>
      </c>
      <c r="E22" s="570" t="n">
        <f aca="false">HYPERLINK("http://hirata.as.wakwak.ne.jp/~home/uri/pdf/2011/order/0625-osaka3-thism.pdf",593862)</f>
        <v>593862</v>
      </c>
      <c r="F22" s="571" t="n">
        <v>1944671</v>
      </c>
      <c r="G22" s="569" t="n">
        <f aca="false">HYPERLINK("http://hirata.as.wakwak.ne.jp/~home/uri/pdf/2011/order/0625-tiba1-thism.pdf",1353753)</f>
        <v>1353753</v>
      </c>
      <c r="H22" s="570" t="n">
        <f aca="false">HYPERLINK("http://hirata.as.wakwak.ne.jp/~home/uri/pdf/2011/order/0625-tiba2-thism.pdf",250099)</f>
        <v>250099</v>
      </c>
      <c r="I22" s="570" t="n">
        <f aca="false">HYPERLINK("http://hirata.as.wakwak.ne.jp/~home/uri/pdf/2011/order/0625-tiba3-thism.pdf",676032)</f>
        <v>676032</v>
      </c>
      <c r="J22" s="571" t="n">
        <v>2279884</v>
      </c>
      <c r="K22" s="569" t="n">
        <f aca="false">HYPERLINK("http://hirata.as.wakwak.ne.jp/~home/uri/pdf/2011/order/0625-yama1-thism.pdf",468965)</f>
        <v>468965</v>
      </c>
      <c r="L22" s="570" t="n">
        <f aca="false">HYPERLINK("http://hirata.as.wakwak.ne.jp/~home/uri/pdf/2011/order/0625-yama2-thism.pdf",380278)</f>
        <v>380278</v>
      </c>
      <c r="M22" s="570" t="n">
        <f aca="false">HYPERLINK("http://hirata.as.wakwak.ne.jp/~home/uri/pdf/2011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f aca="false">HYPERLINK("http://hirata.as.wakwak.ne.jp/~home/uri/pdf/2011/order/0625-osaka2-nextm.pdf",45594)</f>
        <v>45594</v>
      </c>
      <c r="E23" s="559" t="n">
        <f aca="false">HYPERLINK("http://hirata.as.wakwak.ne.jp/~home/uri/pdf/2011/order/0625-osaka3-nextm.pdf",325433)</f>
        <v>325433</v>
      </c>
      <c r="F23" s="560" t="n">
        <v>481396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f aca="false">HYPERLINK("http://hirata.as.wakwak.ne.jp/~home/uri/pdf/2011/order/0625-tiba3-nextm.pdf",122400)</f>
        <v>122400</v>
      </c>
      <c r="J23" s="560" t="n">
        <v>130070</v>
      </c>
      <c r="K23" s="558" t="n">
        <f aca="false">HYPERLINK("http://hirata.as.wakwak.ne.jp/~home/uri/pdf/2011/order/0625-yama1-nextm.pdf",29039)</f>
        <v>29039</v>
      </c>
      <c r="L23" s="559" t="n">
        <f aca="false">HYPERLINK("http://hirata.as.wakwak.ne.jp/~home/uri/pdf/2011/order/0625-yama2-nextm.pdf",2)</f>
        <v>2</v>
      </c>
      <c r="M23" s="559" t="n">
        <f aca="false">HYPERLINK("http://hirata.as.wakwak.ne.jp/~home/uri/pdf/2011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f aca="false">HYPERLINK("http://hirata.as.wakwak.ne.jp/~home/uri/pdf/2011/order/0625-osaka2-all.pdf",462077)</f>
        <v>462077</v>
      </c>
      <c r="E24" s="565" t="n">
        <f aca="false">HYPERLINK("http://hirata.as.wakwak.ne.jp/~home/uri/pdf/2011/order/0625-osaka3-all.pdf",919295)</f>
        <v>919295</v>
      </c>
      <c r="F24" s="566" t="n">
        <v>2426067</v>
      </c>
      <c r="G24" s="564" t="n">
        <f aca="false">HYPERLINK("http://hirata.as.wakwak.ne.jp/~home/uri/pdf/2011/order/0625-tiba1-all.pdf",1361423)</f>
        <v>1361423</v>
      </c>
      <c r="H24" s="565" t="n">
        <f aca="false">HYPERLINK("http://hirata.as.wakwak.ne.jp/~home/uri/pdf/2011/order/0625-tiba2-all.pdf",250099)</f>
        <v>250099</v>
      </c>
      <c r="I24" s="565" t="n">
        <f aca="false">HYPERLINK("http://hirata.as.wakwak.ne.jp/~home/uri/pdf/2011/order/0625-tiba3-all.pdf",798432)</f>
        <v>798432</v>
      </c>
      <c r="J24" s="566" t="n">
        <v>2409954</v>
      </c>
      <c r="K24" s="564" t="n">
        <f aca="false">HYPERLINK("http://hirata.as.wakwak.ne.jp/~home/uri/pdf/2011/order/0625-yama1-all.pdf",498004)</f>
        <v>498004</v>
      </c>
      <c r="L24" s="565" t="n">
        <f aca="false">HYPERLINK("http://hirata.as.wakwak.ne.jp/~home/uri/pdf/2011/order/0625-yama2-all.pdf",380280)</f>
        <v>380280</v>
      </c>
      <c r="M24" s="565" t="n">
        <f aca="false">HYPERLINK("http://hirata.as.wakwak.ne.jp/~home/uri/pdf/2011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6-osaka1-thism.pdf",604926)</f>
        <v>604926</v>
      </c>
      <c r="D25" s="570" t="n">
        <f aca="false">HYPERLINK("http://hirata.as.wakwak.ne.jp/~home/uri/pdf/2011/order/0626-osaka2-thism.pdf",716187)</f>
        <v>716187</v>
      </c>
      <c r="E25" s="570" t="n">
        <f aca="false">HYPERLINK("http://hirata.as.wakwak.ne.jp/~home/uri/pdf/2011/order/0626-osaka3-thism.pdf",361815)</f>
        <v>361815</v>
      </c>
      <c r="F25" s="571" t="n">
        <v>1682928</v>
      </c>
      <c r="G25" s="569" t="n">
        <f aca="false">HYPERLINK("http://hirata.as.wakwak.ne.jp/~home/uri/pdf/2011/order/0626-tiba1-thism.pdf",720356)</f>
        <v>720356</v>
      </c>
      <c r="H25" s="570" t="n">
        <f aca="false">HYPERLINK("http://hirata.as.wakwak.ne.jp/~home/uri/pdf/2011/order/0626-tiba2-thism.pdf",933011)</f>
        <v>933011</v>
      </c>
      <c r="I25" s="570" t="n">
        <f aca="false">HYPERLINK("http://hirata.as.wakwak.ne.jp/~home/uri/pdf/2011/order/0626-tiba3-thism.pdf",55812)</f>
        <v>55812</v>
      </c>
      <c r="J25" s="571" t="n">
        <v>1709179</v>
      </c>
      <c r="K25" s="569" t="n">
        <f aca="false">HYPERLINK("http://hirata.as.wakwak.ne.jp/~home/uri/pdf/2011/order/0626-yama1-thism.pdf",900992)</f>
        <v>900992</v>
      </c>
      <c r="L25" s="570" t="n">
        <f aca="false">HYPERLINK("http://hirata.as.wakwak.ne.jp/~home/uri/pdf/2011/order/0626-yama2-thism.pdf",266005)</f>
        <v>266005</v>
      </c>
      <c r="M25" s="570" t="n">
        <f aca="false">HYPERLINK("http://hirata.as.wakwak.ne.jp/~home/uri/pdf/2011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626-osaka1-nextm.pdf",441067)</f>
        <v>441067</v>
      </c>
      <c r="D26" s="559" t="n">
        <f aca="false">HYPERLINK("http://hirata.as.wakwak.ne.jp/~home/uri/pdf/2011/order/0626-osaka2-nextm.pdf",249962)</f>
        <v>249962</v>
      </c>
      <c r="E26" s="559" t="n">
        <f aca="false">HYPERLINK("http://hirata.as.wakwak.ne.jp/~home/uri/pdf/2011/order/0626-osaka3-nextm.pdf",26620)</f>
        <v>26620</v>
      </c>
      <c r="F26" s="560" t="n">
        <v>717649</v>
      </c>
      <c r="G26" s="558" t="n">
        <f aca="false">HYPERLINK("http://hirata.as.wakwak.ne.jp/~home/uri/pdf/2011/order/0626-tiba1-nextm.pdf",7703)</f>
        <v>7703</v>
      </c>
      <c r="H26" s="559" t="n">
        <f aca="false">HYPERLINK("http://hirata.as.wakwak.ne.jp/~home/uri/pdf/2011/order/0626-tiba2-nextm.pdf",171)</f>
        <v>171</v>
      </c>
      <c r="I26" s="559" t="n">
        <v>0</v>
      </c>
      <c r="J26" s="560" t="n">
        <v>7874</v>
      </c>
      <c r="K26" s="558" t="n">
        <f aca="false">HYPERLINK("http://hirata.as.wakwak.ne.jp/~home/uri/pdf/2011/order/0626-yama1-nextm.pdf",366107)</f>
        <v>366107</v>
      </c>
      <c r="L26" s="559" t="n">
        <f aca="false">HYPERLINK("http://hirata.as.wakwak.ne.jp/~home/uri/pdf/2011/order/0626-yama2-nextm.pdf",2002700)</f>
        <v>2002700</v>
      </c>
      <c r="M26" s="559" t="n">
        <f aca="false">HYPERLINK("http://hirata.as.wakwak.ne.jp/~home/uri/pdf/2011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6-osaka1-all.pdf",1045993)</f>
        <v>1045993</v>
      </c>
      <c r="D27" s="565" t="n">
        <f aca="false">HYPERLINK("http://hirata.as.wakwak.ne.jp/~home/uri/pdf/2011/order/0626-osaka2-all.pdf",966149)</f>
        <v>966149</v>
      </c>
      <c r="E27" s="565" t="n">
        <f aca="false">HYPERLINK("http://hirata.as.wakwak.ne.jp/~home/uri/pdf/2011/order/0626-osaka3-all.pdf",388435)</f>
        <v>388435</v>
      </c>
      <c r="F27" s="566" t="n">
        <v>2400577</v>
      </c>
      <c r="G27" s="564" t="n">
        <f aca="false">HYPERLINK("http://hirata.as.wakwak.ne.jp/~home/uri/pdf/2011/order/0626-tiba1-all.pdf",728059)</f>
        <v>728059</v>
      </c>
      <c r="H27" s="565" t="n">
        <f aca="false">HYPERLINK("http://hirata.as.wakwak.ne.jp/~home/uri/pdf/2011/order/0626-tiba2-all.pdf",933182)</f>
        <v>933182</v>
      </c>
      <c r="I27" s="565" t="n">
        <f aca="false">HYPERLINK("http://hirata.as.wakwak.ne.jp/~home/uri/pdf/2011/order/0626-tiba3-all.pdf",55812)</f>
        <v>55812</v>
      </c>
      <c r="J27" s="566" t="n">
        <v>1717053</v>
      </c>
      <c r="K27" s="564" t="n">
        <f aca="false">HYPERLINK("http://hirata.as.wakwak.ne.jp/~home/uri/pdf/2011/order/0626-yama1-all.pdf",1267099)</f>
        <v>1267099</v>
      </c>
      <c r="L27" s="565" t="n">
        <f aca="false">HYPERLINK("http://hirata.as.wakwak.ne.jp/~home/uri/pdf/2011/order/0626-yama2-all.pdf",2268705)</f>
        <v>2268705</v>
      </c>
      <c r="M27" s="565" t="n">
        <f aca="false">HYPERLINK("http://hirata.as.wakwak.ne.jp/~home/uri/pdf/2011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7-osaka1-thism.pdf",395251)</f>
        <v>395251</v>
      </c>
      <c r="D28" s="570" t="n">
        <f aca="false">HYPERLINK("http://hirata.as.wakwak.ne.jp/~home/uri/pdf/2011/order/0627-osaka2-thism.pdf",885889)</f>
        <v>885889</v>
      </c>
      <c r="E28" s="570" t="n">
        <f aca="false">HYPERLINK("http://hirata.as.wakwak.ne.jp/~home/uri/pdf/2011/order/0627-osaka3-thism.pdf",180860)</f>
        <v>180860</v>
      </c>
      <c r="F28" s="571" t="n">
        <v>1462000</v>
      </c>
      <c r="G28" s="569" t="n">
        <f aca="false">HYPERLINK("http://hirata.as.wakwak.ne.jp/~home/uri/pdf/2011/order/0627-tiba1-thism.pdf",936293)</f>
        <v>936293</v>
      </c>
      <c r="H28" s="570" t="n">
        <f aca="false">HYPERLINK("http://hirata.as.wakwak.ne.jp/~home/uri/pdf/2011/order/0627-tiba2-thism.pdf",475622)</f>
        <v>475622</v>
      </c>
      <c r="I28" s="570" t="n">
        <f aca="false">HYPERLINK("http://hirata.as.wakwak.ne.jp/~home/uri/pdf/2011/order/0627-tiba3-thism.pdf",262334)</f>
        <v>262334</v>
      </c>
      <c r="J28" s="571" t="n">
        <v>1674249</v>
      </c>
      <c r="K28" s="569" t="n">
        <f aca="false">HYPERLINK("http://hirata.as.wakwak.ne.jp/~home/uri/pdf/2011/order/0627-yama1-thism.pdf",659231)</f>
        <v>659231</v>
      </c>
      <c r="L28" s="570" t="n">
        <f aca="false">HYPERLINK("http://hirata.as.wakwak.ne.jp/~home/uri/pdf/2011/order/0627-yama2-thism.pdf",453375)</f>
        <v>453375</v>
      </c>
      <c r="M28" s="570" t="n">
        <f aca="false">HYPERLINK("http://hirata.as.wakwak.ne.jp/~home/uri/pdf/2011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627-osaka1-nextm.pdf",7800)</f>
        <v>7800</v>
      </c>
      <c r="D29" s="559" t="n">
        <f aca="false">HYPERLINK("http://hirata.as.wakwak.ne.jp/~home/uri/pdf/2011/order/0627-osaka2-nextm.pdf",306375)</f>
        <v>306375</v>
      </c>
      <c r="E29" s="559" t="n">
        <f aca="false">HYPERLINK("http://hirata.as.wakwak.ne.jp/~home/uri/pdf/2011/order/0627-osaka3-nextm.pdf",56187)</f>
        <v>56187</v>
      </c>
      <c r="F29" s="560" t="n">
        <v>370362</v>
      </c>
      <c r="G29" s="558" t="n">
        <f aca="false">HYPERLINK("http://hirata.as.wakwak.ne.jp/~home/uri/pdf/2011/order/0627-tiba1-nextm.pdf",78169)</f>
        <v>78169</v>
      </c>
      <c r="H29" s="559" t="n">
        <f aca="false">HYPERLINK("http://hirata.as.wakwak.ne.jp/~home/uri/pdf/2011/order/0627-tiba2-nextm.pdf",22382)</f>
        <v>22382</v>
      </c>
      <c r="I29" s="559" t="n">
        <f aca="false">HYPERLINK("http://hirata.as.wakwak.ne.jp/~home/uri/pdf/2011/order/0627-tiba3-nextm.pdf",235320)</f>
        <v>235320</v>
      </c>
      <c r="J29" s="560" t="n">
        <v>335871</v>
      </c>
      <c r="K29" s="558" t="n">
        <f aca="false">HYPERLINK("http://hirata.as.wakwak.ne.jp/~home/uri/pdf/2011/order/0627-yama1-nextm.pdf",46501)</f>
        <v>46501</v>
      </c>
      <c r="L29" s="559" t="n">
        <f aca="false">HYPERLINK("http://hirata.as.wakwak.ne.jp/~home/uri/pdf/2011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7-osaka1-all.pdf",403051)</f>
        <v>403051</v>
      </c>
      <c r="D30" s="565" t="n">
        <f aca="false">HYPERLINK("http://hirata.as.wakwak.ne.jp/~home/uri/pdf/2011/order/0627-osaka2-all.pdf",1192264)</f>
        <v>1192264</v>
      </c>
      <c r="E30" s="565" t="n">
        <f aca="false">HYPERLINK("http://hirata.as.wakwak.ne.jp/~home/uri/pdf/2011/order/0627-osaka3-all.pdf",237047)</f>
        <v>237047</v>
      </c>
      <c r="F30" s="566" t="n">
        <v>1832362</v>
      </c>
      <c r="G30" s="564" t="n">
        <f aca="false">HYPERLINK("http://hirata.as.wakwak.ne.jp/~home/uri/pdf/2011/order/0627-tiba1-all.pdf",1014462)</f>
        <v>1014462</v>
      </c>
      <c r="H30" s="565" t="n">
        <f aca="false">HYPERLINK("http://hirata.as.wakwak.ne.jp/~home/uri/pdf/2011/order/0627-tiba2-all.pdf",498004)</f>
        <v>498004</v>
      </c>
      <c r="I30" s="565" t="n">
        <f aca="false">HYPERLINK("http://hirata.as.wakwak.ne.jp/~home/uri/pdf/2011/order/0627-tiba3-all.pdf",497654)</f>
        <v>497654</v>
      </c>
      <c r="J30" s="566" t="n">
        <v>2010120</v>
      </c>
      <c r="K30" s="564" t="n">
        <f aca="false">HYPERLINK("http://hirata.as.wakwak.ne.jp/~home/uri/pdf/2011/order/0627-yama1-all.pdf",705732)</f>
        <v>705732</v>
      </c>
      <c r="L30" s="565" t="n">
        <f aca="false">HYPERLINK("http://hirata.as.wakwak.ne.jp/~home/uri/pdf/2011/order/0627-yama2-all.pdf",2427884)</f>
        <v>2427884</v>
      </c>
      <c r="M30" s="565" t="n">
        <f aca="false">HYPERLINK("http://hirata.as.wakwak.ne.jp/~home/uri/pdf/2011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8-osaka1-thism.pdf",706359)</f>
        <v>706359</v>
      </c>
      <c r="D31" s="570" t="n">
        <v>0</v>
      </c>
      <c r="E31" s="570" t="n">
        <v>0</v>
      </c>
      <c r="F31" s="571" t="n">
        <v>706359</v>
      </c>
      <c r="G31" s="569" t="n">
        <f aca="false">HYPERLINK("http://hirata.as.wakwak.ne.jp/~home/uri/pdf/2011/order/0628-tiba1-thism.pdf",349025)</f>
        <v>349025</v>
      </c>
      <c r="H31" s="570" t="n">
        <v>0</v>
      </c>
      <c r="I31" s="570" t="n">
        <v>0</v>
      </c>
      <c r="J31" s="571" t="n">
        <v>349025</v>
      </c>
      <c r="K31" s="569" t="n">
        <f aca="false">HYPERLINK("http://hirata.as.wakwak.ne.jp/~home/uri/pdf/2011/order/0628-yama1-thism.pdf",239679)</f>
        <v>239679</v>
      </c>
      <c r="L31" s="570" t="n">
        <v>0</v>
      </c>
      <c r="M31" s="570" t="n">
        <v>0</v>
      </c>
      <c r="N31" s="572" t="n">
        <v>239679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628-osaka1-nextm.pdf",208929)</f>
        <v>208929</v>
      </c>
      <c r="D32" s="559" t="n">
        <v>0</v>
      </c>
      <c r="E32" s="559" t="n">
        <v>0</v>
      </c>
      <c r="F32" s="560" t="n">
        <v>208929</v>
      </c>
      <c r="G32" s="558" t="n">
        <f aca="false">HYPERLINK("http://hirata.as.wakwak.ne.jp/~home/uri/pdf/2011/order/0628-tiba1-nextm.pdf",131620)</f>
        <v>131620</v>
      </c>
      <c r="H32" s="559" t="n">
        <v>0</v>
      </c>
      <c r="I32" s="559" t="n">
        <v>0</v>
      </c>
      <c r="J32" s="560" t="n">
        <v>131620</v>
      </c>
      <c r="K32" s="558" t="n">
        <f aca="false">HYPERLINK("http://hirata.as.wakwak.ne.jp/~home/uri/pdf/2011/order/0628-yama1-nextm.pdf",74841)</f>
        <v>74841</v>
      </c>
      <c r="L32" s="559" t="n">
        <v>0</v>
      </c>
      <c r="M32" s="559" t="n">
        <v>0</v>
      </c>
      <c r="N32" s="561" t="n">
        <v>74841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8-osaka1-all.pdf",915288)</f>
        <v>915288</v>
      </c>
      <c r="D33" s="565" t="n">
        <v>0</v>
      </c>
      <c r="E33" s="565" t="n">
        <v>0</v>
      </c>
      <c r="F33" s="566" t="n">
        <v>915288</v>
      </c>
      <c r="G33" s="564" t="n">
        <f aca="false">HYPERLINK("http://hirata.as.wakwak.ne.jp/~home/uri/pdf/2011/order/0628-tiba1-all.pdf",480645)</f>
        <v>480645</v>
      </c>
      <c r="H33" s="565" t="n">
        <v>0</v>
      </c>
      <c r="I33" s="565" t="n">
        <v>0</v>
      </c>
      <c r="J33" s="566" t="n">
        <v>480645</v>
      </c>
      <c r="K33" s="564" t="n">
        <f aca="false">HYPERLINK("http://hirata.as.wakwak.ne.jp/~home/uri/pdf/2011/order/0628-yama1-all.pdf",314520)</f>
        <v>314520</v>
      </c>
      <c r="L33" s="565" t="n">
        <v>0</v>
      </c>
      <c r="M33" s="565" t="n">
        <v>0</v>
      </c>
      <c r="N33" s="567" t="n">
        <v>31452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28T03:03:41Z</dcterms:modified>
  <cp:revision>0</cp:revision>
  <dc:subject/>
  <dc:title/>
</cp:coreProperties>
</file>