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2119</c:v>
                </c:pt>
                <c:pt idx="4">
                  <c:v>8578559</c:v>
                </c:pt>
                <c:pt idx="5">
                  <c:v>9251433</c:v>
                </c:pt>
                <c:pt idx="6">
                  <c:v>9615570</c:v>
                </c:pt>
                <c:pt idx="7">
                  <c:v>963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1646795.69</c:v>
                </c:pt>
                <c:pt idx="9">
                  <c:v>11646795.69</c:v>
                </c:pt>
                <c:pt idx="10">
                  <c:v>11646795.69</c:v>
                </c:pt>
                <c:pt idx="11">
                  <c:v>11646795.69</c:v>
                </c:pt>
                <c:pt idx="12">
                  <c:v>11646795.69</c:v>
                </c:pt>
                <c:pt idx="13">
                  <c:v>11646795.69</c:v>
                </c:pt>
                <c:pt idx="14">
                  <c:v>11646795.69</c:v>
                </c:pt>
                <c:pt idx="15">
                  <c:v>11646795.69</c:v>
                </c:pt>
                <c:pt idx="16">
                  <c:v>11646795.69</c:v>
                </c:pt>
                <c:pt idx="17">
                  <c:v>11646795.69</c:v>
                </c:pt>
                <c:pt idx="18">
                  <c:v>11646795.69</c:v>
                </c:pt>
                <c:pt idx="19">
                  <c:v>11646795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902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5681"/>
        <c:axId val="8012139"/>
      </c:lineChart>
      <c:catAx>
        <c:axId val="166656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139"/>
        <c:crossesAt val="0"/>
        <c:auto val="1"/>
        <c:lblAlgn val="ctr"/>
        <c:lblOffset val="100"/>
        <c:noMultiLvlLbl val="0"/>
      </c:catAx>
      <c:valAx>
        <c:axId val="801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5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99731</c:v>
                </c:pt>
                <c:pt idx="5">
                  <c:v>6585936</c:v>
                </c:pt>
                <c:pt idx="6">
                  <c:v>8626187</c:v>
                </c:pt>
                <c:pt idx="7">
                  <c:v>8697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7167622.455</c:v>
                </c:pt>
                <c:pt idx="9">
                  <c:v>7167622.455</c:v>
                </c:pt>
                <c:pt idx="10">
                  <c:v>7167622.455</c:v>
                </c:pt>
                <c:pt idx="11">
                  <c:v>7167622.455</c:v>
                </c:pt>
                <c:pt idx="12">
                  <c:v>7167622.455</c:v>
                </c:pt>
                <c:pt idx="13">
                  <c:v>7167622.455</c:v>
                </c:pt>
                <c:pt idx="14">
                  <c:v>7167622.455</c:v>
                </c:pt>
                <c:pt idx="15">
                  <c:v>7167622.455</c:v>
                </c:pt>
                <c:pt idx="16">
                  <c:v>7167622.455</c:v>
                </c:pt>
                <c:pt idx="17">
                  <c:v>7167622.455</c:v>
                </c:pt>
                <c:pt idx="18">
                  <c:v>7167622.455</c:v>
                </c:pt>
                <c:pt idx="19">
                  <c:v>7167622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6942"/>
        <c:axId val="21864459"/>
      </c:lineChart>
      <c:catAx>
        <c:axId val="33116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4459"/>
        <c:crossesAt val="0"/>
        <c:auto val="1"/>
        <c:lblAlgn val="ctr"/>
        <c:lblOffset val="100"/>
        <c:noMultiLvlLbl val="0"/>
      </c:catAx>
      <c:valAx>
        <c:axId val="2186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6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2803995</c:v>
                </c:pt>
                <c:pt idx="4">
                  <c:v>3246005</c:v>
                </c:pt>
                <c:pt idx="5">
                  <c:v>3494769</c:v>
                </c:pt>
                <c:pt idx="6">
                  <c:v>4522764</c:v>
                </c:pt>
                <c:pt idx="7">
                  <c:v>4969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737144.96</c:v>
                </c:pt>
                <c:pt idx="9">
                  <c:v>7737144.96</c:v>
                </c:pt>
                <c:pt idx="10">
                  <c:v>7737144.96</c:v>
                </c:pt>
                <c:pt idx="11">
                  <c:v>7737144.96</c:v>
                </c:pt>
                <c:pt idx="12">
                  <c:v>7737144.96</c:v>
                </c:pt>
                <c:pt idx="13">
                  <c:v>7737144.96</c:v>
                </c:pt>
                <c:pt idx="14">
                  <c:v>7737144.96</c:v>
                </c:pt>
                <c:pt idx="15">
                  <c:v>7737144.96</c:v>
                </c:pt>
                <c:pt idx="16">
                  <c:v>7737144.96</c:v>
                </c:pt>
                <c:pt idx="17">
                  <c:v>7737144.96</c:v>
                </c:pt>
                <c:pt idx="18">
                  <c:v>7737144.96</c:v>
                </c:pt>
                <c:pt idx="19">
                  <c:v>773714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8223</c:v>
                </c:pt>
                <c:pt idx="4">
                  <c:v>9074404</c:v>
                </c:pt>
                <c:pt idx="5">
                  <c:v>9892338</c:v>
                </c:pt>
                <c:pt idx="6">
                  <c:v>11946497</c:v>
                </c:pt>
                <c:pt idx="7">
                  <c:v>1267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7578"/>
        <c:axId val="2330529"/>
      </c:lineChart>
      <c:catAx>
        <c:axId val="289575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529"/>
        <c:crossesAt val="0"/>
        <c:auto val="1"/>
        <c:lblAlgn val="ctr"/>
        <c:lblOffset val="100"/>
        <c:noMultiLvlLbl val="0"/>
      </c:catAx>
      <c:valAx>
        <c:axId val="233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7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5201698</c:v>
                </c:pt>
                <c:pt idx="4">
                  <c:v>17524295</c:v>
                </c:pt>
                <c:pt idx="5">
                  <c:v>19332138</c:v>
                </c:pt>
                <c:pt idx="6">
                  <c:v>22764521</c:v>
                </c:pt>
                <c:pt idx="7">
                  <c:v>23306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6796</c:v>
                </c:pt>
                <c:pt idx="4">
                  <c:v>28884834</c:v>
                </c:pt>
                <c:pt idx="5">
                  <c:v>36839325</c:v>
                </c:pt>
                <c:pt idx="6">
                  <c:v>42851865</c:v>
                </c:pt>
                <c:pt idx="7">
                  <c:v>4624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5033"/>
        <c:axId val="42311299"/>
      </c:lineChart>
      <c:catAx>
        <c:axId val="83615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1299"/>
        <c:crossesAt val="0"/>
        <c:auto val="1"/>
        <c:lblAlgn val="ctr"/>
        <c:lblOffset val="100"/>
        <c:noMultiLvlLbl val="0"/>
      </c:catAx>
      <c:valAx>
        <c:axId val="4231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5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9021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8223</c:v>
                </c:pt>
                <c:pt idx="4">
                  <c:v>9074404</c:v>
                </c:pt>
                <c:pt idx="5">
                  <c:v>9892338</c:v>
                </c:pt>
                <c:pt idx="6">
                  <c:v>11946497</c:v>
                </c:pt>
                <c:pt idx="7">
                  <c:v>1267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0988"/>
        <c:axId val="76662102"/>
      </c:lineChart>
      <c:catAx>
        <c:axId val="45440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2102"/>
        <c:crossesAt val="0"/>
        <c:auto val="1"/>
        <c:lblAlgn val="ctr"/>
        <c:lblOffset val="100"/>
        <c:noMultiLvlLbl val="0"/>
      </c:catAx>
      <c:valAx>
        <c:axId val="76662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0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200892</v>
      </c>
      <c r="C35" s="69" t="n">
        <f aca="false">SUM(C4:C34)</f>
        <v>43282</v>
      </c>
      <c r="D35" s="70" t="n">
        <f aca="false">SUM(D4:D34)</f>
        <v>2621669</v>
      </c>
      <c r="E35" s="71" t="n">
        <f aca="false">SUM(E4:E34)</f>
        <v>184436</v>
      </c>
      <c r="F35" s="72" t="n">
        <f aca="false">SUM(F4:F34)</f>
        <v>1603456</v>
      </c>
      <c r="G35" s="73" t="n">
        <f aca="false">SUM(G4:G34)</f>
        <v>23865843</v>
      </c>
      <c r="H35" s="74" t="s">
        <v>24</v>
      </c>
      <c r="I35" s="75" t="n">
        <v>17542649</v>
      </c>
      <c r="J35" s="75"/>
      <c r="K35" s="75"/>
      <c r="L35" s="68" t="n">
        <f aca="false">SUM(L4:L34)</f>
        <v>8651285</v>
      </c>
      <c r="M35" s="69" t="n">
        <f aca="false">SUM(M4:M34)</f>
        <v>6846570</v>
      </c>
      <c r="N35" s="70" t="n">
        <f aca="false">SUM(N4:N34)</f>
        <v>609208</v>
      </c>
      <c r="O35" s="71" t="n">
        <f aca="false">SUM(O4:O34)</f>
        <v>156630</v>
      </c>
      <c r="P35" s="72" t="n">
        <f aca="false">SUM(P4:P34)</f>
        <v>213600</v>
      </c>
      <c r="Q35" s="76" t="n">
        <f aca="false">SUM(Q4:Q34)</f>
        <v>16107063</v>
      </c>
      <c r="R35" s="74" t="s">
        <v>24</v>
      </c>
      <c r="S35" s="75" t="n">
        <v>11855621</v>
      </c>
      <c r="T35" s="75"/>
      <c r="U35" s="75"/>
      <c r="V35" s="68" t="n">
        <f aca="false">SUM(V4:V34)</f>
        <v>15658438</v>
      </c>
      <c r="W35" s="69" t="n">
        <f aca="false">SUM(W4:W34)</f>
        <v>0</v>
      </c>
      <c r="X35" s="70" t="n">
        <f aca="false">SUM(X4:X34)</f>
        <v>279511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164859</v>
      </c>
      <c r="AB35" s="80" t="n">
        <f aca="false">SUM(AB4:AB34)</f>
        <v>15953849</v>
      </c>
      <c r="AC35" s="74" t="s">
        <v>24</v>
      </c>
      <c r="AD35" s="75" t="n">
        <v>14076598</v>
      </c>
      <c r="AE35" s="75"/>
      <c r="AF35" s="75"/>
      <c r="AG35" s="81" t="n">
        <f aca="false">SUM(AG4:AG34)</f>
        <v>1981915</v>
      </c>
      <c r="AH35" s="81" t="n">
        <f aca="false">SUM(AH4:AH34)</f>
        <v>562681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050279</v>
      </c>
      <c r="H38" s="94" t="n">
        <f aca="false">O35+Q35</f>
        <v>16263693</v>
      </c>
      <c r="I38" s="95" t="n">
        <f aca="false">Z35+AB35</f>
        <v>15954193</v>
      </c>
      <c r="J38" s="96" t="n">
        <f aca="false">G38+H38+I38</f>
        <v>562681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653735</v>
      </c>
      <c r="H39" s="99" t="n">
        <f aca="false">O35+P35+Q35</f>
        <v>16477293</v>
      </c>
      <c r="I39" s="100" t="n">
        <f aca="false">Z35+AA35+AB35</f>
        <v>16119052</v>
      </c>
      <c r="J39" s="101" t="n">
        <f aca="false">AG35+AH35</f>
        <v>582500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1660076335878</v>
      </c>
      <c r="H41" s="113" t="n">
        <f aca="false">H39/H40</f>
        <v>0.245929746268657</v>
      </c>
      <c r="I41" s="114" t="n">
        <f aca="false">I39/I40</f>
        <v>0.423072230971129</v>
      </c>
      <c r="J41" s="115" t="n">
        <f aca="false">J39/J40</f>
        <v>0.3414424384525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551061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8985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1038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9267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25653.735</v>
      </c>
      <c r="E7" s="598" t="n">
        <f aca="false">D7/C7</f>
        <v>0.391660076335878</v>
      </c>
      <c r="F7" s="599" t="n">
        <f aca="false">千葉実績!J34/1000</f>
        <v>67000</v>
      </c>
      <c r="G7" s="600" t="n">
        <f aca="false">千葉実績!K34/1000</f>
        <v>16477.293</v>
      </c>
      <c r="H7" s="598" t="n">
        <f aca="false">G7/F7</f>
        <v>0.245929746268657</v>
      </c>
      <c r="I7" s="599" t="n">
        <f aca="false">山口実績!J34/1000</f>
        <v>38100</v>
      </c>
      <c r="J7" s="600" t="n">
        <f aca="false">山口実績!K34/1000</f>
        <v>16119.052</v>
      </c>
      <c r="K7" s="601" t="n">
        <f aca="false">J7/I7</f>
        <v>0.423072230971129</v>
      </c>
      <c r="L7" s="602" t="n">
        <f aca="false">総合実績!E4/1000</f>
        <v>165100</v>
      </c>
      <c r="M7" s="600" t="n">
        <f aca="false">総合実績!K34/1000</f>
        <v>56268.165</v>
      </c>
      <c r="N7" s="603" t="n">
        <f aca="false">M7/L7</f>
        <v>0.340812628709873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9639.06</v>
      </c>
      <c r="E8" s="607" t="n">
        <f aca="false">D8/D7</f>
        <v>0.375737100270195</v>
      </c>
      <c r="F8" s="605" t="s">
        <v>160</v>
      </c>
      <c r="G8" s="606" t="n">
        <f aca="false">千葉実績!Q34/1000</f>
        <v>8697.917</v>
      </c>
      <c r="H8" s="607" t="n">
        <f aca="false">G8/G7</f>
        <v>0.527872933982542</v>
      </c>
      <c r="I8" s="605" t="s">
        <v>160</v>
      </c>
      <c r="J8" s="606" t="n">
        <f aca="false">山口実績!Q34/1000</f>
        <v>4969.027</v>
      </c>
      <c r="K8" s="607" t="n">
        <f aca="false">J8/J7</f>
        <v>0.308270424340092</v>
      </c>
      <c r="L8" s="608" t="s">
        <v>160</v>
      </c>
      <c r="M8" s="609" t="n">
        <f aca="false">SUM(D8,G8,J8)</f>
        <v>23306.004</v>
      </c>
      <c r="N8" s="610" t="n">
        <f aca="false">M8/M7</f>
        <v>0.414195202562586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19021.476</v>
      </c>
      <c r="E10" s="624" t="e">
        <f aca="false">D10/C10</f>
        <v>#DIV/0!</v>
      </c>
      <c r="F10" s="625"/>
      <c r="G10" s="623" t="n">
        <f aca="false">生産一覧!I34/1000</f>
        <v>14549.259</v>
      </c>
      <c r="H10" s="624" t="e">
        <f aca="false">G10/F10</f>
        <v>#DIV/0!</v>
      </c>
      <c r="I10" s="625"/>
      <c r="J10" s="623" t="n">
        <f aca="false">生産一覧!M34/1000</f>
        <v>12672.617</v>
      </c>
      <c r="K10" s="624" t="n">
        <v>0.663</v>
      </c>
      <c r="L10" s="626" t="n">
        <f aca="false">SUM(C10,F10,I10)</f>
        <v>0</v>
      </c>
      <c r="M10" s="627" t="n">
        <f aca="false">SUM(D10,G10,J10)</f>
        <v>46243.35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0214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2119</v>
      </c>
      <c r="P13" s="247" t="n">
        <v>7448796</v>
      </c>
      <c r="Q13" s="249" t="n">
        <f aca="false">HYPERLINK("http://hirata.as.wakwak.ne.jp/~home/uri/pdf/2011/zairyousiire/20120621-osaka.pdf",497851)</f>
        <v>49785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7855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143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15570</v>
      </c>
      <c r="P16" s="247" t="n">
        <v>17701745</v>
      </c>
      <c r="Q16" s="249" t="n">
        <f aca="false">HYPERLINK("http://hirata.as.wakwak.ne.jp/~home/uri/pdf/2011/zairyousiire/20120626-osaka.pdf",364137)</f>
        <v>36413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319731</v>
      </c>
      <c r="N17" s="246" t="n">
        <v>25653735</v>
      </c>
      <c r="O17" s="247" t="n">
        <v>9639060</v>
      </c>
      <c r="P17" s="247" t="n">
        <v>19021476</v>
      </c>
      <c r="Q17" s="249" t="n">
        <f aca="false">HYPERLINK("http://hirata.as.wakwak.ne.jp/~home/uri/pdf/2011/zairyousiire/20120627-osaka.pdf",23490)</f>
        <v>23490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75000</v>
      </c>
      <c r="K18" s="250"/>
      <c r="L18" s="244" t="n">
        <f aca="false">J18*$E$6</f>
        <v>13381650</v>
      </c>
      <c r="M18" s="251"/>
      <c r="N18" s="246"/>
      <c r="O18" s="247"/>
      <c r="P18" s="247"/>
      <c r="Q18" s="249"/>
      <c r="R18" s="233" t="n">
        <f aca="false">K18*$E$6+R17</f>
        <v>11646795.69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50000</v>
      </c>
      <c r="K19" s="250"/>
      <c r="L19" s="244" t="n">
        <f aca="false">J19*$E$6</f>
        <v>14868500</v>
      </c>
      <c r="M19" s="251"/>
      <c r="N19" s="246"/>
      <c r="O19" s="247"/>
      <c r="P19" s="247"/>
      <c r="Q19" s="249"/>
      <c r="R19" s="233" t="n">
        <f aca="false">K19*$E$6+R18</f>
        <v>11646795.69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25000</v>
      </c>
      <c r="K20" s="250"/>
      <c r="L20" s="244" t="n">
        <f aca="false">J20*$E$6</f>
        <v>16355350</v>
      </c>
      <c r="M20" s="251"/>
      <c r="N20" s="246"/>
      <c r="O20" s="247"/>
      <c r="P20" s="247"/>
      <c r="Q20" s="249"/>
      <c r="R20" s="233" t="n">
        <f aca="false">K20*$E$6+R19</f>
        <v>11646795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11646795.6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11646795.6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11646795.6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11646795.6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11646795.6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11646795.6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11646795.6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11646795.6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11646795.6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47</v>
      </c>
      <c r="D34" s="266" t="n">
        <f aca="false">SUM(D10:D33)</f>
        <v>20454063</v>
      </c>
      <c r="E34" s="267" t="n">
        <f aca="false">SUM(E10:E33)</f>
        <v>17079404</v>
      </c>
      <c r="F34" s="268" t="n">
        <f aca="false">SUM(F10:F33)</f>
        <v>3374659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25653735</v>
      </c>
      <c r="L34" s="272" t="n">
        <f aca="false">MAX(L10:L33)</f>
        <v>29737000</v>
      </c>
      <c r="M34" s="273" t="n">
        <f aca="false">SUM(M10:M33)</f>
        <v>19021476</v>
      </c>
      <c r="N34" s="274" t="n">
        <f aca="false">MAX(N10:N33)</f>
        <v>25653735</v>
      </c>
      <c r="O34" s="275" t="n">
        <f aca="false">MAX(O10:O33)</f>
        <v>9639060</v>
      </c>
      <c r="P34" s="275" t="n">
        <f aca="false">MAX(P10:P33)</f>
        <v>19021476</v>
      </c>
      <c r="Q34" s="276" t="n">
        <f aca="false">SUM(Q10:Q33)</f>
        <v>9639060</v>
      </c>
      <c r="R34" s="277" t="n">
        <f aca="false">MAX(R10:R33)</f>
        <v>11646795.6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40502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185841785614</v>
      </c>
      <c r="E43" s="291" t="n">
        <f aca="false">IF(Q13="","",O13/P13)</f>
        <v>0.98567862510934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051965555601</v>
      </c>
      <c r="E44" s="291" t="n">
        <f aca="false">IF(Q14="","",O14/P14)</f>
        <v>0.82549167345069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420218005718</v>
      </c>
      <c r="E45" s="291" t="n">
        <f aca="false">IF(Q15="","",O15/P15)</f>
        <v>0.58512810707868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1461106549102</v>
      </c>
      <c r="E46" s="291" t="n">
        <f aca="false">IF(Q16="","",O16/P16)</f>
        <v>0.54319898970412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75737100270195</v>
      </c>
      <c r="E47" s="291" t="n">
        <f aca="false">IF(Q17="","",O17/P17)</f>
        <v>0.50674616417779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5737100270195</v>
      </c>
      <c r="E64" s="295" t="n">
        <f aca="false">MAX(O10:O33)/MAX(P10:P33)</f>
        <v>0.506746164177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5492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99731</v>
      </c>
      <c r="P14" s="247" t="n">
        <v>9418370</v>
      </c>
      <c r="Q14" s="249" t="n">
        <f aca="false">HYPERLINK("http://hirata.as.wakwak.ne.jp/~home/uri/pdf/2011/zairyousiire/20120622-tiba.pdf",644147)</f>
        <v>644147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585936</v>
      </c>
      <c r="P15" s="247" t="n">
        <v>11136034</v>
      </c>
      <c r="Q15" s="249" t="n">
        <f aca="false">HYPERLINK("http://hirata.as.wakwak.ne.jp/~home/uri/pdf/2011/zairyousiire/20120625-tiba.pdf",886205)</f>
        <v>886205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626187</v>
      </c>
      <c r="P16" s="247" t="n">
        <v>13203623</v>
      </c>
      <c r="Q16" s="249" t="n">
        <f aca="false">HYPERLINK("http://hirata.as.wakwak.ne.jp/~home/uri/pdf/2011/zairyousiire/20120626-tiba.pdf",2040251)</f>
        <v>204025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8697917</v>
      </c>
      <c r="P17" s="247" t="n">
        <v>14549259</v>
      </c>
      <c r="Q17" s="249" t="n">
        <f aca="false">HYPERLINK("http://hirata.as.wakwak.ne.jp/~home/uri/pdf/2011/zairyousiire/20120627-tiba.pdf",71730)</f>
        <v>71730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115250</v>
      </c>
      <c r="M18" s="251"/>
      <c r="N18" s="246"/>
      <c r="O18" s="247"/>
      <c r="P18" s="247"/>
      <c r="Q18" s="249"/>
      <c r="R18" s="233" t="n">
        <f aca="false">K18*$E$6+R17</f>
        <v>7167622.45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4572500</v>
      </c>
      <c r="M19" s="251"/>
      <c r="N19" s="246"/>
      <c r="O19" s="247"/>
      <c r="P19" s="247"/>
      <c r="Q19" s="249"/>
      <c r="R19" s="233" t="n">
        <f aca="false">K19*$E$6+R18</f>
        <v>7167622.45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029750</v>
      </c>
      <c r="M20" s="251"/>
      <c r="N20" s="246"/>
      <c r="O20" s="247"/>
      <c r="P20" s="247"/>
      <c r="Q20" s="249"/>
      <c r="R20" s="233" t="n">
        <f aca="false">K20*$E$6+R19</f>
        <v>7167622.4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7167622.45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7167622.45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7167622.45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7167622.45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7167622.45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7167622.45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7167622.4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7167622.45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7167622.45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02</v>
      </c>
      <c r="D34" s="266" t="n">
        <f aca="false">SUM(D10:D33)</f>
        <v>16154668</v>
      </c>
      <c r="E34" s="267" t="n">
        <f aca="false">SUM(E10:E33)</f>
        <v>15371351</v>
      </c>
      <c r="F34" s="268" t="n">
        <f aca="false">SUM(F10:F33)</f>
        <v>78331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6477293</v>
      </c>
      <c r="L34" s="272" t="n">
        <f aca="false">MAX(L10:L33)</f>
        <v>29145000</v>
      </c>
      <c r="M34" s="273" t="n">
        <f aca="false">SUM(M10:M33)</f>
        <v>14549259</v>
      </c>
      <c r="N34" s="274" t="n">
        <f aca="false">MAX(N10:N33)</f>
        <v>16477293</v>
      </c>
      <c r="O34" s="275" t="n">
        <f aca="false">MAX(O10:O33)</f>
        <v>8697917</v>
      </c>
      <c r="P34" s="275" t="n">
        <f aca="false">MAX(P10:P33)</f>
        <v>14549259</v>
      </c>
      <c r="Q34" s="276" t="n">
        <f aca="false">SUM(Q10:Q33)</f>
        <v>8697917</v>
      </c>
      <c r="R34" s="277" t="n">
        <f aca="false">MAX(R10:R33)</f>
        <v>7167622.4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62636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2023921910781</v>
      </c>
      <c r="E44" s="291" t="n">
        <f aca="false">IF(Q14="","",O14/P14)</f>
        <v>0.60517170168511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3276341908026</v>
      </c>
      <c r="E45" s="291" t="n">
        <f aca="false">IF(Q15="","",O15/P15)</f>
        <v>0.59140767709581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73811125508185</v>
      </c>
      <c r="E46" s="291" t="n">
        <f aca="false">IF(Q16="","",O16/P16)</f>
        <v>0.65331969869179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27872933982542</v>
      </c>
      <c r="E47" s="291" t="n">
        <f aca="false">IF(Q17="","",O17/P17)</f>
        <v>0.59782542877269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7872933982542</v>
      </c>
      <c r="E64" s="295" t="n">
        <f aca="false">MAX(O10:O33)/MAX(P10:P33)</f>
        <v>0.5978254287726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6726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4760</v>
      </c>
      <c r="N13" s="246" t="n">
        <v>9628942</v>
      </c>
      <c r="O13" s="247" t="n">
        <v>2803995</v>
      </c>
      <c r="P13" s="247" t="n">
        <v>7998223</v>
      </c>
      <c r="Q13" s="249" t="n">
        <f aca="false">HYPERLINK("http://hirata.as.wakwak.ne.jp/~home/uri/pdf/2011/zairyousiire/20120621-yama.pdf",805490)</f>
        <v>80549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76181</v>
      </c>
      <c r="N14" s="246" t="n">
        <v>11414074</v>
      </c>
      <c r="O14" s="247" t="n">
        <v>3246005</v>
      </c>
      <c r="P14" s="247" t="n">
        <v>90744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3494769</v>
      </c>
      <c r="P15" s="247" t="n">
        <v>9892338</v>
      </c>
      <c r="Q15" s="249" t="n">
        <f aca="false">HYPERLINK("http://hirata.as.wakwak.ne.jp/~home/uri/pdf/2011/zairyousiire/20120625-yama.pdf",248764)</f>
        <v>2487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4522764</v>
      </c>
      <c r="P16" s="247" t="n">
        <v>119464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6120</v>
      </c>
      <c r="N17" s="246" t="n">
        <v>16119052</v>
      </c>
      <c r="O17" s="247" t="n">
        <v>4969027</v>
      </c>
      <c r="P17" s="247" t="n">
        <v>12672617</v>
      </c>
      <c r="Q17" s="249" t="n">
        <f aca="false">HYPERLINK("http://hirata.as.wakwak.ne.jp/~home/uri/pdf/2011/zairyousiire/20120627-yama.pdf",446263)</f>
        <v>44626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145000</v>
      </c>
      <c r="K18" s="250"/>
      <c r="L18" s="244" t="n">
        <f aca="false">J18*$E$6</f>
        <v>8229600</v>
      </c>
      <c r="M18" s="251"/>
      <c r="N18" s="246"/>
      <c r="O18" s="247"/>
      <c r="P18" s="247"/>
      <c r="Q18" s="249"/>
      <c r="R18" s="233" t="n">
        <f aca="false">K18*$E$6+R17</f>
        <v>7737144.9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050000</v>
      </c>
      <c r="K19" s="250"/>
      <c r="L19" s="244" t="n">
        <f aca="false">J19*$E$6</f>
        <v>9144000</v>
      </c>
      <c r="M19" s="251"/>
      <c r="N19" s="246"/>
      <c r="O19" s="247"/>
      <c r="P19" s="247"/>
      <c r="Q19" s="249"/>
      <c r="R19" s="233" t="n">
        <f aca="false">K19*$E$6+R18</f>
        <v>7737144.9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955000</v>
      </c>
      <c r="K20" s="250"/>
      <c r="L20" s="244" t="n">
        <f aca="false">J20*$E$6</f>
        <v>10058400</v>
      </c>
      <c r="M20" s="251"/>
      <c r="N20" s="246"/>
      <c r="O20" s="247"/>
      <c r="P20" s="247"/>
      <c r="Q20" s="249"/>
      <c r="R20" s="233" t="n">
        <f aca="false">K20*$E$6+R19</f>
        <v>7737144.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7737144.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7737144.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7737144.9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7737144.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7737144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7737144.9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7737144.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7737144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7737144.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05</v>
      </c>
      <c r="D34" s="266" t="n">
        <f aca="false">SUM(D10:D33)</f>
        <v>18640104</v>
      </c>
      <c r="E34" s="267" t="n">
        <f aca="false">SUM(E10:E33)</f>
        <v>12785108</v>
      </c>
      <c r="F34" s="268" t="n">
        <f aca="false">SUM(F10:F33)</f>
        <v>5854996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16119052</v>
      </c>
      <c r="L34" s="272" t="n">
        <f aca="false">MAX(L10:L33)</f>
        <v>18288000</v>
      </c>
      <c r="M34" s="273" t="n">
        <f aca="false">SUM(M10:M33)</f>
        <v>12672617</v>
      </c>
      <c r="N34" s="274" t="n">
        <f aca="false">MAX(N10:N33)</f>
        <v>16119052</v>
      </c>
      <c r="O34" s="275" t="n">
        <f aca="false">MAX(O10:O33)</f>
        <v>4969027</v>
      </c>
      <c r="P34" s="275" t="n">
        <f aca="false">MAX(P10:P33)</f>
        <v>12672617</v>
      </c>
      <c r="Q34" s="276" t="n">
        <f aca="false">SUM(Q10:Q33)</f>
        <v>4969027</v>
      </c>
      <c r="R34" s="277" t="n">
        <f aca="false">MAX(R10:R33)</f>
        <v>7737144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9541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29120489042306</v>
      </c>
      <c r="E43" s="291" t="n">
        <f aca="false">IF(Q13="","",O13/P13)</f>
        <v>0.35057724697098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284386188489754</v>
      </c>
      <c r="E44" s="291" t="n">
        <f aca="false">IF(Q14="","",O14/P14)</f>
        <v>0.3577099939566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285948120591188</v>
      </c>
      <c r="E45" s="291" t="n">
        <f aca="false">IF(Q15="","",O15/P15)</f>
        <v>0.3532803873058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305362913018476</v>
      </c>
      <c r="E46" s="291" t="n">
        <f aca="false">IF(Q16="","",O16/P16)</f>
        <v>0.3785849525597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308270424340091</v>
      </c>
      <c r="E47" s="291" t="n">
        <f aca="false">IF(Q17="","",O17/P17)</f>
        <v>0.39210740764910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8270424340091</v>
      </c>
      <c r="E64" s="295" t="n">
        <f aca="false">MAX(O10:O33)/MAX(P10:P33)</f>
        <v>0.392107407649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62433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9174</v>
      </c>
      <c r="N13" s="246" t="n">
        <v>27213533</v>
      </c>
      <c r="O13" s="247" t="n">
        <v>15201698</v>
      </c>
      <c r="P13" s="247" t="n">
        <v>23006796</v>
      </c>
      <c r="Q13" s="249" t="n">
        <v>309939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78038</v>
      </c>
      <c r="N14" s="246" t="n">
        <v>34363131</v>
      </c>
      <c r="O14" s="247" t="n">
        <v>17524295</v>
      </c>
      <c r="P14" s="247" t="n">
        <v>28884834</v>
      </c>
      <c r="Q14" s="249" t="n">
        <v>23225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19332138</v>
      </c>
      <c r="P15" s="247" t="n">
        <v>36839325</v>
      </c>
      <c r="Q15" s="249" t="n">
        <v>180784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2764521</v>
      </c>
      <c r="P16" s="247" t="n">
        <v>42851865</v>
      </c>
      <c r="Q16" s="249" t="n">
        <v>34323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91487</v>
      </c>
      <c r="N17" s="246" t="n">
        <v>56268165</v>
      </c>
      <c r="O17" s="247" t="n">
        <v>23306004</v>
      </c>
      <c r="P17" s="247" t="n">
        <v>46243352</v>
      </c>
      <c r="Q17" s="249" t="n">
        <v>54148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29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5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80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54</v>
      </c>
      <c r="D34" s="266" t="n">
        <f aca="false">SUM(D10:D33)</f>
        <v>55248835</v>
      </c>
      <c r="E34" s="267" t="n">
        <f aca="false">SUM(E10:E33)</f>
        <v>45235863</v>
      </c>
      <c r="F34" s="268" t="n">
        <f aca="false">SUM(F10:F33)</f>
        <v>10012972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56268165</v>
      </c>
      <c r="L34" s="272" t="n">
        <f aca="false">MAX(L10:L33)</f>
        <v>0</v>
      </c>
      <c r="M34" s="273" t="n">
        <f aca="false">SUM(M10:M33)</f>
        <v>46243352</v>
      </c>
      <c r="N34" s="274" t="n">
        <f aca="false">MAX(N10:N33)</f>
        <v>56268165</v>
      </c>
      <c r="O34" s="275" t="n">
        <f aca="false">MAX(O10:O33)</f>
        <v>23306004</v>
      </c>
      <c r="P34" s="275" t="n">
        <f aca="false">MAX(P10:P33)</f>
        <v>46243352</v>
      </c>
      <c r="Q34" s="276" t="n">
        <f aca="false">SUM(Q10:Q33)</f>
        <v>2330600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558608027851437</v>
      </c>
      <c r="E43" s="291" t="n">
        <f aca="false">IF(Q13="","",O13/P13)</f>
        <v>0.66074815458875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09973756465905</v>
      </c>
      <c r="E44" s="291" t="n">
        <f aca="false">IF(Q14="","",O14/P14)</f>
        <v>0.60669536823372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28525980897879</v>
      </c>
      <c r="E45" s="291" t="n">
        <f aca="false">IF(Q15="","",O15/P15)</f>
        <v>0.52476906132237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38321850304345</v>
      </c>
      <c r="E46" s="291" t="n">
        <f aca="false">IF(Q16="","",O16/P16)</f>
        <v>0.53123757857446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14195202562586</v>
      </c>
      <c r="E47" s="291" t="n">
        <f aca="false">IF(Q17="","",O17/P17)</f>
        <v>0.50398604322627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195202562586</v>
      </c>
      <c r="E64" s="295" t="n">
        <f aca="false">MAX(O10:O33)/MAX(P10:P33)</f>
        <v>0.5039860432262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730</v>
      </c>
      <c r="M13" s="347" t="n">
        <v>1724760</v>
      </c>
      <c r="N13" s="352" t="n">
        <v>79982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9681.75</v>
      </c>
      <c r="M14" s="347" t="n">
        <v>1076181</v>
      </c>
      <c r="N14" s="352" t="n">
        <v>90744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923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9464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4377.1219512195</v>
      </c>
      <c r="E17" s="347" t="n">
        <v>1319731</v>
      </c>
      <c r="F17" s="348" t="n">
        <v>190214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510</v>
      </c>
      <c r="M17" s="347" t="n">
        <v>726120</v>
      </c>
      <c r="N17" s="352" t="n">
        <v>1267261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5653735</v>
      </c>
      <c r="D34" s="360" t="n">
        <f aca="false">SUM(D10:D33)</f>
        <v>927876.878048781</v>
      </c>
      <c r="E34" s="361" t="n">
        <f aca="false">SUM(E10:E33)</f>
        <v>19021476</v>
      </c>
      <c r="F34" s="362"/>
      <c r="G34" s="363" t="n">
        <f aca="false">SUM(G10:G33)</f>
        <v>16477293</v>
      </c>
      <c r="H34" s="360" t="n">
        <f aca="false">SUM(H10:H33)</f>
        <v>855838.764705882</v>
      </c>
      <c r="I34" s="361" t="n">
        <f aca="false">SUM(I10:I33)</f>
        <v>14549259</v>
      </c>
      <c r="J34" s="364"/>
      <c r="K34" s="365" t="n">
        <f aca="false">SUM(K10:K33)</f>
        <v>16119052</v>
      </c>
      <c r="L34" s="366" t="n">
        <f aca="false">SUM(L10:L33)</f>
        <v>1056051.41666667</v>
      </c>
      <c r="M34" s="361" t="n">
        <f aca="false">SUM(M10:M33)</f>
        <v>1267261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06716.875</v>
      </c>
      <c r="D35" s="369" t="n">
        <f aca="false">$E35/E39</f>
        <v>115984.609756098</v>
      </c>
      <c r="E35" s="370" t="n">
        <f aca="false">$E34/日別売上!$N$1</f>
        <v>2377684.5</v>
      </c>
      <c r="F35" s="362"/>
      <c r="G35" s="371" t="n">
        <f aca="false">$G34/日別売上!$N$1</f>
        <v>2059661.625</v>
      </c>
      <c r="H35" s="360" t="n">
        <f aca="false">$I35/G39</f>
        <v>106979.845588235</v>
      </c>
      <c r="I35" s="370" t="n">
        <f aca="false">$I34/日別売上!$N$1</f>
        <v>1818657.375</v>
      </c>
      <c r="J35" s="364"/>
      <c r="K35" s="372" t="n">
        <f aca="false">$K34/日別売上!$N$1</f>
        <v>2014881.5</v>
      </c>
      <c r="L35" s="366" t="n">
        <f aca="false">$M35/H39</f>
        <v>132006.427083333</v>
      </c>
      <c r="M35" s="370" t="n">
        <f aca="false">$M34/日別売上!$N$1</f>
        <v>1584077.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3197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917443</v>
      </c>
      <c r="D34" s="473" t="n">
        <f aca="false">SUM(D10:D33)</f>
        <v>960596</v>
      </c>
      <c r="E34" s="474" t="n">
        <f aca="false">SUM(E10:E33)</f>
        <v>0</v>
      </c>
      <c r="F34" s="475" t="n">
        <f aca="false">SUM(F10:F33)</f>
        <v>214390</v>
      </c>
      <c r="G34" s="476" t="n">
        <f aca="false">SUM(G10:G33)</f>
        <v>460170</v>
      </c>
      <c r="H34" s="477" t="n">
        <f aca="false">SUM(H10:H33)</f>
        <v>184436</v>
      </c>
      <c r="I34" s="478" t="n">
        <f aca="false">SUM(I10:I33)</f>
        <v>1603456</v>
      </c>
      <c r="J34" s="479" t="n">
        <f aca="false">SUM(J10:J33)</f>
        <v>23865843</v>
      </c>
      <c r="K34" s="480" t="n">
        <f aca="false">MAX(K10:K33)</f>
        <v>0</v>
      </c>
      <c r="L34" s="481" t="n">
        <f aca="false">SUM(L10:L33)</f>
        <v>1902147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092429</v>
      </c>
      <c r="D35" s="483"/>
      <c r="E35" s="483"/>
      <c r="F35" s="483"/>
      <c r="G35" s="483" t="n">
        <f aca="false">SUM(G34:I34)</f>
        <v>224806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268707</v>
      </c>
      <c r="D63" s="473" t="n">
        <f aca="false">SUM(D39:D62)</f>
        <v>103782</v>
      </c>
      <c r="E63" s="474" t="n">
        <f aca="false">SUM(E39:E62)</f>
        <v>536054</v>
      </c>
      <c r="F63" s="475" t="n">
        <f aca="false">SUM(F39:F62)</f>
        <v>79965</v>
      </c>
      <c r="G63" s="476" t="n">
        <f aca="false">SUM(G39:G62)</f>
        <v>60474</v>
      </c>
      <c r="H63" s="477" t="n">
        <f aca="false">SUM(H39:H62)</f>
        <v>156630</v>
      </c>
      <c r="I63" s="478" t="n">
        <f aca="false">SUM(I39:I62)</f>
        <v>213600</v>
      </c>
      <c r="J63" s="479" t="n">
        <f aca="false">SUM(J39:J62)</f>
        <v>16107063</v>
      </c>
      <c r="K63" s="480" t="n">
        <f aca="false">MAX(K39:K62)</f>
        <v>0</v>
      </c>
      <c r="L63" s="481" t="n">
        <f aca="false">SUM(L39:L62)</f>
        <v>1454925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88508</v>
      </c>
      <c r="D64" s="483"/>
      <c r="E64" s="483"/>
      <c r="F64" s="483"/>
      <c r="G64" s="483" t="n">
        <f aca="false">SUM(G63:I63)</f>
        <v>4307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39596)</f>
        <v>5395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47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09941)</f>
        <v>3099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761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1136)</f>
        <v>55113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612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3005177</v>
      </c>
      <c r="D92" s="473" t="n">
        <f aca="false">SUM(D68:D91)</f>
        <v>71700</v>
      </c>
      <c r="E92" s="474" t="n">
        <f aca="false">SUM(E68:E91)</f>
        <v>1167861</v>
      </c>
      <c r="F92" s="475" t="n">
        <f aca="false">SUM(F68:F91)</f>
        <v>45895</v>
      </c>
      <c r="G92" s="476" t="n">
        <f aca="false">SUM(G68:G91)</f>
        <v>844198</v>
      </c>
      <c r="H92" s="477" t="n">
        <f aca="false">SUM(H68:H91)</f>
        <v>344</v>
      </c>
      <c r="I92" s="478" t="n">
        <f aca="false">SUM(I68:I91)</f>
        <v>164859</v>
      </c>
      <c r="J92" s="479" t="n">
        <f aca="false">SUM(J68:J91)</f>
        <v>15953849</v>
      </c>
      <c r="K92" s="480" t="n">
        <f aca="false">MAX(K68:K91)</f>
        <v>0</v>
      </c>
      <c r="L92" s="481" t="n">
        <f aca="false">SUM(L68:L91)</f>
        <v>12672617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4290633</v>
      </c>
      <c r="D93" s="483"/>
      <c r="E93" s="483"/>
      <c r="F93" s="483"/>
      <c r="G93" s="483" t="n">
        <f aca="false">SUM(G92:I92)</f>
        <v>100940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2880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880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179499</v>
      </c>
      <c r="D18" s="450" t="n">
        <v>2246</v>
      </c>
      <c r="E18" s="513" t="n">
        <v>-56400</v>
      </c>
      <c r="F18" s="451" t="n">
        <v>82100</v>
      </c>
      <c r="G18" s="452" t="n">
        <v>15790</v>
      </c>
      <c r="H18" s="454" t="n">
        <v>0</v>
      </c>
      <c r="I18" s="514" t="n">
        <v>0</v>
      </c>
      <c r="J18" s="455" t="n">
        <v>27500</v>
      </c>
      <c r="K18" s="517" t="n">
        <v>1332880</v>
      </c>
      <c r="L18" s="516" t="n">
        <v>1137145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25173</v>
      </c>
      <c r="D19" s="450" t="n">
        <v>0</v>
      </c>
      <c r="E19" s="513" t="n">
        <v>0</v>
      </c>
      <c r="F19" s="451" t="n">
        <v>0</v>
      </c>
      <c r="G19" s="452" t="n">
        <v>52220</v>
      </c>
      <c r="H19" s="454" t="n">
        <v>0</v>
      </c>
      <c r="I19" s="514" t="n">
        <v>0</v>
      </c>
      <c r="J19" s="455" t="n">
        <v>7536</v>
      </c>
      <c r="K19" s="517" t="n">
        <v>1244897</v>
      </c>
      <c r="L19" s="516" t="n">
        <v>117504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18726</v>
      </c>
      <c r="D20" s="450" t="n">
        <v>0</v>
      </c>
      <c r="E20" s="513" t="n">
        <v>0</v>
      </c>
      <c r="F20" s="451" t="n">
        <v>0</v>
      </c>
      <c r="G20" s="452" t="n">
        <v>55365</v>
      </c>
      <c r="H20" s="454" t="n">
        <v>0</v>
      </c>
      <c r="I20" s="514" t="n">
        <v>0</v>
      </c>
      <c r="J20" s="455" t="n">
        <v>136700</v>
      </c>
      <c r="K20" s="517" t="n">
        <v>803337</v>
      </c>
      <c r="L20" s="516" t="n">
        <v>86594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4768</v>
      </c>
      <c r="D21" s="450" t="n">
        <v>0</v>
      </c>
      <c r="E21" s="513" t="n">
        <v>0</v>
      </c>
      <c r="F21" s="451" t="n">
        <v>0</v>
      </c>
      <c r="G21" s="452" t="n">
        <v>46595</v>
      </c>
      <c r="H21" s="454" t="n">
        <v>0</v>
      </c>
      <c r="I21" s="514" t="n">
        <v>0</v>
      </c>
      <c r="J21" s="455" t="n">
        <v>313990</v>
      </c>
      <c r="K21" s="517" t="n">
        <v>491705</v>
      </c>
      <c r="L21" s="516" t="n">
        <v>75433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36528</v>
      </c>
      <c r="D22" s="450" t="n">
        <v>0</v>
      </c>
      <c r="E22" s="513" t="n">
        <v>0</v>
      </c>
      <c r="F22" s="451" t="n">
        <v>3900</v>
      </c>
      <c r="G22" s="452" t="n">
        <v>29190</v>
      </c>
      <c r="H22" s="454" t="n">
        <v>0</v>
      </c>
      <c r="I22" s="514" t="n">
        <v>0</v>
      </c>
      <c r="J22" s="455" t="n">
        <v>0</v>
      </c>
      <c r="K22" s="517" t="n">
        <v>1062549</v>
      </c>
      <c r="L22" s="516" t="n">
        <v>99293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48</v>
      </c>
      <c r="D23" s="450" t="n">
        <v>3598</v>
      </c>
      <c r="E23" s="513" t="n">
        <v>0</v>
      </c>
      <c r="F23" s="451" t="n">
        <v>0</v>
      </c>
      <c r="G23" s="452" t="n">
        <v>3970</v>
      </c>
      <c r="H23" s="454" t="n">
        <v>1560</v>
      </c>
      <c r="I23" s="514" t="n">
        <v>0</v>
      </c>
      <c r="J23" s="455" t="n">
        <v>20350</v>
      </c>
      <c r="K23" s="517" t="n">
        <v>1103988</v>
      </c>
      <c r="L23" s="516" t="n">
        <v>111828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148520</v>
      </c>
      <c r="D24" s="450" t="n">
        <v>0</v>
      </c>
      <c r="E24" s="513" t="n">
        <v>0</v>
      </c>
      <c r="F24" s="451" t="n">
        <v>0</v>
      </c>
      <c r="G24" s="452" t="n">
        <v>7670</v>
      </c>
      <c r="H24" s="454" t="n">
        <v>0</v>
      </c>
      <c r="I24" s="514" t="n">
        <v>0</v>
      </c>
      <c r="J24" s="455" t="n">
        <v>5885</v>
      </c>
      <c r="K24" s="517" t="n">
        <v>709861</v>
      </c>
      <c r="L24" s="516" t="n">
        <v>5595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30380</v>
      </c>
      <c r="D25" s="450" t="n">
        <v>0</v>
      </c>
      <c r="E25" s="513" t="n">
        <v>0</v>
      </c>
      <c r="F25" s="451" t="n">
        <v>0</v>
      </c>
      <c r="G25" s="452" t="n">
        <v>68935</v>
      </c>
      <c r="H25" s="454" t="n">
        <v>0</v>
      </c>
      <c r="I25" s="514" t="n">
        <v>0</v>
      </c>
      <c r="J25" s="455" t="n">
        <v>0</v>
      </c>
      <c r="K25" s="517" t="n">
        <v>330493</v>
      </c>
      <c r="L25" s="516" t="n">
        <v>23117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352</v>
      </c>
      <c r="D26" s="450" t="n">
        <v>0</v>
      </c>
      <c r="E26" s="513" t="n">
        <v>0</v>
      </c>
      <c r="F26" s="451" t="n">
        <v>0</v>
      </c>
      <c r="G26" s="452" t="n">
        <v>7060</v>
      </c>
      <c r="H26" s="454" t="n">
        <v>0</v>
      </c>
      <c r="I26" s="514" t="n">
        <v>0</v>
      </c>
      <c r="J26" s="455" t="n">
        <v>0</v>
      </c>
      <c r="K26" s="517" t="n">
        <v>562868</v>
      </c>
      <c r="L26" s="516" t="n">
        <v>55545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658</v>
      </c>
      <c r="D27" s="450" t="n">
        <v>0</v>
      </c>
      <c r="E27" s="513" t="n">
        <v>0</v>
      </c>
      <c r="F27" s="451" t="n">
        <v>0</v>
      </c>
      <c r="G27" s="452" t="n">
        <v>29290</v>
      </c>
      <c r="H27" s="454" t="n">
        <v>0</v>
      </c>
      <c r="I27" s="514" t="n">
        <v>0</v>
      </c>
      <c r="J27" s="455" t="n">
        <v>0</v>
      </c>
      <c r="K27" s="517" t="n">
        <v>185678</v>
      </c>
      <c r="L27" s="516" t="n">
        <v>13873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5528</v>
      </c>
      <c r="D28" s="450" t="n">
        <v>0</v>
      </c>
      <c r="E28" s="513" t="n">
        <v>0</v>
      </c>
      <c r="F28" s="451" t="n">
        <v>0</v>
      </c>
      <c r="G28" s="452" t="n">
        <v>70355</v>
      </c>
      <c r="H28" s="454" t="n">
        <v>0</v>
      </c>
      <c r="I28" s="514" t="n">
        <v>0</v>
      </c>
      <c r="J28" s="455" t="n">
        <v>97900</v>
      </c>
      <c r="K28" s="517" t="n">
        <v>811036</v>
      </c>
      <c r="L28" s="516" t="n">
        <v>82305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1100</v>
      </c>
      <c r="H29" s="454" t="n">
        <v>0</v>
      </c>
      <c r="I29" s="514" t="n">
        <v>0</v>
      </c>
      <c r="J29" s="455" t="n">
        <v>0</v>
      </c>
      <c r="K29" s="517" t="n">
        <v>282477</v>
      </c>
      <c r="L29" s="516" t="n">
        <v>2810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477483</v>
      </c>
      <c r="D34" s="473" t="n">
        <f aca="false">SUM(D10:D33)</f>
        <v>34644</v>
      </c>
      <c r="E34" s="524" t="n">
        <f aca="false">SUM(E10:E33)</f>
        <v>-56400</v>
      </c>
      <c r="F34" s="474" t="n">
        <f aca="false">SUM(F10:F33)</f>
        <v>86000</v>
      </c>
      <c r="G34" s="475" t="n">
        <f aca="false">SUM(G10:G33)</f>
        <v>402740</v>
      </c>
      <c r="H34" s="477" t="n">
        <f aca="false">SUM(H10:H33)</f>
        <v>1560</v>
      </c>
      <c r="I34" s="525" t="n">
        <f aca="false">SUM(I10:I33)</f>
        <v>0</v>
      </c>
      <c r="J34" s="478" t="n">
        <f aca="false">SUM(J10:J33)</f>
        <v>609861</v>
      </c>
      <c r="K34" s="526" t="n">
        <f aca="false">SUM(K10:K33)</f>
        <v>8921769</v>
      </c>
      <c r="L34" s="527" t="n">
        <f aca="false">SUM(L10:L33)</f>
        <v>858872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944467</v>
      </c>
      <c r="D35" s="529"/>
      <c r="E35" s="529"/>
      <c r="F35" s="529"/>
      <c r="G35" s="529"/>
      <c r="H35" s="530" t="n">
        <f aca="false">SUM(H34:K34)</f>
        <v>9533190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29570</v>
      </c>
      <c r="L46" s="516" t="n">
        <v>2957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14374</v>
      </c>
      <c r="D47" s="450" t="n">
        <v>0</v>
      </c>
      <c r="E47" s="513" t="n">
        <v>0</v>
      </c>
      <c r="F47" s="451" t="n">
        <v>1160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1574309</v>
      </c>
      <c r="L47" s="516" t="n">
        <v>1548335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18308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1349418</v>
      </c>
      <c r="L48" s="516" t="n">
        <v>133111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526</v>
      </c>
      <c r="D49" s="450" t="n">
        <v>5482</v>
      </c>
      <c r="E49" s="513" t="n">
        <v>0</v>
      </c>
      <c r="F49" s="451" t="n">
        <v>15100</v>
      </c>
      <c r="G49" s="452" t="n">
        <v>81580</v>
      </c>
      <c r="H49" s="454" t="n">
        <v>0</v>
      </c>
      <c r="I49" s="514" t="n">
        <v>0</v>
      </c>
      <c r="J49" s="455" t="n">
        <v>0</v>
      </c>
      <c r="K49" s="517" t="n">
        <v>1981230</v>
      </c>
      <c r="L49" s="516" t="n">
        <v>187854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21000</v>
      </c>
      <c r="G50" s="452" t="n">
        <v>2840</v>
      </c>
      <c r="H50" s="454" t="n">
        <v>0</v>
      </c>
      <c r="I50" s="514" t="n">
        <v>0</v>
      </c>
      <c r="J50" s="455" t="n">
        <v>0</v>
      </c>
      <c r="K50" s="517" t="n">
        <v>1416583</v>
      </c>
      <c r="L50" s="516" t="n">
        <v>139274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39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216973</v>
      </c>
      <c r="L51" s="516" t="n">
        <v>21658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825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202051</v>
      </c>
      <c r="L52" s="516" t="n">
        <v>19380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1359867</v>
      </c>
      <c r="L53" s="516" t="n">
        <v>13591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81110</v>
      </c>
      <c r="L54" s="516" t="n">
        <v>8111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2040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147638</v>
      </c>
      <c r="L55" s="516" t="n">
        <v>12723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691645</v>
      </c>
      <c r="L56" s="516" t="n">
        <v>69164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319263</v>
      </c>
      <c r="L57" s="516" t="n">
        <v>31926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195601</v>
      </c>
      <c r="L58" s="516" t="n">
        <v>1956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34306</v>
      </c>
      <c r="D63" s="473" t="n">
        <f aca="false">SUM(D39:D62)</f>
        <v>25882</v>
      </c>
      <c r="E63" s="524" t="n">
        <f aca="false">SUM(E39:E62)</f>
        <v>0</v>
      </c>
      <c r="F63" s="474" t="n">
        <f aca="false">SUM(F39:F62)</f>
        <v>55950</v>
      </c>
      <c r="G63" s="475" t="n">
        <f aca="false">SUM(G39:G62)</f>
        <v>8442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9565258</v>
      </c>
      <c r="L63" s="527" t="n">
        <f aca="false">SUM(L39:L62)</f>
        <v>936470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00558</v>
      </c>
      <c r="D64" s="529"/>
      <c r="E64" s="529"/>
      <c r="F64" s="529"/>
      <c r="G64" s="529"/>
      <c r="H64" s="530" t="n">
        <f aca="false">SUM(H63:K63)</f>
        <v>9565258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56400</v>
      </c>
      <c r="F76" s="451" t="n">
        <v>15900</v>
      </c>
      <c r="G76" s="452" t="n">
        <v>0</v>
      </c>
      <c r="H76" s="454" t="n">
        <v>0</v>
      </c>
      <c r="I76" s="514" t="n">
        <v>0</v>
      </c>
      <c r="J76" s="455" t="n">
        <v>82100</v>
      </c>
      <c r="K76" s="517" t="n">
        <v>110201</v>
      </c>
      <c r="L76" s="516" t="n">
        <v>120001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18836</v>
      </c>
      <c r="D77" s="450" t="n">
        <v>0</v>
      </c>
      <c r="E77" s="513" t="n">
        <v>0</v>
      </c>
      <c r="F77" s="451" t="n">
        <v>7536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1824243</v>
      </c>
      <c r="L77" s="516" t="n">
        <v>1797871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53201</v>
      </c>
      <c r="D78" s="450" t="n">
        <v>0</v>
      </c>
      <c r="E78" s="513" t="n">
        <v>0</v>
      </c>
      <c r="F78" s="451" t="n">
        <v>12160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544431</v>
      </c>
      <c r="L78" s="516" t="n">
        <v>36963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76</v>
      </c>
      <c r="D79" s="450" t="n">
        <v>5851</v>
      </c>
      <c r="E79" s="513" t="n">
        <v>0</v>
      </c>
      <c r="F79" s="451" t="n">
        <v>29299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669484</v>
      </c>
      <c r="L79" s="516" t="n">
        <v>367967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3350</v>
      </c>
      <c r="D80" s="450" t="n">
        <v>0</v>
      </c>
      <c r="E80" s="513" t="n">
        <v>0</v>
      </c>
      <c r="F80" s="451" t="n">
        <v>0</v>
      </c>
      <c r="G80" s="452" t="n">
        <v>4475</v>
      </c>
      <c r="H80" s="454" t="n">
        <v>0</v>
      </c>
      <c r="I80" s="514" t="n">
        <v>0</v>
      </c>
      <c r="J80" s="455" t="n">
        <v>3900</v>
      </c>
      <c r="K80" s="517" t="n">
        <v>180145</v>
      </c>
      <c r="L80" s="516" t="n">
        <v>15622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12100</v>
      </c>
      <c r="G81" s="452" t="n">
        <v>32140</v>
      </c>
      <c r="H81" s="454" t="n">
        <v>0</v>
      </c>
      <c r="I81" s="514" t="n">
        <v>0</v>
      </c>
      <c r="J81" s="455" t="n">
        <v>0</v>
      </c>
      <c r="K81" s="517" t="n">
        <v>843453</v>
      </c>
      <c r="L81" s="516" t="n">
        <v>799213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5885</v>
      </c>
      <c r="G82" s="452" t="n">
        <v>12770</v>
      </c>
      <c r="H82" s="454" t="n">
        <v>0</v>
      </c>
      <c r="I82" s="514" t="n">
        <v>0</v>
      </c>
      <c r="J82" s="455" t="n">
        <v>0</v>
      </c>
      <c r="K82" s="517" t="n">
        <v>117072</v>
      </c>
      <c r="L82" s="516" t="n">
        <v>98417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6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115034</v>
      </c>
      <c r="L83" s="516" t="n">
        <v>114988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5678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586581</v>
      </c>
      <c r="L84" s="516" t="n">
        <v>580903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5560</v>
      </c>
      <c r="H85" s="454" t="n">
        <v>0</v>
      </c>
      <c r="I85" s="514" t="n">
        <v>0</v>
      </c>
      <c r="J85" s="455" t="n">
        <v>0</v>
      </c>
      <c r="K85" s="517" t="n">
        <v>9957</v>
      </c>
      <c r="L85" s="516" t="n">
        <v>-10543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979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406683</v>
      </c>
      <c r="L86" s="516" t="n">
        <v>30878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12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219871</v>
      </c>
      <c r="L87" s="516" t="n">
        <v>202259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21399</v>
      </c>
      <c r="D92" s="473" t="n">
        <f aca="false">SUM(D68:D91)</f>
        <v>20791</v>
      </c>
      <c r="E92" s="524" t="n">
        <f aca="false">SUM(E68:E91)</f>
        <v>56400</v>
      </c>
      <c r="F92" s="474" t="n">
        <f aca="false">SUM(F68:F91)</f>
        <v>553911</v>
      </c>
      <c r="G92" s="475" t="n">
        <f aca="false">SUM(G68:G91)</f>
        <v>5494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86000</v>
      </c>
      <c r="K92" s="526" t="n">
        <f aca="false">SUM(K68:K91)</f>
        <v>5627155</v>
      </c>
      <c r="L92" s="527" t="n">
        <f aca="false">SUM(L68:L91)</f>
        <v>490570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07446</v>
      </c>
      <c r="D93" s="529"/>
      <c r="E93" s="529"/>
      <c r="F93" s="529"/>
      <c r="G93" s="529"/>
      <c r="H93" s="530" t="n">
        <f aca="false">SUM(H92:K92)</f>
        <v>5713155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27T08:36:36Z</dcterms:modified>
  <cp:revision>0</cp:revision>
  <dc:subject/>
  <dc:title/>
</cp:coreProperties>
</file>