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1" uniqueCount="101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10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5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10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5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標準_第49期 月次業績報告" xfId="23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75000</c:v>
                </c:pt>
                <c:pt idx="1">
                  <c:v>6550000</c:v>
                </c:pt>
                <c:pt idx="2">
                  <c:v>9825000</c:v>
                </c:pt>
                <c:pt idx="3">
                  <c:v>13100000</c:v>
                </c:pt>
                <c:pt idx="4">
                  <c:v>16375000</c:v>
                </c:pt>
                <c:pt idx="5">
                  <c:v>19650000</c:v>
                </c:pt>
                <c:pt idx="6">
                  <c:v>22925000</c:v>
                </c:pt>
                <c:pt idx="7">
                  <c:v>26200000</c:v>
                </c:pt>
                <c:pt idx="8">
                  <c:v>29475000</c:v>
                </c:pt>
                <c:pt idx="9">
                  <c:v>32750000</c:v>
                </c:pt>
                <c:pt idx="10">
                  <c:v>36025000</c:v>
                </c:pt>
                <c:pt idx="11">
                  <c:v>39300000</c:v>
                </c:pt>
                <c:pt idx="12">
                  <c:v>42575000</c:v>
                </c:pt>
                <c:pt idx="13">
                  <c:v>45850000</c:v>
                </c:pt>
                <c:pt idx="14">
                  <c:v>49125000</c:v>
                </c:pt>
                <c:pt idx="15">
                  <c:v>52400000</c:v>
                </c:pt>
                <c:pt idx="16">
                  <c:v>55675000</c:v>
                </c:pt>
                <c:pt idx="17">
                  <c:v>58950000</c:v>
                </c:pt>
                <c:pt idx="18">
                  <c:v>62225000</c:v>
                </c:pt>
                <c:pt idx="19">
                  <c:v>6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86850</c:v>
                </c:pt>
                <c:pt idx="1">
                  <c:v>2973700</c:v>
                </c:pt>
                <c:pt idx="2">
                  <c:v>4460550</c:v>
                </c:pt>
                <c:pt idx="3">
                  <c:v>5947400</c:v>
                </c:pt>
                <c:pt idx="4">
                  <c:v>7434250</c:v>
                </c:pt>
                <c:pt idx="5">
                  <c:v>8921100</c:v>
                </c:pt>
                <c:pt idx="6">
                  <c:v>10407950</c:v>
                </c:pt>
                <c:pt idx="7">
                  <c:v>11894800</c:v>
                </c:pt>
                <c:pt idx="8">
                  <c:v>13381650</c:v>
                </c:pt>
                <c:pt idx="9">
                  <c:v>14868500</c:v>
                </c:pt>
                <c:pt idx="10">
                  <c:v>16355350</c:v>
                </c:pt>
                <c:pt idx="11">
                  <c:v>17842200</c:v>
                </c:pt>
                <c:pt idx="12">
                  <c:v>19329050</c:v>
                </c:pt>
                <c:pt idx="13">
                  <c:v>20815900</c:v>
                </c:pt>
                <c:pt idx="14">
                  <c:v>22302750</c:v>
                </c:pt>
                <c:pt idx="15">
                  <c:v>23789600</c:v>
                </c:pt>
                <c:pt idx="16">
                  <c:v>25276450</c:v>
                </c:pt>
                <c:pt idx="17">
                  <c:v>26763300</c:v>
                </c:pt>
                <c:pt idx="18">
                  <c:v>28250150</c:v>
                </c:pt>
                <c:pt idx="19">
                  <c:v>2973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96440</c:v>
                </c:pt>
                <c:pt idx="1">
                  <c:v>4807151</c:v>
                </c:pt>
                <c:pt idx="2">
                  <c:v>7031144</c:v>
                </c:pt>
                <c:pt idx="3">
                  <c:v>9813229</c:v>
                </c:pt>
                <c:pt idx="4">
                  <c:v>13319669</c:v>
                </c:pt>
                <c:pt idx="5">
                  <c:v>211307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832594</c:v>
                </c:pt>
                <c:pt idx="1">
                  <c:v>5093059</c:v>
                </c:pt>
                <c:pt idx="2">
                  <c:v>5737308</c:v>
                </c:pt>
                <c:pt idx="3">
                  <c:v>6225979</c:v>
                </c:pt>
                <c:pt idx="4">
                  <c:v>7452379</c:v>
                </c:pt>
                <c:pt idx="5">
                  <c:v>74523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42583.76</c:v>
                </c:pt>
                <c:pt idx="1">
                  <c:v>2182446.554</c:v>
                </c:pt>
                <c:pt idx="2">
                  <c:v>3192139.376</c:v>
                </c:pt>
                <c:pt idx="3">
                  <c:v>4455205.966</c:v>
                </c:pt>
                <c:pt idx="4">
                  <c:v>6047129.726</c:v>
                </c:pt>
                <c:pt idx="5">
                  <c:v>9593346.88</c:v>
                </c:pt>
                <c:pt idx="6">
                  <c:v>9593346.88</c:v>
                </c:pt>
                <c:pt idx="7">
                  <c:v>9593346.88</c:v>
                </c:pt>
                <c:pt idx="8">
                  <c:v>9593346.88</c:v>
                </c:pt>
                <c:pt idx="9">
                  <c:v>9593346.88</c:v>
                </c:pt>
                <c:pt idx="10">
                  <c:v>9593346.88</c:v>
                </c:pt>
                <c:pt idx="11">
                  <c:v>9593346.88</c:v>
                </c:pt>
                <c:pt idx="12">
                  <c:v>9593346.88</c:v>
                </c:pt>
                <c:pt idx="13">
                  <c:v>9593346.88</c:v>
                </c:pt>
                <c:pt idx="14">
                  <c:v>9593346.88</c:v>
                </c:pt>
                <c:pt idx="15">
                  <c:v>9593346.88</c:v>
                </c:pt>
                <c:pt idx="16">
                  <c:v>9593346.88</c:v>
                </c:pt>
                <c:pt idx="17">
                  <c:v>9593346.88</c:v>
                </c:pt>
                <c:pt idx="18">
                  <c:v>9593346.88</c:v>
                </c:pt>
                <c:pt idx="19">
                  <c:v>9593346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983652</c:v>
                </c:pt>
                <c:pt idx="1">
                  <c:v>17554413</c:v>
                </c:pt>
                <c:pt idx="2">
                  <c:v>17276642</c:v>
                </c:pt>
                <c:pt idx="3">
                  <c:v>15365017</c:v>
                </c:pt>
                <c:pt idx="4">
                  <c:v>15671174</c:v>
                </c:pt>
                <c:pt idx="5">
                  <c:v>87937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934892</c:v>
                </c:pt>
                <c:pt idx="1">
                  <c:v>3563601</c:v>
                </c:pt>
                <c:pt idx="2">
                  <c:v>5165582</c:v>
                </c:pt>
                <c:pt idx="3">
                  <c:v>7448796</c:v>
                </c:pt>
                <c:pt idx="4">
                  <c:v>10382500</c:v>
                </c:pt>
                <c:pt idx="5">
                  <c:v>15857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10414"/>
        <c:axId val="20742028"/>
      </c:lineChart>
      <c:catAx>
        <c:axId val="3961041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42028"/>
        <c:crossesAt val="0"/>
        <c:auto val="1"/>
        <c:lblAlgn val="ctr"/>
        <c:lblOffset val="100"/>
        <c:noMultiLvlLbl val="0"/>
      </c:catAx>
      <c:valAx>
        <c:axId val="20742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104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476514173067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350000</c:v>
                </c:pt>
                <c:pt idx="1">
                  <c:v>6700000</c:v>
                </c:pt>
                <c:pt idx="2">
                  <c:v>10050000</c:v>
                </c:pt>
                <c:pt idx="3">
                  <c:v>13400000</c:v>
                </c:pt>
                <c:pt idx="4">
                  <c:v>16750000</c:v>
                </c:pt>
                <c:pt idx="5">
                  <c:v>20100000</c:v>
                </c:pt>
                <c:pt idx="6">
                  <c:v>23450000</c:v>
                </c:pt>
                <c:pt idx="7">
                  <c:v>26800000</c:v>
                </c:pt>
                <c:pt idx="8">
                  <c:v>30150000</c:v>
                </c:pt>
                <c:pt idx="9">
                  <c:v>33500000</c:v>
                </c:pt>
                <c:pt idx="10">
                  <c:v>36850000</c:v>
                </c:pt>
                <c:pt idx="11">
                  <c:v>40200000</c:v>
                </c:pt>
                <c:pt idx="12">
                  <c:v>43550000</c:v>
                </c:pt>
                <c:pt idx="13">
                  <c:v>46900000</c:v>
                </c:pt>
                <c:pt idx="14">
                  <c:v>50250000</c:v>
                </c:pt>
                <c:pt idx="15">
                  <c:v>53600000</c:v>
                </c:pt>
                <c:pt idx="16">
                  <c:v>56950000</c:v>
                </c:pt>
                <c:pt idx="17">
                  <c:v>60300000</c:v>
                </c:pt>
                <c:pt idx="18">
                  <c:v>63650000</c:v>
                </c:pt>
                <c:pt idx="19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457250</c:v>
                </c:pt>
                <c:pt idx="1">
                  <c:v>2914500</c:v>
                </c:pt>
                <c:pt idx="2">
                  <c:v>4371750</c:v>
                </c:pt>
                <c:pt idx="3">
                  <c:v>5829000</c:v>
                </c:pt>
                <c:pt idx="4">
                  <c:v>7286250</c:v>
                </c:pt>
                <c:pt idx="5">
                  <c:v>8743500</c:v>
                </c:pt>
                <c:pt idx="6">
                  <c:v>10200750</c:v>
                </c:pt>
                <c:pt idx="7">
                  <c:v>11658000</c:v>
                </c:pt>
                <c:pt idx="8">
                  <c:v>13115250</c:v>
                </c:pt>
                <c:pt idx="9">
                  <c:v>14572500</c:v>
                </c:pt>
                <c:pt idx="10">
                  <c:v>16029750</c:v>
                </c:pt>
                <c:pt idx="11">
                  <c:v>17487000</c:v>
                </c:pt>
                <c:pt idx="12">
                  <c:v>18944250</c:v>
                </c:pt>
                <c:pt idx="13">
                  <c:v>20401500</c:v>
                </c:pt>
                <c:pt idx="14">
                  <c:v>21858750</c:v>
                </c:pt>
                <c:pt idx="15">
                  <c:v>23316000</c:v>
                </c:pt>
                <c:pt idx="16">
                  <c:v>24773250</c:v>
                </c:pt>
                <c:pt idx="17">
                  <c:v>26230500</c:v>
                </c:pt>
                <c:pt idx="18">
                  <c:v>27687750</c:v>
                </c:pt>
                <c:pt idx="19">
                  <c:v>291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306322</c:v>
                </c:pt>
                <c:pt idx="1">
                  <c:v>4666731</c:v>
                </c:pt>
                <c:pt idx="2">
                  <c:v>6481855</c:v>
                </c:pt>
                <c:pt idx="3">
                  <c:v>8512900</c:v>
                </c:pt>
                <c:pt idx="4">
                  <c:v>10955981</c:v>
                </c:pt>
                <c:pt idx="5">
                  <c:v>109559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66990</c:v>
                </c:pt>
                <c:pt idx="1">
                  <c:v>2511808</c:v>
                </c:pt>
                <c:pt idx="2">
                  <c:v>3259532</c:v>
                </c:pt>
                <c:pt idx="3">
                  <c:v>5055584</c:v>
                </c:pt>
                <c:pt idx="4">
                  <c:v>5699731</c:v>
                </c:pt>
                <c:pt idx="5">
                  <c:v>57007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03250.07</c:v>
                </c:pt>
                <c:pt idx="1">
                  <c:v>2030027.985</c:v>
                </c:pt>
                <c:pt idx="2">
                  <c:v>2819606.925</c:v>
                </c:pt>
                <c:pt idx="3">
                  <c:v>3703111.5</c:v>
                </c:pt>
                <c:pt idx="4">
                  <c:v>4765851.735</c:v>
                </c:pt>
                <c:pt idx="5">
                  <c:v>4765851.735</c:v>
                </c:pt>
                <c:pt idx="6">
                  <c:v>4765851.735</c:v>
                </c:pt>
                <c:pt idx="7">
                  <c:v>4765851.735</c:v>
                </c:pt>
                <c:pt idx="8">
                  <c:v>4765851.735</c:v>
                </c:pt>
                <c:pt idx="9">
                  <c:v>4765851.735</c:v>
                </c:pt>
                <c:pt idx="10">
                  <c:v>4765851.735</c:v>
                </c:pt>
                <c:pt idx="11">
                  <c:v>4765851.735</c:v>
                </c:pt>
                <c:pt idx="12">
                  <c:v>4765851.735</c:v>
                </c:pt>
                <c:pt idx="13">
                  <c:v>4765851.735</c:v>
                </c:pt>
                <c:pt idx="14">
                  <c:v>4765851.735</c:v>
                </c:pt>
                <c:pt idx="15">
                  <c:v>4765851.735</c:v>
                </c:pt>
                <c:pt idx="16">
                  <c:v>4765851.735</c:v>
                </c:pt>
                <c:pt idx="17">
                  <c:v>4765851.735</c:v>
                </c:pt>
                <c:pt idx="18">
                  <c:v>4765851.735</c:v>
                </c:pt>
                <c:pt idx="19">
                  <c:v>4765851.7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234142</c:v>
                </c:pt>
                <c:pt idx="1">
                  <c:v>11638586</c:v>
                </c:pt>
                <c:pt idx="2">
                  <c:v>11182993</c:v>
                </c:pt>
                <c:pt idx="3">
                  <c:v>10194876</c:v>
                </c:pt>
                <c:pt idx="4">
                  <c:v>9455903</c:v>
                </c:pt>
                <c:pt idx="5">
                  <c:v>108080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893691</c:v>
                </c:pt>
                <c:pt idx="1">
                  <c:v>4210950</c:v>
                </c:pt>
                <c:pt idx="2">
                  <c:v>5698577</c:v>
                </c:pt>
                <c:pt idx="3">
                  <c:v>7559777</c:v>
                </c:pt>
                <c:pt idx="4">
                  <c:v>9418370</c:v>
                </c:pt>
                <c:pt idx="5">
                  <c:v>94173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3326"/>
        <c:axId val="53801805"/>
      </c:lineChart>
      <c:catAx>
        <c:axId val="978332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01805"/>
        <c:crossesAt val="0"/>
        <c:auto val="1"/>
        <c:lblAlgn val="ctr"/>
        <c:lblOffset val="100"/>
        <c:noMultiLvlLbl val="0"/>
      </c:catAx>
      <c:valAx>
        <c:axId val="53801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33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476514173067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5000</c:v>
                </c:pt>
                <c:pt idx="1">
                  <c:v>3810000</c:v>
                </c:pt>
                <c:pt idx="2">
                  <c:v>5715000</c:v>
                </c:pt>
                <c:pt idx="3">
                  <c:v>7620000</c:v>
                </c:pt>
                <c:pt idx="4">
                  <c:v>9525000</c:v>
                </c:pt>
                <c:pt idx="5">
                  <c:v>11430000</c:v>
                </c:pt>
                <c:pt idx="6">
                  <c:v>13335000</c:v>
                </c:pt>
                <c:pt idx="7">
                  <c:v>15240000</c:v>
                </c:pt>
                <c:pt idx="8">
                  <c:v>17145000</c:v>
                </c:pt>
                <c:pt idx="9">
                  <c:v>19050000</c:v>
                </c:pt>
                <c:pt idx="10">
                  <c:v>20955000</c:v>
                </c:pt>
                <c:pt idx="11">
                  <c:v>22860000</c:v>
                </c:pt>
                <c:pt idx="12">
                  <c:v>24765000</c:v>
                </c:pt>
                <c:pt idx="13">
                  <c:v>26670000</c:v>
                </c:pt>
                <c:pt idx="14">
                  <c:v>28575000</c:v>
                </c:pt>
                <c:pt idx="15">
                  <c:v>30480000</c:v>
                </c:pt>
                <c:pt idx="16">
                  <c:v>32385000</c:v>
                </c:pt>
                <c:pt idx="17">
                  <c:v>34290000</c:v>
                </c:pt>
                <c:pt idx="18">
                  <c:v>36195000</c:v>
                </c:pt>
                <c:pt idx="19">
                  <c:v>38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14400</c:v>
                </c:pt>
                <c:pt idx="1">
                  <c:v>1828800</c:v>
                </c:pt>
                <c:pt idx="2">
                  <c:v>2743200</c:v>
                </c:pt>
                <c:pt idx="3">
                  <c:v>3657600</c:v>
                </c:pt>
                <c:pt idx="4">
                  <c:v>4572000</c:v>
                </c:pt>
                <c:pt idx="5">
                  <c:v>5486400</c:v>
                </c:pt>
                <c:pt idx="6">
                  <c:v>6400800</c:v>
                </c:pt>
                <c:pt idx="7">
                  <c:v>7315200</c:v>
                </c:pt>
                <c:pt idx="8">
                  <c:v>8229600</c:v>
                </c:pt>
                <c:pt idx="9">
                  <c:v>9144000</c:v>
                </c:pt>
                <c:pt idx="10">
                  <c:v>10058400</c:v>
                </c:pt>
                <c:pt idx="11">
                  <c:v>10972800</c:v>
                </c:pt>
                <c:pt idx="12">
                  <c:v>11887200</c:v>
                </c:pt>
                <c:pt idx="13">
                  <c:v>12801600</c:v>
                </c:pt>
                <c:pt idx="14">
                  <c:v>13716000</c:v>
                </c:pt>
                <c:pt idx="15">
                  <c:v>14630400</c:v>
                </c:pt>
                <c:pt idx="16">
                  <c:v>15544800</c:v>
                </c:pt>
                <c:pt idx="17">
                  <c:v>16459200</c:v>
                </c:pt>
                <c:pt idx="18">
                  <c:v>17373600</c:v>
                </c:pt>
                <c:pt idx="19">
                  <c:v>182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948609</c:v>
                </c:pt>
                <c:pt idx="1">
                  <c:v>5641380</c:v>
                </c:pt>
                <c:pt idx="2">
                  <c:v>7369246</c:v>
                </c:pt>
                <c:pt idx="3">
                  <c:v>9628942</c:v>
                </c:pt>
                <c:pt idx="4">
                  <c:v>11414074</c:v>
                </c:pt>
                <c:pt idx="5">
                  <c:v>114140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927469</c:v>
                </c:pt>
                <c:pt idx="1">
                  <c:v>1191195</c:v>
                </c:pt>
                <c:pt idx="2">
                  <c:v>1761487</c:v>
                </c:pt>
                <c:pt idx="3">
                  <c:v>2535720</c:v>
                </c:pt>
                <c:pt idx="4">
                  <c:v>2893337</c:v>
                </c:pt>
                <c:pt idx="5">
                  <c:v>28933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55332.32</c:v>
                </c:pt>
                <c:pt idx="1">
                  <c:v>2707862.4</c:v>
                </c:pt>
                <c:pt idx="2">
                  <c:v>3537238.08</c:v>
                </c:pt>
                <c:pt idx="3">
                  <c:v>4621892.16</c:v>
                </c:pt>
                <c:pt idx="4">
                  <c:v>5478755.52</c:v>
                </c:pt>
                <c:pt idx="5">
                  <c:v>5478755.52</c:v>
                </c:pt>
                <c:pt idx="6">
                  <c:v>5478755.52</c:v>
                </c:pt>
                <c:pt idx="7">
                  <c:v>5478755.52</c:v>
                </c:pt>
                <c:pt idx="8">
                  <c:v>5478755.52</c:v>
                </c:pt>
                <c:pt idx="9">
                  <c:v>5478755.52</c:v>
                </c:pt>
                <c:pt idx="10">
                  <c:v>5478755.52</c:v>
                </c:pt>
                <c:pt idx="11">
                  <c:v>5478755.52</c:v>
                </c:pt>
                <c:pt idx="12">
                  <c:v>5478755.52</c:v>
                </c:pt>
                <c:pt idx="13">
                  <c:v>5478755.52</c:v>
                </c:pt>
                <c:pt idx="14">
                  <c:v>5478755.52</c:v>
                </c:pt>
                <c:pt idx="15">
                  <c:v>5478755.52</c:v>
                </c:pt>
                <c:pt idx="16">
                  <c:v>5478755.52</c:v>
                </c:pt>
                <c:pt idx="17">
                  <c:v>5478755.52</c:v>
                </c:pt>
                <c:pt idx="18">
                  <c:v>5478755.52</c:v>
                </c:pt>
                <c:pt idx="19">
                  <c:v>5478755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213414</c:v>
                </c:pt>
                <c:pt idx="1">
                  <c:v>8603350</c:v>
                </c:pt>
                <c:pt idx="2">
                  <c:v>7833454</c:v>
                </c:pt>
                <c:pt idx="3">
                  <c:v>6695158</c:v>
                </c:pt>
                <c:pt idx="4">
                  <c:v>5963851</c:v>
                </c:pt>
                <c:pt idx="5">
                  <c:v>64333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12374</c:v>
                </c:pt>
                <c:pt idx="1">
                  <c:v>4529551</c:v>
                </c:pt>
                <c:pt idx="2">
                  <c:v>6273463</c:v>
                </c:pt>
                <c:pt idx="3">
                  <c:v>7998223</c:v>
                </c:pt>
                <c:pt idx="4">
                  <c:v>9074404</c:v>
                </c:pt>
                <c:pt idx="5">
                  <c:v>9228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42440"/>
        <c:axId val="13692425"/>
      </c:lineChart>
      <c:catAx>
        <c:axId val="5454244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92425"/>
        <c:crossesAt val="0"/>
        <c:auto val="1"/>
        <c:lblAlgn val="ctr"/>
        <c:lblOffset val="100"/>
        <c:noMultiLvlLbl val="0"/>
      </c:catAx>
      <c:valAx>
        <c:axId val="13692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424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476514173067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255000</c:v>
                </c:pt>
                <c:pt idx="1">
                  <c:v>16510000</c:v>
                </c:pt>
                <c:pt idx="2">
                  <c:v>24765000</c:v>
                </c:pt>
                <c:pt idx="3">
                  <c:v>33020000</c:v>
                </c:pt>
                <c:pt idx="4">
                  <c:v>41275000</c:v>
                </c:pt>
                <c:pt idx="5">
                  <c:v>49530000</c:v>
                </c:pt>
                <c:pt idx="6">
                  <c:v>57785000</c:v>
                </c:pt>
                <c:pt idx="7">
                  <c:v>66040000</c:v>
                </c:pt>
                <c:pt idx="8">
                  <c:v>74295000</c:v>
                </c:pt>
                <c:pt idx="9">
                  <c:v>82550000</c:v>
                </c:pt>
                <c:pt idx="10">
                  <c:v>90805000</c:v>
                </c:pt>
                <c:pt idx="11">
                  <c:v>99060000</c:v>
                </c:pt>
                <c:pt idx="12">
                  <c:v>107315000</c:v>
                </c:pt>
                <c:pt idx="13">
                  <c:v>115570000</c:v>
                </c:pt>
                <c:pt idx="14">
                  <c:v>123825000</c:v>
                </c:pt>
                <c:pt idx="15">
                  <c:v>132080000</c:v>
                </c:pt>
                <c:pt idx="16">
                  <c:v>140335000</c:v>
                </c:pt>
                <c:pt idx="17">
                  <c:v>148590000</c:v>
                </c:pt>
                <c:pt idx="18">
                  <c:v>156845000</c:v>
                </c:pt>
                <c:pt idx="19">
                  <c:v>165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539771</c:v>
                </c:pt>
                <c:pt idx="1">
                  <c:v>14815182</c:v>
                </c:pt>
                <c:pt idx="2">
                  <c:v>20210717</c:v>
                </c:pt>
                <c:pt idx="3">
                  <c:v>27213533</c:v>
                </c:pt>
                <c:pt idx="4">
                  <c:v>34363131</c:v>
                </c:pt>
                <c:pt idx="5">
                  <c:v>421741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627053</c:v>
                </c:pt>
                <c:pt idx="1">
                  <c:v>8796062</c:v>
                </c:pt>
                <c:pt idx="2">
                  <c:v>10758327</c:v>
                </c:pt>
                <c:pt idx="3">
                  <c:v>13817283</c:v>
                </c:pt>
                <c:pt idx="4">
                  <c:v>16045447</c:v>
                </c:pt>
                <c:pt idx="5">
                  <c:v>160464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8431208</c:v>
                </c:pt>
                <c:pt idx="1">
                  <c:v>37796349</c:v>
                </c:pt>
                <c:pt idx="2">
                  <c:v>36293089</c:v>
                </c:pt>
                <c:pt idx="3">
                  <c:v>32255051</c:v>
                </c:pt>
                <c:pt idx="4">
                  <c:v>31090928</c:v>
                </c:pt>
                <c:pt idx="5">
                  <c:v>260351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940957</c:v>
                </c:pt>
                <c:pt idx="1">
                  <c:v>12304102</c:v>
                </c:pt>
                <c:pt idx="2">
                  <c:v>17137622</c:v>
                </c:pt>
                <c:pt idx="3">
                  <c:v>23006796</c:v>
                </c:pt>
                <c:pt idx="4">
                  <c:v>28875274</c:v>
                </c:pt>
                <c:pt idx="5">
                  <c:v>34502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68534"/>
        <c:axId val="51764014"/>
      </c:lineChart>
      <c:catAx>
        <c:axId val="5886853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64014"/>
        <c:crossesAt val="0"/>
        <c:auto val="1"/>
        <c:lblAlgn val="ctr"/>
        <c:lblOffset val="100"/>
        <c:noMultiLvlLbl val="0"/>
      </c:catAx>
      <c:valAx>
        <c:axId val="51764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685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476514173067772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34892</c:v>
                </c:pt>
                <c:pt idx="1">
                  <c:v>3563601</c:v>
                </c:pt>
                <c:pt idx="2">
                  <c:v>5165582</c:v>
                </c:pt>
                <c:pt idx="3">
                  <c:v>7448796</c:v>
                </c:pt>
                <c:pt idx="4">
                  <c:v>10382500</c:v>
                </c:pt>
                <c:pt idx="5">
                  <c:v>15857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93691</c:v>
                </c:pt>
                <c:pt idx="1">
                  <c:v>4210950</c:v>
                </c:pt>
                <c:pt idx="2">
                  <c:v>5698577</c:v>
                </c:pt>
                <c:pt idx="3">
                  <c:v>7559777</c:v>
                </c:pt>
                <c:pt idx="4">
                  <c:v>9418370</c:v>
                </c:pt>
                <c:pt idx="5">
                  <c:v>94173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12374</c:v>
                </c:pt>
                <c:pt idx="1">
                  <c:v>4529551</c:v>
                </c:pt>
                <c:pt idx="2">
                  <c:v>6273463</c:v>
                </c:pt>
                <c:pt idx="3">
                  <c:v>7998223</c:v>
                </c:pt>
                <c:pt idx="4">
                  <c:v>9074404</c:v>
                </c:pt>
                <c:pt idx="5">
                  <c:v>9228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93930"/>
        <c:axId val="1062485"/>
      </c:lineChart>
      <c:catAx>
        <c:axId val="1959393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2485"/>
        <c:crossesAt val="0"/>
        <c:auto val="1"/>
        <c:lblAlgn val="ctr"/>
        <c:lblOffset val="100"/>
        <c:noMultiLvlLbl val="0"/>
      </c:catAx>
      <c:valAx>
        <c:axId val="10624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939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75583549462764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6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076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077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078</v>
      </c>
      <c r="B6" s="45" t="n">
        <v>2036574</v>
      </c>
      <c r="C6" s="46" t="n">
        <v>4560</v>
      </c>
      <c r="D6" s="47" t="n">
        <v>253806</v>
      </c>
      <c r="E6" s="48" t="n">
        <v>1500</v>
      </c>
      <c r="F6" s="48" t="n">
        <v>0</v>
      </c>
      <c r="G6" s="49" t="n">
        <f aca="false">SUM(B6:D6)</f>
        <v>2294940</v>
      </c>
      <c r="H6" s="50" t="n">
        <v>1897561</v>
      </c>
      <c r="I6" s="51" t="n">
        <v>16983652</v>
      </c>
      <c r="J6" s="51" t="n">
        <v>4153893</v>
      </c>
      <c r="K6" s="52" t="n">
        <v>1070217</v>
      </c>
      <c r="L6" s="45" t="n">
        <v>1406121</v>
      </c>
      <c r="M6" s="46" t="n">
        <v>813876</v>
      </c>
      <c r="N6" s="53" t="n">
        <v>74725</v>
      </c>
      <c r="O6" s="48" t="n">
        <v>0</v>
      </c>
      <c r="P6" s="48" t="n">
        <v>11600</v>
      </c>
      <c r="Q6" s="49" t="n">
        <f aca="false">SUM(L6:N6)</f>
        <v>2294722</v>
      </c>
      <c r="R6" s="50" t="n">
        <v>168400</v>
      </c>
      <c r="S6" s="51" t="n">
        <v>10234142</v>
      </c>
      <c r="T6" s="51" t="n">
        <v>1426083</v>
      </c>
      <c r="U6" s="52" t="n">
        <v>249563</v>
      </c>
      <c r="V6" s="45" t="n">
        <v>927712</v>
      </c>
      <c r="W6" s="46" t="n">
        <v>0</v>
      </c>
      <c r="X6" s="46" t="n">
        <v>20897</v>
      </c>
      <c r="Y6" s="47" t="n">
        <v>0</v>
      </c>
      <c r="Z6" s="48" t="n">
        <v>0</v>
      </c>
      <c r="AA6" s="48" t="n">
        <v>0</v>
      </c>
      <c r="AB6" s="49" t="n">
        <f aca="false">SUM(V6:Y6)</f>
        <v>948609</v>
      </c>
      <c r="AC6" s="50" t="n">
        <v>163965</v>
      </c>
      <c r="AD6" s="51" t="n">
        <v>11213414</v>
      </c>
      <c r="AE6" s="51" t="n">
        <v>1621061</v>
      </c>
      <c r="AF6" s="52" t="n">
        <v>1875367</v>
      </c>
      <c r="AG6" s="47" t="n">
        <f aca="false">F6+P6+AA6</f>
        <v>11600</v>
      </c>
      <c r="AH6" s="54" t="n">
        <f aca="false">E6+O6+Z6+G6+Q6+AB6</f>
        <v>5539771</v>
      </c>
    </row>
    <row r="7" s="43" customFormat="true" ht="14.25" hidden="false" customHeight="true" outlineLevel="0" collapsed="false">
      <c r="A7" s="44" t="n">
        <f aca="false">A6+1</f>
        <v>41079</v>
      </c>
      <c r="B7" s="45" t="n">
        <v>1560485</v>
      </c>
      <c r="C7" s="46" t="n">
        <v>0</v>
      </c>
      <c r="D7" s="47" t="n">
        <v>484806</v>
      </c>
      <c r="E7" s="48" t="n">
        <v>176940</v>
      </c>
      <c r="F7" s="48" t="n">
        <v>288480</v>
      </c>
      <c r="G7" s="49" t="n">
        <f aca="false">SUM(B7:D7)</f>
        <v>2045291</v>
      </c>
      <c r="H7" s="50" t="n">
        <v>1640221</v>
      </c>
      <c r="I7" s="51" t="n">
        <v>17554413</v>
      </c>
      <c r="J7" s="51" t="n">
        <v>4637549</v>
      </c>
      <c r="K7" s="52" t="n">
        <v>1086745</v>
      </c>
      <c r="L7" s="45" t="n">
        <v>1505100</v>
      </c>
      <c r="M7" s="46" t="n">
        <v>632935</v>
      </c>
      <c r="N7" s="53" t="n">
        <v>222374</v>
      </c>
      <c r="O7" s="48" t="n">
        <v>0</v>
      </c>
      <c r="P7" s="48" t="n">
        <v>0</v>
      </c>
      <c r="Q7" s="49" t="n">
        <f aca="false">SUM(L7:N7)</f>
        <v>2360409</v>
      </c>
      <c r="R7" s="50" t="n">
        <v>168400</v>
      </c>
      <c r="S7" s="51" t="n">
        <v>11638586</v>
      </c>
      <c r="T7" s="51" t="n">
        <v>1536140</v>
      </c>
      <c r="U7" s="52" t="n">
        <v>235913</v>
      </c>
      <c r="V7" s="45" t="n">
        <v>4633112</v>
      </c>
      <c r="W7" s="46" t="n">
        <v>0</v>
      </c>
      <c r="X7" s="46" t="n">
        <v>59659</v>
      </c>
      <c r="Y7" s="47" t="n">
        <v>0</v>
      </c>
      <c r="Z7" s="48" t="n">
        <v>0</v>
      </c>
      <c r="AA7" s="48" t="n">
        <v>0</v>
      </c>
      <c r="AB7" s="49" t="n">
        <f aca="false">SUM(V7:Y7)</f>
        <v>4692771</v>
      </c>
      <c r="AC7" s="50" t="n">
        <v>163965</v>
      </c>
      <c r="AD7" s="51" t="n">
        <v>8603350</v>
      </c>
      <c r="AE7" s="51" t="n">
        <v>1903815</v>
      </c>
      <c r="AF7" s="52" t="n">
        <v>1886613</v>
      </c>
      <c r="AG7" s="47" t="n">
        <f aca="false">F7+P7+AA7</f>
        <v>288480</v>
      </c>
      <c r="AH7" s="54" t="n">
        <f aca="false">E7+O7+Z7+G7+Q7+AB7</f>
        <v>9275411</v>
      </c>
    </row>
    <row r="8" s="43" customFormat="true" ht="14.25" hidden="false" customHeight="true" outlineLevel="0" collapsed="false">
      <c r="A8" s="44" t="n">
        <f aca="false">A7+1</f>
        <v>41080</v>
      </c>
      <c r="B8" s="45" t="n">
        <v>1869356</v>
      </c>
      <c r="C8" s="46" t="n">
        <v>0</v>
      </c>
      <c r="D8" s="47" t="n">
        <v>152087</v>
      </c>
      <c r="E8" s="48" t="n">
        <v>396</v>
      </c>
      <c r="F8" s="48" t="n">
        <v>202154</v>
      </c>
      <c r="G8" s="49" t="n">
        <f aca="false">SUM(B8:D8)</f>
        <v>2021443</v>
      </c>
      <c r="H8" s="50" t="n">
        <v>1469122</v>
      </c>
      <c r="I8" s="51" t="n">
        <v>17276642</v>
      </c>
      <c r="J8" s="51" t="n">
        <v>4879605</v>
      </c>
      <c r="K8" s="52" t="n">
        <v>1147857</v>
      </c>
      <c r="L8" s="45" t="n">
        <v>830939</v>
      </c>
      <c r="M8" s="46" t="n">
        <v>776213</v>
      </c>
      <c r="N8" s="53" t="n">
        <v>39572</v>
      </c>
      <c r="O8" s="48" t="n">
        <v>0</v>
      </c>
      <c r="P8" s="48" t="n">
        <v>168400</v>
      </c>
      <c r="Q8" s="49" t="n">
        <f aca="false">SUM(L8:N8)</f>
        <v>1646724</v>
      </c>
      <c r="R8" s="50" t="n">
        <v>0</v>
      </c>
      <c r="S8" s="51" t="n">
        <v>11182993</v>
      </c>
      <c r="T8" s="51" t="n">
        <v>1552270</v>
      </c>
      <c r="U8" s="52" t="n">
        <v>250713</v>
      </c>
      <c r="V8" s="45" t="n">
        <v>1704472</v>
      </c>
      <c r="W8" s="46" t="n">
        <v>0</v>
      </c>
      <c r="X8" s="46" t="n">
        <v>22500</v>
      </c>
      <c r="Y8" s="47" t="n">
        <v>0</v>
      </c>
      <c r="Z8" s="48" t="n">
        <v>0</v>
      </c>
      <c r="AA8" s="48" t="n">
        <v>894</v>
      </c>
      <c r="AB8" s="49" t="n">
        <f aca="false">SUM(V8:Y8)</f>
        <v>1726972</v>
      </c>
      <c r="AC8" s="50" t="n">
        <v>163965</v>
      </c>
      <c r="AD8" s="51" t="n">
        <v>7833454</v>
      </c>
      <c r="AE8" s="51" t="n">
        <v>1910917</v>
      </c>
      <c r="AF8" s="52" t="n">
        <v>1938948</v>
      </c>
      <c r="AG8" s="47" t="n">
        <f aca="false">F8+P8+AA8</f>
        <v>371448</v>
      </c>
      <c r="AH8" s="54" t="n">
        <f aca="false">E8+O8+Z8+G8+Q8+AB8</f>
        <v>5395535</v>
      </c>
    </row>
    <row r="9" s="43" customFormat="true" ht="14.25" hidden="false" customHeight="true" outlineLevel="0" collapsed="false">
      <c r="A9" s="44" t="n">
        <f aca="false">A8+1</f>
        <v>41081</v>
      </c>
      <c r="B9" s="45" t="n">
        <v>2152296</v>
      </c>
      <c r="C9" s="46" t="n">
        <v>0</v>
      </c>
      <c r="D9" s="47" t="n">
        <v>593059</v>
      </c>
      <c r="E9" s="48" t="n">
        <v>320</v>
      </c>
      <c r="F9" s="48" t="n">
        <v>36410</v>
      </c>
      <c r="G9" s="49" t="n">
        <f aca="false">SUM(B9:D9)</f>
        <v>2745355</v>
      </c>
      <c r="H9" s="50" t="n">
        <v>1555907</v>
      </c>
      <c r="I9" s="51" t="n">
        <v>15365017</v>
      </c>
      <c r="J9" s="51" t="n">
        <v>5195916</v>
      </c>
      <c r="K9" s="52" t="n">
        <v>1149643</v>
      </c>
      <c r="L9" s="45" t="n">
        <v>1593051</v>
      </c>
      <c r="M9" s="46" t="n">
        <v>374077</v>
      </c>
      <c r="N9" s="53" t="n">
        <v>30317</v>
      </c>
      <c r="O9" s="48" t="n">
        <v>0</v>
      </c>
      <c r="P9" s="48" t="n">
        <v>33600</v>
      </c>
      <c r="Q9" s="49" t="n">
        <f aca="false">SUM(L9:N9)</f>
        <v>1997445</v>
      </c>
      <c r="R9" s="50" t="n">
        <v>33600</v>
      </c>
      <c r="S9" s="51" t="n">
        <v>10194876</v>
      </c>
      <c r="T9" s="51" t="n">
        <v>1550396</v>
      </c>
      <c r="U9" s="52" t="n">
        <v>250713</v>
      </c>
      <c r="V9" s="45" t="n">
        <v>2222713</v>
      </c>
      <c r="W9" s="46" t="n">
        <v>0</v>
      </c>
      <c r="X9" s="46" t="n">
        <v>29783</v>
      </c>
      <c r="Y9" s="47" t="n">
        <v>7200</v>
      </c>
      <c r="Z9" s="48" t="n">
        <v>0</v>
      </c>
      <c r="AA9" s="48" t="n">
        <v>0</v>
      </c>
      <c r="AB9" s="49" t="n">
        <f aca="false">SUM(V9:Y9)</f>
        <v>2259696</v>
      </c>
      <c r="AC9" s="50" t="n">
        <v>163965</v>
      </c>
      <c r="AD9" s="51" t="n">
        <v>6695158</v>
      </c>
      <c r="AE9" s="51" t="n">
        <v>1928133</v>
      </c>
      <c r="AF9" s="52" t="n">
        <v>1997955</v>
      </c>
      <c r="AG9" s="47" t="n">
        <f aca="false">F9+P9+AA9</f>
        <v>70010</v>
      </c>
      <c r="AH9" s="54" t="n">
        <f aca="false">E9+O9+Z9+G9+Q9+AB9</f>
        <v>7002816</v>
      </c>
    </row>
    <row r="10" s="43" customFormat="true" ht="14.25" hidden="false" customHeight="true" outlineLevel="0" collapsed="false">
      <c r="A10" s="44" t="n">
        <f aca="false">A9+1</f>
        <v>41082</v>
      </c>
      <c r="B10" s="45" t="n">
        <v>2710620</v>
      </c>
      <c r="C10" s="46" t="n">
        <v>0</v>
      </c>
      <c r="D10" s="47" t="n">
        <v>369450</v>
      </c>
      <c r="E10" s="48" t="n">
        <v>5280</v>
      </c>
      <c r="F10" s="48" t="n">
        <v>421090</v>
      </c>
      <c r="G10" s="49" t="n">
        <f aca="false">SUM(B10:D10)</f>
        <v>3080070</v>
      </c>
      <c r="H10" s="50" t="n">
        <v>1264683</v>
      </c>
      <c r="I10" s="51" t="n">
        <v>15671174</v>
      </c>
      <c r="J10" s="51" t="n">
        <v>5751189</v>
      </c>
      <c r="K10" s="52" t="n">
        <v>1153039</v>
      </c>
      <c r="L10" s="45" t="n">
        <v>1120291</v>
      </c>
      <c r="M10" s="46" t="n">
        <v>1135118</v>
      </c>
      <c r="N10" s="53" t="n">
        <v>44572</v>
      </c>
      <c r="O10" s="48" t="n">
        <v>143100</v>
      </c>
      <c r="P10" s="48" t="n">
        <v>0</v>
      </c>
      <c r="Q10" s="49" t="n">
        <f aca="false">SUM(L10:N10)</f>
        <v>2299981</v>
      </c>
      <c r="R10" s="50" t="n">
        <v>0</v>
      </c>
      <c r="S10" s="51" t="n">
        <v>9455903</v>
      </c>
      <c r="T10" s="51" t="n">
        <v>1567265</v>
      </c>
      <c r="U10" s="52" t="n">
        <v>250713</v>
      </c>
      <c r="V10" s="45" t="n">
        <v>1592769</v>
      </c>
      <c r="W10" s="46" t="n">
        <v>0</v>
      </c>
      <c r="X10" s="46" t="n">
        <v>28054</v>
      </c>
      <c r="Y10" s="47" t="n">
        <v>0</v>
      </c>
      <c r="Z10" s="48" t="n">
        <v>344</v>
      </c>
      <c r="AA10" s="48" t="n">
        <v>163965</v>
      </c>
      <c r="AB10" s="49" t="n">
        <f aca="false">SUM(V10:Y10)</f>
        <v>1620823</v>
      </c>
      <c r="AC10" s="50" t="n">
        <v>0</v>
      </c>
      <c r="AD10" s="51" t="n">
        <v>5963851</v>
      </c>
      <c r="AE10" s="51" t="n">
        <v>1972507</v>
      </c>
      <c r="AF10" s="52" t="n">
        <v>2001615</v>
      </c>
      <c r="AG10" s="47" t="n">
        <f aca="false">F10+P10+AA10</f>
        <v>585055</v>
      </c>
      <c r="AH10" s="54" t="n">
        <f aca="false">E10+O10+Z10+G10+Q10+AB10</f>
        <v>7149598</v>
      </c>
    </row>
    <row r="11" s="43" customFormat="true" ht="14.25" hidden="false" customHeight="true" outlineLevel="0" collapsed="false">
      <c r="A11" s="44" t="n">
        <f aca="false">A10+1</f>
        <v>41083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084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085</v>
      </c>
      <c r="B13" s="45" t="n">
        <v>7335822</v>
      </c>
      <c r="C13" s="46" t="n">
        <v>17544</v>
      </c>
      <c r="D13" s="47" t="n">
        <v>457685</v>
      </c>
      <c r="E13" s="48" t="n">
        <v>0</v>
      </c>
      <c r="F13" s="48" t="n">
        <v>0</v>
      </c>
      <c r="G13" s="49" t="n">
        <f aca="false">SUM(B13:D13)</f>
        <v>7811051</v>
      </c>
      <c r="H13" s="50" t="n">
        <v>1264683</v>
      </c>
      <c r="I13" s="51" t="n">
        <v>8793749</v>
      </c>
      <c r="J13" s="51" t="n">
        <v>5858751</v>
      </c>
      <c r="K13" s="52" t="n">
        <v>1155846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10808046</v>
      </c>
      <c r="T13" s="51" t="n">
        <v>1576545</v>
      </c>
      <c r="U13" s="52" t="n">
        <v>250713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6433338</v>
      </c>
      <c r="AE13" s="51" t="n">
        <v>1979725</v>
      </c>
      <c r="AF13" s="52" t="n">
        <v>2023436</v>
      </c>
      <c r="AG13" s="47" t="n">
        <f aca="false">F13+P13+AA13</f>
        <v>0</v>
      </c>
      <c r="AH13" s="54" t="n">
        <f aca="false">E13+O13+Z13+G13+Q13+AB13</f>
        <v>7811051</v>
      </c>
      <c r="AJ13" s="55"/>
    </row>
    <row r="14" s="43" customFormat="true" ht="14.25" hidden="false" customHeight="true" outlineLevel="0" collapsed="false">
      <c r="A14" s="44" t="n">
        <f aca="false">A13+1</f>
        <v>41086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087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088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089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090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091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092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093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094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095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096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09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09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09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10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10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10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10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10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10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7665153</v>
      </c>
      <c r="C35" s="69" t="n">
        <f aca="false">SUM(C4:C34)</f>
        <v>22104</v>
      </c>
      <c r="D35" s="70" t="n">
        <f aca="false">SUM(D4:D34)</f>
        <v>2310893</v>
      </c>
      <c r="E35" s="71" t="n">
        <f aca="false">SUM(E4:E34)</f>
        <v>184436</v>
      </c>
      <c r="F35" s="72" t="n">
        <f aca="false">SUM(F4:F34)</f>
        <v>948134</v>
      </c>
      <c r="G35" s="73" t="n">
        <f aca="false">SUM(G4:G34)</f>
        <v>19998150</v>
      </c>
      <c r="H35" s="74" t="s">
        <v>24</v>
      </c>
      <c r="I35" s="75" t="n">
        <v>15808346</v>
      </c>
      <c r="J35" s="75"/>
      <c r="K35" s="75"/>
      <c r="L35" s="68" t="n">
        <f aca="false">SUM(L4:L34)</f>
        <v>6455502</v>
      </c>
      <c r="M35" s="69" t="n">
        <f aca="false">SUM(M4:M34)</f>
        <v>3732219</v>
      </c>
      <c r="N35" s="70" t="n">
        <f aca="false">SUM(N4:N34)</f>
        <v>411560</v>
      </c>
      <c r="O35" s="71" t="n">
        <f aca="false">SUM(O4:O34)</f>
        <v>143100</v>
      </c>
      <c r="P35" s="72" t="n">
        <f aca="false">SUM(P4:P34)</f>
        <v>213600</v>
      </c>
      <c r="Q35" s="76" t="n">
        <f aca="false">SUM(Q4:Q34)</f>
        <v>10599281</v>
      </c>
      <c r="R35" s="74" t="s">
        <v>24</v>
      </c>
      <c r="S35" s="75" t="n">
        <v>12635304</v>
      </c>
      <c r="T35" s="75"/>
      <c r="U35" s="75"/>
      <c r="V35" s="68" t="n">
        <f aca="false">SUM(V4:V34)</f>
        <v>11080778</v>
      </c>
      <c r="W35" s="69" t="n">
        <f aca="false">SUM(W4:W34)</f>
        <v>0</v>
      </c>
      <c r="X35" s="70" t="n">
        <f aca="false">SUM(X4:X34)</f>
        <v>160893</v>
      </c>
      <c r="Y35" s="77" t="n">
        <f aca="false">SUM(Y4:Y34)</f>
        <v>7200</v>
      </c>
      <c r="Z35" s="78" t="n">
        <f aca="false">SUM(Z4:Z34)</f>
        <v>344</v>
      </c>
      <c r="AA35" s="79" t="n">
        <f aca="false">SUM(AA4:AA34)</f>
        <v>164859</v>
      </c>
      <c r="AB35" s="80" t="n">
        <f aca="false">SUM(AB4:AB34)</f>
        <v>11248871</v>
      </c>
      <c r="AC35" s="74" t="s">
        <v>24</v>
      </c>
      <c r="AD35" s="75" t="n">
        <v>10436499</v>
      </c>
      <c r="AE35" s="75"/>
      <c r="AF35" s="75"/>
      <c r="AG35" s="81" t="n">
        <f aca="false">SUM(AG4:AG34)</f>
        <v>1326593</v>
      </c>
      <c r="AH35" s="81" t="n">
        <f aca="false">SUM(AH4:AH34)</f>
        <v>4217418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0182586</v>
      </c>
      <c r="H38" s="94" t="n">
        <f aca="false">O35+Q35</f>
        <v>10742381</v>
      </c>
      <c r="I38" s="95" t="n">
        <f aca="false">Z35+AB35</f>
        <v>11249215</v>
      </c>
      <c r="J38" s="96" t="n">
        <f aca="false">G38+H38+I38</f>
        <v>4217418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1130720</v>
      </c>
      <c r="H39" s="99" t="n">
        <f aca="false">O35+P35+Q35</f>
        <v>10955981</v>
      </c>
      <c r="I39" s="100" t="n">
        <f aca="false">Z35+AA35+AB35</f>
        <v>11414074</v>
      </c>
      <c r="J39" s="101" t="n">
        <f aca="false">AG35+AH35</f>
        <v>4350077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5500000</v>
      </c>
      <c r="H40" s="107" t="n">
        <v>67000000</v>
      </c>
      <c r="I40" s="108" t="n">
        <v>38100000</v>
      </c>
      <c r="J40" s="109" t="n">
        <f aca="false">G40+H40+I40</f>
        <v>1706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322606412213741</v>
      </c>
      <c r="H41" s="113" t="n">
        <f aca="false">H39/H40</f>
        <v>0.163522104477612</v>
      </c>
      <c r="I41" s="114" t="n">
        <f aca="false">I39/I40</f>
        <v>0.299581994750656</v>
      </c>
      <c r="J41" s="115" t="n">
        <f aca="false">J39/J40</f>
        <v>0.25498695779601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35201433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3754323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883346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72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4184630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9" width="3.12"/>
    <col collapsed="false" customWidth="true" hidden="false" outlineLevel="0" max="2" min="2" style="579" width="13.49"/>
    <col collapsed="false" customWidth="true" hidden="false" outlineLevel="0" max="3" min="3" style="579" width="6.25"/>
    <col collapsed="false" customWidth="true" hidden="false" outlineLevel="0" max="4" min="4" style="579" width="7.99"/>
    <col collapsed="false" customWidth="true" hidden="false" outlineLevel="0" max="5" min="5" style="579" width="6.74"/>
    <col collapsed="false" customWidth="true" hidden="false" outlineLevel="0" max="6" min="6" style="579" width="6.25"/>
    <col collapsed="false" customWidth="true" hidden="false" outlineLevel="0" max="7" min="7" style="579" width="8.75"/>
    <col collapsed="false" customWidth="true" hidden="false" outlineLevel="0" max="9" min="8" style="579" width="6.25"/>
    <col collapsed="false" customWidth="true" hidden="false" outlineLevel="0" max="10" min="10" style="579" width="7.99"/>
    <col collapsed="false" customWidth="true" hidden="false" outlineLevel="0" max="11" min="11" style="579" width="6.25"/>
    <col collapsed="false" customWidth="true" hidden="false" outlineLevel="0" max="12" min="12" style="579" width="7.37"/>
    <col collapsed="false" customWidth="true" hidden="false" outlineLevel="0" max="13" min="13" style="579" width="7.87"/>
    <col collapsed="false" customWidth="true" hidden="false" outlineLevel="0" max="14" min="14" style="579" width="6.25"/>
    <col collapsed="false" customWidth="true" hidden="false" outlineLevel="0" max="15" min="15" style="579" width="0.62"/>
    <col collapsed="false" customWidth="false" hidden="false" outlineLevel="0" max="257" min="16" style="579" width="8.99"/>
  </cols>
  <sheetData>
    <row r="1" customFormat="false" ht="18.75" hidden="false" customHeight="false" outlineLevel="0" collapsed="false">
      <c r="A1" s="580" t="s">
        <v>147</v>
      </c>
      <c r="B1" s="580"/>
      <c r="C1" s="580"/>
      <c r="D1" s="580"/>
      <c r="E1" s="580"/>
      <c r="F1" s="580"/>
      <c r="G1" s="580"/>
      <c r="H1" s="580"/>
      <c r="I1" s="580"/>
      <c r="J1" s="580"/>
      <c r="K1" s="580"/>
      <c r="L1" s="580"/>
      <c r="M1" s="580"/>
      <c r="N1" s="580"/>
    </row>
    <row r="2" customFormat="false" ht="13.5" hidden="false" customHeight="false" outlineLevel="0" collapsed="false">
      <c r="A2" s="581" t="s">
        <v>148</v>
      </c>
      <c r="B2" s="581"/>
      <c r="C2" s="581"/>
      <c r="D2" s="581"/>
      <c r="E2" s="581"/>
      <c r="F2" s="581"/>
      <c r="G2" s="581"/>
      <c r="H2" s="581"/>
      <c r="I2" s="581"/>
      <c r="J2" s="581"/>
      <c r="K2" s="581"/>
      <c r="L2" s="581"/>
      <c r="M2" s="581"/>
      <c r="N2" s="581"/>
    </row>
    <row r="3" customFormat="false" ht="9.75" hidden="false" customHeight="true" outlineLevel="0" collapsed="false"/>
    <row r="4" customFormat="false" ht="14.25" hidden="false" customHeight="false" outlineLevel="0" collapsed="false">
      <c r="A4" s="582" t="s">
        <v>149</v>
      </c>
      <c r="B4" s="582"/>
      <c r="C4" s="583"/>
      <c r="K4" s="584" t="s">
        <v>150</v>
      </c>
      <c r="L4" s="584"/>
      <c r="M4" s="584"/>
      <c r="N4" s="584"/>
    </row>
    <row r="5" customFormat="false" ht="18.75" hidden="false" customHeight="true" outlineLevel="0" collapsed="false">
      <c r="A5" s="585"/>
      <c r="B5" s="586"/>
      <c r="C5" s="587" t="s">
        <v>151</v>
      </c>
      <c r="D5" s="587"/>
      <c r="E5" s="587"/>
      <c r="F5" s="588" t="s">
        <v>152</v>
      </c>
      <c r="G5" s="588"/>
      <c r="H5" s="588"/>
      <c r="I5" s="589" t="s">
        <v>153</v>
      </c>
      <c r="J5" s="589"/>
      <c r="K5" s="589"/>
      <c r="L5" s="590" t="s">
        <v>154</v>
      </c>
      <c r="M5" s="590"/>
      <c r="N5" s="590"/>
    </row>
    <row r="6" customFormat="false" ht="18.75" hidden="false" customHeight="true" outlineLevel="0" collapsed="false">
      <c r="A6" s="585"/>
      <c r="B6" s="586"/>
      <c r="C6" s="591" t="s">
        <v>155</v>
      </c>
      <c r="D6" s="592" t="s">
        <v>156</v>
      </c>
      <c r="E6" s="592" t="s">
        <v>157</v>
      </c>
      <c r="F6" s="592" t="s">
        <v>155</v>
      </c>
      <c r="G6" s="592" t="s">
        <v>156</v>
      </c>
      <c r="H6" s="592" t="s">
        <v>157</v>
      </c>
      <c r="I6" s="592" t="s">
        <v>155</v>
      </c>
      <c r="J6" s="592" t="s">
        <v>156</v>
      </c>
      <c r="K6" s="592" t="s">
        <v>157</v>
      </c>
      <c r="L6" s="593" t="s">
        <v>155</v>
      </c>
      <c r="M6" s="592" t="s">
        <v>156</v>
      </c>
      <c r="N6" s="594" t="s">
        <v>157</v>
      </c>
    </row>
    <row r="7" customFormat="false" ht="22.5" hidden="false" customHeight="true" outlineLevel="0" collapsed="false">
      <c r="A7" s="585"/>
      <c r="B7" s="595" t="s">
        <v>158</v>
      </c>
      <c r="C7" s="596" t="n">
        <f aca="false">大阪実績!J34/1000</f>
        <v>65500</v>
      </c>
      <c r="D7" s="597" t="n">
        <f aca="false">大阪実績!K34/1000</f>
        <v>21130.72</v>
      </c>
      <c r="E7" s="598" t="n">
        <f aca="false">D7/C7</f>
        <v>0.322606412213741</v>
      </c>
      <c r="F7" s="599" t="n">
        <f aca="false">千葉実績!J34/1000</f>
        <v>67000</v>
      </c>
      <c r="G7" s="600" t="n">
        <f aca="false">千葉実績!K34/1000</f>
        <v>10955.981</v>
      </c>
      <c r="H7" s="598" t="n">
        <f aca="false">G7/F7</f>
        <v>0.163522104477612</v>
      </c>
      <c r="I7" s="599" t="n">
        <f aca="false">山口実績!J34/1000</f>
        <v>38100</v>
      </c>
      <c r="J7" s="600" t="n">
        <f aca="false">山口実績!K34/1000</f>
        <v>11414.074</v>
      </c>
      <c r="K7" s="601" t="n">
        <f aca="false">J7/I7</f>
        <v>0.299581994750656</v>
      </c>
      <c r="L7" s="602" t="n">
        <f aca="false">総合実績!E4/1000</f>
        <v>165100</v>
      </c>
      <c r="M7" s="600" t="n">
        <f aca="false">総合実績!K34/1000</f>
        <v>42174.182</v>
      </c>
      <c r="N7" s="603" t="n">
        <f aca="false">M7/L7</f>
        <v>0.255446287098728</v>
      </c>
    </row>
    <row r="8" customFormat="false" ht="20.25" hidden="false" customHeight="true" outlineLevel="0" collapsed="false">
      <c r="A8" s="585"/>
      <c r="B8" s="604" t="s">
        <v>159</v>
      </c>
      <c r="C8" s="605" t="s">
        <v>160</v>
      </c>
      <c r="D8" s="606" t="n">
        <f aca="false">大阪実績!Q34/1000</f>
        <v>7452.379</v>
      </c>
      <c r="E8" s="607" t="n">
        <f aca="false">D8/D7</f>
        <v>0.352679842428464</v>
      </c>
      <c r="F8" s="605" t="s">
        <v>160</v>
      </c>
      <c r="G8" s="606" t="n">
        <f aca="false">千葉実績!Q34/1000</f>
        <v>5700.721</v>
      </c>
      <c r="H8" s="607" t="n">
        <f aca="false">G8/G7</f>
        <v>0.520329580710299</v>
      </c>
      <c r="I8" s="605" t="s">
        <v>160</v>
      </c>
      <c r="J8" s="606" t="n">
        <f aca="false">山口実績!Q34/1000</f>
        <v>2893.337</v>
      </c>
      <c r="K8" s="607" t="n">
        <f aca="false">J8/J7</f>
        <v>0.253488544055348</v>
      </c>
      <c r="L8" s="608" t="s">
        <v>160</v>
      </c>
      <c r="M8" s="609" t="n">
        <f aca="false">SUM(D8,G8,J8)</f>
        <v>16046.437</v>
      </c>
      <c r="N8" s="610" t="n">
        <f aca="false">M8/M7</f>
        <v>0.380480100360927</v>
      </c>
    </row>
    <row r="9" customFormat="false" ht="20.25" hidden="false" customHeight="true" outlineLevel="0" collapsed="false">
      <c r="A9" s="585"/>
      <c r="B9" s="611" t="s">
        <v>161</v>
      </c>
      <c r="C9" s="612"/>
      <c r="D9" s="613"/>
      <c r="E9" s="614"/>
      <c r="F9" s="612"/>
      <c r="G9" s="613"/>
      <c r="H9" s="615"/>
      <c r="I9" s="616"/>
      <c r="J9" s="613"/>
      <c r="K9" s="617"/>
      <c r="L9" s="618" t="n">
        <f aca="false">SUM(C9,F9,I9)</f>
        <v>0</v>
      </c>
      <c r="M9" s="619"/>
      <c r="N9" s="620"/>
    </row>
    <row r="10" customFormat="false" ht="20.25" hidden="false" customHeight="true" outlineLevel="0" collapsed="false">
      <c r="A10" s="585"/>
      <c r="B10" s="621" t="s">
        <v>162</v>
      </c>
      <c r="C10" s="622"/>
      <c r="D10" s="623" t="n">
        <f aca="false">生産一覧!E34/1000</f>
        <v>15857.182</v>
      </c>
      <c r="E10" s="624" t="e">
        <f aca="false">D10/C10</f>
        <v>#DIV/0!</v>
      </c>
      <c r="F10" s="625"/>
      <c r="G10" s="623" t="n">
        <f aca="false">生産一覧!I34/1000</f>
        <v>9417.38</v>
      </c>
      <c r="H10" s="624" t="e">
        <f aca="false">G10/F10</f>
        <v>#DIV/0!</v>
      </c>
      <c r="I10" s="625"/>
      <c r="J10" s="623" t="n">
        <f aca="false">生産一覧!M34/1000</f>
        <v>9228.404</v>
      </c>
      <c r="K10" s="624" t="n">
        <v>0.663</v>
      </c>
      <c r="L10" s="626" t="n">
        <f aca="false">SUM(C10,F10,I10)</f>
        <v>0</v>
      </c>
      <c r="M10" s="627" t="n">
        <f aca="false">SUM(D10,G10,J10)</f>
        <v>34502.966</v>
      </c>
      <c r="N10" s="624" t="e">
        <f aca="false">M10/L10</f>
        <v>#DIV/0!</v>
      </c>
    </row>
    <row r="11" customFormat="false" ht="20.25" hidden="false" customHeight="true" outlineLevel="0" collapsed="false">
      <c r="A11" s="585"/>
      <c r="B11" s="628" t="s">
        <v>104</v>
      </c>
      <c r="C11" s="605" t="s">
        <v>160</v>
      </c>
      <c r="D11" s="629" t="n">
        <f aca="false">生産一覧!E41/1000</f>
        <v>0</v>
      </c>
      <c r="E11" s="630" t="n">
        <f aca="false">D11/D10</f>
        <v>0</v>
      </c>
      <c r="F11" s="605" t="s">
        <v>160</v>
      </c>
      <c r="G11" s="629" t="n">
        <f aca="false">生産一覧!G41/1000</f>
        <v>0</v>
      </c>
      <c r="H11" s="630" t="n">
        <f aca="false">G11/G10</f>
        <v>0</v>
      </c>
      <c r="I11" s="605" t="s">
        <v>160</v>
      </c>
      <c r="J11" s="629" t="n">
        <f aca="false">生産一覧!H41/1000</f>
        <v>0</v>
      </c>
      <c r="K11" s="630" t="n">
        <f aca="false">J11/J10</f>
        <v>0</v>
      </c>
      <c r="L11" s="631" t="s">
        <v>160</v>
      </c>
      <c r="M11" s="632" t="n">
        <f aca="false">SUM(D11,G11,J11)</f>
        <v>0</v>
      </c>
      <c r="N11" s="633" t="n">
        <f aca="false">M11/M10</f>
        <v>0</v>
      </c>
    </row>
    <row r="12" customFormat="false" ht="7.5" hidden="false" customHeight="true" outlineLevel="0" collapsed="false">
      <c r="A12" s="585"/>
      <c r="B12" s="634"/>
      <c r="C12" s="634"/>
      <c r="D12" s="634"/>
      <c r="E12" s="634"/>
      <c r="F12" s="634"/>
      <c r="G12" s="634"/>
      <c r="H12" s="634"/>
      <c r="I12" s="634"/>
      <c r="J12" s="634"/>
      <c r="K12" s="634"/>
      <c r="L12" s="634"/>
      <c r="M12" s="634"/>
      <c r="N12" s="634"/>
    </row>
    <row r="13" customFormat="false" ht="20.25" hidden="false" customHeight="true" outlineLevel="0" collapsed="false">
      <c r="A13" s="585"/>
      <c r="B13" s="635" t="s">
        <v>163</v>
      </c>
      <c r="C13" s="636" t="n">
        <f aca="false">生産一覧!E39</f>
        <v>20.5</v>
      </c>
      <c r="D13" s="637" t="n">
        <f aca="false">生産一覧!E40</f>
        <v>0</v>
      </c>
      <c r="E13" s="637"/>
      <c r="F13" s="638" t="n">
        <f aca="false">生産一覧!G39</f>
        <v>17</v>
      </c>
      <c r="G13" s="637" t="n">
        <f aca="false">生産一覧!G40</f>
        <v>0</v>
      </c>
      <c r="H13" s="637"/>
      <c r="I13" s="638" t="n">
        <f aca="false">生産一覧!H39</f>
        <v>12</v>
      </c>
      <c r="J13" s="639" t="n">
        <f aca="false">生産一覧!H40</f>
        <v>0</v>
      </c>
      <c r="K13" s="639"/>
      <c r="L13" s="640" t="n">
        <f aca="false">SUM(C13,F13,I13)</f>
        <v>49.5</v>
      </c>
      <c r="M13" s="641" t="n">
        <f aca="false">SUM(D13,G13,J13)</f>
        <v>0</v>
      </c>
      <c r="N13" s="641"/>
    </row>
    <row r="14" customFormat="false" ht="20.25" hidden="false" customHeight="true" outlineLevel="0" collapsed="false">
      <c r="A14" s="585"/>
      <c r="B14" s="642" t="s">
        <v>164</v>
      </c>
      <c r="C14" s="643"/>
      <c r="D14" s="643"/>
      <c r="E14" s="643"/>
      <c r="F14" s="644"/>
      <c r="G14" s="644"/>
      <c r="H14" s="644"/>
      <c r="I14" s="645"/>
      <c r="J14" s="645"/>
      <c r="K14" s="645"/>
      <c r="L14" s="646" t="n">
        <f aca="false">SUM(C14:K14)</f>
        <v>0</v>
      </c>
      <c r="M14" s="646"/>
      <c r="N14" s="646"/>
    </row>
    <row r="15" customFormat="false" ht="20.25" hidden="false" customHeight="true" outlineLevel="0" collapsed="false">
      <c r="A15" s="585"/>
      <c r="B15" s="647" t="s">
        <v>165</v>
      </c>
      <c r="C15" s="648" t="str">
        <f aca="false">生産一覧!E46</f>
        <v/>
      </c>
      <c r="D15" s="648"/>
      <c r="E15" s="648"/>
      <c r="F15" s="648" t="str">
        <f aca="false">生産一覧!G46</f>
        <v/>
      </c>
      <c r="G15" s="648"/>
      <c r="H15" s="648"/>
      <c r="I15" s="649" t="str">
        <f aca="false">生産一覧!H46</f>
        <v/>
      </c>
      <c r="J15" s="649"/>
      <c r="K15" s="649"/>
      <c r="L15" s="649" t="e">
        <f aca="false">M10/M13*1000</f>
        <v>#DIV/0!</v>
      </c>
      <c r="M15" s="649"/>
      <c r="N15" s="649"/>
      <c r="P15" s="579" t="s">
        <v>166</v>
      </c>
    </row>
    <row r="16" customFormat="false" ht="20.25" hidden="false" customHeight="true" outlineLevel="0" collapsed="false">
      <c r="A16" s="585"/>
      <c r="B16" s="650" t="s">
        <v>167</v>
      </c>
      <c r="C16" s="651"/>
      <c r="D16" s="651"/>
      <c r="E16" s="651"/>
      <c r="F16" s="651"/>
      <c r="G16" s="651"/>
      <c r="H16" s="651"/>
      <c r="I16" s="651"/>
      <c r="J16" s="651"/>
      <c r="K16" s="651"/>
      <c r="L16" s="652" t="n">
        <f aca="false">L14/M10</f>
        <v>0</v>
      </c>
      <c r="M16" s="652"/>
      <c r="N16" s="652"/>
    </row>
    <row r="17" customFormat="false" ht="20.25" hidden="false" customHeight="true" outlineLevel="0" collapsed="false">
      <c r="A17" s="585"/>
      <c r="B17" s="653" t="s">
        <v>168</v>
      </c>
      <c r="C17" s="654"/>
      <c r="D17" s="654"/>
      <c r="E17" s="654"/>
      <c r="F17" s="655"/>
      <c r="G17" s="655"/>
      <c r="H17" s="655"/>
      <c r="I17" s="656"/>
      <c r="J17" s="656"/>
      <c r="K17" s="656"/>
      <c r="L17" s="657" t="n">
        <f aca="false">5/L13</f>
        <v>0.101010101010101</v>
      </c>
      <c r="M17" s="657"/>
      <c r="N17" s="657"/>
      <c r="Q17" s="658"/>
    </row>
    <row r="18" customFormat="false" ht="11.25" hidden="false" customHeight="true" outlineLevel="0" collapsed="false">
      <c r="A18" s="659"/>
      <c r="B18" s="659"/>
      <c r="C18" s="659"/>
      <c r="D18" s="659"/>
      <c r="E18" s="659"/>
      <c r="F18" s="659"/>
      <c r="G18" s="659"/>
      <c r="H18" s="659"/>
      <c r="I18" s="659"/>
      <c r="J18" s="659"/>
      <c r="K18" s="659"/>
      <c r="L18" s="659"/>
      <c r="M18" s="659"/>
      <c r="N18" s="659"/>
    </row>
    <row r="19" customFormat="false" ht="11.25" hidden="false" customHeight="true" outlineLevel="0" collapsed="false">
      <c r="A19" s="659"/>
      <c r="B19" s="659"/>
      <c r="C19" s="659"/>
      <c r="D19" s="659"/>
      <c r="E19" s="659"/>
      <c r="F19" s="659"/>
      <c r="G19" s="659"/>
      <c r="H19" s="659"/>
      <c r="I19" s="659"/>
      <c r="J19" s="659"/>
      <c r="K19" s="659"/>
      <c r="L19" s="659"/>
      <c r="M19" s="659"/>
      <c r="N19" s="659"/>
    </row>
    <row r="20" customFormat="false" ht="11.25" hidden="false" customHeight="true" outlineLevel="0" collapsed="false">
      <c r="A20" s="659"/>
      <c r="B20" s="659"/>
      <c r="C20" s="659"/>
      <c r="D20" s="659"/>
      <c r="E20" s="659"/>
      <c r="F20" s="659"/>
      <c r="G20" s="659"/>
      <c r="H20" s="659"/>
      <c r="I20" s="659"/>
      <c r="J20" s="659"/>
      <c r="K20" s="659"/>
      <c r="L20" s="659"/>
      <c r="M20" s="659"/>
      <c r="N20" s="659"/>
    </row>
    <row r="21" customFormat="false" ht="11.25" hidden="false" customHeight="true" outlineLevel="0" collapsed="false">
      <c r="A21" s="659"/>
      <c r="B21" s="659"/>
      <c r="C21" s="659"/>
      <c r="D21" s="659"/>
      <c r="E21" s="659"/>
      <c r="F21" s="659"/>
      <c r="G21" s="659"/>
      <c r="H21" s="659"/>
      <c r="I21" s="659"/>
      <c r="J21" s="659"/>
      <c r="K21" s="659"/>
      <c r="L21" s="659"/>
      <c r="M21" s="659"/>
      <c r="N21" s="659"/>
    </row>
    <row r="22" customFormat="false" ht="11.25" hidden="false" customHeight="true" outlineLevel="0" collapsed="false">
      <c r="A22" s="659"/>
      <c r="B22" s="659"/>
      <c r="C22" s="660" t="s">
        <v>149</v>
      </c>
      <c r="D22" s="660"/>
      <c r="E22" s="660"/>
      <c r="F22" s="660"/>
      <c r="G22" s="660"/>
      <c r="H22" s="660"/>
      <c r="I22" s="660"/>
      <c r="J22" s="660"/>
      <c r="K22" s="660"/>
      <c r="L22" s="660"/>
      <c r="M22" s="660"/>
      <c r="N22" s="660"/>
    </row>
    <row r="23" customFormat="false" ht="11.25" hidden="false" customHeight="true" outlineLevel="0" collapsed="false">
      <c r="A23" s="659"/>
      <c r="B23" s="659"/>
      <c r="C23" s="659"/>
      <c r="D23" s="659"/>
      <c r="E23" s="659"/>
      <c r="F23" s="659"/>
      <c r="G23" s="659"/>
      <c r="H23" s="659"/>
      <c r="I23" s="659"/>
      <c r="J23" s="659"/>
      <c r="K23" s="659"/>
      <c r="L23" s="659"/>
      <c r="M23" s="659"/>
      <c r="N23" s="659"/>
    </row>
    <row r="24" customFormat="false" ht="11.25" hidden="false" customHeight="true" outlineLevel="0" collapsed="false">
      <c r="A24" s="659"/>
      <c r="B24" s="659"/>
      <c r="C24" s="660" t="s">
        <v>169</v>
      </c>
      <c r="D24" s="660"/>
      <c r="E24" s="660"/>
      <c r="F24" s="660"/>
      <c r="G24" s="660"/>
      <c r="H24" s="660"/>
      <c r="I24" s="660"/>
      <c r="J24" s="660"/>
      <c r="K24" s="660"/>
      <c r="L24" s="660"/>
      <c r="M24" s="660"/>
      <c r="N24" s="660"/>
    </row>
    <row r="25" customFormat="false" ht="11.25" hidden="false" customHeight="true" outlineLevel="0" collapsed="false">
      <c r="A25" s="659"/>
      <c r="B25" s="659"/>
      <c r="C25" s="659"/>
      <c r="D25" s="659"/>
      <c r="E25" s="659"/>
      <c r="F25" s="659"/>
      <c r="G25" s="659"/>
      <c r="H25" s="659"/>
      <c r="I25" s="659"/>
      <c r="J25" s="659"/>
      <c r="K25" s="659"/>
      <c r="L25" s="659"/>
      <c r="M25" s="659"/>
      <c r="N25" s="659"/>
    </row>
    <row r="26" customFormat="false" ht="11.25" hidden="false" customHeight="true" outlineLevel="0" collapsed="false">
      <c r="A26" s="659"/>
      <c r="B26" s="659"/>
      <c r="C26" s="659"/>
      <c r="D26" s="659"/>
      <c r="E26" s="659"/>
      <c r="F26" s="659"/>
      <c r="G26" s="659"/>
      <c r="H26" s="659"/>
      <c r="I26" s="659"/>
      <c r="J26" s="659"/>
      <c r="K26" s="659"/>
      <c r="L26" s="659"/>
      <c r="M26" s="659"/>
      <c r="N26" s="659"/>
    </row>
    <row r="27" customFormat="false" ht="11.25" hidden="false" customHeight="true" outlineLevel="0" collapsed="false">
      <c r="A27" s="659"/>
      <c r="B27" s="659"/>
      <c r="C27" s="659"/>
      <c r="D27" s="659"/>
      <c r="E27" s="659"/>
      <c r="F27" s="659"/>
      <c r="G27" s="659"/>
      <c r="H27" s="659"/>
      <c r="I27" s="659"/>
      <c r="J27" s="659"/>
      <c r="K27" s="659"/>
      <c r="L27" s="659"/>
      <c r="M27" s="659"/>
      <c r="N27" s="659"/>
    </row>
    <row r="28" customFormat="false" ht="11.25" hidden="false" customHeight="true" outlineLevel="0" collapsed="false">
      <c r="A28" s="659"/>
      <c r="B28" s="659"/>
      <c r="C28" s="659"/>
      <c r="D28" s="659"/>
      <c r="E28" s="659"/>
      <c r="F28" s="659"/>
      <c r="G28" s="659"/>
      <c r="H28" s="659"/>
      <c r="I28" s="659"/>
      <c r="J28" s="659"/>
      <c r="K28" s="659"/>
      <c r="L28" s="659"/>
      <c r="M28" s="659"/>
      <c r="N28" s="659"/>
    </row>
    <row r="29" customFormat="false" ht="11.25" hidden="false" customHeight="true" outlineLevel="0" collapsed="false">
      <c r="A29" s="659"/>
      <c r="B29" s="659"/>
      <c r="C29" s="659"/>
      <c r="D29" s="659"/>
      <c r="E29" s="659"/>
      <c r="F29" s="659"/>
      <c r="G29" s="659"/>
      <c r="H29" s="659"/>
      <c r="I29" s="659"/>
      <c r="J29" s="659"/>
      <c r="K29" s="659"/>
      <c r="L29" s="659"/>
      <c r="M29" s="659"/>
      <c r="N29" s="659"/>
    </row>
    <row r="30" customFormat="false" ht="11.25" hidden="false" customHeight="true" outlineLevel="0" collapsed="false">
      <c r="A30" s="659"/>
      <c r="B30" s="659"/>
      <c r="C30" s="659"/>
      <c r="D30" s="659"/>
      <c r="E30" s="659"/>
      <c r="F30" s="659"/>
      <c r="G30" s="659"/>
      <c r="H30" s="659"/>
      <c r="I30" s="659"/>
      <c r="J30" s="659"/>
      <c r="K30" s="659"/>
      <c r="L30" s="659"/>
      <c r="M30" s="659"/>
      <c r="N30" s="659"/>
    </row>
    <row r="31" customFormat="false" ht="11.25" hidden="false" customHeight="true" outlineLevel="0" collapsed="false">
      <c r="A31" s="659"/>
      <c r="B31" s="659"/>
      <c r="C31" s="659"/>
      <c r="D31" s="659"/>
      <c r="E31" s="659"/>
      <c r="F31" s="659"/>
      <c r="G31" s="659"/>
      <c r="H31" s="659"/>
      <c r="I31" s="659"/>
      <c r="J31" s="659"/>
      <c r="K31" s="659"/>
      <c r="L31" s="659"/>
      <c r="M31" s="659"/>
      <c r="N31" s="659"/>
    </row>
    <row r="32" customFormat="false" ht="11.25" hidden="false" customHeight="true" outlineLevel="0" collapsed="false">
      <c r="A32" s="659"/>
      <c r="B32" s="659"/>
    </row>
    <row r="33" customFormat="false" ht="11.25" hidden="false" customHeight="true" outlineLevel="0" collapsed="false">
      <c r="A33" s="659"/>
      <c r="B33" s="659"/>
    </row>
    <row r="34" customFormat="false" ht="11.25" hidden="false" customHeight="true" outlineLevel="0" collapsed="false">
      <c r="A34" s="659"/>
      <c r="B34" s="659"/>
    </row>
    <row r="35" customFormat="false" ht="11.25" hidden="false" customHeight="true" outlineLevel="0" collapsed="false">
      <c r="A35" s="659"/>
      <c r="B35" s="659"/>
    </row>
    <row r="36" customFormat="false" ht="11.25" hidden="false" customHeight="true" outlineLevel="0" collapsed="false">
      <c r="A36" s="659"/>
      <c r="B36" s="659"/>
    </row>
    <row r="37" customFormat="false" ht="11.25" hidden="false" customHeight="true" outlineLevel="0" collapsed="false">
      <c r="A37" s="659"/>
      <c r="B37" s="659"/>
    </row>
    <row r="38" customFormat="false" ht="11.25" hidden="false" customHeight="true" outlineLevel="0" collapsed="false">
      <c r="A38" s="659"/>
      <c r="B38" s="659"/>
    </row>
    <row r="39" customFormat="false" ht="11.25" hidden="false" customHeight="true" outlineLevel="0" collapsed="false">
      <c r="A39" s="659"/>
      <c r="B39" s="659"/>
    </row>
    <row r="40" customFormat="false" ht="11.25" hidden="false" customHeight="true" outlineLevel="0" collapsed="false">
      <c r="A40" s="659"/>
      <c r="B40" s="659"/>
    </row>
    <row r="41" customFormat="false" ht="11.25" hidden="false" customHeight="true" outlineLevel="0" collapsed="false">
      <c r="A41" s="659"/>
      <c r="B41" s="659"/>
    </row>
    <row r="42" customFormat="false" ht="11.25" hidden="false" customHeight="true" outlineLevel="0" collapsed="false">
      <c r="A42" s="659"/>
      <c r="B42" s="659"/>
    </row>
    <row r="43" customFormat="false" ht="11.25" hidden="false" customHeight="true" outlineLevel="0" collapsed="false">
      <c r="A43" s="659"/>
      <c r="B43" s="659"/>
    </row>
    <row r="44" customFormat="false" ht="11.25" hidden="false" customHeight="true" outlineLevel="0" collapsed="false">
      <c r="A44" s="659"/>
      <c r="B44" s="659"/>
    </row>
    <row r="45" customFormat="false" ht="11.25" hidden="false" customHeight="true" outlineLevel="0" collapsed="false">
      <c r="A45" s="659"/>
      <c r="B45" s="659"/>
    </row>
    <row r="46" customFormat="false" ht="11.25" hidden="false" customHeight="true" outlineLevel="0" collapsed="false">
      <c r="A46" s="659"/>
      <c r="B46" s="659"/>
    </row>
    <row r="47" customFormat="false" ht="11.25" hidden="false" customHeight="true" outlineLevel="0" collapsed="false">
      <c r="A47" s="659"/>
      <c r="B47" s="659"/>
    </row>
    <row r="48" customFormat="false" ht="11.25" hidden="false" customHeight="true" outlineLevel="0" collapsed="false">
      <c r="A48" s="659"/>
      <c r="B48" s="659"/>
    </row>
    <row r="49" customFormat="false" ht="11.25" hidden="false" customHeight="true" outlineLevel="0" collapsed="false">
      <c r="A49" s="659"/>
      <c r="B49" s="659"/>
    </row>
    <row r="50" customFormat="false" ht="11.25" hidden="false" customHeight="true" outlineLevel="0" collapsed="false">
      <c r="A50" s="659"/>
      <c r="B50" s="659"/>
    </row>
    <row r="51" customFormat="false" ht="11.25" hidden="false" customHeight="true" outlineLevel="0" collapsed="false">
      <c r="A51" s="659"/>
      <c r="B51" s="659"/>
    </row>
    <row r="52" customFormat="false" ht="11.25" hidden="false" customHeight="true" outlineLevel="0" collapsed="false">
      <c r="A52" s="659"/>
      <c r="B52" s="659"/>
    </row>
    <row r="53" customFormat="false" ht="11.25" hidden="false" customHeight="true" outlineLevel="0" collapsed="false">
      <c r="A53" s="659"/>
      <c r="B53" s="659"/>
    </row>
    <row r="54" customFormat="false" ht="11.25" hidden="false" customHeight="true" outlineLevel="0" collapsed="false">
      <c r="A54" s="659"/>
      <c r="B54" s="659"/>
    </row>
    <row r="55" customFormat="false" ht="11.25" hidden="false" customHeight="true" outlineLevel="0" collapsed="false">
      <c r="A55" s="659"/>
      <c r="B55" s="659"/>
    </row>
    <row r="56" customFormat="false" ht="11.25" hidden="false" customHeight="true" outlineLevel="0" collapsed="false">
      <c r="A56" s="659"/>
      <c r="B56" s="659"/>
    </row>
    <row r="57" customFormat="false" ht="11.25" hidden="false" customHeight="true" outlineLevel="0" collapsed="false">
      <c r="A57" s="659"/>
      <c r="B57" s="659"/>
    </row>
    <row r="58" customFormat="false" ht="11.25" hidden="false" customHeight="true" outlineLevel="0" collapsed="false">
      <c r="A58" s="659"/>
      <c r="B58" s="659"/>
    </row>
    <row r="59" customFormat="false" ht="11.25" hidden="false" customHeight="true" outlineLevel="0" collapsed="false">
      <c r="A59" s="659"/>
      <c r="B59" s="659"/>
    </row>
    <row r="60" customFormat="false" ht="11.25" hidden="false" customHeight="true" outlineLevel="0" collapsed="false">
      <c r="A60" s="659"/>
      <c r="B60" s="659"/>
    </row>
    <row r="61" customFormat="false" ht="11.25" hidden="false" customHeight="true" outlineLevel="0" collapsed="false">
      <c r="A61" s="659"/>
      <c r="B61" s="659"/>
    </row>
    <row r="62" customFormat="false" ht="11.25" hidden="false" customHeight="true" outlineLevel="0" collapsed="false">
      <c r="A62" s="659"/>
      <c r="B62" s="659"/>
    </row>
    <row r="63" customFormat="false" ht="11.25" hidden="false" customHeight="true" outlineLevel="0" collapsed="false">
      <c r="A63" s="659"/>
      <c r="B63" s="659"/>
    </row>
    <row r="64" customFormat="false" ht="11.25" hidden="false" customHeight="true" outlineLevel="0" collapsed="false">
      <c r="A64" s="659"/>
      <c r="B64" s="659"/>
    </row>
    <row r="65" customFormat="false" ht="11.25" hidden="false" customHeight="true" outlineLevel="0" collapsed="false">
      <c r="A65" s="659"/>
      <c r="B65" s="659"/>
    </row>
    <row r="66" customFormat="false" ht="11.25" hidden="false" customHeight="true" outlineLevel="0" collapsed="false">
      <c r="A66" s="659"/>
      <c r="B66" s="659"/>
    </row>
    <row r="67" customFormat="false" ht="11.25" hidden="false" customHeight="true" outlineLevel="0" collapsed="false">
      <c r="A67" s="659"/>
      <c r="B67" s="659"/>
    </row>
    <row r="68" customFormat="false" ht="11.25" hidden="false" customHeight="true" outlineLevel="0" collapsed="false">
      <c r="A68" s="659"/>
      <c r="B68" s="659"/>
    </row>
    <row r="69" customFormat="false" ht="11.25" hidden="false" customHeight="true" outlineLevel="0" collapsed="false">
      <c r="A69" s="659"/>
      <c r="B69" s="659"/>
    </row>
    <row r="70" customFormat="false" ht="11.25" hidden="false" customHeight="true" outlineLevel="0" collapsed="false">
      <c r="A70" s="659"/>
      <c r="B70" s="659"/>
    </row>
    <row r="71" customFormat="false" ht="11.25" hidden="false" customHeight="true" outlineLevel="0" collapsed="false">
      <c r="A71" s="659"/>
      <c r="B71" s="659"/>
    </row>
    <row r="72" customFormat="false" ht="11.25" hidden="false" customHeight="true" outlineLevel="0" collapsed="false">
      <c r="A72" s="659"/>
      <c r="B72" s="659"/>
    </row>
    <row r="73" customFormat="false" ht="11.25" hidden="false" customHeight="true" outlineLevel="0" collapsed="false">
      <c r="A73" s="659"/>
      <c r="B73" s="659"/>
    </row>
    <row r="74" customFormat="false" ht="11.25" hidden="false" customHeight="true" outlineLevel="0" collapsed="false">
      <c r="A74" s="659"/>
      <c r="B74" s="659"/>
    </row>
    <row r="75" customFormat="false" ht="11.25" hidden="false" customHeight="true" outlineLevel="0" collapsed="false">
      <c r="A75" s="659"/>
      <c r="B75" s="659"/>
    </row>
    <row r="76" customFormat="false" ht="11.25" hidden="false" customHeight="true" outlineLevel="0" collapsed="false">
      <c r="A76" s="659"/>
      <c r="B76" s="659"/>
    </row>
    <row r="77" customFormat="false" ht="11.25" hidden="false" customHeight="true" outlineLevel="0" collapsed="false">
      <c r="A77" s="659"/>
      <c r="B77" s="659"/>
    </row>
    <row r="78" customFormat="false" ht="11.25" hidden="false" customHeight="true" outlineLevel="0" collapsed="false">
      <c r="A78" s="659"/>
      <c r="B78" s="659"/>
    </row>
    <row r="79" customFormat="false" ht="13.5" hidden="false" customHeight="false" outlineLevel="0" collapsed="false">
      <c r="A79" s="659"/>
      <c r="B79" s="659"/>
    </row>
    <row r="80" customFormat="false" ht="13.5" hidden="false" customHeight="false" outlineLevel="0" collapsed="false">
      <c r="A80" s="659"/>
      <c r="B80" s="659"/>
    </row>
    <row r="81" customFormat="false" ht="13.5" hidden="false" customHeight="false" outlineLevel="0" collapsed="false">
      <c r="A81" s="659"/>
      <c r="B81" s="659"/>
    </row>
    <row r="82" customFormat="false" ht="13.5" hidden="false" customHeight="false" outlineLevel="0" collapsed="false">
      <c r="A82" s="659"/>
      <c r="B82" s="659"/>
    </row>
    <row r="83" customFormat="false" ht="13.5" hidden="false" customHeight="false" outlineLevel="0" collapsed="false">
      <c r="A83" s="659"/>
      <c r="B83" s="659"/>
    </row>
    <row r="84" customFormat="false" ht="13.5" hidden="false" customHeight="false" outlineLevel="0" collapsed="false">
      <c r="A84" s="659"/>
      <c r="B84" s="659"/>
    </row>
    <row r="85" customFormat="false" ht="13.5" hidden="false" customHeight="false" outlineLevel="0" collapsed="false">
      <c r="A85" s="659"/>
      <c r="B85" s="659"/>
    </row>
    <row r="86" customFormat="false" ht="13.5" hidden="false" customHeight="false" outlineLevel="0" collapsed="false">
      <c r="A86" s="659"/>
      <c r="B86" s="659"/>
    </row>
    <row r="87" customFormat="false" ht="13.5" hidden="false" customHeight="false" outlineLevel="0" collapsed="false">
      <c r="A87" s="659"/>
      <c r="B87" s="659"/>
    </row>
    <row r="88" customFormat="false" ht="13.5" hidden="false" customHeight="false" outlineLevel="0" collapsed="false">
      <c r="A88" s="659"/>
      <c r="B88" s="659"/>
    </row>
    <row r="89" customFormat="false" ht="13.5" hidden="false" customHeight="false" outlineLevel="0" collapsed="false">
      <c r="A89" s="659"/>
      <c r="B89" s="659"/>
    </row>
    <row r="90" customFormat="false" ht="13.5" hidden="false" customHeight="false" outlineLevel="0" collapsed="false">
      <c r="A90" s="659"/>
      <c r="B90" s="659"/>
    </row>
    <row r="91" customFormat="false" ht="13.5" hidden="false" customHeight="false" outlineLevel="0" collapsed="false">
      <c r="A91" s="659"/>
      <c r="B91" s="659"/>
    </row>
    <row r="92" customFormat="false" ht="13.5" hidden="false" customHeight="false" outlineLevel="0" collapsed="false">
      <c r="A92" s="659"/>
      <c r="B92" s="659"/>
    </row>
    <row r="93" customFormat="false" ht="13.5" hidden="false" customHeight="false" outlineLevel="0" collapsed="false">
      <c r="A93" s="659"/>
      <c r="B93" s="659"/>
    </row>
    <row r="94" customFormat="false" ht="13.5" hidden="false" customHeight="false" outlineLevel="0" collapsed="false">
      <c r="A94" s="659"/>
      <c r="B94" s="659"/>
    </row>
    <row r="95" customFormat="false" ht="13.5" hidden="false" customHeight="false" outlineLevel="0" collapsed="false">
      <c r="A95" s="659"/>
      <c r="B95" s="659"/>
    </row>
    <row r="96" customFormat="false" ht="13.5" hidden="false" customHeight="false" outlineLevel="0" collapsed="false">
      <c r="A96" s="659"/>
      <c r="B96" s="659"/>
    </row>
    <row r="97" customFormat="false" ht="13.5" hidden="false" customHeight="false" outlineLevel="0" collapsed="false">
      <c r="A97" s="659"/>
      <c r="B97" s="659"/>
    </row>
    <row r="98" customFormat="false" ht="13.5" hidden="false" customHeight="false" outlineLevel="0" collapsed="false">
      <c r="A98" s="659"/>
      <c r="B98" s="659"/>
    </row>
    <row r="99" customFormat="false" ht="13.5" hidden="false" customHeight="false" outlineLevel="0" collapsed="false">
      <c r="A99" s="659"/>
      <c r="B99" s="659"/>
    </row>
    <row r="100" customFormat="false" ht="13.5" hidden="false" customHeight="false" outlineLevel="0" collapsed="false">
      <c r="A100" s="659"/>
      <c r="B100" s="659"/>
    </row>
    <row r="101" customFormat="false" ht="13.5" hidden="false" customHeight="false" outlineLevel="0" collapsed="false">
      <c r="A101" s="659"/>
      <c r="B101" s="659"/>
    </row>
    <row r="102" customFormat="false" ht="13.5" hidden="false" customHeight="false" outlineLevel="0" collapsed="false">
      <c r="A102" s="659"/>
      <c r="B102" s="659"/>
    </row>
    <row r="103" customFormat="false" ht="13.5" hidden="false" customHeight="false" outlineLevel="0" collapsed="false">
      <c r="A103" s="659"/>
      <c r="B103" s="659"/>
    </row>
    <row r="104" customFormat="false" ht="13.5" hidden="false" customHeight="false" outlineLevel="0" collapsed="false">
      <c r="A104" s="659"/>
      <c r="B104" s="659"/>
    </row>
    <row r="105" customFormat="false" ht="13.5" hidden="false" customHeight="false" outlineLevel="0" collapsed="false">
      <c r="A105" s="659"/>
      <c r="B105" s="659"/>
    </row>
    <row r="106" customFormat="false" ht="13.5" hidden="false" customHeight="false" outlineLevel="0" collapsed="false">
      <c r="A106" s="659"/>
      <c r="B106" s="659"/>
    </row>
    <row r="107" customFormat="false" ht="13.5" hidden="false" customHeight="false" outlineLevel="0" collapsed="false">
      <c r="A107" s="659"/>
      <c r="B107" s="659"/>
    </row>
    <row r="108" customFormat="false" ht="13.5" hidden="false" customHeight="false" outlineLevel="0" collapsed="false">
      <c r="A108" s="659"/>
      <c r="B108" s="659"/>
    </row>
    <row r="109" customFormat="false" ht="13.5" hidden="false" customHeight="false" outlineLevel="0" collapsed="false">
      <c r="A109" s="659"/>
      <c r="B109" s="659"/>
    </row>
    <row r="110" customFormat="false" ht="13.5" hidden="false" customHeight="false" outlineLevel="0" collapsed="false">
      <c r="A110" s="659"/>
      <c r="B110" s="659"/>
    </row>
    <row r="111" customFormat="false" ht="13.5" hidden="false" customHeight="false" outlineLevel="0" collapsed="false">
      <c r="A111" s="659"/>
      <c r="B111" s="659"/>
    </row>
    <row r="112" customFormat="false" ht="13.5" hidden="false" customHeight="false" outlineLevel="0" collapsed="false">
      <c r="A112" s="659"/>
      <c r="B112" s="659"/>
    </row>
    <row r="113" customFormat="false" ht="13.5" hidden="false" customHeight="false" outlineLevel="0" collapsed="false">
      <c r="A113" s="659"/>
      <c r="B113" s="659"/>
    </row>
    <row r="114" customFormat="false" ht="13.5" hidden="false" customHeight="false" outlineLevel="0" collapsed="false">
      <c r="A114" s="659"/>
      <c r="B114" s="659"/>
    </row>
    <row r="115" customFormat="false" ht="13.5" hidden="false" customHeight="false" outlineLevel="0" collapsed="false">
      <c r="A115" s="659"/>
      <c r="B115" s="659"/>
    </row>
    <row r="116" customFormat="false" ht="13.5" hidden="false" customHeight="false" outlineLevel="0" collapsed="false">
      <c r="A116" s="659"/>
      <c r="B116" s="659"/>
    </row>
    <row r="117" customFormat="false" ht="13.5" hidden="false" customHeight="false" outlineLevel="0" collapsed="false">
      <c r="A117" s="659"/>
      <c r="B117" s="659"/>
    </row>
    <row r="118" customFormat="false" ht="13.5" hidden="false" customHeight="false" outlineLevel="0" collapsed="false">
      <c r="A118" s="659"/>
      <c r="B118" s="659"/>
    </row>
    <row r="119" customFormat="false" ht="13.5" hidden="false" customHeight="false" outlineLevel="0" collapsed="false">
      <c r="A119" s="659"/>
      <c r="B119" s="659"/>
    </row>
    <row r="120" customFormat="false" ht="13.5" hidden="false" customHeight="false" outlineLevel="0" collapsed="false">
      <c r="A120" s="659"/>
      <c r="B120" s="659"/>
    </row>
    <row r="121" customFormat="false" ht="13.5" hidden="false" customHeight="false" outlineLevel="0" collapsed="false">
      <c r="A121" s="659"/>
      <c r="B121" s="659"/>
    </row>
    <row r="122" customFormat="false" ht="13.5" hidden="false" customHeight="false" outlineLevel="0" collapsed="false">
      <c r="A122" s="659"/>
      <c r="B122" s="659"/>
    </row>
    <row r="123" customFormat="false" ht="13.5" hidden="false" customHeight="false" outlineLevel="0" collapsed="false">
      <c r="A123" s="659"/>
      <c r="B123" s="659"/>
    </row>
    <row r="124" customFormat="false" ht="13.5" hidden="false" customHeight="false" outlineLevel="0" collapsed="false">
      <c r="A124" s="659"/>
      <c r="B124" s="659"/>
    </row>
    <row r="125" customFormat="false" ht="13.5" hidden="false" customHeight="false" outlineLevel="0" collapsed="false">
      <c r="A125" s="659"/>
      <c r="B125" s="659"/>
    </row>
    <row r="126" customFormat="false" ht="13.5" hidden="false" customHeight="false" outlineLevel="0" collapsed="false">
      <c r="A126" s="659"/>
      <c r="B126" s="659"/>
    </row>
    <row r="127" customFormat="false" ht="13.5" hidden="false" customHeight="false" outlineLevel="0" collapsed="false">
      <c r="A127" s="659"/>
      <c r="B127" s="659"/>
    </row>
    <row r="128" customFormat="false" ht="13.5" hidden="false" customHeight="false" outlineLevel="0" collapsed="false">
      <c r="A128" s="659"/>
      <c r="B128" s="659"/>
    </row>
    <row r="129" customFormat="false" ht="13.5" hidden="false" customHeight="false" outlineLevel="0" collapsed="false">
      <c r="A129" s="659"/>
      <c r="B129" s="659"/>
    </row>
    <row r="130" customFormat="false" ht="13.5" hidden="false" customHeight="false" outlineLevel="0" collapsed="false">
      <c r="A130" s="659"/>
      <c r="B130" s="659"/>
    </row>
    <row r="131" customFormat="false" ht="13.5" hidden="false" customHeight="false" outlineLevel="0" collapsed="false">
      <c r="A131" s="659"/>
      <c r="B131" s="659"/>
    </row>
    <row r="132" customFormat="false" ht="13.5" hidden="false" customHeight="false" outlineLevel="0" collapsed="false">
      <c r="A132" s="659"/>
      <c r="B132" s="659"/>
    </row>
    <row r="133" customFormat="false" ht="13.5" hidden="false" customHeight="false" outlineLevel="0" collapsed="false">
      <c r="A133" s="659"/>
      <c r="B133" s="659"/>
    </row>
    <row r="134" customFormat="false" ht="13.5" hidden="false" customHeight="false" outlineLevel="0" collapsed="false">
      <c r="A134" s="659"/>
      <c r="B134" s="659"/>
    </row>
    <row r="135" customFormat="false" ht="13.5" hidden="false" customHeight="false" outlineLevel="0" collapsed="false">
      <c r="A135" s="659"/>
      <c r="B135" s="659"/>
    </row>
    <row r="136" customFormat="false" ht="13.5" hidden="false" customHeight="false" outlineLevel="0" collapsed="false">
      <c r="A136" s="659"/>
      <c r="B136" s="659"/>
    </row>
    <row r="137" customFormat="false" ht="13.5" hidden="false" customHeight="false" outlineLevel="0" collapsed="false">
      <c r="A137" s="659"/>
      <c r="B137" s="659"/>
    </row>
    <row r="138" customFormat="false" ht="13.5" hidden="false" customHeight="false" outlineLevel="0" collapsed="false">
      <c r="A138" s="659"/>
      <c r="B138" s="659"/>
    </row>
    <row r="139" customFormat="false" ht="13.5" hidden="false" customHeight="false" outlineLevel="0" collapsed="false">
      <c r="A139" s="659"/>
      <c r="B139" s="659"/>
    </row>
    <row r="140" customFormat="false" ht="13.5" hidden="false" customHeight="false" outlineLevel="0" collapsed="false">
      <c r="A140" s="659"/>
      <c r="B140" s="659"/>
    </row>
    <row r="141" customFormat="false" ht="13.5" hidden="false" customHeight="false" outlineLevel="0" collapsed="false">
      <c r="A141" s="659"/>
      <c r="B141" s="659"/>
    </row>
    <row r="142" customFormat="false" ht="13.5" hidden="false" customHeight="false" outlineLevel="0" collapsed="false">
      <c r="A142" s="659"/>
      <c r="B142" s="659"/>
    </row>
    <row r="143" customFormat="false" ht="13.5" hidden="false" customHeight="false" outlineLevel="0" collapsed="false">
      <c r="A143" s="659"/>
      <c r="B143" s="659"/>
    </row>
    <row r="144" customFormat="false" ht="13.5" hidden="false" customHeight="false" outlineLevel="0" collapsed="false">
      <c r="A144" s="659"/>
      <c r="B144" s="659"/>
    </row>
    <row r="145" customFormat="false" ht="13.5" hidden="false" customHeight="false" outlineLevel="0" collapsed="false">
      <c r="A145" s="659"/>
      <c r="B145" s="659"/>
    </row>
    <row r="146" customFormat="false" ht="13.5" hidden="false" customHeight="false" outlineLevel="0" collapsed="false">
      <c r="A146" s="659"/>
      <c r="B146" s="659"/>
    </row>
    <row r="147" customFormat="false" ht="13.5" hidden="false" customHeight="false" outlineLevel="0" collapsed="false">
      <c r="A147" s="659"/>
      <c r="B147" s="659"/>
    </row>
    <row r="148" customFormat="false" ht="13.5" hidden="false" customHeight="false" outlineLevel="0" collapsed="false">
      <c r="A148" s="659"/>
      <c r="B148" s="659"/>
    </row>
    <row r="149" customFormat="false" ht="13.5" hidden="false" customHeight="false" outlineLevel="0" collapsed="false">
      <c r="A149" s="659"/>
      <c r="B149" s="659"/>
    </row>
    <row r="150" customFormat="false" ht="13.5" hidden="false" customHeight="false" outlineLevel="0" collapsed="false">
      <c r="A150" s="659"/>
      <c r="B150" s="659"/>
    </row>
    <row r="151" customFormat="false" ht="13.5" hidden="false" customHeight="false" outlineLevel="0" collapsed="false">
      <c r="A151" s="659"/>
      <c r="B151" s="659"/>
    </row>
    <row r="152" customFormat="false" ht="13.5" hidden="false" customHeight="false" outlineLevel="0" collapsed="false">
      <c r="A152" s="659"/>
      <c r="B152" s="659"/>
    </row>
    <row r="153" customFormat="false" ht="13.5" hidden="false" customHeight="false" outlineLevel="0" collapsed="false">
      <c r="A153" s="659"/>
      <c r="B153" s="659"/>
    </row>
    <row r="154" customFormat="false" ht="13.5" hidden="false" customHeight="false" outlineLevel="0" collapsed="false">
      <c r="A154" s="659"/>
      <c r="B154" s="659"/>
    </row>
    <row r="155" customFormat="false" ht="13.5" hidden="false" customHeight="false" outlineLevel="0" collapsed="false">
      <c r="A155" s="659"/>
      <c r="B155" s="659"/>
    </row>
    <row r="156" customFormat="false" ht="13.5" hidden="false" customHeight="false" outlineLevel="0" collapsed="false">
      <c r="A156" s="659"/>
      <c r="B156" s="659"/>
    </row>
    <row r="157" customFormat="false" ht="13.5" hidden="false" customHeight="false" outlineLevel="0" collapsed="false">
      <c r="A157" s="659"/>
      <c r="B157" s="659"/>
    </row>
    <row r="158" customFormat="false" ht="13.5" hidden="false" customHeight="false" outlineLevel="0" collapsed="false">
      <c r="A158" s="659"/>
      <c r="B158" s="659"/>
    </row>
    <row r="159" customFormat="false" ht="13.5" hidden="false" customHeight="false" outlineLevel="0" collapsed="false">
      <c r="A159" s="659"/>
      <c r="B159" s="659"/>
    </row>
    <row r="160" customFormat="false" ht="13.5" hidden="false" customHeight="false" outlineLevel="0" collapsed="false">
      <c r="A160" s="659"/>
      <c r="B160" s="659"/>
    </row>
    <row r="161" customFormat="false" ht="13.5" hidden="false" customHeight="false" outlineLevel="0" collapsed="false">
      <c r="A161" s="659"/>
      <c r="B161" s="659"/>
    </row>
    <row r="162" customFormat="false" ht="13.5" hidden="false" customHeight="false" outlineLevel="0" collapsed="false">
      <c r="A162" s="659"/>
      <c r="B162" s="659"/>
    </row>
    <row r="163" customFormat="false" ht="13.5" hidden="false" customHeight="false" outlineLevel="0" collapsed="false">
      <c r="A163" s="659"/>
      <c r="B163" s="659"/>
    </row>
    <row r="164" customFormat="false" ht="13.5" hidden="false" customHeight="false" outlineLevel="0" collapsed="false">
      <c r="A164" s="659"/>
      <c r="B164" s="659"/>
    </row>
    <row r="165" customFormat="false" ht="13.5" hidden="false" customHeight="false" outlineLevel="0" collapsed="false">
      <c r="A165" s="659"/>
      <c r="B165" s="659"/>
    </row>
    <row r="166" customFormat="false" ht="13.5" hidden="false" customHeight="false" outlineLevel="0" collapsed="false">
      <c r="A166" s="659"/>
      <c r="B166" s="659"/>
    </row>
    <row r="167" customFormat="false" ht="13.5" hidden="false" customHeight="false" outlineLevel="0" collapsed="false">
      <c r="A167" s="659"/>
      <c r="B167" s="659"/>
    </row>
    <row r="168" customFormat="false" ht="13.5" hidden="false" customHeight="false" outlineLevel="0" collapsed="false">
      <c r="A168" s="659"/>
      <c r="B168" s="659"/>
    </row>
    <row r="169" customFormat="false" ht="13.5" hidden="false" customHeight="false" outlineLevel="0" collapsed="false">
      <c r="A169" s="659"/>
      <c r="B169" s="659"/>
    </row>
    <row r="170" customFormat="false" ht="13.5" hidden="false" customHeight="false" outlineLevel="0" collapsed="false">
      <c r="A170" s="659"/>
      <c r="B170" s="659"/>
    </row>
    <row r="171" customFormat="false" ht="13.5" hidden="false" customHeight="false" outlineLevel="0" collapsed="false">
      <c r="A171" s="659"/>
      <c r="B171" s="659"/>
    </row>
    <row r="172" customFormat="false" ht="13.5" hidden="false" customHeight="false" outlineLevel="0" collapsed="false">
      <c r="A172" s="659"/>
      <c r="B172" s="659"/>
    </row>
    <row r="173" customFormat="false" ht="13.5" hidden="false" customHeight="false" outlineLevel="0" collapsed="false">
      <c r="A173" s="659"/>
      <c r="B173" s="659"/>
    </row>
    <row r="174" customFormat="false" ht="13.5" hidden="false" customHeight="false" outlineLevel="0" collapsed="false">
      <c r="A174" s="659"/>
      <c r="B174" s="659"/>
    </row>
    <row r="175" customFormat="false" ht="13.5" hidden="false" customHeight="false" outlineLevel="0" collapsed="false">
      <c r="A175" s="659"/>
      <c r="B175" s="659"/>
    </row>
    <row r="176" customFormat="false" ht="13.5" hidden="false" customHeight="false" outlineLevel="0" collapsed="false">
      <c r="A176" s="659"/>
      <c r="B176" s="659"/>
    </row>
    <row r="177" customFormat="false" ht="13.5" hidden="false" customHeight="false" outlineLevel="0" collapsed="false">
      <c r="A177" s="659"/>
      <c r="B177" s="659"/>
    </row>
    <row r="178" customFormat="false" ht="13.5" hidden="false" customHeight="false" outlineLevel="0" collapsed="false">
      <c r="A178" s="659"/>
      <c r="B178" s="659"/>
    </row>
    <row r="179" customFormat="false" ht="13.5" hidden="false" customHeight="false" outlineLevel="0" collapsed="false">
      <c r="A179" s="659"/>
      <c r="B179" s="659"/>
    </row>
    <row r="180" customFormat="false" ht="13.5" hidden="false" customHeight="false" outlineLevel="0" collapsed="false">
      <c r="A180" s="659"/>
      <c r="B180" s="659"/>
    </row>
    <row r="181" customFormat="false" ht="13.5" hidden="false" customHeight="false" outlineLevel="0" collapsed="false">
      <c r="A181" s="659"/>
      <c r="B181" s="659"/>
    </row>
    <row r="182" customFormat="false" ht="13.5" hidden="false" customHeight="false" outlineLevel="0" collapsed="false">
      <c r="A182" s="659"/>
      <c r="B182" s="659"/>
    </row>
    <row r="183" customFormat="false" ht="13.5" hidden="false" customHeight="false" outlineLevel="0" collapsed="false">
      <c r="A183" s="659"/>
      <c r="B183" s="659"/>
    </row>
    <row r="184" customFormat="false" ht="13.5" hidden="false" customHeight="false" outlineLevel="0" collapsed="false">
      <c r="A184" s="659"/>
      <c r="B184" s="659"/>
    </row>
    <row r="185" customFormat="false" ht="13.5" hidden="false" customHeight="false" outlineLevel="0" collapsed="false">
      <c r="A185" s="659"/>
      <c r="B185" s="659"/>
    </row>
    <row r="186" customFormat="false" ht="13.5" hidden="false" customHeight="false" outlineLevel="0" collapsed="false">
      <c r="A186" s="659"/>
      <c r="B186" s="659"/>
    </row>
    <row r="187" customFormat="false" ht="13.5" hidden="false" customHeight="false" outlineLevel="0" collapsed="false">
      <c r="A187" s="659"/>
      <c r="B187" s="659"/>
    </row>
    <row r="188" customFormat="false" ht="13.5" hidden="false" customHeight="false" outlineLevel="0" collapsed="false">
      <c r="A188" s="659"/>
      <c r="B188" s="659"/>
    </row>
    <row r="189" customFormat="false" ht="13.5" hidden="false" customHeight="false" outlineLevel="0" collapsed="false">
      <c r="A189" s="659"/>
      <c r="B189" s="659"/>
    </row>
    <row r="190" customFormat="false" ht="13.5" hidden="false" customHeight="false" outlineLevel="0" collapsed="false">
      <c r="A190" s="659"/>
      <c r="B190" s="659"/>
    </row>
    <row r="191" customFormat="false" ht="13.5" hidden="false" customHeight="false" outlineLevel="0" collapsed="false">
      <c r="A191" s="659"/>
      <c r="B191" s="659"/>
    </row>
    <row r="192" customFormat="false" ht="13.5" hidden="false" customHeight="false" outlineLevel="0" collapsed="false">
      <c r="A192" s="659"/>
      <c r="B192" s="659"/>
    </row>
    <row r="193" customFormat="false" ht="13.5" hidden="false" customHeight="false" outlineLevel="0" collapsed="false">
      <c r="A193" s="659"/>
      <c r="B193" s="659"/>
    </row>
    <row r="194" customFormat="false" ht="13.5" hidden="false" customHeight="false" outlineLevel="0" collapsed="false">
      <c r="A194" s="659"/>
      <c r="B194" s="659"/>
    </row>
    <row r="195" customFormat="false" ht="13.5" hidden="false" customHeight="false" outlineLevel="0" collapsed="false">
      <c r="A195" s="659"/>
      <c r="B195" s="659"/>
    </row>
    <row r="196" customFormat="false" ht="13.5" hidden="false" customHeight="false" outlineLevel="0" collapsed="false">
      <c r="A196" s="659"/>
      <c r="B196" s="659"/>
    </row>
    <row r="197" customFormat="false" ht="13.5" hidden="false" customHeight="false" outlineLevel="0" collapsed="false">
      <c r="A197" s="659"/>
      <c r="B197" s="659"/>
    </row>
    <row r="198" customFormat="false" ht="13.5" hidden="false" customHeight="false" outlineLevel="0" collapsed="false">
      <c r="A198" s="659"/>
      <c r="B198" s="659"/>
    </row>
    <row r="199" customFormat="false" ht="13.5" hidden="false" customHeight="false" outlineLevel="0" collapsed="false">
      <c r="A199" s="659"/>
      <c r="B199" s="659"/>
    </row>
    <row r="200" customFormat="false" ht="13.5" hidden="false" customHeight="false" outlineLevel="0" collapsed="false">
      <c r="A200" s="659"/>
      <c r="B200" s="659"/>
    </row>
    <row r="201" customFormat="false" ht="13.5" hidden="false" customHeight="false" outlineLevel="0" collapsed="false">
      <c r="A201" s="659"/>
      <c r="B201" s="659"/>
    </row>
    <row r="202" customFormat="false" ht="13.5" hidden="false" customHeight="false" outlineLevel="0" collapsed="false">
      <c r="A202" s="659"/>
      <c r="B202" s="659"/>
    </row>
    <row r="203" customFormat="false" ht="13.5" hidden="false" customHeight="false" outlineLevel="0" collapsed="false">
      <c r="A203" s="659"/>
      <c r="B203" s="659"/>
    </row>
    <row r="204" customFormat="false" ht="13.5" hidden="false" customHeight="false" outlineLevel="0" collapsed="false">
      <c r="A204" s="659"/>
      <c r="B204" s="659"/>
    </row>
    <row r="205" customFormat="false" ht="13.5" hidden="false" customHeight="false" outlineLevel="0" collapsed="false">
      <c r="A205" s="659"/>
      <c r="B205" s="659"/>
    </row>
    <row r="206" customFormat="false" ht="13.5" hidden="false" customHeight="false" outlineLevel="0" collapsed="false">
      <c r="A206" s="659"/>
      <c r="B206" s="659"/>
    </row>
    <row r="207" customFormat="false" ht="13.5" hidden="false" customHeight="false" outlineLevel="0" collapsed="false">
      <c r="A207" s="659"/>
      <c r="B207" s="659"/>
    </row>
    <row r="208" customFormat="false" ht="13.5" hidden="false" customHeight="false" outlineLevel="0" collapsed="false">
      <c r="A208" s="659"/>
      <c r="B208" s="659"/>
    </row>
    <row r="209" customFormat="false" ht="13.5" hidden="false" customHeight="false" outlineLevel="0" collapsed="false">
      <c r="A209" s="659"/>
      <c r="B209" s="659"/>
    </row>
    <row r="210" customFormat="false" ht="13.5" hidden="false" customHeight="false" outlineLevel="0" collapsed="false">
      <c r="A210" s="659"/>
      <c r="B210" s="659"/>
    </row>
    <row r="211" customFormat="false" ht="13.5" hidden="false" customHeight="false" outlineLevel="0" collapsed="false">
      <c r="A211" s="659"/>
      <c r="B211" s="659"/>
    </row>
    <row r="212" customFormat="false" ht="13.5" hidden="false" customHeight="false" outlineLevel="0" collapsed="false">
      <c r="A212" s="659"/>
      <c r="B212" s="659"/>
    </row>
    <row r="213" customFormat="false" ht="13.5" hidden="false" customHeight="false" outlineLevel="0" collapsed="false">
      <c r="A213" s="659"/>
      <c r="B213" s="659"/>
    </row>
    <row r="214" customFormat="false" ht="13.5" hidden="false" customHeight="false" outlineLevel="0" collapsed="false">
      <c r="A214" s="659"/>
      <c r="B214" s="659"/>
    </row>
    <row r="215" customFormat="false" ht="13.5" hidden="false" customHeight="false" outlineLevel="0" collapsed="false">
      <c r="A215" s="659"/>
      <c r="B215" s="659"/>
    </row>
    <row r="216" customFormat="false" ht="13.5" hidden="false" customHeight="false" outlineLevel="0" collapsed="false">
      <c r="A216" s="659"/>
      <c r="B216" s="659"/>
    </row>
    <row r="217" customFormat="false" ht="13.5" hidden="false" customHeight="false" outlineLevel="0" collapsed="false">
      <c r="A217" s="659"/>
      <c r="B217" s="659"/>
    </row>
    <row r="218" customFormat="false" ht="13.5" hidden="false" customHeight="false" outlineLevel="0" collapsed="false">
      <c r="A218" s="659"/>
      <c r="B218" s="659"/>
    </row>
    <row r="219" customFormat="false" ht="13.5" hidden="false" customHeight="false" outlineLevel="0" collapsed="false">
      <c r="A219" s="659"/>
      <c r="B219" s="659"/>
    </row>
    <row r="220" customFormat="false" ht="13.5" hidden="false" customHeight="false" outlineLevel="0" collapsed="false">
      <c r="A220" s="659"/>
      <c r="B220" s="659"/>
    </row>
    <row r="221" customFormat="false" ht="13.5" hidden="false" customHeight="false" outlineLevel="0" collapsed="false">
      <c r="A221" s="659"/>
      <c r="B221" s="659"/>
    </row>
    <row r="222" customFormat="false" ht="13.5" hidden="false" customHeight="false" outlineLevel="0" collapsed="false">
      <c r="A222" s="659"/>
      <c r="B222" s="659"/>
    </row>
    <row r="223" customFormat="false" ht="13.5" hidden="false" customHeight="false" outlineLevel="0" collapsed="false">
      <c r="A223" s="659"/>
      <c r="B223" s="659"/>
    </row>
    <row r="224" customFormat="false" ht="13.5" hidden="false" customHeight="false" outlineLevel="0" collapsed="false">
      <c r="A224" s="659"/>
      <c r="B224" s="659"/>
    </row>
    <row r="225" customFormat="false" ht="13.5" hidden="false" customHeight="false" outlineLevel="0" collapsed="false">
      <c r="A225" s="659"/>
      <c r="B225" s="659"/>
    </row>
    <row r="226" customFormat="false" ht="13.5" hidden="false" customHeight="false" outlineLevel="0" collapsed="false">
      <c r="A226" s="659"/>
      <c r="B226" s="659"/>
    </row>
    <row r="227" customFormat="false" ht="13.5" hidden="false" customHeight="false" outlineLevel="0" collapsed="false">
      <c r="A227" s="659"/>
      <c r="B227" s="659"/>
    </row>
    <row r="228" customFormat="false" ht="13.5" hidden="false" customHeight="false" outlineLevel="0" collapsed="false">
      <c r="A228" s="659"/>
      <c r="B228" s="659"/>
    </row>
    <row r="229" customFormat="false" ht="13.5" hidden="false" customHeight="false" outlineLevel="0" collapsed="false">
      <c r="A229" s="659"/>
      <c r="B229" s="659"/>
    </row>
    <row r="230" customFormat="false" ht="13.5" hidden="false" customHeight="false" outlineLevel="0" collapsed="false">
      <c r="A230" s="659"/>
      <c r="B230" s="659"/>
    </row>
    <row r="231" customFormat="false" ht="13.5" hidden="false" customHeight="false" outlineLevel="0" collapsed="false">
      <c r="A231" s="659"/>
      <c r="B231" s="659"/>
    </row>
    <row r="232" customFormat="false" ht="13.5" hidden="false" customHeight="false" outlineLevel="0" collapsed="false">
      <c r="A232" s="659"/>
      <c r="B232" s="659"/>
    </row>
    <row r="233" customFormat="false" ht="13.5" hidden="false" customHeight="false" outlineLevel="0" collapsed="false">
      <c r="A233" s="659"/>
      <c r="B233" s="659"/>
    </row>
    <row r="234" customFormat="false" ht="13.5" hidden="false" customHeight="false" outlineLevel="0" collapsed="false">
      <c r="A234" s="659"/>
      <c r="B234" s="659"/>
    </row>
    <row r="235" customFormat="false" ht="13.5" hidden="false" customHeight="false" outlineLevel="0" collapsed="false">
      <c r="A235" s="659"/>
      <c r="B235" s="659"/>
    </row>
    <row r="236" customFormat="false" ht="13.5" hidden="false" customHeight="false" outlineLevel="0" collapsed="false">
      <c r="A236" s="659"/>
      <c r="B236" s="659"/>
    </row>
    <row r="237" customFormat="false" ht="13.5" hidden="false" customHeight="false" outlineLevel="0" collapsed="false">
      <c r="A237" s="659"/>
      <c r="B237" s="659"/>
    </row>
    <row r="238" customFormat="false" ht="13.5" hidden="false" customHeight="false" outlineLevel="0" collapsed="false">
      <c r="A238" s="659"/>
      <c r="B238" s="659"/>
    </row>
    <row r="239" customFormat="false" ht="13.5" hidden="false" customHeight="false" outlineLevel="0" collapsed="false">
      <c r="A239" s="659"/>
      <c r="B239" s="659"/>
    </row>
    <row r="240" customFormat="false" ht="13.5" hidden="false" customHeight="false" outlineLevel="0" collapsed="false">
      <c r="A240" s="659"/>
      <c r="B240" s="659"/>
    </row>
    <row r="241" customFormat="false" ht="13.5" hidden="false" customHeight="false" outlineLevel="0" collapsed="false">
      <c r="A241" s="659"/>
      <c r="B241" s="659"/>
    </row>
    <row r="242" customFormat="false" ht="13.5" hidden="false" customHeight="false" outlineLevel="0" collapsed="false">
      <c r="A242" s="659"/>
      <c r="B242" s="659"/>
    </row>
    <row r="243" customFormat="false" ht="13.5" hidden="false" customHeight="false" outlineLevel="0" collapsed="false">
      <c r="A243" s="659"/>
      <c r="B243" s="659"/>
    </row>
    <row r="244" customFormat="false" ht="13.5" hidden="false" customHeight="false" outlineLevel="0" collapsed="false">
      <c r="A244" s="659"/>
      <c r="B244" s="659"/>
    </row>
    <row r="245" customFormat="false" ht="13.5" hidden="false" customHeight="false" outlineLevel="0" collapsed="false">
      <c r="A245" s="659"/>
      <c r="B245" s="659"/>
    </row>
    <row r="246" customFormat="false" ht="13.5" hidden="false" customHeight="false" outlineLevel="0" collapsed="false">
      <c r="A246" s="659"/>
      <c r="B246" s="659"/>
    </row>
    <row r="247" customFormat="false" ht="13.5" hidden="false" customHeight="false" outlineLevel="0" collapsed="false">
      <c r="A247" s="659"/>
      <c r="B247" s="659"/>
    </row>
    <row r="248" customFormat="false" ht="13.5" hidden="false" customHeight="false" outlineLevel="0" collapsed="false">
      <c r="A248" s="659"/>
      <c r="B248" s="659"/>
    </row>
    <row r="249" customFormat="false" ht="13.5" hidden="false" customHeight="false" outlineLevel="0" collapsed="false">
      <c r="A249" s="659"/>
      <c r="B249" s="659"/>
    </row>
    <row r="250" customFormat="false" ht="13.5" hidden="false" customHeight="false" outlineLevel="0" collapsed="false">
      <c r="A250" s="659"/>
      <c r="B250" s="659"/>
    </row>
    <row r="251" customFormat="false" ht="13.5" hidden="false" customHeight="false" outlineLevel="0" collapsed="false">
      <c r="A251" s="659"/>
      <c r="B251" s="659"/>
    </row>
    <row r="252" customFormat="false" ht="13.5" hidden="false" customHeight="false" outlineLevel="0" collapsed="false">
      <c r="A252" s="659"/>
      <c r="B252" s="659"/>
    </row>
    <row r="253" customFormat="false" ht="13.5" hidden="false" customHeight="false" outlineLevel="0" collapsed="false">
      <c r="A253" s="659"/>
      <c r="B253" s="659"/>
    </row>
    <row r="254" customFormat="false" ht="13.5" hidden="false" customHeight="false" outlineLevel="0" collapsed="false">
      <c r="A254" s="659"/>
      <c r="B254" s="659"/>
    </row>
    <row r="255" customFormat="false" ht="13.5" hidden="false" customHeight="false" outlineLevel="0" collapsed="false">
      <c r="A255" s="659"/>
      <c r="B255" s="659"/>
    </row>
    <row r="256" customFormat="false" ht="13.5" hidden="false" customHeight="false" outlineLevel="0" collapsed="false">
      <c r="A256" s="659"/>
      <c r="B256" s="659"/>
    </row>
    <row r="257" customFormat="false" ht="13.5" hidden="false" customHeight="false" outlineLevel="0" collapsed="false">
      <c r="A257" s="659"/>
      <c r="B257" s="659"/>
    </row>
    <row r="258" customFormat="false" ht="13.5" hidden="false" customHeight="false" outlineLevel="0" collapsed="false">
      <c r="A258" s="659"/>
      <c r="B258" s="659"/>
    </row>
    <row r="259" customFormat="false" ht="13.5" hidden="false" customHeight="false" outlineLevel="0" collapsed="false">
      <c r="A259" s="659"/>
      <c r="B259" s="659"/>
    </row>
    <row r="260" customFormat="false" ht="13.5" hidden="false" customHeight="false" outlineLevel="0" collapsed="false">
      <c r="A260" s="659"/>
      <c r="B260" s="659"/>
    </row>
    <row r="261" customFormat="false" ht="13.5" hidden="false" customHeight="false" outlineLevel="0" collapsed="false">
      <c r="A261" s="659"/>
      <c r="B261" s="659"/>
    </row>
    <row r="262" customFormat="false" ht="13.5" hidden="false" customHeight="false" outlineLevel="0" collapsed="false">
      <c r="A262" s="659"/>
      <c r="B262" s="659"/>
    </row>
    <row r="263" customFormat="false" ht="13.5" hidden="false" customHeight="false" outlineLevel="0" collapsed="false">
      <c r="A263" s="659"/>
      <c r="B263" s="659"/>
    </row>
    <row r="264" customFormat="false" ht="13.5" hidden="false" customHeight="false" outlineLevel="0" collapsed="false">
      <c r="A264" s="659"/>
      <c r="B264" s="659"/>
    </row>
    <row r="265" customFormat="false" ht="13.5" hidden="false" customHeight="false" outlineLevel="0" collapsed="false">
      <c r="A265" s="659"/>
      <c r="B265" s="659"/>
    </row>
    <row r="266" customFormat="false" ht="13.5" hidden="false" customHeight="false" outlineLevel="0" collapsed="false">
      <c r="A266" s="659"/>
      <c r="B266" s="659"/>
    </row>
    <row r="267" customFormat="false" ht="13.5" hidden="false" customHeight="false" outlineLevel="0" collapsed="false">
      <c r="A267" s="659"/>
      <c r="B267" s="659"/>
    </row>
    <row r="268" customFormat="false" ht="13.5" hidden="false" customHeight="false" outlineLevel="0" collapsed="false">
      <c r="A268" s="659"/>
      <c r="B268" s="659"/>
    </row>
    <row r="269" customFormat="false" ht="13.5" hidden="false" customHeight="false" outlineLevel="0" collapsed="false">
      <c r="A269" s="659"/>
      <c r="B269" s="659"/>
    </row>
    <row r="270" customFormat="false" ht="13.5" hidden="false" customHeight="false" outlineLevel="0" collapsed="false">
      <c r="A270" s="659"/>
      <c r="B270" s="659"/>
    </row>
    <row r="271" customFormat="false" ht="13.5" hidden="false" customHeight="false" outlineLevel="0" collapsed="false">
      <c r="A271" s="659"/>
      <c r="B271" s="659"/>
    </row>
    <row r="272" customFormat="false" ht="13.5" hidden="false" customHeight="false" outlineLevel="0" collapsed="false">
      <c r="A272" s="659"/>
      <c r="B272" s="659"/>
    </row>
    <row r="273" customFormat="false" ht="13.5" hidden="false" customHeight="false" outlineLevel="0" collapsed="false">
      <c r="A273" s="659"/>
      <c r="B273" s="659"/>
    </row>
    <row r="274" customFormat="false" ht="13.5" hidden="false" customHeight="false" outlineLevel="0" collapsed="false">
      <c r="A274" s="659"/>
      <c r="B274" s="659"/>
    </row>
    <row r="275" customFormat="false" ht="13.5" hidden="false" customHeight="false" outlineLevel="0" collapsed="false">
      <c r="A275" s="659"/>
      <c r="B275" s="659"/>
    </row>
    <row r="276" customFormat="false" ht="13.5" hidden="false" customHeight="false" outlineLevel="0" collapsed="false">
      <c r="A276" s="659"/>
      <c r="B276" s="659"/>
    </row>
    <row r="277" customFormat="false" ht="13.5" hidden="false" customHeight="false" outlineLevel="0" collapsed="false">
      <c r="A277" s="659"/>
      <c r="B277" s="659"/>
    </row>
    <row r="278" customFormat="false" ht="13.5" hidden="false" customHeight="false" outlineLevel="0" collapsed="false">
      <c r="A278" s="659"/>
      <c r="B278" s="659"/>
    </row>
    <row r="279" customFormat="false" ht="13.5" hidden="false" customHeight="false" outlineLevel="0" collapsed="false">
      <c r="A279" s="659"/>
      <c r="B279" s="659"/>
    </row>
    <row r="280" customFormat="false" ht="13.5" hidden="false" customHeight="false" outlineLevel="0" collapsed="false">
      <c r="A280" s="659"/>
      <c r="B280" s="659"/>
    </row>
    <row r="281" customFormat="false" ht="13.5" hidden="false" customHeight="false" outlineLevel="0" collapsed="false">
      <c r="A281" s="659"/>
      <c r="B281" s="659"/>
    </row>
    <row r="282" customFormat="false" ht="13.5" hidden="false" customHeight="false" outlineLevel="0" collapsed="false">
      <c r="A282" s="659"/>
      <c r="B282" s="659"/>
    </row>
    <row r="283" customFormat="false" ht="13.5" hidden="false" customHeight="false" outlineLevel="0" collapsed="false">
      <c r="A283" s="659"/>
      <c r="B283" s="659"/>
    </row>
    <row r="284" customFormat="false" ht="13.5" hidden="false" customHeight="false" outlineLevel="0" collapsed="false">
      <c r="A284" s="659"/>
      <c r="B284" s="659"/>
    </row>
    <row r="285" customFormat="false" ht="13.5" hidden="false" customHeight="false" outlineLevel="0" collapsed="false">
      <c r="A285" s="659"/>
      <c r="B285" s="659"/>
    </row>
    <row r="286" customFormat="false" ht="13.5" hidden="false" customHeight="false" outlineLevel="0" collapsed="false">
      <c r="A286" s="659"/>
      <c r="B286" s="659"/>
    </row>
    <row r="287" customFormat="false" ht="13.5" hidden="false" customHeight="false" outlineLevel="0" collapsed="false">
      <c r="A287" s="659"/>
      <c r="B287" s="659"/>
    </row>
    <row r="288" customFormat="false" ht="13.5" hidden="false" customHeight="false" outlineLevel="0" collapsed="false">
      <c r="A288" s="659"/>
      <c r="B288" s="659"/>
    </row>
    <row r="289" customFormat="false" ht="13.5" hidden="false" customHeight="false" outlineLevel="0" collapsed="false">
      <c r="A289" s="659"/>
      <c r="B289" s="659"/>
    </row>
    <row r="290" customFormat="false" ht="13.5" hidden="false" customHeight="false" outlineLevel="0" collapsed="false">
      <c r="A290" s="659"/>
      <c r="B290" s="659"/>
    </row>
    <row r="291" customFormat="false" ht="13.5" hidden="false" customHeight="false" outlineLevel="0" collapsed="false">
      <c r="A291" s="659"/>
      <c r="B291" s="659"/>
    </row>
    <row r="292" customFormat="false" ht="13.5" hidden="false" customHeight="false" outlineLevel="0" collapsed="false">
      <c r="A292" s="659"/>
      <c r="B292" s="659"/>
    </row>
    <row r="293" customFormat="false" ht="13.5" hidden="false" customHeight="false" outlineLevel="0" collapsed="false">
      <c r="A293" s="659"/>
      <c r="B293" s="659"/>
    </row>
    <row r="294" customFormat="false" ht="13.5" hidden="false" customHeight="false" outlineLevel="0" collapsed="false">
      <c r="A294" s="659"/>
      <c r="B294" s="659"/>
    </row>
    <row r="295" customFormat="false" ht="13.5" hidden="false" customHeight="false" outlineLevel="0" collapsed="false">
      <c r="A295" s="659"/>
      <c r="B295" s="659"/>
    </row>
    <row r="296" customFormat="false" ht="13.5" hidden="false" customHeight="false" outlineLevel="0" collapsed="false">
      <c r="A296" s="659"/>
      <c r="B296" s="659"/>
    </row>
    <row r="297" customFormat="false" ht="13.5" hidden="false" customHeight="false" outlineLevel="0" collapsed="false">
      <c r="A297" s="659"/>
      <c r="B297" s="659"/>
    </row>
    <row r="298" customFormat="false" ht="13.5" hidden="false" customHeight="false" outlineLevel="0" collapsed="false">
      <c r="A298" s="659"/>
      <c r="B298" s="659"/>
    </row>
    <row r="299" customFormat="false" ht="13.5" hidden="false" customHeight="false" outlineLevel="0" collapsed="false">
      <c r="A299" s="659"/>
      <c r="B299" s="659"/>
    </row>
    <row r="300" customFormat="false" ht="13.5" hidden="false" customHeight="false" outlineLevel="0" collapsed="false">
      <c r="A300" s="659"/>
      <c r="B300" s="659"/>
    </row>
    <row r="301" customFormat="false" ht="13.5" hidden="false" customHeight="false" outlineLevel="0" collapsed="false">
      <c r="A301" s="659"/>
      <c r="B301" s="659"/>
    </row>
    <row r="302" customFormat="false" ht="13.5" hidden="false" customHeight="false" outlineLevel="0" collapsed="false">
      <c r="A302" s="659"/>
      <c r="B302" s="659"/>
    </row>
    <row r="303" customFormat="false" ht="13.5" hidden="false" customHeight="false" outlineLevel="0" collapsed="false">
      <c r="A303" s="659"/>
      <c r="B303" s="659"/>
    </row>
    <row r="304" customFormat="false" ht="13.5" hidden="false" customHeight="false" outlineLevel="0" collapsed="false">
      <c r="A304" s="659"/>
      <c r="B304" s="659"/>
    </row>
    <row r="305" customFormat="false" ht="13.5" hidden="false" customHeight="false" outlineLevel="0" collapsed="false">
      <c r="A305" s="659"/>
      <c r="B305" s="659"/>
    </row>
    <row r="306" customFormat="false" ht="13.5" hidden="false" customHeight="false" outlineLevel="0" collapsed="false">
      <c r="A306" s="659"/>
      <c r="B306" s="659"/>
    </row>
    <row r="307" customFormat="false" ht="13.5" hidden="false" customHeight="false" outlineLevel="0" collapsed="false">
      <c r="A307" s="659"/>
      <c r="B307" s="659"/>
    </row>
    <row r="308" customFormat="false" ht="13.5" hidden="false" customHeight="false" outlineLevel="0" collapsed="false">
      <c r="A308" s="659"/>
      <c r="B308" s="659"/>
    </row>
    <row r="309" customFormat="false" ht="13.5" hidden="false" customHeight="false" outlineLevel="0" collapsed="false">
      <c r="A309" s="659"/>
      <c r="B309" s="659"/>
    </row>
    <row r="310" customFormat="false" ht="13.5" hidden="false" customHeight="false" outlineLevel="0" collapsed="false">
      <c r="A310" s="659"/>
      <c r="B310" s="659"/>
    </row>
    <row r="311" customFormat="false" ht="13.5" hidden="false" customHeight="false" outlineLevel="0" collapsed="false">
      <c r="A311" s="659"/>
      <c r="B311" s="659"/>
    </row>
    <row r="312" customFormat="false" ht="13.5" hidden="false" customHeight="false" outlineLevel="0" collapsed="false">
      <c r="A312" s="659"/>
      <c r="B312" s="659"/>
    </row>
    <row r="313" customFormat="false" ht="13.5" hidden="false" customHeight="false" outlineLevel="0" collapsed="false">
      <c r="A313" s="659"/>
      <c r="B313" s="659"/>
    </row>
    <row r="314" customFormat="false" ht="13.5" hidden="false" customHeight="false" outlineLevel="0" collapsed="false">
      <c r="A314" s="659"/>
      <c r="B314" s="659"/>
    </row>
    <row r="315" customFormat="false" ht="13.5" hidden="false" customHeight="false" outlineLevel="0" collapsed="false">
      <c r="A315" s="659"/>
      <c r="B315" s="659"/>
    </row>
    <row r="316" customFormat="false" ht="13.5" hidden="false" customHeight="false" outlineLevel="0" collapsed="false">
      <c r="A316" s="659"/>
      <c r="B316" s="659"/>
    </row>
    <row r="317" customFormat="false" ht="13.5" hidden="false" customHeight="false" outlineLevel="0" collapsed="false">
      <c r="A317" s="659"/>
      <c r="B317" s="659"/>
    </row>
    <row r="318" customFormat="false" ht="13.5" hidden="false" customHeight="false" outlineLevel="0" collapsed="false">
      <c r="A318" s="659"/>
      <c r="B318" s="659"/>
    </row>
    <row r="319" customFormat="false" ht="13.5" hidden="false" customHeight="false" outlineLevel="0" collapsed="false">
      <c r="A319" s="659"/>
      <c r="B319" s="659"/>
    </row>
    <row r="320" customFormat="false" ht="13.5" hidden="false" customHeight="false" outlineLevel="0" collapsed="false">
      <c r="A320" s="659"/>
      <c r="B320" s="659"/>
    </row>
    <row r="321" customFormat="false" ht="13.5" hidden="false" customHeight="false" outlineLevel="0" collapsed="false">
      <c r="A321" s="659"/>
      <c r="B321" s="659"/>
    </row>
    <row r="322" customFormat="false" ht="13.5" hidden="false" customHeight="false" outlineLevel="0" collapsed="false">
      <c r="A322" s="659"/>
      <c r="B322" s="659"/>
    </row>
    <row r="323" customFormat="false" ht="13.5" hidden="false" customHeight="false" outlineLevel="0" collapsed="false">
      <c r="A323" s="659"/>
      <c r="B323" s="659"/>
    </row>
    <row r="324" customFormat="false" ht="13.5" hidden="false" customHeight="false" outlineLevel="0" collapsed="false">
      <c r="A324" s="659"/>
      <c r="B324" s="659"/>
    </row>
    <row r="325" customFormat="false" ht="13.5" hidden="false" customHeight="false" outlineLevel="0" collapsed="false">
      <c r="A325" s="659"/>
      <c r="B325" s="659"/>
    </row>
    <row r="326" customFormat="false" ht="13.5" hidden="false" customHeight="false" outlineLevel="0" collapsed="false">
      <c r="A326" s="659"/>
      <c r="B326" s="659"/>
    </row>
    <row r="327" customFormat="false" ht="13.5" hidden="false" customHeight="false" outlineLevel="0" collapsed="false">
      <c r="A327" s="659"/>
      <c r="B327" s="659"/>
    </row>
    <row r="328" customFormat="false" ht="13.5" hidden="false" customHeight="false" outlineLevel="0" collapsed="false">
      <c r="A328" s="659"/>
      <c r="B328" s="659"/>
    </row>
    <row r="329" customFormat="false" ht="13.5" hidden="false" customHeight="false" outlineLevel="0" collapsed="false">
      <c r="A329" s="659"/>
      <c r="B329" s="659"/>
    </row>
    <row r="330" customFormat="false" ht="13.5" hidden="false" customHeight="false" outlineLevel="0" collapsed="false">
      <c r="A330" s="659"/>
      <c r="B330" s="659"/>
    </row>
    <row r="331" customFormat="false" ht="13.5" hidden="false" customHeight="false" outlineLevel="0" collapsed="false">
      <c r="A331" s="659"/>
      <c r="B331" s="659"/>
    </row>
    <row r="332" customFormat="false" ht="13.5" hidden="false" customHeight="false" outlineLevel="0" collapsed="false">
      <c r="A332" s="659"/>
      <c r="B332" s="659"/>
    </row>
    <row r="333" customFormat="false" ht="13.5" hidden="false" customHeight="false" outlineLevel="0" collapsed="false">
      <c r="A333" s="659"/>
      <c r="B333" s="659"/>
    </row>
    <row r="334" customFormat="false" ht="13.5" hidden="false" customHeight="false" outlineLevel="0" collapsed="false">
      <c r="A334" s="659"/>
      <c r="B334" s="659"/>
    </row>
    <row r="335" customFormat="false" ht="13.5" hidden="false" customHeight="false" outlineLevel="0" collapsed="false">
      <c r="A335" s="659"/>
      <c r="B335" s="659"/>
    </row>
    <row r="336" customFormat="false" ht="13.5" hidden="false" customHeight="false" outlineLevel="0" collapsed="false">
      <c r="A336" s="659"/>
      <c r="B336" s="659"/>
    </row>
    <row r="337" customFormat="false" ht="13.5" hidden="false" customHeight="false" outlineLevel="0" collapsed="false">
      <c r="A337" s="659"/>
      <c r="B337" s="659"/>
    </row>
    <row r="338" customFormat="false" ht="13.5" hidden="false" customHeight="false" outlineLevel="0" collapsed="false">
      <c r="A338" s="659"/>
      <c r="B338" s="659"/>
    </row>
    <row r="339" customFormat="false" ht="13.5" hidden="false" customHeight="false" outlineLevel="0" collapsed="false">
      <c r="A339" s="659"/>
      <c r="B339" s="659"/>
    </row>
    <row r="340" customFormat="false" ht="13.5" hidden="false" customHeight="false" outlineLevel="0" collapsed="false">
      <c r="A340" s="659"/>
      <c r="B340" s="659"/>
    </row>
    <row r="341" customFormat="false" ht="13.5" hidden="false" customHeight="false" outlineLevel="0" collapsed="false">
      <c r="A341" s="659"/>
      <c r="B341" s="659"/>
    </row>
    <row r="342" customFormat="false" ht="13.5" hidden="false" customHeight="false" outlineLevel="0" collapsed="false">
      <c r="A342" s="659"/>
      <c r="B342" s="659"/>
    </row>
    <row r="343" customFormat="false" ht="13.5" hidden="false" customHeight="false" outlineLevel="0" collapsed="false">
      <c r="A343" s="659"/>
      <c r="B343" s="659"/>
    </row>
    <row r="344" customFormat="false" ht="13.5" hidden="false" customHeight="false" outlineLevel="0" collapsed="false">
      <c r="A344" s="659"/>
      <c r="B344" s="659"/>
    </row>
    <row r="345" customFormat="false" ht="13.5" hidden="false" customHeight="false" outlineLevel="0" collapsed="false">
      <c r="A345" s="659"/>
      <c r="B345" s="659"/>
    </row>
    <row r="346" customFormat="false" ht="13.5" hidden="false" customHeight="false" outlineLevel="0" collapsed="false">
      <c r="A346" s="659"/>
      <c r="B346" s="659"/>
    </row>
    <row r="347" customFormat="false" ht="13.5" hidden="false" customHeight="false" outlineLevel="0" collapsed="false">
      <c r="A347" s="659"/>
      <c r="B347" s="659"/>
    </row>
    <row r="348" customFormat="false" ht="13.5" hidden="false" customHeight="false" outlineLevel="0" collapsed="false">
      <c r="A348" s="659"/>
      <c r="B348" s="659"/>
    </row>
    <row r="349" customFormat="false" ht="13.5" hidden="false" customHeight="false" outlineLevel="0" collapsed="false">
      <c r="A349" s="659"/>
      <c r="B349" s="659"/>
    </row>
    <row r="350" customFormat="false" ht="13.5" hidden="false" customHeight="false" outlineLevel="0" collapsed="false">
      <c r="A350" s="659"/>
      <c r="B350" s="659"/>
    </row>
    <row r="351" customFormat="false" ht="13.5" hidden="false" customHeight="false" outlineLevel="0" collapsed="false">
      <c r="A351" s="659"/>
      <c r="B351" s="659"/>
    </row>
    <row r="352" customFormat="false" ht="13.5" hidden="false" customHeight="false" outlineLevel="0" collapsed="false">
      <c r="A352" s="659"/>
      <c r="B352" s="659"/>
    </row>
    <row r="353" customFormat="false" ht="13.5" hidden="false" customHeight="false" outlineLevel="0" collapsed="false">
      <c r="A353" s="659"/>
      <c r="B353" s="659"/>
    </row>
    <row r="354" customFormat="false" ht="13.5" hidden="false" customHeight="false" outlineLevel="0" collapsed="false">
      <c r="A354" s="659"/>
      <c r="B354" s="659"/>
    </row>
    <row r="355" customFormat="false" ht="13.5" hidden="false" customHeight="false" outlineLevel="0" collapsed="false">
      <c r="A355" s="659"/>
      <c r="B355" s="659"/>
    </row>
    <row r="356" customFormat="false" ht="13.5" hidden="false" customHeight="false" outlineLevel="0" collapsed="false">
      <c r="A356" s="659"/>
      <c r="B356" s="659"/>
    </row>
    <row r="357" customFormat="false" ht="13.5" hidden="false" customHeight="false" outlineLevel="0" collapsed="false">
      <c r="A357" s="659"/>
      <c r="B357" s="659"/>
    </row>
    <row r="358" customFormat="false" ht="13.5" hidden="false" customHeight="false" outlineLevel="0" collapsed="false">
      <c r="A358" s="659"/>
      <c r="B358" s="659"/>
    </row>
    <row r="359" customFormat="false" ht="13.5" hidden="false" customHeight="false" outlineLevel="0" collapsed="false">
      <c r="A359" s="659"/>
      <c r="B359" s="659"/>
    </row>
    <row r="360" customFormat="false" ht="13.5" hidden="false" customHeight="false" outlineLevel="0" collapsed="false">
      <c r="A360" s="659"/>
      <c r="B360" s="659"/>
    </row>
    <row r="361" customFormat="false" ht="13.5" hidden="false" customHeight="false" outlineLevel="0" collapsed="false">
      <c r="A361" s="659"/>
      <c r="B361" s="659"/>
    </row>
    <row r="362" customFormat="false" ht="13.5" hidden="false" customHeight="false" outlineLevel="0" collapsed="false">
      <c r="A362" s="659"/>
      <c r="B362" s="659"/>
    </row>
    <row r="363" customFormat="false" ht="13.5" hidden="false" customHeight="false" outlineLevel="0" collapsed="false">
      <c r="A363" s="659"/>
      <c r="B363" s="659"/>
    </row>
    <row r="364" customFormat="false" ht="13.5" hidden="false" customHeight="false" outlineLevel="0" collapsed="false">
      <c r="A364" s="659"/>
      <c r="B364" s="659"/>
    </row>
    <row r="365" customFormat="false" ht="13.5" hidden="false" customHeight="false" outlineLevel="0" collapsed="false">
      <c r="A365" s="659"/>
      <c r="B365" s="659"/>
    </row>
    <row r="366" customFormat="false" ht="13.5" hidden="false" customHeight="false" outlineLevel="0" collapsed="false">
      <c r="A366" s="659"/>
      <c r="B366" s="659"/>
    </row>
    <row r="367" customFormat="false" ht="13.5" hidden="false" customHeight="false" outlineLevel="0" collapsed="false">
      <c r="A367" s="659"/>
      <c r="B367" s="659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61" t="n">
        <f aca="false">DATE(A1,B1,16)</f>
        <v>38276</v>
      </c>
      <c r="B3" s="661"/>
    </row>
    <row r="4" customFormat="false" ht="13.5" hidden="false" customHeight="false" outlineLevel="0" collapsed="false">
      <c r="A4" s="661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61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61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61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61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61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61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61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61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61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61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61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61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61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61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61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61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61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61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61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61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61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61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61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61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61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61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61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61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61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62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662" t="n">
        <f aca="false">DATE(A1,1,1)</f>
        <v>40909</v>
      </c>
      <c r="B2" s="663" t="s">
        <v>170</v>
      </c>
    </row>
    <row r="3" customFormat="false" ht="13.5" hidden="false" customHeight="false" outlineLevel="0" collapsed="false">
      <c r="A3" s="662" t="n">
        <f aca="false">DATE(A1,1,2)</f>
        <v>40910</v>
      </c>
      <c r="B3" s="663" t="s">
        <v>170</v>
      </c>
    </row>
    <row r="4" customFormat="false" ht="13.5" hidden="false" customHeight="false" outlineLevel="0" collapsed="false">
      <c r="A4" s="662" t="n">
        <f aca="false">DATE(A1,1,3)</f>
        <v>40911</v>
      </c>
      <c r="B4" s="663" t="s">
        <v>170</v>
      </c>
    </row>
    <row r="5" customFormat="false" ht="13.5" hidden="false" customHeight="false" outlineLevel="0" collapsed="false">
      <c r="A5" s="662" t="n">
        <f aca="false">DATE(A1,1,4)</f>
        <v>40912</v>
      </c>
      <c r="B5" s="663" t="s">
        <v>170</v>
      </c>
    </row>
    <row r="6" customFormat="false" ht="13.5" hidden="false" customHeight="false" outlineLevel="0" collapsed="false">
      <c r="A6" s="662" t="n">
        <f aca="false">DATE(A1,1,14-WEEKDAY(DATE(A1,1,0),3))</f>
        <v>40917</v>
      </c>
      <c r="B6" s="663" t="s">
        <v>171</v>
      </c>
    </row>
    <row r="7" customFormat="false" ht="13.5" hidden="false" customHeight="false" outlineLevel="0" collapsed="false">
      <c r="A7" s="662" t="n">
        <f aca="false">DATE(A1,2,11)</f>
        <v>40950</v>
      </c>
      <c r="B7" s="663" t="s">
        <v>172</v>
      </c>
    </row>
    <row r="8" customFormat="false" ht="13.5" hidden="false" customHeight="false" outlineLevel="0" collapsed="false">
      <c r="A8" s="662" t="n">
        <f aca="false">DATE(A1,3,INT(20.8431+0.242194*(A1-1980)-INT((A1-1980)/4)))</f>
        <v>40988</v>
      </c>
      <c r="B8" s="663" t="s">
        <v>173</v>
      </c>
    </row>
    <row r="9" customFormat="false" ht="13.5" hidden="false" customHeight="false" outlineLevel="0" collapsed="false">
      <c r="A9" s="662" t="n">
        <f aca="false">DATE(A1,4,30)</f>
        <v>41029</v>
      </c>
      <c r="B9" s="663" t="s">
        <v>174</v>
      </c>
    </row>
    <row r="10" customFormat="false" ht="13.5" hidden="false" customHeight="false" outlineLevel="0" collapsed="false">
      <c r="A10" s="662" t="n">
        <f aca="false">DATE(A1,5,3)</f>
        <v>41032</v>
      </c>
      <c r="B10" s="663" t="s">
        <v>175</v>
      </c>
    </row>
    <row r="11" customFormat="false" ht="13.5" hidden="false" customHeight="false" outlineLevel="0" collapsed="false">
      <c r="A11" s="662" t="n">
        <f aca="false">DATE(A1,5,5)</f>
        <v>41034</v>
      </c>
      <c r="B11" s="663" t="s">
        <v>176</v>
      </c>
    </row>
    <row r="12" customFormat="false" ht="13.5" hidden="false" customHeight="false" outlineLevel="0" collapsed="false">
      <c r="A12" s="662" t="n">
        <f aca="false">DATE(A1,8,16)</f>
        <v>41137</v>
      </c>
      <c r="B12" s="663" t="s">
        <v>177</v>
      </c>
    </row>
    <row r="13" customFormat="false" ht="13.5" hidden="false" customHeight="false" outlineLevel="0" collapsed="false">
      <c r="A13" s="662" t="n">
        <f aca="false">DATE(A1,9,19)</f>
        <v>41171</v>
      </c>
      <c r="B13" s="663" t="s">
        <v>178</v>
      </c>
    </row>
    <row r="14" customFormat="false" ht="13.5" hidden="false" customHeight="false" outlineLevel="0" collapsed="false">
      <c r="A14" s="662" t="n">
        <f aca="false">DATE(A1,9,INT(23.2488+0.242194*(A1-1980)-INT((A1-1980)/4)))</f>
        <v>41174</v>
      </c>
      <c r="B14" s="663" t="s">
        <v>179</v>
      </c>
    </row>
    <row r="15" customFormat="false" ht="13.5" hidden="false" customHeight="false" outlineLevel="0" collapsed="false">
      <c r="A15" s="662" t="n">
        <f aca="false">DATE(A1,10,14-WEEKDAY(DATE(A1,10,0),3))</f>
        <v>41190</v>
      </c>
      <c r="B15" s="663" t="s">
        <v>180</v>
      </c>
    </row>
    <row r="16" customFormat="false" ht="13.5" hidden="false" customHeight="false" outlineLevel="0" collapsed="false">
      <c r="A16" s="662" t="n">
        <f aca="false">DATE(A1,11,3)</f>
        <v>41216</v>
      </c>
      <c r="B16" s="663" t="s">
        <v>181</v>
      </c>
    </row>
    <row r="17" customFormat="false" ht="13.5" hidden="false" customHeight="false" outlineLevel="0" collapsed="false">
      <c r="A17" s="662" t="n">
        <f aca="false">DATE(A1,12,23)</f>
        <v>41266</v>
      </c>
      <c r="B17" s="663" t="s">
        <v>182</v>
      </c>
    </row>
    <row r="18" customFormat="false" ht="13.5" hidden="false" customHeight="false" outlineLevel="0" collapsed="false">
      <c r="A18" s="662" t="n">
        <v>40905</v>
      </c>
      <c r="B18" s="663" t="s">
        <v>183</v>
      </c>
    </row>
    <row r="19" customFormat="false" ht="13.5" hidden="false" customHeight="false" outlineLevel="0" collapsed="false">
      <c r="A19" s="662" t="n">
        <v>40906</v>
      </c>
      <c r="B19" s="663" t="s">
        <v>183</v>
      </c>
    </row>
    <row r="20" customFormat="false" ht="13.5" hidden="false" customHeight="false" outlineLevel="0" collapsed="false">
      <c r="A20" s="662" t="n">
        <v>40907</v>
      </c>
    </row>
    <row r="21" customFormat="false" ht="13.5" hidden="false" customHeight="false" outlineLevel="0" collapsed="false">
      <c r="A21" s="662" t="n">
        <v>40908</v>
      </c>
    </row>
    <row r="22" customFormat="false" ht="13.5" hidden="false" customHeight="false" outlineLevel="0" collapsed="false">
      <c r="A22" s="662" t="n">
        <v>40900</v>
      </c>
    </row>
    <row r="23" customFormat="false" ht="13.5" hidden="false" customHeight="false" outlineLevel="0" collapsed="false">
      <c r="A23" s="662" t="n">
        <v>40870</v>
      </c>
    </row>
    <row r="24" customFormat="false" ht="13.5" hidden="false" customHeight="false" outlineLevel="0" collapsed="false">
      <c r="A24" s="662" t="n">
        <v>40180</v>
      </c>
    </row>
    <row r="25" customFormat="false" ht="13.5" hidden="false" customHeight="false" outlineLevel="0" collapsed="false">
      <c r="A25" s="662" t="n">
        <v>40181</v>
      </c>
    </row>
    <row r="26" customFormat="false" ht="13.5" hidden="false" customHeight="false" outlineLevel="0" collapsed="false">
      <c r="A26" s="662" t="n">
        <v>40182</v>
      </c>
    </row>
    <row r="27" customFormat="false" ht="13.5" hidden="false" customHeight="false" outlineLevel="0" collapsed="false">
      <c r="A27" s="662" t="n">
        <v>40189</v>
      </c>
      <c r="B27" s="663" t="s">
        <v>183</v>
      </c>
    </row>
    <row r="28" customFormat="false" ht="13.5" hidden="false" customHeight="false" outlineLevel="0" collapsed="false">
      <c r="A28" s="662" t="n">
        <f aca="false">IF(WEEKDAY(DATE(A1,5,3),3)&gt;=5,"－",DATE(A1,5,4))</f>
        <v>41033</v>
      </c>
      <c r="B28" s="663" t="s">
        <v>184</v>
      </c>
    </row>
    <row r="29" customFormat="false" ht="13.5" hidden="false" customHeight="false" outlineLevel="0" collapsed="false">
      <c r="A29" s="662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64" width="8.99"/>
  </cols>
  <sheetData>
    <row r="1" customFormat="false" ht="14.25" hidden="false" customHeight="false" outlineLevel="0" collapsed="false">
      <c r="A1" s="665" t="str">
        <f aca="false">F1&amp;"年"&amp;G1&amp;"月度"</f>
        <v>2006年01月度</v>
      </c>
      <c r="B1" s="666" t="s">
        <v>185</v>
      </c>
      <c r="C1" s="666" t="s">
        <v>186</v>
      </c>
      <c r="D1" s="666" t="s">
        <v>187</v>
      </c>
      <c r="E1" s="666" t="s">
        <v>188</v>
      </c>
      <c r="F1" s="0" t="n">
        <v>2006</v>
      </c>
      <c r="G1" s="664" t="s">
        <v>189</v>
      </c>
    </row>
    <row r="2" customFormat="false" ht="14.25" hidden="false" customHeight="false" outlineLevel="0" collapsed="false">
      <c r="A2" s="665" t="str">
        <f aca="false">F2&amp;"年"&amp;G2&amp;"月度"</f>
        <v>2006年02月度</v>
      </c>
      <c r="B2" s="666" t="s">
        <v>190</v>
      </c>
      <c r="C2" s="666" t="s">
        <v>191</v>
      </c>
      <c r="D2" s="666" t="s">
        <v>192</v>
      </c>
      <c r="E2" s="666" t="s">
        <v>193</v>
      </c>
      <c r="F2" s="0" t="n">
        <v>2006</v>
      </c>
      <c r="G2" s="664" t="s">
        <v>194</v>
      </c>
    </row>
    <row r="3" customFormat="false" ht="14.25" hidden="false" customHeight="false" outlineLevel="0" collapsed="false">
      <c r="A3" s="665" t="str">
        <f aca="false">F3&amp;"年"&amp;G3&amp;"月度"</f>
        <v>2006年03月度</v>
      </c>
      <c r="B3" s="666" t="s">
        <v>195</v>
      </c>
      <c r="C3" s="666" t="s">
        <v>196</v>
      </c>
      <c r="D3" s="666" t="s">
        <v>197</v>
      </c>
      <c r="E3" s="666" t="s">
        <v>198</v>
      </c>
      <c r="F3" s="0" t="n">
        <v>2006</v>
      </c>
      <c r="G3" s="664" t="s">
        <v>199</v>
      </c>
    </row>
    <row r="4" customFormat="false" ht="14.25" hidden="false" customHeight="false" outlineLevel="0" collapsed="false">
      <c r="A4" s="665" t="str">
        <f aca="false">F4&amp;"年"&amp;G4&amp;"月度"</f>
        <v>2006年04月度</v>
      </c>
      <c r="B4" s="666" t="s">
        <v>200</v>
      </c>
      <c r="C4" s="666" t="s">
        <v>201</v>
      </c>
      <c r="D4" s="666" t="s">
        <v>202</v>
      </c>
      <c r="E4" s="666" t="s">
        <v>203</v>
      </c>
      <c r="F4" s="0" t="n">
        <v>2006</v>
      </c>
      <c r="G4" s="664" t="s">
        <v>204</v>
      </c>
    </row>
    <row r="5" customFormat="false" ht="14.25" hidden="false" customHeight="false" outlineLevel="0" collapsed="false">
      <c r="A5" s="665" t="str">
        <f aca="false">F5&amp;"年"&amp;G5&amp;"月度"</f>
        <v>2006年05月度</v>
      </c>
      <c r="B5" s="666" t="s">
        <v>205</v>
      </c>
      <c r="C5" s="666" t="s">
        <v>206</v>
      </c>
      <c r="D5" s="666" t="s">
        <v>207</v>
      </c>
      <c r="E5" s="666" t="s">
        <v>208</v>
      </c>
      <c r="F5" s="0" t="n">
        <v>2006</v>
      </c>
      <c r="G5" s="664" t="s">
        <v>209</v>
      </c>
    </row>
    <row r="6" customFormat="false" ht="14.25" hidden="false" customHeight="false" outlineLevel="0" collapsed="false">
      <c r="A6" s="665" t="str">
        <f aca="false">F6&amp;"年"&amp;G6&amp;"月度"</f>
        <v>2006年06月度</v>
      </c>
      <c r="B6" s="666" t="s">
        <v>210</v>
      </c>
      <c r="C6" s="666" t="s">
        <v>211</v>
      </c>
      <c r="D6" s="666" t="s">
        <v>212</v>
      </c>
      <c r="E6" s="666" t="s">
        <v>213</v>
      </c>
      <c r="F6" s="0" t="n">
        <v>2006</v>
      </c>
      <c r="G6" s="664" t="s">
        <v>214</v>
      </c>
    </row>
    <row r="7" customFormat="false" ht="14.25" hidden="false" customHeight="false" outlineLevel="0" collapsed="false">
      <c r="A7" s="665" t="str">
        <f aca="false">F7&amp;"年"&amp;G7&amp;"月度"</f>
        <v>2006年07月度</v>
      </c>
      <c r="B7" s="666" t="s">
        <v>215</v>
      </c>
      <c r="C7" s="666" t="s">
        <v>216</v>
      </c>
      <c r="D7" s="666" t="s">
        <v>217</v>
      </c>
      <c r="E7" s="666" t="s">
        <v>218</v>
      </c>
      <c r="F7" s="0" t="n">
        <v>2006</v>
      </c>
      <c r="G7" s="664" t="s">
        <v>219</v>
      </c>
    </row>
    <row r="8" customFormat="false" ht="14.25" hidden="false" customHeight="false" outlineLevel="0" collapsed="false">
      <c r="A8" s="665" t="str">
        <f aca="false">F8&amp;"年"&amp;G8&amp;"月度"</f>
        <v>2006年08月度</v>
      </c>
      <c r="B8" s="666" t="s">
        <v>220</v>
      </c>
      <c r="C8" s="666" t="s">
        <v>221</v>
      </c>
      <c r="D8" s="666" t="s">
        <v>222</v>
      </c>
      <c r="E8" s="666" t="s">
        <v>223</v>
      </c>
      <c r="F8" s="0" t="n">
        <v>2006</v>
      </c>
      <c r="G8" s="664" t="s">
        <v>224</v>
      </c>
    </row>
    <row r="9" customFormat="false" ht="14.25" hidden="false" customHeight="false" outlineLevel="0" collapsed="false">
      <c r="A9" s="665" t="str">
        <f aca="false">F9&amp;"年"&amp;G9&amp;"月度"</f>
        <v>2006年09月度</v>
      </c>
      <c r="B9" s="666" t="s">
        <v>225</v>
      </c>
      <c r="C9" s="666" t="s">
        <v>226</v>
      </c>
      <c r="D9" s="666" t="s">
        <v>227</v>
      </c>
      <c r="E9" s="666" t="s">
        <v>228</v>
      </c>
      <c r="F9" s="0" t="n">
        <v>2006</v>
      </c>
      <c r="G9" s="664" t="s">
        <v>229</v>
      </c>
    </row>
    <row r="10" customFormat="false" ht="14.25" hidden="false" customHeight="false" outlineLevel="0" collapsed="false">
      <c r="A10" s="665" t="str">
        <f aca="false">F10&amp;"年"&amp;G10&amp;"月度"</f>
        <v>2006年10月度</v>
      </c>
      <c r="B10" s="666" t="s">
        <v>230</v>
      </c>
      <c r="C10" s="666" t="s">
        <v>231</v>
      </c>
      <c r="D10" s="666" t="s">
        <v>232</v>
      </c>
      <c r="E10" s="666" t="s">
        <v>233</v>
      </c>
      <c r="F10" s="0" t="n">
        <v>2006</v>
      </c>
      <c r="G10" s="664" t="n">
        <v>10</v>
      </c>
    </row>
    <row r="11" customFormat="false" ht="14.25" hidden="false" customHeight="false" outlineLevel="0" collapsed="false">
      <c r="A11" s="665" t="str">
        <f aca="false">F11&amp;"年"&amp;G11&amp;"月度"</f>
        <v>2006年11月度</v>
      </c>
      <c r="B11" s="666" t="s">
        <v>234</v>
      </c>
      <c r="C11" s="666" t="s">
        <v>235</v>
      </c>
      <c r="D11" s="666" t="s">
        <v>236</v>
      </c>
      <c r="E11" s="666" t="s">
        <v>237</v>
      </c>
      <c r="F11" s="0" t="n">
        <v>2006</v>
      </c>
      <c r="G11" s="664" t="n">
        <v>11</v>
      </c>
    </row>
    <row r="12" customFormat="false" ht="14.25" hidden="false" customHeight="false" outlineLevel="0" collapsed="false">
      <c r="A12" s="665" t="str">
        <f aca="false">F12&amp;"年"&amp;G12&amp;"月度"</f>
        <v>2006年12月度</v>
      </c>
      <c r="B12" s="666" t="s">
        <v>238</v>
      </c>
      <c r="C12" s="666" t="s">
        <v>239</v>
      </c>
      <c r="D12" s="666" t="s">
        <v>240</v>
      </c>
      <c r="E12" s="666" t="s">
        <v>241</v>
      </c>
      <c r="F12" s="0" t="n">
        <v>2006</v>
      </c>
      <c r="G12" s="664" t="n">
        <v>12</v>
      </c>
    </row>
    <row r="13" customFormat="false" ht="14.25" hidden="false" customHeight="false" outlineLevel="0" collapsed="false">
      <c r="A13" s="665" t="str">
        <f aca="false">F13&amp;"年"&amp;G13&amp;"月度"</f>
        <v>2007年01月度</v>
      </c>
      <c r="B13" s="666" t="s">
        <v>242</v>
      </c>
      <c r="C13" s="666" t="s">
        <v>243</v>
      </c>
      <c r="D13" s="666" t="s">
        <v>244</v>
      </c>
      <c r="E13" s="666" t="s">
        <v>245</v>
      </c>
      <c r="F13" s="0" t="n">
        <v>2007</v>
      </c>
      <c r="G13" s="664" t="s">
        <v>189</v>
      </c>
    </row>
    <row r="14" customFormat="false" ht="14.25" hidden="false" customHeight="false" outlineLevel="0" collapsed="false">
      <c r="A14" s="665" t="str">
        <f aca="false">F14&amp;"年"&amp;G14&amp;"月度"</f>
        <v>2007年02月度</v>
      </c>
      <c r="B14" s="666" t="s">
        <v>246</v>
      </c>
      <c r="C14" s="666" t="s">
        <v>247</v>
      </c>
      <c r="D14" s="666" t="s">
        <v>248</v>
      </c>
      <c r="E14" s="666" t="s">
        <v>249</v>
      </c>
      <c r="F14" s="0" t="n">
        <v>2007</v>
      </c>
      <c r="G14" s="664" t="s">
        <v>194</v>
      </c>
    </row>
    <row r="15" customFormat="false" ht="14.25" hidden="false" customHeight="false" outlineLevel="0" collapsed="false">
      <c r="A15" s="665" t="str">
        <f aca="false">F15&amp;"年"&amp;G15&amp;"月度"</f>
        <v>2007年03月度</v>
      </c>
      <c r="B15" s="666" t="s">
        <v>250</v>
      </c>
      <c r="C15" s="666" t="s">
        <v>251</v>
      </c>
      <c r="D15" s="666" t="s">
        <v>252</v>
      </c>
      <c r="E15" s="666" t="s">
        <v>253</v>
      </c>
      <c r="F15" s="0" t="n">
        <v>2007</v>
      </c>
      <c r="G15" s="664" t="s">
        <v>199</v>
      </c>
    </row>
    <row r="16" customFormat="false" ht="14.25" hidden="false" customHeight="false" outlineLevel="0" collapsed="false">
      <c r="A16" s="665" t="str">
        <f aca="false">F16&amp;"年"&amp;G16&amp;"月度"</f>
        <v>2007年04月度</v>
      </c>
      <c r="B16" s="666" t="s">
        <v>254</v>
      </c>
      <c r="C16" s="666" t="s">
        <v>255</v>
      </c>
      <c r="D16" s="666" t="s">
        <v>256</v>
      </c>
      <c r="E16" s="666" t="s">
        <v>257</v>
      </c>
      <c r="F16" s="0" t="n">
        <v>2007</v>
      </c>
      <c r="G16" s="664" t="s">
        <v>204</v>
      </c>
    </row>
    <row r="17" customFormat="false" ht="14.25" hidden="false" customHeight="false" outlineLevel="0" collapsed="false">
      <c r="A17" s="665" t="str">
        <f aca="false">F17&amp;"年"&amp;G17&amp;"月度"</f>
        <v>2007年05月度</v>
      </c>
      <c r="B17" s="666" t="s">
        <v>258</v>
      </c>
      <c r="C17" s="666" t="s">
        <v>259</v>
      </c>
      <c r="D17" s="666" t="s">
        <v>260</v>
      </c>
      <c r="E17" s="666" t="s">
        <v>261</v>
      </c>
      <c r="F17" s="0" t="n">
        <v>2007</v>
      </c>
      <c r="G17" s="664" t="s">
        <v>209</v>
      </c>
    </row>
    <row r="18" customFormat="false" ht="14.25" hidden="false" customHeight="false" outlineLevel="0" collapsed="false">
      <c r="A18" s="665" t="str">
        <f aca="false">F18&amp;"年"&amp;G18&amp;"月度"</f>
        <v>2007年06月度</v>
      </c>
      <c r="B18" s="666" t="s">
        <v>262</v>
      </c>
      <c r="C18" s="666" t="s">
        <v>263</v>
      </c>
      <c r="D18" s="666" t="s">
        <v>264</v>
      </c>
      <c r="E18" s="666" t="s">
        <v>265</v>
      </c>
      <c r="F18" s="0" t="n">
        <v>2007</v>
      </c>
      <c r="G18" s="664" t="s">
        <v>214</v>
      </c>
    </row>
    <row r="19" customFormat="false" ht="14.25" hidden="false" customHeight="false" outlineLevel="0" collapsed="false">
      <c r="A19" s="665" t="str">
        <f aca="false">F19&amp;"年"&amp;G19&amp;"月度"</f>
        <v>2007年07月度</v>
      </c>
      <c r="B19" s="666" t="s">
        <v>266</v>
      </c>
      <c r="C19" s="666" t="s">
        <v>267</v>
      </c>
      <c r="D19" s="666" t="s">
        <v>268</v>
      </c>
      <c r="E19" s="666" t="s">
        <v>269</v>
      </c>
      <c r="F19" s="0" t="n">
        <v>2007</v>
      </c>
      <c r="G19" s="664" t="s">
        <v>219</v>
      </c>
    </row>
    <row r="20" customFormat="false" ht="14.25" hidden="false" customHeight="false" outlineLevel="0" collapsed="false">
      <c r="A20" s="665" t="str">
        <f aca="false">F20&amp;"年"&amp;G20&amp;"月度"</f>
        <v>2007年08月度</v>
      </c>
      <c r="B20" s="666" t="s">
        <v>270</v>
      </c>
      <c r="C20" s="666" t="s">
        <v>271</v>
      </c>
      <c r="D20" s="666" t="s">
        <v>272</v>
      </c>
      <c r="E20" s="666" t="s">
        <v>273</v>
      </c>
      <c r="F20" s="0" t="n">
        <v>2007</v>
      </c>
      <c r="G20" s="664" t="s">
        <v>224</v>
      </c>
    </row>
    <row r="21" customFormat="false" ht="14.25" hidden="false" customHeight="false" outlineLevel="0" collapsed="false">
      <c r="A21" s="665" t="str">
        <f aca="false">F21&amp;"年"&amp;G21&amp;"月度"</f>
        <v>2007年09月度</v>
      </c>
      <c r="B21" s="666" t="s">
        <v>274</v>
      </c>
      <c r="C21" s="666" t="s">
        <v>275</v>
      </c>
      <c r="D21" s="666" t="s">
        <v>276</v>
      </c>
      <c r="E21" s="666" t="s">
        <v>277</v>
      </c>
      <c r="F21" s="0" t="n">
        <v>2007</v>
      </c>
      <c r="G21" s="664" t="s">
        <v>229</v>
      </c>
    </row>
    <row r="22" customFormat="false" ht="14.25" hidden="false" customHeight="false" outlineLevel="0" collapsed="false">
      <c r="A22" s="665" t="str">
        <f aca="false">F22&amp;"年"&amp;G22&amp;"月度"</f>
        <v>2007年10月度</v>
      </c>
      <c r="B22" s="666" t="s">
        <v>278</v>
      </c>
      <c r="C22" s="666" t="s">
        <v>279</v>
      </c>
      <c r="D22" s="666" t="s">
        <v>280</v>
      </c>
      <c r="E22" s="666" t="s">
        <v>281</v>
      </c>
      <c r="F22" s="0" t="n">
        <v>2007</v>
      </c>
      <c r="G22" s="664" t="n">
        <v>10</v>
      </c>
    </row>
    <row r="23" customFormat="false" ht="14.25" hidden="false" customHeight="false" outlineLevel="0" collapsed="false">
      <c r="A23" s="665" t="str">
        <f aca="false">F23&amp;"年"&amp;G23&amp;"月度"</f>
        <v>2007年11月度</v>
      </c>
      <c r="B23" s="666" t="s">
        <v>282</v>
      </c>
      <c r="C23" s="666" t="s">
        <v>283</v>
      </c>
      <c r="D23" s="666" t="s">
        <v>284</v>
      </c>
      <c r="E23" s="666" t="s">
        <v>285</v>
      </c>
      <c r="F23" s="0" t="n">
        <v>2007</v>
      </c>
      <c r="G23" s="664" t="n">
        <v>11</v>
      </c>
    </row>
    <row r="24" customFormat="false" ht="14.25" hidden="false" customHeight="false" outlineLevel="0" collapsed="false">
      <c r="A24" s="665" t="str">
        <f aca="false">F24&amp;"年"&amp;G24&amp;"月度"</f>
        <v>2007年12月度</v>
      </c>
      <c r="B24" s="666" t="s">
        <v>286</v>
      </c>
      <c r="C24" s="666" t="s">
        <v>287</v>
      </c>
      <c r="D24" s="666" t="s">
        <v>288</v>
      </c>
      <c r="E24" s="666" t="s">
        <v>289</v>
      </c>
      <c r="F24" s="0" t="n">
        <v>2007</v>
      </c>
      <c r="G24" s="664" t="n">
        <v>12</v>
      </c>
    </row>
    <row r="25" customFormat="false" ht="14.25" hidden="false" customHeight="false" outlineLevel="0" collapsed="false">
      <c r="A25" s="665" t="str">
        <f aca="false">F25&amp;"年"&amp;G25&amp;"月度"</f>
        <v>2008年01月度</v>
      </c>
      <c r="B25" s="666" t="s">
        <v>290</v>
      </c>
      <c r="C25" s="666" t="s">
        <v>291</v>
      </c>
      <c r="D25" s="666" t="s">
        <v>292</v>
      </c>
      <c r="E25" s="666" t="s">
        <v>293</v>
      </c>
      <c r="F25" s="0" t="n">
        <v>2008</v>
      </c>
      <c r="G25" s="664" t="s">
        <v>189</v>
      </c>
    </row>
    <row r="26" customFormat="false" ht="14.25" hidden="false" customHeight="false" outlineLevel="0" collapsed="false">
      <c r="A26" s="665" t="str">
        <f aca="false">F26&amp;"年"&amp;G26&amp;"月度"</f>
        <v>2008年02月度</v>
      </c>
      <c r="B26" s="666" t="s">
        <v>294</v>
      </c>
      <c r="C26" s="666" t="s">
        <v>295</v>
      </c>
      <c r="D26" s="666" t="s">
        <v>296</v>
      </c>
      <c r="E26" s="666" t="s">
        <v>297</v>
      </c>
      <c r="F26" s="0" t="n">
        <v>2008</v>
      </c>
      <c r="G26" s="664" t="s">
        <v>194</v>
      </c>
    </row>
    <row r="27" customFormat="false" ht="14.25" hidden="false" customHeight="false" outlineLevel="0" collapsed="false">
      <c r="A27" s="665" t="str">
        <f aca="false">F27&amp;"年"&amp;G27&amp;"月度"</f>
        <v>2008年03月度</v>
      </c>
      <c r="B27" s="666" t="s">
        <v>298</v>
      </c>
      <c r="C27" s="666" t="s">
        <v>299</v>
      </c>
      <c r="D27" s="666" t="s">
        <v>300</v>
      </c>
      <c r="E27" s="666" t="s">
        <v>301</v>
      </c>
      <c r="F27" s="0" t="n">
        <v>2008</v>
      </c>
      <c r="G27" s="664" t="s">
        <v>199</v>
      </c>
    </row>
    <row r="28" customFormat="false" ht="14.25" hidden="false" customHeight="false" outlineLevel="0" collapsed="false">
      <c r="A28" s="665" t="str">
        <f aca="false">F28&amp;"年"&amp;G28&amp;"月度"</f>
        <v>2008年04月度</v>
      </c>
      <c r="B28" s="666" t="s">
        <v>302</v>
      </c>
      <c r="C28" s="666" t="s">
        <v>303</v>
      </c>
      <c r="D28" s="666" t="s">
        <v>304</v>
      </c>
      <c r="E28" s="666" t="s">
        <v>305</v>
      </c>
      <c r="F28" s="0" t="n">
        <v>2008</v>
      </c>
      <c r="G28" s="664" t="s">
        <v>204</v>
      </c>
    </row>
    <row r="29" customFormat="false" ht="14.25" hidden="false" customHeight="false" outlineLevel="0" collapsed="false">
      <c r="A29" s="665" t="str">
        <f aca="false">F29&amp;"年"&amp;G29&amp;"月度"</f>
        <v>2008年05月度</v>
      </c>
      <c r="B29" s="666" t="s">
        <v>306</v>
      </c>
      <c r="C29" s="666" t="s">
        <v>307</v>
      </c>
      <c r="D29" s="666" t="s">
        <v>308</v>
      </c>
      <c r="E29" s="666" t="s">
        <v>309</v>
      </c>
      <c r="F29" s="0" t="n">
        <v>2008</v>
      </c>
      <c r="G29" s="664" t="s">
        <v>209</v>
      </c>
    </row>
    <row r="30" customFormat="false" ht="14.25" hidden="false" customHeight="false" outlineLevel="0" collapsed="false">
      <c r="A30" s="665" t="str">
        <f aca="false">F30&amp;"年"&amp;G30&amp;"月度"</f>
        <v>2008年06月度</v>
      </c>
      <c r="B30" s="666" t="s">
        <v>310</v>
      </c>
      <c r="C30" s="666" t="s">
        <v>311</v>
      </c>
      <c r="D30" s="666" t="s">
        <v>312</v>
      </c>
      <c r="E30" s="666" t="s">
        <v>313</v>
      </c>
      <c r="F30" s="0" t="n">
        <v>2008</v>
      </c>
      <c r="G30" s="664" t="s">
        <v>214</v>
      </c>
    </row>
    <row r="31" customFormat="false" ht="14.25" hidden="false" customHeight="false" outlineLevel="0" collapsed="false">
      <c r="A31" s="665" t="str">
        <f aca="false">F31&amp;"年"&amp;G31&amp;"月度"</f>
        <v>2008年07月度</v>
      </c>
      <c r="B31" s="666" t="s">
        <v>314</v>
      </c>
      <c r="C31" s="666" t="s">
        <v>315</v>
      </c>
      <c r="D31" s="666" t="s">
        <v>316</v>
      </c>
      <c r="E31" s="666" t="s">
        <v>317</v>
      </c>
      <c r="F31" s="0" t="n">
        <v>2008</v>
      </c>
      <c r="G31" s="664" t="s">
        <v>219</v>
      </c>
    </row>
    <row r="32" customFormat="false" ht="14.25" hidden="false" customHeight="false" outlineLevel="0" collapsed="false">
      <c r="A32" s="665" t="str">
        <f aca="false">F32&amp;"年"&amp;G32&amp;"月度"</f>
        <v>2008年08月度</v>
      </c>
      <c r="B32" s="666" t="s">
        <v>318</v>
      </c>
      <c r="C32" s="666" t="s">
        <v>319</v>
      </c>
      <c r="D32" s="666" t="s">
        <v>320</v>
      </c>
      <c r="E32" s="666" t="s">
        <v>321</v>
      </c>
      <c r="F32" s="0" t="n">
        <v>2008</v>
      </c>
      <c r="G32" s="664" t="s">
        <v>224</v>
      </c>
    </row>
    <row r="33" customFormat="false" ht="14.25" hidden="false" customHeight="false" outlineLevel="0" collapsed="false">
      <c r="A33" s="665" t="str">
        <f aca="false">F33&amp;"年"&amp;G33&amp;"月度"</f>
        <v>2008年09月度</v>
      </c>
      <c r="B33" s="666" t="s">
        <v>322</v>
      </c>
      <c r="C33" s="666" t="s">
        <v>323</v>
      </c>
      <c r="D33" s="666" t="s">
        <v>324</v>
      </c>
      <c r="E33" s="666" t="s">
        <v>325</v>
      </c>
      <c r="F33" s="0" t="n">
        <v>2008</v>
      </c>
      <c r="G33" s="664" t="s">
        <v>229</v>
      </c>
    </row>
    <row r="34" customFormat="false" ht="14.25" hidden="false" customHeight="false" outlineLevel="0" collapsed="false">
      <c r="A34" s="665" t="str">
        <f aca="false">F34&amp;"年"&amp;G34&amp;"月度"</f>
        <v>2008年10月度</v>
      </c>
      <c r="B34" s="666" t="s">
        <v>326</v>
      </c>
      <c r="C34" s="666" t="s">
        <v>327</v>
      </c>
      <c r="D34" s="666" t="s">
        <v>328</v>
      </c>
      <c r="E34" s="666" t="s">
        <v>329</v>
      </c>
      <c r="F34" s="0" t="n">
        <v>2008</v>
      </c>
      <c r="G34" s="664" t="n">
        <v>10</v>
      </c>
    </row>
    <row r="35" customFormat="false" ht="14.25" hidden="false" customHeight="false" outlineLevel="0" collapsed="false">
      <c r="A35" s="665" t="str">
        <f aca="false">F35&amp;"年"&amp;G35&amp;"月度"</f>
        <v>2008年11月度</v>
      </c>
      <c r="B35" s="666" t="s">
        <v>330</v>
      </c>
      <c r="C35" s="666" t="s">
        <v>331</v>
      </c>
      <c r="D35" s="666" t="s">
        <v>332</v>
      </c>
      <c r="E35" s="666" t="s">
        <v>333</v>
      </c>
      <c r="F35" s="0" t="n">
        <v>2008</v>
      </c>
      <c r="G35" s="664" t="n">
        <v>11</v>
      </c>
    </row>
    <row r="36" customFormat="false" ht="14.25" hidden="false" customHeight="false" outlineLevel="0" collapsed="false">
      <c r="A36" s="665" t="str">
        <f aca="false">F36&amp;"年"&amp;G36&amp;"月度"</f>
        <v>2008年12月度</v>
      </c>
      <c r="B36" s="666" t="s">
        <v>334</v>
      </c>
      <c r="C36" s="666" t="s">
        <v>335</v>
      </c>
      <c r="D36" s="666" t="s">
        <v>336</v>
      </c>
      <c r="E36" s="666" t="s">
        <v>337</v>
      </c>
      <c r="F36" s="0" t="n">
        <v>2008</v>
      </c>
      <c r="G36" s="664" t="n">
        <v>12</v>
      </c>
    </row>
    <row r="37" customFormat="false" ht="14.25" hidden="false" customHeight="false" outlineLevel="0" collapsed="false">
      <c r="A37" s="665" t="str">
        <f aca="false">F37&amp;"年"&amp;G37&amp;"月度"</f>
        <v>2009年01月度</v>
      </c>
      <c r="B37" s="666" t="s">
        <v>338</v>
      </c>
      <c r="C37" s="666" t="s">
        <v>339</v>
      </c>
      <c r="D37" s="666" t="s">
        <v>340</v>
      </c>
      <c r="E37" s="666" t="s">
        <v>341</v>
      </c>
      <c r="F37" s="0" t="n">
        <v>2009</v>
      </c>
      <c r="G37" s="664" t="s">
        <v>189</v>
      </c>
    </row>
    <row r="38" customFormat="false" ht="14.25" hidden="false" customHeight="false" outlineLevel="0" collapsed="false">
      <c r="A38" s="665" t="str">
        <f aca="false">F38&amp;"年"&amp;G38&amp;"月度"</f>
        <v>2009年02月度</v>
      </c>
      <c r="B38" s="666" t="s">
        <v>342</v>
      </c>
      <c r="C38" s="666" t="s">
        <v>343</v>
      </c>
      <c r="D38" s="666" t="s">
        <v>344</v>
      </c>
      <c r="E38" s="666" t="s">
        <v>345</v>
      </c>
      <c r="F38" s="0" t="n">
        <v>2009</v>
      </c>
      <c r="G38" s="664" t="s">
        <v>194</v>
      </c>
    </row>
    <row r="39" customFormat="false" ht="14.25" hidden="false" customHeight="false" outlineLevel="0" collapsed="false">
      <c r="A39" s="665" t="str">
        <f aca="false">F39&amp;"年"&amp;G39&amp;"月度"</f>
        <v>2009年03月度</v>
      </c>
      <c r="B39" s="666" t="s">
        <v>346</v>
      </c>
      <c r="C39" s="666" t="s">
        <v>347</v>
      </c>
      <c r="D39" s="666" t="s">
        <v>348</v>
      </c>
      <c r="E39" s="666" t="s">
        <v>349</v>
      </c>
      <c r="F39" s="0" t="n">
        <v>2009</v>
      </c>
      <c r="G39" s="664" t="s">
        <v>199</v>
      </c>
    </row>
    <row r="40" customFormat="false" ht="14.25" hidden="false" customHeight="false" outlineLevel="0" collapsed="false">
      <c r="A40" s="665" t="str">
        <f aca="false">F40&amp;"年"&amp;G40&amp;"月度"</f>
        <v>2009年04月度</v>
      </c>
      <c r="B40" s="666" t="s">
        <v>350</v>
      </c>
      <c r="C40" s="666" t="s">
        <v>351</v>
      </c>
      <c r="D40" s="666" t="s">
        <v>352</v>
      </c>
      <c r="E40" s="666" t="s">
        <v>353</v>
      </c>
      <c r="F40" s="0" t="n">
        <v>2009</v>
      </c>
      <c r="G40" s="664" t="s">
        <v>204</v>
      </c>
    </row>
    <row r="41" customFormat="false" ht="14.25" hidden="false" customHeight="false" outlineLevel="0" collapsed="false">
      <c r="A41" s="665" t="str">
        <f aca="false">F41&amp;"年"&amp;G41&amp;"月度"</f>
        <v>2009年05月度</v>
      </c>
      <c r="B41" s="666" t="s">
        <v>354</v>
      </c>
      <c r="C41" s="666" t="s">
        <v>355</v>
      </c>
      <c r="D41" s="666" t="s">
        <v>356</v>
      </c>
      <c r="E41" s="666" t="s">
        <v>357</v>
      </c>
      <c r="F41" s="0" t="n">
        <v>2009</v>
      </c>
      <c r="G41" s="664" t="s">
        <v>209</v>
      </c>
    </row>
    <row r="42" customFormat="false" ht="14.25" hidden="false" customHeight="false" outlineLevel="0" collapsed="false">
      <c r="A42" s="665" t="str">
        <f aca="false">F42&amp;"年"&amp;G42&amp;"月度"</f>
        <v>2009年06月度</v>
      </c>
      <c r="B42" s="666" t="s">
        <v>358</v>
      </c>
      <c r="C42" s="666" t="s">
        <v>359</v>
      </c>
      <c r="D42" s="666" t="s">
        <v>360</v>
      </c>
      <c r="E42" s="666" t="s">
        <v>361</v>
      </c>
      <c r="F42" s="0" t="n">
        <v>2009</v>
      </c>
      <c r="G42" s="664" t="s">
        <v>214</v>
      </c>
    </row>
    <row r="43" customFormat="false" ht="14.25" hidden="false" customHeight="false" outlineLevel="0" collapsed="false">
      <c r="A43" s="665" t="str">
        <f aca="false">F43&amp;"年"&amp;G43&amp;"月度"</f>
        <v>2009年07月度</v>
      </c>
      <c r="B43" s="666" t="s">
        <v>362</v>
      </c>
      <c r="C43" s="666" t="s">
        <v>363</v>
      </c>
      <c r="D43" s="666" t="s">
        <v>364</v>
      </c>
      <c r="E43" s="666" t="s">
        <v>365</v>
      </c>
      <c r="F43" s="0" t="n">
        <v>2009</v>
      </c>
      <c r="G43" s="664" t="s">
        <v>219</v>
      </c>
    </row>
    <row r="44" customFormat="false" ht="14.25" hidden="false" customHeight="false" outlineLevel="0" collapsed="false">
      <c r="A44" s="665" t="str">
        <f aca="false">F44&amp;"年"&amp;G44&amp;"月度"</f>
        <v>2009年08月度</v>
      </c>
      <c r="B44" s="666" t="s">
        <v>366</v>
      </c>
      <c r="C44" s="666" t="s">
        <v>367</v>
      </c>
      <c r="D44" s="666" t="s">
        <v>368</v>
      </c>
      <c r="E44" s="666" t="s">
        <v>369</v>
      </c>
      <c r="F44" s="0" t="n">
        <v>2009</v>
      </c>
      <c r="G44" s="664" t="s">
        <v>224</v>
      </c>
    </row>
    <row r="45" customFormat="false" ht="14.25" hidden="false" customHeight="false" outlineLevel="0" collapsed="false">
      <c r="A45" s="665" t="str">
        <f aca="false">F45&amp;"年"&amp;G45&amp;"月度"</f>
        <v>2009年09月度</v>
      </c>
      <c r="B45" s="666" t="s">
        <v>370</v>
      </c>
      <c r="C45" s="666" t="s">
        <v>371</v>
      </c>
      <c r="D45" s="666" t="s">
        <v>372</v>
      </c>
      <c r="E45" s="666" t="s">
        <v>373</v>
      </c>
      <c r="F45" s="0" t="n">
        <v>2009</v>
      </c>
      <c r="G45" s="664" t="s">
        <v>229</v>
      </c>
    </row>
    <row r="46" customFormat="false" ht="14.25" hidden="false" customHeight="false" outlineLevel="0" collapsed="false">
      <c r="A46" s="665" t="str">
        <f aca="false">F46&amp;"年"&amp;G46&amp;"月度"</f>
        <v>2009年10月度</v>
      </c>
      <c r="B46" s="666" t="s">
        <v>374</v>
      </c>
      <c r="C46" s="666" t="s">
        <v>375</v>
      </c>
      <c r="D46" s="666" t="s">
        <v>376</v>
      </c>
      <c r="E46" s="666" t="s">
        <v>377</v>
      </c>
      <c r="F46" s="0" t="n">
        <v>2009</v>
      </c>
      <c r="G46" s="664" t="n">
        <v>10</v>
      </c>
    </row>
    <row r="47" customFormat="false" ht="14.25" hidden="false" customHeight="false" outlineLevel="0" collapsed="false">
      <c r="A47" s="665" t="str">
        <f aca="false">F47&amp;"年"&amp;G47&amp;"月度"</f>
        <v>2009年11月度</v>
      </c>
      <c r="B47" s="666" t="s">
        <v>378</v>
      </c>
      <c r="C47" s="666" t="s">
        <v>379</v>
      </c>
      <c r="D47" s="666" t="s">
        <v>380</v>
      </c>
      <c r="E47" s="666" t="s">
        <v>381</v>
      </c>
      <c r="F47" s="0" t="n">
        <v>2009</v>
      </c>
      <c r="G47" s="664" t="n">
        <v>11</v>
      </c>
    </row>
    <row r="48" customFormat="false" ht="14.25" hidden="false" customHeight="false" outlineLevel="0" collapsed="false">
      <c r="A48" s="665" t="str">
        <f aca="false">F48&amp;"年"&amp;G48&amp;"月度"</f>
        <v>2009年12月度</v>
      </c>
      <c r="B48" s="666" t="s">
        <v>382</v>
      </c>
      <c r="C48" s="666" t="s">
        <v>383</v>
      </c>
      <c r="D48" s="666" t="s">
        <v>384</v>
      </c>
      <c r="E48" s="666" t="s">
        <v>385</v>
      </c>
      <c r="F48" s="0" t="n">
        <v>2009</v>
      </c>
      <c r="G48" s="664" t="n">
        <v>12</v>
      </c>
    </row>
    <row r="49" customFormat="false" ht="14.25" hidden="false" customHeight="false" outlineLevel="0" collapsed="false">
      <c r="A49" s="665" t="str">
        <f aca="false">F49&amp;"年"&amp;G49&amp;"月度"</f>
        <v>2010年01月度</v>
      </c>
      <c r="B49" s="666" t="s">
        <v>386</v>
      </c>
      <c r="C49" s="666" t="s">
        <v>387</v>
      </c>
      <c r="D49" s="666" t="s">
        <v>388</v>
      </c>
      <c r="E49" s="666" t="s">
        <v>389</v>
      </c>
      <c r="F49" s="0" t="n">
        <v>2010</v>
      </c>
      <c r="G49" s="664" t="s">
        <v>189</v>
      </c>
    </row>
    <row r="50" customFormat="false" ht="14.25" hidden="false" customHeight="false" outlineLevel="0" collapsed="false">
      <c r="A50" s="665" t="str">
        <f aca="false">F50&amp;"年"&amp;G50&amp;"月度"</f>
        <v>2010年02月度</v>
      </c>
      <c r="B50" s="666" t="s">
        <v>390</v>
      </c>
      <c r="C50" s="666" t="s">
        <v>391</v>
      </c>
      <c r="D50" s="666" t="s">
        <v>392</v>
      </c>
      <c r="E50" s="666" t="s">
        <v>393</v>
      </c>
      <c r="F50" s="0" t="n">
        <v>2010</v>
      </c>
      <c r="G50" s="664" t="s">
        <v>194</v>
      </c>
    </row>
    <row r="51" customFormat="false" ht="14.25" hidden="false" customHeight="false" outlineLevel="0" collapsed="false">
      <c r="A51" s="665" t="str">
        <f aca="false">F51&amp;"年"&amp;G51&amp;"月度"</f>
        <v>2010年03月度</v>
      </c>
      <c r="B51" s="666" t="s">
        <v>394</v>
      </c>
      <c r="C51" s="666" t="s">
        <v>395</v>
      </c>
      <c r="D51" s="666" t="s">
        <v>396</v>
      </c>
      <c r="E51" s="666" t="s">
        <v>397</v>
      </c>
      <c r="F51" s="0" t="n">
        <v>2010</v>
      </c>
      <c r="G51" s="664" t="s">
        <v>199</v>
      </c>
    </row>
    <row r="52" customFormat="false" ht="14.25" hidden="false" customHeight="false" outlineLevel="0" collapsed="false">
      <c r="A52" s="665" t="str">
        <f aca="false">F52&amp;"年"&amp;G52&amp;"月度"</f>
        <v>2010年04月度</v>
      </c>
      <c r="B52" s="666" t="s">
        <v>398</v>
      </c>
      <c r="C52" s="666" t="s">
        <v>399</v>
      </c>
      <c r="D52" s="666" t="s">
        <v>400</v>
      </c>
      <c r="E52" s="666" t="s">
        <v>401</v>
      </c>
      <c r="F52" s="0" t="n">
        <v>2010</v>
      </c>
      <c r="G52" s="664" t="s">
        <v>204</v>
      </c>
    </row>
    <row r="53" customFormat="false" ht="14.25" hidden="false" customHeight="false" outlineLevel="0" collapsed="false">
      <c r="A53" s="665" t="str">
        <f aca="false">F53&amp;"年"&amp;G53&amp;"月度"</f>
        <v>2010年05月度</v>
      </c>
      <c r="B53" s="666" t="s">
        <v>402</v>
      </c>
      <c r="C53" s="666" t="s">
        <v>403</v>
      </c>
      <c r="D53" s="666" t="s">
        <v>404</v>
      </c>
      <c r="E53" s="666" t="s">
        <v>405</v>
      </c>
      <c r="F53" s="0" t="n">
        <v>2010</v>
      </c>
      <c r="G53" s="664" t="s">
        <v>209</v>
      </c>
    </row>
    <row r="54" customFormat="false" ht="14.25" hidden="false" customHeight="false" outlineLevel="0" collapsed="false">
      <c r="A54" s="665" t="str">
        <f aca="false">F54&amp;"年"&amp;G54&amp;"月度"</f>
        <v>2010年06月度</v>
      </c>
      <c r="B54" s="666" t="s">
        <v>406</v>
      </c>
      <c r="C54" s="666" t="s">
        <v>407</v>
      </c>
      <c r="D54" s="666" t="s">
        <v>408</v>
      </c>
      <c r="E54" s="666" t="s">
        <v>409</v>
      </c>
      <c r="F54" s="0" t="n">
        <v>2010</v>
      </c>
      <c r="G54" s="664" t="s">
        <v>214</v>
      </c>
    </row>
    <row r="55" customFormat="false" ht="14.25" hidden="false" customHeight="false" outlineLevel="0" collapsed="false">
      <c r="A55" s="665" t="str">
        <f aca="false">F55&amp;"年"&amp;G55&amp;"月度"</f>
        <v>2010年07月度</v>
      </c>
      <c r="B55" s="666" t="s">
        <v>410</v>
      </c>
      <c r="C55" s="666" t="s">
        <v>411</v>
      </c>
      <c r="D55" s="666" t="s">
        <v>412</v>
      </c>
      <c r="E55" s="666" t="s">
        <v>413</v>
      </c>
      <c r="F55" s="0" t="n">
        <v>2010</v>
      </c>
      <c r="G55" s="664" t="s">
        <v>219</v>
      </c>
    </row>
    <row r="56" customFormat="false" ht="14.25" hidden="false" customHeight="false" outlineLevel="0" collapsed="false">
      <c r="A56" s="665" t="str">
        <f aca="false">F56&amp;"年"&amp;G56&amp;"月度"</f>
        <v>2010年08月度</v>
      </c>
      <c r="B56" s="666" t="s">
        <v>414</v>
      </c>
      <c r="C56" s="666" t="s">
        <v>415</v>
      </c>
      <c r="D56" s="666" t="s">
        <v>416</v>
      </c>
      <c r="E56" s="666" t="s">
        <v>417</v>
      </c>
      <c r="F56" s="0" t="n">
        <v>2010</v>
      </c>
      <c r="G56" s="664" t="s">
        <v>224</v>
      </c>
    </row>
    <row r="57" customFormat="false" ht="14.25" hidden="false" customHeight="false" outlineLevel="0" collapsed="false">
      <c r="A57" s="665" t="str">
        <f aca="false">F57&amp;"年"&amp;G57&amp;"月度"</f>
        <v>2010年09月度</v>
      </c>
      <c r="B57" s="666" t="s">
        <v>418</v>
      </c>
      <c r="C57" s="666" t="s">
        <v>419</v>
      </c>
      <c r="D57" s="666" t="s">
        <v>420</v>
      </c>
      <c r="E57" s="666" t="s">
        <v>421</v>
      </c>
      <c r="F57" s="0" t="n">
        <v>2010</v>
      </c>
      <c r="G57" s="664" t="s">
        <v>229</v>
      </c>
    </row>
    <row r="58" customFormat="false" ht="14.25" hidden="false" customHeight="false" outlineLevel="0" collapsed="false">
      <c r="A58" s="665" t="str">
        <f aca="false">F58&amp;"年"&amp;G58&amp;"月度"</f>
        <v>2010年10月度</v>
      </c>
      <c r="B58" s="666" t="s">
        <v>422</v>
      </c>
      <c r="C58" s="666" t="s">
        <v>423</v>
      </c>
      <c r="D58" s="666" t="s">
        <v>424</v>
      </c>
      <c r="E58" s="666" t="s">
        <v>425</v>
      </c>
      <c r="F58" s="0" t="n">
        <v>2010</v>
      </c>
      <c r="G58" s="664" t="n">
        <v>10</v>
      </c>
    </row>
    <row r="59" customFormat="false" ht="14.25" hidden="false" customHeight="false" outlineLevel="0" collapsed="false">
      <c r="A59" s="665" t="str">
        <f aca="false">F59&amp;"年"&amp;G59&amp;"月度"</f>
        <v>2010年11月度</v>
      </c>
      <c r="B59" s="666" t="s">
        <v>426</v>
      </c>
      <c r="C59" s="666" t="s">
        <v>427</v>
      </c>
      <c r="D59" s="666" t="s">
        <v>428</v>
      </c>
      <c r="E59" s="666" t="s">
        <v>429</v>
      </c>
      <c r="F59" s="0" t="n">
        <v>2010</v>
      </c>
      <c r="G59" s="664" t="n">
        <v>11</v>
      </c>
    </row>
    <row r="60" customFormat="false" ht="14.25" hidden="false" customHeight="false" outlineLevel="0" collapsed="false">
      <c r="A60" s="665" t="str">
        <f aca="false">F60&amp;"年"&amp;G60&amp;"月度"</f>
        <v>2010年12月度</v>
      </c>
      <c r="B60" s="666" t="s">
        <v>430</v>
      </c>
      <c r="C60" s="666" t="s">
        <v>431</v>
      </c>
      <c r="D60" s="666" t="s">
        <v>432</v>
      </c>
      <c r="E60" s="666" t="s">
        <v>433</v>
      </c>
      <c r="F60" s="0" t="n">
        <v>2010</v>
      </c>
      <c r="G60" s="664" t="n">
        <v>12</v>
      </c>
    </row>
    <row r="61" customFormat="false" ht="14.25" hidden="false" customHeight="false" outlineLevel="0" collapsed="false">
      <c r="A61" s="665" t="str">
        <f aca="false">F61&amp;"年"&amp;G61&amp;"月度"</f>
        <v>2011年01月度</v>
      </c>
      <c r="B61" s="666" t="s">
        <v>434</v>
      </c>
      <c r="C61" s="666" t="s">
        <v>435</v>
      </c>
      <c r="D61" s="666" t="s">
        <v>436</v>
      </c>
      <c r="E61" s="666" t="s">
        <v>437</v>
      </c>
      <c r="F61" s="0" t="n">
        <v>2011</v>
      </c>
      <c r="G61" s="664" t="s">
        <v>189</v>
      </c>
    </row>
    <row r="62" customFormat="false" ht="14.25" hidden="false" customHeight="false" outlineLevel="0" collapsed="false">
      <c r="A62" s="665" t="str">
        <f aca="false">F62&amp;"年"&amp;G62&amp;"月度"</f>
        <v>2011年02月度</v>
      </c>
      <c r="B62" s="666" t="s">
        <v>438</v>
      </c>
      <c r="C62" s="666" t="s">
        <v>439</v>
      </c>
      <c r="D62" s="666" t="s">
        <v>440</v>
      </c>
      <c r="E62" s="666" t="s">
        <v>441</v>
      </c>
      <c r="F62" s="0" t="n">
        <v>2011</v>
      </c>
      <c r="G62" s="664" t="s">
        <v>194</v>
      </c>
    </row>
    <row r="63" customFormat="false" ht="14.25" hidden="false" customHeight="false" outlineLevel="0" collapsed="false">
      <c r="A63" s="665" t="str">
        <f aca="false">F63&amp;"年"&amp;G63&amp;"月度"</f>
        <v>2011年03月度</v>
      </c>
      <c r="B63" s="666" t="s">
        <v>442</v>
      </c>
      <c r="C63" s="666" t="s">
        <v>443</v>
      </c>
      <c r="D63" s="666" t="s">
        <v>444</v>
      </c>
      <c r="E63" s="666" t="s">
        <v>445</v>
      </c>
      <c r="F63" s="0" t="n">
        <v>2011</v>
      </c>
      <c r="G63" s="664" t="s">
        <v>199</v>
      </c>
    </row>
    <row r="64" customFormat="false" ht="14.25" hidden="false" customHeight="false" outlineLevel="0" collapsed="false">
      <c r="A64" s="665" t="str">
        <f aca="false">F64&amp;"年"&amp;G64&amp;"月度"</f>
        <v>2011年04月度</v>
      </c>
      <c r="B64" s="666" t="s">
        <v>446</v>
      </c>
      <c r="C64" s="666" t="s">
        <v>447</v>
      </c>
      <c r="D64" s="666" t="s">
        <v>448</v>
      </c>
      <c r="E64" s="666" t="s">
        <v>449</v>
      </c>
      <c r="F64" s="0" t="n">
        <v>2011</v>
      </c>
      <c r="G64" s="664" t="s">
        <v>204</v>
      </c>
    </row>
    <row r="65" customFormat="false" ht="14.25" hidden="false" customHeight="false" outlineLevel="0" collapsed="false">
      <c r="A65" s="665" t="str">
        <f aca="false">F65&amp;"年"&amp;G65&amp;"月度"</f>
        <v>2011年05月度</v>
      </c>
      <c r="B65" s="666" t="s">
        <v>450</v>
      </c>
      <c r="C65" s="666" t="s">
        <v>451</v>
      </c>
      <c r="D65" s="666" t="s">
        <v>452</v>
      </c>
      <c r="E65" s="666" t="s">
        <v>453</v>
      </c>
      <c r="F65" s="0" t="n">
        <v>2011</v>
      </c>
      <c r="G65" s="664" t="s">
        <v>209</v>
      </c>
    </row>
    <row r="66" customFormat="false" ht="14.25" hidden="false" customHeight="false" outlineLevel="0" collapsed="false">
      <c r="A66" s="665" t="str">
        <f aca="false">F66&amp;"年"&amp;G66&amp;"月度"</f>
        <v>2011年06月度</v>
      </c>
      <c r="B66" s="666" t="s">
        <v>454</v>
      </c>
      <c r="C66" s="666" t="s">
        <v>455</v>
      </c>
      <c r="D66" s="666" t="s">
        <v>456</v>
      </c>
      <c r="E66" s="666" t="s">
        <v>457</v>
      </c>
      <c r="F66" s="0" t="n">
        <v>2011</v>
      </c>
      <c r="G66" s="664" t="s">
        <v>214</v>
      </c>
    </row>
    <row r="67" customFormat="false" ht="14.25" hidden="false" customHeight="false" outlineLevel="0" collapsed="false">
      <c r="A67" s="665" t="str">
        <f aca="false">F67&amp;"年"&amp;G67&amp;"月度"</f>
        <v>2011年07月度</v>
      </c>
      <c r="B67" s="666" t="s">
        <v>458</v>
      </c>
      <c r="C67" s="666" t="s">
        <v>459</v>
      </c>
      <c r="D67" s="666" t="s">
        <v>460</v>
      </c>
      <c r="E67" s="666" t="s">
        <v>461</v>
      </c>
      <c r="F67" s="0" t="n">
        <v>2011</v>
      </c>
      <c r="G67" s="664" t="s">
        <v>219</v>
      </c>
    </row>
    <row r="68" customFormat="false" ht="14.25" hidden="false" customHeight="false" outlineLevel="0" collapsed="false">
      <c r="A68" s="665" t="str">
        <f aca="false">F68&amp;"年"&amp;G68&amp;"月度"</f>
        <v>2011年08月度</v>
      </c>
      <c r="B68" s="666" t="s">
        <v>462</v>
      </c>
      <c r="C68" s="666" t="s">
        <v>463</v>
      </c>
      <c r="D68" s="666" t="s">
        <v>464</v>
      </c>
      <c r="E68" s="666" t="s">
        <v>465</v>
      </c>
      <c r="F68" s="0" t="n">
        <v>2011</v>
      </c>
      <c r="G68" s="664" t="s">
        <v>224</v>
      </c>
    </row>
    <row r="69" customFormat="false" ht="14.25" hidden="false" customHeight="false" outlineLevel="0" collapsed="false">
      <c r="A69" s="665" t="str">
        <f aca="false">F69&amp;"年"&amp;G69&amp;"月度"</f>
        <v>2011年09月度</v>
      </c>
      <c r="B69" s="666" t="s">
        <v>466</v>
      </c>
      <c r="C69" s="666" t="s">
        <v>467</v>
      </c>
      <c r="D69" s="666" t="s">
        <v>468</v>
      </c>
      <c r="E69" s="666" t="s">
        <v>469</v>
      </c>
      <c r="F69" s="0" t="n">
        <v>2011</v>
      </c>
      <c r="G69" s="664" t="s">
        <v>229</v>
      </c>
    </row>
    <row r="70" customFormat="false" ht="14.25" hidden="false" customHeight="false" outlineLevel="0" collapsed="false">
      <c r="A70" s="665" t="str">
        <f aca="false">F70&amp;"年"&amp;G70&amp;"月度"</f>
        <v>2011年10月度</v>
      </c>
      <c r="B70" s="666" t="s">
        <v>470</v>
      </c>
      <c r="C70" s="666" t="s">
        <v>471</v>
      </c>
      <c r="D70" s="666" t="s">
        <v>472</v>
      </c>
      <c r="E70" s="666" t="s">
        <v>473</v>
      </c>
      <c r="F70" s="0" t="n">
        <v>2011</v>
      </c>
      <c r="G70" s="664" t="n">
        <v>10</v>
      </c>
    </row>
    <row r="71" customFormat="false" ht="14.25" hidden="false" customHeight="false" outlineLevel="0" collapsed="false">
      <c r="A71" s="665" t="str">
        <f aca="false">F71&amp;"年"&amp;G71&amp;"月度"</f>
        <v>2011年11月度</v>
      </c>
      <c r="B71" s="666" t="s">
        <v>474</v>
      </c>
      <c r="C71" s="666" t="s">
        <v>475</v>
      </c>
      <c r="D71" s="666" t="s">
        <v>476</v>
      </c>
      <c r="E71" s="666" t="s">
        <v>477</v>
      </c>
      <c r="F71" s="0" t="n">
        <v>2011</v>
      </c>
      <c r="G71" s="664" t="n">
        <v>11</v>
      </c>
    </row>
    <row r="72" customFormat="false" ht="14.25" hidden="false" customHeight="false" outlineLevel="0" collapsed="false">
      <c r="A72" s="665" t="str">
        <f aca="false">F72&amp;"年"&amp;G72&amp;"月度"</f>
        <v>2011年12月度</v>
      </c>
      <c r="B72" s="666" t="s">
        <v>478</v>
      </c>
      <c r="C72" s="666" t="s">
        <v>479</v>
      </c>
      <c r="D72" s="666" t="s">
        <v>480</v>
      </c>
      <c r="E72" s="666" t="s">
        <v>481</v>
      </c>
      <c r="F72" s="0" t="n">
        <v>2011</v>
      </c>
      <c r="G72" s="664" t="n">
        <v>12</v>
      </c>
    </row>
    <row r="73" customFormat="false" ht="14.25" hidden="false" customHeight="false" outlineLevel="0" collapsed="false">
      <c r="A73" s="665" t="str">
        <f aca="false">F73&amp;"年"&amp;G73&amp;"月度"</f>
        <v>2012年01月度</v>
      </c>
      <c r="B73" s="666" t="s">
        <v>482</v>
      </c>
      <c r="C73" s="666" t="s">
        <v>483</v>
      </c>
      <c r="D73" s="666" t="s">
        <v>484</v>
      </c>
      <c r="E73" s="666" t="s">
        <v>485</v>
      </c>
      <c r="F73" s="0" t="n">
        <v>2012</v>
      </c>
      <c r="G73" s="664" t="s">
        <v>189</v>
      </c>
    </row>
    <row r="74" customFormat="false" ht="14.25" hidden="false" customHeight="false" outlineLevel="0" collapsed="false">
      <c r="A74" s="665" t="str">
        <f aca="false">F74&amp;"年"&amp;G74&amp;"月度"</f>
        <v>2012年02月度</v>
      </c>
      <c r="B74" s="666" t="s">
        <v>486</v>
      </c>
      <c r="C74" s="666" t="s">
        <v>487</v>
      </c>
      <c r="D74" s="666" t="s">
        <v>488</v>
      </c>
      <c r="E74" s="666" t="s">
        <v>489</v>
      </c>
      <c r="F74" s="0" t="n">
        <v>2012</v>
      </c>
      <c r="G74" s="664" t="s">
        <v>194</v>
      </c>
    </row>
    <row r="75" customFormat="false" ht="14.25" hidden="false" customHeight="false" outlineLevel="0" collapsed="false">
      <c r="A75" s="665" t="str">
        <f aca="false">F75&amp;"年"&amp;G75&amp;"月度"</f>
        <v>2012年03月度</v>
      </c>
      <c r="B75" s="666" t="s">
        <v>490</v>
      </c>
      <c r="C75" s="666" t="s">
        <v>491</v>
      </c>
      <c r="D75" s="666" t="s">
        <v>492</v>
      </c>
      <c r="E75" s="666" t="s">
        <v>493</v>
      </c>
      <c r="F75" s="0" t="n">
        <v>2012</v>
      </c>
      <c r="G75" s="664" t="s">
        <v>199</v>
      </c>
    </row>
    <row r="76" customFormat="false" ht="14.25" hidden="false" customHeight="false" outlineLevel="0" collapsed="false">
      <c r="A76" s="665" t="str">
        <f aca="false">F76&amp;"年"&amp;G76&amp;"月度"</f>
        <v>2012年04月度</v>
      </c>
      <c r="B76" s="666" t="s">
        <v>494</v>
      </c>
      <c r="C76" s="666" t="s">
        <v>495</v>
      </c>
      <c r="D76" s="666" t="s">
        <v>496</v>
      </c>
      <c r="E76" s="666" t="s">
        <v>497</v>
      </c>
      <c r="F76" s="0" t="n">
        <v>2012</v>
      </c>
      <c r="G76" s="664" t="s">
        <v>204</v>
      </c>
    </row>
    <row r="77" customFormat="false" ht="14.25" hidden="false" customHeight="false" outlineLevel="0" collapsed="false">
      <c r="A77" s="665" t="str">
        <f aca="false">F77&amp;"年"&amp;G77&amp;"月度"</f>
        <v>2012年05月度</v>
      </c>
      <c r="B77" s="666" t="s">
        <v>498</v>
      </c>
      <c r="C77" s="666" t="s">
        <v>499</v>
      </c>
      <c r="D77" s="666" t="s">
        <v>500</v>
      </c>
      <c r="E77" s="666" t="s">
        <v>501</v>
      </c>
      <c r="F77" s="0" t="n">
        <v>2012</v>
      </c>
      <c r="G77" s="664" t="s">
        <v>209</v>
      </c>
    </row>
    <row r="78" customFormat="false" ht="14.25" hidden="false" customHeight="false" outlineLevel="0" collapsed="false">
      <c r="A78" s="665" t="str">
        <f aca="false">F78&amp;"年"&amp;G78&amp;"月度"</f>
        <v>2012年06月度</v>
      </c>
      <c r="B78" s="666" t="s">
        <v>502</v>
      </c>
      <c r="C78" s="666" t="s">
        <v>503</v>
      </c>
      <c r="D78" s="666" t="s">
        <v>504</v>
      </c>
      <c r="E78" s="666" t="s">
        <v>505</v>
      </c>
      <c r="F78" s="0" t="n">
        <v>2012</v>
      </c>
      <c r="G78" s="664" t="s">
        <v>214</v>
      </c>
    </row>
    <row r="79" customFormat="false" ht="14.25" hidden="false" customHeight="false" outlineLevel="0" collapsed="false">
      <c r="A79" s="665" t="str">
        <f aca="false">F79&amp;"年"&amp;G79&amp;"月度"</f>
        <v>2012年07月度</v>
      </c>
      <c r="B79" s="666" t="s">
        <v>506</v>
      </c>
      <c r="C79" s="666" t="s">
        <v>507</v>
      </c>
      <c r="D79" s="666" t="s">
        <v>508</v>
      </c>
      <c r="E79" s="666" t="s">
        <v>509</v>
      </c>
      <c r="F79" s="0" t="n">
        <v>2012</v>
      </c>
      <c r="G79" s="664" t="s">
        <v>219</v>
      </c>
    </row>
    <row r="80" customFormat="false" ht="14.25" hidden="false" customHeight="false" outlineLevel="0" collapsed="false">
      <c r="A80" s="665" t="str">
        <f aca="false">F80&amp;"年"&amp;G80&amp;"月度"</f>
        <v>2012年08月度</v>
      </c>
      <c r="B80" s="666" t="s">
        <v>510</v>
      </c>
      <c r="C80" s="666" t="s">
        <v>511</v>
      </c>
      <c r="D80" s="666" t="s">
        <v>512</v>
      </c>
      <c r="E80" s="666" t="s">
        <v>513</v>
      </c>
      <c r="F80" s="0" t="n">
        <v>2012</v>
      </c>
      <c r="G80" s="664" t="s">
        <v>224</v>
      </c>
    </row>
    <row r="81" customFormat="false" ht="14.25" hidden="false" customHeight="false" outlineLevel="0" collapsed="false">
      <c r="A81" s="665" t="str">
        <f aca="false">F81&amp;"年"&amp;G81&amp;"月度"</f>
        <v>2012年09月度</v>
      </c>
      <c r="B81" s="666" t="s">
        <v>514</v>
      </c>
      <c r="C81" s="666" t="s">
        <v>515</v>
      </c>
      <c r="D81" s="666" t="s">
        <v>516</v>
      </c>
      <c r="E81" s="666" t="s">
        <v>517</v>
      </c>
      <c r="F81" s="0" t="n">
        <v>2012</v>
      </c>
      <c r="G81" s="664" t="s">
        <v>229</v>
      </c>
    </row>
    <row r="82" customFormat="false" ht="14.25" hidden="false" customHeight="false" outlineLevel="0" collapsed="false">
      <c r="A82" s="665" t="str">
        <f aca="false">F82&amp;"年"&amp;G82&amp;"月度"</f>
        <v>2012年10月度</v>
      </c>
      <c r="B82" s="666" t="s">
        <v>518</v>
      </c>
      <c r="C82" s="666" t="s">
        <v>519</v>
      </c>
      <c r="D82" s="666" t="s">
        <v>520</v>
      </c>
      <c r="E82" s="666" t="s">
        <v>521</v>
      </c>
      <c r="F82" s="0" t="n">
        <v>2012</v>
      </c>
      <c r="G82" s="664" t="n">
        <v>10</v>
      </c>
    </row>
    <row r="83" customFormat="false" ht="14.25" hidden="false" customHeight="false" outlineLevel="0" collapsed="false">
      <c r="A83" s="665" t="str">
        <f aca="false">F83&amp;"年"&amp;G83&amp;"月度"</f>
        <v>2012年11月度</v>
      </c>
      <c r="B83" s="666" t="s">
        <v>522</v>
      </c>
      <c r="C83" s="666" t="s">
        <v>523</v>
      </c>
      <c r="D83" s="666" t="s">
        <v>524</v>
      </c>
      <c r="E83" s="666" t="s">
        <v>525</v>
      </c>
      <c r="F83" s="0" t="n">
        <v>2012</v>
      </c>
      <c r="G83" s="664" t="n">
        <v>11</v>
      </c>
    </row>
    <row r="84" customFormat="false" ht="14.25" hidden="false" customHeight="false" outlineLevel="0" collapsed="false">
      <c r="A84" s="665" t="str">
        <f aca="false">F84&amp;"年"&amp;G84&amp;"月度"</f>
        <v>2012年12月度</v>
      </c>
      <c r="B84" s="666" t="s">
        <v>526</v>
      </c>
      <c r="C84" s="666" t="s">
        <v>527</v>
      </c>
      <c r="D84" s="666" t="s">
        <v>528</v>
      </c>
      <c r="E84" s="666" t="s">
        <v>529</v>
      </c>
      <c r="F84" s="0" t="n">
        <v>2012</v>
      </c>
      <c r="G84" s="664" t="n">
        <v>12</v>
      </c>
    </row>
    <row r="85" customFormat="false" ht="14.25" hidden="false" customHeight="false" outlineLevel="0" collapsed="false">
      <c r="A85" s="665" t="str">
        <f aca="false">F85&amp;"年"&amp;G85&amp;"月度"</f>
        <v>2013年01月度</v>
      </c>
      <c r="B85" s="666" t="s">
        <v>530</v>
      </c>
      <c r="C85" s="666" t="s">
        <v>531</v>
      </c>
      <c r="D85" s="666" t="s">
        <v>532</v>
      </c>
      <c r="E85" s="666" t="s">
        <v>533</v>
      </c>
      <c r="F85" s="0" t="n">
        <v>2013</v>
      </c>
      <c r="G85" s="664" t="s">
        <v>189</v>
      </c>
    </row>
    <row r="86" customFormat="false" ht="14.25" hidden="false" customHeight="false" outlineLevel="0" collapsed="false">
      <c r="A86" s="665" t="str">
        <f aca="false">F86&amp;"年"&amp;G86&amp;"月度"</f>
        <v>2013年02月度</v>
      </c>
      <c r="B86" s="666" t="s">
        <v>534</v>
      </c>
      <c r="C86" s="666" t="s">
        <v>535</v>
      </c>
      <c r="D86" s="666" t="s">
        <v>536</v>
      </c>
      <c r="E86" s="666" t="s">
        <v>537</v>
      </c>
      <c r="F86" s="0" t="n">
        <v>2013</v>
      </c>
      <c r="G86" s="664" t="s">
        <v>194</v>
      </c>
    </row>
    <row r="87" customFormat="false" ht="14.25" hidden="false" customHeight="false" outlineLevel="0" collapsed="false">
      <c r="A87" s="665" t="str">
        <f aca="false">F87&amp;"年"&amp;G87&amp;"月度"</f>
        <v>2013年03月度</v>
      </c>
      <c r="B87" s="666" t="s">
        <v>538</v>
      </c>
      <c r="C87" s="666" t="s">
        <v>539</v>
      </c>
      <c r="D87" s="666" t="s">
        <v>540</v>
      </c>
      <c r="E87" s="666" t="s">
        <v>541</v>
      </c>
      <c r="F87" s="0" t="n">
        <v>2013</v>
      </c>
      <c r="G87" s="664" t="s">
        <v>199</v>
      </c>
    </row>
    <row r="88" customFormat="false" ht="14.25" hidden="false" customHeight="false" outlineLevel="0" collapsed="false">
      <c r="A88" s="665" t="str">
        <f aca="false">F88&amp;"年"&amp;G88&amp;"月度"</f>
        <v>2013年04月度</v>
      </c>
      <c r="B88" s="666" t="s">
        <v>542</v>
      </c>
      <c r="C88" s="666" t="s">
        <v>543</v>
      </c>
      <c r="D88" s="666" t="s">
        <v>544</v>
      </c>
      <c r="E88" s="666" t="s">
        <v>545</v>
      </c>
      <c r="F88" s="0" t="n">
        <v>2013</v>
      </c>
      <c r="G88" s="664" t="s">
        <v>204</v>
      </c>
    </row>
    <row r="89" customFormat="false" ht="14.25" hidden="false" customHeight="false" outlineLevel="0" collapsed="false">
      <c r="A89" s="665" t="str">
        <f aca="false">F89&amp;"年"&amp;G89&amp;"月度"</f>
        <v>2013年05月度</v>
      </c>
      <c r="B89" s="666" t="s">
        <v>546</v>
      </c>
      <c r="C89" s="666" t="s">
        <v>547</v>
      </c>
      <c r="D89" s="666" t="s">
        <v>548</v>
      </c>
      <c r="E89" s="666" t="s">
        <v>549</v>
      </c>
      <c r="F89" s="0" t="n">
        <v>2013</v>
      </c>
      <c r="G89" s="664" t="s">
        <v>209</v>
      </c>
    </row>
    <row r="90" customFormat="false" ht="14.25" hidden="false" customHeight="false" outlineLevel="0" collapsed="false">
      <c r="A90" s="665" t="str">
        <f aca="false">F90&amp;"年"&amp;G90&amp;"月度"</f>
        <v>2013年06月度</v>
      </c>
      <c r="B90" s="666" t="s">
        <v>550</v>
      </c>
      <c r="C90" s="666" t="s">
        <v>551</v>
      </c>
      <c r="D90" s="666" t="s">
        <v>552</v>
      </c>
      <c r="E90" s="666" t="s">
        <v>553</v>
      </c>
      <c r="F90" s="0" t="n">
        <v>2013</v>
      </c>
      <c r="G90" s="664" t="s">
        <v>214</v>
      </c>
    </row>
    <row r="91" customFormat="false" ht="14.25" hidden="false" customHeight="false" outlineLevel="0" collapsed="false">
      <c r="A91" s="665" t="str">
        <f aca="false">F91&amp;"年"&amp;G91&amp;"月度"</f>
        <v>2013年07月度</v>
      </c>
      <c r="B91" s="666" t="s">
        <v>554</v>
      </c>
      <c r="C91" s="666" t="s">
        <v>555</v>
      </c>
      <c r="D91" s="666" t="s">
        <v>556</v>
      </c>
      <c r="E91" s="666" t="s">
        <v>557</v>
      </c>
      <c r="F91" s="0" t="n">
        <v>2013</v>
      </c>
      <c r="G91" s="664" t="s">
        <v>219</v>
      </c>
    </row>
    <row r="92" customFormat="false" ht="14.25" hidden="false" customHeight="false" outlineLevel="0" collapsed="false">
      <c r="A92" s="665" t="str">
        <f aca="false">F92&amp;"年"&amp;G92&amp;"月度"</f>
        <v>2013年08月度</v>
      </c>
      <c r="B92" s="666" t="s">
        <v>558</v>
      </c>
      <c r="C92" s="666" t="s">
        <v>559</v>
      </c>
      <c r="D92" s="666" t="s">
        <v>560</v>
      </c>
      <c r="E92" s="666" t="s">
        <v>561</v>
      </c>
      <c r="F92" s="0" t="n">
        <v>2013</v>
      </c>
      <c r="G92" s="664" t="s">
        <v>224</v>
      </c>
    </row>
    <row r="93" customFormat="false" ht="14.25" hidden="false" customHeight="false" outlineLevel="0" collapsed="false">
      <c r="A93" s="665" t="str">
        <f aca="false">F93&amp;"年"&amp;G93&amp;"月度"</f>
        <v>2013年09月度</v>
      </c>
      <c r="B93" s="666" t="s">
        <v>562</v>
      </c>
      <c r="C93" s="666" t="s">
        <v>563</v>
      </c>
      <c r="D93" s="666" t="s">
        <v>564</v>
      </c>
      <c r="E93" s="666" t="s">
        <v>565</v>
      </c>
      <c r="F93" s="0" t="n">
        <v>2013</v>
      </c>
      <c r="G93" s="664" t="s">
        <v>229</v>
      </c>
    </row>
    <row r="94" customFormat="false" ht="14.25" hidden="false" customHeight="false" outlineLevel="0" collapsed="false">
      <c r="A94" s="665" t="str">
        <f aca="false">F94&amp;"年"&amp;G94&amp;"月度"</f>
        <v>2013年10月度</v>
      </c>
      <c r="B94" s="666" t="s">
        <v>566</v>
      </c>
      <c r="C94" s="666" t="s">
        <v>567</v>
      </c>
      <c r="D94" s="666" t="s">
        <v>568</v>
      </c>
      <c r="E94" s="666" t="s">
        <v>569</v>
      </c>
      <c r="F94" s="0" t="n">
        <v>2013</v>
      </c>
      <c r="G94" s="664" t="n">
        <v>10</v>
      </c>
    </row>
    <row r="95" customFormat="false" ht="14.25" hidden="false" customHeight="false" outlineLevel="0" collapsed="false">
      <c r="A95" s="665" t="str">
        <f aca="false">F95&amp;"年"&amp;G95&amp;"月度"</f>
        <v>2013年11月度</v>
      </c>
      <c r="B95" s="666" t="s">
        <v>570</v>
      </c>
      <c r="C95" s="666" t="s">
        <v>571</v>
      </c>
      <c r="D95" s="666" t="s">
        <v>572</v>
      </c>
      <c r="E95" s="666" t="s">
        <v>573</v>
      </c>
      <c r="F95" s="0" t="n">
        <v>2013</v>
      </c>
      <c r="G95" s="664" t="n">
        <v>11</v>
      </c>
    </row>
    <row r="96" customFormat="false" ht="14.25" hidden="false" customHeight="false" outlineLevel="0" collapsed="false">
      <c r="A96" s="665" t="str">
        <f aca="false">F96&amp;"年"&amp;G96&amp;"月度"</f>
        <v>2013年12月度</v>
      </c>
      <c r="B96" s="666" t="s">
        <v>574</v>
      </c>
      <c r="C96" s="666" t="s">
        <v>575</v>
      </c>
      <c r="D96" s="666" t="s">
        <v>576</v>
      </c>
      <c r="E96" s="666" t="s">
        <v>577</v>
      </c>
      <c r="F96" s="0" t="n">
        <v>2013</v>
      </c>
      <c r="G96" s="664" t="n">
        <v>12</v>
      </c>
    </row>
    <row r="97" customFormat="false" ht="14.25" hidden="false" customHeight="false" outlineLevel="0" collapsed="false">
      <c r="A97" s="665" t="str">
        <f aca="false">F97&amp;"年"&amp;G97&amp;"月度"</f>
        <v>2014年01月度</v>
      </c>
      <c r="B97" s="666" t="s">
        <v>578</v>
      </c>
      <c r="C97" s="666" t="s">
        <v>579</v>
      </c>
      <c r="D97" s="666" t="s">
        <v>580</v>
      </c>
      <c r="E97" s="666" t="s">
        <v>581</v>
      </c>
      <c r="F97" s="0" t="n">
        <v>2014</v>
      </c>
      <c r="G97" s="664" t="s">
        <v>189</v>
      </c>
    </row>
    <row r="98" customFormat="false" ht="14.25" hidden="false" customHeight="false" outlineLevel="0" collapsed="false">
      <c r="A98" s="665" t="str">
        <f aca="false">F98&amp;"年"&amp;G98&amp;"月度"</f>
        <v>2014年02月度</v>
      </c>
      <c r="B98" s="666" t="s">
        <v>582</v>
      </c>
      <c r="C98" s="666" t="s">
        <v>583</v>
      </c>
      <c r="D98" s="666" t="s">
        <v>584</v>
      </c>
      <c r="E98" s="666" t="s">
        <v>585</v>
      </c>
      <c r="F98" s="0" t="n">
        <v>2014</v>
      </c>
      <c r="G98" s="664" t="s">
        <v>194</v>
      </c>
    </row>
    <row r="99" customFormat="false" ht="14.25" hidden="false" customHeight="false" outlineLevel="0" collapsed="false">
      <c r="A99" s="665" t="str">
        <f aca="false">F99&amp;"年"&amp;G99&amp;"月度"</f>
        <v>2014年03月度</v>
      </c>
      <c r="B99" s="666" t="s">
        <v>586</v>
      </c>
      <c r="C99" s="666" t="s">
        <v>587</v>
      </c>
      <c r="D99" s="666" t="s">
        <v>588</v>
      </c>
      <c r="E99" s="666" t="s">
        <v>589</v>
      </c>
      <c r="F99" s="0" t="n">
        <v>2014</v>
      </c>
      <c r="G99" s="664" t="s">
        <v>199</v>
      </c>
    </row>
    <row r="100" customFormat="false" ht="14.25" hidden="false" customHeight="false" outlineLevel="0" collapsed="false">
      <c r="A100" s="665" t="str">
        <f aca="false">F100&amp;"年"&amp;G100&amp;"月度"</f>
        <v>2014年04月度</v>
      </c>
      <c r="B100" s="666" t="s">
        <v>590</v>
      </c>
      <c r="C100" s="666" t="s">
        <v>591</v>
      </c>
      <c r="D100" s="666" t="s">
        <v>592</v>
      </c>
      <c r="E100" s="666" t="s">
        <v>593</v>
      </c>
      <c r="F100" s="0" t="n">
        <v>2014</v>
      </c>
      <c r="G100" s="664" t="s">
        <v>204</v>
      </c>
    </row>
    <row r="101" customFormat="false" ht="14.25" hidden="false" customHeight="false" outlineLevel="0" collapsed="false">
      <c r="A101" s="665" t="str">
        <f aca="false">F101&amp;"年"&amp;G101&amp;"月度"</f>
        <v>2014年05月度</v>
      </c>
      <c r="B101" s="666" t="s">
        <v>594</v>
      </c>
      <c r="C101" s="666" t="s">
        <v>595</v>
      </c>
      <c r="D101" s="666" t="s">
        <v>596</v>
      </c>
      <c r="E101" s="666" t="s">
        <v>597</v>
      </c>
      <c r="F101" s="0" t="n">
        <v>2014</v>
      </c>
      <c r="G101" s="664" t="s">
        <v>209</v>
      </c>
    </row>
    <row r="102" customFormat="false" ht="14.25" hidden="false" customHeight="false" outlineLevel="0" collapsed="false">
      <c r="A102" s="665" t="str">
        <f aca="false">F102&amp;"年"&amp;G102&amp;"月度"</f>
        <v>2014年06月度</v>
      </c>
      <c r="B102" s="666" t="s">
        <v>598</v>
      </c>
      <c r="C102" s="666" t="s">
        <v>599</v>
      </c>
      <c r="D102" s="666" t="s">
        <v>600</v>
      </c>
      <c r="E102" s="666" t="s">
        <v>601</v>
      </c>
      <c r="F102" s="0" t="n">
        <v>2014</v>
      </c>
      <c r="G102" s="664" t="s">
        <v>214</v>
      </c>
    </row>
    <row r="103" customFormat="false" ht="14.25" hidden="false" customHeight="false" outlineLevel="0" collapsed="false">
      <c r="A103" s="665" t="str">
        <f aca="false">F103&amp;"年"&amp;G103&amp;"月度"</f>
        <v>2014年07月度</v>
      </c>
      <c r="B103" s="666" t="s">
        <v>602</v>
      </c>
      <c r="C103" s="666" t="s">
        <v>603</v>
      </c>
      <c r="D103" s="666" t="s">
        <v>604</v>
      </c>
      <c r="E103" s="666" t="s">
        <v>605</v>
      </c>
      <c r="F103" s="0" t="n">
        <v>2014</v>
      </c>
      <c r="G103" s="664" t="s">
        <v>219</v>
      </c>
    </row>
    <row r="104" customFormat="false" ht="14.25" hidden="false" customHeight="false" outlineLevel="0" collapsed="false">
      <c r="A104" s="665" t="str">
        <f aca="false">F104&amp;"年"&amp;G104&amp;"月度"</f>
        <v>2014年08月度</v>
      </c>
      <c r="B104" s="666" t="s">
        <v>606</v>
      </c>
      <c r="C104" s="666" t="s">
        <v>607</v>
      </c>
      <c r="D104" s="666" t="s">
        <v>608</v>
      </c>
      <c r="E104" s="666" t="s">
        <v>609</v>
      </c>
      <c r="F104" s="0" t="n">
        <v>2014</v>
      </c>
      <c r="G104" s="664" t="s">
        <v>224</v>
      </c>
    </row>
    <row r="105" customFormat="false" ht="14.25" hidden="false" customHeight="false" outlineLevel="0" collapsed="false">
      <c r="A105" s="665" t="str">
        <f aca="false">F105&amp;"年"&amp;G105&amp;"月度"</f>
        <v>2014年09月度</v>
      </c>
      <c r="B105" s="666" t="s">
        <v>610</v>
      </c>
      <c r="C105" s="666" t="s">
        <v>611</v>
      </c>
      <c r="D105" s="666" t="s">
        <v>612</v>
      </c>
      <c r="E105" s="666" t="s">
        <v>613</v>
      </c>
      <c r="F105" s="0" t="n">
        <v>2014</v>
      </c>
      <c r="G105" s="664" t="s">
        <v>229</v>
      </c>
    </row>
    <row r="106" customFormat="false" ht="14.25" hidden="false" customHeight="false" outlineLevel="0" collapsed="false">
      <c r="A106" s="665" t="str">
        <f aca="false">F106&amp;"年"&amp;G106&amp;"月度"</f>
        <v>2014年10月度</v>
      </c>
      <c r="B106" s="666" t="s">
        <v>614</v>
      </c>
      <c r="C106" s="666" t="s">
        <v>615</v>
      </c>
      <c r="D106" s="666" t="s">
        <v>616</v>
      </c>
      <c r="E106" s="666" t="s">
        <v>617</v>
      </c>
      <c r="F106" s="0" t="n">
        <v>2014</v>
      </c>
      <c r="G106" s="664" t="n">
        <v>10</v>
      </c>
    </row>
    <row r="107" customFormat="false" ht="14.25" hidden="false" customHeight="false" outlineLevel="0" collapsed="false">
      <c r="A107" s="665" t="str">
        <f aca="false">F107&amp;"年"&amp;G107&amp;"月度"</f>
        <v>2014年11月度</v>
      </c>
      <c r="B107" s="666" t="s">
        <v>618</v>
      </c>
      <c r="C107" s="666" t="s">
        <v>619</v>
      </c>
      <c r="D107" s="666" t="s">
        <v>620</v>
      </c>
      <c r="E107" s="666" t="s">
        <v>621</v>
      </c>
      <c r="F107" s="0" t="n">
        <v>2014</v>
      </c>
      <c r="G107" s="664" t="n">
        <v>11</v>
      </c>
    </row>
    <row r="108" customFormat="false" ht="14.25" hidden="false" customHeight="false" outlineLevel="0" collapsed="false">
      <c r="A108" s="665" t="str">
        <f aca="false">F108&amp;"年"&amp;G108&amp;"月度"</f>
        <v>2014年12月度</v>
      </c>
      <c r="B108" s="666" t="s">
        <v>622</v>
      </c>
      <c r="C108" s="666" t="s">
        <v>623</v>
      </c>
      <c r="D108" s="666" t="s">
        <v>624</v>
      </c>
      <c r="E108" s="666" t="s">
        <v>625</v>
      </c>
      <c r="F108" s="0" t="n">
        <v>2014</v>
      </c>
      <c r="G108" s="664" t="n">
        <v>12</v>
      </c>
    </row>
    <row r="109" customFormat="false" ht="14.25" hidden="false" customHeight="false" outlineLevel="0" collapsed="false">
      <c r="A109" s="665" t="str">
        <f aca="false">F109&amp;"年"&amp;G109&amp;"月度"</f>
        <v>2015年01月度</v>
      </c>
      <c r="B109" s="666" t="s">
        <v>626</v>
      </c>
      <c r="C109" s="666" t="s">
        <v>627</v>
      </c>
      <c r="D109" s="666" t="s">
        <v>628</v>
      </c>
      <c r="E109" s="666" t="s">
        <v>629</v>
      </c>
      <c r="F109" s="0" t="n">
        <v>2015</v>
      </c>
      <c r="G109" s="664" t="s">
        <v>189</v>
      </c>
    </row>
    <row r="110" customFormat="false" ht="14.25" hidden="false" customHeight="false" outlineLevel="0" collapsed="false">
      <c r="A110" s="665" t="str">
        <f aca="false">F110&amp;"年"&amp;G110&amp;"月度"</f>
        <v>2015年02月度</v>
      </c>
      <c r="B110" s="666" t="s">
        <v>630</v>
      </c>
      <c r="C110" s="666" t="s">
        <v>631</v>
      </c>
      <c r="D110" s="666" t="s">
        <v>632</v>
      </c>
      <c r="E110" s="666" t="s">
        <v>633</v>
      </c>
      <c r="F110" s="0" t="n">
        <v>2015</v>
      </c>
      <c r="G110" s="664" t="s">
        <v>194</v>
      </c>
    </row>
    <row r="111" customFormat="false" ht="14.25" hidden="false" customHeight="false" outlineLevel="0" collapsed="false">
      <c r="A111" s="665" t="str">
        <f aca="false">F111&amp;"年"&amp;G111&amp;"月度"</f>
        <v>2015年03月度</v>
      </c>
      <c r="B111" s="666" t="s">
        <v>634</v>
      </c>
      <c r="C111" s="666" t="s">
        <v>635</v>
      </c>
      <c r="D111" s="666" t="s">
        <v>636</v>
      </c>
      <c r="E111" s="666" t="s">
        <v>637</v>
      </c>
      <c r="F111" s="0" t="n">
        <v>2015</v>
      </c>
      <c r="G111" s="664" t="s">
        <v>199</v>
      </c>
    </row>
    <row r="112" customFormat="false" ht="14.25" hidden="false" customHeight="false" outlineLevel="0" collapsed="false">
      <c r="A112" s="665" t="str">
        <f aca="false">F112&amp;"年"&amp;G112&amp;"月度"</f>
        <v>2015年04月度</v>
      </c>
      <c r="B112" s="666" t="s">
        <v>638</v>
      </c>
      <c r="C112" s="666" t="s">
        <v>639</v>
      </c>
      <c r="D112" s="666" t="s">
        <v>640</v>
      </c>
      <c r="E112" s="666" t="s">
        <v>641</v>
      </c>
      <c r="F112" s="0" t="n">
        <v>2015</v>
      </c>
      <c r="G112" s="664" t="s">
        <v>204</v>
      </c>
    </row>
    <row r="113" customFormat="false" ht="14.25" hidden="false" customHeight="false" outlineLevel="0" collapsed="false">
      <c r="A113" s="665" t="str">
        <f aca="false">F113&amp;"年"&amp;G113&amp;"月度"</f>
        <v>2015年05月度</v>
      </c>
      <c r="B113" s="666" t="s">
        <v>642</v>
      </c>
      <c r="C113" s="666" t="s">
        <v>643</v>
      </c>
      <c r="D113" s="666" t="s">
        <v>644</v>
      </c>
      <c r="E113" s="666" t="s">
        <v>645</v>
      </c>
      <c r="F113" s="0" t="n">
        <v>2015</v>
      </c>
      <c r="G113" s="664" t="s">
        <v>209</v>
      </c>
    </row>
    <row r="114" customFormat="false" ht="14.25" hidden="false" customHeight="false" outlineLevel="0" collapsed="false">
      <c r="A114" s="665" t="str">
        <f aca="false">F114&amp;"年"&amp;G114&amp;"月度"</f>
        <v>2015年06月度</v>
      </c>
      <c r="B114" s="666" t="s">
        <v>646</v>
      </c>
      <c r="C114" s="666" t="s">
        <v>647</v>
      </c>
      <c r="D114" s="666" t="s">
        <v>648</v>
      </c>
      <c r="E114" s="666" t="s">
        <v>649</v>
      </c>
      <c r="F114" s="0" t="n">
        <v>2015</v>
      </c>
      <c r="G114" s="664" t="s">
        <v>214</v>
      </c>
    </row>
    <row r="115" customFormat="false" ht="14.25" hidden="false" customHeight="false" outlineLevel="0" collapsed="false">
      <c r="A115" s="665" t="str">
        <f aca="false">F115&amp;"年"&amp;G115&amp;"月度"</f>
        <v>2015年07月度</v>
      </c>
      <c r="B115" s="666" t="s">
        <v>650</v>
      </c>
      <c r="C115" s="666" t="s">
        <v>651</v>
      </c>
      <c r="D115" s="666" t="s">
        <v>652</v>
      </c>
      <c r="E115" s="666" t="s">
        <v>653</v>
      </c>
      <c r="F115" s="0" t="n">
        <v>2015</v>
      </c>
      <c r="G115" s="664" t="s">
        <v>219</v>
      </c>
    </row>
    <row r="116" customFormat="false" ht="14.25" hidden="false" customHeight="false" outlineLevel="0" collapsed="false">
      <c r="A116" s="665" t="str">
        <f aca="false">F116&amp;"年"&amp;G116&amp;"月度"</f>
        <v>2015年08月度</v>
      </c>
      <c r="B116" s="666" t="s">
        <v>654</v>
      </c>
      <c r="C116" s="666" t="s">
        <v>655</v>
      </c>
      <c r="D116" s="666" t="s">
        <v>656</v>
      </c>
      <c r="E116" s="666" t="s">
        <v>657</v>
      </c>
      <c r="F116" s="0" t="n">
        <v>2015</v>
      </c>
      <c r="G116" s="664" t="s">
        <v>224</v>
      </c>
    </row>
    <row r="117" customFormat="false" ht="14.25" hidden="false" customHeight="false" outlineLevel="0" collapsed="false">
      <c r="A117" s="665" t="str">
        <f aca="false">F117&amp;"年"&amp;G117&amp;"月度"</f>
        <v>2015年09月度</v>
      </c>
      <c r="B117" s="666" t="s">
        <v>658</v>
      </c>
      <c r="C117" s="666" t="s">
        <v>659</v>
      </c>
      <c r="D117" s="666" t="s">
        <v>660</v>
      </c>
      <c r="E117" s="666" t="s">
        <v>661</v>
      </c>
      <c r="F117" s="0" t="n">
        <v>2015</v>
      </c>
      <c r="G117" s="664" t="s">
        <v>229</v>
      </c>
    </row>
    <row r="118" customFormat="false" ht="14.25" hidden="false" customHeight="false" outlineLevel="0" collapsed="false">
      <c r="A118" s="665" t="str">
        <f aca="false">F118&amp;"年"&amp;G118&amp;"月度"</f>
        <v>2015年10月度</v>
      </c>
      <c r="B118" s="666" t="s">
        <v>662</v>
      </c>
      <c r="C118" s="666" t="s">
        <v>663</v>
      </c>
      <c r="D118" s="666" t="s">
        <v>664</v>
      </c>
      <c r="E118" s="666" t="s">
        <v>665</v>
      </c>
      <c r="F118" s="0" t="n">
        <v>2015</v>
      </c>
      <c r="G118" s="664" t="n">
        <v>10</v>
      </c>
    </row>
    <row r="119" customFormat="false" ht="14.25" hidden="false" customHeight="false" outlineLevel="0" collapsed="false">
      <c r="A119" s="665" t="str">
        <f aca="false">F119&amp;"年"&amp;G119&amp;"月度"</f>
        <v>2015年11月度</v>
      </c>
      <c r="B119" s="666" t="s">
        <v>666</v>
      </c>
      <c r="C119" s="666" t="s">
        <v>667</v>
      </c>
      <c r="D119" s="666" t="s">
        <v>668</v>
      </c>
      <c r="E119" s="666" t="s">
        <v>669</v>
      </c>
      <c r="F119" s="0" t="n">
        <v>2015</v>
      </c>
      <c r="G119" s="664" t="n">
        <v>11</v>
      </c>
    </row>
    <row r="120" customFormat="false" ht="14.25" hidden="false" customHeight="false" outlineLevel="0" collapsed="false">
      <c r="A120" s="665" t="str">
        <f aca="false">F120&amp;"年"&amp;G120&amp;"月度"</f>
        <v>2015年12月度</v>
      </c>
      <c r="B120" s="666" t="s">
        <v>670</v>
      </c>
      <c r="C120" s="666" t="s">
        <v>671</v>
      </c>
      <c r="D120" s="666" t="s">
        <v>672</v>
      </c>
      <c r="E120" s="666" t="s">
        <v>673</v>
      </c>
      <c r="F120" s="0" t="n">
        <v>2015</v>
      </c>
      <c r="G120" s="664" t="n">
        <v>12</v>
      </c>
    </row>
    <row r="121" customFormat="false" ht="14.25" hidden="false" customHeight="false" outlineLevel="0" collapsed="false">
      <c r="A121" s="665" t="str">
        <f aca="false">F121&amp;"年"&amp;G121&amp;"月度"</f>
        <v>2016年01月度</v>
      </c>
      <c r="B121" s="666" t="s">
        <v>674</v>
      </c>
      <c r="C121" s="666" t="s">
        <v>675</v>
      </c>
      <c r="D121" s="666" t="s">
        <v>676</v>
      </c>
      <c r="E121" s="666" t="s">
        <v>677</v>
      </c>
      <c r="F121" s="0" t="n">
        <v>2016</v>
      </c>
      <c r="G121" s="664" t="s">
        <v>189</v>
      </c>
    </row>
    <row r="122" customFormat="false" ht="14.25" hidden="false" customHeight="false" outlineLevel="0" collapsed="false">
      <c r="A122" s="665" t="str">
        <f aca="false">F122&amp;"年"&amp;G122&amp;"月度"</f>
        <v>2016年02月度</v>
      </c>
      <c r="B122" s="666" t="s">
        <v>678</v>
      </c>
      <c r="C122" s="666" t="s">
        <v>679</v>
      </c>
      <c r="D122" s="666" t="s">
        <v>680</v>
      </c>
      <c r="E122" s="666" t="s">
        <v>681</v>
      </c>
      <c r="F122" s="0" t="n">
        <v>2016</v>
      </c>
      <c r="G122" s="664" t="s">
        <v>194</v>
      </c>
    </row>
    <row r="123" customFormat="false" ht="14.25" hidden="false" customHeight="false" outlineLevel="0" collapsed="false">
      <c r="A123" s="665" t="str">
        <f aca="false">F123&amp;"年"&amp;G123&amp;"月度"</f>
        <v>2016年03月度</v>
      </c>
      <c r="B123" s="666" t="s">
        <v>682</v>
      </c>
      <c r="C123" s="666" t="s">
        <v>683</v>
      </c>
      <c r="D123" s="666" t="s">
        <v>684</v>
      </c>
      <c r="E123" s="666" t="s">
        <v>685</v>
      </c>
      <c r="F123" s="0" t="n">
        <v>2016</v>
      </c>
      <c r="G123" s="664" t="s">
        <v>199</v>
      </c>
    </row>
    <row r="124" customFormat="false" ht="14.25" hidden="false" customHeight="false" outlineLevel="0" collapsed="false">
      <c r="A124" s="665" t="str">
        <f aca="false">F124&amp;"年"&amp;G124&amp;"月度"</f>
        <v>2016年04月度</v>
      </c>
      <c r="B124" s="666" t="s">
        <v>686</v>
      </c>
      <c r="C124" s="666" t="s">
        <v>687</v>
      </c>
      <c r="D124" s="666" t="s">
        <v>688</v>
      </c>
      <c r="E124" s="666" t="s">
        <v>689</v>
      </c>
      <c r="F124" s="0" t="n">
        <v>2016</v>
      </c>
      <c r="G124" s="664" t="s">
        <v>204</v>
      </c>
    </row>
    <row r="125" customFormat="false" ht="14.25" hidden="false" customHeight="false" outlineLevel="0" collapsed="false">
      <c r="A125" s="665" t="str">
        <f aca="false">F125&amp;"年"&amp;G125&amp;"月度"</f>
        <v>2016年05月度</v>
      </c>
      <c r="B125" s="666" t="s">
        <v>690</v>
      </c>
      <c r="C125" s="666" t="s">
        <v>691</v>
      </c>
      <c r="D125" s="666" t="s">
        <v>692</v>
      </c>
      <c r="E125" s="666" t="s">
        <v>693</v>
      </c>
      <c r="F125" s="0" t="n">
        <v>2016</v>
      </c>
      <c r="G125" s="664" t="s">
        <v>209</v>
      </c>
    </row>
    <row r="126" customFormat="false" ht="14.25" hidden="false" customHeight="false" outlineLevel="0" collapsed="false">
      <c r="A126" s="665" t="str">
        <f aca="false">F126&amp;"年"&amp;G126&amp;"月度"</f>
        <v>2016年06月度</v>
      </c>
      <c r="B126" s="666" t="s">
        <v>694</v>
      </c>
      <c r="C126" s="666" t="s">
        <v>695</v>
      </c>
      <c r="D126" s="666" t="s">
        <v>696</v>
      </c>
      <c r="E126" s="666" t="s">
        <v>697</v>
      </c>
      <c r="F126" s="0" t="n">
        <v>2016</v>
      </c>
      <c r="G126" s="664" t="s">
        <v>214</v>
      </c>
    </row>
    <row r="127" customFormat="false" ht="14.25" hidden="false" customHeight="false" outlineLevel="0" collapsed="false">
      <c r="A127" s="665" t="str">
        <f aca="false">F127&amp;"年"&amp;G127&amp;"月度"</f>
        <v>2016年07月度</v>
      </c>
      <c r="B127" s="666" t="s">
        <v>698</v>
      </c>
      <c r="C127" s="666" t="s">
        <v>699</v>
      </c>
      <c r="D127" s="666" t="s">
        <v>700</v>
      </c>
      <c r="E127" s="666" t="s">
        <v>701</v>
      </c>
      <c r="F127" s="0" t="n">
        <v>2016</v>
      </c>
      <c r="G127" s="664" t="s">
        <v>219</v>
      </c>
    </row>
    <row r="128" customFormat="false" ht="14.25" hidden="false" customHeight="false" outlineLevel="0" collapsed="false">
      <c r="A128" s="665" t="str">
        <f aca="false">F128&amp;"年"&amp;G128&amp;"月度"</f>
        <v>2016年08月度</v>
      </c>
      <c r="B128" s="666" t="s">
        <v>702</v>
      </c>
      <c r="C128" s="666" t="s">
        <v>703</v>
      </c>
      <c r="D128" s="666" t="s">
        <v>704</v>
      </c>
      <c r="E128" s="666" t="s">
        <v>705</v>
      </c>
      <c r="F128" s="0" t="n">
        <v>2016</v>
      </c>
      <c r="G128" s="664" t="s">
        <v>224</v>
      </c>
    </row>
    <row r="129" customFormat="false" ht="14.25" hidden="false" customHeight="false" outlineLevel="0" collapsed="false">
      <c r="A129" s="665" t="str">
        <f aca="false">F129&amp;"年"&amp;G129&amp;"月度"</f>
        <v>2016年09月度</v>
      </c>
      <c r="B129" s="666" t="s">
        <v>706</v>
      </c>
      <c r="C129" s="666" t="s">
        <v>707</v>
      </c>
      <c r="D129" s="666" t="s">
        <v>708</v>
      </c>
      <c r="E129" s="666" t="s">
        <v>709</v>
      </c>
      <c r="F129" s="0" t="n">
        <v>2016</v>
      </c>
      <c r="G129" s="664" t="s">
        <v>229</v>
      </c>
    </row>
    <row r="130" customFormat="false" ht="14.25" hidden="false" customHeight="false" outlineLevel="0" collapsed="false">
      <c r="A130" s="665" t="str">
        <f aca="false">F130&amp;"年"&amp;G130&amp;"月度"</f>
        <v>2016年10月度</v>
      </c>
      <c r="B130" s="666" t="s">
        <v>710</v>
      </c>
      <c r="C130" s="666" t="s">
        <v>711</v>
      </c>
      <c r="D130" s="666" t="s">
        <v>712</v>
      </c>
      <c r="E130" s="666" t="s">
        <v>713</v>
      </c>
      <c r="F130" s="0" t="n">
        <v>2016</v>
      </c>
      <c r="G130" s="664" t="n">
        <v>10</v>
      </c>
    </row>
    <row r="131" customFormat="false" ht="14.25" hidden="false" customHeight="false" outlineLevel="0" collapsed="false">
      <c r="A131" s="665" t="str">
        <f aca="false">F131&amp;"年"&amp;G131&amp;"月度"</f>
        <v>2016年11月度</v>
      </c>
      <c r="B131" s="666" t="s">
        <v>714</v>
      </c>
      <c r="C131" s="666" t="s">
        <v>715</v>
      </c>
      <c r="D131" s="666" t="s">
        <v>716</v>
      </c>
      <c r="E131" s="666" t="s">
        <v>717</v>
      </c>
      <c r="F131" s="0" t="n">
        <v>2016</v>
      </c>
      <c r="G131" s="664" t="n">
        <v>11</v>
      </c>
    </row>
    <row r="132" customFormat="false" ht="14.25" hidden="false" customHeight="false" outlineLevel="0" collapsed="false">
      <c r="A132" s="665" t="str">
        <f aca="false">F132&amp;"年"&amp;G132&amp;"月度"</f>
        <v>2016年12月度</v>
      </c>
      <c r="B132" s="666" t="s">
        <v>718</v>
      </c>
      <c r="C132" s="666" t="s">
        <v>719</v>
      </c>
      <c r="D132" s="666" t="s">
        <v>720</v>
      </c>
      <c r="E132" s="666" t="s">
        <v>721</v>
      </c>
      <c r="F132" s="0" t="n">
        <v>2016</v>
      </c>
      <c r="G132" s="664" t="n">
        <v>12</v>
      </c>
    </row>
    <row r="133" customFormat="false" ht="14.25" hidden="false" customHeight="false" outlineLevel="0" collapsed="false">
      <c r="A133" s="665" t="str">
        <f aca="false">F133&amp;"年"&amp;G133&amp;"月度"</f>
        <v>2017年01月度</v>
      </c>
      <c r="B133" s="666" t="s">
        <v>722</v>
      </c>
      <c r="C133" s="666" t="s">
        <v>723</v>
      </c>
      <c r="D133" s="666" t="s">
        <v>724</v>
      </c>
      <c r="E133" s="666" t="s">
        <v>725</v>
      </c>
      <c r="F133" s="0" t="n">
        <v>2017</v>
      </c>
      <c r="G133" s="664" t="s">
        <v>189</v>
      </c>
    </row>
    <row r="134" customFormat="false" ht="14.25" hidden="false" customHeight="false" outlineLevel="0" collapsed="false">
      <c r="A134" s="665" t="str">
        <f aca="false">F134&amp;"年"&amp;G134&amp;"月度"</f>
        <v>2017年02月度</v>
      </c>
      <c r="B134" s="666" t="s">
        <v>726</v>
      </c>
      <c r="C134" s="666" t="s">
        <v>727</v>
      </c>
      <c r="D134" s="666" t="s">
        <v>728</v>
      </c>
      <c r="E134" s="666" t="s">
        <v>729</v>
      </c>
      <c r="F134" s="0" t="n">
        <v>2017</v>
      </c>
      <c r="G134" s="664" t="s">
        <v>194</v>
      </c>
    </row>
    <row r="135" customFormat="false" ht="14.25" hidden="false" customHeight="false" outlineLevel="0" collapsed="false">
      <c r="A135" s="665" t="str">
        <f aca="false">F135&amp;"年"&amp;G135&amp;"月度"</f>
        <v>2017年03月度</v>
      </c>
      <c r="B135" s="666" t="s">
        <v>730</v>
      </c>
      <c r="C135" s="666" t="s">
        <v>731</v>
      </c>
      <c r="D135" s="666" t="s">
        <v>732</v>
      </c>
      <c r="E135" s="666" t="s">
        <v>733</v>
      </c>
      <c r="F135" s="0" t="n">
        <v>2017</v>
      </c>
      <c r="G135" s="664" t="s">
        <v>199</v>
      </c>
    </row>
    <row r="136" customFormat="false" ht="14.25" hidden="false" customHeight="false" outlineLevel="0" collapsed="false">
      <c r="A136" s="665" t="str">
        <f aca="false">F136&amp;"年"&amp;G136&amp;"月度"</f>
        <v>2017年04月度</v>
      </c>
      <c r="B136" s="666" t="s">
        <v>734</v>
      </c>
      <c r="C136" s="666" t="s">
        <v>735</v>
      </c>
      <c r="D136" s="666" t="s">
        <v>736</v>
      </c>
      <c r="E136" s="666" t="s">
        <v>737</v>
      </c>
      <c r="F136" s="0" t="n">
        <v>2017</v>
      </c>
      <c r="G136" s="664" t="s">
        <v>204</v>
      </c>
    </row>
    <row r="137" customFormat="false" ht="14.25" hidden="false" customHeight="false" outlineLevel="0" collapsed="false">
      <c r="A137" s="665" t="str">
        <f aca="false">F137&amp;"年"&amp;G137&amp;"月度"</f>
        <v>2017年05月度</v>
      </c>
      <c r="B137" s="666" t="s">
        <v>738</v>
      </c>
      <c r="C137" s="666" t="s">
        <v>739</v>
      </c>
      <c r="D137" s="666" t="s">
        <v>740</v>
      </c>
      <c r="E137" s="666" t="s">
        <v>741</v>
      </c>
      <c r="F137" s="0" t="n">
        <v>2017</v>
      </c>
      <c r="G137" s="664" t="s">
        <v>209</v>
      </c>
    </row>
    <row r="138" customFormat="false" ht="14.25" hidden="false" customHeight="false" outlineLevel="0" collapsed="false">
      <c r="A138" s="665" t="str">
        <f aca="false">F138&amp;"年"&amp;G138&amp;"月度"</f>
        <v>2017年06月度</v>
      </c>
      <c r="B138" s="666" t="s">
        <v>742</v>
      </c>
      <c r="C138" s="666" t="s">
        <v>743</v>
      </c>
      <c r="D138" s="666" t="s">
        <v>744</v>
      </c>
      <c r="E138" s="666" t="s">
        <v>745</v>
      </c>
      <c r="F138" s="0" t="n">
        <v>2017</v>
      </c>
      <c r="G138" s="664" t="s">
        <v>214</v>
      </c>
    </row>
    <row r="139" customFormat="false" ht="14.25" hidden="false" customHeight="false" outlineLevel="0" collapsed="false">
      <c r="A139" s="665" t="str">
        <f aca="false">F139&amp;"年"&amp;G139&amp;"月度"</f>
        <v>2017年07月度</v>
      </c>
      <c r="B139" s="666" t="s">
        <v>746</v>
      </c>
      <c r="C139" s="666" t="s">
        <v>747</v>
      </c>
      <c r="D139" s="666" t="s">
        <v>748</v>
      </c>
      <c r="E139" s="666" t="s">
        <v>749</v>
      </c>
      <c r="F139" s="0" t="n">
        <v>2017</v>
      </c>
      <c r="G139" s="664" t="s">
        <v>219</v>
      </c>
    </row>
    <row r="140" customFormat="false" ht="14.25" hidden="false" customHeight="false" outlineLevel="0" collapsed="false">
      <c r="A140" s="665" t="str">
        <f aca="false">F140&amp;"年"&amp;G140&amp;"月度"</f>
        <v>2017年08月度</v>
      </c>
      <c r="B140" s="666" t="s">
        <v>750</v>
      </c>
      <c r="C140" s="666" t="s">
        <v>751</v>
      </c>
      <c r="D140" s="666" t="s">
        <v>752</v>
      </c>
      <c r="E140" s="666" t="s">
        <v>753</v>
      </c>
      <c r="F140" s="0" t="n">
        <v>2017</v>
      </c>
      <c r="G140" s="664" t="s">
        <v>224</v>
      </c>
    </row>
    <row r="141" customFormat="false" ht="14.25" hidden="false" customHeight="false" outlineLevel="0" collapsed="false">
      <c r="A141" s="665" t="str">
        <f aca="false">F141&amp;"年"&amp;G141&amp;"月度"</f>
        <v>2017年09月度</v>
      </c>
      <c r="B141" s="666" t="s">
        <v>754</v>
      </c>
      <c r="C141" s="666" t="s">
        <v>755</v>
      </c>
      <c r="D141" s="666" t="s">
        <v>756</v>
      </c>
      <c r="E141" s="666" t="s">
        <v>757</v>
      </c>
      <c r="F141" s="0" t="n">
        <v>2017</v>
      </c>
      <c r="G141" s="664" t="s">
        <v>229</v>
      </c>
    </row>
    <row r="142" customFormat="false" ht="14.25" hidden="false" customHeight="false" outlineLevel="0" collapsed="false">
      <c r="A142" s="665" t="str">
        <f aca="false">F142&amp;"年"&amp;G142&amp;"月度"</f>
        <v>2017年10月度</v>
      </c>
      <c r="B142" s="666" t="s">
        <v>758</v>
      </c>
      <c r="C142" s="666" t="s">
        <v>759</v>
      </c>
      <c r="D142" s="666" t="s">
        <v>760</v>
      </c>
      <c r="E142" s="666" t="s">
        <v>761</v>
      </c>
      <c r="F142" s="0" t="n">
        <v>2017</v>
      </c>
      <c r="G142" s="664" t="n">
        <v>10</v>
      </c>
    </row>
    <row r="143" customFormat="false" ht="14.25" hidden="false" customHeight="false" outlineLevel="0" collapsed="false">
      <c r="A143" s="665" t="str">
        <f aca="false">F143&amp;"年"&amp;G143&amp;"月度"</f>
        <v>2017年11月度</v>
      </c>
      <c r="B143" s="666" t="s">
        <v>762</v>
      </c>
      <c r="C143" s="666" t="s">
        <v>763</v>
      </c>
      <c r="D143" s="666" t="s">
        <v>764</v>
      </c>
      <c r="E143" s="666" t="s">
        <v>765</v>
      </c>
      <c r="F143" s="0" t="n">
        <v>2017</v>
      </c>
      <c r="G143" s="664" t="n">
        <v>11</v>
      </c>
    </row>
    <row r="144" customFormat="false" ht="14.25" hidden="false" customHeight="false" outlineLevel="0" collapsed="false">
      <c r="A144" s="665" t="str">
        <f aca="false">F144&amp;"年"&amp;G144&amp;"月度"</f>
        <v>2017年12月度</v>
      </c>
      <c r="B144" s="666" t="s">
        <v>766</v>
      </c>
      <c r="C144" s="666" t="s">
        <v>767</v>
      </c>
      <c r="D144" s="666" t="s">
        <v>768</v>
      </c>
      <c r="E144" s="666" t="s">
        <v>769</v>
      </c>
      <c r="F144" s="0" t="n">
        <v>2017</v>
      </c>
      <c r="G144" s="664" t="n">
        <v>12</v>
      </c>
    </row>
    <row r="145" customFormat="false" ht="14.25" hidden="false" customHeight="false" outlineLevel="0" collapsed="false">
      <c r="A145" s="665" t="str">
        <f aca="false">F145&amp;"年"&amp;G145&amp;"月度"</f>
        <v>2018年01月度</v>
      </c>
      <c r="B145" s="666" t="s">
        <v>770</v>
      </c>
      <c r="C145" s="666" t="s">
        <v>771</v>
      </c>
      <c r="D145" s="666" t="s">
        <v>772</v>
      </c>
      <c r="E145" s="666" t="s">
        <v>773</v>
      </c>
      <c r="F145" s="0" t="n">
        <v>2018</v>
      </c>
      <c r="G145" s="664" t="s">
        <v>189</v>
      </c>
    </row>
    <row r="146" customFormat="false" ht="14.25" hidden="false" customHeight="false" outlineLevel="0" collapsed="false">
      <c r="A146" s="665" t="str">
        <f aca="false">F146&amp;"年"&amp;G146&amp;"月度"</f>
        <v>2018年02月度</v>
      </c>
      <c r="B146" s="666" t="s">
        <v>774</v>
      </c>
      <c r="C146" s="666" t="s">
        <v>775</v>
      </c>
      <c r="D146" s="666" t="s">
        <v>776</v>
      </c>
      <c r="E146" s="666" t="s">
        <v>777</v>
      </c>
      <c r="F146" s="0" t="n">
        <v>2018</v>
      </c>
      <c r="G146" s="664" t="s">
        <v>194</v>
      </c>
    </row>
    <row r="147" customFormat="false" ht="14.25" hidden="false" customHeight="false" outlineLevel="0" collapsed="false">
      <c r="A147" s="665" t="str">
        <f aca="false">F147&amp;"年"&amp;G147&amp;"月度"</f>
        <v>2018年03月度</v>
      </c>
      <c r="B147" s="666" t="s">
        <v>778</v>
      </c>
      <c r="C147" s="666" t="s">
        <v>779</v>
      </c>
      <c r="D147" s="666" t="s">
        <v>780</v>
      </c>
      <c r="E147" s="666" t="s">
        <v>781</v>
      </c>
      <c r="F147" s="0" t="n">
        <v>2018</v>
      </c>
      <c r="G147" s="664" t="s">
        <v>199</v>
      </c>
    </row>
    <row r="148" customFormat="false" ht="14.25" hidden="false" customHeight="false" outlineLevel="0" collapsed="false">
      <c r="A148" s="665" t="str">
        <f aca="false">F148&amp;"年"&amp;G148&amp;"月度"</f>
        <v>2018年04月度</v>
      </c>
      <c r="B148" s="666" t="s">
        <v>782</v>
      </c>
      <c r="C148" s="666" t="s">
        <v>783</v>
      </c>
      <c r="D148" s="666" t="s">
        <v>784</v>
      </c>
      <c r="E148" s="666" t="s">
        <v>785</v>
      </c>
      <c r="F148" s="0" t="n">
        <v>2018</v>
      </c>
      <c r="G148" s="664" t="s">
        <v>204</v>
      </c>
    </row>
    <row r="149" customFormat="false" ht="14.25" hidden="false" customHeight="false" outlineLevel="0" collapsed="false">
      <c r="A149" s="665" t="str">
        <f aca="false">F149&amp;"年"&amp;G149&amp;"月度"</f>
        <v>2018年05月度</v>
      </c>
      <c r="B149" s="666" t="s">
        <v>786</v>
      </c>
      <c r="C149" s="666" t="s">
        <v>787</v>
      </c>
      <c r="D149" s="666" t="s">
        <v>788</v>
      </c>
      <c r="E149" s="666" t="s">
        <v>789</v>
      </c>
      <c r="F149" s="0" t="n">
        <v>2018</v>
      </c>
      <c r="G149" s="664" t="s">
        <v>209</v>
      </c>
    </row>
    <row r="150" customFormat="false" ht="14.25" hidden="false" customHeight="false" outlineLevel="0" collapsed="false">
      <c r="A150" s="665" t="str">
        <f aca="false">F150&amp;"年"&amp;G150&amp;"月度"</f>
        <v>2018年06月度</v>
      </c>
      <c r="B150" s="666" t="s">
        <v>790</v>
      </c>
      <c r="C150" s="666" t="s">
        <v>791</v>
      </c>
      <c r="D150" s="666" t="s">
        <v>792</v>
      </c>
      <c r="E150" s="666" t="s">
        <v>793</v>
      </c>
      <c r="F150" s="0" t="n">
        <v>2018</v>
      </c>
      <c r="G150" s="664" t="s">
        <v>214</v>
      </c>
    </row>
    <row r="151" customFormat="false" ht="14.25" hidden="false" customHeight="false" outlineLevel="0" collapsed="false">
      <c r="A151" s="665" t="str">
        <f aca="false">F151&amp;"年"&amp;G151&amp;"月度"</f>
        <v>2018年07月度</v>
      </c>
      <c r="B151" s="666" t="s">
        <v>794</v>
      </c>
      <c r="C151" s="666" t="s">
        <v>795</v>
      </c>
      <c r="D151" s="666" t="s">
        <v>796</v>
      </c>
      <c r="E151" s="666" t="s">
        <v>797</v>
      </c>
      <c r="F151" s="0" t="n">
        <v>2018</v>
      </c>
      <c r="G151" s="664" t="s">
        <v>219</v>
      </c>
    </row>
    <row r="152" customFormat="false" ht="14.25" hidden="false" customHeight="false" outlineLevel="0" collapsed="false">
      <c r="A152" s="665" t="str">
        <f aca="false">F152&amp;"年"&amp;G152&amp;"月度"</f>
        <v>2018年08月度</v>
      </c>
      <c r="B152" s="666" t="s">
        <v>798</v>
      </c>
      <c r="C152" s="666" t="s">
        <v>799</v>
      </c>
      <c r="D152" s="666" t="s">
        <v>800</v>
      </c>
      <c r="E152" s="666" t="s">
        <v>801</v>
      </c>
      <c r="F152" s="0" t="n">
        <v>2018</v>
      </c>
      <c r="G152" s="664" t="s">
        <v>224</v>
      </c>
    </row>
    <row r="153" customFormat="false" ht="14.25" hidden="false" customHeight="false" outlineLevel="0" collapsed="false">
      <c r="A153" s="665" t="str">
        <f aca="false">F153&amp;"年"&amp;G153&amp;"月度"</f>
        <v>2018年09月度</v>
      </c>
      <c r="B153" s="666" t="s">
        <v>802</v>
      </c>
      <c r="C153" s="666" t="s">
        <v>803</v>
      </c>
      <c r="D153" s="666" t="s">
        <v>804</v>
      </c>
      <c r="E153" s="666" t="s">
        <v>805</v>
      </c>
      <c r="F153" s="0" t="n">
        <v>2018</v>
      </c>
      <c r="G153" s="664" t="s">
        <v>229</v>
      </c>
    </row>
    <row r="154" customFormat="false" ht="14.25" hidden="false" customHeight="false" outlineLevel="0" collapsed="false">
      <c r="A154" s="665" t="str">
        <f aca="false">F154&amp;"年"&amp;G154&amp;"月度"</f>
        <v>2018年10月度</v>
      </c>
      <c r="B154" s="666" t="s">
        <v>806</v>
      </c>
      <c r="C154" s="666" t="s">
        <v>807</v>
      </c>
      <c r="D154" s="666" t="s">
        <v>808</v>
      </c>
      <c r="E154" s="666" t="s">
        <v>809</v>
      </c>
      <c r="F154" s="0" t="n">
        <v>2018</v>
      </c>
      <c r="G154" s="664" t="n">
        <v>10</v>
      </c>
    </row>
    <row r="155" customFormat="false" ht="14.25" hidden="false" customHeight="false" outlineLevel="0" collapsed="false">
      <c r="A155" s="665" t="str">
        <f aca="false">F155&amp;"年"&amp;G155&amp;"月度"</f>
        <v>2018年11月度</v>
      </c>
      <c r="B155" s="666" t="s">
        <v>810</v>
      </c>
      <c r="C155" s="666" t="s">
        <v>811</v>
      </c>
      <c r="D155" s="666" t="s">
        <v>812</v>
      </c>
      <c r="E155" s="666" t="s">
        <v>813</v>
      </c>
      <c r="F155" s="0" t="n">
        <v>2018</v>
      </c>
      <c r="G155" s="664" t="n">
        <v>11</v>
      </c>
    </row>
    <row r="156" customFormat="false" ht="14.25" hidden="false" customHeight="false" outlineLevel="0" collapsed="false">
      <c r="A156" s="665" t="str">
        <f aca="false">F156&amp;"年"&amp;G156&amp;"月度"</f>
        <v>2018年12月度</v>
      </c>
      <c r="B156" s="666" t="s">
        <v>814</v>
      </c>
      <c r="C156" s="666" t="s">
        <v>815</v>
      </c>
      <c r="D156" s="666" t="s">
        <v>816</v>
      </c>
      <c r="E156" s="666" t="s">
        <v>817</v>
      </c>
      <c r="F156" s="0" t="n">
        <v>2018</v>
      </c>
      <c r="G156" s="664" t="n">
        <v>12</v>
      </c>
    </row>
    <row r="157" customFormat="false" ht="14.25" hidden="false" customHeight="false" outlineLevel="0" collapsed="false">
      <c r="A157" s="665" t="str">
        <f aca="false">F157&amp;"年"&amp;G157&amp;"月度"</f>
        <v>2019年01月度</v>
      </c>
      <c r="B157" s="666" t="s">
        <v>818</v>
      </c>
      <c r="C157" s="666" t="s">
        <v>819</v>
      </c>
      <c r="D157" s="666" t="s">
        <v>820</v>
      </c>
      <c r="E157" s="666" t="s">
        <v>821</v>
      </c>
      <c r="F157" s="0" t="n">
        <v>2019</v>
      </c>
      <c r="G157" s="664" t="s">
        <v>189</v>
      </c>
    </row>
    <row r="158" customFormat="false" ht="14.25" hidden="false" customHeight="false" outlineLevel="0" collapsed="false">
      <c r="A158" s="665" t="str">
        <f aca="false">F158&amp;"年"&amp;G158&amp;"月度"</f>
        <v>2019年02月度</v>
      </c>
      <c r="B158" s="666" t="s">
        <v>822</v>
      </c>
      <c r="C158" s="666" t="s">
        <v>823</v>
      </c>
      <c r="D158" s="666" t="s">
        <v>824</v>
      </c>
      <c r="E158" s="666" t="s">
        <v>825</v>
      </c>
      <c r="F158" s="0" t="n">
        <v>2019</v>
      </c>
      <c r="G158" s="664" t="s">
        <v>194</v>
      </c>
    </row>
    <row r="159" customFormat="false" ht="14.25" hidden="false" customHeight="false" outlineLevel="0" collapsed="false">
      <c r="A159" s="665" t="str">
        <f aca="false">F159&amp;"年"&amp;G159&amp;"月度"</f>
        <v>2019年03月度</v>
      </c>
      <c r="B159" s="666" t="s">
        <v>826</v>
      </c>
      <c r="C159" s="666" t="s">
        <v>827</v>
      </c>
      <c r="D159" s="666" t="s">
        <v>828</v>
      </c>
      <c r="E159" s="666" t="s">
        <v>829</v>
      </c>
      <c r="F159" s="0" t="n">
        <v>2019</v>
      </c>
      <c r="G159" s="664" t="s">
        <v>199</v>
      </c>
    </row>
    <row r="160" customFormat="false" ht="14.25" hidden="false" customHeight="false" outlineLevel="0" collapsed="false">
      <c r="A160" s="665" t="str">
        <f aca="false">F160&amp;"年"&amp;G160&amp;"月度"</f>
        <v>2019年04月度</v>
      </c>
      <c r="B160" s="666" t="s">
        <v>830</v>
      </c>
      <c r="C160" s="666" t="s">
        <v>831</v>
      </c>
      <c r="D160" s="666" t="s">
        <v>832</v>
      </c>
      <c r="E160" s="666" t="s">
        <v>833</v>
      </c>
      <c r="F160" s="0" t="n">
        <v>2019</v>
      </c>
      <c r="G160" s="664" t="s">
        <v>204</v>
      </c>
    </row>
    <row r="161" customFormat="false" ht="14.25" hidden="false" customHeight="false" outlineLevel="0" collapsed="false">
      <c r="A161" s="665" t="str">
        <f aca="false">F161&amp;"年"&amp;G161&amp;"月度"</f>
        <v>2019年05月度</v>
      </c>
      <c r="B161" s="666" t="s">
        <v>834</v>
      </c>
      <c r="C161" s="666" t="s">
        <v>835</v>
      </c>
      <c r="D161" s="666" t="s">
        <v>836</v>
      </c>
      <c r="E161" s="666" t="s">
        <v>837</v>
      </c>
      <c r="F161" s="0" t="n">
        <v>2019</v>
      </c>
      <c r="G161" s="664" t="s">
        <v>209</v>
      </c>
    </row>
    <row r="162" customFormat="false" ht="14.25" hidden="false" customHeight="false" outlineLevel="0" collapsed="false">
      <c r="A162" s="665" t="str">
        <f aca="false">F162&amp;"年"&amp;G162&amp;"月度"</f>
        <v>2019年06月度</v>
      </c>
      <c r="B162" s="666" t="s">
        <v>838</v>
      </c>
      <c r="C162" s="666" t="s">
        <v>839</v>
      </c>
      <c r="D162" s="666" t="s">
        <v>840</v>
      </c>
      <c r="E162" s="666" t="s">
        <v>841</v>
      </c>
      <c r="F162" s="0" t="n">
        <v>2019</v>
      </c>
      <c r="G162" s="664" t="s">
        <v>214</v>
      </c>
    </row>
    <row r="163" customFormat="false" ht="14.25" hidden="false" customHeight="false" outlineLevel="0" collapsed="false">
      <c r="A163" s="665" t="str">
        <f aca="false">F163&amp;"年"&amp;G163&amp;"月度"</f>
        <v>2019年07月度</v>
      </c>
      <c r="B163" s="666" t="s">
        <v>842</v>
      </c>
      <c r="C163" s="666" t="s">
        <v>843</v>
      </c>
      <c r="D163" s="666" t="s">
        <v>844</v>
      </c>
      <c r="E163" s="666" t="s">
        <v>845</v>
      </c>
      <c r="F163" s="0" t="n">
        <v>2019</v>
      </c>
      <c r="G163" s="664" t="s">
        <v>219</v>
      </c>
    </row>
    <row r="164" customFormat="false" ht="14.25" hidden="false" customHeight="false" outlineLevel="0" collapsed="false">
      <c r="A164" s="665" t="str">
        <f aca="false">F164&amp;"年"&amp;G164&amp;"月度"</f>
        <v>2019年08月度</v>
      </c>
      <c r="B164" s="666" t="s">
        <v>846</v>
      </c>
      <c r="C164" s="666" t="s">
        <v>847</v>
      </c>
      <c r="D164" s="666" t="s">
        <v>848</v>
      </c>
      <c r="E164" s="666" t="s">
        <v>849</v>
      </c>
      <c r="F164" s="0" t="n">
        <v>2019</v>
      </c>
      <c r="G164" s="664" t="s">
        <v>224</v>
      </c>
    </row>
    <row r="165" customFormat="false" ht="14.25" hidden="false" customHeight="false" outlineLevel="0" collapsed="false">
      <c r="A165" s="665" t="str">
        <f aca="false">F165&amp;"年"&amp;G165&amp;"月度"</f>
        <v>2019年09月度</v>
      </c>
      <c r="B165" s="666" t="s">
        <v>850</v>
      </c>
      <c r="C165" s="666" t="s">
        <v>851</v>
      </c>
      <c r="D165" s="666" t="s">
        <v>852</v>
      </c>
      <c r="E165" s="666" t="s">
        <v>853</v>
      </c>
      <c r="F165" s="0" t="n">
        <v>2019</v>
      </c>
      <c r="G165" s="664" t="s">
        <v>229</v>
      </c>
    </row>
    <row r="166" customFormat="false" ht="14.25" hidden="false" customHeight="false" outlineLevel="0" collapsed="false">
      <c r="A166" s="665" t="str">
        <f aca="false">F166&amp;"年"&amp;G166&amp;"月度"</f>
        <v>2019年10月度</v>
      </c>
      <c r="B166" s="666" t="s">
        <v>854</v>
      </c>
      <c r="C166" s="666" t="s">
        <v>855</v>
      </c>
      <c r="D166" s="666" t="s">
        <v>856</v>
      </c>
      <c r="E166" s="666" t="s">
        <v>857</v>
      </c>
      <c r="F166" s="0" t="n">
        <v>2019</v>
      </c>
      <c r="G166" s="664" t="n">
        <v>10</v>
      </c>
    </row>
    <row r="167" customFormat="false" ht="14.25" hidden="false" customHeight="false" outlineLevel="0" collapsed="false">
      <c r="A167" s="665" t="str">
        <f aca="false">F167&amp;"年"&amp;G167&amp;"月度"</f>
        <v>2019年11月度</v>
      </c>
      <c r="B167" s="666" t="s">
        <v>858</v>
      </c>
      <c r="C167" s="666" t="s">
        <v>859</v>
      </c>
      <c r="D167" s="666" t="s">
        <v>860</v>
      </c>
      <c r="E167" s="666" t="s">
        <v>861</v>
      </c>
      <c r="F167" s="0" t="n">
        <v>2019</v>
      </c>
      <c r="G167" s="664" t="n">
        <v>11</v>
      </c>
    </row>
    <row r="168" customFormat="false" ht="14.25" hidden="false" customHeight="false" outlineLevel="0" collapsed="false">
      <c r="A168" s="665" t="str">
        <f aca="false">F168&amp;"年"&amp;G168&amp;"月度"</f>
        <v>2019年12月度</v>
      </c>
      <c r="B168" s="666" t="s">
        <v>862</v>
      </c>
      <c r="C168" s="666" t="s">
        <v>863</v>
      </c>
      <c r="D168" s="666" t="s">
        <v>864</v>
      </c>
      <c r="E168" s="666" t="s">
        <v>865</v>
      </c>
      <c r="F168" s="0" t="n">
        <v>2019</v>
      </c>
      <c r="G168" s="664" t="n">
        <v>12</v>
      </c>
    </row>
    <row r="169" customFormat="false" ht="14.25" hidden="false" customHeight="false" outlineLevel="0" collapsed="false">
      <c r="A169" s="665" t="str">
        <f aca="false">F169&amp;"年"&amp;G169&amp;"月度"</f>
        <v>2020年01月度</v>
      </c>
      <c r="B169" s="666" t="s">
        <v>866</v>
      </c>
      <c r="C169" s="666" t="s">
        <v>867</v>
      </c>
      <c r="D169" s="666" t="s">
        <v>868</v>
      </c>
      <c r="E169" s="666" t="s">
        <v>869</v>
      </c>
      <c r="F169" s="0" t="n">
        <v>2020</v>
      </c>
      <c r="G169" s="664" t="s">
        <v>189</v>
      </c>
    </row>
    <row r="170" customFormat="false" ht="14.25" hidden="false" customHeight="false" outlineLevel="0" collapsed="false">
      <c r="A170" s="665" t="str">
        <f aca="false">F170&amp;"年"&amp;G170&amp;"月度"</f>
        <v>2020年02月度</v>
      </c>
      <c r="B170" s="666" t="s">
        <v>870</v>
      </c>
      <c r="C170" s="666" t="s">
        <v>871</v>
      </c>
      <c r="D170" s="666" t="s">
        <v>872</v>
      </c>
      <c r="E170" s="666" t="s">
        <v>873</v>
      </c>
      <c r="F170" s="0" t="n">
        <v>2020</v>
      </c>
      <c r="G170" s="664" t="s">
        <v>194</v>
      </c>
    </row>
    <row r="171" customFormat="false" ht="14.25" hidden="false" customHeight="false" outlineLevel="0" collapsed="false">
      <c r="A171" s="665" t="str">
        <f aca="false">F171&amp;"年"&amp;G171&amp;"月度"</f>
        <v>2020年03月度</v>
      </c>
      <c r="B171" s="666" t="s">
        <v>874</v>
      </c>
      <c r="C171" s="666" t="s">
        <v>875</v>
      </c>
      <c r="D171" s="666" t="s">
        <v>876</v>
      </c>
      <c r="E171" s="666" t="s">
        <v>877</v>
      </c>
      <c r="F171" s="0" t="n">
        <v>2020</v>
      </c>
      <c r="G171" s="664" t="s">
        <v>199</v>
      </c>
    </row>
    <row r="172" customFormat="false" ht="14.25" hidden="false" customHeight="false" outlineLevel="0" collapsed="false">
      <c r="A172" s="665" t="str">
        <f aca="false">F172&amp;"年"&amp;G172&amp;"月度"</f>
        <v>2020年04月度</v>
      </c>
      <c r="B172" s="666" t="s">
        <v>878</v>
      </c>
      <c r="C172" s="666" t="s">
        <v>879</v>
      </c>
      <c r="D172" s="666" t="s">
        <v>880</v>
      </c>
      <c r="E172" s="666" t="s">
        <v>881</v>
      </c>
      <c r="F172" s="0" t="n">
        <v>2020</v>
      </c>
      <c r="G172" s="664" t="s">
        <v>204</v>
      </c>
    </row>
    <row r="173" customFormat="false" ht="14.25" hidden="false" customHeight="false" outlineLevel="0" collapsed="false">
      <c r="A173" s="665" t="str">
        <f aca="false">F173&amp;"年"&amp;G173&amp;"月度"</f>
        <v>2020年05月度</v>
      </c>
      <c r="B173" s="666" t="s">
        <v>882</v>
      </c>
      <c r="C173" s="666" t="s">
        <v>883</v>
      </c>
      <c r="D173" s="666" t="s">
        <v>884</v>
      </c>
      <c r="E173" s="666" t="s">
        <v>885</v>
      </c>
      <c r="F173" s="0" t="n">
        <v>2020</v>
      </c>
      <c r="G173" s="664" t="s">
        <v>209</v>
      </c>
    </row>
    <row r="174" customFormat="false" ht="14.25" hidden="false" customHeight="false" outlineLevel="0" collapsed="false">
      <c r="A174" s="665" t="str">
        <f aca="false">F174&amp;"年"&amp;G174&amp;"月度"</f>
        <v>2020年06月度</v>
      </c>
      <c r="B174" s="666" t="s">
        <v>886</v>
      </c>
      <c r="C174" s="666" t="s">
        <v>887</v>
      </c>
      <c r="D174" s="666" t="s">
        <v>888</v>
      </c>
      <c r="E174" s="666" t="s">
        <v>889</v>
      </c>
      <c r="F174" s="0" t="n">
        <v>2020</v>
      </c>
      <c r="G174" s="664" t="s">
        <v>214</v>
      </c>
    </row>
    <row r="175" customFormat="false" ht="14.25" hidden="false" customHeight="false" outlineLevel="0" collapsed="false">
      <c r="A175" s="665" t="str">
        <f aca="false">F175&amp;"年"&amp;G175&amp;"月度"</f>
        <v>2020年07月度</v>
      </c>
      <c r="B175" s="666" t="s">
        <v>890</v>
      </c>
      <c r="C175" s="666" t="s">
        <v>891</v>
      </c>
      <c r="D175" s="666" t="s">
        <v>892</v>
      </c>
      <c r="E175" s="666" t="s">
        <v>893</v>
      </c>
      <c r="F175" s="0" t="n">
        <v>2020</v>
      </c>
      <c r="G175" s="664" t="s">
        <v>219</v>
      </c>
    </row>
    <row r="176" customFormat="false" ht="14.25" hidden="false" customHeight="false" outlineLevel="0" collapsed="false">
      <c r="A176" s="665" t="str">
        <f aca="false">F176&amp;"年"&amp;G176&amp;"月度"</f>
        <v>2020年08月度</v>
      </c>
      <c r="B176" s="666" t="s">
        <v>894</v>
      </c>
      <c r="C176" s="666" t="s">
        <v>895</v>
      </c>
      <c r="D176" s="666" t="s">
        <v>896</v>
      </c>
      <c r="E176" s="666" t="s">
        <v>897</v>
      </c>
      <c r="F176" s="0" t="n">
        <v>2020</v>
      </c>
      <c r="G176" s="664" t="s">
        <v>224</v>
      </c>
    </row>
    <row r="177" customFormat="false" ht="14.25" hidden="false" customHeight="false" outlineLevel="0" collapsed="false">
      <c r="A177" s="665" t="str">
        <f aca="false">F177&amp;"年"&amp;G177&amp;"月度"</f>
        <v>2020年09月度</v>
      </c>
      <c r="B177" s="666" t="s">
        <v>898</v>
      </c>
      <c r="C177" s="666" t="s">
        <v>899</v>
      </c>
      <c r="D177" s="666" t="s">
        <v>900</v>
      </c>
      <c r="E177" s="666" t="s">
        <v>901</v>
      </c>
      <c r="F177" s="0" t="n">
        <v>2020</v>
      </c>
      <c r="G177" s="664" t="s">
        <v>229</v>
      </c>
    </row>
    <row r="178" customFormat="false" ht="14.25" hidden="false" customHeight="false" outlineLevel="0" collapsed="false">
      <c r="A178" s="665" t="str">
        <f aca="false">F178&amp;"年"&amp;G178&amp;"月度"</f>
        <v>2020年10月度</v>
      </c>
      <c r="B178" s="666" t="s">
        <v>902</v>
      </c>
      <c r="C178" s="666" t="s">
        <v>903</v>
      </c>
      <c r="D178" s="666" t="s">
        <v>904</v>
      </c>
      <c r="E178" s="666" t="s">
        <v>905</v>
      </c>
      <c r="F178" s="0" t="n">
        <v>2020</v>
      </c>
      <c r="G178" s="664" t="n">
        <v>10</v>
      </c>
    </row>
    <row r="179" customFormat="false" ht="14.25" hidden="false" customHeight="false" outlineLevel="0" collapsed="false">
      <c r="A179" s="665" t="str">
        <f aca="false">F179&amp;"年"&amp;G179&amp;"月度"</f>
        <v>2020年11月度</v>
      </c>
      <c r="B179" s="666" t="s">
        <v>906</v>
      </c>
      <c r="C179" s="666" t="s">
        <v>907</v>
      </c>
      <c r="D179" s="666" t="s">
        <v>908</v>
      </c>
      <c r="E179" s="666" t="s">
        <v>909</v>
      </c>
      <c r="F179" s="0" t="n">
        <v>2020</v>
      </c>
      <c r="G179" s="664" t="n">
        <v>11</v>
      </c>
    </row>
    <row r="180" customFormat="false" ht="14.25" hidden="false" customHeight="false" outlineLevel="0" collapsed="false">
      <c r="A180" s="665" t="str">
        <f aca="false">F180&amp;"年"&amp;G180&amp;"月度"</f>
        <v>2020年12月度</v>
      </c>
      <c r="B180" s="666" t="s">
        <v>910</v>
      </c>
      <c r="C180" s="666" t="s">
        <v>911</v>
      </c>
      <c r="D180" s="666" t="s">
        <v>912</v>
      </c>
      <c r="E180" s="666" t="s">
        <v>913</v>
      </c>
      <c r="F180" s="0" t="n">
        <v>2020</v>
      </c>
      <c r="G180" s="664" t="n">
        <v>12</v>
      </c>
    </row>
    <row r="181" customFormat="false" ht="14.25" hidden="false" customHeight="false" outlineLevel="0" collapsed="false">
      <c r="A181" s="665" t="str">
        <f aca="false">F181&amp;"年"&amp;G181&amp;"月度"</f>
        <v>2021年01月度</v>
      </c>
      <c r="B181" s="666" t="s">
        <v>914</v>
      </c>
      <c r="C181" s="666" t="s">
        <v>915</v>
      </c>
      <c r="D181" s="666" t="s">
        <v>916</v>
      </c>
      <c r="E181" s="666" t="s">
        <v>917</v>
      </c>
      <c r="F181" s="0" t="n">
        <v>2021</v>
      </c>
      <c r="G181" s="664" t="s">
        <v>189</v>
      </c>
    </row>
    <row r="182" customFormat="false" ht="14.25" hidden="false" customHeight="false" outlineLevel="0" collapsed="false">
      <c r="A182" s="665" t="str">
        <f aca="false">F182&amp;"年"&amp;G182&amp;"月度"</f>
        <v>2021年02月度</v>
      </c>
      <c r="B182" s="666" t="s">
        <v>918</v>
      </c>
      <c r="C182" s="666" t="s">
        <v>919</v>
      </c>
      <c r="D182" s="666" t="s">
        <v>920</v>
      </c>
      <c r="E182" s="666" t="s">
        <v>921</v>
      </c>
      <c r="F182" s="0" t="n">
        <v>2021</v>
      </c>
      <c r="G182" s="664" t="s">
        <v>194</v>
      </c>
    </row>
    <row r="183" customFormat="false" ht="14.25" hidden="false" customHeight="false" outlineLevel="0" collapsed="false">
      <c r="A183" s="665" t="str">
        <f aca="false">F183&amp;"年"&amp;G183&amp;"月度"</f>
        <v>2021年03月度</v>
      </c>
      <c r="B183" s="666" t="s">
        <v>922</v>
      </c>
      <c r="C183" s="666" t="s">
        <v>923</v>
      </c>
      <c r="D183" s="666" t="s">
        <v>924</v>
      </c>
      <c r="E183" s="666" t="s">
        <v>925</v>
      </c>
      <c r="F183" s="0" t="n">
        <v>2021</v>
      </c>
      <c r="G183" s="664" t="s">
        <v>199</v>
      </c>
    </row>
    <row r="184" customFormat="false" ht="14.25" hidden="false" customHeight="false" outlineLevel="0" collapsed="false">
      <c r="A184" s="665" t="str">
        <f aca="false">F184&amp;"年"&amp;G184&amp;"月度"</f>
        <v>2021年04月度</v>
      </c>
      <c r="B184" s="666" t="s">
        <v>926</v>
      </c>
      <c r="C184" s="666" t="s">
        <v>927</v>
      </c>
      <c r="D184" s="666" t="s">
        <v>928</v>
      </c>
      <c r="E184" s="666" t="s">
        <v>929</v>
      </c>
      <c r="F184" s="0" t="n">
        <v>2021</v>
      </c>
      <c r="G184" s="664" t="s">
        <v>204</v>
      </c>
    </row>
    <row r="185" customFormat="false" ht="14.25" hidden="false" customHeight="false" outlineLevel="0" collapsed="false">
      <c r="A185" s="665" t="str">
        <f aca="false">F185&amp;"年"&amp;G185&amp;"月度"</f>
        <v>2021年05月度</v>
      </c>
      <c r="B185" s="666" t="s">
        <v>930</v>
      </c>
      <c r="C185" s="666" t="s">
        <v>931</v>
      </c>
      <c r="D185" s="666" t="s">
        <v>932</v>
      </c>
      <c r="E185" s="666" t="s">
        <v>933</v>
      </c>
      <c r="F185" s="0" t="n">
        <v>2021</v>
      </c>
      <c r="G185" s="664" t="s">
        <v>209</v>
      </c>
    </row>
    <row r="186" customFormat="false" ht="14.25" hidden="false" customHeight="false" outlineLevel="0" collapsed="false">
      <c r="A186" s="665" t="str">
        <f aca="false">F186&amp;"年"&amp;G186&amp;"月度"</f>
        <v>2021年06月度</v>
      </c>
      <c r="B186" s="666" t="s">
        <v>934</v>
      </c>
      <c r="C186" s="666" t="s">
        <v>935</v>
      </c>
      <c r="D186" s="666" t="s">
        <v>936</v>
      </c>
      <c r="E186" s="666" t="s">
        <v>937</v>
      </c>
      <c r="F186" s="0" t="n">
        <v>2021</v>
      </c>
      <c r="G186" s="664" t="s">
        <v>214</v>
      </c>
    </row>
    <row r="187" customFormat="false" ht="14.25" hidden="false" customHeight="false" outlineLevel="0" collapsed="false">
      <c r="A187" s="665" t="str">
        <f aca="false">F187&amp;"年"&amp;G187&amp;"月度"</f>
        <v>2021年07月度</v>
      </c>
      <c r="B187" s="666" t="s">
        <v>938</v>
      </c>
      <c r="C187" s="666" t="s">
        <v>939</v>
      </c>
      <c r="D187" s="666" t="s">
        <v>940</v>
      </c>
      <c r="E187" s="666" t="s">
        <v>941</v>
      </c>
      <c r="F187" s="0" t="n">
        <v>2021</v>
      </c>
      <c r="G187" s="664" t="s">
        <v>219</v>
      </c>
    </row>
    <row r="188" customFormat="false" ht="14.25" hidden="false" customHeight="false" outlineLevel="0" collapsed="false">
      <c r="A188" s="665" t="str">
        <f aca="false">F188&amp;"年"&amp;G188&amp;"月度"</f>
        <v>2021年08月度</v>
      </c>
      <c r="B188" s="666" t="s">
        <v>942</v>
      </c>
      <c r="C188" s="666" t="s">
        <v>943</v>
      </c>
      <c r="D188" s="666" t="s">
        <v>944</v>
      </c>
      <c r="E188" s="666" t="s">
        <v>945</v>
      </c>
      <c r="F188" s="0" t="n">
        <v>2021</v>
      </c>
      <c r="G188" s="664" t="s">
        <v>224</v>
      </c>
    </row>
    <row r="189" customFormat="false" ht="14.25" hidden="false" customHeight="false" outlineLevel="0" collapsed="false">
      <c r="A189" s="665" t="str">
        <f aca="false">F189&amp;"年"&amp;G189&amp;"月度"</f>
        <v>2021年09月度</v>
      </c>
      <c r="B189" s="666" t="s">
        <v>946</v>
      </c>
      <c r="C189" s="666" t="s">
        <v>947</v>
      </c>
      <c r="D189" s="666" t="s">
        <v>948</v>
      </c>
      <c r="E189" s="666" t="s">
        <v>949</v>
      </c>
      <c r="F189" s="0" t="n">
        <v>2021</v>
      </c>
      <c r="G189" s="664" t="s">
        <v>229</v>
      </c>
    </row>
    <row r="190" customFormat="false" ht="14.25" hidden="false" customHeight="false" outlineLevel="0" collapsed="false">
      <c r="A190" s="665" t="str">
        <f aca="false">F190&amp;"年"&amp;G190&amp;"月度"</f>
        <v>2021年10月度</v>
      </c>
      <c r="B190" s="666" t="s">
        <v>950</v>
      </c>
      <c r="C190" s="666" t="s">
        <v>951</v>
      </c>
      <c r="D190" s="666" t="s">
        <v>952</v>
      </c>
      <c r="E190" s="666" t="s">
        <v>953</v>
      </c>
      <c r="F190" s="0" t="n">
        <v>2021</v>
      </c>
      <c r="G190" s="664" t="n">
        <v>10</v>
      </c>
    </row>
    <row r="191" customFormat="false" ht="14.25" hidden="false" customHeight="false" outlineLevel="0" collapsed="false">
      <c r="A191" s="665" t="str">
        <f aca="false">F191&amp;"年"&amp;G191&amp;"月度"</f>
        <v>2021年11月度</v>
      </c>
      <c r="B191" s="666" t="s">
        <v>954</v>
      </c>
      <c r="C191" s="666" t="s">
        <v>955</v>
      </c>
      <c r="D191" s="666" t="s">
        <v>956</v>
      </c>
      <c r="E191" s="666" t="s">
        <v>957</v>
      </c>
      <c r="F191" s="0" t="n">
        <v>2021</v>
      </c>
      <c r="G191" s="664" t="n">
        <v>11</v>
      </c>
    </row>
    <row r="192" customFormat="false" ht="14.25" hidden="false" customHeight="false" outlineLevel="0" collapsed="false">
      <c r="A192" s="665" t="str">
        <f aca="false">F192&amp;"年"&amp;G192&amp;"月度"</f>
        <v>2021年12月度</v>
      </c>
      <c r="B192" s="666" t="s">
        <v>958</v>
      </c>
      <c r="C192" s="666" t="s">
        <v>959</v>
      </c>
      <c r="D192" s="666" t="s">
        <v>960</v>
      </c>
      <c r="E192" s="666" t="s">
        <v>961</v>
      </c>
      <c r="F192" s="0" t="n">
        <v>2021</v>
      </c>
      <c r="G192" s="664" t="n">
        <v>12</v>
      </c>
    </row>
    <row r="193" customFormat="false" ht="14.25" hidden="false" customHeight="false" outlineLevel="0" collapsed="false">
      <c r="A193" s="665" t="str">
        <f aca="false">F193&amp;"年"&amp;G193&amp;"月度"</f>
        <v>2022年01月度</v>
      </c>
      <c r="B193" s="666" t="s">
        <v>962</v>
      </c>
      <c r="C193" s="666" t="s">
        <v>963</v>
      </c>
      <c r="D193" s="666" t="s">
        <v>964</v>
      </c>
      <c r="E193" s="666" t="s">
        <v>965</v>
      </c>
      <c r="F193" s="0" t="n">
        <v>2022</v>
      </c>
      <c r="G193" s="664" t="s">
        <v>189</v>
      </c>
    </row>
    <row r="194" customFormat="false" ht="14.25" hidden="false" customHeight="false" outlineLevel="0" collapsed="false">
      <c r="A194" s="665" t="str">
        <f aca="false">F194&amp;"年"&amp;G194&amp;"月度"</f>
        <v>2022年02月度</v>
      </c>
      <c r="B194" s="666" t="s">
        <v>966</v>
      </c>
      <c r="C194" s="666" t="s">
        <v>967</v>
      </c>
      <c r="D194" s="666" t="s">
        <v>968</v>
      </c>
      <c r="E194" s="666" t="s">
        <v>969</v>
      </c>
      <c r="F194" s="0" t="n">
        <v>2022</v>
      </c>
      <c r="G194" s="664" t="s">
        <v>194</v>
      </c>
    </row>
    <row r="195" customFormat="false" ht="14.25" hidden="false" customHeight="false" outlineLevel="0" collapsed="false">
      <c r="A195" s="665" t="str">
        <f aca="false">F195&amp;"年"&amp;G195&amp;"月度"</f>
        <v>2022年03月度</v>
      </c>
      <c r="B195" s="666" t="s">
        <v>970</v>
      </c>
      <c r="C195" s="666" t="s">
        <v>971</v>
      </c>
      <c r="D195" s="666" t="s">
        <v>972</v>
      </c>
      <c r="E195" s="666" t="s">
        <v>973</v>
      </c>
      <c r="F195" s="0" t="n">
        <v>2022</v>
      </c>
      <c r="G195" s="664" t="s">
        <v>199</v>
      </c>
    </row>
    <row r="196" customFormat="false" ht="14.25" hidden="false" customHeight="false" outlineLevel="0" collapsed="false">
      <c r="A196" s="665" t="str">
        <f aca="false">F196&amp;"年"&amp;G196&amp;"月度"</f>
        <v>2022年04月度</v>
      </c>
      <c r="B196" s="666" t="s">
        <v>974</v>
      </c>
      <c r="C196" s="666" t="s">
        <v>975</v>
      </c>
      <c r="D196" s="666" t="s">
        <v>976</v>
      </c>
      <c r="E196" s="666" t="s">
        <v>977</v>
      </c>
      <c r="F196" s="0" t="n">
        <v>2022</v>
      </c>
      <c r="G196" s="664" t="s">
        <v>204</v>
      </c>
    </row>
    <row r="197" customFormat="false" ht="14.25" hidden="false" customHeight="false" outlineLevel="0" collapsed="false">
      <c r="A197" s="665" t="str">
        <f aca="false">F197&amp;"年"&amp;G197&amp;"月度"</f>
        <v>2022年05月度</v>
      </c>
      <c r="B197" s="666" t="s">
        <v>978</v>
      </c>
      <c r="C197" s="666" t="s">
        <v>979</v>
      </c>
      <c r="D197" s="666" t="s">
        <v>980</v>
      </c>
      <c r="E197" s="666" t="s">
        <v>981</v>
      </c>
      <c r="F197" s="0" t="n">
        <v>2022</v>
      </c>
      <c r="G197" s="664" t="s">
        <v>209</v>
      </c>
    </row>
    <row r="198" customFormat="false" ht="14.25" hidden="false" customHeight="false" outlineLevel="0" collapsed="false">
      <c r="A198" s="665" t="str">
        <f aca="false">F198&amp;"年"&amp;G198&amp;"月度"</f>
        <v>2022年06月度</v>
      </c>
      <c r="B198" s="666" t="s">
        <v>982</v>
      </c>
      <c r="C198" s="666" t="s">
        <v>983</v>
      </c>
      <c r="D198" s="666" t="s">
        <v>984</v>
      </c>
      <c r="E198" s="666" t="s">
        <v>985</v>
      </c>
      <c r="F198" s="0" t="n">
        <v>2022</v>
      </c>
      <c r="G198" s="664" t="s">
        <v>214</v>
      </c>
    </row>
    <row r="199" customFormat="false" ht="14.25" hidden="false" customHeight="false" outlineLevel="0" collapsed="false">
      <c r="A199" s="665" t="str">
        <f aca="false">F199&amp;"年"&amp;G199&amp;"月度"</f>
        <v>2022年07月度</v>
      </c>
      <c r="B199" s="666" t="s">
        <v>986</v>
      </c>
      <c r="C199" s="666" t="s">
        <v>987</v>
      </c>
      <c r="D199" s="666" t="s">
        <v>988</v>
      </c>
      <c r="E199" s="666" t="s">
        <v>989</v>
      </c>
      <c r="F199" s="0" t="n">
        <v>2022</v>
      </c>
      <c r="G199" s="664" t="s">
        <v>219</v>
      </c>
    </row>
    <row r="200" customFormat="false" ht="14.25" hidden="false" customHeight="false" outlineLevel="0" collapsed="false">
      <c r="A200" s="665" t="str">
        <f aca="false">F200&amp;"年"&amp;G200&amp;"月度"</f>
        <v>2022年08月度</v>
      </c>
      <c r="B200" s="666" t="s">
        <v>990</v>
      </c>
      <c r="C200" s="666" t="s">
        <v>991</v>
      </c>
      <c r="D200" s="666" t="s">
        <v>992</v>
      </c>
      <c r="E200" s="666" t="s">
        <v>993</v>
      </c>
      <c r="F200" s="0" t="n">
        <v>2022</v>
      </c>
      <c r="G200" s="664" t="s">
        <v>224</v>
      </c>
    </row>
    <row r="201" customFormat="false" ht="14.25" hidden="false" customHeight="false" outlineLevel="0" collapsed="false">
      <c r="A201" s="665" t="str">
        <f aca="false">F201&amp;"年"&amp;G201&amp;"月度"</f>
        <v>2022年09月度</v>
      </c>
      <c r="B201" s="666" t="s">
        <v>994</v>
      </c>
      <c r="C201" s="666" t="s">
        <v>995</v>
      </c>
      <c r="D201" s="666" t="s">
        <v>996</v>
      </c>
      <c r="E201" s="666" t="s">
        <v>997</v>
      </c>
      <c r="F201" s="0" t="n">
        <v>2022</v>
      </c>
      <c r="G201" s="664" t="s">
        <v>229</v>
      </c>
    </row>
    <row r="202" customFormat="false" ht="14.25" hidden="false" customHeight="false" outlineLevel="0" collapsed="false">
      <c r="A202" s="665" t="str">
        <f aca="false">F202&amp;"年"&amp;G202&amp;"月度"</f>
        <v>2022年10月度</v>
      </c>
      <c r="B202" s="666" t="s">
        <v>998</v>
      </c>
      <c r="C202" s="666" t="s">
        <v>999</v>
      </c>
      <c r="D202" s="666" t="s">
        <v>1000</v>
      </c>
      <c r="E202" s="666" t="s">
        <v>1001</v>
      </c>
      <c r="F202" s="0" t="n">
        <v>2022</v>
      </c>
      <c r="G202" s="664" t="n">
        <v>10</v>
      </c>
    </row>
    <row r="203" customFormat="false" ht="14.25" hidden="false" customHeight="false" outlineLevel="0" collapsed="false">
      <c r="A203" s="665" t="str">
        <f aca="false">F203&amp;"年"&amp;G203&amp;"月度"</f>
        <v>2022年11月度</v>
      </c>
      <c r="B203" s="666" t="s">
        <v>1002</v>
      </c>
      <c r="C203" s="666" t="s">
        <v>1003</v>
      </c>
      <c r="D203" s="666" t="s">
        <v>1004</v>
      </c>
      <c r="E203" s="666" t="s">
        <v>1005</v>
      </c>
      <c r="F203" s="0" t="n">
        <v>2022</v>
      </c>
      <c r="G203" s="664" t="n">
        <v>11</v>
      </c>
    </row>
    <row r="204" customFormat="false" ht="14.25" hidden="false" customHeight="false" outlineLevel="0" collapsed="false">
      <c r="A204" s="665" t="str">
        <f aca="false">F204&amp;"年"&amp;G204&amp;"月度"</f>
        <v>2022年12月度</v>
      </c>
      <c r="B204" s="666" t="s">
        <v>1006</v>
      </c>
      <c r="C204" s="666" t="s">
        <v>1007</v>
      </c>
      <c r="D204" s="666" t="s">
        <v>1008</v>
      </c>
      <c r="E204" s="666" t="s">
        <v>1009</v>
      </c>
      <c r="F204" s="0" t="n">
        <v>2022</v>
      </c>
      <c r="G204" s="66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7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55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1585718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5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90</v>
      </c>
      <c r="D10" s="220" t="n">
        <v>2698316</v>
      </c>
      <c r="E10" s="221" t="n">
        <v>2493564</v>
      </c>
      <c r="F10" s="222" t="n">
        <v>204752</v>
      </c>
      <c r="G10" s="223" t="n">
        <v>16983652</v>
      </c>
      <c r="H10" s="224" t="n">
        <v>4153893</v>
      </c>
      <c r="I10" s="225" t="n">
        <v>1070217</v>
      </c>
      <c r="J10" s="226" t="n">
        <f aca="false">E4/Q2</f>
        <v>3275000</v>
      </c>
      <c r="K10" s="227" t="n">
        <v>2296440</v>
      </c>
      <c r="L10" s="228" t="n">
        <f aca="false">J10*$E$6</f>
        <v>1486850</v>
      </c>
      <c r="M10" s="229" t="n">
        <v>1934892</v>
      </c>
      <c r="N10" s="230" t="n">
        <v>2296440</v>
      </c>
      <c r="O10" s="231" t="n">
        <v>2832594</v>
      </c>
      <c r="P10" s="231" t="n">
        <v>1934892</v>
      </c>
      <c r="Q10" s="232" t="n">
        <f aca="false">HYPERLINK("http://hirata.as.wakwak.ne.jp/~home/uri/pdf/2011/zairyousiire/20120618-osaka.pdf",2832594)</f>
        <v>2832594</v>
      </c>
      <c r="R10" s="233" t="n">
        <f aca="false">K10*$E$6</f>
        <v>1042583.7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53</v>
      </c>
      <c r="D11" s="236" t="n">
        <v>3129006</v>
      </c>
      <c r="E11" s="237" t="n">
        <v>2621462</v>
      </c>
      <c r="F11" s="238" t="n">
        <v>507544</v>
      </c>
      <c r="G11" s="239" t="n">
        <v>17554413</v>
      </c>
      <c r="H11" s="240" t="n">
        <v>4637549</v>
      </c>
      <c r="I11" s="241" t="n">
        <v>1086745</v>
      </c>
      <c r="J11" s="242" t="n">
        <f aca="false">J10*2</f>
        <v>6550000</v>
      </c>
      <c r="K11" s="243" t="n">
        <v>2510711</v>
      </c>
      <c r="L11" s="244" t="n">
        <f aca="false">J11*$E$6</f>
        <v>2973700</v>
      </c>
      <c r="M11" s="245" t="n">
        <v>1628709</v>
      </c>
      <c r="N11" s="246" t="n">
        <v>4807151</v>
      </c>
      <c r="O11" s="247" t="n">
        <v>5093059</v>
      </c>
      <c r="P11" s="247" t="n">
        <v>3563601</v>
      </c>
      <c r="Q11" s="248" t="n">
        <f aca="false">HYPERLINK("http://hirata.as.wakwak.ne.jp/~home/uri/pdf/2011/zairyousiire/20120619-osaka.pdf",2260465)</f>
        <v>2260465</v>
      </c>
      <c r="R11" s="233" t="n">
        <f aca="false">K11*$E$6+R10</f>
        <v>2182446.554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90</v>
      </c>
      <c r="D12" s="236" t="n">
        <v>2037540</v>
      </c>
      <c r="E12" s="237" t="n">
        <v>1780372</v>
      </c>
      <c r="F12" s="238" t="n">
        <v>257168</v>
      </c>
      <c r="G12" s="239" t="n">
        <v>17276642</v>
      </c>
      <c r="H12" s="240" t="n">
        <v>4879605</v>
      </c>
      <c r="I12" s="241" t="n">
        <v>1147857</v>
      </c>
      <c r="J12" s="242" t="n">
        <f aca="false">J10*3</f>
        <v>9825000</v>
      </c>
      <c r="K12" s="243" t="n">
        <v>2223993</v>
      </c>
      <c r="L12" s="244" t="n">
        <f aca="false">J12*$E$6</f>
        <v>4460550</v>
      </c>
      <c r="M12" s="245" t="n">
        <v>1601981</v>
      </c>
      <c r="N12" s="246" t="n">
        <v>7031144</v>
      </c>
      <c r="O12" s="247" t="n">
        <v>5737308</v>
      </c>
      <c r="P12" s="247" t="n">
        <v>5165582</v>
      </c>
      <c r="Q12" s="248" t="n">
        <f aca="false">HYPERLINK("http://hirata.as.wakwak.ne.jp/~home/uri/pdf/2011/zairyousiire/20120620-osaka.pdf",644249)</f>
        <v>644249</v>
      </c>
      <c r="R12" s="233" t="n">
        <f aca="false">K12*$E$6+R11</f>
        <v>3192139.376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01</v>
      </c>
      <c r="D13" s="236" t="n">
        <v>1857909</v>
      </c>
      <c r="E13" s="237" t="n">
        <v>1551193</v>
      </c>
      <c r="F13" s="238" t="n">
        <v>306716</v>
      </c>
      <c r="G13" s="239" t="n">
        <v>15365017</v>
      </c>
      <c r="H13" s="240" t="n">
        <v>5195916</v>
      </c>
      <c r="I13" s="241" t="n">
        <v>1149643</v>
      </c>
      <c r="J13" s="242" t="n">
        <f aca="false">J10*4</f>
        <v>13100000</v>
      </c>
      <c r="K13" s="243" t="n">
        <v>2782085</v>
      </c>
      <c r="L13" s="244" t="n">
        <f aca="false">J13*$E$6</f>
        <v>5947400</v>
      </c>
      <c r="M13" s="245" t="n">
        <v>2283214</v>
      </c>
      <c r="N13" s="246" t="n">
        <v>9813229</v>
      </c>
      <c r="O13" s="247" t="n">
        <v>6225979</v>
      </c>
      <c r="P13" s="247" t="n">
        <v>7448796</v>
      </c>
      <c r="Q13" s="249" t="n">
        <f aca="false">HYPERLINK("http://hirata.as.wakwak.ne.jp/~home/uri/pdf/2011/zairyousiire/20120621-osaka.pdf",488671)</f>
        <v>488671</v>
      </c>
      <c r="R13" s="233" t="n">
        <f aca="false">K13*$E$6+R12</f>
        <v>4455205.966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41</v>
      </c>
      <c r="D14" s="236" t="n">
        <v>4072286</v>
      </c>
      <c r="E14" s="237" t="n">
        <v>3543214</v>
      </c>
      <c r="F14" s="238" t="n">
        <v>529072</v>
      </c>
      <c r="G14" s="239" t="n">
        <v>15671174</v>
      </c>
      <c r="H14" s="240" t="n">
        <v>5751189</v>
      </c>
      <c r="I14" s="241" t="n">
        <v>1153039</v>
      </c>
      <c r="J14" s="242" t="n">
        <f aca="false">J10*5</f>
        <v>16375000</v>
      </c>
      <c r="K14" s="250" t="n">
        <v>3506440</v>
      </c>
      <c r="L14" s="244" t="n">
        <f aca="false">J14*$E$6</f>
        <v>7434250</v>
      </c>
      <c r="M14" s="251" t="n">
        <v>2933704</v>
      </c>
      <c r="N14" s="246" t="n">
        <v>13319669</v>
      </c>
      <c r="O14" s="247" t="n">
        <v>7452379</v>
      </c>
      <c r="P14" s="247" t="n">
        <v>10382500</v>
      </c>
      <c r="Q14" s="249" t="n">
        <f aca="false">HYPERLINK("http://hirata.as.wakwak.ne.jp/~home/uri/pdf/2011/zairyousiire/20120622-osaka.pdf",1226400)</f>
        <v>1226400</v>
      </c>
      <c r="R14" s="233" t="n">
        <f aca="false">K14*$E$6+R13</f>
        <v>6047129.726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161</v>
      </c>
      <c r="D15" s="236" t="n">
        <v>1044695</v>
      </c>
      <c r="E15" s="237" t="n">
        <v>934326</v>
      </c>
      <c r="F15" s="238" t="n">
        <v>110369</v>
      </c>
      <c r="G15" s="239" t="n">
        <v>8793749</v>
      </c>
      <c r="H15" s="240" t="n">
        <v>5858751</v>
      </c>
      <c r="I15" s="241" t="n">
        <v>1155846</v>
      </c>
      <c r="J15" s="242" t="n">
        <f aca="false">J10*6</f>
        <v>19650000</v>
      </c>
      <c r="K15" s="250" t="n">
        <v>7811051</v>
      </c>
      <c r="L15" s="244" t="n">
        <f aca="false">J15*$E$6</f>
        <v>8921100</v>
      </c>
      <c r="M15" s="251" t="n">
        <v>5474682</v>
      </c>
      <c r="N15" s="246" t="n">
        <v>21130720</v>
      </c>
      <c r="O15" s="247" t="n">
        <v>7452379</v>
      </c>
      <c r="P15" s="247" t="n">
        <v>15857182</v>
      </c>
      <c r="Q15" s="249" t="n">
        <v>0</v>
      </c>
      <c r="R15" s="233" t="n">
        <f aca="false">K15*$E$6+R14</f>
        <v>9593346.88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2925000</v>
      </c>
      <c r="K16" s="250"/>
      <c r="L16" s="244" t="n">
        <f aca="false">J16*$E$6</f>
        <v>10407950</v>
      </c>
      <c r="M16" s="251"/>
      <c r="N16" s="246"/>
      <c r="O16" s="247"/>
      <c r="P16" s="247"/>
      <c r="Q16" s="249"/>
      <c r="R16" s="233" t="n">
        <f aca="false">K16*$E$6+R15</f>
        <v>9593346.88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6200000</v>
      </c>
      <c r="K17" s="250"/>
      <c r="L17" s="244" t="n">
        <f aca="false">J17*$E$6</f>
        <v>11894800</v>
      </c>
      <c r="M17" s="251"/>
      <c r="N17" s="246"/>
      <c r="O17" s="247"/>
      <c r="P17" s="247"/>
      <c r="Q17" s="249"/>
      <c r="R17" s="233" t="n">
        <f aca="false">K17*$E$6+R16</f>
        <v>9593346.88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9475000</v>
      </c>
      <c r="K18" s="250"/>
      <c r="L18" s="244" t="n">
        <f aca="false">J18*$E$6</f>
        <v>13381650</v>
      </c>
      <c r="M18" s="251"/>
      <c r="N18" s="246"/>
      <c r="O18" s="247"/>
      <c r="P18" s="247"/>
      <c r="Q18" s="249"/>
      <c r="R18" s="233" t="n">
        <f aca="false">K18*$E$6+R17</f>
        <v>9593346.88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2750000</v>
      </c>
      <c r="K19" s="250"/>
      <c r="L19" s="244" t="n">
        <f aca="false">J19*$E$6</f>
        <v>14868500</v>
      </c>
      <c r="M19" s="251"/>
      <c r="N19" s="246"/>
      <c r="O19" s="247"/>
      <c r="P19" s="247"/>
      <c r="Q19" s="249"/>
      <c r="R19" s="233" t="n">
        <f aca="false">K19*$E$6+R18</f>
        <v>9593346.88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6025000</v>
      </c>
      <c r="K20" s="250"/>
      <c r="L20" s="244" t="n">
        <f aca="false">J20*$E$6</f>
        <v>16355350</v>
      </c>
      <c r="M20" s="251"/>
      <c r="N20" s="246"/>
      <c r="O20" s="247"/>
      <c r="P20" s="247"/>
      <c r="Q20" s="249"/>
      <c r="R20" s="233" t="n">
        <f aca="false">K20*$E$6+R19</f>
        <v>9593346.88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9300000</v>
      </c>
      <c r="K21" s="250"/>
      <c r="L21" s="244" t="n">
        <f aca="false">J21*$E$6</f>
        <v>17842200</v>
      </c>
      <c r="M21" s="251"/>
      <c r="N21" s="246"/>
      <c r="O21" s="247"/>
      <c r="P21" s="247"/>
      <c r="Q21" s="249"/>
      <c r="R21" s="233" t="n">
        <f aca="false">K21*$E$6+R20</f>
        <v>9593346.88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2575000</v>
      </c>
      <c r="K22" s="250"/>
      <c r="L22" s="244" t="n">
        <f aca="false">J22*$E$6</f>
        <v>19329050</v>
      </c>
      <c r="M22" s="251"/>
      <c r="N22" s="246"/>
      <c r="O22" s="247"/>
      <c r="P22" s="247"/>
      <c r="Q22" s="249"/>
      <c r="R22" s="233" t="n">
        <f aca="false">K22*$E$6+R21</f>
        <v>9593346.88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5850000</v>
      </c>
      <c r="K23" s="250"/>
      <c r="L23" s="244" t="n">
        <f aca="false">J23*$E$6</f>
        <v>20815900</v>
      </c>
      <c r="M23" s="251"/>
      <c r="N23" s="246"/>
      <c r="O23" s="247"/>
      <c r="P23" s="247"/>
      <c r="Q23" s="249"/>
      <c r="R23" s="233" t="n">
        <f aca="false">K23*$E$6+R22</f>
        <v>9593346.88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9125000</v>
      </c>
      <c r="K24" s="250"/>
      <c r="L24" s="244" t="n">
        <f aca="false">J24*$E$6</f>
        <v>22302750</v>
      </c>
      <c r="M24" s="251"/>
      <c r="N24" s="246"/>
      <c r="O24" s="247"/>
      <c r="P24" s="247"/>
      <c r="Q24" s="249"/>
      <c r="R24" s="233" t="n">
        <f aca="false">K24*$E$6+R23</f>
        <v>9593346.88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2400000</v>
      </c>
      <c r="K25" s="250"/>
      <c r="L25" s="244" t="n">
        <f aca="false">J25*$E$6</f>
        <v>23789600</v>
      </c>
      <c r="M25" s="251"/>
      <c r="N25" s="246"/>
      <c r="O25" s="247"/>
      <c r="P25" s="247"/>
      <c r="Q25" s="249"/>
      <c r="R25" s="233" t="n">
        <f aca="false">K25*$E$6+R24</f>
        <v>9593346.88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5675000</v>
      </c>
      <c r="K26" s="250"/>
      <c r="L26" s="244" t="n">
        <f aca="false">J26*$E$6</f>
        <v>25276450</v>
      </c>
      <c r="M26" s="251"/>
      <c r="N26" s="246"/>
      <c r="O26" s="247"/>
      <c r="P26" s="247"/>
      <c r="Q26" s="249"/>
      <c r="R26" s="233" t="n">
        <f aca="false">K26*$E$6+R25</f>
        <v>9593346.88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8950000</v>
      </c>
      <c r="K27" s="250"/>
      <c r="L27" s="244" t="n">
        <f aca="false">J27*$E$6</f>
        <v>26763300</v>
      </c>
      <c r="M27" s="251"/>
      <c r="N27" s="246"/>
      <c r="O27" s="247"/>
      <c r="P27" s="247"/>
      <c r="Q27" s="249"/>
      <c r="R27" s="233" t="n">
        <f aca="false">K27*$E$6+R26</f>
        <v>9593346.88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2225000</v>
      </c>
      <c r="K28" s="250"/>
      <c r="L28" s="244" t="n">
        <f aca="false">J28*$E$6</f>
        <v>28250150</v>
      </c>
      <c r="M28" s="251"/>
      <c r="N28" s="246"/>
      <c r="O28" s="247"/>
      <c r="P28" s="247"/>
      <c r="Q28" s="249"/>
      <c r="R28" s="233" t="n">
        <f aca="false">K28*$E$6+R27</f>
        <v>9593346.88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5500000</v>
      </c>
      <c r="K29" s="250"/>
      <c r="L29" s="244" t="n">
        <f aca="false">J29*$E$6</f>
        <v>29737000</v>
      </c>
      <c r="M29" s="251"/>
      <c r="N29" s="246"/>
      <c r="O29" s="247"/>
      <c r="P29" s="247"/>
      <c r="Q29" s="249"/>
      <c r="R29" s="233" t="n">
        <f aca="false">K29*$E$6+R28</f>
        <v>9593346.88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636</v>
      </c>
      <c r="D34" s="266" t="n">
        <f aca="false">SUM(D10:D33)</f>
        <v>14839752</v>
      </c>
      <c r="E34" s="267" t="n">
        <f aca="false">SUM(E10:E33)</f>
        <v>12924131</v>
      </c>
      <c r="F34" s="268" t="n">
        <f aca="false">SUM(F10:F33)</f>
        <v>1915621</v>
      </c>
      <c r="G34" s="269" t="s">
        <v>83</v>
      </c>
      <c r="H34" s="269"/>
      <c r="I34" s="269"/>
      <c r="J34" s="270" t="n">
        <f aca="false">MAX(J10:J33)</f>
        <v>65500000</v>
      </c>
      <c r="K34" s="271" t="n">
        <f aca="false">SUM(K10:K33)</f>
        <v>21130720</v>
      </c>
      <c r="L34" s="272" t="n">
        <f aca="false">MAX(L10:L33)</f>
        <v>29737000</v>
      </c>
      <c r="M34" s="273" t="n">
        <f aca="false">SUM(M10:M33)</f>
        <v>15857182</v>
      </c>
      <c r="N34" s="274" t="n">
        <f aca="false">MAX(N10:N33)</f>
        <v>21130720</v>
      </c>
      <c r="O34" s="275" t="n">
        <f aca="false">MAX(O10:O33)</f>
        <v>7452379</v>
      </c>
      <c r="P34" s="275" t="n">
        <f aca="false">MAX(P10:P33)</f>
        <v>15857182</v>
      </c>
      <c r="Q34" s="276" t="n">
        <f aca="false">SUM(Q10:Q33)</f>
        <v>7452379</v>
      </c>
      <c r="R34" s="277" t="n">
        <f aca="false">MAX(R10:R33)</f>
        <v>9593346.8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2018258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701203053435115</v>
      </c>
      <c r="D40" s="290" t="n">
        <f aca="false">IF(Q10="","",O10/N10)</f>
        <v>1.23347180853843</v>
      </c>
      <c r="E40" s="291" t="n">
        <f aca="false">IF(Q10="","",O10/P10)</f>
        <v>1.46395457730974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733916183206107</v>
      </c>
      <c r="D41" s="290" t="n">
        <f aca="false">IF(Q11="","",O11/N11)</f>
        <v>1.0594755604723</v>
      </c>
      <c r="E41" s="291" t="n">
        <f aca="false">IF(Q11="","",O11/P11)</f>
        <v>1.42918890190007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715638066157761</v>
      </c>
      <c r="D42" s="290" t="n">
        <f aca="false">IF(Q12="","",O12/N12)</f>
        <v>0.815984994760454</v>
      </c>
      <c r="E42" s="291" t="n">
        <f aca="false">IF(Q12="","",O12/P12)</f>
        <v>1.1106798807956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49101450381679</v>
      </c>
      <c r="D43" s="290" t="n">
        <f aca="false">IF(Q13="","",O13/N13)</f>
        <v>0.634447540152176</v>
      </c>
      <c r="E43" s="291" t="n">
        <f aca="false">IF(Q13="","",O13/P13)</f>
        <v>0.835836959422704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13414900763359</v>
      </c>
      <c r="D44" s="290" t="n">
        <f aca="false">IF(Q14="","",O14/N14)</f>
        <v>0.559501816449042</v>
      </c>
      <c r="E44" s="291" t="n">
        <f aca="false">IF(Q14="","",O14/P14)</f>
        <v>0.717782711293041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07535470737914</v>
      </c>
      <c r="D45" s="290" t="n">
        <f aca="false">IF(Q15="","",O15/N15)</f>
        <v>0.352679842428464</v>
      </c>
      <c r="E45" s="291" t="n">
        <f aca="false">IF(Q15="","",O15/P15)</f>
        <v>0.469968686743962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52679842428464</v>
      </c>
      <c r="E64" s="295" t="n">
        <f aca="false">MAX(O10:O33)/MAX(P10:P33)</f>
        <v>0.46996868674396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7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67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941738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54</v>
      </c>
      <c r="D10" s="220" t="n">
        <v>2171296</v>
      </c>
      <c r="E10" s="221" t="n">
        <v>2045476</v>
      </c>
      <c r="F10" s="222" t="n">
        <v>125820</v>
      </c>
      <c r="G10" s="223" t="n">
        <v>10234142</v>
      </c>
      <c r="H10" s="224" t="n">
        <v>1426083</v>
      </c>
      <c r="I10" s="225" t="n">
        <v>249563</v>
      </c>
      <c r="J10" s="226" t="n">
        <f aca="false">E4/Q2</f>
        <v>3350000</v>
      </c>
      <c r="K10" s="227" t="n">
        <v>2306322</v>
      </c>
      <c r="L10" s="228" t="n">
        <f aca="false">J10*$E$6</f>
        <v>1457250</v>
      </c>
      <c r="M10" s="229" t="n">
        <v>1893691</v>
      </c>
      <c r="N10" s="230" t="n">
        <v>2306322</v>
      </c>
      <c r="O10" s="231" t="n">
        <v>866990</v>
      </c>
      <c r="P10" s="231" t="n">
        <v>1893691</v>
      </c>
      <c r="Q10" s="232" t="n">
        <f aca="false">HYPERLINK("http://hirata.as.wakwak.ne.jp/~home/uri/pdf/2011/zairyousiire/20120618-tiba.pdf",866990)</f>
        <v>866990</v>
      </c>
      <c r="R10" s="233" t="n">
        <f aca="false">K10*$E$6</f>
        <v>1003250.07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27</v>
      </c>
      <c r="D11" s="236" t="n">
        <v>3858220</v>
      </c>
      <c r="E11" s="237" t="n">
        <v>3731663</v>
      </c>
      <c r="F11" s="238" t="n">
        <v>126557</v>
      </c>
      <c r="G11" s="239" t="n">
        <v>11638586</v>
      </c>
      <c r="H11" s="240" t="n">
        <v>1536140</v>
      </c>
      <c r="I11" s="241" t="n">
        <v>235913</v>
      </c>
      <c r="J11" s="242" t="n">
        <f aca="false">J10*2</f>
        <v>6700000</v>
      </c>
      <c r="K11" s="243" t="n">
        <v>2360409</v>
      </c>
      <c r="L11" s="244" t="n">
        <f aca="false">J11*$E$6</f>
        <v>2914500</v>
      </c>
      <c r="M11" s="245" t="n">
        <v>2317259</v>
      </c>
      <c r="N11" s="246" t="n">
        <v>4666731</v>
      </c>
      <c r="O11" s="247" t="n">
        <v>2511808</v>
      </c>
      <c r="P11" s="247" t="n">
        <v>4210950</v>
      </c>
      <c r="Q11" s="248" t="n">
        <f aca="false">HYPERLINK("http://hirata.as.wakwak.ne.jp/~home/uri/pdf/2011/zairyousiire/20120619-tiba.pdf",1644818)</f>
        <v>1644818</v>
      </c>
      <c r="R11" s="233" t="n">
        <f aca="false">K11*$E$6+R10</f>
        <v>2030027.985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12</v>
      </c>
      <c r="D12" s="236" t="n">
        <v>1238912</v>
      </c>
      <c r="E12" s="237" t="n">
        <v>1207982</v>
      </c>
      <c r="F12" s="238" t="n">
        <v>30930</v>
      </c>
      <c r="G12" s="239" t="n">
        <v>11182993</v>
      </c>
      <c r="H12" s="240" t="n">
        <v>1552270</v>
      </c>
      <c r="I12" s="241" t="n">
        <v>250713</v>
      </c>
      <c r="J12" s="242" t="n">
        <f aca="false">J10*3</f>
        <v>10050000</v>
      </c>
      <c r="K12" s="243" t="n">
        <v>1815124</v>
      </c>
      <c r="L12" s="244" t="n">
        <f aca="false">J12*$E$6</f>
        <v>4371750</v>
      </c>
      <c r="M12" s="245" t="n">
        <v>1487627</v>
      </c>
      <c r="N12" s="246" t="n">
        <v>6481855</v>
      </c>
      <c r="O12" s="247" t="n">
        <v>3259532</v>
      </c>
      <c r="P12" s="247" t="n">
        <v>5698577</v>
      </c>
      <c r="Q12" s="248" t="n">
        <f aca="false">HYPERLINK("http://hirata.as.wakwak.ne.jp/~home/uri/pdf/2011/zairyousiire/20120620-tiba.pdf",747724)</f>
        <v>747724</v>
      </c>
      <c r="R12" s="233" t="n">
        <f aca="false">K12*$E$6+R11</f>
        <v>2819606.92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184</v>
      </c>
      <c r="D13" s="236" t="n">
        <v>1011216</v>
      </c>
      <c r="E13" s="237" t="n">
        <v>1001890</v>
      </c>
      <c r="F13" s="238" t="n">
        <v>9326</v>
      </c>
      <c r="G13" s="239" t="n">
        <v>10194876</v>
      </c>
      <c r="H13" s="240" t="n">
        <v>1550396</v>
      </c>
      <c r="I13" s="241" t="n">
        <v>250713</v>
      </c>
      <c r="J13" s="242" t="n">
        <f aca="false">J10*4</f>
        <v>13400000</v>
      </c>
      <c r="K13" s="243" t="n">
        <v>2031045</v>
      </c>
      <c r="L13" s="244" t="n">
        <f aca="false">J13*$E$6</f>
        <v>5829000</v>
      </c>
      <c r="M13" s="245" t="n">
        <v>1861200</v>
      </c>
      <c r="N13" s="246" t="n">
        <v>8512900</v>
      </c>
      <c r="O13" s="247" t="n">
        <v>5055584</v>
      </c>
      <c r="P13" s="247" t="n">
        <v>7559777</v>
      </c>
      <c r="Q13" s="249" t="n">
        <f aca="false">HYPERLINK("http://hirata.as.wakwak.ne.jp/~home/uri/pdf/2011/zairyousiire/20120621-tiba.pdf",1796052)</f>
        <v>1796052</v>
      </c>
      <c r="R13" s="233" t="n">
        <f aca="false">K13*$E$6+R12</f>
        <v>3703111.5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30</v>
      </c>
      <c r="D14" s="236" t="n">
        <v>1737897</v>
      </c>
      <c r="E14" s="237" t="n">
        <v>1721028</v>
      </c>
      <c r="F14" s="238" t="n">
        <v>16869</v>
      </c>
      <c r="G14" s="239" t="n">
        <v>9455903</v>
      </c>
      <c r="H14" s="240" t="n">
        <v>1567265</v>
      </c>
      <c r="I14" s="241" t="n">
        <v>250713</v>
      </c>
      <c r="J14" s="242" t="n">
        <f aca="false">J10*5</f>
        <v>16750000</v>
      </c>
      <c r="K14" s="250" t="n">
        <v>2443081</v>
      </c>
      <c r="L14" s="244" t="n">
        <f aca="false">J14*$E$6</f>
        <v>7286250</v>
      </c>
      <c r="M14" s="251" t="n">
        <v>1858593</v>
      </c>
      <c r="N14" s="246" t="n">
        <v>10955981</v>
      </c>
      <c r="O14" s="247" t="n">
        <v>5699731</v>
      </c>
      <c r="P14" s="247" t="n">
        <v>9418370</v>
      </c>
      <c r="Q14" s="249" t="n">
        <f aca="false">HYPERLINK("http://hirata.as.wakwak.ne.jp/~home/uri/pdf/2011/zairyousiire/20120622-tiba.pdf",644147)</f>
        <v>644147</v>
      </c>
      <c r="R14" s="233" t="n">
        <f aca="false">K14*$E$6+R13</f>
        <v>4765851.735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82</v>
      </c>
      <c r="D15" s="236" t="n">
        <v>1361423</v>
      </c>
      <c r="E15" s="237" t="n">
        <v>1353753</v>
      </c>
      <c r="F15" s="238" t="n">
        <v>7670</v>
      </c>
      <c r="G15" s="239" t="n">
        <v>10808046</v>
      </c>
      <c r="H15" s="240" t="n">
        <v>1576545</v>
      </c>
      <c r="I15" s="241" t="n">
        <v>250713</v>
      </c>
      <c r="J15" s="242" t="n">
        <f aca="false">J10*6</f>
        <v>20100000</v>
      </c>
      <c r="K15" s="250" t="n">
        <v>0</v>
      </c>
      <c r="L15" s="244" t="n">
        <f aca="false">J15*$E$6</f>
        <v>8743500</v>
      </c>
      <c r="M15" s="251" t="n">
        <v>-990</v>
      </c>
      <c r="N15" s="246" t="n">
        <v>10955981</v>
      </c>
      <c r="O15" s="247" t="n">
        <v>5700721</v>
      </c>
      <c r="P15" s="247" t="n">
        <v>9417380</v>
      </c>
      <c r="Q15" s="249" t="n">
        <f aca="false">HYPERLINK("http://hirata.as.wakwak.ne.jp/~home/uri/pdf/2011/zairyousiire/20120625-tiba.pdf",990)</f>
        <v>990</v>
      </c>
      <c r="R15" s="233" t="n">
        <f aca="false">K15*$E$6+R14</f>
        <v>4765851.735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3450000</v>
      </c>
      <c r="K16" s="250"/>
      <c r="L16" s="244" t="n">
        <f aca="false">J16*$E$6</f>
        <v>10200750</v>
      </c>
      <c r="M16" s="251"/>
      <c r="N16" s="246"/>
      <c r="O16" s="247"/>
      <c r="P16" s="247"/>
      <c r="Q16" s="249"/>
      <c r="R16" s="233" t="n">
        <f aca="false">K16*$E$6+R15</f>
        <v>4765851.735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6800000</v>
      </c>
      <c r="K17" s="250"/>
      <c r="L17" s="244" t="n">
        <f aca="false">J17*$E$6</f>
        <v>11658000</v>
      </c>
      <c r="M17" s="251"/>
      <c r="N17" s="246"/>
      <c r="O17" s="247"/>
      <c r="P17" s="247"/>
      <c r="Q17" s="249"/>
      <c r="R17" s="233" t="n">
        <f aca="false">K17*$E$6+R16</f>
        <v>4765851.735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30150000</v>
      </c>
      <c r="K18" s="250"/>
      <c r="L18" s="244" t="n">
        <f aca="false">J18*$E$6</f>
        <v>13115250</v>
      </c>
      <c r="M18" s="251"/>
      <c r="N18" s="246"/>
      <c r="O18" s="247"/>
      <c r="P18" s="247"/>
      <c r="Q18" s="249"/>
      <c r="R18" s="233" t="n">
        <f aca="false">K18*$E$6+R17</f>
        <v>4765851.735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3500000</v>
      </c>
      <c r="K19" s="250"/>
      <c r="L19" s="244" t="n">
        <f aca="false">J19*$E$6</f>
        <v>14572500</v>
      </c>
      <c r="M19" s="251"/>
      <c r="N19" s="246"/>
      <c r="O19" s="247"/>
      <c r="P19" s="247"/>
      <c r="Q19" s="249"/>
      <c r="R19" s="233" t="n">
        <f aca="false">K19*$E$6+R18</f>
        <v>4765851.735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6850000</v>
      </c>
      <c r="K20" s="250"/>
      <c r="L20" s="244" t="n">
        <f aca="false">J20*$E$6</f>
        <v>16029750</v>
      </c>
      <c r="M20" s="251"/>
      <c r="N20" s="246"/>
      <c r="O20" s="247"/>
      <c r="P20" s="247"/>
      <c r="Q20" s="249"/>
      <c r="R20" s="233" t="n">
        <f aca="false">K20*$E$6+R19</f>
        <v>4765851.735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40200000</v>
      </c>
      <c r="K21" s="250"/>
      <c r="L21" s="244" t="n">
        <f aca="false">J21*$E$6</f>
        <v>17487000</v>
      </c>
      <c r="M21" s="251"/>
      <c r="N21" s="246"/>
      <c r="O21" s="247"/>
      <c r="P21" s="247"/>
      <c r="Q21" s="249"/>
      <c r="R21" s="233" t="n">
        <f aca="false">K21*$E$6+R20</f>
        <v>4765851.735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3550000</v>
      </c>
      <c r="K22" s="250"/>
      <c r="L22" s="244" t="n">
        <f aca="false">J22*$E$6</f>
        <v>18944250</v>
      </c>
      <c r="M22" s="251"/>
      <c r="N22" s="246"/>
      <c r="O22" s="247"/>
      <c r="P22" s="247"/>
      <c r="Q22" s="249"/>
      <c r="R22" s="233" t="n">
        <f aca="false">K22*$E$6+R21</f>
        <v>4765851.735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6900000</v>
      </c>
      <c r="K23" s="250"/>
      <c r="L23" s="244" t="n">
        <f aca="false">J23*$E$6</f>
        <v>20401500</v>
      </c>
      <c r="M23" s="251"/>
      <c r="N23" s="246"/>
      <c r="O23" s="247"/>
      <c r="P23" s="247"/>
      <c r="Q23" s="249"/>
      <c r="R23" s="233" t="n">
        <f aca="false">K23*$E$6+R22</f>
        <v>4765851.735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50250000</v>
      </c>
      <c r="K24" s="250"/>
      <c r="L24" s="244" t="n">
        <f aca="false">J24*$E$6</f>
        <v>21858750</v>
      </c>
      <c r="M24" s="251"/>
      <c r="N24" s="246"/>
      <c r="O24" s="247"/>
      <c r="P24" s="247"/>
      <c r="Q24" s="249"/>
      <c r="R24" s="233" t="n">
        <f aca="false">K24*$E$6+R23</f>
        <v>4765851.735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3600000</v>
      </c>
      <c r="K25" s="250"/>
      <c r="L25" s="244" t="n">
        <f aca="false">J25*$E$6</f>
        <v>23316000</v>
      </c>
      <c r="M25" s="251"/>
      <c r="N25" s="246"/>
      <c r="O25" s="247"/>
      <c r="P25" s="247"/>
      <c r="Q25" s="249"/>
      <c r="R25" s="233" t="n">
        <f aca="false">K25*$E$6+R24</f>
        <v>4765851.735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6950000</v>
      </c>
      <c r="K26" s="250"/>
      <c r="L26" s="244" t="n">
        <f aca="false">J26*$E$6</f>
        <v>24773250</v>
      </c>
      <c r="M26" s="251"/>
      <c r="N26" s="246"/>
      <c r="O26" s="247"/>
      <c r="P26" s="247"/>
      <c r="Q26" s="249"/>
      <c r="R26" s="233" t="n">
        <f aca="false">K26*$E$6+R25</f>
        <v>4765851.735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0300000</v>
      </c>
      <c r="K27" s="250"/>
      <c r="L27" s="244" t="n">
        <f aca="false">J27*$E$6</f>
        <v>26230500</v>
      </c>
      <c r="M27" s="251"/>
      <c r="N27" s="246"/>
      <c r="O27" s="247"/>
      <c r="P27" s="247"/>
      <c r="Q27" s="249"/>
      <c r="R27" s="233" t="n">
        <f aca="false">K27*$E$6+R26</f>
        <v>4765851.735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3650000</v>
      </c>
      <c r="K28" s="250"/>
      <c r="L28" s="244" t="n">
        <f aca="false">J28*$E$6</f>
        <v>27687750</v>
      </c>
      <c r="M28" s="251"/>
      <c r="N28" s="246"/>
      <c r="O28" s="247"/>
      <c r="P28" s="247"/>
      <c r="Q28" s="249"/>
      <c r="R28" s="233" t="n">
        <f aca="false">K28*$E$6+R27</f>
        <v>4765851.735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7000000</v>
      </c>
      <c r="K29" s="250"/>
      <c r="L29" s="244" t="n">
        <f aca="false">J29*$E$6</f>
        <v>29145000</v>
      </c>
      <c r="M29" s="251"/>
      <c r="N29" s="246"/>
      <c r="O29" s="247"/>
      <c r="P29" s="247"/>
      <c r="Q29" s="249"/>
      <c r="R29" s="233" t="n">
        <f aca="false">K29*$E$6+R28</f>
        <v>4765851.735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289</v>
      </c>
      <c r="D34" s="266" t="n">
        <f aca="false">SUM(D10:D33)</f>
        <v>11378964</v>
      </c>
      <c r="E34" s="267" t="n">
        <f aca="false">SUM(E10:E33)</f>
        <v>11061792</v>
      </c>
      <c r="F34" s="268" t="n">
        <f aca="false">SUM(F10:F33)</f>
        <v>317172</v>
      </c>
      <c r="G34" s="269" t="s">
        <v>83</v>
      </c>
      <c r="H34" s="269"/>
      <c r="I34" s="269"/>
      <c r="J34" s="270" t="n">
        <f aca="false">MAX(J10:J33)</f>
        <v>67000000</v>
      </c>
      <c r="K34" s="271" t="n">
        <f aca="false">SUM(K10:K33)</f>
        <v>10955981</v>
      </c>
      <c r="L34" s="272" t="n">
        <f aca="false">MAX(L10:L33)</f>
        <v>29145000</v>
      </c>
      <c r="M34" s="273" t="n">
        <f aca="false">SUM(M10:M33)</f>
        <v>9417380</v>
      </c>
      <c r="N34" s="274" t="n">
        <f aca="false">MAX(N10:N33)</f>
        <v>10955981</v>
      </c>
      <c r="O34" s="275" t="n">
        <f aca="false">MAX(O10:O33)</f>
        <v>5700721</v>
      </c>
      <c r="P34" s="275" t="n">
        <f aca="false">MAX(P10:P33)</f>
        <v>9418370</v>
      </c>
      <c r="Q34" s="276" t="n">
        <f aca="false">SUM(Q10:Q33)</f>
        <v>5700721</v>
      </c>
      <c r="R34" s="277" t="n">
        <f aca="false">MAX(R10:R33)</f>
        <v>4765851.73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1074238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688454328358209</v>
      </c>
      <c r="D40" s="290" t="n">
        <f aca="false">IF(Q10="","",O10/N10)</f>
        <v>0.375918887301947</v>
      </c>
      <c r="E40" s="291" t="n">
        <f aca="false">IF(Q10="","",O10/P10)</f>
        <v>0.457830765420546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696527014925373</v>
      </c>
      <c r="D41" s="290" t="n">
        <f aca="false">IF(Q11="","",O11/N11)</f>
        <v>0.538237151444984</v>
      </c>
      <c r="E41" s="291" t="n">
        <f aca="false">IF(Q11="","",O11/P11)</f>
        <v>0.596494377753239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644960696517413</v>
      </c>
      <c r="D42" s="290" t="n">
        <f aca="false">IF(Q12="","",O12/N12)</f>
        <v>0.502870243163415</v>
      </c>
      <c r="E42" s="291" t="n">
        <f aca="false">IF(Q12="","",O12/P12)</f>
        <v>0.571990516228876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635291044776119</v>
      </c>
      <c r="D43" s="290" t="n">
        <f aca="false">IF(Q13="","",O13/N13)</f>
        <v>0.593873298171011</v>
      </c>
      <c r="E43" s="291" t="n">
        <f aca="false">IF(Q13="","",O13/P13)</f>
        <v>0.668747768618043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654088417910448</v>
      </c>
      <c r="D44" s="290" t="n">
        <f aca="false">IF(Q14="","",O14/N14)</f>
        <v>0.52023921910781</v>
      </c>
      <c r="E44" s="291" t="n">
        <f aca="false">IF(Q14="","",O14/P14)</f>
        <v>0.605171701685111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54507368159204</v>
      </c>
      <c r="D45" s="290" t="n">
        <f aca="false">IF(Q15="","",O15/N15)</f>
        <v>0.520329580710299</v>
      </c>
      <c r="E45" s="291" t="n">
        <f aca="false">IF(Q15="","",O15/P15)</f>
        <v>0.605340445006998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20329580710299</v>
      </c>
      <c r="E64" s="295" t="n">
        <f aca="false">MAX(O10:O33)/MAX(P10:P33)</f>
        <v>0.60527681541498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7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81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922840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25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66</v>
      </c>
      <c r="D10" s="220" t="n">
        <v>4265477</v>
      </c>
      <c r="E10" s="221" t="n">
        <v>3359210</v>
      </c>
      <c r="F10" s="222" t="n">
        <v>906267</v>
      </c>
      <c r="G10" s="223" t="n">
        <v>11213414</v>
      </c>
      <c r="H10" s="224" t="n">
        <v>1621061</v>
      </c>
      <c r="I10" s="225" t="n">
        <v>1875367</v>
      </c>
      <c r="J10" s="226" t="n">
        <f aca="false">E4/Q2</f>
        <v>1905000</v>
      </c>
      <c r="K10" s="227" t="n">
        <v>948609</v>
      </c>
      <c r="L10" s="228" t="n">
        <f aca="false">J10*$E$6</f>
        <v>914400</v>
      </c>
      <c r="M10" s="229" t="n">
        <v>1112374</v>
      </c>
      <c r="N10" s="230" t="n">
        <v>948609</v>
      </c>
      <c r="O10" s="231" t="n">
        <v>927469</v>
      </c>
      <c r="P10" s="231" t="n">
        <v>1112374</v>
      </c>
      <c r="Q10" s="232" t="n">
        <f aca="false">HYPERLINK("http://hirata.as.wakwak.ne.jp/~home/uri/pdf/2011/zairyousiire/20120618-yama.pdf",927469)</f>
        <v>927469</v>
      </c>
      <c r="R10" s="233" t="n">
        <f aca="false">K10*$E$6</f>
        <v>455332.32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41</v>
      </c>
      <c r="D11" s="236" t="n">
        <v>2392330</v>
      </c>
      <c r="E11" s="237" t="n">
        <v>2097976</v>
      </c>
      <c r="F11" s="238" t="n">
        <v>294354</v>
      </c>
      <c r="G11" s="239" t="n">
        <v>8603350</v>
      </c>
      <c r="H11" s="240" t="n">
        <v>1903815</v>
      </c>
      <c r="I11" s="241" t="n">
        <v>1886613</v>
      </c>
      <c r="J11" s="242" t="n">
        <f aca="false">J10*2</f>
        <v>3810000</v>
      </c>
      <c r="K11" s="243" t="n">
        <v>4692771</v>
      </c>
      <c r="L11" s="244" t="n">
        <f aca="false">J11*$E$6</f>
        <v>1828800</v>
      </c>
      <c r="M11" s="245" t="n">
        <v>3417177</v>
      </c>
      <c r="N11" s="246" t="n">
        <v>5641380</v>
      </c>
      <c r="O11" s="247" t="n">
        <v>1191195</v>
      </c>
      <c r="P11" s="247" t="n">
        <v>4529551</v>
      </c>
      <c r="Q11" s="248" t="n">
        <f aca="false">HYPERLINK("http://hirata.as.wakwak.ne.jp/~home/uri/pdf/2011/zairyousiire/20120619-yama.pdf",263726)</f>
        <v>263726</v>
      </c>
      <c r="R11" s="233" t="n">
        <f aca="false">K11*$E$6+R10</f>
        <v>2707862.4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147</v>
      </c>
      <c r="D12" s="236" t="n">
        <v>1016513</v>
      </c>
      <c r="E12" s="237" t="n">
        <v>957076</v>
      </c>
      <c r="F12" s="238" t="n">
        <v>59437</v>
      </c>
      <c r="G12" s="239" t="n">
        <v>7833454</v>
      </c>
      <c r="H12" s="240" t="n">
        <v>1910917</v>
      </c>
      <c r="I12" s="241" t="n">
        <v>1938948</v>
      </c>
      <c r="J12" s="242" t="n">
        <f aca="false">J10*3</f>
        <v>5715000</v>
      </c>
      <c r="K12" s="243" t="n">
        <v>1727866</v>
      </c>
      <c r="L12" s="244" t="n">
        <f aca="false">J12*$E$6</f>
        <v>2743200</v>
      </c>
      <c r="M12" s="245" t="n">
        <v>1743912</v>
      </c>
      <c r="N12" s="246" t="n">
        <v>7369246</v>
      </c>
      <c r="O12" s="247" t="n">
        <v>1761487</v>
      </c>
      <c r="P12" s="247" t="n">
        <v>6273463</v>
      </c>
      <c r="Q12" s="248" t="n">
        <f aca="false">HYPERLINK("http://hirata.as.wakwak.ne.jp/~home/uri/pdf/2011/zairyousiire/20120620-yama.pdf",570292)</f>
        <v>570292</v>
      </c>
      <c r="R12" s="233" t="n">
        <f aca="false">K12*$E$6+R11</f>
        <v>3537238.0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18</v>
      </c>
      <c r="D13" s="236" t="n">
        <v>1192299</v>
      </c>
      <c r="E13" s="237" t="n">
        <v>1114082</v>
      </c>
      <c r="F13" s="238" t="n">
        <v>78217</v>
      </c>
      <c r="G13" s="239" t="n">
        <v>6695158</v>
      </c>
      <c r="H13" s="240" t="n">
        <v>1928133</v>
      </c>
      <c r="I13" s="241" t="n">
        <v>1997955</v>
      </c>
      <c r="J13" s="242" t="n">
        <f aca="false">J10*4</f>
        <v>7620000</v>
      </c>
      <c r="K13" s="243" t="n">
        <v>2259696</v>
      </c>
      <c r="L13" s="244" t="n">
        <f aca="false">J13*$E$6</f>
        <v>3657600</v>
      </c>
      <c r="M13" s="245" t="n">
        <v>1724760</v>
      </c>
      <c r="N13" s="246" t="n">
        <v>9628942</v>
      </c>
      <c r="O13" s="247" t="n">
        <v>2535720</v>
      </c>
      <c r="P13" s="247" t="n">
        <v>7998223</v>
      </c>
      <c r="Q13" s="249" t="n">
        <f aca="false">HYPERLINK("http://hirata.as.wakwak.ne.jp/~home/uri/pdf/2011/zairyousiire/20120621-yama.pdf",774233)</f>
        <v>774233</v>
      </c>
      <c r="R13" s="233" t="n">
        <f aca="false">K13*$E$6+R12</f>
        <v>4621892.16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30</v>
      </c>
      <c r="D14" s="236" t="n">
        <v>937550</v>
      </c>
      <c r="E14" s="237" t="n">
        <v>889516</v>
      </c>
      <c r="F14" s="238" t="n">
        <v>48034</v>
      </c>
      <c r="G14" s="239" t="n">
        <v>5963851</v>
      </c>
      <c r="H14" s="240" t="n">
        <v>1972507</v>
      </c>
      <c r="I14" s="241" t="n">
        <v>2001615</v>
      </c>
      <c r="J14" s="242" t="n">
        <f aca="false">J10*5</f>
        <v>9525000</v>
      </c>
      <c r="K14" s="250" t="n">
        <v>1785132</v>
      </c>
      <c r="L14" s="244" t="n">
        <f aca="false">J14*$E$6</f>
        <v>4572000</v>
      </c>
      <c r="M14" s="251" t="n">
        <v>1076181</v>
      </c>
      <c r="N14" s="246" t="n">
        <v>11414074</v>
      </c>
      <c r="O14" s="247" t="n">
        <v>2893337</v>
      </c>
      <c r="P14" s="247" t="n">
        <v>9074404</v>
      </c>
      <c r="Q14" s="249" t="n">
        <f aca="false">HYPERLINK("http://hirata.as.wakwak.ne.jp/~home/uri/pdf/2011/zairyousiire/20120622-yama.pdf",357617)</f>
        <v>357617</v>
      </c>
      <c r="R14" s="233" t="n">
        <f aca="false">K14*$E$6+R13</f>
        <v>5478755.52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81</v>
      </c>
      <c r="D15" s="236" t="n">
        <v>498004</v>
      </c>
      <c r="E15" s="237" t="n">
        <v>468965</v>
      </c>
      <c r="F15" s="238" t="n">
        <v>29039</v>
      </c>
      <c r="G15" s="239" t="n">
        <v>6433338</v>
      </c>
      <c r="H15" s="240" t="n">
        <v>1979725</v>
      </c>
      <c r="I15" s="241" t="n">
        <v>2023436</v>
      </c>
      <c r="J15" s="242" t="n">
        <f aca="false">J10*6</f>
        <v>11430000</v>
      </c>
      <c r="K15" s="250" t="n">
        <v>0</v>
      </c>
      <c r="L15" s="244" t="n">
        <f aca="false">J15*$E$6</f>
        <v>5486400</v>
      </c>
      <c r="M15" s="251" t="n">
        <v>154000</v>
      </c>
      <c r="N15" s="246" t="n">
        <v>11414074</v>
      </c>
      <c r="O15" s="247" t="n">
        <v>2893337</v>
      </c>
      <c r="P15" s="247" t="n">
        <v>9228404</v>
      </c>
      <c r="Q15" s="249" t="n">
        <v>0</v>
      </c>
      <c r="R15" s="233" t="n">
        <f aca="false">K15*$E$6+R14</f>
        <v>5478755.52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3335000</v>
      </c>
      <c r="K16" s="250"/>
      <c r="L16" s="244" t="n">
        <f aca="false">J16*$E$6</f>
        <v>6400800</v>
      </c>
      <c r="M16" s="251"/>
      <c r="N16" s="246"/>
      <c r="O16" s="247"/>
      <c r="P16" s="247"/>
      <c r="Q16" s="249"/>
      <c r="R16" s="233" t="n">
        <f aca="false">K16*$E$6+R15</f>
        <v>5478755.5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5240000</v>
      </c>
      <c r="K17" s="250"/>
      <c r="L17" s="244" t="n">
        <f aca="false">J17*$E$6</f>
        <v>7315200</v>
      </c>
      <c r="M17" s="251"/>
      <c r="N17" s="246"/>
      <c r="O17" s="247"/>
      <c r="P17" s="247"/>
      <c r="Q17" s="249"/>
      <c r="R17" s="233" t="n">
        <f aca="false">K17*$E$6+R16</f>
        <v>5478755.5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7145000</v>
      </c>
      <c r="K18" s="250"/>
      <c r="L18" s="244" t="n">
        <f aca="false">J18*$E$6</f>
        <v>8229600</v>
      </c>
      <c r="M18" s="251"/>
      <c r="N18" s="246"/>
      <c r="O18" s="247"/>
      <c r="P18" s="247"/>
      <c r="Q18" s="249"/>
      <c r="R18" s="233" t="n">
        <f aca="false">K18*$E$6+R17</f>
        <v>5478755.5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9050000</v>
      </c>
      <c r="K19" s="250"/>
      <c r="L19" s="244" t="n">
        <f aca="false">J19*$E$6</f>
        <v>9144000</v>
      </c>
      <c r="M19" s="251"/>
      <c r="N19" s="246"/>
      <c r="O19" s="247"/>
      <c r="P19" s="247"/>
      <c r="Q19" s="249"/>
      <c r="R19" s="233" t="n">
        <f aca="false">K19*$E$6+R18</f>
        <v>5478755.52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0955000</v>
      </c>
      <c r="K20" s="250"/>
      <c r="L20" s="244" t="n">
        <f aca="false">J20*$E$6</f>
        <v>10058400</v>
      </c>
      <c r="M20" s="251"/>
      <c r="N20" s="246"/>
      <c r="O20" s="247"/>
      <c r="P20" s="247"/>
      <c r="Q20" s="249"/>
      <c r="R20" s="233" t="n">
        <f aca="false">K20*$E$6+R19</f>
        <v>5478755.52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2860000</v>
      </c>
      <c r="K21" s="250"/>
      <c r="L21" s="244" t="n">
        <f aca="false">J21*$E$6</f>
        <v>10972800</v>
      </c>
      <c r="M21" s="251"/>
      <c r="N21" s="246"/>
      <c r="O21" s="247"/>
      <c r="P21" s="247"/>
      <c r="Q21" s="249"/>
      <c r="R21" s="233" t="n">
        <f aca="false">K21*$E$6+R20</f>
        <v>5478755.52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4765000</v>
      </c>
      <c r="K22" s="250"/>
      <c r="L22" s="244" t="n">
        <f aca="false">J22*$E$6</f>
        <v>11887200</v>
      </c>
      <c r="M22" s="251"/>
      <c r="N22" s="246"/>
      <c r="O22" s="247"/>
      <c r="P22" s="247"/>
      <c r="Q22" s="249"/>
      <c r="R22" s="233" t="n">
        <f aca="false">K22*$E$6+R21</f>
        <v>5478755.52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6670000</v>
      </c>
      <c r="K23" s="250"/>
      <c r="L23" s="244" t="n">
        <f aca="false">J23*$E$6</f>
        <v>12801600</v>
      </c>
      <c r="M23" s="251"/>
      <c r="N23" s="246"/>
      <c r="O23" s="247"/>
      <c r="P23" s="247"/>
      <c r="Q23" s="249"/>
      <c r="R23" s="233" t="n">
        <f aca="false">K23*$E$6+R22</f>
        <v>5478755.52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8575000</v>
      </c>
      <c r="K24" s="250"/>
      <c r="L24" s="244" t="n">
        <f aca="false">J24*$E$6</f>
        <v>13716000</v>
      </c>
      <c r="M24" s="251"/>
      <c r="N24" s="246"/>
      <c r="O24" s="247"/>
      <c r="P24" s="247"/>
      <c r="Q24" s="249"/>
      <c r="R24" s="233" t="n">
        <f aca="false">K24*$E$6+R23</f>
        <v>5478755.52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0480000</v>
      </c>
      <c r="K25" s="250"/>
      <c r="L25" s="244" t="n">
        <f aca="false">J25*$E$6</f>
        <v>14630400</v>
      </c>
      <c r="M25" s="251"/>
      <c r="N25" s="246"/>
      <c r="O25" s="247"/>
      <c r="P25" s="247"/>
      <c r="Q25" s="249"/>
      <c r="R25" s="233" t="n">
        <f aca="false">K25*$E$6+R24</f>
        <v>5478755.52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2385000</v>
      </c>
      <c r="K26" s="250"/>
      <c r="L26" s="244" t="n">
        <f aca="false">J26*$E$6</f>
        <v>15544800</v>
      </c>
      <c r="M26" s="251"/>
      <c r="N26" s="246"/>
      <c r="O26" s="247"/>
      <c r="P26" s="247"/>
      <c r="Q26" s="249"/>
      <c r="R26" s="233" t="n">
        <f aca="false">K26*$E$6+R25</f>
        <v>5478755.52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4290000</v>
      </c>
      <c r="K27" s="250"/>
      <c r="L27" s="244" t="n">
        <f aca="false">J27*$E$6</f>
        <v>16459200</v>
      </c>
      <c r="M27" s="251"/>
      <c r="N27" s="246"/>
      <c r="O27" s="247"/>
      <c r="P27" s="247"/>
      <c r="Q27" s="249"/>
      <c r="R27" s="233" t="n">
        <f aca="false">K27*$E$6+R26</f>
        <v>5478755.52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6195000</v>
      </c>
      <c r="K28" s="250"/>
      <c r="L28" s="244" t="n">
        <f aca="false">J28*$E$6</f>
        <v>17373600</v>
      </c>
      <c r="M28" s="251"/>
      <c r="N28" s="246"/>
      <c r="O28" s="247"/>
      <c r="P28" s="247"/>
      <c r="Q28" s="249"/>
      <c r="R28" s="233" t="n">
        <f aca="false">K28*$E$6+R27</f>
        <v>5478755.52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8100000</v>
      </c>
      <c r="K29" s="250"/>
      <c r="L29" s="244" t="n">
        <f aca="false">J29*$E$6</f>
        <v>18288000</v>
      </c>
      <c r="M29" s="251"/>
      <c r="N29" s="246"/>
      <c r="O29" s="247"/>
      <c r="P29" s="247"/>
      <c r="Q29" s="249"/>
      <c r="R29" s="233" t="n">
        <f aca="false">K29*$E$6+R28</f>
        <v>5478755.52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183</v>
      </c>
      <c r="D34" s="266" t="n">
        <f aca="false">SUM(D10:D33)</f>
        <v>10302173</v>
      </c>
      <c r="E34" s="267" t="n">
        <f aca="false">SUM(E10:E33)</f>
        <v>8886825</v>
      </c>
      <c r="F34" s="268" t="n">
        <f aca="false">SUM(F10:F33)</f>
        <v>1415348</v>
      </c>
      <c r="G34" s="269" t="s">
        <v>83</v>
      </c>
      <c r="H34" s="269"/>
      <c r="I34" s="269"/>
      <c r="J34" s="270" t="n">
        <f aca="false">MAX(J10:J33)</f>
        <v>38100000</v>
      </c>
      <c r="K34" s="271" t="n">
        <f aca="false">SUM(K10:K33)</f>
        <v>11414074</v>
      </c>
      <c r="L34" s="272" t="n">
        <f aca="false">MAX(L10:L33)</f>
        <v>18288000</v>
      </c>
      <c r="M34" s="273" t="n">
        <f aca="false">SUM(M10:M33)</f>
        <v>9228404</v>
      </c>
      <c r="N34" s="274" t="n">
        <f aca="false">MAX(N10:N33)</f>
        <v>11414074</v>
      </c>
      <c r="O34" s="275" t="n">
        <f aca="false">MAX(O10:O33)</f>
        <v>2893337</v>
      </c>
      <c r="P34" s="275" t="n">
        <f aca="false">MAX(P10:P33)</f>
        <v>9228404</v>
      </c>
      <c r="Q34" s="276" t="n">
        <f aca="false">SUM(Q10:Q33)</f>
        <v>2893337</v>
      </c>
      <c r="R34" s="277" t="n">
        <f aca="false">MAX(R10:R33)</f>
        <v>5478755.5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1124921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497957480314961</v>
      </c>
      <c r="D40" s="290" t="n">
        <f aca="false">IF(Q10="","",O10/N10)</f>
        <v>0.977714738106006</v>
      </c>
      <c r="E40" s="291" t="n">
        <f aca="false">IF(Q10="","",O10/P10)</f>
        <v>0.833774431980611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48067716535433</v>
      </c>
      <c r="D41" s="290" t="n">
        <f aca="false">IF(Q11="","",O11/N11)</f>
        <v>0.21115312210842</v>
      </c>
      <c r="E41" s="291" t="n">
        <f aca="false">IF(Q11="","",O11/P11)</f>
        <v>0.26298301972977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28945686789151</v>
      </c>
      <c r="D42" s="290" t="n">
        <f aca="false">IF(Q12="","",O12/N12)</f>
        <v>0.239032188639109</v>
      </c>
      <c r="E42" s="291" t="n">
        <f aca="false">IF(Q12="","",O12/P12)</f>
        <v>0.280783835020626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2636406824147</v>
      </c>
      <c r="D43" s="290" t="n">
        <f aca="false">IF(Q13="","",O13/N13)</f>
        <v>0.263343573987672</v>
      </c>
      <c r="E43" s="291" t="n">
        <f aca="false">IF(Q13="","",O13/P13)</f>
        <v>0.317035421492999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19832797900262</v>
      </c>
      <c r="D44" s="290" t="n">
        <f aca="false">IF(Q14="","",O14/N14)</f>
        <v>0.253488544055348</v>
      </c>
      <c r="E44" s="291" t="n">
        <f aca="false">IF(Q14="","",O14/P14)</f>
        <v>0.318845953960172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998606649168854</v>
      </c>
      <c r="D45" s="290" t="n">
        <f aca="false">IF(Q15="","",O15/N15)</f>
        <v>0.253488544055348</v>
      </c>
      <c r="E45" s="291" t="n">
        <f aca="false">IF(Q15="","",O15/P15)</f>
        <v>0.313525177267922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253488544055348</v>
      </c>
      <c r="E64" s="295" t="n">
        <f aca="false">MAX(O10:O33)/MAX(P10:P33)</f>
        <v>0.31352517726792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7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651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3450296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38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910</v>
      </c>
      <c r="D10" s="220" t="n">
        <v>9135089</v>
      </c>
      <c r="E10" s="221" t="n">
        <v>7898250</v>
      </c>
      <c r="F10" s="222" t="n">
        <v>1236839</v>
      </c>
      <c r="G10" s="223" t="n">
        <v>38431208</v>
      </c>
      <c r="H10" s="224" t="n">
        <v>7201037</v>
      </c>
      <c r="I10" s="225" t="n">
        <v>3195147</v>
      </c>
      <c r="J10" s="226" t="n">
        <f aca="false">E4/Q2</f>
        <v>8255000</v>
      </c>
      <c r="K10" s="227" t="n">
        <v>5539771</v>
      </c>
      <c r="L10" s="228" t="n">
        <f aca="false">J10*$E$6</f>
        <v>0</v>
      </c>
      <c r="M10" s="229" t="n">
        <v>4940957</v>
      </c>
      <c r="N10" s="230" t="n">
        <v>5539771</v>
      </c>
      <c r="O10" s="231" t="n">
        <v>4627053</v>
      </c>
      <c r="P10" s="231" t="n">
        <v>4940957</v>
      </c>
      <c r="Q10" s="232" t="n">
        <v>4627053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821</v>
      </c>
      <c r="D11" s="236" t="n">
        <v>9379556</v>
      </c>
      <c r="E11" s="237" t="n">
        <v>8451101</v>
      </c>
      <c r="F11" s="238" t="n">
        <v>928455</v>
      </c>
      <c r="G11" s="239" t="n">
        <v>37796349</v>
      </c>
      <c r="H11" s="240" t="n">
        <v>8077504</v>
      </c>
      <c r="I11" s="241" t="n">
        <v>3209271</v>
      </c>
      <c r="J11" s="242" t="n">
        <f aca="false">J10*2</f>
        <v>16510000</v>
      </c>
      <c r="K11" s="243" t="n">
        <v>9275411</v>
      </c>
      <c r="L11" s="244" t="n">
        <f aca="false">J11*$E$6</f>
        <v>0</v>
      </c>
      <c r="M11" s="245" t="n">
        <v>7363145</v>
      </c>
      <c r="N11" s="246" t="n">
        <v>14815182</v>
      </c>
      <c r="O11" s="247" t="n">
        <v>8796062</v>
      </c>
      <c r="P11" s="247" t="n">
        <v>12304102</v>
      </c>
      <c r="Q11" s="248" t="n">
        <v>4169009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649</v>
      </c>
      <c r="D12" s="236" t="n">
        <v>4292965</v>
      </c>
      <c r="E12" s="237" t="n">
        <v>3945430</v>
      </c>
      <c r="F12" s="238" t="n">
        <v>347535</v>
      </c>
      <c r="G12" s="239" t="n">
        <v>36293089</v>
      </c>
      <c r="H12" s="240" t="n">
        <v>8342792</v>
      </c>
      <c r="I12" s="241" t="n">
        <v>3337518</v>
      </c>
      <c r="J12" s="242" t="n">
        <f aca="false">J10*3</f>
        <v>24765000</v>
      </c>
      <c r="K12" s="243" t="n">
        <v>5395535</v>
      </c>
      <c r="L12" s="244" t="n">
        <f aca="false">J12*$E$6</f>
        <v>0</v>
      </c>
      <c r="M12" s="245" t="n">
        <v>4833520</v>
      </c>
      <c r="N12" s="246" t="n">
        <v>20210717</v>
      </c>
      <c r="O12" s="247" t="n">
        <v>10758327</v>
      </c>
      <c r="P12" s="247" t="n">
        <v>17137622</v>
      </c>
      <c r="Q12" s="248" t="n">
        <v>1962265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703</v>
      </c>
      <c r="D13" s="236" t="n">
        <v>4061424</v>
      </c>
      <c r="E13" s="237" t="n">
        <v>3667165</v>
      </c>
      <c r="F13" s="238" t="n">
        <v>394259</v>
      </c>
      <c r="G13" s="239" t="n">
        <v>32255051</v>
      </c>
      <c r="H13" s="240" t="n">
        <v>8674445</v>
      </c>
      <c r="I13" s="241" t="n">
        <v>3398311</v>
      </c>
      <c r="J13" s="242" t="n">
        <f aca="false">J10*4</f>
        <v>33020000</v>
      </c>
      <c r="K13" s="243" t="n">
        <v>7002816</v>
      </c>
      <c r="L13" s="244" t="n">
        <f aca="false">J13*$E$6</f>
        <v>0</v>
      </c>
      <c r="M13" s="245" t="n">
        <v>5869174</v>
      </c>
      <c r="N13" s="246" t="n">
        <v>27213533</v>
      </c>
      <c r="O13" s="247" t="n">
        <v>13817283</v>
      </c>
      <c r="P13" s="247" t="n">
        <v>23006796</v>
      </c>
      <c r="Q13" s="249" t="n">
        <v>3058956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01</v>
      </c>
      <c r="D14" s="236" t="n">
        <v>6747733</v>
      </c>
      <c r="E14" s="237" t="n">
        <v>6153758</v>
      </c>
      <c r="F14" s="238" t="n">
        <v>593975</v>
      </c>
      <c r="G14" s="239" t="n">
        <v>31090928</v>
      </c>
      <c r="H14" s="240" t="n">
        <v>9290961</v>
      </c>
      <c r="I14" s="241" t="n">
        <v>3405367</v>
      </c>
      <c r="J14" s="242" t="n">
        <f aca="false">J10*5</f>
        <v>41275000</v>
      </c>
      <c r="K14" s="250" t="n">
        <v>7149598</v>
      </c>
      <c r="L14" s="244" t="n">
        <f aca="false">J14*$E$6</f>
        <v>0</v>
      </c>
      <c r="M14" s="251" t="n">
        <v>5868478</v>
      </c>
      <c r="N14" s="246" t="n">
        <v>34363131</v>
      </c>
      <c r="O14" s="247" t="n">
        <v>16045447</v>
      </c>
      <c r="P14" s="247" t="n">
        <v>28875274</v>
      </c>
      <c r="Q14" s="249" t="n">
        <v>2228164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24</v>
      </c>
      <c r="D15" s="236" t="n">
        <v>2904122</v>
      </c>
      <c r="E15" s="237" t="n">
        <v>2757044</v>
      </c>
      <c r="F15" s="238" t="n">
        <v>147078</v>
      </c>
      <c r="G15" s="239" t="n">
        <v>26035133</v>
      </c>
      <c r="H15" s="240" t="n">
        <v>9415021</v>
      </c>
      <c r="I15" s="241" t="n">
        <v>3429995</v>
      </c>
      <c r="J15" s="242" t="n">
        <f aca="false">J10*6</f>
        <v>49530000</v>
      </c>
      <c r="K15" s="250" t="n">
        <v>7811051</v>
      </c>
      <c r="L15" s="244" t="n">
        <f aca="false">J15*$E$6</f>
        <v>0</v>
      </c>
      <c r="M15" s="251" t="n">
        <v>5627692</v>
      </c>
      <c r="N15" s="246" t="n">
        <v>42174182</v>
      </c>
      <c r="O15" s="247" t="n">
        <v>16046437</v>
      </c>
      <c r="P15" s="247" t="n">
        <v>34502966</v>
      </c>
      <c r="Q15" s="249" t="n">
        <v>990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57785000</v>
      </c>
      <c r="K16" s="250"/>
      <c r="L16" s="244" t="n">
        <f aca="false">J16*$E$6</f>
        <v>0</v>
      </c>
      <c r="M16" s="251" t="n">
        <v>0</v>
      </c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66040000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74295000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82550000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90805000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99060000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07315000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15570000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23825000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32080000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40335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4859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56845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651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108</v>
      </c>
      <c r="D34" s="266" t="n">
        <f aca="false">SUM(D10:D33)</f>
        <v>36520889</v>
      </c>
      <c r="E34" s="267" t="n">
        <f aca="false">SUM(E10:E33)</f>
        <v>32872748</v>
      </c>
      <c r="F34" s="268" t="n">
        <f aca="false">SUM(F10:F33)</f>
        <v>3648141</v>
      </c>
      <c r="G34" s="269" t="s">
        <v>94</v>
      </c>
      <c r="H34" s="269"/>
      <c r="I34" s="269"/>
      <c r="J34" s="270" t="n">
        <f aca="false">MAX(J10:J33)</f>
        <v>165100000</v>
      </c>
      <c r="K34" s="271" t="n">
        <f aca="false">SUM(K10:K33)</f>
        <v>42174182</v>
      </c>
      <c r="L34" s="272" t="n">
        <f aca="false">MAX(L10:L33)</f>
        <v>0</v>
      </c>
      <c r="M34" s="273" t="n">
        <f aca="false">SUM(M10:M33)</f>
        <v>34502966</v>
      </c>
      <c r="N34" s="274" t="n">
        <f aca="false">MAX(N10:N33)</f>
        <v>42174182</v>
      </c>
      <c r="O34" s="275" t="n">
        <f aca="false">MAX(O10:O33)</f>
        <v>16046437</v>
      </c>
      <c r="P34" s="275" t="n">
        <f aca="false">MAX(P10:P33)</f>
        <v>34502966</v>
      </c>
      <c r="Q34" s="276" t="n">
        <f aca="false">SUM(Q10:Q33)</f>
        <v>16046437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671080678376741</v>
      </c>
      <c r="D40" s="290" t="n">
        <f aca="false">IF(Q10="","",O10/N10)</f>
        <v>0.835242648116682</v>
      </c>
      <c r="E40" s="291" t="n">
        <f aca="false">IF(Q10="","",O10/P10)</f>
        <v>0.936468987688013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897345972138098</v>
      </c>
      <c r="D41" s="290" t="n">
        <f aca="false">IF(Q11="","",O11/N11)</f>
        <v>0.593719469662944</v>
      </c>
      <c r="E41" s="291" t="n">
        <f aca="false">IF(Q11="","",O11/P11)</f>
        <v>0.714888579434728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816100020189784</v>
      </c>
      <c r="D42" s="290" t="n">
        <f aca="false">IF(Q12="","",O12/N12)</f>
        <v>0.532308032416663</v>
      </c>
      <c r="E42" s="291" t="n">
        <f aca="false">IF(Q12="","",O12/P12)</f>
        <v>0.627760782680351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24153028467595</v>
      </c>
      <c r="D43" s="290" t="n">
        <f aca="false">IF(Q13="","",O13/N13)</f>
        <v>0.507735728396603</v>
      </c>
      <c r="E43" s="291" t="n">
        <f aca="false">IF(Q13="","",O13/P13)</f>
        <v>0.60057397822799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32541029678983</v>
      </c>
      <c r="D44" s="290" t="n">
        <f aca="false">IF(Q14="","",O14/N14)</f>
        <v>0.466937864305788</v>
      </c>
      <c r="E44" s="291" t="n">
        <f aca="false">IF(Q14="","",O14/P14)</f>
        <v>0.555681203232911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851487623662427</v>
      </c>
      <c r="D45" s="290" t="n">
        <f aca="false">IF(Q15="","",O15/N15)</f>
        <v>0.380480100360927</v>
      </c>
      <c r="E45" s="291" t="n">
        <f aca="false">IF(Q15="","",O15/P15)</f>
        <v>0.465074133046997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80480100360927</v>
      </c>
      <c r="E64" s="295" t="n">
        <f aca="false">MAX(O10:O33)/MAX(P10:P33)</f>
        <v>0.46507413304699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7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8</v>
      </c>
      <c r="C10" s="337" t="n">
        <v>2296440</v>
      </c>
      <c r="D10" s="338" t="n">
        <f aca="false">$E10/$E$39</f>
        <v>94384.9756097561</v>
      </c>
      <c r="E10" s="339" t="n">
        <v>1934892</v>
      </c>
      <c r="F10" s="340" t="n">
        <v>1934892</v>
      </c>
      <c r="G10" s="341" t="n">
        <v>2306322</v>
      </c>
      <c r="H10" s="342" t="n">
        <f aca="false">$I10/$G$39</f>
        <v>111393.588235294</v>
      </c>
      <c r="I10" s="339" t="n">
        <v>1893691</v>
      </c>
      <c r="J10" s="340" t="n">
        <v>1893691</v>
      </c>
      <c r="K10" s="343" t="n">
        <v>948609</v>
      </c>
      <c r="L10" s="342" t="n">
        <f aca="false">$M10/$H$39</f>
        <v>92697.8333333333</v>
      </c>
      <c r="M10" s="339" t="n">
        <v>1112374</v>
      </c>
      <c r="N10" s="151" t="n">
        <v>1112374</v>
      </c>
      <c r="O10" s="151"/>
      <c r="P10" s="151"/>
    </row>
    <row r="11" customFormat="false" ht="11.25" hidden="false" customHeight="true" outlineLevel="0" collapsed="false">
      <c r="B11" s="344" t="n">
        <v>19</v>
      </c>
      <c r="C11" s="345" t="n">
        <v>2510711</v>
      </c>
      <c r="D11" s="346" t="n">
        <f aca="false">$E11/$E$39</f>
        <v>79449.2195121951</v>
      </c>
      <c r="E11" s="347" t="n">
        <v>1628709</v>
      </c>
      <c r="F11" s="348" t="n">
        <v>3563601</v>
      </c>
      <c r="G11" s="349" t="n">
        <v>2360409</v>
      </c>
      <c r="H11" s="350" t="n">
        <f aca="false">$I11/$G$39</f>
        <v>136309.352941176</v>
      </c>
      <c r="I11" s="347" t="n">
        <v>2317259</v>
      </c>
      <c r="J11" s="348" t="n">
        <v>4210950</v>
      </c>
      <c r="K11" s="351" t="n">
        <v>4692771</v>
      </c>
      <c r="L11" s="350" t="n">
        <f aca="false">$M11/$H$39</f>
        <v>284764.75</v>
      </c>
      <c r="M11" s="347" t="n">
        <v>3417177</v>
      </c>
      <c r="N11" s="352" t="n">
        <v>4529551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2223993</v>
      </c>
      <c r="D12" s="346" t="n">
        <f aca="false">$E12/$E$39</f>
        <v>78145.4146341463</v>
      </c>
      <c r="E12" s="347" t="n">
        <v>1601981</v>
      </c>
      <c r="F12" s="348" t="n">
        <v>5165582</v>
      </c>
      <c r="G12" s="349" t="n">
        <v>1815124</v>
      </c>
      <c r="H12" s="350" t="n">
        <f aca="false">$I12/$G$39</f>
        <v>87507.4705882353</v>
      </c>
      <c r="I12" s="347" t="n">
        <v>1487627</v>
      </c>
      <c r="J12" s="348" t="n">
        <v>5698577</v>
      </c>
      <c r="K12" s="351" t="n">
        <v>1727866</v>
      </c>
      <c r="L12" s="350" t="n">
        <f aca="false">$M12/$H$39</f>
        <v>145326</v>
      </c>
      <c r="M12" s="347" t="n">
        <v>1743912</v>
      </c>
      <c r="N12" s="352" t="n">
        <v>6273463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2782085</v>
      </c>
      <c r="D13" s="346" t="n">
        <f aca="false">$E13/$E$39</f>
        <v>111376.292682927</v>
      </c>
      <c r="E13" s="347" t="n">
        <v>2283214</v>
      </c>
      <c r="F13" s="348" t="n">
        <v>7448796</v>
      </c>
      <c r="G13" s="349" t="n">
        <v>2031045</v>
      </c>
      <c r="H13" s="350" t="n">
        <f aca="false">$I13/$G$39</f>
        <v>109482.352941176</v>
      </c>
      <c r="I13" s="347" t="n">
        <v>1861200</v>
      </c>
      <c r="J13" s="348" t="n">
        <v>7559777</v>
      </c>
      <c r="K13" s="351" t="n">
        <v>2259696</v>
      </c>
      <c r="L13" s="350" t="n">
        <f aca="false">$M13/$H$39</f>
        <v>143730</v>
      </c>
      <c r="M13" s="347" t="n">
        <v>1724760</v>
      </c>
      <c r="N13" s="352" t="n">
        <v>7998223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3506440</v>
      </c>
      <c r="D14" s="346" t="n">
        <f aca="false">$E14/$E$39</f>
        <v>143107.512195122</v>
      </c>
      <c r="E14" s="347" t="n">
        <v>2933704</v>
      </c>
      <c r="F14" s="348" t="n">
        <v>10382500</v>
      </c>
      <c r="G14" s="349" t="n">
        <v>2443081</v>
      </c>
      <c r="H14" s="350" t="n">
        <f aca="false">$I14/$G$39</f>
        <v>109329</v>
      </c>
      <c r="I14" s="347" t="n">
        <v>1858593</v>
      </c>
      <c r="J14" s="348" t="n">
        <v>9418370</v>
      </c>
      <c r="K14" s="351" t="n">
        <v>1785132</v>
      </c>
      <c r="L14" s="350" t="n">
        <f aca="false">$M14/$H$39</f>
        <v>89681.75</v>
      </c>
      <c r="M14" s="347" t="n">
        <v>1076181</v>
      </c>
      <c r="N14" s="352" t="n">
        <v>9074404</v>
      </c>
      <c r="O14" s="151"/>
      <c r="P14" s="151"/>
    </row>
    <row r="15" customFormat="false" ht="11.25" hidden="false" customHeight="true" outlineLevel="0" collapsed="false">
      <c r="B15" s="344" t="n">
        <v>25</v>
      </c>
      <c r="C15" s="345" t="n">
        <v>7811051</v>
      </c>
      <c r="D15" s="346" t="n">
        <f aca="false">$E15/$E$39</f>
        <v>267057.658536585</v>
      </c>
      <c r="E15" s="347" t="n">
        <v>5474682</v>
      </c>
      <c r="F15" s="348" t="n">
        <v>15857182</v>
      </c>
      <c r="G15" s="349" t="n">
        <v>0</v>
      </c>
      <c r="H15" s="350" t="n">
        <f aca="false">$I15/$G$39</f>
        <v>-58.2352941176471</v>
      </c>
      <c r="I15" s="347" t="n">
        <v>-990</v>
      </c>
      <c r="J15" s="348" t="n">
        <v>9417380</v>
      </c>
      <c r="K15" s="351" t="n">
        <v>0</v>
      </c>
      <c r="L15" s="350" t="n">
        <f aca="false">$M15/$H$39</f>
        <v>12833.3333333333</v>
      </c>
      <c r="M15" s="347" t="n">
        <v>154000</v>
      </c>
      <c r="N15" s="352" t="n">
        <v>9228404</v>
      </c>
      <c r="O15" s="151"/>
      <c r="P15" s="151"/>
    </row>
    <row r="16" customFormat="false" ht="11.25" hidden="false" customHeight="true" outlineLevel="0" collapsed="false">
      <c r="B16" s="344" t="n">
        <v>26</v>
      </c>
      <c r="C16" s="345"/>
      <c r="D16" s="346" t="n">
        <f aca="false">$E16/$E$39</f>
        <v>0</v>
      </c>
      <c r="E16" s="347"/>
      <c r="F16" s="348"/>
      <c r="G16" s="349"/>
      <c r="H16" s="350" t="n">
        <f aca="false">$I16/$G$39</f>
        <v>0</v>
      </c>
      <c r="I16" s="347"/>
      <c r="J16" s="348"/>
      <c r="K16" s="351"/>
      <c r="L16" s="350" t="n">
        <f aca="false">$M16/$H$39</f>
        <v>0</v>
      </c>
      <c r="M16" s="347"/>
      <c r="N16" s="352"/>
      <c r="O16" s="151"/>
      <c r="P16" s="151"/>
    </row>
    <row r="17" customFormat="false" ht="11.25" hidden="false" customHeight="true" outlineLevel="0" collapsed="false">
      <c r="B17" s="344" t="n">
        <v>27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28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29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2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3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4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5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6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9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0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1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3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21130720</v>
      </c>
      <c r="D34" s="360" t="n">
        <f aca="false">SUM(D10:D33)</f>
        <v>773521.073170732</v>
      </c>
      <c r="E34" s="361" t="n">
        <f aca="false">SUM(E10:E33)</f>
        <v>15857182</v>
      </c>
      <c r="F34" s="362"/>
      <c r="G34" s="363" t="n">
        <f aca="false">SUM(G10:G33)</f>
        <v>10955981</v>
      </c>
      <c r="H34" s="360" t="n">
        <f aca="false">SUM(H10:H33)</f>
        <v>553963.529411765</v>
      </c>
      <c r="I34" s="361" t="n">
        <f aca="false">SUM(I10:I33)</f>
        <v>9417380</v>
      </c>
      <c r="J34" s="364"/>
      <c r="K34" s="365" t="n">
        <f aca="false">SUM(K10:K33)</f>
        <v>11414074</v>
      </c>
      <c r="L34" s="366" t="n">
        <f aca="false">SUM(L10:L33)</f>
        <v>769033.666666667</v>
      </c>
      <c r="M34" s="361" t="n">
        <f aca="false">SUM(M10:M33)</f>
        <v>9228404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521786.66666667</v>
      </c>
      <c r="D35" s="369" t="n">
        <f aca="false">$E35/E39</f>
        <v>128920.178861789</v>
      </c>
      <c r="E35" s="370" t="n">
        <f aca="false">$E34/日別売上!$N$1</f>
        <v>2642863.66666667</v>
      </c>
      <c r="F35" s="362"/>
      <c r="G35" s="371" t="n">
        <f aca="false">$G34/日別売上!$N$1</f>
        <v>1825996.83333333</v>
      </c>
      <c r="H35" s="360" t="n">
        <f aca="false">$I35/G39</f>
        <v>92327.2549019608</v>
      </c>
      <c r="I35" s="370" t="n">
        <f aca="false">$I34/日別売上!$N$1</f>
        <v>1569563.33333333</v>
      </c>
      <c r="J35" s="364"/>
      <c r="K35" s="372" t="n">
        <f aca="false">$K34/日別売上!$N$1</f>
        <v>1902345.66666667</v>
      </c>
      <c r="L35" s="366" t="n">
        <f aca="false">$M35/H39</f>
        <v>128172.277777778</v>
      </c>
      <c r="M35" s="370" t="n">
        <f aca="false">$M34/日別売上!$N$1</f>
        <v>1538067.33333333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0.5</v>
      </c>
      <c r="F39" s="388" t="n">
        <v>1</v>
      </c>
      <c r="G39" s="389" t="n">
        <v>17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7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8</v>
      </c>
      <c r="C10" s="438" t="n">
        <f aca="false">HYPERLINK("http://hirata.as.wakwak.ne.jp/~home/uri/pdf/2011/zaikouri/20120618-osaka.pdf",389427)</f>
        <v>389427</v>
      </c>
      <c r="D10" s="439" t="n">
        <v>128336</v>
      </c>
      <c r="E10" s="440" t="n">
        <v>0</v>
      </c>
      <c r="F10" s="441" t="n">
        <v>65055</v>
      </c>
      <c r="G10" s="442" t="n">
        <f aca="false">HYPERLINK("http://hirata.as.wakwak.ne.jp/~home/uri/pdf/2011/naiseizaiko/20120618-osaka.pdf",221270)</f>
        <v>221270</v>
      </c>
      <c r="H10" s="443" t="n">
        <v>1500</v>
      </c>
      <c r="I10" s="444" t="n">
        <v>0</v>
      </c>
      <c r="J10" s="445" t="n">
        <v>2294940</v>
      </c>
      <c r="K10" s="446"/>
      <c r="L10" s="447" t="n">
        <v>1934892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9</v>
      </c>
      <c r="C11" s="449" t="n">
        <f aca="false">HYPERLINK("http://hirata.as.wakwak.ne.jp/~home/uri/pdf/2011/zaikouri/20120619-osaka.pdf",531157)</f>
        <v>531157</v>
      </c>
      <c r="D11" s="450" t="n">
        <v>286480</v>
      </c>
      <c r="E11" s="451" t="n">
        <v>0</v>
      </c>
      <c r="F11" s="452" t="n">
        <v>64365</v>
      </c>
      <c r="G11" s="453" t="n">
        <v>0</v>
      </c>
      <c r="H11" s="454" t="n">
        <v>176940</v>
      </c>
      <c r="I11" s="455" t="n">
        <v>288480</v>
      </c>
      <c r="J11" s="456" t="n">
        <v>2045291</v>
      </c>
      <c r="K11" s="457"/>
      <c r="L11" s="458" t="n">
        <v>1628709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0</v>
      </c>
      <c r="C12" s="449" t="n">
        <f aca="false">HYPERLINK("http://hirata.as.wakwak.ne.jp/~home/uri/pdf/2011/zaikouri/20120620-osaka.pdf",461513)</f>
        <v>461513</v>
      </c>
      <c r="D12" s="450" t="n">
        <v>150439</v>
      </c>
      <c r="E12" s="451" t="n">
        <v>0</v>
      </c>
      <c r="F12" s="452" t="n">
        <v>10060</v>
      </c>
      <c r="G12" s="453" t="n">
        <v>0</v>
      </c>
      <c r="H12" s="454" t="n">
        <v>396</v>
      </c>
      <c r="I12" s="455" t="n">
        <v>202154</v>
      </c>
      <c r="J12" s="456" t="n">
        <v>2021443</v>
      </c>
      <c r="K12" s="457"/>
      <c r="L12" s="458" t="n">
        <v>1601981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 t="n">
        <f aca="false">HYPERLINK("http://hirata.as.wakwak.ne.jp/~home/uri/pdf/2011/zaikouri/20120621-osaka.pdf",476021)</f>
        <v>476021</v>
      </c>
      <c r="D13" s="450" t="n">
        <v>0</v>
      </c>
      <c r="E13" s="451" t="n">
        <v>0</v>
      </c>
      <c r="F13" s="452" t="n">
        <v>22850</v>
      </c>
      <c r="G13" s="453" t="n">
        <v>0</v>
      </c>
      <c r="H13" s="454" t="n">
        <v>320</v>
      </c>
      <c r="I13" s="455" t="n">
        <v>36410</v>
      </c>
      <c r="J13" s="456" t="n">
        <v>2745355</v>
      </c>
      <c r="K13" s="457"/>
      <c r="L13" s="458" t="n">
        <v>2283214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.as.wakwak.ne.jp/~home/uri/pdf/2011/zaikouri/20120622-osaka.pdf",562236)</f>
        <v>562236</v>
      </c>
      <c r="D14" s="450" t="n">
        <v>10500</v>
      </c>
      <c r="E14" s="451" t="n">
        <v>0</v>
      </c>
      <c r="F14" s="452" t="n">
        <v>0</v>
      </c>
      <c r="G14" s="453" t="n">
        <v>0</v>
      </c>
      <c r="H14" s="454" t="n">
        <v>5280</v>
      </c>
      <c r="I14" s="455" t="n">
        <v>421090</v>
      </c>
      <c r="J14" s="459" t="n">
        <v>3080070</v>
      </c>
      <c r="K14" s="457"/>
      <c r="L14" s="460" t="n">
        <v>2933704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5</v>
      </c>
      <c r="C15" s="449" t="n">
        <f aca="false">HYPERLINK("http://hirata.as.wakwak.ne.jp/~home/uri/pdf/2011/zaikouri/20120625-osaka.pdf",2349569)</f>
        <v>2349569</v>
      </c>
      <c r="D15" s="450" t="n">
        <v>0</v>
      </c>
      <c r="E15" s="451" t="n">
        <v>0</v>
      </c>
      <c r="F15" s="452" t="n">
        <v>0</v>
      </c>
      <c r="G15" s="453" t="n">
        <f aca="false">HYPERLINK("http://hirata.as.wakwak.ne.jp/~home/uri/pdf/2011/naiseizaiko/20120625-osaka.pdf",13200)</f>
        <v>13200</v>
      </c>
      <c r="H15" s="454" t="n">
        <v>0</v>
      </c>
      <c r="I15" s="455" t="n">
        <v>0</v>
      </c>
      <c r="J15" s="459" t="n">
        <v>7811051</v>
      </c>
      <c r="K15" s="457"/>
      <c r="L15" s="460" t="n">
        <v>5474682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6</v>
      </c>
      <c r="C16" s="449"/>
      <c r="D16" s="450"/>
      <c r="E16" s="451"/>
      <c r="F16" s="452"/>
      <c r="G16" s="453"/>
      <c r="H16" s="454"/>
      <c r="I16" s="455"/>
      <c r="J16" s="459"/>
      <c r="K16" s="457"/>
      <c r="L16" s="460"/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7</v>
      </c>
      <c r="C17" s="449"/>
      <c r="D17" s="450"/>
      <c r="E17" s="451"/>
      <c r="F17" s="452"/>
      <c r="G17" s="453"/>
      <c r="H17" s="454"/>
      <c r="I17" s="455"/>
      <c r="J17" s="459"/>
      <c r="K17" s="457"/>
      <c r="L17" s="460"/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8</v>
      </c>
      <c r="C18" s="449"/>
      <c r="D18" s="450"/>
      <c r="E18" s="451"/>
      <c r="F18" s="452"/>
      <c r="G18" s="453"/>
      <c r="H18" s="454"/>
      <c r="I18" s="455"/>
      <c r="J18" s="459"/>
      <c r="K18" s="457"/>
      <c r="L18" s="460"/>
      <c r="M18" s="151"/>
      <c r="N18" s="151"/>
      <c r="O18" s="151"/>
    </row>
    <row r="19" customFormat="false" ht="9" hidden="false" customHeight="true" outlineLevel="0" collapsed="false">
      <c r="A19" s="427"/>
      <c r="B19" s="448" t="n">
        <v>29</v>
      </c>
      <c r="C19" s="449"/>
      <c r="D19" s="450"/>
      <c r="E19" s="451"/>
      <c r="F19" s="452"/>
      <c r="G19" s="453"/>
      <c r="H19" s="454"/>
      <c r="I19" s="455"/>
      <c r="J19" s="459"/>
      <c r="K19" s="457"/>
      <c r="L19" s="460"/>
      <c r="M19" s="151"/>
      <c r="N19" s="151"/>
      <c r="O19" s="151"/>
    </row>
    <row r="20" customFormat="false" ht="9" hidden="false" customHeight="true" outlineLevel="0" collapsed="false">
      <c r="A20" s="427"/>
      <c r="B20" s="448" t="n">
        <v>2</v>
      </c>
      <c r="C20" s="449"/>
      <c r="D20" s="450"/>
      <c r="E20" s="451"/>
      <c r="F20" s="452"/>
      <c r="G20" s="453"/>
      <c r="H20" s="454"/>
      <c r="I20" s="455"/>
      <c r="J20" s="459"/>
      <c r="K20" s="457"/>
      <c r="L20" s="460"/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4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5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6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9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0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1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2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3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4769923</v>
      </c>
      <c r="D34" s="473" t="n">
        <f aca="false">SUM(D10:D33)</f>
        <v>575755</v>
      </c>
      <c r="E34" s="474" t="n">
        <f aca="false">SUM(E10:E33)</f>
        <v>0</v>
      </c>
      <c r="F34" s="475" t="n">
        <f aca="false">SUM(F10:F33)</f>
        <v>162330</v>
      </c>
      <c r="G34" s="476" t="n">
        <f aca="false">SUM(G10:G33)</f>
        <v>234470</v>
      </c>
      <c r="H34" s="477" t="n">
        <f aca="false">SUM(H10:H33)</f>
        <v>184436</v>
      </c>
      <c r="I34" s="478" t="n">
        <f aca="false">SUM(I10:I33)</f>
        <v>948134</v>
      </c>
      <c r="J34" s="479" t="n">
        <f aca="false">SUM(J10:J33)</f>
        <v>19998150</v>
      </c>
      <c r="K34" s="480" t="n">
        <f aca="false">MAX(K10:K33)</f>
        <v>0</v>
      </c>
      <c r="L34" s="481" t="n">
        <f aca="false">SUM(L10:L33)</f>
        <v>15857182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5508008</v>
      </c>
      <c r="D35" s="483"/>
      <c r="E35" s="483"/>
      <c r="F35" s="483"/>
      <c r="G35" s="483" t="n">
        <f aca="false">SUM(G34:I34)</f>
        <v>1367040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8</v>
      </c>
      <c r="C39" s="438" t="n">
        <f aca="false">HYPERLINK("http://hirata.as.wakwak.ne.jp/~home/uri/pdf/2011/zaikouri/20120618-tiba.pdf",392045)</f>
        <v>392045</v>
      </c>
      <c r="D39" s="439" t="n">
        <v>12636</v>
      </c>
      <c r="E39" s="440" t="n">
        <v>0</v>
      </c>
      <c r="F39" s="441" t="n">
        <v>7950</v>
      </c>
      <c r="G39" s="487" t="n">
        <v>0</v>
      </c>
      <c r="H39" s="443" t="n">
        <v>0</v>
      </c>
      <c r="I39" s="444" t="n">
        <v>11600</v>
      </c>
      <c r="J39" s="445" t="n">
        <v>2294722</v>
      </c>
      <c r="K39" s="446"/>
      <c r="L39" s="447" t="n">
        <v>1893691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9</v>
      </c>
      <c r="C40" s="449" t="n">
        <f aca="false">HYPERLINK("http://hirata.as.wakwak.ne.jp/~home/uri/pdf/2011/zaikouri/20120619-tiba.pdf",92251)</f>
        <v>92251</v>
      </c>
      <c r="D40" s="450" t="n">
        <v>6429</v>
      </c>
      <c r="E40" s="451" t="n">
        <v>1430</v>
      </c>
      <c r="F40" s="452" t="n">
        <v>2840</v>
      </c>
      <c r="G40" s="453" t="n">
        <f aca="false">HYPERLINK("http://hirata.as.wakwak.ne.jp/~home/uri/pdf/2011/naiseizaiko/20120619-tiba.pdf",59800)</f>
        <v>59800</v>
      </c>
      <c r="H40" s="454" t="n">
        <v>0</v>
      </c>
      <c r="I40" s="455" t="n">
        <v>0</v>
      </c>
      <c r="J40" s="456" t="n">
        <v>2360409</v>
      </c>
      <c r="K40" s="457"/>
      <c r="L40" s="458" t="n">
        <v>2317259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0</v>
      </c>
      <c r="C41" s="449" t="n">
        <f aca="false">HYPERLINK("http://hirata.as.wakwak.ne.jp/~home/uri/pdf/2011/zaikouri/20120620-tiba.pdf",123119)</f>
        <v>123119</v>
      </c>
      <c r="D41" s="450" t="n">
        <v>3520</v>
      </c>
      <c r="E41" s="451" t="n">
        <v>183548</v>
      </c>
      <c r="F41" s="452" t="n">
        <v>17310</v>
      </c>
      <c r="G41" s="453" t="n">
        <v>0</v>
      </c>
      <c r="H41" s="454" t="n">
        <v>0</v>
      </c>
      <c r="I41" s="455" t="n">
        <v>168400</v>
      </c>
      <c r="J41" s="456" t="n">
        <v>1646724</v>
      </c>
      <c r="K41" s="457"/>
      <c r="L41" s="458" t="n">
        <v>1487627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 t="n">
        <f aca="false">HYPERLINK("http://hirata.as.wakwak.ne.jp/~home/uri/pdf/2011/zaikouri/20120621-tiba.pdf",144459)</f>
        <v>144459</v>
      </c>
      <c r="D42" s="450" t="n">
        <v>0</v>
      </c>
      <c r="E42" s="451" t="n">
        <v>26060</v>
      </c>
      <c r="F42" s="452" t="n">
        <v>0</v>
      </c>
      <c r="G42" s="453" t="n">
        <f aca="false">HYPERLINK("http://hirata.as.wakwak.ne.jp/~home/uri/pdf/2011/naiseizaiko/20120621-tiba.pdf",674)</f>
        <v>674</v>
      </c>
      <c r="H42" s="454" t="n">
        <v>0</v>
      </c>
      <c r="I42" s="455" t="n">
        <v>33600</v>
      </c>
      <c r="J42" s="456" t="n">
        <v>1997445</v>
      </c>
      <c r="K42" s="457"/>
      <c r="L42" s="458" t="n">
        <v>1861200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f aca="false">HYPERLINK("http://hirata.as.wakwak.ne.jp/~home/uri/pdf/2011/zaikouri/20120622-tiba.pdf",311928)</f>
        <v>311928</v>
      </c>
      <c r="D43" s="450" t="n">
        <v>63620</v>
      </c>
      <c r="E43" s="451" t="n">
        <v>186045</v>
      </c>
      <c r="F43" s="452" t="n">
        <v>22895</v>
      </c>
      <c r="G43" s="453" t="n">
        <v>0</v>
      </c>
      <c r="H43" s="454" t="n">
        <v>143100</v>
      </c>
      <c r="I43" s="455" t="n">
        <v>0</v>
      </c>
      <c r="J43" s="459" t="n">
        <v>2299981</v>
      </c>
      <c r="K43" s="457"/>
      <c r="L43" s="460" t="n">
        <v>1858593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5</v>
      </c>
      <c r="C44" s="449" t="n">
        <v>0</v>
      </c>
      <c r="D44" s="450" t="n">
        <v>0</v>
      </c>
      <c r="E44" s="451" t="n">
        <v>0</v>
      </c>
      <c r="F44" s="452" t="n">
        <v>990</v>
      </c>
      <c r="G44" s="453" t="n">
        <v>0</v>
      </c>
      <c r="H44" s="454" t="n">
        <v>0</v>
      </c>
      <c r="I44" s="455" t="n">
        <v>0</v>
      </c>
      <c r="J44" s="459" t="n">
        <v>0</v>
      </c>
      <c r="K44" s="457"/>
      <c r="L44" s="460" t="n">
        <v>-990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6</v>
      </c>
      <c r="C45" s="449"/>
      <c r="D45" s="450"/>
      <c r="E45" s="451"/>
      <c r="F45" s="452"/>
      <c r="G45" s="453"/>
      <c r="H45" s="454"/>
      <c r="I45" s="455"/>
      <c r="J45" s="459"/>
      <c r="K45" s="457"/>
      <c r="L45" s="460"/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7</v>
      </c>
      <c r="C46" s="449"/>
      <c r="D46" s="450"/>
      <c r="E46" s="451"/>
      <c r="F46" s="452"/>
      <c r="G46" s="453"/>
      <c r="H46" s="454"/>
      <c r="I46" s="455"/>
      <c r="J46" s="459"/>
      <c r="K46" s="457"/>
      <c r="L46" s="460"/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8</v>
      </c>
      <c r="C47" s="449"/>
      <c r="D47" s="450"/>
      <c r="E47" s="451"/>
      <c r="F47" s="452"/>
      <c r="G47" s="453"/>
      <c r="H47" s="454"/>
      <c r="I47" s="455"/>
      <c r="J47" s="459"/>
      <c r="K47" s="457"/>
      <c r="L47" s="460"/>
      <c r="M47" s="151"/>
      <c r="N47" s="151"/>
      <c r="O47" s="151"/>
    </row>
    <row r="48" customFormat="false" ht="9" hidden="false" customHeight="true" outlineLevel="0" collapsed="false">
      <c r="A48" s="486"/>
      <c r="B48" s="448" t="n">
        <v>29</v>
      </c>
      <c r="C48" s="449"/>
      <c r="D48" s="450"/>
      <c r="E48" s="451"/>
      <c r="F48" s="452"/>
      <c r="G48" s="453"/>
      <c r="H48" s="454"/>
      <c r="I48" s="455"/>
      <c r="J48" s="459"/>
      <c r="K48" s="457"/>
      <c r="L48" s="460"/>
      <c r="M48" s="151"/>
      <c r="N48" s="151"/>
      <c r="O48" s="151"/>
    </row>
    <row r="49" customFormat="false" ht="9" hidden="false" customHeight="true" outlineLevel="0" collapsed="false">
      <c r="A49" s="486"/>
      <c r="B49" s="448" t="n">
        <v>2</v>
      </c>
      <c r="C49" s="449"/>
      <c r="D49" s="450"/>
      <c r="E49" s="451"/>
      <c r="F49" s="452"/>
      <c r="G49" s="453"/>
      <c r="H49" s="454"/>
      <c r="I49" s="455"/>
      <c r="J49" s="459"/>
      <c r="K49" s="457"/>
      <c r="L49" s="460"/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4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5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6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9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0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1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2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3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8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1063802</v>
      </c>
      <c r="D63" s="473" t="n">
        <f aca="false">SUM(D39:D62)</f>
        <v>86205</v>
      </c>
      <c r="E63" s="474" t="n">
        <f aca="false">SUM(E39:E62)</f>
        <v>397083</v>
      </c>
      <c r="F63" s="475" t="n">
        <f aca="false">SUM(F39:F62)</f>
        <v>51985</v>
      </c>
      <c r="G63" s="476" t="n">
        <f aca="false">SUM(G39:G62)</f>
        <v>60474</v>
      </c>
      <c r="H63" s="477" t="n">
        <f aca="false">SUM(H39:H62)</f>
        <v>143100</v>
      </c>
      <c r="I63" s="478" t="n">
        <f aca="false">SUM(I39:I62)</f>
        <v>213600</v>
      </c>
      <c r="J63" s="479" t="n">
        <f aca="false">SUM(J39:J62)</f>
        <v>10599281</v>
      </c>
      <c r="K63" s="480" t="n">
        <f aca="false">MAX(K39:K62)</f>
        <v>0</v>
      </c>
      <c r="L63" s="481" t="n">
        <f aca="false">SUM(L39:L62)</f>
        <v>9417380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1599075</v>
      </c>
      <c r="D64" s="483"/>
      <c r="E64" s="483"/>
      <c r="F64" s="483"/>
      <c r="G64" s="483" t="n">
        <f aca="false">SUM(G63:I63)</f>
        <v>417174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7" t="n">
        <v>18</v>
      </c>
      <c r="C68" s="438" t="n">
        <f aca="false">HYPERLINK("http://hirata.as.wakwak.ne.jp/~home/uri/pdf/2011/zaikouri/20120618-yama.pdf",105738)</f>
        <v>105738</v>
      </c>
      <c r="D68" s="439" t="n">
        <v>0</v>
      </c>
      <c r="E68" s="440" t="n">
        <v>0</v>
      </c>
      <c r="F68" s="441" t="n">
        <v>11320</v>
      </c>
      <c r="G68" s="442" t="n">
        <f aca="false">HYPERLINK("http://hirata.as.wakwak.ne.jp/~home/uri/pdf/2011/naiseizaiko/20120618-yama.pdf",280823)</f>
        <v>280823</v>
      </c>
      <c r="H68" s="443" t="n">
        <v>0</v>
      </c>
      <c r="I68" s="444" t="n">
        <v>0</v>
      </c>
      <c r="J68" s="445" t="n">
        <v>948609</v>
      </c>
      <c r="K68" s="446"/>
      <c r="L68" s="447" t="n">
        <v>1112374</v>
      </c>
      <c r="M68" s="151"/>
      <c r="N68" s="151"/>
      <c r="O68" s="151"/>
    </row>
    <row r="69" customFormat="false" ht="9" hidden="false" customHeight="true" outlineLevel="0" collapsed="false">
      <c r="A69" s="489"/>
      <c r="B69" s="448" t="n">
        <v>19</v>
      </c>
      <c r="C69" s="449" t="n">
        <f aca="false">HYPERLINK("http://hirata.as.wakwak.ne.jp/~home/uri/pdf/2011/zaikouri/20120619-yama.pdf",916444)</f>
        <v>916444</v>
      </c>
      <c r="D69" s="450" t="n">
        <v>51210</v>
      </c>
      <c r="E69" s="451" t="n">
        <v>287050</v>
      </c>
      <c r="F69" s="452" t="n">
        <v>20890</v>
      </c>
      <c r="G69" s="453" t="n">
        <v>0</v>
      </c>
      <c r="H69" s="454" t="n">
        <v>0</v>
      </c>
      <c r="I69" s="455" t="n">
        <v>0</v>
      </c>
      <c r="J69" s="456" t="n">
        <v>4692771</v>
      </c>
      <c r="K69" s="457"/>
      <c r="L69" s="458" t="n">
        <v>3417177</v>
      </c>
      <c r="M69" s="151"/>
      <c r="N69" s="151"/>
      <c r="O69" s="151"/>
    </row>
    <row r="70" customFormat="false" ht="9" hidden="false" customHeight="true" outlineLevel="0" collapsed="false">
      <c r="A70" s="489"/>
      <c r="B70" s="448" t="n">
        <v>20</v>
      </c>
      <c r="C70" s="449" t="n">
        <f aca="false">HYPERLINK("http://hirata.as.wakwak.ne.jp/~home/uri/pdf/2011/zaikouri/20120620-yama.pdf",301834)</f>
        <v>301834</v>
      </c>
      <c r="D70" s="450" t="n">
        <v>0</v>
      </c>
      <c r="E70" s="451" t="n">
        <v>19500</v>
      </c>
      <c r="F70" s="452" t="n">
        <v>1080</v>
      </c>
      <c r="G70" s="453" t="n">
        <f aca="false">HYPERLINK("http://hirata.as.wakwak.ne.jp/~home/uri/pdf/2011/naiseizaiko/20120620-yama.pdf",338460)</f>
        <v>338460</v>
      </c>
      <c r="H70" s="454" t="n">
        <v>0</v>
      </c>
      <c r="I70" s="455" t="n">
        <v>894</v>
      </c>
      <c r="J70" s="456" t="n">
        <v>1726972</v>
      </c>
      <c r="K70" s="457"/>
      <c r="L70" s="458" t="n">
        <v>1743912</v>
      </c>
      <c r="M70" s="151"/>
      <c r="N70" s="151"/>
      <c r="O70" s="151"/>
    </row>
    <row r="71" customFormat="false" ht="9" hidden="false" customHeight="true" outlineLevel="0" collapsed="false">
      <c r="A71" s="489"/>
      <c r="B71" s="448" t="n">
        <v>21</v>
      </c>
      <c r="C71" s="449" t="n">
        <f aca="false">HYPERLINK("http://hirata.as.wakwak.ne.jp/~home/uri/pdf/2011/zaikouri/20120621-yama.pdf",539596)</f>
        <v>539596</v>
      </c>
      <c r="D71" s="450" t="n">
        <v>4590</v>
      </c>
      <c r="E71" s="451" t="n">
        <v>10350</v>
      </c>
      <c r="F71" s="452" t="n">
        <v>0</v>
      </c>
      <c r="G71" s="453" t="n">
        <f aca="false">HYPERLINK("http://hirata.as.wakwak.ne.jp/~home/uri/pdf/2011/naiseizaiko/20120621-yama.pdf",19600)</f>
        <v>19600</v>
      </c>
      <c r="H71" s="454" t="n">
        <v>0</v>
      </c>
      <c r="I71" s="455" t="n">
        <v>0</v>
      </c>
      <c r="J71" s="456" t="n">
        <v>2259696</v>
      </c>
      <c r="K71" s="457"/>
      <c r="L71" s="458" t="n">
        <v>1724760</v>
      </c>
      <c r="M71" s="151"/>
      <c r="N71" s="151"/>
      <c r="O71" s="151"/>
    </row>
    <row r="72" customFormat="false" ht="9" hidden="false" customHeight="true" outlineLevel="0" collapsed="false">
      <c r="A72" s="489"/>
      <c r="B72" s="448" t="n">
        <v>22</v>
      </c>
      <c r="C72" s="449" t="n">
        <f aca="false">HYPERLINK("http://hirata.as.wakwak.ne.jp/~home/uri/pdf/2011/zaikouri/20120622-yama.pdf",309941)</f>
        <v>309941</v>
      </c>
      <c r="D72" s="450" t="n">
        <v>0</v>
      </c>
      <c r="E72" s="451" t="n">
        <v>399010</v>
      </c>
      <c r="F72" s="452" t="n">
        <v>0</v>
      </c>
      <c r="G72" s="453" t="n">
        <v>0</v>
      </c>
      <c r="H72" s="454" t="n">
        <v>344</v>
      </c>
      <c r="I72" s="455" t="n">
        <v>163965</v>
      </c>
      <c r="J72" s="459" t="n">
        <v>1620823</v>
      </c>
      <c r="K72" s="457"/>
      <c r="L72" s="460" t="n">
        <v>1076181</v>
      </c>
      <c r="M72" s="151"/>
      <c r="N72" s="151"/>
      <c r="O72" s="151"/>
    </row>
    <row r="73" customFormat="false" ht="9" hidden="false" customHeight="true" outlineLevel="0" collapsed="false">
      <c r="A73" s="489"/>
      <c r="B73" s="448" t="n">
        <v>25</v>
      </c>
      <c r="C73" s="449" t="n">
        <v>0</v>
      </c>
      <c r="D73" s="450" t="n">
        <v>0</v>
      </c>
      <c r="E73" s="451" t="n">
        <v>0</v>
      </c>
      <c r="F73" s="452" t="n">
        <v>0</v>
      </c>
      <c r="G73" s="453" t="n">
        <f aca="false">HYPERLINK("http://hirata.as.wakwak.ne.jp/~home/uri/pdf/2011/naiseizaiko/20120625-yama.pdf",154000)</f>
        <v>154000</v>
      </c>
      <c r="H73" s="454" t="n">
        <v>0</v>
      </c>
      <c r="I73" s="455" t="n">
        <v>0</v>
      </c>
      <c r="J73" s="459" t="n">
        <v>0</v>
      </c>
      <c r="K73" s="457"/>
      <c r="L73" s="460" t="n">
        <v>154000</v>
      </c>
      <c r="M73" s="151"/>
      <c r="N73" s="151"/>
      <c r="O73" s="151"/>
    </row>
    <row r="74" customFormat="false" ht="9" hidden="false" customHeight="true" outlineLevel="0" collapsed="false">
      <c r="A74" s="489"/>
      <c r="B74" s="448" t="n">
        <v>26</v>
      </c>
      <c r="C74" s="449"/>
      <c r="D74" s="450"/>
      <c r="E74" s="451"/>
      <c r="F74" s="452"/>
      <c r="G74" s="453"/>
      <c r="H74" s="454"/>
      <c r="I74" s="455"/>
      <c r="J74" s="459"/>
      <c r="K74" s="457"/>
      <c r="L74" s="460"/>
      <c r="M74" s="151"/>
      <c r="N74" s="151"/>
      <c r="O74" s="151"/>
    </row>
    <row r="75" customFormat="false" ht="9" hidden="false" customHeight="true" outlineLevel="0" collapsed="false">
      <c r="A75" s="489"/>
      <c r="B75" s="448" t="n">
        <v>27</v>
      </c>
      <c r="C75" s="449"/>
      <c r="D75" s="450"/>
      <c r="E75" s="451"/>
      <c r="F75" s="452"/>
      <c r="G75" s="453"/>
      <c r="H75" s="454"/>
      <c r="I75" s="455"/>
      <c r="J75" s="459"/>
      <c r="K75" s="457"/>
      <c r="L75" s="460"/>
      <c r="M75" s="151"/>
      <c r="N75" s="151"/>
      <c r="O75" s="151"/>
    </row>
    <row r="76" customFormat="false" ht="9" hidden="false" customHeight="true" outlineLevel="0" collapsed="false">
      <c r="A76" s="489"/>
      <c r="B76" s="448" t="n">
        <v>28</v>
      </c>
      <c r="C76" s="449"/>
      <c r="D76" s="450"/>
      <c r="E76" s="451"/>
      <c r="F76" s="452"/>
      <c r="G76" s="453"/>
      <c r="H76" s="454"/>
      <c r="I76" s="455"/>
      <c r="J76" s="459"/>
      <c r="K76" s="457"/>
      <c r="L76" s="460"/>
      <c r="M76" s="151"/>
      <c r="N76" s="151"/>
      <c r="O76" s="151"/>
    </row>
    <row r="77" customFormat="false" ht="9" hidden="false" customHeight="true" outlineLevel="0" collapsed="false">
      <c r="A77" s="489"/>
      <c r="B77" s="448" t="n">
        <v>29</v>
      </c>
      <c r="C77" s="449"/>
      <c r="D77" s="450"/>
      <c r="E77" s="451"/>
      <c r="F77" s="452"/>
      <c r="G77" s="453"/>
      <c r="H77" s="454"/>
      <c r="I77" s="455"/>
      <c r="J77" s="459"/>
      <c r="K77" s="457"/>
      <c r="L77" s="460"/>
      <c r="M77" s="151"/>
      <c r="N77" s="151"/>
      <c r="O77" s="151"/>
    </row>
    <row r="78" customFormat="false" ht="9" hidden="false" customHeight="true" outlineLevel="0" collapsed="false">
      <c r="A78" s="489"/>
      <c r="B78" s="448" t="n">
        <v>2</v>
      </c>
      <c r="C78" s="449"/>
      <c r="D78" s="450"/>
      <c r="E78" s="451"/>
      <c r="F78" s="452"/>
      <c r="G78" s="453"/>
      <c r="H78" s="454"/>
      <c r="I78" s="455"/>
      <c r="J78" s="459"/>
      <c r="K78" s="457"/>
      <c r="L78" s="460"/>
      <c r="M78" s="151"/>
      <c r="N78" s="151"/>
      <c r="O78" s="151"/>
    </row>
    <row r="79" customFormat="false" ht="9" hidden="false" customHeight="true" outlineLevel="0" collapsed="false">
      <c r="A79" s="489"/>
      <c r="B79" s="448" t="n">
        <v>3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9"/>
      <c r="B80" s="448" t="n">
        <v>4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9"/>
      <c r="B81" s="448" t="n">
        <v>5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9"/>
      <c r="B82" s="448" t="n">
        <v>6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9"/>
      <c r="B83" s="448" t="n">
        <v>9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9"/>
      <c r="B84" s="448" t="n">
        <v>10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9"/>
      <c r="B85" s="448" t="n">
        <v>11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9"/>
      <c r="B86" s="448" t="n">
        <v>12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9"/>
      <c r="B87" s="448" t="n">
        <v>13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9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9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9"/>
      <c r="B90" s="448"/>
      <c r="C90" s="488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9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9"/>
      <c r="B92" s="471" t="s">
        <v>48</v>
      </c>
      <c r="C92" s="472" t="n">
        <f aca="false">SUM(C68:C91)</f>
        <v>2173553</v>
      </c>
      <c r="D92" s="473" t="n">
        <f aca="false">SUM(D68:D91)</f>
        <v>55800</v>
      </c>
      <c r="E92" s="474" t="n">
        <f aca="false">SUM(E68:E91)</f>
        <v>715910</v>
      </c>
      <c r="F92" s="475" t="n">
        <f aca="false">SUM(F68:F91)</f>
        <v>33290</v>
      </c>
      <c r="G92" s="476" t="n">
        <f aca="false">SUM(G68:G91)</f>
        <v>792883</v>
      </c>
      <c r="H92" s="477" t="n">
        <f aca="false">SUM(H68:H91)</f>
        <v>344</v>
      </c>
      <c r="I92" s="478" t="n">
        <f aca="false">SUM(I68:I91)</f>
        <v>164859</v>
      </c>
      <c r="J92" s="479" t="n">
        <f aca="false">SUM(J68:J91)</f>
        <v>11248871</v>
      </c>
      <c r="K92" s="480" t="n">
        <f aca="false">MAX(K68:K91)</f>
        <v>0</v>
      </c>
      <c r="L92" s="481" t="n">
        <f aca="false">SUM(L68:L91)</f>
        <v>9228404</v>
      </c>
      <c r="M92" s="151"/>
      <c r="N92" s="151"/>
      <c r="O92" s="151"/>
    </row>
    <row r="93" customFormat="false" ht="10.5" hidden="false" customHeight="true" outlineLevel="0" collapsed="false">
      <c r="A93" s="489"/>
      <c r="B93" s="482" t="s">
        <v>48</v>
      </c>
      <c r="C93" s="483" t="n">
        <f aca="false">SUM(C92:F92)</f>
        <v>2978553</v>
      </c>
      <c r="D93" s="483"/>
      <c r="E93" s="483"/>
      <c r="F93" s="483"/>
      <c r="G93" s="483" t="n">
        <f aca="false">SUM(G92:I92)</f>
        <v>958086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90" t="n">
        <f aca="false">日別売上!$G$1</f>
        <v>7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7</v>
      </c>
      <c r="D8" s="491"/>
      <c r="E8" s="491"/>
      <c r="F8" s="491"/>
      <c r="G8" s="491"/>
      <c r="H8" s="492" t="s">
        <v>128</v>
      </c>
      <c r="I8" s="492"/>
      <c r="J8" s="492"/>
      <c r="K8" s="492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3" t="s">
        <v>129</v>
      </c>
      <c r="C9" s="494" t="s">
        <v>130</v>
      </c>
      <c r="D9" s="495" t="s">
        <v>131</v>
      </c>
      <c r="E9" s="496" t="s">
        <v>132</v>
      </c>
      <c r="F9" s="497" t="s">
        <v>133</v>
      </c>
      <c r="G9" s="498" t="s">
        <v>134</v>
      </c>
      <c r="H9" s="499" t="s">
        <v>135</v>
      </c>
      <c r="I9" s="500" t="s">
        <v>136</v>
      </c>
      <c r="J9" s="501" t="s">
        <v>137</v>
      </c>
      <c r="K9" s="502" t="s">
        <v>138</v>
      </c>
      <c r="L9" s="503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4" t="n">
        <v>18</v>
      </c>
      <c r="C10" s="505" t="n">
        <v>0</v>
      </c>
      <c r="D10" s="439" t="n">
        <v>0</v>
      </c>
      <c r="E10" s="506" t="n">
        <v>0</v>
      </c>
      <c r="F10" s="440" t="n">
        <v>0</v>
      </c>
      <c r="G10" s="441" t="n">
        <v>0</v>
      </c>
      <c r="H10" s="443" t="n">
        <v>0</v>
      </c>
      <c r="I10" s="507" t="n">
        <v>0</v>
      </c>
      <c r="J10" s="444" t="n">
        <v>0</v>
      </c>
      <c r="K10" s="508" t="n">
        <v>0</v>
      </c>
      <c r="L10" s="509" t="n">
        <v>0</v>
      </c>
      <c r="M10" s="447"/>
      <c r="N10" s="510"/>
      <c r="O10" s="151"/>
      <c r="P10" s="151"/>
    </row>
    <row r="11" customFormat="false" ht="9" hidden="false" customHeight="true" outlineLevel="0" collapsed="false">
      <c r="A11" s="427"/>
      <c r="B11" s="511" t="n">
        <v>19</v>
      </c>
      <c r="C11" s="512" t="n">
        <v>0</v>
      </c>
      <c r="D11" s="450" t="n">
        <v>0</v>
      </c>
      <c r="E11" s="513" t="n">
        <v>0</v>
      </c>
      <c r="F11" s="451" t="n">
        <v>0</v>
      </c>
      <c r="G11" s="452" t="n">
        <v>0</v>
      </c>
      <c r="H11" s="454" t="n">
        <v>0</v>
      </c>
      <c r="I11" s="514" t="n">
        <v>0</v>
      </c>
      <c r="J11" s="455" t="n">
        <v>0</v>
      </c>
      <c r="K11" s="515" t="n">
        <v>0</v>
      </c>
      <c r="L11" s="516" t="n">
        <v>0</v>
      </c>
      <c r="M11" s="458"/>
      <c r="N11" s="510"/>
      <c r="O11" s="151"/>
      <c r="P11" s="151"/>
    </row>
    <row r="12" customFormat="false" ht="9" hidden="false" customHeight="true" outlineLevel="0" collapsed="false">
      <c r="A12" s="427"/>
      <c r="B12" s="511" t="n">
        <v>20</v>
      </c>
      <c r="C12" s="512" t="n">
        <v>0</v>
      </c>
      <c r="D12" s="450" t="n">
        <v>0</v>
      </c>
      <c r="E12" s="513" t="n">
        <v>0</v>
      </c>
      <c r="F12" s="451" t="n">
        <v>0</v>
      </c>
      <c r="G12" s="452" t="n">
        <v>0</v>
      </c>
      <c r="H12" s="454" t="n">
        <v>0</v>
      </c>
      <c r="I12" s="514" t="n">
        <v>0</v>
      </c>
      <c r="J12" s="455" t="n">
        <v>0</v>
      </c>
      <c r="K12" s="515" t="n">
        <v>0</v>
      </c>
      <c r="L12" s="516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1" t="n">
        <v>21</v>
      </c>
      <c r="C13" s="512" t="n">
        <v>0</v>
      </c>
      <c r="D13" s="450" t="n">
        <v>0</v>
      </c>
      <c r="E13" s="513" t="n">
        <v>0</v>
      </c>
      <c r="F13" s="451" t="n">
        <v>0</v>
      </c>
      <c r="G13" s="452" t="n">
        <v>15200</v>
      </c>
      <c r="H13" s="454" t="n">
        <v>0</v>
      </c>
      <c r="I13" s="514" t="n">
        <v>0</v>
      </c>
      <c r="J13" s="455" t="n">
        <v>0</v>
      </c>
      <c r="K13" s="515" t="n">
        <v>0</v>
      </c>
      <c r="L13" s="516" t="n">
        <v>-1520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1" t="n">
        <v>22</v>
      </c>
      <c r="C14" s="512" t="n">
        <v>956</v>
      </c>
      <c r="D14" s="450" t="n">
        <v>0</v>
      </c>
      <c r="E14" s="513" t="n">
        <v>0</v>
      </c>
      <c r="F14" s="451" t="n">
        <v>0</v>
      </c>
      <c r="G14" s="452" t="n">
        <v>0</v>
      </c>
      <c r="H14" s="454" t="n">
        <v>0</v>
      </c>
      <c r="I14" s="514" t="n">
        <v>0</v>
      </c>
      <c r="J14" s="455" t="n">
        <v>0</v>
      </c>
      <c r="K14" s="517" t="n">
        <v>956</v>
      </c>
      <c r="L14" s="516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1" t="n">
        <v>25</v>
      </c>
      <c r="C15" s="512" t="n">
        <v>10210</v>
      </c>
      <c r="D15" s="450" t="n">
        <v>373286</v>
      </c>
      <c r="E15" s="513" t="n">
        <v>26800</v>
      </c>
      <c r="F15" s="451" t="n">
        <v>0</v>
      </c>
      <c r="G15" s="452" t="n">
        <v>1400</v>
      </c>
      <c r="H15" s="454" t="n">
        <v>0</v>
      </c>
      <c r="I15" s="514" t="n">
        <v>0</v>
      </c>
      <c r="J15" s="455" t="n">
        <v>201336</v>
      </c>
      <c r="K15" s="517" t="n">
        <v>59052</v>
      </c>
      <c r="L15" s="516" t="n">
        <v>-151308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1" t="n">
        <v>26</v>
      </c>
      <c r="C16" s="512" t="n">
        <v>170309</v>
      </c>
      <c r="D16" s="450" t="n">
        <v>9070</v>
      </c>
      <c r="E16" s="513" t="n">
        <v>0</v>
      </c>
      <c r="F16" s="451" t="n">
        <v>0</v>
      </c>
      <c r="G16" s="452" t="n">
        <v>22640</v>
      </c>
      <c r="H16" s="454" t="n">
        <v>0</v>
      </c>
      <c r="I16" s="514" t="n">
        <v>0</v>
      </c>
      <c r="J16" s="455" t="n">
        <v>358791</v>
      </c>
      <c r="K16" s="517" t="n">
        <v>1522216</v>
      </c>
      <c r="L16" s="516" t="n">
        <v>1678988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1" t="n">
        <v>27</v>
      </c>
      <c r="C17" s="512" t="n">
        <v>36887</v>
      </c>
      <c r="D17" s="450" t="n">
        <v>28800</v>
      </c>
      <c r="E17" s="513" t="n">
        <v>0</v>
      </c>
      <c r="F17" s="451" t="n">
        <v>0</v>
      </c>
      <c r="G17" s="452" t="n">
        <v>9490</v>
      </c>
      <c r="H17" s="454" t="n">
        <v>0</v>
      </c>
      <c r="I17" s="514" t="n">
        <v>0</v>
      </c>
      <c r="J17" s="455" t="n">
        <v>121395</v>
      </c>
      <c r="K17" s="517" t="n">
        <v>870886</v>
      </c>
      <c r="L17" s="516" t="n">
        <v>917104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1" t="n">
        <v>28</v>
      </c>
      <c r="C18" s="512" t="n">
        <v>45821</v>
      </c>
      <c r="D18" s="450" t="n">
        <v>2246</v>
      </c>
      <c r="E18" s="513" t="n">
        <v>0</v>
      </c>
      <c r="F18" s="451" t="n">
        <v>0</v>
      </c>
      <c r="G18" s="452" t="n">
        <v>10090</v>
      </c>
      <c r="H18" s="454" t="n">
        <v>0</v>
      </c>
      <c r="I18" s="514" t="n">
        <v>0</v>
      </c>
      <c r="J18" s="455" t="n">
        <v>15900</v>
      </c>
      <c r="K18" s="517" t="n">
        <v>919907</v>
      </c>
      <c r="L18" s="516" t="n">
        <v>87765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1" t="n">
        <v>29</v>
      </c>
      <c r="C19" s="512" t="n">
        <v>4017</v>
      </c>
      <c r="D19" s="450" t="n">
        <v>0</v>
      </c>
      <c r="E19" s="513" t="n">
        <v>0</v>
      </c>
      <c r="F19" s="451" t="n">
        <v>0</v>
      </c>
      <c r="G19" s="452" t="n">
        <v>43030</v>
      </c>
      <c r="H19" s="454" t="n">
        <v>0</v>
      </c>
      <c r="I19" s="514" t="n">
        <v>0</v>
      </c>
      <c r="J19" s="455" t="n">
        <v>7536</v>
      </c>
      <c r="K19" s="517" t="n">
        <v>948414</v>
      </c>
      <c r="L19" s="516" t="n">
        <v>908903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1" t="n">
        <v>2</v>
      </c>
      <c r="C20" s="512" t="n">
        <v>18334</v>
      </c>
      <c r="D20" s="450" t="n">
        <v>0</v>
      </c>
      <c r="E20" s="513" t="n">
        <v>0</v>
      </c>
      <c r="F20" s="451" t="n">
        <v>0</v>
      </c>
      <c r="G20" s="452" t="n">
        <v>23215</v>
      </c>
      <c r="H20" s="454" t="n">
        <v>0</v>
      </c>
      <c r="I20" s="514" t="n">
        <v>0</v>
      </c>
      <c r="J20" s="455" t="n">
        <v>121600</v>
      </c>
      <c r="K20" s="517" t="n">
        <v>751578</v>
      </c>
      <c r="L20" s="516" t="n">
        <v>831629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1" t="n">
        <v>3</v>
      </c>
      <c r="C21" s="512" t="n">
        <v>4768</v>
      </c>
      <c r="D21" s="450" t="n">
        <v>0</v>
      </c>
      <c r="E21" s="513" t="n">
        <v>0</v>
      </c>
      <c r="F21" s="451" t="n">
        <v>0</v>
      </c>
      <c r="G21" s="452" t="n">
        <v>6515</v>
      </c>
      <c r="H21" s="454" t="n">
        <v>0</v>
      </c>
      <c r="I21" s="514" t="n">
        <v>0</v>
      </c>
      <c r="J21" s="455" t="n">
        <v>313990</v>
      </c>
      <c r="K21" s="517" t="n">
        <v>443936</v>
      </c>
      <c r="L21" s="516" t="n">
        <v>746643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1" t="n">
        <v>4</v>
      </c>
      <c r="C22" s="512" t="n">
        <v>5574</v>
      </c>
      <c r="D22" s="450" t="n">
        <v>0</v>
      </c>
      <c r="E22" s="513" t="n">
        <v>0</v>
      </c>
      <c r="F22" s="451" t="n">
        <v>0</v>
      </c>
      <c r="G22" s="452" t="n">
        <v>2630</v>
      </c>
      <c r="H22" s="454" t="n">
        <v>0</v>
      </c>
      <c r="I22" s="514" t="n">
        <v>0</v>
      </c>
      <c r="J22" s="455" t="n">
        <v>0</v>
      </c>
      <c r="K22" s="517" t="n">
        <v>493674</v>
      </c>
      <c r="L22" s="516" t="n">
        <v>48547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1" t="n">
        <v>5</v>
      </c>
      <c r="C23" s="512" t="n">
        <v>48</v>
      </c>
      <c r="D23" s="450" t="n">
        <v>0</v>
      </c>
      <c r="E23" s="513" t="n">
        <v>0</v>
      </c>
      <c r="F23" s="451" t="n">
        <v>0</v>
      </c>
      <c r="G23" s="452" t="n">
        <v>3970</v>
      </c>
      <c r="H23" s="454" t="n">
        <v>1560</v>
      </c>
      <c r="I23" s="514" t="n">
        <v>0</v>
      </c>
      <c r="J23" s="455" t="n">
        <v>20350</v>
      </c>
      <c r="K23" s="517" t="n">
        <v>1031203</v>
      </c>
      <c r="L23" s="516" t="n">
        <v>1049095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1" t="n">
        <v>6</v>
      </c>
      <c r="C24" s="512" t="n">
        <v>0</v>
      </c>
      <c r="D24" s="450" t="n">
        <v>0</v>
      </c>
      <c r="E24" s="513" t="n">
        <v>0</v>
      </c>
      <c r="F24" s="451" t="n">
        <v>0</v>
      </c>
      <c r="G24" s="452" t="n">
        <v>7670</v>
      </c>
      <c r="H24" s="454" t="n">
        <v>0</v>
      </c>
      <c r="I24" s="514" t="n">
        <v>0</v>
      </c>
      <c r="J24" s="455" t="n">
        <v>5885</v>
      </c>
      <c r="K24" s="517" t="n">
        <v>355014</v>
      </c>
      <c r="L24" s="516" t="n">
        <v>353229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1" t="n">
        <v>9</v>
      </c>
      <c r="C25" s="512" t="n">
        <v>0</v>
      </c>
      <c r="D25" s="450" t="n">
        <v>0</v>
      </c>
      <c r="E25" s="513" t="n">
        <v>0</v>
      </c>
      <c r="F25" s="451" t="n">
        <v>0</v>
      </c>
      <c r="G25" s="452" t="n">
        <v>53605</v>
      </c>
      <c r="H25" s="454" t="n">
        <v>0</v>
      </c>
      <c r="I25" s="514" t="n">
        <v>0</v>
      </c>
      <c r="J25" s="455" t="n">
        <v>0</v>
      </c>
      <c r="K25" s="517" t="n">
        <v>92936</v>
      </c>
      <c r="L25" s="516" t="n">
        <v>39331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1" t="n">
        <v>10</v>
      </c>
      <c r="C26" s="512" t="n">
        <v>352</v>
      </c>
      <c r="D26" s="450" t="n">
        <v>0</v>
      </c>
      <c r="E26" s="513" t="n">
        <v>0</v>
      </c>
      <c r="F26" s="451" t="n">
        <v>0</v>
      </c>
      <c r="G26" s="452" t="n">
        <v>7060</v>
      </c>
      <c r="H26" s="454" t="n">
        <v>0</v>
      </c>
      <c r="I26" s="514" t="n">
        <v>0</v>
      </c>
      <c r="J26" s="455" t="n">
        <v>0</v>
      </c>
      <c r="K26" s="517" t="n">
        <v>261858</v>
      </c>
      <c r="L26" s="516" t="n">
        <v>254446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1" t="n">
        <v>11</v>
      </c>
      <c r="C27" s="512" t="n">
        <v>17658</v>
      </c>
      <c r="D27" s="450" t="n">
        <v>0</v>
      </c>
      <c r="E27" s="513" t="n">
        <v>0</v>
      </c>
      <c r="F27" s="451" t="n">
        <v>0</v>
      </c>
      <c r="G27" s="452" t="n">
        <v>2630</v>
      </c>
      <c r="H27" s="454" t="n">
        <v>0</v>
      </c>
      <c r="I27" s="514" t="n">
        <v>0</v>
      </c>
      <c r="J27" s="455" t="n">
        <v>0</v>
      </c>
      <c r="K27" s="517" t="n">
        <v>143630</v>
      </c>
      <c r="L27" s="516" t="n">
        <v>123342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1" t="n">
        <v>12</v>
      </c>
      <c r="C28" s="512" t="n">
        <v>13962</v>
      </c>
      <c r="D28" s="450" t="n">
        <v>0</v>
      </c>
      <c r="E28" s="513" t="n">
        <v>0</v>
      </c>
      <c r="F28" s="451" t="n">
        <v>0</v>
      </c>
      <c r="G28" s="452" t="n">
        <v>70355</v>
      </c>
      <c r="H28" s="454" t="n">
        <v>0</v>
      </c>
      <c r="I28" s="514" t="n">
        <v>0</v>
      </c>
      <c r="J28" s="455" t="n">
        <v>97900</v>
      </c>
      <c r="K28" s="517" t="n">
        <v>617592</v>
      </c>
      <c r="L28" s="516" t="n">
        <v>631175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1" t="n">
        <v>13</v>
      </c>
      <c r="C29" s="512" t="n">
        <v>303</v>
      </c>
      <c r="D29" s="450" t="n">
        <v>0</v>
      </c>
      <c r="E29" s="513" t="n">
        <v>0</v>
      </c>
      <c r="F29" s="451" t="n">
        <v>0</v>
      </c>
      <c r="G29" s="452" t="n">
        <v>0</v>
      </c>
      <c r="H29" s="454" t="n">
        <v>0</v>
      </c>
      <c r="I29" s="514" t="n">
        <v>0</v>
      </c>
      <c r="J29" s="455" t="n">
        <v>0</v>
      </c>
      <c r="K29" s="517" t="n">
        <v>280897</v>
      </c>
      <c r="L29" s="516" t="n">
        <v>280594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1"/>
      <c r="C30" s="512"/>
      <c r="D30" s="450"/>
      <c r="E30" s="513"/>
      <c r="F30" s="451"/>
      <c r="G30" s="452"/>
      <c r="H30" s="454"/>
      <c r="I30" s="514"/>
      <c r="J30" s="455"/>
      <c r="K30" s="517"/>
      <c r="L30" s="516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1"/>
      <c r="C31" s="512"/>
      <c r="D31" s="450"/>
      <c r="E31" s="513"/>
      <c r="F31" s="451"/>
      <c r="G31" s="452"/>
      <c r="H31" s="454"/>
      <c r="I31" s="514"/>
      <c r="J31" s="455"/>
      <c r="K31" s="517"/>
      <c r="L31" s="516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1"/>
      <c r="C32" s="512"/>
      <c r="D32" s="450"/>
      <c r="E32" s="513"/>
      <c r="F32" s="451"/>
      <c r="G32" s="452"/>
      <c r="H32" s="454"/>
      <c r="I32" s="514"/>
      <c r="J32" s="455"/>
      <c r="K32" s="517"/>
      <c r="L32" s="516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8"/>
      <c r="C33" s="519"/>
      <c r="D33" s="464"/>
      <c r="E33" s="520"/>
      <c r="F33" s="465"/>
      <c r="G33" s="466"/>
      <c r="H33" s="468"/>
      <c r="I33" s="521"/>
      <c r="J33" s="455"/>
      <c r="K33" s="522"/>
      <c r="L33" s="516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3" t="n">
        <f aca="false">SUM(C10:C33)</f>
        <v>329199</v>
      </c>
      <c r="D34" s="473" t="n">
        <f aca="false">SUM(D10:D33)</f>
        <v>413402</v>
      </c>
      <c r="E34" s="524" t="n">
        <f aca="false">SUM(E10:E33)</f>
        <v>26800</v>
      </c>
      <c r="F34" s="474" t="n">
        <f aca="false">SUM(F10:F33)</f>
        <v>0</v>
      </c>
      <c r="G34" s="475" t="n">
        <f aca="false">SUM(G10:G33)</f>
        <v>279500</v>
      </c>
      <c r="H34" s="477" t="n">
        <f aca="false">SUM(H10:H33)</f>
        <v>1560</v>
      </c>
      <c r="I34" s="525" t="n">
        <f aca="false">SUM(I10:I33)</f>
        <v>0</v>
      </c>
      <c r="J34" s="478" t="n">
        <f aca="false">SUM(J10:J33)</f>
        <v>1264683</v>
      </c>
      <c r="K34" s="526" t="n">
        <f aca="false">SUM(K10:K33)</f>
        <v>8793749</v>
      </c>
      <c r="L34" s="527" t="n">
        <f aca="false">SUM(L10:L33)</f>
        <v>9011091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8" t="s">
        <v>48</v>
      </c>
      <c r="C35" s="529" t="n">
        <f aca="false">SUM(C34:G34)</f>
        <v>1048901</v>
      </c>
      <c r="D35" s="529"/>
      <c r="E35" s="529"/>
      <c r="F35" s="529"/>
      <c r="G35" s="529"/>
      <c r="H35" s="530" t="n">
        <f aca="false">SUM(H34:K34)</f>
        <v>10059992</v>
      </c>
      <c r="I35" s="530"/>
      <c r="J35" s="530"/>
      <c r="K35" s="530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7</v>
      </c>
      <c r="D37" s="491"/>
      <c r="E37" s="491"/>
      <c r="F37" s="491"/>
      <c r="G37" s="491"/>
      <c r="H37" s="492" t="s">
        <v>128</v>
      </c>
      <c r="I37" s="492"/>
      <c r="J37" s="492"/>
      <c r="K37" s="492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3" t="s">
        <v>129</v>
      </c>
      <c r="C38" s="494" t="s">
        <v>140</v>
      </c>
      <c r="D38" s="495" t="s">
        <v>131</v>
      </c>
      <c r="E38" s="496" t="s">
        <v>132</v>
      </c>
      <c r="F38" s="497" t="s">
        <v>133</v>
      </c>
      <c r="G38" s="498" t="s">
        <v>134</v>
      </c>
      <c r="H38" s="499" t="s">
        <v>135</v>
      </c>
      <c r="I38" s="500" t="s">
        <v>136</v>
      </c>
      <c r="J38" s="501" t="s">
        <v>137</v>
      </c>
      <c r="K38" s="502" t="s">
        <v>138</v>
      </c>
      <c r="L38" s="531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4" t="n">
        <v>18</v>
      </c>
      <c r="C39" s="505" t="n">
        <v>0</v>
      </c>
      <c r="D39" s="439" t="n">
        <v>0</v>
      </c>
      <c r="E39" s="506" t="n">
        <v>0</v>
      </c>
      <c r="F39" s="440" t="n">
        <v>0</v>
      </c>
      <c r="G39" s="441" t="n">
        <v>0</v>
      </c>
      <c r="H39" s="443" t="n">
        <v>0</v>
      </c>
      <c r="I39" s="507" t="n">
        <v>0</v>
      </c>
      <c r="J39" s="444" t="n">
        <v>0</v>
      </c>
      <c r="K39" s="508" t="n">
        <v>0</v>
      </c>
      <c r="L39" s="509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1" t="n">
        <v>19</v>
      </c>
      <c r="C40" s="512" t="n">
        <v>0</v>
      </c>
      <c r="D40" s="450" t="n">
        <v>0</v>
      </c>
      <c r="E40" s="513" t="n">
        <v>0</v>
      </c>
      <c r="F40" s="451" t="n">
        <v>0</v>
      </c>
      <c r="G40" s="452" t="n">
        <v>0</v>
      </c>
      <c r="H40" s="454" t="n">
        <v>0</v>
      </c>
      <c r="I40" s="514" t="n">
        <v>0</v>
      </c>
      <c r="J40" s="455" t="n">
        <v>0</v>
      </c>
      <c r="K40" s="515" t="n">
        <v>0</v>
      </c>
      <c r="L40" s="516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1" t="n">
        <v>20</v>
      </c>
      <c r="C41" s="512" t="n">
        <v>0</v>
      </c>
      <c r="D41" s="450" t="n">
        <v>0</v>
      </c>
      <c r="E41" s="513" t="n">
        <v>0</v>
      </c>
      <c r="F41" s="451" t="n">
        <v>0</v>
      </c>
      <c r="G41" s="452" t="n">
        <v>0</v>
      </c>
      <c r="H41" s="454" t="n">
        <v>0</v>
      </c>
      <c r="I41" s="514" t="n">
        <v>0</v>
      </c>
      <c r="J41" s="455" t="n">
        <v>0</v>
      </c>
      <c r="K41" s="515" t="n">
        <v>0</v>
      </c>
      <c r="L41" s="516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1" t="n">
        <v>21</v>
      </c>
      <c r="C42" s="512" t="n">
        <v>0</v>
      </c>
      <c r="D42" s="450" t="n">
        <v>0</v>
      </c>
      <c r="E42" s="513" t="n">
        <v>0</v>
      </c>
      <c r="F42" s="451" t="n">
        <v>0</v>
      </c>
      <c r="G42" s="452" t="n">
        <v>0</v>
      </c>
      <c r="H42" s="454" t="n">
        <v>0</v>
      </c>
      <c r="I42" s="514" t="n">
        <v>0</v>
      </c>
      <c r="J42" s="455" t="n">
        <v>0</v>
      </c>
      <c r="K42" s="515" t="n">
        <v>0</v>
      </c>
      <c r="L42" s="516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1" t="n">
        <v>22</v>
      </c>
      <c r="C43" s="512" t="n">
        <v>0</v>
      </c>
      <c r="D43" s="450" t="n">
        <v>0</v>
      </c>
      <c r="E43" s="513" t="n">
        <v>0</v>
      </c>
      <c r="F43" s="451" t="n">
        <v>0</v>
      </c>
      <c r="G43" s="452" t="n">
        <v>0</v>
      </c>
      <c r="H43" s="454" t="n">
        <v>0</v>
      </c>
      <c r="I43" s="514" t="n">
        <v>0</v>
      </c>
      <c r="J43" s="455" t="n">
        <v>0</v>
      </c>
      <c r="K43" s="517" t="n">
        <v>258</v>
      </c>
      <c r="L43" s="516" t="n">
        <v>258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1" t="n">
        <v>25</v>
      </c>
      <c r="C44" s="512" t="n">
        <v>25059</v>
      </c>
      <c r="D44" s="450" t="n">
        <v>0</v>
      </c>
      <c r="E44" s="513" t="n">
        <v>-26800</v>
      </c>
      <c r="F44" s="451" t="n">
        <v>148836</v>
      </c>
      <c r="G44" s="452" t="n">
        <v>27980</v>
      </c>
      <c r="H44" s="454" t="n">
        <v>0</v>
      </c>
      <c r="I44" s="514" t="n">
        <v>0</v>
      </c>
      <c r="J44" s="455" t="n">
        <v>0</v>
      </c>
      <c r="K44" s="517" t="n">
        <v>724054</v>
      </c>
      <c r="L44" s="516" t="n">
        <v>548979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1" t="n">
        <v>26</v>
      </c>
      <c r="C45" s="512" t="n">
        <v>3862</v>
      </c>
      <c r="D45" s="450" t="n">
        <v>17577</v>
      </c>
      <c r="E45" s="513" t="n">
        <v>0</v>
      </c>
      <c r="F45" s="451" t="n">
        <v>2080</v>
      </c>
      <c r="G45" s="452" t="n">
        <v>0</v>
      </c>
      <c r="H45" s="454" t="n">
        <v>13530</v>
      </c>
      <c r="I45" s="514" t="n">
        <v>0</v>
      </c>
      <c r="J45" s="455" t="n">
        <v>0</v>
      </c>
      <c r="K45" s="517" t="n">
        <v>851319</v>
      </c>
      <c r="L45" s="516" t="n">
        <v>84133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1" t="n">
        <v>27</v>
      </c>
      <c r="C46" s="512" t="n">
        <v>8860</v>
      </c>
      <c r="D46" s="450" t="n">
        <v>0</v>
      </c>
      <c r="E46" s="513" t="n">
        <v>0</v>
      </c>
      <c r="F46" s="451" t="n">
        <v>52000</v>
      </c>
      <c r="G46" s="452" t="n">
        <v>1530</v>
      </c>
      <c r="H46" s="454" t="n">
        <v>0</v>
      </c>
      <c r="I46" s="514" t="n">
        <v>0</v>
      </c>
      <c r="J46" s="455" t="n">
        <v>0</v>
      </c>
      <c r="K46" s="517" t="n">
        <v>2474889</v>
      </c>
      <c r="L46" s="516" t="n">
        <v>2412499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1" t="n">
        <v>28</v>
      </c>
      <c r="C47" s="512" t="n">
        <v>6759</v>
      </c>
      <c r="D47" s="450" t="n">
        <v>0</v>
      </c>
      <c r="E47" s="513" t="n">
        <v>0</v>
      </c>
      <c r="F47" s="451" t="n">
        <v>0</v>
      </c>
      <c r="G47" s="452" t="n">
        <v>0</v>
      </c>
      <c r="H47" s="454" t="n">
        <v>0</v>
      </c>
      <c r="I47" s="514" t="n">
        <v>0</v>
      </c>
      <c r="J47" s="455" t="n">
        <v>0</v>
      </c>
      <c r="K47" s="517" t="n">
        <v>958274</v>
      </c>
      <c r="L47" s="516" t="n">
        <v>951515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1" t="n">
        <v>29</v>
      </c>
      <c r="C48" s="512" t="n">
        <v>0</v>
      </c>
      <c r="D48" s="450" t="n">
        <v>0</v>
      </c>
      <c r="E48" s="513" t="n">
        <v>0</v>
      </c>
      <c r="F48" s="451" t="n">
        <v>0</v>
      </c>
      <c r="G48" s="452" t="n">
        <v>0</v>
      </c>
      <c r="H48" s="454" t="n">
        <v>0</v>
      </c>
      <c r="I48" s="514" t="n">
        <v>0</v>
      </c>
      <c r="J48" s="455" t="n">
        <v>0</v>
      </c>
      <c r="K48" s="517" t="n">
        <v>900406</v>
      </c>
      <c r="L48" s="516" t="n">
        <v>900406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1" t="n">
        <v>2</v>
      </c>
      <c r="C49" s="512" t="n">
        <v>526</v>
      </c>
      <c r="D49" s="450" t="n">
        <v>5482</v>
      </c>
      <c r="E49" s="513" t="n">
        <v>0</v>
      </c>
      <c r="F49" s="451" t="n">
        <v>0</v>
      </c>
      <c r="G49" s="452" t="n">
        <v>81580</v>
      </c>
      <c r="H49" s="454" t="n">
        <v>0</v>
      </c>
      <c r="I49" s="514" t="n">
        <v>0</v>
      </c>
      <c r="J49" s="455" t="n">
        <v>0</v>
      </c>
      <c r="K49" s="517" t="n">
        <v>1935575</v>
      </c>
      <c r="L49" s="516" t="n">
        <v>1847987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1" t="n">
        <v>3</v>
      </c>
      <c r="C50" s="512" t="n">
        <v>0</v>
      </c>
      <c r="D50" s="450" t="n">
        <v>0</v>
      </c>
      <c r="E50" s="513" t="n">
        <v>0</v>
      </c>
      <c r="F50" s="451" t="n">
        <v>21000</v>
      </c>
      <c r="G50" s="452" t="n">
        <v>2840</v>
      </c>
      <c r="H50" s="454" t="n">
        <v>0</v>
      </c>
      <c r="I50" s="514" t="n">
        <v>0</v>
      </c>
      <c r="J50" s="455" t="n">
        <v>0</v>
      </c>
      <c r="K50" s="517" t="n">
        <v>765258</v>
      </c>
      <c r="L50" s="516" t="n">
        <v>741418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1" t="n">
        <v>4</v>
      </c>
      <c r="C51" s="512" t="n">
        <v>0</v>
      </c>
      <c r="D51" s="450" t="n">
        <v>0</v>
      </c>
      <c r="E51" s="513" t="n">
        <v>0</v>
      </c>
      <c r="F51" s="451" t="n">
        <v>0</v>
      </c>
      <c r="G51" s="452" t="n">
        <v>0</v>
      </c>
      <c r="H51" s="454" t="n">
        <v>0</v>
      </c>
      <c r="I51" s="514" t="n">
        <v>0</v>
      </c>
      <c r="J51" s="455" t="n">
        <v>0</v>
      </c>
      <c r="K51" s="517" t="n">
        <v>182821</v>
      </c>
      <c r="L51" s="516" t="n">
        <v>182821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1" t="n">
        <v>5</v>
      </c>
      <c r="C52" s="512" t="n">
        <v>0</v>
      </c>
      <c r="D52" s="450" t="n">
        <v>0</v>
      </c>
      <c r="E52" s="513" t="n">
        <v>0</v>
      </c>
      <c r="F52" s="451" t="n">
        <v>8250</v>
      </c>
      <c r="G52" s="452" t="n">
        <v>0</v>
      </c>
      <c r="H52" s="454" t="n">
        <v>0</v>
      </c>
      <c r="I52" s="514" t="n">
        <v>0</v>
      </c>
      <c r="J52" s="455" t="n">
        <v>0</v>
      </c>
      <c r="K52" s="517" t="n">
        <v>137758</v>
      </c>
      <c r="L52" s="516" t="n">
        <v>129508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1" t="n">
        <v>6</v>
      </c>
      <c r="C53" s="512" t="n">
        <v>708</v>
      </c>
      <c r="D53" s="450" t="n">
        <v>0</v>
      </c>
      <c r="E53" s="513" t="n">
        <v>0</v>
      </c>
      <c r="F53" s="451" t="n">
        <v>0</v>
      </c>
      <c r="G53" s="452" t="n">
        <v>0</v>
      </c>
      <c r="H53" s="454" t="n">
        <v>0</v>
      </c>
      <c r="I53" s="514" t="n">
        <v>0</v>
      </c>
      <c r="J53" s="455" t="n">
        <v>0</v>
      </c>
      <c r="K53" s="517" t="n">
        <v>939699</v>
      </c>
      <c r="L53" s="516" t="n">
        <v>938991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1" t="n">
        <v>9</v>
      </c>
      <c r="C54" s="512" t="n">
        <v>0</v>
      </c>
      <c r="D54" s="450" t="n">
        <v>0</v>
      </c>
      <c r="E54" s="513" t="n">
        <v>0</v>
      </c>
      <c r="F54" s="451" t="n">
        <v>0</v>
      </c>
      <c r="G54" s="452" t="n">
        <v>0</v>
      </c>
      <c r="H54" s="454" t="n">
        <v>0</v>
      </c>
      <c r="I54" s="514" t="n">
        <v>0</v>
      </c>
      <c r="J54" s="455" t="n">
        <v>0</v>
      </c>
      <c r="K54" s="517" t="n">
        <v>81110</v>
      </c>
      <c r="L54" s="516" t="n">
        <v>81110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1" t="n">
        <v>10</v>
      </c>
      <c r="C55" s="512" t="n">
        <v>0</v>
      </c>
      <c r="D55" s="450" t="n">
        <v>0</v>
      </c>
      <c r="E55" s="513" t="n">
        <v>0</v>
      </c>
      <c r="F55" s="451" t="n">
        <v>0</v>
      </c>
      <c r="G55" s="452" t="n">
        <v>0</v>
      </c>
      <c r="H55" s="454" t="n">
        <v>0</v>
      </c>
      <c r="I55" s="514" t="n">
        <v>0</v>
      </c>
      <c r="J55" s="455" t="n">
        <v>0</v>
      </c>
      <c r="K55" s="517" t="n">
        <v>46828</v>
      </c>
      <c r="L55" s="516" t="n">
        <v>46828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1" t="n">
        <v>11</v>
      </c>
      <c r="C56" s="512" t="n">
        <v>0</v>
      </c>
      <c r="D56" s="450" t="n">
        <v>0</v>
      </c>
      <c r="E56" s="513" t="n">
        <v>0</v>
      </c>
      <c r="F56" s="451" t="n">
        <v>0</v>
      </c>
      <c r="G56" s="452" t="n">
        <v>0</v>
      </c>
      <c r="H56" s="454" t="n">
        <v>0</v>
      </c>
      <c r="I56" s="514" t="n">
        <v>0</v>
      </c>
      <c r="J56" s="455" t="n">
        <v>0</v>
      </c>
      <c r="K56" s="517" t="n">
        <v>673077</v>
      </c>
      <c r="L56" s="516" t="n">
        <v>673077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1" t="n">
        <v>12</v>
      </c>
      <c r="C57" s="512" t="n">
        <v>0</v>
      </c>
      <c r="D57" s="450" t="n">
        <v>0</v>
      </c>
      <c r="E57" s="513" t="n">
        <v>0</v>
      </c>
      <c r="F57" s="451" t="n">
        <v>0</v>
      </c>
      <c r="G57" s="452" t="n">
        <v>0</v>
      </c>
      <c r="H57" s="454" t="n">
        <v>0</v>
      </c>
      <c r="I57" s="514" t="n">
        <v>0</v>
      </c>
      <c r="J57" s="455" t="n">
        <v>0</v>
      </c>
      <c r="K57" s="517" t="n">
        <v>38319</v>
      </c>
      <c r="L57" s="516" t="n">
        <v>38319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1" t="n">
        <v>13</v>
      </c>
      <c r="C58" s="512" t="n">
        <v>0</v>
      </c>
      <c r="D58" s="450" t="n">
        <v>0</v>
      </c>
      <c r="E58" s="513" t="n">
        <v>0</v>
      </c>
      <c r="F58" s="451" t="n">
        <v>0</v>
      </c>
      <c r="G58" s="452" t="n">
        <v>0</v>
      </c>
      <c r="H58" s="454" t="n">
        <v>0</v>
      </c>
      <c r="I58" s="514" t="n">
        <v>0</v>
      </c>
      <c r="J58" s="455" t="n">
        <v>0</v>
      </c>
      <c r="K58" s="517" t="n">
        <v>98401</v>
      </c>
      <c r="L58" s="516" t="n">
        <v>98401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1"/>
      <c r="C59" s="512"/>
      <c r="D59" s="450"/>
      <c r="E59" s="513"/>
      <c r="F59" s="451"/>
      <c r="G59" s="452"/>
      <c r="H59" s="454"/>
      <c r="I59" s="514"/>
      <c r="J59" s="455"/>
      <c r="K59" s="517"/>
      <c r="L59" s="516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1"/>
      <c r="C60" s="512"/>
      <c r="D60" s="450"/>
      <c r="E60" s="513"/>
      <c r="F60" s="451"/>
      <c r="G60" s="452"/>
      <c r="H60" s="454"/>
      <c r="I60" s="514"/>
      <c r="J60" s="455"/>
      <c r="K60" s="517"/>
      <c r="L60" s="516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1"/>
      <c r="C61" s="512"/>
      <c r="D61" s="450"/>
      <c r="E61" s="513"/>
      <c r="F61" s="451"/>
      <c r="G61" s="452"/>
      <c r="H61" s="454"/>
      <c r="I61" s="514"/>
      <c r="J61" s="455"/>
      <c r="K61" s="517"/>
      <c r="L61" s="516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8"/>
      <c r="C62" s="519"/>
      <c r="D62" s="464"/>
      <c r="E62" s="520"/>
      <c r="F62" s="465"/>
      <c r="G62" s="466"/>
      <c r="H62" s="468"/>
      <c r="I62" s="521"/>
      <c r="J62" s="455"/>
      <c r="K62" s="522"/>
      <c r="L62" s="532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3" t="n">
        <f aca="false">SUM(C39:C62)</f>
        <v>45774</v>
      </c>
      <c r="D63" s="473" t="n">
        <f aca="false">SUM(D39:D62)</f>
        <v>23059</v>
      </c>
      <c r="E63" s="524" t="n">
        <f aca="false">SUM(E39:E62)</f>
        <v>-26800</v>
      </c>
      <c r="F63" s="474" t="n">
        <f aca="false">SUM(F39:F62)</f>
        <v>232166</v>
      </c>
      <c r="G63" s="475" t="n">
        <f aca="false">SUM(G39:G62)</f>
        <v>113930</v>
      </c>
      <c r="H63" s="477" t="n">
        <f aca="false">SUM(H39:H62)</f>
        <v>13530</v>
      </c>
      <c r="I63" s="525" t="n">
        <f aca="false">SUM(I39:I62)</f>
        <v>0</v>
      </c>
      <c r="J63" s="478" t="n">
        <f aca="false">SUM(J39:J62)</f>
        <v>0</v>
      </c>
      <c r="K63" s="526" t="n">
        <f aca="false">SUM(K39:K62)</f>
        <v>10808046</v>
      </c>
      <c r="L63" s="527" t="n">
        <f aca="false">SUM(L39:L62)</f>
        <v>10433447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8" t="s">
        <v>48</v>
      </c>
      <c r="C64" s="529" t="n">
        <f aca="false">SUM(C63:G63)</f>
        <v>388129</v>
      </c>
      <c r="D64" s="529"/>
      <c r="E64" s="529"/>
      <c r="F64" s="529"/>
      <c r="G64" s="529"/>
      <c r="H64" s="530" t="n">
        <f aca="false">SUM(H63:K63)</f>
        <v>10821576</v>
      </c>
      <c r="I64" s="530"/>
      <c r="J64" s="530"/>
      <c r="K64" s="530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7</v>
      </c>
      <c r="D66" s="491"/>
      <c r="E66" s="491"/>
      <c r="F66" s="491"/>
      <c r="G66" s="491"/>
      <c r="H66" s="492" t="s">
        <v>128</v>
      </c>
      <c r="I66" s="492"/>
      <c r="J66" s="492"/>
      <c r="K66" s="492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29</v>
      </c>
      <c r="C67" s="494" t="s">
        <v>140</v>
      </c>
      <c r="D67" s="495" t="s">
        <v>131</v>
      </c>
      <c r="E67" s="496" t="s">
        <v>132</v>
      </c>
      <c r="F67" s="497" t="s">
        <v>133</v>
      </c>
      <c r="G67" s="498" t="s">
        <v>134</v>
      </c>
      <c r="H67" s="499" t="s">
        <v>135</v>
      </c>
      <c r="I67" s="500" t="s">
        <v>136</v>
      </c>
      <c r="J67" s="501" t="s">
        <v>137</v>
      </c>
      <c r="K67" s="502" t="s">
        <v>138</v>
      </c>
      <c r="L67" s="531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8</v>
      </c>
      <c r="C68" s="505" t="n">
        <v>0</v>
      </c>
      <c r="D68" s="439" t="n">
        <v>0</v>
      </c>
      <c r="E68" s="506" t="n">
        <v>0</v>
      </c>
      <c r="F68" s="440" t="n">
        <v>0</v>
      </c>
      <c r="G68" s="441" t="n">
        <v>0</v>
      </c>
      <c r="H68" s="443" t="n">
        <v>0</v>
      </c>
      <c r="I68" s="507" t="n">
        <v>0</v>
      </c>
      <c r="J68" s="444" t="n">
        <v>0</v>
      </c>
      <c r="K68" s="508" t="n">
        <v>0</v>
      </c>
      <c r="L68" s="509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9</v>
      </c>
      <c r="C69" s="512" t="n">
        <v>0</v>
      </c>
      <c r="D69" s="450" t="n">
        <v>0</v>
      </c>
      <c r="E69" s="513" t="n">
        <v>0</v>
      </c>
      <c r="F69" s="451" t="n">
        <v>0</v>
      </c>
      <c r="G69" s="452" t="n">
        <v>0</v>
      </c>
      <c r="H69" s="454" t="n">
        <v>0</v>
      </c>
      <c r="I69" s="514" t="n">
        <v>0</v>
      </c>
      <c r="J69" s="455" t="n">
        <v>0</v>
      </c>
      <c r="K69" s="515" t="n">
        <v>0</v>
      </c>
      <c r="L69" s="516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20</v>
      </c>
      <c r="C70" s="512" t="n">
        <v>0</v>
      </c>
      <c r="D70" s="450" t="n">
        <v>0</v>
      </c>
      <c r="E70" s="513" t="n">
        <v>0</v>
      </c>
      <c r="F70" s="451" t="n">
        <v>0</v>
      </c>
      <c r="G70" s="452" t="n">
        <v>0</v>
      </c>
      <c r="H70" s="454" t="n">
        <v>0</v>
      </c>
      <c r="I70" s="514" t="n">
        <v>0</v>
      </c>
      <c r="J70" s="455" t="n">
        <v>0</v>
      </c>
      <c r="K70" s="515" t="n">
        <v>0</v>
      </c>
      <c r="L70" s="516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1</v>
      </c>
      <c r="C71" s="512" t="n">
        <v>0</v>
      </c>
      <c r="D71" s="450" t="n">
        <v>0</v>
      </c>
      <c r="E71" s="513" t="n">
        <v>0</v>
      </c>
      <c r="F71" s="451" t="n">
        <v>0</v>
      </c>
      <c r="G71" s="452" t="n">
        <v>0</v>
      </c>
      <c r="H71" s="454" t="n">
        <v>0</v>
      </c>
      <c r="I71" s="514" t="n">
        <v>0</v>
      </c>
      <c r="J71" s="455" t="n">
        <v>0</v>
      </c>
      <c r="K71" s="515" t="n">
        <v>520</v>
      </c>
      <c r="L71" s="516" t="n">
        <v>520</v>
      </c>
      <c r="M71" s="458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2</v>
      </c>
      <c r="C72" s="512" t="n">
        <v>0</v>
      </c>
      <c r="D72" s="450" t="n">
        <v>0</v>
      </c>
      <c r="E72" s="513" t="n">
        <v>0</v>
      </c>
      <c r="F72" s="451" t="n">
        <v>0</v>
      </c>
      <c r="G72" s="452" t="n">
        <v>0</v>
      </c>
      <c r="H72" s="454" t="n">
        <v>0</v>
      </c>
      <c r="I72" s="514" t="n">
        <v>0</v>
      </c>
      <c r="J72" s="455" t="n">
        <v>0</v>
      </c>
      <c r="K72" s="517" t="n">
        <v>29113</v>
      </c>
      <c r="L72" s="516" t="n">
        <v>29113</v>
      </c>
      <c r="M72" s="460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5</v>
      </c>
      <c r="C73" s="512" t="n">
        <v>55605</v>
      </c>
      <c r="D73" s="450" t="n">
        <v>0</v>
      </c>
      <c r="E73" s="513" t="n">
        <v>0</v>
      </c>
      <c r="F73" s="451" t="n">
        <v>52500</v>
      </c>
      <c r="G73" s="452" t="n">
        <v>0</v>
      </c>
      <c r="H73" s="454" t="n">
        <v>0</v>
      </c>
      <c r="I73" s="514" t="n">
        <v>0</v>
      </c>
      <c r="J73" s="455" t="n">
        <v>0</v>
      </c>
      <c r="K73" s="517" t="n">
        <v>630693</v>
      </c>
      <c r="L73" s="516" t="n">
        <v>522588</v>
      </c>
      <c r="M73" s="460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6</v>
      </c>
      <c r="C74" s="512" t="n">
        <v>56228</v>
      </c>
      <c r="D74" s="450" t="n">
        <v>15900</v>
      </c>
      <c r="E74" s="513" t="n">
        <v>0</v>
      </c>
      <c r="F74" s="451" t="n">
        <v>356711</v>
      </c>
      <c r="G74" s="452" t="n">
        <v>0</v>
      </c>
      <c r="H74" s="454" t="n">
        <v>0</v>
      </c>
      <c r="I74" s="514" t="n">
        <v>0</v>
      </c>
      <c r="J74" s="455" t="n">
        <v>0</v>
      </c>
      <c r="K74" s="517" t="n">
        <v>1531344</v>
      </c>
      <c r="L74" s="516" t="n">
        <v>1102505</v>
      </c>
      <c r="M74" s="460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7</v>
      </c>
      <c r="C75" s="512" t="n">
        <v>311611</v>
      </c>
      <c r="D75" s="450" t="n">
        <v>0</v>
      </c>
      <c r="E75" s="513" t="n">
        <v>0</v>
      </c>
      <c r="F75" s="451" t="n">
        <v>69395</v>
      </c>
      <c r="G75" s="452" t="n">
        <v>12605</v>
      </c>
      <c r="H75" s="454" t="n">
        <v>0</v>
      </c>
      <c r="I75" s="514" t="n">
        <v>0</v>
      </c>
      <c r="J75" s="455" t="n">
        <v>0</v>
      </c>
      <c r="K75" s="517" t="n">
        <v>613919</v>
      </c>
      <c r="L75" s="516" t="n">
        <v>220308</v>
      </c>
      <c r="M75" s="460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8</v>
      </c>
      <c r="C76" s="512" t="n">
        <v>0</v>
      </c>
      <c r="D76" s="450" t="n">
        <v>0</v>
      </c>
      <c r="E76" s="513" t="n">
        <v>0</v>
      </c>
      <c r="F76" s="451" t="n">
        <v>15900</v>
      </c>
      <c r="G76" s="452" t="n">
        <v>0</v>
      </c>
      <c r="H76" s="454" t="n">
        <v>0</v>
      </c>
      <c r="I76" s="514" t="n">
        <v>0</v>
      </c>
      <c r="J76" s="455" t="n">
        <v>0</v>
      </c>
      <c r="K76" s="517" t="n">
        <v>93190</v>
      </c>
      <c r="L76" s="516" t="n">
        <v>77290</v>
      </c>
      <c r="M76" s="460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9</v>
      </c>
      <c r="C77" s="512" t="n">
        <v>12920</v>
      </c>
      <c r="D77" s="450" t="n">
        <v>0</v>
      </c>
      <c r="E77" s="513" t="n">
        <v>0</v>
      </c>
      <c r="F77" s="451" t="n">
        <v>7536</v>
      </c>
      <c r="G77" s="452" t="n">
        <v>0</v>
      </c>
      <c r="H77" s="454" t="n">
        <v>0</v>
      </c>
      <c r="I77" s="514" t="n">
        <v>0</v>
      </c>
      <c r="J77" s="455" t="n">
        <v>0</v>
      </c>
      <c r="K77" s="517" t="n">
        <v>683295</v>
      </c>
      <c r="L77" s="516" t="n">
        <v>662839</v>
      </c>
      <c r="M77" s="460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2</v>
      </c>
      <c r="C78" s="512" t="n">
        <v>53201</v>
      </c>
      <c r="D78" s="450" t="n">
        <v>0</v>
      </c>
      <c r="E78" s="513" t="n">
        <v>0</v>
      </c>
      <c r="F78" s="451" t="n">
        <v>121600</v>
      </c>
      <c r="G78" s="452" t="n">
        <v>0</v>
      </c>
      <c r="H78" s="454" t="n">
        <v>0</v>
      </c>
      <c r="I78" s="514" t="n">
        <v>0</v>
      </c>
      <c r="J78" s="455" t="n">
        <v>0</v>
      </c>
      <c r="K78" s="517" t="n">
        <v>499064</v>
      </c>
      <c r="L78" s="516" t="n">
        <v>324263</v>
      </c>
      <c r="M78" s="460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</v>
      </c>
      <c r="C79" s="512" t="n">
        <v>2676</v>
      </c>
      <c r="D79" s="450" t="n">
        <v>5851</v>
      </c>
      <c r="E79" s="513" t="n">
        <v>0</v>
      </c>
      <c r="F79" s="451" t="n">
        <v>292990</v>
      </c>
      <c r="G79" s="452" t="n">
        <v>0</v>
      </c>
      <c r="H79" s="454" t="n">
        <v>0</v>
      </c>
      <c r="I79" s="514" t="n">
        <v>0</v>
      </c>
      <c r="J79" s="455" t="n">
        <v>0</v>
      </c>
      <c r="K79" s="517" t="n">
        <v>499736</v>
      </c>
      <c r="L79" s="516" t="n">
        <v>198219</v>
      </c>
      <c r="M79" s="460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4</v>
      </c>
      <c r="C80" s="512" t="n">
        <v>0</v>
      </c>
      <c r="D80" s="450" t="n">
        <v>0</v>
      </c>
      <c r="E80" s="513" t="n">
        <v>0</v>
      </c>
      <c r="F80" s="451" t="n">
        <v>0</v>
      </c>
      <c r="G80" s="452" t="n">
        <v>0</v>
      </c>
      <c r="H80" s="454" t="n">
        <v>0</v>
      </c>
      <c r="I80" s="514" t="n">
        <v>0</v>
      </c>
      <c r="J80" s="455" t="n">
        <v>0</v>
      </c>
      <c r="K80" s="517" t="n">
        <v>64452</v>
      </c>
      <c r="L80" s="516" t="n">
        <v>64452</v>
      </c>
      <c r="M80" s="460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5</v>
      </c>
      <c r="C81" s="512" t="n">
        <v>0</v>
      </c>
      <c r="D81" s="450" t="n">
        <v>0</v>
      </c>
      <c r="E81" s="513" t="n">
        <v>0</v>
      </c>
      <c r="F81" s="451" t="n">
        <v>12100</v>
      </c>
      <c r="G81" s="452" t="n">
        <v>0</v>
      </c>
      <c r="H81" s="454" t="n">
        <v>0</v>
      </c>
      <c r="I81" s="514" t="n">
        <v>0</v>
      </c>
      <c r="J81" s="455" t="n">
        <v>0</v>
      </c>
      <c r="K81" s="517" t="n">
        <v>799509</v>
      </c>
      <c r="L81" s="516" t="n">
        <v>787409</v>
      </c>
      <c r="M81" s="460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6</v>
      </c>
      <c r="C82" s="512" t="n">
        <v>0</v>
      </c>
      <c r="D82" s="450" t="n">
        <v>0</v>
      </c>
      <c r="E82" s="513" t="n">
        <v>0</v>
      </c>
      <c r="F82" s="451" t="n">
        <v>5885</v>
      </c>
      <c r="G82" s="452" t="n">
        <v>12300</v>
      </c>
      <c r="H82" s="454" t="n">
        <v>0</v>
      </c>
      <c r="I82" s="514" t="n">
        <v>0</v>
      </c>
      <c r="J82" s="455" t="n">
        <v>0</v>
      </c>
      <c r="K82" s="517" t="n">
        <v>101652</v>
      </c>
      <c r="L82" s="516" t="n">
        <v>83467</v>
      </c>
      <c r="M82" s="460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9</v>
      </c>
      <c r="C83" s="512" t="n">
        <v>46</v>
      </c>
      <c r="D83" s="450" t="n">
        <v>0</v>
      </c>
      <c r="E83" s="513" t="n">
        <v>0</v>
      </c>
      <c r="F83" s="451" t="n">
        <v>0</v>
      </c>
      <c r="G83" s="452" t="n">
        <v>0</v>
      </c>
      <c r="H83" s="454" t="n">
        <v>0</v>
      </c>
      <c r="I83" s="514" t="n">
        <v>0</v>
      </c>
      <c r="J83" s="455" t="n">
        <v>0</v>
      </c>
      <c r="K83" s="517" t="n">
        <v>71474</v>
      </c>
      <c r="L83" s="516" t="n">
        <v>71428</v>
      </c>
      <c r="M83" s="460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10</v>
      </c>
      <c r="C84" s="512" t="n">
        <v>1784</v>
      </c>
      <c r="D84" s="450" t="n">
        <v>0</v>
      </c>
      <c r="E84" s="513" t="n">
        <v>0</v>
      </c>
      <c r="F84" s="451" t="n">
        <v>0</v>
      </c>
      <c r="G84" s="452" t="n">
        <v>0</v>
      </c>
      <c r="H84" s="454" t="n">
        <v>0</v>
      </c>
      <c r="I84" s="514" t="n">
        <v>0</v>
      </c>
      <c r="J84" s="455" t="n">
        <v>0</v>
      </c>
      <c r="K84" s="517" t="n">
        <v>200142</v>
      </c>
      <c r="L84" s="516" t="n">
        <v>198358</v>
      </c>
      <c r="M84" s="460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1</v>
      </c>
      <c r="C85" s="512" t="n">
        <v>0</v>
      </c>
      <c r="D85" s="450" t="n">
        <v>14940</v>
      </c>
      <c r="E85" s="513" t="n">
        <v>0</v>
      </c>
      <c r="F85" s="451" t="n">
        <v>0</v>
      </c>
      <c r="G85" s="452" t="n">
        <v>0</v>
      </c>
      <c r="H85" s="454" t="n">
        <v>0</v>
      </c>
      <c r="I85" s="514" t="n">
        <v>0</v>
      </c>
      <c r="J85" s="455" t="n">
        <v>0</v>
      </c>
      <c r="K85" s="517" t="n">
        <v>9645</v>
      </c>
      <c r="L85" s="516" t="n">
        <v>-5295</v>
      </c>
      <c r="M85" s="460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2</v>
      </c>
      <c r="C86" s="512" t="n">
        <v>0</v>
      </c>
      <c r="D86" s="450" t="n">
        <v>0</v>
      </c>
      <c r="E86" s="513" t="n">
        <v>0</v>
      </c>
      <c r="F86" s="451" t="n">
        <v>97900</v>
      </c>
      <c r="G86" s="452" t="n">
        <v>0</v>
      </c>
      <c r="H86" s="454" t="n">
        <v>0</v>
      </c>
      <c r="I86" s="514" t="n">
        <v>0</v>
      </c>
      <c r="J86" s="455" t="n">
        <v>0</v>
      </c>
      <c r="K86" s="517" t="n">
        <v>394683</v>
      </c>
      <c r="L86" s="516" t="n">
        <v>296783</v>
      </c>
      <c r="M86" s="460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3</v>
      </c>
      <c r="C87" s="512" t="n">
        <v>17612</v>
      </c>
      <c r="D87" s="450" t="n">
        <v>0</v>
      </c>
      <c r="E87" s="513" t="n">
        <v>0</v>
      </c>
      <c r="F87" s="451" t="n">
        <v>0</v>
      </c>
      <c r="G87" s="452" t="n">
        <v>0</v>
      </c>
      <c r="H87" s="454" t="n">
        <v>0</v>
      </c>
      <c r="I87" s="514" t="n">
        <v>0</v>
      </c>
      <c r="J87" s="455" t="n">
        <v>0</v>
      </c>
      <c r="K87" s="517" t="n">
        <v>204271</v>
      </c>
      <c r="L87" s="516" t="n">
        <v>186659</v>
      </c>
      <c r="M87" s="460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0"/>
      <c r="E88" s="513"/>
      <c r="F88" s="451"/>
      <c r="G88" s="452"/>
      <c r="H88" s="454"/>
      <c r="I88" s="514"/>
      <c r="J88" s="455"/>
      <c r="K88" s="517"/>
      <c r="L88" s="516"/>
      <c r="M88" s="460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0"/>
      <c r="E89" s="513"/>
      <c r="F89" s="451"/>
      <c r="G89" s="452"/>
      <c r="H89" s="454"/>
      <c r="I89" s="514"/>
      <c r="J89" s="455"/>
      <c r="K89" s="517"/>
      <c r="L89" s="516"/>
      <c r="M89" s="460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0"/>
      <c r="E90" s="513"/>
      <c r="F90" s="451"/>
      <c r="G90" s="452"/>
      <c r="H90" s="454"/>
      <c r="I90" s="514"/>
      <c r="J90" s="455"/>
      <c r="K90" s="517"/>
      <c r="L90" s="516"/>
      <c r="M90" s="460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4"/>
      <c r="E91" s="520"/>
      <c r="F91" s="465"/>
      <c r="G91" s="466"/>
      <c r="H91" s="468"/>
      <c r="I91" s="521"/>
      <c r="J91" s="455"/>
      <c r="K91" s="522"/>
      <c r="L91" s="516"/>
      <c r="M91" s="470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511683</v>
      </c>
      <c r="D92" s="473" t="n">
        <f aca="false">SUM(D68:D91)</f>
        <v>36691</v>
      </c>
      <c r="E92" s="524" t="n">
        <f aca="false">SUM(E68:E91)</f>
        <v>0</v>
      </c>
      <c r="F92" s="474" t="n">
        <f aca="false">SUM(F68:F91)</f>
        <v>1032517</v>
      </c>
      <c r="G92" s="475" t="n">
        <f aca="false">SUM(G68:G91)</f>
        <v>24905</v>
      </c>
      <c r="H92" s="477" t="n">
        <f aca="false">SUM(H68:H91)</f>
        <v>0</v>
      </c>
      <c r="I92" s="525" t="n">
        <f aca="false">SUM(I68:I91)</f>
        <v>0</v>
      </c>
      <c r="J92" s="478" t="n">
        <f aca="false">SUM(J68:J91)</f>
        <v>0</v>
      </c>
      <c r="K92" s="526" t="n">
        <f aca="false">SUM(K68:K91)</f>
        <v>6426702</v>
      </c>
      <c r="L92" s="527" t="n">
        <f aca="false">SUM(L68:L91)</f>
        <v>4820906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1605796</v>
      </c>
      <c r="D93" s="529"/>
      <c r="E93" s="529"/>
      <c r="F93" s="529"/>
      <c r="G93" s="529"/>
      <c r="H93" s="530" t="n">
        <f aca="false">SUM(H92:K92)</f>
        <v>6426702</v>
      </c>
      <c r="I93" s="530"/>
      <c r="J93" s="530"/>
      <c r="K93" s="530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2</v>
      </c>
      <c r="D1" s="534" t="n">
        <f aca="false">日別売上!$G$1</f>
        <v>7</v>
      </c>
      <c r="E1" s="534"/>
      <c r="F1" s="535"/>
      <c r="G1" s="536" t="s">
        <v>141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2</v>
      </c>
      <c r="C6" s="543" t="s">
        <v>143</v>
      </c>
      <c r="D6" s="543" t="s">
        <v>144</v>
      </c>
      <c r="E6" s="543" t="s">
        <v>145</v>
      </c>
      <c r="F6" s="544" t="s">
        <v>48</v>
      </c>
      <c r="G6" s="545" t="s">
        <v>143</v>
      </c>
      <c r="H6" s="546" t="s">
        <v>144</v>
      </c>
      <c r="I6" s="546" t="s">
        <v>145</v>
      </c>
      <c r="J6" s="544" t="s">
        <v>48</v>
      </c>
      <c r="K6" s="547" t="s">
        <v>143</v>
      </c>
      <c r="L6" s="548" t="s">
        <v>144</v>
      </c>
      <c r="M6" s="548" t="s">
        <v>145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618-osaka1-thism.pdf",1430585)</f>
        <v>1430585</v>
      </c>
      <c r="D7" s="553" t="n">
        <f aca="false">HYPERLINK("http://hirata.as.wakwak.ne.jp/~home/uri/pdf/2011/order/0618-osaka2-thism.pdf",617424)</f>
        <v>617424</v>
      </c>
      <c r="E7" s="553" t="n">
        <f aca="false">HYPERLINK("http://hirata.as.wakwak.ne.jp/~home/uri/pdf/2011/order/0618-osaka3-thism.pdf",445555)</f>
        <v>445555</v>
      </c>
      <c r="F7" s="554" t="n">
        <v>2493564</v>
      </c>
      <c r="G7" s="552" t="n">
        <f aca="false">HYPERLINK("http://hirata.as.wakwak.ne.jp/~home/uri/pdf/2011/order/0618-tiba1-thism.pdf",831334)</f>
        <v>831334</v>
      </c>
      <c r="H7" s="553" t="n">
        <f aca="false">HYPERLINK("http://hirata.as.wakwak.ne.jp/~home/uri/pdf/2011/order/0618-tiba2-thism.pdf",569909)</f>
        <v>569909</v>
      </c>
      <c r="I7" s="553" t="n">
        <f aca="false">HYPERLINK("http://hirata.as.wakwak.ne.jp/~home/uri/pdf/2011/order/0618-tiba3-thism.pdf",644233)</f>
        <v>644233</v>
      </c>
      <c r="J7" s="554" t="n">
        <v>2045476</v>
      </c>
      <c r="K7" s="552" t="n">
        <f aca="false">HYPERLINK("http://hirata.as.wakwak.ne.jp/~home/uri/pdf/2011/order/0618-yama1-thism.pdf",1118556)</f>
        <v>1118556</v>
      </c>
      <c r="L7" s="553" t="n">
        <f aca="false">HYPERLINK("http://hirata.as.wakwak.ne.jp/~home/uri/pdf/2011/order/0618-yama2-thism.pdf",1668695)</f>
        <v>1668695</v>
      </c>
      <c r="M7" s="553" t="n">
        <f aca="false">HYPERLINK("http://hirata.as.wakwak.ne.jp/~home/uri/pdf/2011/order/0618-yama3-thism.pdf",571959)</f>
        <v>571959</v>
      </c>
      <c r="N7" s="555" t="n">
        <v>3359210</v>
      </c>
    </row>
    <row r="8" customFormat="false" ht="12" hidden="false" customHeight="false" outlineLevel="0" collapsed="false">
      <c r="A8" s="556" t="n">
        <v>18</v>
      </c>
      <c r="B8" s="557" t="s">
        <v>146</v>
      </c>
      <c r="C8" s="558" t="n">
        <f aca="false">HYPERLINK("http://hirata.as.wakwak.ne.jp/~home/uri/pdf/2011/order/0618-osaka1-nextm.pdf",173396)</f>
        <v>173396</v>
      </c>
      <c r="D8" s="559" t="n">
        <f aca="false">HYPERLINK("http://hirata.as.wakwak.ne.jp/~home/uri/pdf/2011/order/0618-osaka2-nextm.pdf",9958)</f>
        <v>9958</v>
      </c>
      <c r="E8" s="559" t="n">
        <f aca="false">HYPERLINK("http://hirata.as.wakwak.ne.jp/~home/uri/pdf/2011/order/0618-osaka3-nextm.pdf",21398)</f>
        <v>21398</v>
      </c>
      <c r="F8" s="560" t="n">
        <v>204752</v>
      </c>
      <c r="G8" s="558" t="n">
        <f aca="false">HYPERLINK("http://hirata.as.wakwak.ne.jp/~home/uri/pdf/2011/order/0618-tiba1-nextm.pdf",44736)</f>
        <v>44736</v>
      </c>
      <c r="H8" s="559" t="n">
        <f aca="false">HYPERLINK("http://hirata.as.wakwak.ne.jp/~home/uri/pdf/2011/order/0618-tiba2-nextm.pdf",81084)</f>
        <v>81084</v>
      </c>
      <c r="I8" s="559" t="n">
        <v>0</v>
      </c>
      <c r="J8" s="560" t="n">
        <v>125820</v>
      </c>
      <c r="K8" s="558" t="n">
        <f aca="false">HYPERLINK("http://hirata.as.wakwak.ne.jp/~home/uri/pdf/2011/order/0618-yama1-nextm.pdf",598237)</f>
        <v>598237</v>
      </c>
      <c r="L8" s="559" t="n">
        <f aca="false">HYPERLINK("http://hirata.as.wakwak.ne.jp/~home/uri/pdf/2011/order/0618-yama2-nextm.pdf",308030)</f>
        <v>308030</v>
      </c>
      <c r="M8" s="559" t="n">
        <v>0</v>
      </c>
      <c r="N8" s="561" t="n">
        <v>906267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618-osaka1-all.pdf",1603981)</f>
        <v>1603981</v>
      </c>
      <c r="D9" s="565" t="n">
        <f aca="false">HYPERLINK("http://hirata.as.wakwak.ne.jp/~home/uri/pdf/2011/order/0618-osaka2-all.pdf",627382)</f>
        <v>627382</v>
      </c>
      <c r="E9" s="565" t="n">
        <f aca="false">HYPERLINK("http://hirata.as.wakwak.ne.jp/~home/uri/pdf/2011/order/0618-osaka3-all.pdf",466953)</f>
        <v>466953</v>
      </c>
      <c r="F9" s="566" t="n">
        <v>2698316</v>
      </c>
      <c r="G9" s="564" t="n">
        <f aca="false">HYPERLINK("http://hirata.as.wakwak.ne.jp/~home/uri/pdf/2011/order/0618-tiba1-all.pdf",876070)</f>
        <v>876070</v>
      </c>
      <c r="H9" s="565" t="n">
        <f aca="false">HYPERLINK("http://hirata.as.wakwak.ne.jp/~home/uri/pdf/2011/order/0618-tiba2-all.pdf",650993)</f>
        <v>650993</v>
      </c>
      <c r="I9" s="565" t="n">
        <f aca="false">HYPERLINK("http://hirata.as.wakwak.ne.jp/~home/uri/pdf/2011/order/0618-tiba3-all.pdf",644233)</f>
        <v>644233</v>
      </c>
      <c r="J9" s="566" t="n">
        <v>2171296</v>
      </c>
      <c r="K9" s="564" t="n">
        <f aca="false">HYPERLINK("http://hirata.as.wakwak.ne.jp/~home/uri/pdf/2011/order/0618-yama1-all.pdf",1716793)</f>
        <v>1716793</v>
      </c>
      <c r="L9" s="565" t="n">
        <f aca="false">HYPERLINK("http://hirata.as.wakwak.ne.jp/~home/uri/pdf/2011/order/0618-yama2-all.pdf",1976725)</f>
        <v>1976725</v>
      </c>
      <c r="M9" s="565" t="n">
        <f aca="false">HYPERLINK("http://hirata.as.wakwak.ne.jp/~home/uri/pdf/2011/order/0618-yama3-all.pdf",571959)</f>
        <v>571959</v>
      </c>
      <c r="N9" s="567" t="n">
        <v>4265477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619-osaka1-thism.pdf",1556835)</f>
        <v>1556835</v>
      </c>
      <c r="D10" s="570" t="n">
        <f aca="false">HYPERLINK("http://hirata.as.wakwak.ne.jp/~home/uri/pdf/2011/order/0619-osaka2-thism.pdf",799836)</f>
        <v>799836</v>
      </c>
      <c r="E10" s="570" t="n">
        <f aca="false">HYPERLINK("http://hirata.as.wakwak.ne.jp/~home/uri/pdf/2011/order/0619-osaka3-thism.pdf",264791)</f>
        <v>264791</v>
      </c>
      <c r="F10" s="571" t="n">
        <v>2621462</v>
      </c>
      <c r="G10" s="569" t="n">
        <f aca="false">HYPERLINK("http://hirata.as.wakwak.ne.jp/~home/uri/pdf/2011/order/0619-tiba1-thism.pdf",2614007)</f>
        <v>2614007</v>
      </c>
      <c r="H10" s="570" t="n">
        <f aca="false">HYPERLINK("http://hirata.as.wakwak.ne.jp/~home/uri/pdf/2011/order/0619-tiba2-thism.pdf",709564)</f>
        <v>709564</v>
      </c>
      <c r="I10" s="570" t="n">
        <f aca="false">HYPERLINK("http://hirata.as.wakwak.ne.jp/~home/uri/pdf/2011/order/0619-tiba3-thism.pdf",408092)</f>
        <v>408092</v>
      </c>
      <c r="J10" s="571" t="n">
        <v>3731663</v>
      </c>
      <c r="K10" s="569" t="n">
        <f aca="false">HYPERLINK("http://hirata.as.wakwak.ne.jp/~home/uri/pdf/2011/order/0619-yama1-thism.pdf",1131965)</f>
        <v>1131965</v>
      </c>
      <c r="L10" s="570" t="n">
        <f aca="false">HYPERLINK("http://hirata.as.wakwak.ne.jp/~home/uri/pdf/2011/order/0619-yama2-thism.pdf",688436)</f>
        <v>688436</v>
      </c>
      <c r="M10" s="570" t="n">
        <f aca="false">HYPERLINK("http://hirata.as.wakwak.ne.jp/~home/uri/pdf/2011/order/0619-yama3-thism.pdf",277575)</f>
        <v>277575</v>
      </c>
      <c r="N10" s="572" t="n">
        <v>2097976</v>
      </c>
    </row>
    <row r="11" customFormat="false" ht="12" hidden="false" customHeight="false" outlineLevel="0" collapsed="false">
      <c r="A11" s="556" t="n">
        <v>19</v>
      </c>
      <c r="B11" s="557" t="s">
        <v>146</v>
      </c>
      <c r="C11" s="558" t="n">
        <f aca="false">HYPERLINK("http://hirata.as.wakwak.ne.jp/~home/uri/pdf/2011/order/0619-osaka1-nextm.pdf",309421)</f>
        <v>309421</v>
      </c>
      <c r="D11" s="559" t="n">
        <f aca="false">HYPERLINK("http://hirata.as.wakwak.ne.jp/~home/uri/pdf/2011/order/0619-osaka2-nextm.pdf",194715)</f>
        <v>194715</v>
      </c>
      <c r="E11" s="559" t="n">
        <f aca="false">HYPERLINK("http://hirata.as.wakwak.ne.jp/~home/uri/pdf/2011/order/0619-osaka3-nextm.pdf",3408)</f>
        <v>3408</v>
      </c>
      <c r="F11" s="560" t="n">
        <v>507544</v>
      </c>
      <c r="G11" s="558" t="n">
        <f aca="false">HYPERLINK("http://hirata.as.wakwak.ne.jp/~home/uri/pdf/2011/order/0619-tiba1-nextm.pdf",16500)</f>
        <v>16500</v>
      </c>
      <c r="H11" s="559" t="n">
        <f aca="false">HYPERLINK("http://hirata.as.wakwak.ne.jp/~home/uri/pdf/2011/order/0619-tiba2-nextm.pdf",57)</f>
        <v>57</v>
      </c>
      <c r="I11" s="559" t="n">
        <f aca="false">HYPERLINK("http://hirata.as.wakwak.ne.jp/~home/uri/pdf/2011/order/0619-tiba3-nextm.pdf",110000)</f>
        <v>110000</v>
      </c>
      <c r="J11" s="560" t="n">
        <v>126557</v>
      </c>
      <c r="K11" s="558" t="n">
        <f aca="false">HYPERLINK("http://hirata.as.wakwak.ne.jp/~home/uri/pdf/2011/order/0619-yama1-nextm.pdf",140946)</f>
        <v>140946</v>
      </c>
      <c r="L11" s="559" t="n">
        <f aca="false">HYPERLINK("http://hirata.as.wakwak.ne.jp/~home/uri/pdf/2011/order/0619-yama2-nextm.pdf",141808)</f>
        <v>141808</v>
      </c>
      <c r="M11" s="559" t="n">
        <f aca="false">HYPERLINK("http://hirata.as.wakwak.ne.jp/~home/uri/pdf/2011/order/0619-yama3-nextm.pdf",11600)</f>
        <v>11600</v>
      </c>
      <c r="N11" s="561" t="n">
        <v>294354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619-osaka1-all.pdf",1866256)</f>
        <v>1866256</v>
      </c>
      <c r="D12" s="565" t="n">
        <f aca="false">HYPERLINK("http://hirata.as.wakwak.ne.jp/~home/uri/pdf/2011/order/0619-osaka2-all.pdf",994551)</f>
        <v>994551</v>
      </c>
      <c r="E12" s="565" t="n">
        <f aca="false">HYPERLINK("http://hirata.as.wakwak.ne.jp/~home/uri/pdf/2011/order/0619-osaka3-all.pdf",268199)</f>
        <v>268199</v>
      </c>
      <c r="F12" s="566" t="n">
        <v>3129006</v>
      </c>
      <c r="G12" s="564" t="n">
        <f aca="false">HYPERLINK("http://hirata.as.wakwak.ne.jp/~home/uri/pdf/2011/order/0619-tiba1-all.pdf",2630507)</f>
        <v>2630507</v>
      </c>
      <c r="H12" s="565" t="n">
        <f aca="false">HYPERLINK("http://hirata.as.wakwak.ne.jp/~home/uri/pdf/2011/order/0619-tiba2-all.pdf",709621)</f>
        <v>709621</v>
      </c>
      <c r="I12" s="565" t="n">
        <f aca="false">HYPERLINK("http://hirata.as.wakwak.ne.jp/~home/uri/pdf/2011/order/0619-tiba3-all.pdf",518092)</f>
        <v>518092</v>
      </c>
      <c r="J12" s="566" t="n">
        <v>3858220</v>
      </c>
      <c r="K12" s="564" t="n">
        <f aca="false">HYPERLINK("http://hirata.as.wakwak.ne.jp/~home/uri/pdf/2011/order/0619-yama1-all.pdf",1272911)</f>
        <v>1272911</v>
      </c>
      <c r="L12" s="565" t="n">
        <f aca="false">HYPERLINK("http://hirata.as.wakwak.ne.jp/~home/uri/pdf/2011/order/0619-yama2-all.pdf",830244)</f>
        <v>830244</v>
      </c>
      <c r="M12" s="565" t="n">
        <f aca="false">HYPERLINK("http://hirata.as.wakwak.ne.jp/~home/uri/pdf/2011/order/0619-yama3-all.pdf",289175)</f>
        <v>289175</v>
      </c>
      <c r="N12" s="567" t="n">
        <v>2392330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620-osaka1-thism.pdf",216906)</f>
        <v>216906</v>
      </c>
      <c r="D13" s="570" t="n">
        <f aca="false">HYPERLINK("http://hirata.as.wakwak.ne.jp/~home/uri/pdf/2011/order/0620-osaka2-thism.pdf",486437)</f>
        <v>486437</v>
      </c>
      <c r="E13" s="570" t="n">
        <f aca="false">HYPERLINK("http://hirata.as.wakwak.ne.jp/~home/uri/pdf/2011/order/0620-osaka3-thism.pdf",1077029)</f>
        <v>1077029</v>
      </c>
      <c r="F13" s="571" t="n">
        <v>1780372</v>
      </c>
      <c r="G13" s="569" t="n">
        <f aca="false">HYPERLINK("http://hirata.as.wakwak.ne.jp/~home/uri/pdf/2011/order/0620-tiba1-thism.pdf",573563)</f>
        <v>573563</v>
      </c>
      <c r="H13" s="570" t="n">
        <f aca="false">HYPERLINK("http://hirata.as.wakwak.ne.jp/~home/uri/pdf/2011/order/0620-tiba2-thism.pdf",445521)</f>
        <v>445521</v>
      </c>
      <c r="I13" s="570" t="n">
        <f aca="false">HYPERLINK("http://hirata.as.wakwak.ne.jp/~home/uri/pdf/2011/order/0620-tiba3-thism.pdf",188898)</f>
        <v>188898</v>
      </c>
      <c r="J13" s="571" t="n">
        <v>1207982</v>
      </c>
      <c r="K13" s="569" t="n">
        <f aca="false">HYPERLINK("http://hirata.as.wakwak.ne.jp/~home/uri/pdf/2011/order/0620-yama1-thism.pdf",560271)</f>
        <v>560271</v>
      </c>
      <c r="L13" s="570" t="n">
        <f aca="false">HYPERLINK("http://hirata.as.wakwak.ne.jp/~home/uri/pdf/2011/order/0620-yama2-thism.pdf",309119)</f>
        <v>309119</v>
      </c>
      <c r="M13" s="570" t="n">
        <f aca="false">HYPERLINK("http://hirata.as.wakwak.ne.jp/~home/uri/pdf/2011/order/0620-yama3-thism.pdf",87686)</f>
        <v>87686</v>
      </c>
      <c r="N13" s="572" t="n">
        <v>957076</v>
      </c>
    </row>
    <row r="14" customFormat="false" ht="12" hidden="false" customHeight="false" outlineLevel="0" collapsed="false">
      <c r="A14" s="556" t="n">
        <v>20</v>
      </c>
      <c r="B14" s="557" t="s">
        <v>146</v>
      </c>
      <c r="C14" s="558" t="n">
        <f aca="false">HYPERLINK("http://hirata.as.wakwak.ne.jp/~home/uri/pdf/2011/order/0620-osaka1-nextm.pdf",161106)</f>
        <v>161106</v>
      </c>
      <c r="D14" s="559" t="n">
        <f aca="false">HYPERLINK("http://hirata.as.wakwak.ne.jp/~home/uri/pdf/2011/order/0620-osaka2-nextm.pdf",76530)</f>
        <v>76530</v>
      </c>
      <c r="E14" s="559" t="n">
        <f aca="false">HYPERLINK("http://hirata.as.wakwak.ne.jp/~home/uri/pdf/2011/order/0620-osaka3-nextm.pdf",19532)</f>
        <v>19532</v>
      </c>
      <c r="F14" s="560" t="n">
        <v>257168</v>
      </c>
      <c r="G14" s="558" t="n">
        <f aca="false">HYPERLINK("http://hirata.as.wakwak.ne.jp/~home/uri/pdf/2011/order/0620-tiba1-nextm.pdf",30930)</f>
        <v>30930</v>
      </c>
      <c r="H14" s="559" t="n">
        <v>0</v>
      </c>
      <c r="I14" s="559" t="n">
        <v>0</v>
      </c>
      <c r="J14" s="560" t="n">
        <v>30930</v>
      </c>
      <c r="K14" s="558" t="n">
        <f aca="false">HYPERLINK("http://hirata.as.wakwak.ne.jp/~home/uri/pdf/2011/order/0620-yama1-nextm.pdf",59437)</f>
        <v>59437</v>
      </c>
      <c r="L14" s="559" t="n">
        <v>0</v>
      </c>
      <c r="M14" s="559" t="n">
        <v>0</v>
      </c>
      <c r="N14" s="561" t="n">
        <v>59437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620-osaka1-all.pdf",378012)</f>
        <v>378012</v>
      </c>
      <c r="D15" s="565" t="n">
        <f aca="false">HYPERLINK("http://hirata.as.wakwak.ne.jp/~home/uri/pdf/2011/order/0620-osaka2-all.pdf",562967)</f>
        <v>562967</v>
      </c>
      <c r="E15" s="565" t="n">
        <f aca="false">HYPERLINK("http://hirata.as.wakwak.ne.jp/~home/uri/pdf/2011/order/0620-osaka3-all.pdf",1096561)</f>
        <v>1096561</v>
      </c>
      <c r="F15" s="566" t="n">
        <v>2037540</v>
      </c>
      <c r="G15" s="564" t="n">
        <f aca="false">HYPERLINK("http://hirata.as.wakwak.ne.jp/~home/uri/pdf/2011/order/0620-tiba1-all.pdf",604493)</f>
        <v>604493</v>
      </c>
      <c r="H15" s="565" t="n">
        <f aca="false">HYPERLINK("http://hirata.as.wakwak.ne.jp/~home/uri/pdf/2011/order/0620-tiba2-all.pdf",445521)</f>
        <v>445521</v>
      </c>
      <c r="I15" s="565" t="n">
        <f aca="false">HYPERLINK("http://hirata.as.wakwak.ne.jp/~home/uri/pdf/2011/order/0620-tiba3-all.pdf",188898)</f>
        <v>188898</v>
      </c>
      <c r="J15" s="566" t="n">
        <v>1238912</v>
      </c>
      <c r="K15" s="564" t="n">
        <f aca="false">HYPERLINK("http://hirata.as.wakwak.ne.jp/~home/uri/pdf/2011/order/0620-yama1-all.pdf",619708)</f>
        <v>619708</v>
      </c>
      <c r="L15" s="565" t="n">
        <f aca="false">HYPERLINK("http://hirata.as.wakwak.ne.jp/~home/uri/pdf/2011/order/0620-yama2-all.pdf",309119)</f>
        <v>309119</v>
      </c>
      <c r="M15" s="565" t="n">
        <f aca="false">HYPERLINK("http://hirata.as.wakwak.ne.jp/~home/uri/pdf/2011/order/0620-yama3-all.pdf",87686)</f>
        <v>87686</v>
      </c>
      <c r="N15" s="567" t="n">
        <v>1016513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621-osaka1-thism.pdf",616080)</f>
        <v>616080</v>
      </c>
      <c r="D16" s="570" t="n">
        <f aca="false">HYPERLINK("http://hirata.as.wakwak.ne.jp/~home/uri/pdf/2011/order/0621-osaka2-thism.pdf",747262)</f>
        <v>747262</v>
      </c>
      <c r="E16" s="570" t="n">
        <f aca="false">HYPERLINK("http://hirata.as.wakwak.ne.jp/~home/uri/pdf/2011/order/0621-osaka3-thism.pdf",187851)</f>
        <v>187851</v>
      </c>
      <c r="F16" s="571" t="n">
        <v>1551193</v>
      </c>
      <c r="G16" s="569" t="n">
        <f aca="false">HYPERLINK("http://hirata.as.wakwak.ne.jp/~home/uri/pdf/2011/order/0621-tiba1-thism.pdf",224414)</f>
        <v>224414</v>
      </c>
      <c r="H16" s="570" t="n">
        <f aca="false">HYPERLINK("http://hirata.as.wakwak.ne.jp/~home/uri/pdf/2011/order/0621-tiba2-thism.pdf",562219)</f>
        <v>562219</v>
      </c>
      <c r="I16" s="570" t="n">
        <f aca="false">HYPERLINK("http://hirata.as.wakwak.ne.jp/~home/uri/pdf/2011/order/0621-tiba3-thism.pdf",215257)</f>
        <v>215257</v>
      </c>
      <c r="J16" s="571" t="n">
        <v>1001890</v>
      </c>
      <c r="K16" s="569" t="n">
        <f aca="false">HYPERLINK("http://hirata.as.wakwak.ne.jp/~home/uri/pdf/2011/order/0621-yama1-thism.pdf",269675)</f>
        <v>269675</v>
      </c>
      <c r="L16" s="570" t="n">
        <f aca="false">HYPERLINK("http://hirata.as.wakwak.ne.jp/~home/uri/pdf/2011/order/0621-yama2-thism.pdf",630993)</f>
        <v>630993</v>
      </c>
      <c r="M16" s="570" t="n">
        <f aca="false">HYPERLINK("http://hirata.as.wakwak.ne.jp/~home/uri/pdf/2011/order/0621-yama3-thism.pdf",213414)</f>
        <v>213414</v>
      </c>
      <c r="N16" s="572" t="n">
        <v>1114082</v>
      </c>
    </row>
    <row r="17" customFormat="false" ht="12" hidden="false" customHeight="false" outlineLevel="0" collapsed="false">
      <c r="A17" s="556" t="n">
        <v>21</v>
      </c>
      <c r="B17" s="557" t="s">
        <v>146</v>
      </c>
      <c r="C17" s="558" t="n">
        <f aca="false">HYPERLINK("http://hirata.as.wakwak.ne.jp/~home/uri/pdf/2011/order/0621-osaka1-nextm.pdf",274480)</f>
        <v>274480</v>
      </c>
      <c r="D17" s="559" t="n">
        <f aca="false">HYPERLINK("http://hirata.as.wakwak.ne.jp/~home/uri/pdf/2011/order/0621-osaka2-nextm.pdf",32236)</f>
        <v>32236</v>
      </c>
      <c r="E17" s="559" t="n">
        <v>0</v>
      </c>
      <c r="F17" s="560" t="n">
        <v>306716</v>
      </c>
      <c r="G17" s="558" t="n">
        <f aca="false">HYPERLINK("http://hirata.as.wakwak.ne.jp/~home/uri/pdf/2011/order/0621-tiba1-nextm.pdf",1686)</f>
        <v>1686</v>
      </c>
      <c r="H17" s="559" t="n">
        <f aca="false">HYPERLINK("http://hirata.as.wakwak.ne.jp/~home/uri/pdf/2011/order/0621-tiba2-nextm.pdf",7640)</f>
        <v>7640</v>
      </c>
      <c r="I17" s="559" t="n">
        <v>0</v>
      </c>
      <c r="J17" s="560" t="n">
        <v>9326</v>
      </c>
      <c r="K17" s="558" t="n">
        <f aca="false">HYPERLINK("http://hirata.as.wakwak.ne.jp/~home/uri/pdf/2011/order/0621-yama1-nextm.pdf",77977)</f>
        <v>77977</v>
      </c>
      <c r="L17" s="559" t="n">
        <f aca="false">HYPERLINK("http://hirata.as.wakwak.ne.jp/~home/uri/pdf/2011/order/0621-yama2-nextm.pdf",240)</f>
        <v>240</v>
      </c>
      <c r="M17" s="559" t="n">
        <v>0</v>
      </c>
      <c r="N17" s="561" t="n">
        <v>78217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621-osaka1-all.pdf",890560)</f>
        <v>890560</v>
      </c>
      <c r="D18" s="565" t="n">
        <f aca="false">HYPERLINK("http://hirata.as.wakwak.ne.jp/~home/uri/pdf/2011/order/0621-osaka2-all.pdf",779498)</f>
        <v>779498</v>
      </c>
      <c r="E18" s="565" t="n">
        <f aca="false">HYPERLINK("http://hirata.as.wakwak.ne.jp/~home/uri/pdf/2011/order/0621-osaka3-all.pdf",187851)</f>
        <v>187851</v>
      </c>
      <c r="F18" s="566" t="n">
        <v>1857909</v>
      </c>
      <c r="G18" s="564" t="n">
        <f aca="false">HYPERLINK("http://hirata.as.wakwak.ne.jp/~home/uri/pdf/2011/order/0621-tiba1-all.pdf",226100)</f>
        <v>226100</v>
      </c>
      <c r="H18" s="565" t="n">
        <f aca="false">HYPERLINK("http://hirata.as.wakwak.ne.jp/~home/uri/pdf/2011/order/0621-tiba2-all.pdf",569859)</f>
        <v>569859</v>
      </c>
      <c r="I18" s="565" t="n">
        <f aca="false">HYPERLINK("http://hirata.as.wakwak.ne.jp/~home/uri/pdf/2011/order/0621-tiba3-all.pdf",215257)</f>
        <v>215257</v>
      </c>
      <c r="J18" s="566" t="n">
        <v>1011216</v>
      </c>
      <c r="K18" s="564" t="n">
        <f aca="false">HYPERLINK("http://hirata.as.wakwak.ne.jp/~home/uri/pdf/2011/order/0621-yama1-all.pdf",347652)</f>
        <v>347652</v>
      </c>
      <c r="L18" s="565" t="n">
        <f aca="false">HYPERLINK("http://hirata.as.wakwak.ne.jp/~home/uri/pdf/2011/order/0621-yama2-all.pdf",631233)</f>
        <v>631233</v>
      </c>
      <c r="M18" s="565" t="n">
        <f aca="false">HYPERLINK("http://hirata.as.wakwak.ne.jp/~home/uri/pdf/2011/order/0621-yama3-all.pdf",213414)</f>
        <v>213414</v>
      </c>
      <c r="N18" s="567" t="n">
        <v>1192299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0622-osaka1-thism.pdf",2437745)</f>
        <v>2437745</v>
      </c>
      <c r="D19" s="570" t="n">
        <f aca="false">HYPERLINK("http://hirata.as.wakwak.ne.jp/~home/uri/pdf/2011/order/0622-osaka2-thism.pdf",939481)</f>
        <v>939481</v>
      </c>
      <c r="E19" s="570" t="n">
        <f aca="false">HYPERLINK("http://hirata.as.wakwak.ne.jp/~home/uri/pdf/2011/order/0622-osaka3-thism.pdf",165988)</f>
        <v>165988</v>
      </c>
      <c r="F19" s="571" t="n">
        <v>3543214</v>
      </c>
      <c r="G19" s="569" t="n">
        <f aca="false">HYPERLINK("http://hirata.as.wakwak.ne.jp/~home/uri/pdf/2011/order/0622-tiba1-thism.pdf",526412)</f>
        <v>526412</v>
      </c>
      <c r="H19" s="570" t="n">
        <f aca="false">HYPERLINK("http://hirata.as.wakwak.ne.jp/~home/uri/pdf/2011/order/0622-tiba2-thism.pdf",882176)</f>
        <v>882176</v>
      </c>
      <c r="I19" s="570" t="n">
        <f aca="false">HYPERLINK("http://hirata.as.wakwak.ne.jp/~home/uri/pdf/2011/order/0622-tiba3-thism.pdf",312440)</f>
        <v>312440</v>
      </c>
      <c r="J19" s="571" t="n">
        <v>1721028</v>
      </c>
      <c r="K19" s="569" t="n">
        <f aca="false">HYPERLINK("http://hirata.as.wakwak.ne.jp/~home/uri/pdf/2011/order/0622-yama1-thism.pdf",288888)</f>
        <v>288888</v>
      </c>
      <c r="L19" s="570" t="n">
        <f aca="false">HYPERLINK("http://hirata.as.wakwak.ne.jp/~home/uri/pdf/2011/order/0622-yama2-thism.pdf",466216)</f>
        <v>466216</v>
      </c>
      <c r="M19" s="570" t="n">
        <f aca="false">HYPERLINK("http://hirata.as.wakwak.ne.jp/~home/uri/pdf/2011/order/0622-yama3-thism.pdf",134412)</f>
        <v>134412</v>
      </c>
      <c r="N19" s="572" t="n">
        <v>889516</v>
      </c>
    </row>
    <row r="20" customFormat="false" ht="12" hidden="false" customHeight="false" outlineLevel="0" collapsed="false">
      <c r="A20" s="556" t="n">
        <v>22</v>
      </c>
      <c r="B20" s="557" t="s">
        <v>146</v>
      </c>
      <c r="C20" s="558" t="n">
        <f aca="false">HYPERLINK("http://hirata.as.wakwak.ne.jp/~home/uri/pdf/2011/order/0622-osaka1-nextm.pdf",447039)</f>
        <v>447039</v>
      </c>
      <c r="D20" s="559" t="n">
        <f aca="false">HYPERLINK("http://hirata.as.wakwak.ne.jp/~home/uri/pdf/2011/order/0622-osaka2-nextm.pdf",38880)</f>
        <v>38880</v>
      </c>
      <c r="E20" s="559" t="n">
        <f aca="false">HYPERLINK("http://hirata.as.wakwak.ne.jp/~home/uri/pdf/2011/order/0622-osaka3-nextm.pdf",43153)</f>
        <v>43153</v>
      </c>
      <c r="F20" s="560" t="n">
        <v>529072</v>
      </c>
      <c r="G20" s="558" t="n">
        <f aca="false">HYPERLINK("http://hirata.as.wakwak.ne.jp/~home/uri/pdf/2011/order/0622-tiba1-nextm.pdf",14899)</f>
        <v>14899</v>
      </c>
      <c r="H20" s="559" t="n">
        <f aca="false">HYPERLINK("http://hirata.as.wakwak.ne.jp/~home/uri/pdf/2011/order/0622-tiba2-nextm.pdf",1970)</f>
        <v>1970</v>
      </c>
      <c r="I20" s="559" t="n">
        <v>0</v>
      </c>
      <c r="J20" s="560" t="n">
        <v>16869</v>
      </c>
      <c r="K20" s="558" t="n">
        <f aca="false">HYPERLINK("http://hirata.as.wakwak.ne.jp/~home/uri/pdf/2011/order/0622-yama1-nextm.pdf",41354)</f>
        <v>41354</v>
      </c>
      <c r="L20" s="559" t="n">
        <f aca="false">HYPERLINK("http://hirata.as.wakwak.ne.jp/~home/uri/pdf/2011/order/0622-yama2-nextm.pdf",6680)</f>
        <v>6680</v>
      </c>
      <c r="M20" s="559" t="n">
        <v>0</v>
      </c>
      <c r="N20" s="561" t="n">
        <v>48034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0622-osaka1-all.pdf",2884784)</f>
        <v>2884784</v>
      </c>
      <c r="D21" s="565" t="n">
        <f aca="false">HYPERLINK("http://hirata.as.wakwak.ne.jp/~home/uri/pdf/2011/order/0622-osaka2-all.pdf",978361)</f>
        <v>978361</v>
      </c>
      <c r="E21" s="565" t="n">
        <f aca="false">HYPERLINK("http://hirata.as.wakwak.ne.jp/~home/uri/pdf/2011/order/0622-osaka3-all.pdf",209141)</f>
        <v>209141</v>
      </c>
      <c r="F21" s="566" t="n">
        <v>4072286</v>
      </c>
      <c r="G21" s="564" t="n">
        <f aca="false">HYPERLINK("http://hirata.as.wakwak.ne.jp/~home/uri/pdf/2011/order/0622-tiba1-all.pdf",541311)</f>
        <v>541311</v>
      </c>
      <c r="H21" s="565" t="n">
        <f aca="false">HYPERLINK("http://hirata.as.wakwak.ne.jp/~home/uri/pdf/2011/order/0622-tiba2-all.pdf",884146)</f>
        <v>884146</v>
      </c>
      <c r="I21" s="565" t="n">
        <f aca="false">HYPERLINK("http://hirata.as.wakwak.ne.jp/~home/uri/pdf/2011/order/0622-tiba3-all.pdf",312440)</f>
        <v>312440</v>
      </c>
      <c r="J21" s="566" t="n">
        <v>1737897</v>
      </c>
      <c r="K21" s="564" t="n">
        <f aca="false">HYPERLINK("http://hirata.as.wakwak.ne.jp/~home/uri/pdf/2011/order/0622-yama1-all.pdf",330242)</f>
        <v>330242</v>
      </c>
      <c r="L21" s="565" t="n">
        <f aca="false">HYPERLINK("http://hirata.as.wakwak.ne.jp/~home/uri/pdf/2011/order/0622-yama2-all.pdf",472896)</f>
        <v>472896</v>
      </c>
      <c r="M21" s="565" t="n">
        <f aca="false">HYPERLINK("http://hirata.as.wakwak.ne.jp/~home/uri/pdf/2011/order/0622-yama3-all.pdf",134412)</f>
        <v>134412</v>
      </c>
      <c r="N21" s="567" t="n">
        <v>937550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0625-osaka1-thism.pdf",934326)</f>
        <v>934326</v>
      </c>
      <c r="D22" s="570" t="n">
        <v>0</v>
      </c>
      <c r="E22" s="570" t="n">
        <v>0</v>
      </c>
      <c r="F22" s="571" t="n">
        <v>934326</v>
      </c>
      <c r="G22" s="569" t="n">
        <f aca="false">HYPERLINK("http://hirata.as.wakwak.ne.jp/~home/uri/pdf/2011/order/0625-tiba1-thism.pdf",1353753)</f>
        <v>1353753</v>
      </c>
      <c r="H22" s="570" t="n">
        <v>0</v>
      </c>
      <c r="I22" s="570" t="n">
        <v>0</v>
      </c>
      <c r="J22" s="571" t="n">
        <v>1353753</v>
      </c>
      <c r="K22" s="569" t="n">
        <f aca="false">HYPERLINK("http://hirata.as.wakwak.ne.jp/~home/uri/pdf/2011/order/0625-yama1-thism.pdf",468965)</f>
        <v>468965</v>
      </c>
      <c r="L22" s="570" t="n">
        <v>0</v>
      </c>
      <c r="M22" s="570" t="n">
        <v>0</v>
      </c>
      <c r="N22" s="572" t="n">
        <v>468965</v>
      </c>
    </row>
    <row r="23" customFormat="false" ht="12" hidden="false" customHeight="false" outlineLevel="0" collapsed="false">
      <c r="A23" s="556" t="n">
        <v>25</v>
      </c>
      <c r="B23" s="557" t="s">
        <v>146</v>
      </c>
      <c r="C23" s="558" t="n">
        <f aca="false">HYPERLINK("http://hirata.as.wakwak.ne.jp/~home/uri/pdf/2011/order/0625-osaka1-nextm.pdf",110369)</f>
        <v>110369</v>
      </c>
      <c r="D23" s="559" t="n">
        <v>0</v>
      </c>
      <c r="E23" s="559" t="n">
        <v>0</v>
      </c>
      <c r="F23" s="560" t="n">
        <v>110369</v>
      </c>
      <c r="G23" s="558" t="n">
        <f aca="false">HYPERLINK("http://hirata.as.wakwak.ne.jp/~home/uri/pdf/2011/order/0625-tiba1-nextm.pdf",7670)</f>
        <v>7670</v>
      </c>
      <c r="H23" s="559" t="n">
        <v>0</v>
      </c>
      <c r="I23" s="559" t="n">
        <v>0</v>
      </c>
      <c r="J23" s="560" t="n">
        <v>7670</v>
      </c>
      <c r="K23" s="558" t="n">
        <f aca="false">HYPERLINK("http://hirata.as.wakwak.ne.jp/~home/uri/pdf/2011/order/0625-yama1-nextm.pdf",29039)</f>
        <v>29039</v>
      </c>
      <c r="L23" s="559" t="n">
        <v>0</v>
      </c>
      <c r="M23" s="559" t="n">
        <v>0</v>
      </c>
      <c r="N23" s="561" t="n">
        <v>29039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0625-osaka1-all.pdf",1044695)</f>
        <v>1044695</v>
      </c>
      <c r="D24" s="565" t="n">
        <v>0</v>
      </c>
      <c r="E24" s="565" t="n">
        <v>0</v>
      </c>
      <c r="F24" s="566" t="n">
        <v>1044695</v>
      </c>
      <c r="G24" s="564" t="n">
        <f aca="false">HYPERLINK("http://hirata.as.wakwak.ne.jp/~home/uri/pdf/2011/order/0625-tiba1-all.pdf",1361423)</f>
        <v>1361423</v>
      </c>
      <c r="H24" s="565" t="n">
        <v>0</v>
      </c>
      <c r="I24" s="565" t="n">
        <v>0</v>
      </c>
      <c r="J24" s="566" t="n">
        <v>1361423</v>
      </c>
      <c r="K24" s="564" t="n">
        <f aca="false">HYPERLINK("http://hirata.as.wakwak.ne.jp/~home/uri/pdf/2011/order/0625-yama1-all.pdf",498004)</f>
        <v>498004</v>
      </c>
      <c r="L24" s="565" t="n">
        <v>0</v>
      </c>
      <c r="M24" s="565" t="n">
        <v>0</v>
      </c>
      <c r="N24" s="567" t="n">
        <v>498004</v>
      </c>
    </row>
    <row r="25" customFormat="false" ht="12" hidden="false" customHeight="false" outlineLevel="0" collapsed="false">
      <c r="A25" s="568"/>
      <c r="B25" s="551" t="s">
        <v>71</v>
      </c>
      <c r="C25" s="569" t="n">
        <v>0</v>
      </c>
      <c r="D25" s="570" t="n">
        <v>0</v>
      </c>
      <c r="E25" s="570" t="n">
        <v>0</v>
      </c>
      <c r="F25" s="571" t="n">
        <v>0</v>
      </c>
      <c r="G25" s="569" t="n">
        <v>0</v>
      </c>
      <c r="H25" s="570" t="n">
        <v>0</v>
      </c>
      <c r="I25" s="570" t="n">
        <v>0</v>
      </c>
      <c r="J25" s="571" t="n">
        <v>0</v>
      </c>
      <c r="K25" s="569" t="n">
        <v>0</v>
      </c>
      <c r="L25" s="570" t="n">
        <v>0</v>
      </c>
      <c r="M25" s="570" t="n">
        <v>0</v>
      </c>
      <c r="N25" s="572" t="n">
        <v>0</v>
      </c>
    </row>
    <row r="26" customFormat="false" ht="12" hidden="false" customHeight="false" outlineLevel="0" collapsed="false">
      <c r="A26" s="556" t="n">
        <v>26</v>
      </c>
      <c r="B26" s="557" t="s">
        <v>146</v>
      </c>
      <c r="C26" s="558" t="n">
        <v>0</v>
      </c>
      <c r="D26" s="559" t="n">
        <v>0</v>
      </c>
      <c r="E26" s="559" t="n">
        <v>0</v>
      </c>
      <c r="F26" s="560" t="n">
        <v>0</v>
      </c>
      <c r="G26" s="558" t="n">
        <v>0</v>
      </c>
      <c r="H26" s="559" t="n">
        <v>0</v>
      </c>
      <c r="I26" s="559" t="n">
        <v>0</v>
      </c>
      <c r="J26" s="560" t="n">
        <v>0</v>
      </c>
      <c r="K26" s="558" t="n">
        <v>0</v>
      </c>
      <c r="L26" s="559" t="n">
        <v>0</v>
      </c>
      <c r="M26" s="559" t="n">
        <v>0</v>
      </c>
      <c r="N26" s="561" t="n">
        <v>0</v>
      </c>
    </row>
    <row r="27" customFormat="false" ht="12.75" hidden="false" customHeight="false" outlineLevel="0" collapsed="false">
      <c r="A27" s="562"/>
      <c r="B27" s="563" t="s">
        <v>48</v>
      </c>
      <c r="C27" s="564" t="n">
        <v>0</v>
      </c>
      <c r="D27" s="565" t="n">
        <v>0</v>
      </c>
      <c r="E27" s="565" t="n">
        <v>0</v>
      </c>
      <c r="F27" s="566" t="n">
        <v>0</v>
      </c>
      <c r="G27" s="564" t="n">
        <v>0</v>
      </c>
      <c r="H27" s="565" t="n">
        <v>0</v>
      </c>
      <c r="I27" s="565" t="n">
        <v>0</v>
      </c>
      <c r="J27" s="566" t="n">
        <v>0</v>
      </c>
      <c r="K27" s="564" t="n">
        <v>0</v>
      </c>
      <c r="L27" s="565" t="n">
        <v>0</v>
      </c>
      <c r="M27" s="565" t="n">
        <v>0</v>
      </c>
      <c r="N27" s="567" t="n">
        <v>0</v>
      </c>
    </row>
    <row r="28" customFormat="false" ht="12" hidden="false" customHeight="false" outlineLevel="0" collapsed="false">
      <c r="A28" s="568"/>
      <c r="B28" s="551" t="s">
        <v>71</v>
      </c>
      <c r="C28" s="569" t="n">
        <v>0</v>
      </c>
      <c r="D28" s="570" t="n">
        <v>0</v>
      </c>
      <c r="E28" s="570" t="n">
        <v>0</v>
      </c>
      <c r="F28" s="571" t="n">
        <v>0</v>
      </c>
      <c r="G28" s="569" t="n">
        <v>0</v>
      </c>
      <c r="H28" s="570" t="n">
        <v>0</v>
      </c>
      <c r="I28" s="570" t="n">
        <v>0</v>
      </c>
      <c r="J28" s="571" t="n">
        <v>0</v>
      </c>
      <c r="K28" s="569" t="n">
        <v>0</v>
      </c>
      <c r="L28" s="570" t="n">
        <v>0</v>
      </c>
      <c r="M28" s="570" t="n">
        <v>0</v>
      </c>
      <c r="N28" s="572" t="n">
        <v>0</v>
      </c>
    </row>
    <row r="29" customFormat="false" ht="12" hidden="false" customHeight="false" outlineLevel="0" collapsed="false">
      <c r="A29" s="556" t="n">
        <v>27</v>
      </c>
      <c r="B29" s="557" t="s">
        <v>146</v>
      </c>
      <c r="C29" s="558" t="n">
        <v>0</v>
      </c>
      <c r="D29" s="559" t="n">
        <v>0</v>
      </c>
      <c r="E29" s="559" t="n">
        <v>0</v>
      </c>
      <c r="F29" s="560" t="n">
        <v>0</v>
      </c>
      <c r="G29" s="558" t="n">
        <v>0</v>
      </c>
      <c r="H29" s="559" t="n">
        <v>0</v>
      </c>
      <c r="I29" s="559" t="n">
        <v>0</v>
      </c>
      <c r="J29" s="560" t="n">
        <v>0</v>
      </c>
      <c r="K29" s="558" t="n">
        <v>0</v>
      </c>
      <c r="L29" s="559" t="n">
        <v>0</v>
      </c>
      <c r="M29" s="559" t="n">
        <v>0</v>
      </c>
      <c r="N29" s="561" t="n">
        <v>0</v>
      </c>
    </row>
    <row r="30" customFormat="false" ht="12.75" hidden="false" customHeight="false" outlineLevel="0" collapsed="false">
      <c r="A30" s="562"/>
      <c r="B30" s="563" t="s">
        <v>48</v>
      </c>
      <c r="C30" s="564" t="n">
        <v>0</v>
      </c>
      <c r="D30" s="565" t="n">
        <v>0</v>
      </c>
      <c r="E30" s="565" t="n">
        <v>0</v>
      </c>
      <c r="F30" s="566" t="n">
        <v>0</v>
      </c>
      <c r="G30" s="564" t="n">
        <v>0</v>
      </c>
      <c r="H30" s="565" t="n">
        <v>0</v>
      </c>
      <c r="I30" s="565" t="n">
        <v>0</v>
      </c>
      <c r="J30" s="566" t="n">
        <v>0</v>
      </c>
      <c r="K30" s="564" t="n">
        <v>0</v>
      </c>
      <c r="L30" s="565" t="n">
        <v>0</v>
      </c>
      <c r="M30" s="565" t="n">
        <v>0</v>
      </c>
      <c r="N30" s="567" t="n">
        <v>0</v>
      </c>
    </row>
    <row r="31" customFormat="false" ht="12" hidden="false" customHeight="false" outlineLevel="0" collapsed="false">
      <c r="A31" s="568"/>
      <c r="B31" s="551" t="s">
        <v>71</v>
      </c>
      <c r="C31" s="569" t="n">
        <v>0</v>
      </c>
      <c r="D31" s="570" t="n">
        <v>0</v>
      </c>
      <c r="E31" s="570" t="n">
        <v>0</v>
      </c>
      <c r="F31" s="571" t="n">
        <v>0</v>
      </c>
      <c r="G31" s="569" t="n">
        <v>0</v>
      </c>
      <c r="H31" s="570" t="n">
        <v>0</v>
      </c>
      <c r="I31" s="570" t="n">
        <v>0</v>
      </c>
      <c r="J31" s="571" t="n">
        <v>0</v>
      </c>
      <c r="K31" s="569" t="n">
        <v>0</v>
      </c>
      <c r="L31" s="570" t="n">
        <v>0</v>
      </c>
      <c r="M31" s="570" t="n">
        <v>0</v>
      </c>
      <c r="N31" s="572" t="n">
        <v>0</v>
      </c>
    </row>
    <row r="32" customFormat="false" ht="12" hidden="false" customHeight="false" outlineLevel="0" collapsed="false">
      <c r="A32" s="556" t="n">
        <v>28</v>
      </c>
      <c r="B32" s="557" t="s">
        <v>146</v>
      </c>
      <c r="C32" s="558" t="n">
        <v>0</v>
      </c>
      <c r="D32" s="559" t="n">
        <v>0</v>
      </c>
      <c r="E32" s="559" t="n">
        <v>0</v>
      </c>
      <c r="F32" s="560" t="n">
        <v>0</v>
      </c>
      <c r="G32" s="558" t="n">
        <v>0</v>
      </c>
      <c r="H32" s="559" t="n">
        <v>0</v>
      </c>
      <c r="I32" s="559" t="n">
        <v>0</v>
      </c>
      <c r="J32" s="560" t="n">
        <v>0</v>
      </c>
      <c r="K32" s="558" t="n">
        <v>0</v>
      </c>
      <c r="L32" s="559" t="n">
        <v>0</v>
      </c>
      <c r="M32" s="559" t="n">
        <v>0</v>
      </c>
      <c r="N32" s="561" t="n">
        <v>0</v>
      </c>
    </row>
    <row r="33" customFormat="false" ht="12.75" hidden="false" customHeight="false" outlineLevel="0" collapsed="false">
      <c r="A33" s="562"/>
      <c r="B33" s="563" t="s">
        <v>48</v>
      </c>
      <c r="C33" s="564" t="n">
        <v>0</v>
      </c>
      <c r="D33" s="565" t="n">
        <v>0</v>
      </c>
      <c r="E33" s="565" t="n">
        <v>0</v>
      </c>
      <c r="F33" s="566" t="n">
        <v>0</v>
      </c>
      <c r="G33" s="564" t="n">
        <v>0</v>
      </c>
      <c r="H33" s="565" t="n">
        <v>0</v>
      </c>
      <c r="I33" s="565" t="n">
        <v>0</v>
      </c>
      <c r="J33" s="566" t="n">
        <v>0</v>
      </c>
      <c r="K33" s="564" t="n">
        <v>0</v>
      </c>
      <c r="L33" s="565" t="n">
        <v>0</v>
      </c>
      <c r="M33" s="565" t="n">
        <v>0</v>
      </c>
      <c r="N33" s="567" t="n">
        <v>0</v>
      </c>
    </row>
    <row r="34" customFormat="false" ht="12" hidden="false" customHeight="false" outlineLevel="0" collapsed="false">
      <c r="A34" s="568"/>
      <c r="B34" s="551" t="s">
        <v>71</v>
      </c>
      <c r="C34" s="569" t="n">
        <v>0</v>
      </c>
      <c r="D34" s="570" t="n">
        <v>0</v>
      </c>
      <c r="E34" s="570" t="n">
        <v>0</v>
      </c>
      <c r="F34" s="571" t="n">
        <v>0</v>
      </c>
      <c r="G34" s="569" t="n">
        <v>0</v>
      </c>
      <c r="H34" s="570" t="n">
        <v>0</v>
      </c>
      <c r="I34" s="570" t="n">
        <v>0</v>
      </c>
      <c r="J34" s="571" t="n">
        <v>0</v>
      </c>
      <c r="K34" s="569" t="n">
        <v>0</v>
      </c>
      <c r="L34" s="570" t="n">
        <v>0</v>
      </c>
      <c r="M34" s="570" t="n">
        <v>0</v>
      </c>
      <c r="N34" s="572" t="n">
        <v>0</v>
      </c>
    </row>
    <row r="35" customFormat="false" ht="12" hidden="false" customHeight="false" outlineLevel="0" collapsed="false">
      <c r="A35" s="556" t="n">
        <v>29</v>
      </c>
      <c r="B35" s="557" t="s">
        <v>146</v>
      </c>
      <c r="C35" s="558" t="n">
        <v>0</v>
      </c>
      <c r="D35" s="559" t="n">
        <v>0</v>
      </c>
      <c r="E35" s="559" t="n">
        <v>0</v>
      </c>
      <c r="F35" s="560" t="n">
        <v>0</v>
      </c>
      <c r="G35" s="558" t="n">
        <v>0</v>
      </c>
      <c r="H35" s="559" t="n">
        <v>0</v>
      </c>
      <c r="I35" s="559" t="n">
        <v>0</v>
      </c>
      <c r="J35" s="560" t="n">
        <v>0</v>
      </c>
      <c r="K35" s="558" t="n">
        <v>0</v>
      </c>
      <c r="L35" s="559" t="n">
        <v>0</v>
      </c>
      <c r="M35" s="559" t="n">
        <v>0</v>
      </c>
      <c r="N35" s="561" t="n">
        <v>0</v>
      </c>
    </row>
    <row r="36" customFormat="false" ht="12.75" hidden="false" customHeight="false" outlineLevel="0" collapsed="false">
      <c r="A36" s="562"/>
      <c r="B36" s="563" t="s">
        <v>48</v>
      </c>
      <c r="C36" s="564" t="n">
        <v>0</v>
      </c>
      <c r="D36" s="565" t="n">
        <v>0</v>
      </c>
      <c r="E36" s="565" t="n">
        <v>0</v>
      </c>
      <c r="F36" s="566" t="n">
        <v>0</v>
      </c>
      <c r="G36" s="564" t="n">
        <v>0</v>
      </c>
      <c r="H36" s="565" t="n">
        <v>0</v>
      </c>
      <c r="I36" s="565" t="n">
        <v>0</v>
      </c>
      <c r="J36" s="566" t="n">
        <v>0</v>
      </c>
      <c r="K36" s="564" t="n">
        <v>0</v>
      </c>
      <c r="L36" s="565" t="n">
        <v>0</v>
      </c>
      <c r="M36" s="565" t="n">
        <v>0</v>
      </c>
      <c r="N36" s="567" t="n">
        <v>0</v>
      </c>
    </row>
    <row r="37" customFormat="false" ht="12" hidden="false" customHeight="false" outlineLevel="0" collapsed="false">
      <c r="A37" s="568"/>
      <c r="B37" s="551" t="s">
        <v>71</v>
      </c>
      <c r="C37" s="569" t="n">
        <v>0</v>
      </c>
      <c r="D37" s="570" t="n">
        <v>0</v>
      </c>
      <c r="E37" s="570" t="n">
        <v>0</v>
      </c>
      <c r="F37" s="571" t="n">
        <v>0</v>
      </c>
      <c r="G37" s="569" t="n">
        <v>0</v>
      </c>
      <c r="H37" s="570" t="n">
        <v>0</v>
      </c>
      <c r="I37" s="570" t="n">
        <v>0</v>
      </c>
      <c r="J37" s="571" t="n">
        <v>0</v>
      </c>
      <c r="K37" s="569" t="n">
        <v>0</v>
      </c>
      <c r="L37" s="570" t="n">
        <v>0</v>
      </c>
      <c r="M37" s="570" t="n">
        <v>0</v>
      </c>
      <c r="N37" s="572" t="n">
        <v>0</v>
      </c>
    </row>
    <row r="38" customFormat="false" ht="12" hidden="false" customHeight="false" outlineLevel="0" collapsed="false">
      <c r="A38" s="556" t="n">
        <v>2</v>
      </c>
      <c r="B38" s="557" t="s">
        <v>146</v>
      </c>
      <c r="C38" s="558" t="n">
        <v>0</v>
      </c>
      <c r="D38" s="559" t="n">
        <v>0</v>
      </c>
      <c r="E38" s="559" t="n">
        <v>0</v>
      </c>
      <c r="F38" s="560" t="n">
        <v>0</v>
      </c>
      <c r="G38" s="558" t="n">
        <v>0</v>
      </c>
      <c r="H38" s="559" t="n">
        <v>0</v>
      </c>
      <c r="I38" s="559" t="n">
        <v>0</v>
      </c>
      <c r="J38" s="560" t="n">
        <v>0</v>
      </c>
      <c r="K38" s="558" t="n">
        <v>0</v>
      </c>
      <c r="L38" s="559" t="n">
        <v>0</v>
      </c>
      <c r="M38" s="559" t="n">
        <v>0</v>
      </c>
      <c r="N38" s="561" t="n">
        <v>0</v>
      </c>
    </row>
    <row r="39" customFormat="false" ht="12.75" hidden="false" customHeight="false" outlineLevel="0" collapsed="false">
      <c r="A39" s="562"/>
      <c r="B39" s="563" t="s">
        <v>48</v>
      </c>
      <c r="C39" s="564" t="n">
        <v>0</v>
      </c>
      <c r="D39" s="565" t="n">
        <v>0</v>
      </c>
      <c r="E39" s="565" t="n">
        <v>0</v>
      </c>
      <c r="F39" s="566" t="n">
        <v>0</v>
      </c>
      <c r="G39" s="564" t="n">
        <v>0</v>
      </c>
      <c r="H39" s="565" t="n">
        <v>0</v>
      </c>
      <c r="I39" s="565" t="n">
        <v>0</v>
      </c>
      <c r="J39" s="566" t="n">
        <v>0</v>
      </c>
      <c r="K39" s="564" t="n">
        <v>0</v>
      </c>
      <c r="L39" s="565" t="n">
        <v>0</v>
      </c>
      <c r="M39" s="565" t="n">
        <v>0</v>
      </c>
      <c r="N39" s="567" t="n">
        <v>0</v>
      </c>
    </row>
    <row r="40" customFormat="false" ht="12" hidden="false" customHeight="false" outlineLevel="0" collapsed="false">
      <c r="A40" s="568"/>
      <c r="B40" s="551" t="s">
        <v>71</v>
      </c>
      <c r="C40" s="569" t="n">
        <v>0</v>
      </c>
      <c r="D40" s="570" t="n">
        <v>0</v>
      </c>
      <c r="E40" s="570" t="n">
        <v>0</v>
      </c>
      <c r="F40" s="571" t="n">
        <v>0</v>
      </c>
      <c r="G40" s="569" t="n">
        <v>0</v>
      </c>
      <c r="H40" s="570" t="n">
        <v>0</v>
      </c>
      <c r="I40" s="570" t="n">
        <v>0</v>
      </c>
      <c r="J40" s="571" t="n">
        <v>0</v>
      </c>
      <c r="K40" s="569" t="n">
        <v>0</v>
      </c>
      <c r="L40" s="570" t="n">
        <v>0</v>
      </c>
      <c r="M40" s="570" t="n">
        <v>0</v>
      </c>
      <c r="N40" s="572" t="n">
        <v>0</v>
      </c>
    </row>
    <row r="41" customFormat="false" ht="12" hidden="false" customHeight="false" outlineLevel="0" collapsed="false">
      <c r="A41" s="556" t="n">
        <v>3</v>
      </c>
      <c r="B41" s="557" t="s">
        <v>146</v>
      </c>
      <c r="C41" s="558" t="n">
        <v>0</v>
      </c>
      <c r="D41" s="559" t="n">
        <v>0</v>
      </c>
      <c r="E41" s="559" t="n">
        <v>0</v>
      </c>
      <c r="F41" s="560" t="n">
        <v>0</v>
      </c>
      <c r="G41" s="558" t="n">
        <v>0</v>
      </c>
      <c r="H41" s="559" t="n">
        <v>0</v>
      </c>
      <c r="I41" s="559" t="n">
        <v>0</v>
      </c>
      <c r="J41" s="560" t="n">
        <v>0</v>
      </c>
      <c r="K41" s="558" t="n">
        <v>0</v>
      </c>
      <c r="L41" s="559" t="n">
        <v>0</v>
      </c>
      <c r="M41" s="559" t="n">
        <v>0</v>
      </c>
      <c r="N41" s="561" t="n">
        <v>0</v>
      </c>
    </row>
    <row r="42" customFormat="false" ht="12.75" hidden="false" customHeight="false" outlineLevel="0" collapsed="false">
      <c r="A42" s="562"/>
      <c r="B42" s="563" t="s">
        <v>48</v>
      </c>
      <c r="C42" s="564" t="n">
        <v>0</v>
      </c>
      <c r="D42" s="565" t="n">
        <v>0</v>
      </c>
      <c r="E42" s="565" t="n">
        <v>0</v>
      </c>
      <c r="F42" s="566" t="n">
        <v>0</v>
      </c>
      <c r="G42" s="564" t="n">
        <v>0</v>
      </c>
      <c r="H42" s="565" t="n">
        <v>0</v>
      </c>
      <c r="I42" s="565" t="n">
        <v>0</v>
      </c>
      <c r="J42" s="566" t="n">
        <v>0</v>
      </c>
      <c r="K42" s="564" t="n">
        <v>0</v>
      </c>
      <c r="L42" s="565" t="n">
        <v>0</v>
      </c>
      <c r="M42" s="565" t="n">
        <v>0</v>
      </c>
      <c r="N42" s="567" t="n">
        <v>0</v>
      </c>
    </row>
    <row r="43" customFormat="false" ht="12" hidden="false" customHeight="false" outlineLevel="0" collapsed="false">
      <c r="A43" s="568"/>
      <c r="B43" s="551" t="s">
        <v>71</v>
      </c>
      <c r="C43" s="569" t="n">
        <v>0</v>
      </c>
      <c r="D43" s="570" t="n">
        <v>0</v>
      </c>
      <c r="E43" s="570" t="n">
        <v>0</v>
      </c>
      <c r="F43" s="571" t="n">
        <v>0</v>
      </c>
      <c r="G43" s="569" t="n">
        <v>0</v>
      </c>
      <c r="H43" s="570" t="n">
        <v>0</v>
      </c>
      <c r="I43" s="570" t="n">
        <v>0</v>
      </c>
      <c r="J43" s="571" t="n">
        <v>0</v>
      </c>
      <c r="K43" s="569" t="n">
        <v>0</v>
      </c>
      <c r="L43" s="570" t="n">
        <v>0</v>
      </c>
      <c r="M43" s="570" t="n">
        <v>0</v>
      </c>
      <c r="N43" s="572" t="n">
        <v>0</v>
      </c>
    </row>
    <row r="44" customFormat="false" ht="12" hidden="false" customHeight="false" outlineLevel="0" collapsed="false">
      <c r="A44" s="556" t="n">
        <v>4</v>
      </c>
      <c r="B44" s="557" t="s">
        <v>146</v>
      </c>
      <c r="C44" s="558" t="n">
        <v>0</v>
      </c>
      <c r="D44" s="559" t="n">
        <v>0</v>
      </c>
      <c r="E44" s="559" t="n">
        <v>0</v>
      </c>
      <c r="F44" s="560" t="n">
        <v>0</v>
      </c>
      <c r="G44" s="558" t="n">
        <v>0</v>
      </c>
      <c r="H44" s="559" t="n">
        <v>0</v>
      </c>
      <c r="I44" s="559" t="n">
        <v>0</v>
      </c>
      <c r="J44" s="560" t="n">
        <v>0</v>
      </c>
      <c r="K44" s="558" t="n">
        <v>0</v>
      </c>
      <c r="L44" s="559" t="n">
        <v>0</v>
      </c>
      <c r="M44" s="559" t="n">
        <v>0</v>
      </c>
      <c r="N44" s="561" t="n">
        <v>0</v>
      </c>
    </row>
    <row r="45" customFormat="false" ht="12.75" hidden="false" customHeight="false" outlineLevel="0" collapsed="false">
      <c r="A45" s="562"/>
      <c r="B45" s="563" t="s">
        <v>48</v>
      </c>
      <c r="C45" s="564" t="n">
        <v>0</v>
      </c>
      <c r="D45" s="565" t="n">
        <v>0</v>
      </c>
      <c r="E45" s="565" t="n">
        <v>0</v>
      </c>
      <c r="F45" s="566" t="n">
        <v>0</v>
      </c>
      <c r="G45" s="564" t="n">
        <v>0</v>
      </c>
      <c r="H45" s="565" t="n">
        <v>0</v>
      </c>
      <c r="I45" s="565" t="n">
        <v>0</v>
      </c>
      <c r="J45" s="566" t="n">
        <v>0</v>
      </c>
      <c r="K45" s="564" t="n">
        <v>0</v>
      </c>
      <c r="L45" s="565" t="n">
        <v>0</v>
      </c>
      <c r="M45" s="565" t="n">
        <v>0</v>
      </c>
      <c r="N45" s="567" t="n">
        <v>0</v>
      </c>
    </row>
    <row r="46" customFormat="false" ht="12" hidden="false" customHeight="false" outlineLevel="0" collapsed="false">
      <c r="A46" s="568"/>
      <c r="B46" s="551" t="s">
        <v>71</v>
      </c>
      <c r="C46" s="569" t="n">
        <v>0</v>
      </c>
      <c r="D46" s="570" t="n">
        <v>0</v>
      </c>
      <c r="E46" s="570" t="n">
        <v>0</v>
      </c>
      <c r="F46" s="571" t="n">
        <v>0</v>
      </c>
      <c r="G46" s="569" t="n">
        <v>0</v>
      </c>
      <c r="H46" s="570" t="n">
        <v>0</v>
      </c>
      <c r="I46" s="570" t="n">
        <v>0</v>
      </c>
      <c r="J46" s="571" t="n">
        <v>0</v>
      </c>
      <c r="K46" s="569" t="n">
        <v>0</v>
      </c>
      <c r="L46" s="570" t="n">
        <v>0</v>
      </c>
      <c r="M46" s="570" t="n">
        <v>0</v>
      </c>
      <c r="N46" s="572" t="n">
        <v>0</v>
      </c>
    </row>
    <row r="47" customFormat="false" ht="12" hidden="false" customHeight="false" outlineLevel="0" collapsed="false">
      <c r="A47" s="556" t="n">
        <v>5</v>
      </c>
      <c r="B47" s="557" t="s">
        <v>146</v>
      </c>
      <c r="C47" s="558" t="n">
        <v>0</v>
      </c>
      <c r="D47" s="559" t="n">
        <v>0</v>
      </c>
      <c r="E47" s="559" t="n">
        <v>0</v>
      </c>
      <c r="F47" s="560" t="n">
        <v>0</v>
      </c>
      <c r="G47" s="558" t="n">
        <v>0</v>
      </c>
      <c r="H47" s="559" t="n">
        <v>0</v>
      </c>
      <c r="I47" s="559" t="n">
        <v>0</v>
      </c>
      <c r="J47" s="560" t="n">
        <v>0</v>
      </c>
      <c r="K47" s="558" t="n">
        <v>0</v>
      </c>
      <c r="L47" s="559" t="n">
        <v>0</v>
      </c>
      <c r="M47" s="559" t="n">
        <v>0</v>
      </c>
      <c r="N47" s="561" t="n">
        <v>0</v>
      </c>
    </row>
    <row r="48" customFormat="false" ht="12.75" hidden="false" customHeight="false" outlineLevel="0" collapsed="false">
      <c r="A48" s="562"/>
      <c r="B48" s="563" t="s">
        <v>48</v>
      </c>
      <c r="C48" s="564" t="n">
        <v>0</v>
      </c>
      <c r="D48" s="565" t="n">
        <v>0</v>
      </c>
      <c r="E48" s="565" t="n">
        <v>0</v>
      </c>
      <c r="F48" s="566" t="n">
        <v>0</v>
      </c>
      <c r="G48" s="564" t="n">
        <v>0</v>
      </c>
      <c r="H48" s="565" t="n">
        <v>0</v>
      </c>
      <c r="I48" s="565" t="n">
        <v>0</v>
      </c>
      <c r="J48" s="566" t="n">
        <v>0</v>
      </c>
      <c r="K48" s="564" t="n">
        <v>0</v>
      </c>
      <c r="L48" s="565" t="n">
        <v>0</v>
      </c>
      <c r="M48" s="565" t="n">
        <v>0</v>
      </c>
      <c r="N48" s="567" t="n">
        <v>0</v>
      </c>
    </row>
    <row r="49" customFormat="false" ht="12" hidden="false" customHeight="false" outlineLevel="0" collapsed="false">
      <c r="A49" s="568"/>
      <c r="B49" s="551" t="s">
        <v>71</v>
      </c>
      <c r="C49" s="569" t="n">
        <v>0</v>
      </c>
      <c r="D49" s="570" t="n">
        <v>0</v>
      </c>
      <c r="E49" s="570" t="n">
        <v>0</v>
      </c>
      <c r="F49" s="571" t="n">
        <v>0</v>
      </c>
      <c r="G49" s="569" t="n">
        <v>0</v>
      </c>
      <c r="H49" s="570" t="n">
        <v>0</v>
      </c>
      <c r="I49" s="570" t="n">
        <v>0</v>
      </c>
      <c r="J49" s="571" t="n">
        <v>0</v>
      </c>
      <c r="K49" s="569" t="n">
        <v>0</v>
      </c>
      <c r="L49" s="570" t="n">
        <v>0</v>
      </c>
      <c r="M49" s="570" t="n">
        <v>0</v>
      </c>
      <c r="N49" s="572" t="n">
        <v>0</v>
      </c>
    </row>
    <row r="50" customFormat="false" ht="12" hidden="false" customHeight="false" outlineLevel="0" collapsed="false">
      <c r="A50" s="556" t="n">
        <v>6</v>
      </c>
      <c r="B50" s="557" t="s">
        <v>146</v>
      </c>
      <c r="C50" s="558" t="n">
        <v>0</v>
      </c>
      <c r="D50" s="559" t="n">
        <v>0</v>
      </c>
      <c r="E50" s="559" t="n">
        <v>0</v>
      </c>
      <c r="F50" s="560" t="n">
        <v>0</v>
      </c>
      <c r="G50" s="558" t="n">
        <v>0</v>
      </c>
      <c r="H50" s="559" t="n">
        <v>0</v>
      </c>
      <c r="I50" s="559" t="n">
        <v>0</v>
      </c>
      <c r="J50" s="560" t="n">
        <v>0</v>
      </c>
      <c r="K50" s="558" t="n">
        <v>0</v>
      </c>
      <c r="L50" s="559" t="n">
        <v>0</v>
      </c>
      <c r="M50" s="559" t="n">
        <v>0</v>
      </c>
      <c r="N50" s="561" t="n">
        <v>0</v>
      </c>
    </row>
    <row r="51" customFormat="false" ht="12.75" hidden="false" customHeight="false" outlineLevel="0" collapsed="false">
      <c r="A51" s="562"/>
      <c r="B51" s="563" t="s">
        <v>48</v>
      </c>
      <c r="C51" s="564" t="n">
        <v>0</v>
      </c>
      <c r="D51" s="565" t="n">
        <v>0</v>
      </c>
      <c r="E51" s="565" t="n">
        <v>0</v>
      </c>
      <c r="F51" s="566" t="n">
        <v>0</v>
      </c>
      <c r="G51" s="564" t="n">
        <v>0</v>
      </c>
      <c r="H51" s="565" t="n">
        <v>0</v>
      </c>
      <c r="I51" s="565" t="n">
        <v>0</v>
      </c>
      <c r="J51" s="566" t="n">
        <v>0</v>
      </c>
      <c r="K51" s="564" t="n">
        <v>0</v>
      </c>
      <c r="L51" s="565" t="n">
        <v>0</v>
      </c>
      <c r="M51" s="565" t="n">
        <v>0</v>
      </c>
      <c r="N51" s="567" t="n">
        <v>0</v>
      </c>
    </row>
    <row r="52" customFormat="false" ht="12" hidden="false" customHeight="false" outlineLevel="0" collapsed="false">
      <c r="A52" s="568"/>
      <c r="B52" s="551" t="s">
        <v>71</v>
      </c>
      <c r="C52" s="569" t="n">
        <v>0</v>
      </c>
      <c r="D52" s="570" t="n">
        <v>0</v>
      </c>
      <c r="E52" s="570" t="n">
        <v>0</v>
      </c>
      <c r="F52" s="571" t="n">
        <v>0</v>
      </c>
      <c r="G52" s="569" t="n">
        <v>0</v>
      </c>
      <c r="H52" s="570" t="n">
        <v>0</v>
      </c>
      <c r="I52" s="570" t="n">
        <v>0</v>
      </c>
      <c r="J52" s="571" t="n">
        <v>0</v>
      </c>
      <c r="K52" s="569" t="n">
        <v>0</v>
      </c>
      <c r="L52" s="570" t="n">
        <v>0</v>
      </c>
      <c r="M52" s="570" t="n">
        <v>0</v>
      </c>
      <c r="N52" s="572" t="n">
        <v>0</v>
      </c>
    </row>
    <row r="53" customFormat="false" ht="12" hidden="false" customHeight="false" outlineLevel="0" collapsed="false">
      <c r="A53" s="556" t="n">
        <v>9</v>
      </c>
      <c r="B53" s="557" t="s">
        <v>146</v>
      </c>
      <c r="C53" s="558" t="n">
        <v>0</v>
      </c>
      <c r="D53" s="559" t="n">
        <v>0</v>
      </c>
      <c r="E53" s="559" t="n">
        <v>0</v>
      </c>
      <c r="F53" s="560" t="n">
        <v>0</v>
      </c>
      <c r="G53" s="558" t="n">
        <v>0</v>
      </c>
      <c r="H53" s="559" t="n">
        <v>0</v>
      </c>
      <c r="I53" s="559" t="n">
        <v>0</v>
      </c>
      <c r="J53" s="560" t="n">
        <v>0</v>
      </c>
      <c r="K53" s="558" t="n">
        <v>0</v>
      </c>
      <c r="L53" s="559" t="n">
        <v>0</v>
      </c>
      <c r="M53" s="559" t="n">
        <v>0</v>
      </c>
      <c r="N53" s="561" t="n">
        <v>0</v>
      </c>
    </row>
    <row r="54" customFormat="false" ht="12.75" hidden="false" customHeight="false" outlineLevel="0" collapsed="false">
      <c r="A54" s="562"/>
      <c r="B54" s="563" t="s">
        <v>48</v>
      </c>
      <c r="C54" s="564" t="n">
        <v>0</v>
      </c>
      <c r="D54" s="565" t="n">
        <v>0</v>
      </c>
      <c r="E54" s="565" t="n">
        <v>0</v>
      </c>
      <c r="F54" s="566" t="n">
        <v>0</v>
      </c>
      <c r="G54" s="564" t="n">
        <v>0</v>
      </c>
      <c r="H54" s="565" t="n">
        <v>0</v>
      </c>
      <c r="I54" s="565" t="n">
        <v>0</v>
      </c>
      <c r="J54" s="566" t="n">
        <v>0</v>
      </c>
      <c r="K54" s="564" t="n">
        <v>0</v>
      </c>
      <c r="L54" s="565" t="n">
        <v>0</v>
      </c>
      <c r="M54" s="565" t="n">
        <v>0</v>
      </c>
      <c r="N54" s="567" t="n">
        <v>0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10</v>
      </c>
      <c r="B56" s="557" t="s">
        <v>146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1</v>
      </c>
      <c r="B59" s="557" t="s">
        <v>146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2</v>
      </c>
      <c r="B62" s="557" t="s">
        <v>146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 t="n">
        <v>0</v>
      </c>
      <c r="D64" s="570" t="n">
        <v>0</v>
      </c>
      <c r="E64" s="570" t="n">
        <v>0</v>
      </c>
      <c r="F64" s="571" t="n">
        <v>0</v>
      </c>
      <c r="G64" s="569" t="n">
        <v>0</v>
      </c>
      <c r="H64" s="570" t="n">
        <v>0</v>
      </c>
      <c r="I64" s="570" t="n">
        <v>0</v>
      </c>
      <c r="J64" s="571" t="n">
        <v>0</v>
      </c>
      <c r="K64" s="569" t="n">
        <v>0</v>
      </c>
      <c r="L64" s="570" t="n">
        <v>0</v>
      </c>
      <c r="M64" s="570" t="n">
        <v>0</v>
      </c>
      <c r="N64" s="572" t="n">
        <v>0</v>
      </c>
    </row>
    <row r="65" customFormat="false" ht="12" hidden="false" customHeight="false" outlineLevel="0" collapsed="false">
      <c r="A65" s="556" t="n">
        <v>13</v>
      </c>
      <c r="B65" s="557" t="s">
        <v>146</v>
      </c>
      <c r="C65" s="558" t="n">
        <v>0</v>
      </c>
      <c r="D65" s="559" t="n">
        <v>0</v>
      </c>
      <c r="E65" s="559" t="n">
        <v>0</v>
      </c>
      <c r="F65" s="560" t="n">
        <v>0</v>
      </c>
      <c r="G65" s="558" t="n">
        <v>0</v>
      </c>
      <c r="H65" s="559" t="n">
        <v>0</v>
      </c>
      <c r="I65" s="559" t="n">
        <v>0</v>
      </c>
      <c r="J65" s="560" t="n">
        <v>0</v>
      </c>
      <c r="K65" s="558" t="n">
        <v>0</v>
      </c>
      <c r="L65" s="559" t="n">
        <v>0</v>
      </c>
      <c r="M65" s="559" t="n">
        <v>0</v>
      </c>
      <c r="N65" s="561" t="n">
        <v>0</v>
      </c>
    </row>
    <row r="66" customFormat="false" ht="12.75" hidden="false" customHeight="false" outlineLevel="0" collapsed="false">
      <c r="A66" s="562"/>
      <c r="B66" s="563" t="s">
        <v>48</v>
      </c>
      <c r="C66" s="564" t="n">
        <v>0</v>
      </c>
      <c r="D66" s="565" t="n">
        <v>0</v>
      </c>
      <c r="E66" s="565" t="n">
        <v>0</v>
      </c>
      <c r="F66" s="566" t="n">
        <v>0</v>
      </c>
      <c r="G66" s="564" t="n">
        <v>0</v>
      </c>
      <c r="H66" s="565" t="n">
        <v>0</v>
      </c>
      <c r="I66" s="565" t="n">
        <v>0</v>
      </c>
      <c r="J66" s="566" t="n">
        <v>0</v>
      </c>
      <c r="K66" s="564" t="n">
        <v>0</v>
      </c>
      <c r="L66" s="565" t="n">
        <v>0</v>
      </c>
      <c r="M66" s="565" t="n">
        <v>0</v>
      </c>
      <c r="N66" s="567" t="n">
        <v>0</v>
      </c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6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6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6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6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06-25T03:03:22Z</dcterms:modified>
  <cp:revision>0</cp:revision>
  <dc:subject/>
  <dc:title/>
</cp:coreProperties>
</file>