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6440</c:v>
                </c:pt>
                <c:pt idx="1">
                  <c:v>4807151</c:v>
                </c:pt>
                <c:pt idx="2">
                  <c:v>6435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3254</c:v>
                </c:pt>
                <c:pt idx="1">
                  <c:v>4478419</c:v>
                </c:pt>
                <c:pt idx="2">
                  <c:v>4478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2583.76</c:v>
                </c:pt>
                <c:pt idx="1">
                  <c:v>2182446.554</c:v>
                </c:pt>
                <c:pt idx="2">
                  <c:v>2921842.304</c:v>
                </c:pt>
                <c:pt idx="3">
                  <c:v>2921842.304</c:v>
                </c:pt>
                <c:pt idx="4">
                  <c:v>2921842.304</c:v>
                </c:pt>
                <c:pt idx="5">
                  <c:v>2921842.304</c:v>
                </c:pt>
                <c:pt idx="6">
                  <c:v>2921842.304</c:v>
                </c:pt>
                <c:pt idx="7">
                  <c:v>2921842.304</c:v>
                </c:pt>
                <c:pt idx="8">
                  <c:v>2921842.304</c:v>
                </c:pt>
                <c:pt idx="9">
                  <c:v>2921842.304</c:v>
                </c:pt>
                <c:pt idx="10">
                  <c:v>2921842.304</c:v>
                </c:pt>
                <c:pt idx="11">
                  <c:v>2921842.304</c:v>
                </c:pt>
                <c:pt idx="12">
                  <c:v>2921842.304</c:v>
                </c:pt>
                <c:pt idx="13">
                  <c:v>2921842.304</c:v>
                </c:pt>
                <c:pt idx="14">
                  <c:v>2921842.304</c:v>
                </c:pt>
                <c:pt idx="15">
                  <c:v>2921842.304</c:v>
                </c:pt>
                <c:pt idx="16">
                  <c:v>2921842.304</c:v>
                </c:pt>
                <c:pt idx="17">
                  <c:v>2921842.304</c:v>
                </c:pt>
                <c:pt idx="18">
                  <c:v>2921842.304</c:v>
                </c:pt>
                <c:pt idx="19">
                  <c:v>2921842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3652</c:v>
                </c:pt>
                <c:pt idx="1">
                  <c:v>17554413</c:v>
                </c:pt>
                <c:pt idx="2">
                  <c:v>16143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488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0132"/>
        <c:axId val="25588650"/>
      </c:lineChart>
      <c:catAx>
        <c:axId val="460501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8650"/>
        <c:crossesAt val="0"/>
        <c:auto val="1"/>
        <c:lblAlgn val="ctr"/>
        <c:lblOffset val="100"/>
        <c:noMultiLvlLbl val="0"/>
      </c:catAx>
      <c:valAx>
        <c:axId val="2558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0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06322</c:v>
                </c:pt>
                <c:pt idx="1">
                  <c:v>4666731</c:v>
                </c:pt>
                <c:pt idx="2">
                  <c:v>4666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66990</c:v>
                </c:pt>
                <c:pt idx="1">
                  <c:v>2511808</c:v>
                </c:pt>
                <c:pt idx="2">
                  <c:v>2527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3250.07</c:v>
                </c:pt>
                <c:pt idx="1">
                  <c:v>2030027.985</c:v>
                </c:pt>
                <c:pt idx="2">
                  <c:v>2030027.985</c:v>
                </c:pt>
                <c:pt idx="3">
                  <c:v>2030027.985</c:v>
                </c:pt>
                <c:pt idx="4">
                  <c:v>2030027.985</c:v>
                </c:pt>
                <c:pt idx="5">
                  <c:v>2030027.985</c:v>
                </c:pt>
                <c:pt idx="6">
                  <c:v>2030027.985</c:v>
                </c:pt>
                <c:pt idx="7">
                  <c:v>2030027.985</c:v>
                </c:pt>
                <c:pt idx="8">
                  <c:v>2030027.985</c:v>
                </c:pt>
                <c:pt idx="9">
                  <c:v>2030027.985</c:v>
                </c:pt>
                <c:pt idx="10">
                  <c:v>2030027.985</c:v>
                </c:pt>
                <c:pt idx="11">
                  <c:v>2030027.985</c:v>
                </c:pt>
                <c:pt idx="12">
                  <c:v>2030027.985</c:v>
                </c:pt>
                <c:pt idx="13">
                  <c:v>2030027.985</c:v>
                </c:pt>
                <c:pt idx="14">
                  <c:v>2030027.985</c:v>
                </c:pt>
                <c:pt idx="15">
                  <c:v>2030027.985</c:v>
                </c:pt>
                <c:pt idx="16">
                  <c:v>2030027.985</c:v>
                </c:pt>
                <c:pt idx="17">
                  <c:v>2030027.985</c:v>
                </c:pt>
                <c:pt idx="18">
                  <c:v>2030027.985</c:v>
                </c:pt>
                <c:pt idx="19">
                  <c:v>2030027.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234142</c:v>
                </c:pt>
                <c:pt idx="1">
                  <c:v>11638586</c:v>
                </c:pt>
                <c:pt idx="2">
                  <c:v>121978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4210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4303"/>
        <c:axId val="96844353"/>
      </c:lineChart>
      <c:catAx>
        <c:axId val="173043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4353"/>
        <c:crossesAt val="0"/>
        <c:auto val="1"/>
        <c:lblAlgn val="ctr"/>
        <c:lblOffset val="100"/>
        <c:noMultiLvlLbl val="0"/>
      </c:catAx>
      <c:valAx>
        <c:axId val="9684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4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48609</c:v>
                </c:pt>
                <c:pt idx="1">
                  <c:v>5641380</c:v>
                </c:pt>
                <c:pt idx="2">
                  <c:v>5641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27469</c:v>
                </c:pt>
                <c:pt idx="1">
                  <c:v>1180895</c:v>
                </c:pt>
                <c:pt idx="2">
                  <c:v>1180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5332.32</c:v>
                </c:pt>
                <c:pt idx="1">
                  <c:v>2707862.4</c:v>
                </c:pt>
                <c:pt idx="2">
                  <c:v>2707862.4</c:v>
                </c:pt>
                <c:pt idx="3">
                  <c:v>2707862.4</c:v>
                </c:pt>
                <c:pt idx="4">
                  <c:v>2707862.4</c:v>
                </c:pt>
                <c:pt idx="5">
                  <c:v>2707862.4</c:v>
                </c:pt>
                <c:pt idx="6">
                  <c:v>2707862.4</c:v>
                </c:pt>
                <c:pt idx="7">
                  <c:v>2707862.4</c:v>
                </c:pt>
                <c:pt idx="8">
                  <c:v>2707862.4</c:v>
                </c:pt>
                <c:pt idx="9">
                  <c:v>2707862.4</c:v>
                </c:pt>
                <c:pt idx="10">
                  <c:v>2707862.4</c:v>
                </c:pt>
                <c:pt idx="11">
                  <c:v>2707862.4</c:v>
                </c:pt>
                <c:pt idx="12">
                  <c:v>2707862.4</c:v>
                </c:pt>
                <c:pt idx="13">
                  <c:v>2707862.4</c:v>
                </c:pt>
                <c:pt idx="14">
                  <c:v>2707862.4</c:v>
                </c:pt>
                <c:pt idx="15">
                  <c:v>2707862.4</c:v>
                </c:pt>
                <c:pt idx="16">
                  <c:v>2707862.4</c:v>
                </c:pt>
                <c:pt idx="17">
                  <c:v>2707862.4</c:v>
                </c:pt>
                <c:pt idx="18">
                  <c:v>2707862.4</c:v>
                </c:pt>
                <c:pt idx="19">
                  <c:v>270786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13414</c:v>
                </c:pt>
                <c:pt idx="1">
                  <c:v>8603350</c:v>
                </c:pt>
                <c:pt idx="2">
                  <c:v>91636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93574</c:v>
                </c:pt>
                <c:pt idx="1">
                  <c:v>4572261</c:v>
                </c:pt>
                <c:pt idx="2">
                  <c:v>4572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5766"/>
        <c:axId val="51129860"/>
      </c:lineChart>
      <c:catAx>
        <c:axId val="451557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9860"/>
        <c:crossesAt val="0"/>
        <c:auto val="1"/>
        <c:lblAlgn val="ctr"/>
        <c:lblOffset val="100"/>
        <c:noMultiLvlLbl val="0"/>
      </c:catAx>
      <c:valAx>
        <c:axId val="5112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5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9771</c:v>
                </c:pt>
                <c:pt idx="1">
                  <c:v>14815182</c:v>
                </c:pt>
                <c:pt idx="2">
                  <c:v>16443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27713</c:v>
                </c:pt>
                <c:pt idx="1">
                  <c:v>8171122</c:v>
                </c:pt>
                <c:pt idx="2">
                  <c:v>8186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31208</c:v>
                </c:pt>
                <c:pt idx="1">
                  <c:v>37796349</c:v>
                </c:pt>
                <c:pt idx="2">
                  <c:v>37504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22157</c:v>
                </c:pt>
                <c:pt idx="1">
                  <c:v>12346812</c:v>
                </c:pt>
                <c:pt idx="2">
                  <c:v>136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7013"/>
        <c:axId val="84692952"/>
      </c:lineChart>
      <c:catAx>
        <c:axId val="448770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2952"/>
        <c:crossesAt val="0"/>
        <c:auto val="1"/>
        <c:lblAlgn val="ctr"/>
        <c:lblOffset val="100"/>
        <c:noMultiLvlLbl val="0"/>
      </c:catAx>
      <c:valAx>
        <c:axId val="8469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7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76514173067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4882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4210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93574</c:v>
                </c:pt>
                <c:pt idx="1">
                  <c:v>4572261</c:v>
                </c:pt>
                <c:pt idx="2">
                  <c:v>4572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4609"/>
        <c:axId val="54298990"/>
      </c:lineChart>
      <c:catAx>
        <c:axId val="193746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8990"/>
        <c:crossesAt val="0"/>
        <c:auto val="1"/>
        <c:lblAlgn val="ctr"/>
        <c:lblOffset val="100"/>
        <c:noMultiLvlLbl val="0"/>
      </c:catAx>
      <c:valAx>
        <c:axId val="54298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4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2036574</v>
      </c>
      <c r="C6" s="46" t="n">
        <v>4560</v>
      </c>
      <c r="D6" s="47" t="n">
        <v>253806</v>
      </c>
      <c r="E6" s="48" t="n">
        <v>1500</v>
      </c>
      <c r="F6" s="48" t="n">
        <v>0</v>
      </c>
      <c r="G6" s="49" t="n">
        <f aca="false">SUM(B6:D6)</f>
        <v>2294940</v>
      </c>
      <c r="H6" s="50" t="n">
        <v>1897561</v>
      </c>
      <c r="I6" s="51" t="n">
        <v>16983652</v>
      </c>
      <c r="J6" s="51" t="n">
        <v>4153893</v>
      </c>
      <c r="K6" s="52" t="n">
        <v>1070217</v>
      </c>
      <c r="L6" s="45" t="n">
        <v>1406121</v>
      </c>
      <c r="M6" s="46" t="n">
        <v>813876</v>
      </c>
      <c r="N6" s="53" t="n">
        <v>74725</v>
      </c>
      <c r="O6" s="48" t="n">
        <v>0</v>
      </c>
      <c r="P6" s="48" t="n">
        <v>11600</v>
      </c>
      <c r="Q6" s="49" t="n">
        <f aca="false">SUM(L6:N6)</f>
        <v>2294722</v>
      </c>
      <c r="R6" s="50" t="n">
        <v>168400</v>
      </c>
      <c r="S6" s="51" t="n">
        <v>10234142</v>
      </c>
      <c r="T6" s="51" t="n">
        <v>1426083</v>
      </c>
      <c r="U6" s="52" t="n">
        <v>249563</v>
      </c>
      <c r="V6" s="45" t="n">
        <v>927712</v>
      </c>
      <c r="W6" s="46" t="n">
        <v>0</v>
      </c>
      <c r="X6" s="46" t="n">
        <v>20897</v>
      </c>
      <c r="Y6" s="47" t="n">
        <v>0</v>
      </c>
      <c r="Z6" s="48" t="n">
        <v>0</v>
      </c>
      <c r="AA6" s="48" t="n">
        <v>0</v>
      </c>
      <c r="AB6" s="49" t="n">
        <f aca="false">SUM(V6:Y6)</f>
        <v>948609</v>
      </c>
      <c r="AC6" s="50" t="n">
        <v>163965</v>
      </c>
      <c r="AD6" s="51" t="n">
        <v>11213414</v>
      </c>
      <c r="AE6" s="51" t="n">
        <v>1621061</v>
      </c>
      <c r="AF6" s="52" t="n">
        <v>1875367</v>
      </c>
      <c r="AG6" s="47" t="n">
        <f aca="false">F6+P6+AA6</f>
        <v>11600</v>
      </c>
      <c r="AH6" s="54" t="n">
        <f aca="false">E6+O6+Z6+G6+Q6+AB6</f>
        <v>5539771</v>
      </c>
    </row>
    <row r="7" s="43" customFormat="true" ht="14.25" hidden="false" customHeight="true" outlineLevel="0" collapsed="false">
      <c r="A7" s="44" t="n">
        <f aca="false">A6+1</f>
        <v>41079</v>
      </c>
      <c r="B7" s="45" t="n">
        <v>1560485</v>
      </c>
      <c r="C7" s="46" t="n">
        <v>0</v>
      </c>
      <c r="D7" s="47" t="n">
        <v>484806</v>
      </c>
      <c r="E7" s="48" t="n">
        <v>176940</v>
      </c>
      <c r="F7" s="48" t="n">
        <v>288480</v>
      </c>
      <c r="G7" s="49" t="n">
        <f aca="false">SUM(B7:D7)</f>
        <v>2045291</v>
      </c>
      <c r="H7" s="50" t="n">
        <v>1640221</v>
      </c>
      <c r="I7" s="51" t="n">
        <v>17554413</v>
      </c>
      <c r="J7" s="51" t="n">
        <v>4637549</v>
      </c>
      <c r="K7" s="52" t="n">
        <v>1086745</v>
      </c>
      <c r="L7" s="45" t="n">
        <v>1505100</v>
      </c>
      <c r="M7" s="46" t="n">
        <v>632935</v>
      </c>
      <c r="N7" s="53" t="n">
        <v>222374</v>
      </c>
      <c r="O7" s="48" t="n">
        <v>0</v>
      </c>
      <c r="P7" s="48" t="n">
        <v>0</v>
      </c>
      <c r="Q7" s="49" t="n">
        <f aca="false">SUM(L7:N7)</f>
        <v>2360409</v>
      </c>
      <c r="R7" s="50" t="n">
        <v>168400</v>
      </c>
      <c r="S7" s="51" t="n">
        <v>11638586</v>
      </c>
      <c r="T7" s="51" t="n">
        <v>1536140</v>
      </c>
      <c r="U7" s="52" t="n">
        <v>235913</v>
      </c>
      <c r="V7" s="45" t="n">
        <v>4633112</v>
      </c>
      <c r="W7" s="46" t="n">
        <v>0</v>
      </c>
      <c r="X7" s="46" t="n">
        <v>59659</v>
      </c>
      <c r="Y7" s="47" t="n">
        <v>0</v>
      </c>
      <c r="Z7" s="48" t="n">
        <v>0</v>
      </c>
      <c r="AA7" s="48" t="n">
        <v>0</v>
      </c>
      <c r="AB7" s="49" t="n">
        <f aca="false">SUM(V7:Y7)</f>
        <v>4692771</v>
      </c>
      <c r="AC7" s="50" t="n">
        <v>163965</v>
      </c>
      <c r="AD7" s="51" t="n">
        <v>8603350</v>
      </c>
      <c r="AE7" s="51" t="n">
        <v>1903815</v>
      </c>
      <c r="AF7" s="52" t="n">
        <v>1886613</v>
      </c>
      <c r="AG7" s="47" t="n">
        <f aca="false">F7+P7+AA7</f>
        <v>288480</v>
      </c>
      <c r="AH7" s="54" t="n">
        <f aca="false">E7+O7+Z7+G7+Q7+AB7</f>
        <v>9275411</v>
      </c>
    </row>
    <row r="8" s="43" customFormat="true" ht="14.25" hidden="false" customHeight="true" outlineLevel="0" collapsed="false">
      <c r="A8" s="44" t="n">
        <f aca="false">A7+1</f>
        <v>41080</v>
      </c>
      <c r="B8" s="45" t="n">
        <v>1540644</v>
      </c>
      <c r="C8" s="46" t="n">
        <v>0</v>
      </c>
      <c r="D8" s="47" t="n">
        <v>87585</v>
      </c>
      <c r="E8" s="48" t="n">
        <v>396</v>
      </c>
      <c r="F8" s="48" t="n">
        <v>0</v>
      </c>
      <c r="G8" s="49" t="n">
        <f aca="false">SUM(B8:D8)</f>
        <v>1628229</v>
      </c>
      <c r="H8" s="50" t="n">
        <v>1640221</v>
      </c>
      <c r="I8" s="51" t="n">
        <v>16143090</v>
      </c>
      <c r="J8" s="51" t="n">
        <v>4798655</v>
      </c>
      <c r="K8" s="52" t="n">
        <v>1086745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168400</v>
      </c>
      <c r="S8" s="51" t="n">
        <v>12197878</v>
      </c>
      <c r="T8" s="51" t="n">
        <v>1552270</v>
      </c>
      <c r="U8" s="52" t="n">
        <v>250713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164859</v>
      </c>
      <c r="AD8" s="51" t="n">
        <v>9163621</v>
      </c>
      <c r="AE8" s="51" t="n">
        <v>1910917</v>
      </c>
      <c r="AF8" s="52" t="n">
        <v>1938948</v>
      </c>
      <c r="AG8" s="47" t="n">
        <f aca="false">F8+P8+AA8</f>
        <v>0</v>
      </c>
      <c r="AH8" s="54" t="n">
        <f aca="false">E8+O8+Z8+G8+Q8+AB8</f>
        <v>1628625</v>
      </c>
    </row>
    <row r="9" s="43" customFormat="true" ht="14.25" hidden="false" customHeight="true" outlineLevel="0" collapsed="false">
      <c r="A9" s="44" t="n">
        <f aca="false">A8+1</f>
        <v>4108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08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08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0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0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0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37703</v>
      </c>
      <c r="C35" s="69" t="n">
        <f aca="false">SUM(C4:C34)</f>
        <v>4560</v>
      </c>
      <c r="D35" s="70" t="n">
        <f aca="false">SUM(D4:D34)</f>
        <v>826197</v>
      </c>
      <c r="E35" s="71" t="n">
        <f aca="false">SUM(E4:E34)</f>
        <v>178836</v>
      </c>
      <c r="F35" s="72" t="n">
        <f aca="false">SUM(F4:F34)</f>
        <v>288480</v>
      </c>
      <c r="G35" s="73" t="n">
        <f aca="false">SUM(G4:G34)</f>
        <v>5968460</v>
      </c>
      <c r="H35" s="74" t="s">
        <v>24</v>
      </c>
      <c r="I35" s="75" t="n">
        <v>22028490</v>
      </c>
      <c r="J35" s="75"/>
      <c r="K35" s="75"/>
      <c r="L35" s="68" t="n">
        <f aca="false">SUM(L4:L34)</f>
        <v>2911221</v>
      </c>
      <c r="M35" s="69" t="n">
        <f aca="false">SUM(M4:M34)</f>
        <v>1446811</v>
      </c>
      <c r="N35" s="70" t="n">
        <f aca="false">SUM(N4:N34)</f>
        <v>297099</v>
      </c>
      <c r="O35" s="71" t="n">
        <f aca="false">SUM(O4:O34)</f>
        <v>0</v>
      </c>
      <c r="P35" s="72" t="n">
        <f aca="false">SUM(P4:P34)</f>
        <v>11600</v>
      </c>
      <c r="Q35" s="76" t="n">
        <f aca="false">SUM(Q4:Q34)</f>
        <v>4655131</v>
      </c>
      <c r="R35" s="74" t="s">
        <v>24</v>
      </c>
      <c r="S35" s="75" t="n">
        <v>14000861</v>
      </c>
      <c r="T35" s="75"/>
      <c r="U35" s="75"/>
      <c r="V35" s="68" t="n">
        <f aca="false">SUM(V4:V34)</f>
        <v>5560824</v>
      </c>
      <c r="W35" s="69" t="n">
        <f aca="false">SUM(W4:W34)</f>
        <v>0</v>
      </c>
      <c r="X35" s="70" t="n">
        <f aca="false">SUM(X4:X34)</f>
        <v>8055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5641380</v>
      </c>
      <c r="AC35" s="74" t="s">
        <v>24</v>
      </c>
      <c r="AD35" s="75" t="n">
        <v>13013486</v>
      </c>
      <c r="AE35" s="75"/>
      <c r="AF35" s="75"/>
      <c r="AG35" s="81" t="n">
        <f aca="false">SUM(AG4:AG34)</f>
        <v>300080</v>
      </c>
      <c r="AH35" s="81" t="n">
        <f aca="false">SUM(AH4:AH34)</f>
        <v>1644380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147296</v>
      </c>
      <c r="H38" s="94" t="n">
        <f aca="false">O35+Q35</f>
        <v>4655131</v>
      </c>
      <c r="I38" s="95" t="n">
        <f aca="false">Z35+AB35</f>
        <v>5641380</v>
      </c>
      <c r="J38" s="96" t="n">
        <f aca="false">G38+H38+I38</f>
        <v>1644380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435776</v>
      </c>
      <c r="H39" s="99" t="n">
        <f aca="false">O35+P35+Q35</f>
        <v>4666731</v>
      </c>
      <c r="I39" s="100" t="n">
        <f aca="false">Z35+AA35+AB35</f>
        <v>5641380</v>
      </c>
      <c r="J39" s="101" t="n">
        <f aca="false">AG35+AH35</f>
        <v>167438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982561221374046</v>
      </c>
      <c r="H41" s="113" t="n">
        <f aca="false">H39/H40</f>
        <v>0.0696527014925373</v>
      </c>
      <c r="I41" s="114" t="n">
        <f aca="false">I39/I40</f>
        <v>0.148067716535433</v>
      </c>
      <c r="J41" s="115" t="n">
        <f aca="false">J39/J40</f>
        <v>0.09814705158264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60974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5137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0385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26497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6435.776</v>
      </c>
      <c r="E7" s="598" t="n">
        <f aca="false">D7/C7</f>
        <v>0.0982561221374046</v>
      </c>
      <c r="F7" s="599" t="n">
        <f aca="false">千葉実績!J34/1000</f>
        <v>67000</v>
      </c>
      <c r="G7" s="600" t="n">
        <f aca="false">千葉実績!K34/1000</f>
        <v>4666.731</v>
      </c>
      <c r="H7" s="598" t="n">
        <f aca="false">G7/F7</f>
        <v>0.0696527014925373</v>
      </c>
      <c r="I7" s="599" t="n">
        <f aca="false">山口実績!J34/1000</f>
        <v>38100</v>
      </c>
      <c r="J7" s="600" t="n">
        <f aca="false">山口実績!K34/1000</f>
        <v>5641.38</v>
      </c>
      <c r="K7" s="601" t="n">
        <f aca="false">J7/I7</f>
        <v>0.148067716535433</v>
      </c>
      <c r="L7" s="602" t="n">
        <f aca="false">総合実績!E4/1000</f>
        <v>165100</v>
      </c>
      <c r="M7" s="600" t="n">
        <f aca="false">総合実績!K34/1000</f>
        <v>16443.807</v>
      </c>
      <c r="N7" s="603" t="n">
        <f aca="false">M7/L7</f>
        <v>0.0995990732889158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4478.419</v>
      </c>
      <c r="E8" s="607" t="n">
        <f aca="false">D8/D7</f>
        <v>0.695863094054237</v>
      </c>
      <c r="F8" s="605" t="s">
        <v>160</v>
      </c>
      <c r="G8" s="606" t="n">
        <f aca="false">千葉実績!Q34/1000</f>
        <v>2527.108</v>
      </c>
      <c r="H8" s="607" t="n">
        <f aca="false">G8/G7</f>
        <v>0.541515677676729</v>
      </c>
      <c r="I8" s="605" t="s">
        <v>160</v>
      </c>
      <c r="J8" s="606" t="n">
        <f aca="false">山口実績!Q34/1000</f>
        <v>1180.895</v>
      </c>
      <c r="K8" s="607" t="n">
        <f aca="false">J8/J7</f>
        <v>0.209327327710596</v>
      </c>
      <c r="L8" s="608" t="s">
        <v>160</v>
      </c>
      <c r="M8" s="609" t="n">
        <f aca="false">SUM(D8,G8,J8)</f>
        <v>8186.422</v>
      </c>
      <c r="N8" s="610" t="n">
        <f aca="false">M8/M7</f>
        <v>0.497842257574539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4882.362</v>
      </c>
      <c r="E10" s="624" t="e">
        <f aca="false">D10/C10</f>
        <v>#DIV/0!</v>
      </c>
      <c r="F10" s="625"/>
      <c r="G10" s="623" t="n">
        <f aca="false">生産一覧!I34/1000</f>
        <v>4210.95</v>
      </c>
      <c r="H10" s="624" t="e">
        <f aca="false">G10/F10</f>
        <v>#DIV/0!</v>
      </c>
      <c r="I10" s="625"/>
      <c r="J10" s="623" t="n">
        <f aca="false">生産一覧!M34/1000</f>
        <v>4572.261</v>
      </c>
      <c r="K10" s="624" t="n">
        <v>0.663</v>
      </c>
      <c r="L10" s="626" t="n">
        <f aca="false">SUM(C10,F10,I10)</f>
        <v>0</v>
      </c>
      <c r="M10" s="627" t="n">
        <f aca="false">SUM(D10,G10,J10)</f>
        <v>13665.573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8823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9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90</v>
      </c>
      <c r="D10" s="220" t="n">
        <v>2698316</v>
      </c>
      <c r="E10" s="221" t="n">
        <v>2493564</v>
      </c>
      <c r="F10" s="222" t="n">
        <v>204752</v>
      </c>
      <c r="G10" s="223" t="n">
        <v>16983652</v>
      </c>
      <c r="H10" s="224" t="n">
        <v>4153893</v>
      </c>
      <c r="I10" s="225" t="n">
        <v>1070217</v>
      </c>
      <c r="J10" s="226" t="n">
        <f aca="false">E4/Q2</f>
        <v>3275000</v>
      </c>
      <c r="K10" s="227" t="n">
        <v>2296440</v>
      </c>
      <c r="L10" s="228" t="n">
        <f aca="false">J10*$E$6</f>
        <v>1486850</v>
      </c>
      <c r="M10" s="229" t="n">
        <v>1934892</v>
      </c>
      <c r="N10" s="230" t="n">
        <v>2296440</v>
      </c>
      <c r="O10" s="231" t="n">
        <v>2633254</v>
      </c>
      <c r="P10" s="231" t="n">
        <v>1934892</v>
      </c>
      <c r="Q10" s="232" t="n">
        <f aca="false">HYPERLINK("http://hirata.as.wakwak.ne.jp/~home/uri/pdf/2011/zairyousiire/20120618-osaka.pdf",2633254)</f>
        <v>2633254</v>
      </c>
      <c r="R10" s="233" t="n">
        <f aca="false">K10*$E$6</f>
        <v>1042583.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3</v>
      </c>
      <c r="D11" s="236" t="n">
        <v>3129006</v>
      </c>
      <c r="E11" s="237" t="n">
        <v>2621462</v>
      </c>
      <c r="F11" s="238" t="n">
        <v>507544</v>
      </c>
      <c r="G11" s="239" t="n">
        <v>17554413</v>
      </c>
      <c r="H11" s="240" t="n">
        <v>4637549</v>
      </c>
      <c r="I11" s="241" t="n">
        <v>1086745</v>
      </c>
      <c r="J11" s="242" t="n">
        <f aca="false">J10*2</f>
        <v>6550000</v>
      </c>
      <c r="K11" s="243" t="n">
        <v>2510711</v>
      </c>
      <c r="L11" s="244" t="n">
        <f aca="false">J11*$E$6</f>
        <v>2973700</v>
      </c>
      <c r="M11" s="245" t="n">
        <v>1628709</v>
      </c>
      <c r="N11" s="246" t="n">
        <v>4807151</v>
      </c>
      <c r="O11" s="247" t="n">
        <v>4478419</v>
      </c>
      <c r="P11" s="247" t="n">
        <v>3563601</v>
      </c>
      <c r="Q11" s="248" t="n">
        <f aca="false">HYPERLINK("http://hirata.as.wakwak.ne.jp/~home/uri/pdf/2011/zairyousiire/20120619-osaka.pdf",1845165)</f>
        <v>1845165</v>
      </c>
      <c r="R11" s="233" t="n">
        <f aca="false">K11*$E$6+R10</f>
        <v>2182446.55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54</v>
      </c>
      <c r="D12" s="236" t="n">
        <v>378012</v>
      </c>
      <c r="E12" s="237" t="n">
        <v>216906</v>
      </c>
      <c r="F12" s="238" t="n">
        <v>161106</v>
      </c>
      <c r="G12" s="239" t="n">
        <v>16143090</v>
      </c>
      <c r="H12" s="240" t="n">
        <v>4798655</v>
      </c>
      <c r="I12" s="241" t="n">
        <v>1086745</v>
      </c>
      <c r="J12" s="242" t="n">
        <f aca="false">J10*3</f>
        <v>9825000</v>
      </c>
      <c r="K12" s="243" t="n">
        <v>1628625</v>
      </c>
      <c r="L12" s="244" t="n">
        <f aca="false">J12*$E$6</f>
        <v>4460550</v>
      </c>
      <c r="M12" s="245" t="n">
        <v>1318761</v>
      </c>
      <c r="N12" s="246" t="n">
        <v>6435776</v>
      </c>
      <c r="O12" s="247" t="n">
        <v>4478419</v>
      </c>
      <c r="P12" s="247" t="n">
        <v>4882362</v>
      </c>
      <c r="Q12" s="248" t="n">
        <v>0</v>
      </c>
      <c r="R12" s="233" t="n">
        <f aca="false">K12*$E$6+R11</f>
        <v>2921842.30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100000</v>
      </c>
      <c r="K13" s="243"/>
      <c r="L13" s="244" t="n">
        <f aca="false">J13*$E$6</f>
        <v>5947400</v>
      </c>
      <c r="M13" s="245"/>
      <c r="N13" s="246"/>
      <c r="O13" s="247"/>
      <c r="P13" s="247"/>
      <c r="Q13" s="249"/>
      <c r="R13" s="233" t="n">
        <f aca="false">K13*$E$6+R12</f>
        <v>2921842.3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375000</v>
      </c>
      <c r="K14" s="250"/>
      <c r="L14" s="244" t="n">
        <f aca="false">J14*$E$6</f>
        <v>7434250</v>
      </c>
      <c r="M14" s="251"/>
      <c r="N14" s="246"/>
      <c r="O14" s="247"/>
      <c r="P14" s="247"/>
      <c r="Q14" s="249"/>
      <c r="R14" s="233" t="n">
        <f aca="false">K14*$E$6+R13</f>
        <v>2921842.30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650000</v>
      </c>
      <c r="K15" s="250"/>
      <c r="L15" s="244" t="n">
        <f aca="false">J15*$E$6</f>
        <v>8921100</v>
      </c>
      <c r="M15" s="251"/>
      <c r="N15" s="246"/>
      <c r="O15" s="247"/>
      <c r="P15" s="247"/>
      <c r="Q15" s="249"/>
      <c r="R15" s="233" t="n">
        <f aca="false">K15*$E$6+R14</f>
        <v>2921842.30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925000</v>
      </c>
      <c r="K16" s="250"/>
      <c r="L16" s="244" t="n">
        <f aca="false">J16*$E$6</f>
        <v>10407950</v>
      </c>
      <c r="M16" s="251"/>
      <c r="N16" s="246"/>
      <c r="O16" s="247"/>
      <c r="P16" s="247"/>
      <c r="Q16" s="249"/>
      <c r="R16" s="233" t="n">
        <f aca="false">K16*$E$6+R15</f>
        <v>2921842.30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200000</v>
      </c>
      <c r="K17" s="250"/>
      <c r="L17" s="244" t="n">
        <f aca="false">J17*$E$6</f>
        <v>11894800</v>
      </c>
      <c r="M17" s="251"/>
      <c r="N17" s="246"/>
      <c r="O17" s="247"/>
      <c r="P17" s="247"/>
      <c r="Q17" s="249"/>
      <c r="R17" s="233" t="n">
        <f aca="false">K17*$E$6+R16</f>
        <v>2921842.30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475000</v>
      </c>
      <c r="K18" s="250"/>
      <c r="L18" s="244" t="n">
        <f aca="false">J18*$E$6</f>
        <v>13381650</v>
      </c>
      <c r="M18" s="251"/>
      <c r="N18" s="246"/>
      <c r="O18" s="247"/>
      <c r="P18" s="247"/>
      <c r="Q18" s="249"/>
      <c r="R18" s="233" t="n">
        <f aca="false">K18*$E$6+R17</f>
        <v>2921842.3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750000</v>
      </c>
      <c r="K19" s="250"/>
      <c r="L19" s="244" t="n">
        <f aca="false">J19*$E$6</f>
        <v>14868500</v>
      </c>
      <c r="M19" s="251"/>
      <c r="N19" s="246"/>
      <c r="O19" s="247"/>
      <c r="P19" s="247"/>
      <c r="Q19" s="249"/>
      <c r="R19" s="233" t="n">
        <f aca="false">K19*$E$6+R18</f>
        <v>2921842.30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025000</v>
      </c>
      <c r="K20" s="250"/>
      <c r="L20" s="244" t="n">
        <f aca="false">J20*$E$6</f>
        <v>16355350</v>
      </c>
      <c r="M20" s="251"/>
      <c r="N20" s="246"/>
      <c r="O20" s="247"/>
      <c r="P20" s="247"/>
      <c r="Q20" s="249"/>
      <c r="R20" s="233" t="n">
        <f aca="false">K20*$E$6+R19</f>
        <v>2921842.3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300000</v>
      </c>
      <c r="K21" s="250"/>
      <c r="L21" s="244" t="n">
        <f aca="false">J21*$E$6</f>
        <v>17842200</v>
      </c>
      <c r="M21" s="251"/>
      <c r="N21" s="246"/>
      <c r="O21" s="247"/>
      <c r="P21" s="247"/>
      <c r="Q21" s="249"/>
      <c r="R21" s="233" t="n">
        <f aca="false">K21*$E$6+R20</f>
        <v>2921842.30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575000</v>
      </c>
      <c r="K22" s="250"/>
      <c r="L22" s="244" t="n">
        <f aca="false">J22*$E$6</f>
        <v>19329050</v>
      </c>
      <c r="M22" s="251"/>
      <c r="N22" s="246"/>
      <c r="O22" s="247"/>
      <c r="P22" s="247"/>
      <c r="Q22" s="249"/>
      <c r="R22" s="233" t="n">
        <f aca="false">K22*$E$6+R21</f>
        <v>2921842.30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850000</v>
      </c>
      <c r="K23" s="250"/>
      <c r="L23" s="244" t="n">
        <f aca="false">J23*$E$6</f>
        <v>20815900</v>
      </c>
      <c r="M23" s="251"/>
      <c r="N23" s="246"/>
      <c r="O23" s="247"/>
      <c r="P23" s="247"/>
      <c r="Q23" s="249"/>
      <c r="R23" s="233" t="n">
        <f aca="false">K23*$E$6+R22</f>
        <v>2921842.30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125000</v>
      </c>
      <c r="K24" s="250"/>
      <c r="L24" s="244" t="n">
        <f aca="false">J24*$E$6</f>
        <v>22302750</v>
      </c>
      <c r="M24" s="251"/>
      <c r="N24" s="246"/>
      <c r="O24" s="247"/>
      <c r="P24" s="247"/>
      <c r="Q24" s="249"/>
      <c r="R24" s="233" t="n">
        <f aca="false">K24*$E$6+R23</f>
        <v>2921842.30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400000</v>
      </c>
      <c r="K25" s="250"/>
      <c r="L25" s="244" t="n">
        <f aca="false">J25*$E$6</f>
        <v>23789600</v>
      </c>
      <c r="M25" s="251"/>
      <c r="N25" s="246"/>
      <c r="O25" s="247"/>
      <c r="P25" s="247"/>
      <c r="Q25" s="249"/>
      <c r="R25" s="233" t="n">
        <f aca="false">K25*$E$6+R24</f>
        <v>2921842.30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675000</v>
      </c>
      <c r="K26" s="250"/>
      <c r="L26" s="244" t="n">
        <f aca="false">J26*$E$6</f>
        <v>25276450</v>
      </c>
      <c r="M26" s="251"/>
      <c r="N26" s="246"/>
      <c r="O26" s="247"/>
      <c r="P26" s="247"/>
      <c r="Q26" s="249"/>
      <c r="R26" s="233" t="n">
        <f aca="false">K26*$E$6+R25</f>
        <v>2921842.30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950000</v>
      </c>
      <c r="K27" s="250"/>
      <c r="L27" s="244" t="n">
        <f aca="false">J27*$E$6</f>
        <v>26763300</v>
      </c>
      <c r="M27" s="251"/>
      <c r="N27" s="246"/>
      <c r="O27" s="247"/>
      <c r="P27" s="247"/>
      <c r="Q27" s="249"/>
      <c r="R27" s="233" t="n">
        <f aca="false">K27*$E$6+R26</f>
        <v>2921842.30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225000</v>
      </c>
      <c r="K28" s="250"/>
      <c r="L28" s="244" t="n">
        <f aca="false">J28*$E$6</f>
        <v>28250150</v>
      </c>
      <c r="M28" s="251"/>
      <c r="N28" s="246"/>
      <c r="O28" s="247"/>
      <c r="P28" s="247"/>
      <c r="Q28" s="249"/>
      <c r="R28" s="233" t="n">
        <f aca="false">K28*$E$6+R27</f>
        <v>2921842.30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500000</v>
      </c>
      <c r="K29" s="250"/>
      <c r="L29" s="244" t="n">
        <f aca="false">J29*$E$6</f>
        <v>29737000</v>
      </c>
      <c r="M29" s="251"/>
      <c r="N29" s="246"/>
      <c r="O29" s="247"/>
      <c r="P29" s="247"/>
      <c r="Q29" s="249"/>
      <c r="R29" s="233" t="n">
        <f aca="false">K29*$E$6+R28</f>
        <v>2921842.30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7</v>
      </c>
      <c r="D34" s="266" t="n">
        <f aca="false">SUM(D10:D33)</f>
        <v>6205334</v>
      </c>
      <c r="E34" s="267" t="n">
        <f aca="false">SUM(E10:E33)</f>
        <v>5331932</v>
      </c>
      <c r="F34" s="268" t="n">
        <f aca="false">SUM(F10:F33)</f>
        <v>873402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6435776</v>
      </c>
      <c r="L34" s="272" t="n">
        <f aca="false">MAX(L10:L33)</f>
        <v>29737000</v>
      </c>
      <c r="M34" s="273" t="n">
        <f aca="false">SUM(M10:M33)</f>
        <v>4882362</v>
      </c>
      <c r="N34" s="274" t="n">
        <f aca="false">MAX(N10:N33)</f>
        <v>6435776</v>
      </c>
      <c r="O34" s="275" t="n">
        <f aca="false">MAX(O10:O33)</f>
        <v>4478419</v>
      </c>
      <c r="P34" s="275" t="n">
        <f aca="false">MAX(P10:P33)</f>
        <v>4882362</v>
      </c>
      <c r="Q34" s="276" t="n">
        <f aca="false">SUM(Q10:Q33)</f>
        <v>4478419</v>
      </c>
      <c r="R34" s="277" t="n">
        <f aca="false">MAX(R10:R33)</f>
        <v>2921842.3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14729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1203053435115</v>
      </c>
      <c r="D40" s="290" t="n">
        <f aca="false">IF(Q10="","",O10/N10)</f>
        <v>1.1466678859452</v>
      </c>
      <c r="E40" s="291" t="n">
        <f aca="false">IF(Q10="","",O10/P10)</f>
        <v>1.3609307392867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3916183206107</v>
      </c>
      <c r="D41" s="290" t="n">
        <f aca="false">IF(Q11="","",O11/N11)</f>
        <v>0.931616044513684</v>
      </c>
      <c r="E41" s="291" t="n">
        <f aca="false">IF(Q11="","",O11/P11)</f>
        <v>1.2567116801235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55040814249364</v>
      </c>
      <c r="D42" s="290" t="n">
        <f aca="false">IF(Q12="","",O12/N12)</f>
        <v>0.695863094054237</v>
      </c>
      <c r="E42" s="291" t="n">
        <f aca="false">IF(Q12="","",O12/P12)</f>
        <v>0.91726484025559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95863094054237</v>
      </c>
      <c r="E64" s="295" t="n">
        <f aca="false">MAX(O10:O33)/MAX(P10:P33)</f>
        <v>0.9172648402555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2109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54</v>
      </c>
      <c r="D10" s="220" t="n">
        <v>2171296</v>
      </c>
      <c r="E10" s="221" t="n">
        <v>2045476</v>
      </c>
      <c r="F10" s="222" t="n">
        <v>125820</v>
      </c>
      <c r="G10" s="223" t="n">
        <v>10234142</v>
      </c>
      <c r="H10" s="224" t="n">
        <v>1426083</v>
      </c>
      <c r="I10" s="225" t="n">
        <v>249563</v>
      </c>
      <c r="J10" s="226" t="n">
        <f aca="false">E4/Q2</f>
        <v>3350000</v>
      </c>
      <c r="K10" s="227" t="n">
        <v>2306322</v>
      </c>
      <c r="L10" s="228" t="n">
        <f aca="false">J10*$E$6</f>
        <v>1457250</v>
      </c>
      <c r="M10" s="229" t="n">
        <v>1893691</v>
      </c>
      <c r="N10" s="230" t="n">
        <v>2306322</v>
      </c>
      <c r="O10" s="231" t="n">
        <v>866990</v>
      </c>
      <c r="P10" s="231" t="n">
        <v>1893691</v>
      </c>
      <c r="Q10" s="232" t="n">
        <f aca="false">HYPERLINK("http://hirata.as.wakwak.ne.jp/~home/uri/pdf/2011/zairyousiire/20120618-tiba.pdf",866990)</f>
        <v>866990</v>
      </c>
      <c r="R10" s="233" t="n">
        <f aca="false">K10*$E$6</f>
        <v>1003250.0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7</v>
      </c>
      <c r="D11" s="236" t="n">
        <v>3858220</v>
      </c>
      <c r="E11" s="237" t="n">
        <v>3731663</v>
      </c>
      <c r="F11" s="238" t="n">
        <v>126557</v>
      </c>
      <c r="G11" s="239" t="n">
        <v>11638586</v>
      </c>
      <c r="H11" s="240" t="n">
        <v>1536140</v>
      </c>
      <c r="I11" s="241" t="n">
        <v>235913</v>
      </c>
      <c r="J11" s="242" t="n">
        <f aca="false">J10*2</f>
        <v>6700000</v>
      </c>
      <c r="K11" s="243" t="n">
        <v>2360409</v>
      </c>
      <c r="L11" s="244" t="n">
        <f aca="false">J11*$E$6</f>
        <v>2914500</v>
      </c>
      <c r="M11" s="245" t="n">
        <v>2317259</v>
      </c>
      <c r="N11" s="246" t="n">
        <v>4666731</v>
      </c>
      <c r="O11" s="247" t="n">
        <v>2511808</v>
      </c>
      <c r="P11" s="247" t="n">
        <v>4210950</v>
      </c>
      <c r="Q11" s="248" t="n">
        <f aca="false">HYPERLINK("http://hirata.as.wakwak.ne.jp/~home/uri/pdf/2011/zairyousiire/20120619-tiba.pdf",1644818)</f>
        <v>1644818</v>
      </c>
      <c r="R11" s="233" t="n">
        <f aca="false">K11*$E$6+R10</f>
        <v>2030027.98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8</v>
      </c>
      <c r="D12" s="236" t="n">
        <v>604493</v>
      </c>
      <c r="E12" s="237" t="n">
        <v>573563</v>
      </c>
      <c r="F12" s="238" t="n">
        <v>30930</v>
      </c>
      <c r="G12" s="239" t="n">
        <v>12197878</v>
      </c>
      <c r="H12" s="240" t="n">
        <v>1552270</v>
      </c>
      <c r="I12" s="241" t="n">
        <v>250713</v>
      </c>
      <c r="J12" s="242" t="n">
        <f aca="false">J10*3</f>
        <v>10050000</v>
      </c>
      <c r="K12" s="243" t="n">
        <v>0</v>
      </c>
      <c r="L12" s="244" t="n">
        <f aca="false">J12*$E$6</f>
        <v>4371750</v>
      </c>
      <c r="M12" s="245" t="n">
        <v>0</v>
      </c>
      <c r="N12" s="246" t="n">
        <v>4666731</v>
      </c>
      <c r="O12" s="247" t="n">
        <v>2527108</v>
      </c>
      <c r="P12" s="247" t="n">
        <v>4210950</v>
      </c>
      <c r="Q12" s="248" t="n">
        <f aca="false">HYPERLINK("http://hirata.as.wakwak.ne.jp/~home/uri/pdf/2011/zairyousiire/20120620-tiba.pdf",15300)</f>
        <v>15300</v>
      </c>
      <c r="R12" s="233" t="n">
        <f aca="false">K12*$E$6+R11</f>
        <v>2030027.9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400000</v>
      </c>
      <c r="K13" s="243"/>
      <c r="L13" s="244" t="n">
        <f aca="false">J13*$E$6</f>
        <v>5829000</v>
      </c>
      <c r="M13" s="245"/>
      <c r="N13" s="246"/>
      <c r="O13" s="247"/>
      <c r="P13" s="247"/>
      <c r="Q13" s="249"/>
      <c r="R13" s="233" t="n">
        <f aca="false">K13*$E$6+R12</f>
        <v>2030027.98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750000</v>
      </c>
      <c r="K14" s="250"/>
      <c r="L14" s="244" t="n">
        <f aca="false">J14*$E$6</f>
        <v>7286250</v>
      </c>
      <c r="M14" s="251"/>
      <c r="N14" s="246"/>
      <c r="O14" s="247"/>
      <c r="P14" s="247"/>
      <c r="Q14" s="249"/>
      <c r="R14" s="233" t="n">
        <f aca="false">K14*$E$6+R13</f>
        <v>2030027.98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100000</v>
      </c>
      <c r="K15" s="250"/>
      <c r="L15" s="244" t="n">
        <f aca="false">J15*$E$6</f>
        <v>8743500</v>
      </c>
      <c r="M15" s="251"/>
      <c r="N15" s="246"/>
      <c r="O15" s="247"/>
      <c r="P15" s="247"/>
      <c r="Q15" s="249"/>
      <c r="R15" s="233" t="n">
        <f aca="false">K15*$E$6+R14</f>
        <v>2030027.98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450000</v>
      </c>
      <c r="K16" s="250"/>
      <c r="L16" s="244" t="n">
        <f aca="false">J16*$E$6</f>
        <v>10200750</v>
      </c>
      <c r="M16" s="251"/>
      <c r="N16" s="246"/>
      <c r="O16" s="247"/>
      <c r="P16" s="247"/>
      <c r="Q16" s="249"/>
      <c r="R16" s="233" t="n">
        <f aca="false">K16*$E$6+R15</f>
        <v>2030027.98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800000</v>
      </c>
      <c r="K17" s="250"/>
      <c r="L17" s="244" t="n">
        <f aca="false">J17*$E$6</f>
        <v>11658000</v>
      </c>
      <c r="M17" s="251"/>
      <c r="N17" s="246"/>
      <c r="O17" s="247"/>
      <c r="P17" s="247"/>
      <c r="Q17" s="249"/>
      <c r="R17" s="233" t="n">
        <f aca="false">K17*$E$6+R16</f>
        <v>2030027.98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150000</v>
      </c>
      <c r="K18" s="250"/>
      <c r="L18" s="244" t="n">
        <f aca="false">J18*$E$6</f>
        <v>13115250</v>
      </c>
      <c r="M18" s="251"/>
      <c r="N18" s="246"/>
      <c r="O18" s="247"/>
      <c r="P18" s="247"/>
      <c r="Q18" s="249"/>
      <c r="R18" s="233" t="n">
        <f aca="false">K18*$E$6+R17</f>
        <v>2030027.98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4572500</v>
      </c>
      <c r="M19" s="251"/>
      <c r="N19" s="246"/>
      <c r="O19" s="247"/>
      <c r="P19" s="247"/>
      <c r="Q19" s="249"/>
      <c r="R19" s="233" t="n">
        <f aca="false">K19*$E$6+R18</f>
        <v>2030027.98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029750</v>
      </c>
      <c r="M20" s="251"/>
      <c r="N20" s="246"/>
      <c r="O20" s="247"/>
      <c r="P20" s="247"/>
      <c r="Q20" s="249"/>
      <c r="R20" s="233" t="n">
        <f aca="false">K20*$E$6+R19</f>
        <v>2030027.98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7487000</v>
      </c>
      <c r="M21" s="251"/>
      <c r="N21" s="246"/>
      <c r="O21" s="247"/>
      <c r="P21" s="247"/>
      <c r="Q21" s="249"/>
      <c r="R21" s="233" t="n">
        <f aca="false">K21*$E$6+R20</f>
        <v>2030027.98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8944250</v>
      </c>
      <c r="M22" s="251"/>
      <c r="N22" s="246"/>
      <c r="O22" s="247"/>
      <c r="P22" s="247"/>
      <c r="Q22" s="249"/>
      <c r="R22" s="233" t="n">
        <f aca="false">K22*$E$6+R21</f>
        <v>2030027.98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0401500</v>
      </c>
      <c r="M23" s="251"/>
      <c r="N23" s="246"/>
      <c r="O23" s="247"/>
      <c r="P23" s="247"/>
      <c r="Q23" s="249"/>
      <c r="R23" s="233" t="n">
        <f aca="false">K23*$E$6+R22</f>
        <v>2030027.98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1858750</v>
      </c>
      <c r="M24" s="251"/>
      <c r="N24" s="246"/>
      <c r="O24" s="247"/>
      <c r="P24" s="247"/>
      <c r="Q24" s="249"/>
      <c r="R24" s="233" t="n">
        <f aca="false">K24*$E$6+R23</f>
        <v>2030027.98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3316000</v>
      </c>
      <c r="M25" s="251"/>
      <c r="N25" s="246"/>
      <c r="O25" s="247"/>
      <c r="P25" s="247"/>
      <c r="Q25" s="249"/>
      <c r="R25" s="233" t="n">
        <f aca="false">K25*$E$6+R24</f>
        <v>2030027.98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4773250</v>
      </c>
      <c r="M26" s="251"/>
      <c r="N26" s="246"/>
      <c r="O26" s="247"/>
      <c r="P26" s="247"/>
      <c r="Q26" s="249"/>
      <c r="R26" s="233" t="n">
        <f aca="false">K26*$E$6+R25</f>
        <v>2030027.98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6230500</v>
      </c>
      <c r="M27" s="251"/>
      <c r="N27" s="246"/>
      <c r="O27" s="247"/>
      <c r="P27" s="247"/>
      <c r="Q27" s="249"/>
      <c r="R27" s="233" t="n">
        <f aca="false">K27*$E$6+R26</f>
        <v>2030027.98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7687750</v>
      </c>
      <c r="M28" s="251"/>
      <c r="N28" s="246"/>
      <c r="O28" s="247"/>
      <c r="P28" s="247"/>
      <c r="Q28" s="249"/>
      <c r="R28" s="233" t="n">
        <f aca="false">K28*$E$6+R27</f>
        <v>2030027.98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29145000</v>
      </c>
      <c r="M29" s="251"/>
      <c r="N29" s="246"/>
      <c r="O29" s="247"/>
      <c r="P29" s="247"/>
      <c r="Q29" s="249"/>
      <c r="R29" s="233" t="n">
        <f aca="false">K29*$E$6+R28</f>
        <v>2030027.98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79</v>
      </c>
      <c r="D34" s="266" t="n">
        <f aca="false">SUM(D10:D33)</f>
        <v>6634009</v>
      </c>
      <c r="E34" s="267" t="n">
        <f aca="false">SUM(E10:E33)</f>
        <v>6350702</v>
      </c>
      <c r="F34" s="268" t="n">
        <f aca="false">SUM(F10:F33)</f>
        <v>283307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4666731</v>
      </c>
      <c r="L34" s="272" t="n">
        <f aca="false">MAX(L10:L33)</f>
        <v>29145000</v>
      </c>
      <c r="M34" s="273" t="n">
        <f aca="false">SUM(M10:M33)</f>
        <v>4210950</v>
      </c>
      <c r="N34" s="274" t="n">
        <f aca="false">MAX(N10:N33)</f>
        <v>4666731</v>
      </c>
      <c r="O34" s="275" t="n">
        <f aca="false">MAX(O10:O33)</f>
        <v>2527108</v>
      </c>
      <c r="P34" s="275" t="n">
        <f aca="false">MAX(P10:P33)</f>
        <v>4210950</v>
      </c>
      <c r="Q34" s="276" t="n">
        <f aca="false">SUM(Q10:Q33)</f>
        <v>2527108</v>
      </c>
      <c r="R34" s="277" t="n">
        <f aca="false">MAX(R10:R33)</f>
        <v>2030027.9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65513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8454328358209</v>
      </c>
      <c r="D40" s="290" t="n">
        <f aca="false">IF(Q10="","",O10/N10)</f>
        <v>0.375918887301947</v>
      </c>
      <c r="E40" s="291" t="n">
        <f aca="false">IF(Q10="","",O10/P10)</f>
        <v>0.45783076542054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96527014925373</v>
      </c>
      <c r="D41" s="290" t="n">
        <f aca="false">IF(Q11="","",O11/N11)</f>
        <v>0.538237151444984</v>
      </c>
      <c r="E41" s="291" t="n">
        <f aca="false">IF(Q11="","",O11/P11)</f>
        <v>0.5964943777532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64351343283582</v>
      </c>
      <c r="D42" s="290" t="n">
        <f aca="false">IF(Q12="","",O12/N12)</f>
        <v>0.541515677676729</v>
      </c>
      <c r="E42" s="291" t="n">
        <f aca="false">IF(Q12="","",O12/P12)</f>
        <v>0.60012776214393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1515677676729</v>
      </c>
      <c r="E64" s="295" t="n">
        <f aca="false">MAX(O10:O33)/MAX(P10:P33)</f>
        <v>0.6001277621439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57226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0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66</v>
      </c>
      <c r="D10" s="220" t="n">
        <v>4265477</v>
      </c>
      <c r="E10" s="221" t="n">
        <v>3359210</v>
      </c>
      <c r="F10" s="222" t="n">
        <v>906267</v>
      </c>
      <c r="G10" s="223" t="n">
        <v>11213414</v>
      </c>
      <c r="H10" s="224" t="n">
        <v>1621061</v>
      </c>
      <c r="I10" s="225" t="n">
        <v>1875367</v>
      </c>
      <c r="J10" s="226" t="n">
        <f aca="false">E4/Q2</f>
        <v>1905000</v>
      </c>
      <c r="K10" s="227" t="n">
        <v>948609</v>
      </c>
      <c r="L10" s="228" t="n">
        <f aca="false">J10*$E$6</f>
        <v>914400</v>
      </c>
      <c r="M10" s="229" t="n">
        <v>1093574</v>
      </c>
      <c r="N10" s="230" t="n">
        <v>948609</v>
      </c>
      <c r="O10" s="231" t="n">
        <v>927469</v>
      </c>
      <c r="P10" s="231" t="n">
        <v>1093574</v>
      </c>
      <c r="Q10" s="232" t="n">
        <f aca="false">HYPERLINK("http://hirata.as.wakwak.ne.jp/~home/uri/pdf/2011/zairyousiire/20120618-yama.pdf",927469)</f>
        <v>927469</v>
      </c>
      <c r="R10" s="233" t="n">
        <f aca="false">K10*$E$6</f>
        <v>455332.3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41</v>
      </c>
      <c r="D11" s="236" t="n">
        <v>2392330</v>
      </c>
      <c r="E11" s="237" t="n">
        <v>2097976</v>
      </c>
      <c r="F11" s="238" t="n">
        <v>294354</v>
      </c>
      <c r="G11" s="239" t="n">
        <v>8603350</v>
      </c>
      <c r="H11" s="240" t="n">
        <v>1903815</v>
      </c>
      <c r="I11" s="241" t="n">
        <v>1886613</v>
      </c>
      <c r="J11" s="242" t="n">
        <f aca="false">J10*2</f>
        <v>3810000</v>
      </c>
      <c r="K11" s="243" t="n">
        <v>4692771</v>
      </c>
      <c r="L11" s="244" t="n">
        <f aca="false">J11*$E$6</f>
        <v>1828800</v>
      </c>
      <c r="M11" s="245" t="n">
        <v>3478687</v>
      </c>
      <c r="N11" s="246" t="n">
        <v>5641380</v>
      </c>
      <c r="O11" s="247" t="n">
        <v>1180895</v>
      </c>
      <c r="P11" s="247" t="n">
        <v>4572261</v>
      </c>
      <c r="Q11" s="248" t="n">
        <f aca="false">HYPERLINK("http://hirata.as.wakwak.ne.jp/~home/uri/pdf/2011/zairyousiire/20120619-yama.pdf",253426)</f>
        <v>253426</v>
      </c>
      <c r="R11" s="233" t="n">
        <f aca="false">K11*$E$6+R10</f>
        <v>2707862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7</v>
      </c>
      <c r="D12" s="236" t="n">
        <v>619708</v>
      </c>
      <c r="E12" s="237" t="n">
        <v>560271</v>
      </c>
      <c r="F12" s="238" t="n">
        <v>59437</v>
      </c>
      <c r="G12" s="239" t="n">
        <v>9163621</v>
      </c>
      <c r="H12" s="240" t="n">
        <v>1910917</v>
      </c>
      <c r="I12" s="241" t="n">
        <v>1938948</v>
      </c>
      <c r="J12" s="242" t="n">
        <f aca="false">J10*3</f>
        <v>5715000</v>
      </c>
      <c r="K12" s="243" t="n">
        <v>0</v>
      </c>
      <c r="L12" s="244" t="n">
        <f aca="false">J12*$E$6</f>
        <v>2743200</v>
      </c>
      <c r="M12" s="245" t="n">
        <v>0</v>
      </c>
      <c r="N12" s="246" t="n">
        <v>5641380</v>
      </c>
      <c r="O12" s="247" t="n">
        <v>1180895</v>
      </c>
      <c r="P12" s="247" t="n">
        <v>4572261</v>
      </c>
      <c r="Q12" s="248" t="n">
        <v>0</v>
      </c>
      <c r="R12" s="233" t="n">
        <f aca="false">K12*$E$6+R11</f>
        <v>2707862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620000</v>
      </c>
      <c r="K13" s="243"/>
      <c r="L13" s="244" t="n">
        <f aca="false">J13*$E$6</f>
        <v>3657600</v>
      </c>
      <c r="M13" s="245"/>
      <c r="N13" s="246"/>
      <c r="O13" s="247"/>
      <c r="P13" s="247"/>
      <c r="Q13" s="249"/>
      <c r="R13" s="233" t="n">
        <f aca="false">K13*$E$6+R12</f>
        <v>2707862.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525000</v>
      </c>
      <c r="K14" s="250"/>
      <c r="L14" s="244" t="n">
        <f aca="false">J14*$E$6</f>
        <v>4572000</v>
      </c>
      <c r="M14" s="251"/>
      <c r="N14" s="246"/>
      <c r="O14" s="247"/>
      <c r="P14" s="247"/>
      <c r="Q14" s="249"/>
      <c r="R14" s="233" t="n">
        <f aca="false">K14*$E$6+R13</f>
        <v>2707862.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430000</v>
      </c>
      <c r="K15" s="250"/>
      <c r="L15" s="244" t="n">
        <f aca="false">J15*$E$6</f>
        <v>5486400</v>
      </c>
      <c r="M15" s="251"/>
      <c r="N15" s="246"/>
      <c r="O15" s="247"/>
      <c r="P15" s="247"/>
      <c r="Q15" s="249"/>
      <c r="R15" s="233" t="n">
        <f aca="false">K15*$E$6+R14</f>
        <v>2707862.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335000</v>
      </c>
      <c r="K16" s="250"/>
      <c r="L16" s="244" t="n">
        <f aca="false">J16*$E$6</f>
        <v>6400800</v>
      </c>
      <c r="M16" s="251"/>
      <c r="N16" s="246"/>
      <c r="O16" s="247"/>
      <c r="P16" s="247"/>
      <c r="Q16" s="249"/>
      <c r="R16" s="233" t="n">
        <f aca="false">K16*$E$6+R15</f>
        <v>2707862.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240000</v>
      </c>
      <c r="K17" s="250"/>
      <c r="L17" s="244" t="n">
        <f aca="false">J17*$E$6</f>
        <v>7315200</v>
      </c>
      <c r="M17" s="251"/>
      <c r="N17" s="246"/>
      <c r="O17" s="247"/>
      <c r="P17" s="247"/>
      <c r="Q17" s="249"/>
      <c r="R17" s="233" t="n">
        <f aca="false">K17*$E$6+R16</f>
        <v>2707862.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145000</v>
      </c>
      <c r="K18" s="250"/>
      <c r="L18" s="244" t="n">
        <f aca="false">J18*$E$6</f>
        <v>8229600</v>
      </c>
      <c r="M18" s="251"/>
      <c r="N18" s="246"/>
      <c r="O18" s="247"/>
      <c r="P18" s="247"/>
      <c r="Q18" s="249"/>
      <c r="R18" s="233" t="n">
        <f aca="false">K18*$E$6+R17</f>
        <v>2707862.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050000</v>
      </c>
      <c r="K19" s="250"/>
      <c r="L19" s="244" t="n">
        <f aca="false">J19*$E$6</f>
        <v>9144000</v>
      </c>
      <c r="M19" s="251"/>
      <c r="N19" s="246"/>
      <c r="O19" s="247"/>
      <c r="P19" s="247"/>
      <c r="Q19" s="249"/>
      <c r="R19" s="233" t="n">
        <f aca="false">K19*$E$6+R18</f>
        <v>2707862.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955000</v>
      </c>
      <c r="K20" s="250"/>
      <c r="L20" s="244" t="n">
        <f aca="false">J20*$E$6</f>
        <v>10058400</v>
      </c>
      <c r="M20" s="251"/>
      <c r="N20" s="246"/>
      <c r="O20" s="247"/>
      <c r="P20" s="247"/>
      <c r="Q20" s="249"/>
      <c r="R20" s="233" t="n">
        <f aca="false">K20*$E$6+R19</f>
        <v>2707862.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860000</v>
      </c>
      <c r="K21" s="250"/>
      <c r="L21" s="244" t="n">
        <f aca="false">J21*$E$6</f>
        <v>10972800</v>
      </c>
      <c r="M21" s="251"/>
      <c r="N21" s="246"/>
      <c r="O21" s="247"/>
      <c r="P21" s="247"/>
      <c r="Q21" s="249"/>
      <c r="R21" s="233" t="n">
        <f aca="false">K21*$E$6+R20</f>
        <v>2707862.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765000</v>
      </c>
      <c r="K22" s="250"/>
      <c r="L22" s="244" t="n">
        <f aca="false">J22*$E$6</f>
        <v>11887200</v>
      </c>
      <c r="M22" s="251"/>
      <c r="N22" s="246"/>
      <c r="O22" s="247"/>
      <c r="P22" s="247"/>
      <c r="Q22" s="249"/>
      <c r="R22" s="233" t="n">
        <f aca="false">K22*$E$6+R21</f>
        <v>2707862.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670000</v>
      </c>
      <c r="K23" s="250"/>
      <c r="L23" s="244" t="n">
        <f aca="false">J23*$E$6</f>
        <v>12801600</v>
      </c>
      <c r="M23" s="251"/>
      <c r="N23" s="246"/>
      <c r="O23" s="247"/>
      <c r="P23" s="247"/>
      <c r="Q23" s="249"/>
      <c r="R23" s="233" t="n">
        <f aca="false">K23*$E$6+R22</f>
        <v>2707862.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575000</v>
      </c>
      <c r="K24" s="250"/>
      <c r="L24" s="244" t="n">
        <f aca="false">J24*$E$6</f>
        <v>13716000</v>
      </c>
      <c r="M24" s="251"/>
      <c r="N24" s="246"/>
      <c r="O24" s="247"/>
      <c r="P24" s="247"/>
      <c r="Q24" s="249"/>
      <c r="R24" s="233" t="n">
        <f aca="false">K24*$E$6+R23</f>
        <v>2707862.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480000</v>
      </c>
      <c r="K25" s="250"/>
      <c r="L25" s="244" t="n">
        <f aca="false">J25*$E$6</f>
        <v>14630400</v>
      </c>
      <c r="M25" s="251"/>
      <c r="N25" s="246"/>
      <c r="O25" s="247"/>
      <c r="P25" s="247"/>
      <c r="Q25" s="249"/>
      <c r="R25" s="233" t="n">
        <f aca="false">K25*$E$6+R24</f>
        <v>2707862.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2385000</v>
      </c>
      <c r="K26" s="250"/>
      <c r="L26" s="244" t="n">
        <f aca="false">J26*$E$6</f>
        <v>15544800</v>
      </c>
      <c r="M26" s="251"/>
      <c r="N26" s="246"/>
      <c r="O26" s="247"/>
      <c r="P26" s="247"/>
      <c r="Q26" s="249"/>
      <c r="R26" s="233" t="n">
        <f aca="false">K26*$E$6+R25</f>
        <v>2707862.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4290000</v>
      </c>
      <c r="K27" s="250"/>
      <c r="L27" s="244" t="n">
        <f aca="false">J27*$E$6</f>
        <v>16459200</v>
      </c>
      <c r="M27" s="251"/>
      <c r="N27" s="246"/>
      <c r="O27" s="247"/>
      <c r="P27" s="247"/>
      <c r="Q27" s="249"/>
      <c r="R27" s="233" t="n">
        <f aca="false">K27*$E$6+R26</f>
        <v>2707862.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6195000</v>
      </c>
      <c r="K28" s="250"/>
      <c r="L28" s="244" t="n">
        <f aca="false">J28*$E$6</f>
        <v>17373600</v>
      </c>
      <c r="M28" s="251"/>
      <c r="N28" s="246"/>
      <c r="O28" s="247"/>
      <c r="P28" s="247"/>
      <c r="Q28" s="249"/>
      <c r="R28" s="233" t="n">
        <f aca="false">K28*$E$6+R27</f>
        <v>2707862.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8100000</v>
      </c>
      <c r="K29" s="250"/>
      <c r="L29" s="244" t="n">
        <f aca="false">J29*$E$6</f>
        <v>18288000</v>
      </c>
      <c r="M29" s="251"/>
      <c r="N29" s="246"/>
      <c r="O29" s="247"/>
      <c r="P29" s="247"/>
      <c r="Q29" s="249"/>
      <c r="R29" s="233" t="n">
        <f aca="false">K29*$E$6+R28</f>
        <v>2707862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4</v>
      </c>
      <c r="D34" s="266" t="n">
        <f aca="false">SUM(D10:D33)</f>
        <v>7277515</v>
      </c>
      <c r="E34" s="267" t="n">
        <f aca="false">SUM(E10:E33)</f>
        <v>6017457</v>
      </c>
      <c r="F34" s="268" t="n">
        <f aca="false">SUM(F10:F33)</f>
        <v>1260058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5641380</v>
      </c>
      <c r="L34" s="272" t="n">
        <f aca="false">MAX(L10:L33)</f>
        <v>18288000</v>
      </c>
      <c r="M34" s="273" t="n">
        <f aca="false">SUM(M10:M33)</f>
        <v>4572261</v>
      </c>
      <c r="N34" s="274" t="n">
        <f aca="false">MAX(N10:N33)</f>
        <v>5641380</v>
      </c>
      <c r="O34" s="275" t="n">
        <f aca="false">MAX(O10:O33)</f>
        <v>1180895</v>
      </c>
      <c r="P34" s="275" t="n">
        <f aca="false">MAX(P10:P33)</f>
        <v>4572261</v>
      </c>
      <c r="Q34" s="276" t="n">
        <f aca="false">SUM(Q10:Q33)</f>
        <v>1180895</v>
      </c>
      <c r="R34" s="277" t="n">
        <f aca="false">MAX(R10:R33)</f>
        <v>2707862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64138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7957480314961</v>
      </c>
      <c r="D40" s="290" t="n">
        <f aca="false">IF(Q10="","",O10/N10)</f>
        <v>0.977714738106006</v>
      </c>
      <c r="E40" s="291" t="n">
        <f aca="false">IF(Q10="","",O10/P10)</f>
        <v>0.84810812985678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48067716535433</v>
      </c>
      <c r="D41" s="290" t="n">
        <f aca="false">IF(Q11="","",O11/N11)</f>
        <v>0.209327327710596</v>
      </c>
      <c r="E41" s="291" t="n">
        <f aca="false">IF(Q11="","",O11/P11)</f>
        <v>0.25827375121411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8711811023622</v>
      </c>
      <c r="D42" s="290" t="n">
        <f aca="false">IF(Q12="","",O12/N12)</f>
        <v>0.209327327710596</v>
      </c>
      <c r="E42" s="291" t="n">
        <f aca="false">IF(Q12="","",O12/P12)</f>
        <v>0.2582737512141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09327327710596</v>
      </c>
      <c r="E64" s="295" t="n">
        <f aca="false">MAX(O10:O33)/MAX(P10:P33)</f>
        <v>0.2582737512141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66557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10</v>
      </c>
      <c r="D10" s="220" t="n">
        <v>9135089</v>
      </c>
      <c r="E10" s="221" t="n">
        <v>7898250</v>
      </c>
      <c r="F10" s="222" t="n">
        <v>1236839</v>
      </c>
      <c r="G10" s="223" t="n">
        <v>38431208</v>
      </c>
      <c r="H10" s="224" t="n">
        <v>7201037</v>
      </c>
      <c r="I10" s="225" t="n">
        <v>3195147</v>
      </c>
      <c r="J10" s="226" t="n">
        <f aca="false">E4/Q2</f>
        <v>8255000</v>
      </c>
      <c r="K10" s="227" t="n">
        <v>5539771</v>
      </c>
      <c r="L10" s="228" t="n">
        <f aca="false">J10*$E$6</f>
        <v>0</v>
      </c>
      <c r="M10" s="229" t="n">
        <v>4922157</v>
      </c>
      <c r="N10" s="230" t="n">
        <v>5539771</v>
      </c>
      <c r="O10" s="231" t="n">
        <v>4427713</v>
      </c>
      <c r="P10" s="231" t="n">
        <v>4922157</v>
      </c>
      <c r="Q10" s="232" t="n">
        <v>442771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21</v>
      </c>
      <c r="D11" s="236" t="n">
        <v>9379556</v>
      </c>
      <c r="E11" s="237" t="n">
        <v>8451101</v>
      </c>
      <c r="F11" s="238" t="n">
        <v>928455</v>
      </c>
      <c r="G11" s="239" t="n">
        <v>37796349</v>
      </c>
      <c r="H11" s="240" t="n">
        <v>8077504</v>
      </c>
      <c r="I11" s="241" t="n">
        <v>3209271</v>
      </c>
      <c r="J11" s="242" t="n">
        <f aca="false">J10*2</f>
        <v>16510000</v>
      </c>
      <c r="K11" s="243" t="n">
        <v>9275411</v>
      </c>
      <c r="L11" s="244" t="n">
        <f aca="false">J11*$E$6</f>
        <v>0</v>
      </c>
      <c r="M11" s="245" t="n">
        <v>7424655</v>
      </c>
      <c r="N11" s="246" t="n">
        <v>14815182</v>
      </c>
      <c r="O11" s="247" t="n">
        <v>8171122</v>
      </c>
      <c r="P11" s="247" t="n">
        <v>12346812</v>
      </c>
      <c r="Q11" s="248" t="n">
        <v>374340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39</v>
      </c>
      <c r="D12" s="236" t="n">
        <v>1602213</v>
      </c>
      <c r="E12" s="237" t="n">
        <v>1350740</v>
      </c>
      <c r="F12" s="238" t="n">
        <v>251473</v>
      </c>
      <c r="G12" s="239" t="n">
        <v>37504589</v>
      </c>
      <c r="H12" s="240" t="n">
        <v>8261842</v>
      </c>
      <c r="I12" s="241" t="n">
        <v>3276406</v>
      </c>
      <c r="J12" s="242" t="n">
        <f aca="false">J10*3</f>
        <v>24765000</v>
      </c>
      <c r="K12" s="243" t="n">
        <v>1628625</v>
      </c>
      <c r="L12" s="244" t="n">
        <f aca="false">J12*$E$6</f>
        <v>0</v>
      </c>
      <c r="M12" s="245" t="n">
        <v>1318761</v>
      </c>
      <c r="N12" s="246" t="n">
        <v>16443807</v>
      </c>
      <c r="O12" s="247" t="n">
        <v>8186422</v>
      </c>
      <c r="P12" s="247" t="n">
        <v>13665573</v>
      </c>
      <c r="Q12" s="248" t="n">
        <v>1530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302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1275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953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7785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604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429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5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80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06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31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57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8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08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33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859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84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1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70</v>
      </c>
      <c r="D34" s="266" t="n">
        <f aca="false">SUM(D10:D33)</f>
        <v>20116858</v>
      </c>
      <c r="E34" s="267" t="n">
        <f aca="false">SUM(E10:E33)</f>
        <v>17700091</v>
      </c>
      <c r="F34" s="268" t="n">
        <f aca="false">SUM(F10:F33)</f>
        <v>2416767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16443807</v>
      </c>
      <c r="L34" s="272" t="n">
        <f aca="false">MAX(L10:L33)</f>
        <v>0</v>
      </c>
      <c r="M34" s="273" t="n">
        <f aca="false">SUM(M10:M33)</f>
        <v>13665573</v>
      </c>
      <c r="N34" s="274" t="n">
        <f aca="false">MAX(N10:N33)</f>
        <v>16443807</v>
      </c>
      <c r="O34" s="275" t="n">
        <f aca="false">MAX(O10:O33)</f>
        <v>8186422</v>
      </c>
      <c r="P34" s="275" t="n">
        <f aca="false">MAX(P10:P33)</f>
        <v>13665573</v>
      </c>
      <c r="Q34" s="276" t="n">
        <f aca="false">SUM(Q10:Q33)</f>
        <v>818642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71080678376741</v>
      </c>
      <c r="D40" s="290" t="n">
        <f aca="false">IF(Q10="","",O10/N10)</f>
        <v>0.799259211256205</v>
      </c>
      <c r="E40" s="291" t="n">
        <f aca="false">IF(Q10="","",O10/P10)</f>
        <v>0.89954729196976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97345972138098</v>
      </c>
      <c r="D41" s="290" t="n">
        <f aca="false">IF(Q11="","",O11/N11)</f>
        <v>0.55153706515384</v>
      </c>
      <c r="E41" s="291" t="n">
        <f aca="false">IF(Q11="","",O11/P11)</f>
        <v>0.6618001472768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63993821926105</v>
      </c>
      <c r="D42" s="290" t="n">
        <f aca="false">IF(Q12="","",O12/N12)</f>
        <v>0.497842257574539</v>
      </c>
      <c r="E42" s="291" t="n">
        <f aca="false">IF(Q12="","",O12/P12)</f>
        <v>0.59905442677010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7842257574539</v>
      </c>
      <c r="E64" s="295" t="n">
        <f aca="false">MAX(O10:O33)/MAX(P10:P33)</f>
        <v>0.5990544267701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296440</v>
      </c>
      <c r="D10" s="338" t="n">
        <f aca="false">$E10/$E$39</f>
        <v>94384.9756097561</v>
      </c>
      <c r="E10" s="339" t="n">
        <v>1934892</v>
      </c>
      <c r="F10" s="340" t="n">
        <v>1934892</v>
      </c>
      <c r="G10" s="341" t="n">
        <v>2306322</v>
      </c>
      <c r="H10" s="342" t="n">
        <f aca="false">$I10/$G$39</f>
        <v>111393.588235294</v>
      </c>
      <c r="I10" s="339" t="n">
        <v>1893691</v>
      </c>
      <c r="J10" s="340" t="n">
        <v>1893691</v>
      </c>
      <c r="K10" s="343" t="n">
        <v>948609</v>
      </c>
      <c r="L10" s="342" t="n">
        <f aca="false">$M10/$H$39</f>
        <v>91131.1666666667</v>
      </c>
      <c r="M10" s="339" t="n">
        <v>1093574</v>
      </c>
      <c r="N10" s="151" t="n">
        <v>109357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10711</v>
      </c>
      <c r="D11" s="346" t="n">
        <f aca="false">$E11/$E$39</f>
        <v>79449.2195121951</v>
      </c>
      <c r="E11" s="347" t="n">
        <v>1628709</v>
      </c>
      <c r="F11" s="348" t="n">
        <v>3563601</v>
      </c>
      <c r="G11" s="349" t="n">
        <v>2360409</v>
      </c>
      <c r="H11" s="350" t="n">
        <f aca="false">$I11/$G$39</f>
        <v>136309.352941176</v>
      </c>
      <c r="I11" s="347" t="n">
        <v>2317259</v>
      </c>
      <c r="J11" s="348" t="n">
        <v>4210950</v>
      </c>
      <c r="K11" s="351" t="n">
        <v>4692771</v>
      </c>
      <c r="L11" s="350" t="n">
        <f aca="false">$M11/$H$39</f>
        <v>289890.583333333</v>
      </c>
      <c r="M11" s="347" t="n">
        <v>3478687</v>
      </c>
      <c r="N11" s="352" t="n">
        <v>457226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628625</v>
      </c>
      <c r="D12" s="346" t="n">
        <f aca="false">$E12/$E$39</f>
        <v>64329.8048780488</v>
      </c>
      <c r="E12" s="347" t="n">
        <v>1318761</v>
      </c>
      <c r="F12" s="348" t="n">
        <v>4882362</v>
      </c>
      <c r="G12" s="349" t="n">
        <v>0</v>
      </c>
      <c r="H12" s="350" t="n">
        <f aca="false">$I12/$G$39</f>
        <v>0</v>
      </c>
      <c r="I12" s="347" t="n">
        <v>0</v>
      </c>
      <c r="J12" s="348" t="n">
        <v>4210950</v>
      </c>
      <c r="K12" s="351" t="n">
        <v>0</v>
      </c>
      <c r="L12" s="350" t="n">
        <f aca="false">$M12/$H$39</f>
        <v>0</v>
      </c>
      <c r="M12" s="347" t="n">
        <v>0</v>
      </c>
      <c r="N12" s="352" t="n">
        <v>457226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435776</v>
      </c>
      <c r="D34" s="360" t="n">
        <f aca="false">SUM(D10:D33)</f>
        <v>238164</v>
      </c>
      <c r="E34" s="361" t="n">
        <f aca="false">SUM(E10:E33)</f>
        <v>4882362</v>
      </c>
      <c r="F34" s="362"/>
      <c r="G34" s="363" t="n">
        <f aca="false">SUM(G10:G33)</f>
        <v>4666731</v>
      </c>
      <c r="H34" s="360" t="n">
        <f aca="false">SUM(H10:H33)</f>
        <v>247702.941176471</v>
      </c>
      <c r="I34" s="361" t="n">
        <f aca="false">SUM(I10:I33)</f>
        <v>4210950</v>
      </c>
      <c r="J34" s="364"/>
      <c r="K34" s="365" t="n">
        <f aca="false">SUM(K10:K33)</f>
        <v>5641380</v>
      </c>
      <c r="L34" s="366" t="n">
        <f aca="false">SUM(L10:L33)</f>
        <v>381021.75</v>
      </c>
      <c r="M34" s="361" t="n">
        <f aca="false">SUM(M10:M33)</f>
        <v>457226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145258.66666667</v>
      </c>
      <c r="D35" s="369" t="n">
        <f aca="false">$E35/E39</f>
        <v>79388</v>
      </c>
      <c r="E35" s="370" t="n">
        <f aca="false">$E34/日別売上!$N$1</f>
        <v>1627454</v>
      </c>
      <c r="F35" s="362"/>
      <c r="G35" s="371" t="n">
        <f aca="false">$G34/日別売上!$N$1</f>
        <v>1555577</v>
      </c>
      <c r="H35" s="360" t="n">
        <f aca="false">$I35/G39</f>
        <v>82567.6470588235</v>
      </c>
      <c r="I35" s="370" t="n">
        <f aca="false">$I34/日別売上!$N$1</f>
        <v>1403650</v>
      </c>
      <c r="J35" s="364"/>
      <c r="K35" s="372" t="n">
        <f aca="false">$K34/日別売上!$N$1</f>
        <v>1880460</v>
      </c>
      <c r="L35" s="366" t="n">
        <f aca="false">$M35/H39</f>
        <v>127007.25</v>
      </c>
      <c r="M35" s="370" t="n">
        <f aca="false">$M34/日別売上!$N$1</f>
        <v>152408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618-osaka.pdf",389427)</f>
        <v>389427</v>
      </c>
      <c r="D10" s="439" t="n">
        <v>128336</v>
      </c>
      <c r="E10" s="440" t="n">
        <v>0</v>
      </c>
      <c r="F10" s="441" t="n">
        <v>65055</v>
      </c>
      <c r="G10" s="442" t="n">
        <f aca="false">HYPERLINK("http://hirata.as.wakwak.ne.jp/~home/uri/pdf/2011/naiseizaiko/20120618-osaka.pdf",221270)</f>
        <v>221270</v>
      </c>
      <c r="H10" s="443" t="n">
        <v>1500</v>
      </c>
      <c r="I10" s="444" t="n">
        <v>0</v>
      </c>
      <c r="J10" s="445" t="n">
        <v>2294940</v>
      </c>
      <c r="K10" s="446"/>
      <c r="L10" s="447" t="n">
        <v>193489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619-osaka.pdf",531157)</f>
        <v>531157</v>
      </c>
      <c r="D11" s="450" t="n">
        <v>286480</v>
      </c>
      <c r="E11" s="451" t="n">
        <v>0</v>
      </c>
      <c r="F11" s="452" t="n">
        <v>64365</v>
      </c>
      <c r="G11" s="453" t="n">
        <v>0</v>
      </c>
      <c r="H11" s="454" t="n">
        <v>176940</v>
      </c>
      <c r="I11" s="455" t="n">
        <v>288480</v>
      </c>
      <c r="J11" s="456" t="n">
        <v>2045291</v>
      </c>
      <c r="K11" s="457"/>
      <c r="L11" s="458" t="n">
        <v>1628709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620-osaka.pdf",309864)</f>
        <v>309864</v>
      </c>
      <c r="D12" s="450" t="n">
        <v>0</v>
      </c>
      <c r="E12" s="451" t="n">
        <v>0</v>
      </c>
      <c r="F12" s="452" t="n">
        <v>0</v>
      </c>
      <c r="G12" s="453" t="n">
        <v>0</v>
      </c>
      <c r="H12" s="454" t="n">
        <v>396</v>
      </c>
      <c r="I12" s="455" t="n">
        <v>0</v>
      </c>
      <c r="J12" s="456" t="n">
        <v>1628229</v>
      </c>
      <c r="K12" s="457"/>
      <c r="L12" s="458" t="n">
        <v>131876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230448</v>
      </c>
      <c r="D34" s="473" t="n">
        <f aca="false">SUM(D10:D33)</f>
        <v>414816</v>
      </c>
      <c r="E34" s="474" t="n">
        <f aca="false">SUM(E10:E33)</f>
        <v>0</v>
      </c>
      <c r="F34" s="475" t="n">
        <f aca="false">SUM(F10:F33)</f>
        <v>129420</v>
      </c>
      <c r="G34" s="476" t="n">
        <f aca="false">SUM(G10:G33)</f>
        <v>221270</v>
      </c>
      <c r="H34" s="477" t="n">
        <f aca="false">SUM(H10:H33)</f>
        <v>178836</v>
      </c>
      <c r="I34" s="478" t="n">
        <f aca="false">SUM(I10:I33)</f>
        <v>288480</v>
      </c>
      <c r="J34" s="479" t="n">
        <f aca="false">SUM(J10:J33)</f>
        <v>5968460</v>
      </c>
      <c r="K34" s="480" t="n">
        <f aca="false">MAX(K10:K33)</f>
        <v>0</v>
      </c>
      <c r="L34" s="481" t="n">
        <f aca="false">SUM(L10:L33)</f>
        <v>488236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774684</v>
      </c>
      <c r="D35" s="483"/>
      <c r="E35" s="483"/>
      <c r="F35" s="483"/>
      <c r="G35" s="483" t="n">
        <f aca="false">SUM(G34:I34)</f>
        <v>68858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618-tiba.pdf",392045)</f>
        <v>392045</v>
      </c>
      <c r="D39" s="439" t="n">
        <v>12636</v>
      </c>
      <c r="E39" s="440" t="n">
        <v>0</v>
      </c>
      <c r="F39" s="441" t="n">
        <v>7950</v>
      </c>
      <c r="G39" s="487" t="n">
        <v>0</v>
      </c>
      <c r="H39" s="443" t="n">
        <v>0</v>
      </c>
      <c r="I39" s="444" t="n">
        <v>11600</v>
      </c>
      <c r="J39" s="445" t="n">
        <v>2294722</v>
      </c>
      <c r="K39" s="446"/>
      <c r="L39" s="447" t="n">
        <v>1893691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619-tiba.pdf",92251)</f>
        <v>92251</v>
      </c>
      <c r="D40" s="450" t="n">
        <v>6429</v>
      </c>
      <c r="E40" s="451" t="n">
        <v>1430</v>
      </c>
      <c r="F40" s="452" t="n">
        <v>2840</v>
      </c>
      <c r="G40" s="453" t="n">
        <f aca="false">HYPERLINK("http://hirata.as.wakwak.ne.jp/~home/uri/pdf/2011/naiseizaiko/20120619-tiba.pdf",59800)</f>
        <v>59800</v>
      </c>
      <c r="H40" s="454" t="n">
        <v>0</v>
      </c>
      <c r="I40" s="455" t="n">
        <v>0</v>
      </c>
      <c r="J40" s="456" t="n">
        <v>2360409</v>
      </c>
      <c r="K40" s="457"/>
      <c r="L40" s="458" t="n">
        <v>231725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v>0</v>
      </c>
      <c r="D41" s="450" t="n">
        <v>0</v>
      </c>
      <c r="E41" s="451" t="n">
        <v>0</v>
      </c>
      <c r="F41" s="452" t="n">
        <v>0</v>
      </c>
      <c r="G41" s="453" t="n">
        <v>0</v>
      </c>
      <c r="H41" s="454" t="n">
        <v>0</v>
      </c>
      <c r="I41" s="455" t="n">
        <v>0</v>
      </c>
      <c r="J41" s="456" t="n">
        <v>0</v>
      </c>
      <c r="K41" s="457"/>
      <c r="L41" s="458" t="n">
        <v>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84296</v>
      </c>
      <c r="D63" s="473" t="n">
        <f aca="false">SUM(D39:D62)</f>
        <v>19065</v>
      </c>
      <c r="E63" s="474" t="n">
        <f aca="false">SUM(E39:E62)</f>
        <v>1430</v>
      </c>
      <c r="F63" s="475" t="n">
        <f aca="false">SUM(F39:F62)</f>
        <v>10790</v>
      </c>
      <c r="G63" s="476" t="n">
        <f aca="false">SUM(G39:G62)</f>
        <v>59800</v>
      </c>
      <c r="H63" s="477" t="n">
        <f aca="false">SUM(H39:H62)</f>
        <v>0</v>
      </c>
      <c r="I63" s="478" t="n">
        <f aca="false">SUM(I39:I62)</f>
        <v>11600</v>
      </c>
      <c r="J63" s="479" t="n">
        <f aca="false">SUM(J39:J62)</f>
        <v>4655131</v>
      </c>
      <c r="K63" s="480" t="n">
        <f aca="false">MAX(K39:K62)</f>
        <v>0</v>
      </c>
      <c r="L63" s="481" t="n">
        <f aca="false">SUM(L39:L62)</f>
        <v>421095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15581</v>
      </c>
      <c r="D64" s="483"/>
      <c r="E64" s="483"/>
      <c r="F64" s="483"/>
      <c r="G64" s="483" t="n">
        <f aca="false">SUM(G63:I63)</f>
        <v>7140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f aca="false">HYPERLINK("http://hirata.as.wakwak.ne.jp/~home/uri/pdf/2011/zaikouri/20120618-yama.pdf",105738)</f>
        <v>105738</v>
      </c>
      <c r="D68" s="439" t="n">
        <v>0</v>
      </c>
      <c r="E68" s="440" t="n">
        <v>0</v>
      </c>
      <c r="F68" s="441" t="n">
        <v>11320</v>
      </c>
      <c r="G68" s="442" t="n">
        <f aca="false">HYPERLINK("http://hirata.as.wakwak.ne.jp/~home/uri/pdf/2011/naiseizaiko/20120618-yama.pdf",262023)</f>
        <v>262023</v>
      </c>
      <c r="H68" s="443" t="n">
        <v>0</v>
      </c>
      <c r="I68" s="444" t="n">
        <v>0</v>
      </c>
      <c r="J68" s="445" t="n">
        <v>948609</v>
      </c>
      <c r="K68" s="446"/>
      <c r="L68" s="447" t="n">
        <v>109357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.as.wakwak.ne.jp/~home/uri/pdf/2011/zaikouri/20120619-yama.pdf",916444)</f>
        <v>916444</v>
      </c>
      <c r="D69" s="450" t="n">
        <v>0</v>
      </c>
      <c r="E69" s="451" t="n">
        <v>287050</v>
      </c>
      <c r="F69" s="452" t="n">
        <v>10590</v>
      </c>
      <c r="G69" s="453" t="n">
        <v>0</v>
      </c>
      <c r="H69" s="454" t="n">
        <v>0</v>
      </c>
      <c r="I69" s="455" t="n">
        <v>0</v>
      </c>
      <c r="J69" s="456" t="n">
        <v>4692771</v>
      </c>
      <c r="K69" s="457"/>
      <c r="L69" s="458" t="n">
        <v>3478687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v>0</v>
      </c>
      <c r="D70" s="450" t="n">
        <v>0</v>
      </c>
      <c r="E70" s="451" t="n">
        <v>0</v>
      </c>
      <c r="F70" s="452" t="n">
        <v>0</v>
      </c>
      <c r="G70" s="453" t="n">
        <v>0</v>
      </c>
      <c r="H70" s="454" t="n">
        <v>0</v>
      </c>
      <c r="I70" s="455" t="n">
        <v>0</v>
      </c>
      <c r="J70" s="456" t="n">
        <v>0</v>
      </c>
      <c r="K70" s="457"/>
      <c r="L70" s="458" t="n">
        <v>0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1022182</v>
      </c>
      <c r="D92" s="473" t="n">
        <f aca="false">SUM(D68:D91)</f>
        <v>0</v>
      </c>
      <c r="E92" s="474" t="n">
        <f aca="false">SUM(E68:E91)</f>
        <v>287050</v>
      </c>
      <c r="F92" s="475" t="n">
        <f aca="false">SUM(F68:F91)</f>
        <v>21910</v>
      </c>
      <c r="G92" s="476" t="n">
        <f aca="false">SUM(G68:G91)</f>
        <v>262023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5641380</v>
      </c>
      <c r="K92" s="480" t="n">
        <f aca="false">MAX(K68:K91)</f>
        <v>0</v>
      </c>
      <c r="L92" s="481" t="n">
        <f aca="false">SUM(L68:L91)</f>
        <v>4572261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1331142</v>
      </c>
      <c r="D93" s="483"/>
      <c r="E93" s="483"/>
      <c r="F93" s="483"/>
      <c r="G93" s="483" t="n">
        <f aca="false">SUM(G92:I92)</f>
        <v>262023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150439</v>
      </c>
      <c r="E12" s="513" t="n">
        <v>0</v>
      </c>
      <c r="F12" s="451" t="n">
        <v>168400</v>
      </c>
      <c r="G12" s="452" t="n">
        <v>7940</v>
      </c>
      <c r="H12" s="454" t="n">
        <v>396</v>
      </c>
      <c r="I12" s="514" t="n">
        <v>0</v>
      </c>
      <c r="J12" s="455" t="n">
        <v>202154</v>
      </c>
      <c r="K12" s="515" t="n">
        <v>828</v>
      </c>
      <c r="L12" s="516" t="n">
        <v>-123401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68245</v>
      </c>
      <c r="D13" s="450" t="n">
        <v>0</v>
      </c>
      <c r="E13" s="513" t="n">
        <v>0</v>
      </c>
      <c r="F13" s="451" t="n">
        <v>0</v>
      </c>
      <c r="G13" s="452" t="n">
        <v>33440</v>
      </c>
      <c r="H13" s="454" t="n">
        <v>0</v>
      </c>
      <c r="I13" s="514" t="n">
        <v>0</v>
      </c>
      <c r="J13" s="455" t="n">
        <v>23000</v>
      </c>
      <c r="K13" s="515" t="n">
        <v>2150798</v>
      </c>
      <c r="L13" s="516" t="n">
        <v>2072113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103695</v>
      </c>
      <c r="D14" s="450" t="n">
        <v>10500</v>
      </c>
      <c r="E14" s="513" t="n">
        <v>0</v>
      </c>
      <c r="F14" s="451" t="n">
        <v>0</v>
      </c>
      <c r="G14" s="452" t="n">
        <v>4610</v>
      </c>
      <c r="H14" s="454" t="n">
        <v>5280</v>
      </c>
      <c r="I14" s="514" t="n">
        <v>0</v>
      </c>
      <c r="J14" s="455" t="n">
        <v>426430</v>
      </c>
      <c r="K14" s="517" t="n">
        <v>1914887</v>
      </c>
      <c r="L14" s="516" t="n">
        <v>2227792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248145</v>
      </c>
      <c r="D15" s="450" t="n">
        <v>364656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84336</v>
      </c>
      <c r="K15" s="517" t="n">
        <v>5313866</v>
      </c>
      <c r="L15" s="516" t="n">
        <v>4785401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112403</v>
      </c>
      <c r="D16" s="450" t="n">
        <v>907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356711</v>
      </c>
      <c r="K16" s="517" t="n">
        <v>568034</v>
      </c>
      <c r="L16" s="516" t="n">
        <v>803272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1160</v>
      </c>
      <c r="D17" s="450" t="n">
        <v>0</v>
      </c>
      <c r="E17" s="513" t="n">
        <v>0</v>
      </c>
      <c r="F17" s="451" t="n">
        <v>0</v>
      </c>
      <c r="G17" s="452" t="n">
        <v>1290</v>
      </c>
      <c r="H17" s="454" t="n">
        <v>0</v>
      </c>
      <c r="I17" s="514" t="n">
        <v>0</v>
      </c>
      <c r="J17" s="455" t="n">
        <v>60000</v>
      </c>
      <c r="K17" s="517" t="n">
        <v>469702</v>
      </c>
      <c r="L17" s="516" t="n">
        <v>527252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2246</v>
      </c>
      <c r="E18" s="513" t="n">
        <v>0</v>
      </c>
      <c r="F18" s="451" t="n">
        <v>0</v>
      </c>
      <c r="G18" s="452" t="n">
        <v>12210</v>
      </c>
      <c r="H18" s="454" t="n">
        <v>0</v>
      </c>
      <c r="I18" s="514" t="n">
        <v>0</v>
      </c>
      <c r="J18" s="455" t="n">
        <v>0</v>
      </c>
      <c r="K18" s="517" t="n">
        <v>652553</v>
      </c>
      <c r="L18" s="516" t="n">
        <v>638097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277</v>
      </c>
      <c r="D19" s="450" t="n">
        <v>0</v>
      </c>
      <c r="E19" s="513" t="n">
        <v>0</v>
      </c>
      <c r="F19" s="451" t="n">
        <v>0</v>
      </c>
      <c r="G19" s="452" t="n">
        <v>8530</v>
      </c>
      <c r="H19" s="454" t="n">
        <v>0</v>
      </c>
      <c r="I19" s="514" t="n">
        <v>0</v>
      </c>
      <c r="J19" s="455" t="n">
        <v>52000</v>
      </c>
      <c r="K19" s="517" t="n">
        <v>881996</v>
      </c>
      <c r="L19" s="516" t="n">
        <v>925189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16384</v>
      </c>
      <c r="D20" s="450" t="n">
        <v>0</v>
      </c>
      <c r="E20" s="513" t="n">
        <v>0</v>
      </c>
      <c r="F20" s="451" t="n">
        <v>0</v>
      </c>
      <c r="G20" s="452" t="n">
        <v>21555</v>
      </c>
      <c r="H20" s="454" t="n">
        <v>0</v>
      </c>
      <c r="I20" s="514" t="n">
        <v>0</v>
      </c>
      <c r="J20" s="455" t="n">
        <v>121600</v>
      </c>
      <c r="K20" s="517" t="n">
        <v>521820</v>
      </c>
      <c r="L20" s="516" t="n">
        <v>605481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975</v>
      </c>
      <c r="D21" s="450" t="n">
        <v>0</v>
      </c>
      <c r="E21" s="513" t="n">
        <v>0</v>
      </c>
      <c r="F21" s="451" t="n">
        <v>0</v>
      </c>
      <c r="G21" s="452" t="n">
        <v>6515</v>
      </c>
      <c r="H21" s="454" t="n">
        <v>0</v>
      </c>
      <c r="I21" s="514" t="n">
        <v>0</v>
      </c>
      <c r="J21" s="455" t="n">
        <v>313990</v>
      </c>
      <c r="K21" s="517" t="n">
        <v>396764</v>
      </c>
      <c r="L21" s="516" t="n">
        <v>703264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414</v>
      </c>
      <c r="D22" s="450" t="n">
        <v>0</v>
      </c>
      <c r="E22" s="513" t="n">
        <v>0</v>
      </c>
      <c r="F22" s="451" t="n">
        <v>0</v>
      </c>
      <c r="G22" s="452" t="n">
        <v>2630</v>
      </c>
      <c r="H22" s="454" t="n">
        <v>0</v>
      </c>
      <c r="I22" s="514" t="n">
        <v>0</v>
      </c>
      <c r="J22" s="455" t="n">
        <v>0</v>
      </c>
      <c r="K22" s="517" t="n">
        <v>332088</v>
      </c>
      <c r="L22" s="516" t="n">
        <v>32904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48</v>
      </c>
      <c r="D23" s="450" t="n">
        <v>0</v>
      </c>
      <c r="E23" s="513" t="n">
        <v>0</v>
      </c>
      <c r="F23" s="451" t="n">
        <v>0</v>
      </c>
      <c r="G23" s="452" t="n">
        <v>3970</v>
      </c>
      <c r="H23" s="454" t="n">
        <v>1560</v>
      </c>
      <c r="I23" s="514" t="n">
        <v>0</v>
      </c>
      <c r="J23" s="455" t="n">
        <v>0</v>
      </c>
      <c r="K23" s="517" t="n">
        <v>905371</v>
      </c>
      <c r="L23" s="516" t="n">
        <v>902913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7670</v>
      </c>
      <c r="H24" s="454" t="n">
        <v>0</v>
      </c>
      <c r="I24" s="514" t="n">
        <v>0</v>
      </c>
      <c r="J24" s="455" t="n">
        <v>0</v>
      </c>
      <c r="K24" s="517" t="n">
        <v>186264</v>
      </c>
      <c r="L24" s="516" t="n">
        <v>178594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53605</v>
      </c>
      <c r="H25" s="454" t="n">
        <v>0</v>
      </c>
      <c r="I25" s="514" t="n">
        <v>0</v>
      </c>
      <c r="J25" s="455" t="n">
        <v>0</v>
      </c>
      <c r="K25" s="517" t="n">
        <v>11368</v>
      </c>
      <c r="L25" s="516" t="n">
        <v>-4223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352</v>
      </c>
      <c r="D26" s="450" t="n">
        <v>0</v>
      </c>
      <c r="E26" s="513" t="n">
        <v>0</v>
      </c>
      <c r="F26" s="451" t="n">
        <v>0</v>
      </c>
      <c r="G26" s="452" t="n">
        <v>7060</v>
      </c>
      <c r="H26" s="454" t="n">
        <v>0</v>
      </c>
      <c r="I26" s="514" t="n">
        <v>0</v>
      </c>
      <c r="J26" s="455" t="n">
        <v>0</v>
      </c>
      <c r="K26" s="517" t="n">
        <v>129506</v>
      </c>
      <c r="L26" s="516" t="n">
        <v>12209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17388</v>
      </c>
      <c r="D27" s="450" t="n">
        <v>0</v>
      </c>
      <c r="E27" s="513" t="n">
        <v>0</v>
      </c>
      <c r="F27" s="451" t="n">
        <v>0</v>
      </c>
      <c r="G27" s="452" t="n">
        <v>2630</v>
      </c>
      <c r="H27" s="454" t="n">
        <v>0</v>
      </c>
      <c r="I27" s="514" t="n">
        <v>0</v>
      </c>
      <c r="J27" s="455" t="n">
        <v>0</v>
      </c>
      <c r="K27" s="517" t="n">
        <v>132955</v>
      </c>
      <c r="L27" s="516" t="n">
        <v>11293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12362</v>
      </c>
      <c r="D28" s="450" t="n">
        <v>0</v>
      </c>
      <c r="E28" s="513" t="n">
        <v>0</v>
      </c>
      <c r="F28" s="451" t="n">
        <v>0</v>
      </c>
      <c r="G28" s="452" t="n">
        <v>70355</v>
      </c>
      <c r="H28" s="454" t="n">
        <v>0</v>
      </c>
      <c r="I28" s="514" t="n">
        <v>0</v>
      </c>
      <c r="J28" s="455" t="n">
        <v>0</v>
      </c>
      <c r="K28" s="517" t="n">
        <v>1293853</v>
      </c>
      <c r="L28" s="516" t="n">
        <v>121113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303</v>
      </c>
      <c r="D29" s="450" t="n">
        <v>0</v>
      </c>
      <c r="E29" s="513" t="n">
        <v>0</v>
      </c>
      <c r="F29" s="451" t="n">
        <v>0</v>
      </c>
      <c r="G29" s="452" t="n">
        <v>0</v>
      </c>
      <c r="H29" s="454" t="n">
        <v>0</v>
      </c>
      <c r="I29" s="514" t="n">
        <v>0</v>
      </c>
      <c r="J29" s="455" t="n">
        <v>0</v>
      </c>
      <c r="K29" s="517" t="n">
        <v>280437</v>
      </c>
      <c r="L29" s="516" t="n">
        <v>28013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582151</v>
      </c>
      <c r="D34" s="473" t="n">
        <f aca="false">SUM(D10:D33)</f>
        <v>536911</v>
      </c>
      <c r="E34" s="524" t="n">
        <f aca="false">SUM(E10:E33)</f>
        <v>0</v>
      </c>
      <c r="F34" s="474" t="n">
        <f aca="false">SUM(F10:F33)</f>
        <v>168400</v>
      </c>
      <c r="G34" s="475" t="n">
        <f aca="false">SUM(G10:G33)</f>
        <v>244010</v>
      </c>
      <c r="H34" s="477" t="n">
        <f aca="false">SUM(H10:H33)</f>
        <v>7236</v>
      </c>
      <c r="I34" s="525" t="n">
        <f aca="false">SUM(I10:I33)</f>
        <v>0</v>
      </c>
      <c r="J34" s="478" t="n">
        <f aca="false">SUM(J10:J33)</f>
        <v>1640221</v>
      </c>
      <c r="K34" s="526" t="n">
        <f aca="false">SUM(K10:K33)</f>
        <v>16143090</v>
      </c>
      <c r="L34" s="527" t="n">
        <f aca="false">SUM(L10:L33)</f>
        <v>1625907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1531472</v>
      </c>
      <c r="D35" s="529"/>
      <c r="E35" s="529"/>
      <c r="F35" s="529"/>
      <c r="G35" s="529"/>
      <c r="H35" s="530" t="n">
        <f aca="false">SUM(H34:K34)</f>
        <v>17790547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29432</v>
      </c>
      <c r="L40" s="516" t="n">
        <v>29432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84194</v>
      </c>
      <c r="D41" s="450" t="n">
        <v>3520</v>
      </c>
      <c r="E41" s="513" t="n">
        <v>0</v>
      </c>
      <c r="F41" s="451" t="n">
        <v>183548</v>
      </c>
      <c r="G41" s="452" t="n">
        <v>17310</v>
      </c>
      <c r="H41" s="454" t="n">
        <v>0</v>
      </c>
      <c r="I41" s="514" t="n">
        <v>0</v>
      </c>
      <c r="J41" s="455" t="n">
        <v>168400</v>
      </c>
      <c r="K41" s="515" t="n">
        <v>1293638</v>
      </c>
      <c r="L41" s="516" t="n">
        <v>1173466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100365</v>
      </c>
      <c r="D42" s="450" t="n">
        <v>0</v>
      </c>
      <c r="E42" s="513" t="n">
        <v>0</v>
      </c>
      <c r="F42" s="451" t="n">
        <v>2300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1692175</v>
      </c>
      <c r="L42" s="516" t="n">
        <v>156881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63620</v>
      </c>
      <c r="E43" s="513" t="n">
        <v>0</v>
      </c>
      <c r="F43" s="451" t="n">
        <v>189105</v>
      </c>
      <c r="G43" s="452" t="n">
        <v>16045</v>
      </c>
      <c r="H43" s="454" t="n">
        <v>285300</v>
      </c>
      <c r="I43" s="514" t="n">
        <v>0</v>
      </c>
      <c r="J43" s="455" t="n">
        <v>0</v>
      </c>
      <c r="K43" s="517" t="n">
        <v>1752423</v>
      </c>
      <c r="L43" s="516" t="n">
        <v>1768953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0</v>
      </c>
      <c r="D44" s="450" t="n">
        <v>0</v>
      </c>
      <c r="E44" s="513" t="n">
        <v>0</v>
      </c>
      <c r="F44" s="451" t="n">
        <v>79836</v>
      </c>
      <c r="G44" s="452" t="n">
        <v>28970</v>
      </c>
      <c r="H44" s="454" t="n">
        <v>0</v>
      </c>
      <c r="I44" s="514" t="n">
        <v>0</v>
      </c>
      <c r="J44" s="455" t="n">
        <v>0</v>
      </c>
      <c r="K44" s="517" t="n">
        <v>296951</v>
      </c>
      <c r="L44" s="516" t="n">
        <v>188145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0</v>
      </c>
      <c r="D45" s="450" t="n">
        <v>17577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497766</v>
      </c>
      <c r="L45" s="516" t="n">
        <v>480189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2246093</v>
      </c>
      <c r="L46" s="516" t="n">
        <v>2246093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663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670141</v>
      </c>
      <c r="L47" s="516" t="n">
        <v>663511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5200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655800</v>
      </c>
      <c r="L48" s="516" t="n">
        <v>60380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0</v>
      </c>
      <c r="D49" s="450" t="n">
        <v>5482</v>
      </c>
      <c r="E49" s="513" t="n">
        <v>0</v>
      </c>
      <c r="F49" s="451" t="n">
        <v>0</v>
      </c>
      <c r="G49" s="452" t="n">
        <v>81580</v>
      </c>
      <c r="H49" s="454" t="n">
        <v>0</v>
      </c>
      <c r="I49" s="514" t="n">
        <v>0</v>
      </c>
      <c r="J49" s="455" t="n">
        <v>0</v>
      </c>
      <c r="K49" s="517" t="n">
        <v>1090216</v>
      </c>
      <c r="L49" s="516" t="n">
        <v>1003154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2100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694567</v>
      </c>
      <c r="L50" s="516" t="n">
        <v>673567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65951</v>
      </c>
      <c r="L51" s="516" t="n">
        <v>6595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81587</v>
      </c>
      <c r="L52" s="516" t="n">
        <v>81587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708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502199</v>
      </c>
      <c r="L53" s="516" t="n">
        <v>501491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76218</v>
      </c>
      <c r="L54" s="516" t="n">
        <v>7621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11253</v>
      </c>
      <c r="L55" s="516" t="n">
        <v>1125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421417</v>
      </c>
      <c r="L56" s="516" t="n">
        <v>42141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21650</v>
      </c>
      <c r="L57" s="516" t="n">
        <v>2165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0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98401</v>
      </c>
      <c r="L58" s="516" t="n">
        <v>9840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191897</v>
      </c>
      <c r="D63" s="473" t="n">
        <f aca="false">SUM(D39:D62)</f>
        <v>90199</v>
      </c>
      <c r="E63" s="524" t="n">
        <f aca="false">SUM(E39:E62)</f>
        <v>0</v>
      </c>
      <c r="F63" s="474" t="n">
        <f aca="false">SUM(F39:F62)</f>
        <v>548489</v>
      </c>
      <c r="G63" s="475" t="n">
        <f aca="false">SUM(G39:G62)</f>
        <v>143905</v>
      </c>
      <c r="H63" s="477" t="n">
        <f aca="false">SUM(H39:H62)</f>
        <v>285300</v>
      </c>
      <c r="I63" s="525" t="n">
        <f aca="false">SUM(I39:I62)</f>
        <v>0</v>
      </c>
      <c r="J63" s="478" t="n">
        <f aca="false">SUM(J39:J62)</f>
        <v>168400</v>
      </c>
      <c r="K63" s="526" t="n">
        <f aca="false">SUM(K39:K62)</f>
        <v>12197878</v>
      </c>
      <c r="L63" s="527" t="n">
        <f aca="false">SUM(L39:L62)</f>
        <v>1167708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974490</v>
      </c>
      <c r="D64" s="529"/>
      <c r="E64" s="529"/>
      <c r="F64" s="529"/>
      <c r="G64" s="529"/>
      <c r="H64" s="530" t="n">
        <f aca="false">SUM(H63:K63)</f>
        <v>12651578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51210</v>
      </c>
      <c r="E69" s="513" t="n">
        <v>0</v>
      </c>
      <c r="F69" s="451" t="n">
        <v>0</v>
      </c>
      <c r="G69" s="452" t="n">
        <v>10300</v>
      </c>
      <c r="H69" s="454" t="n">
        <v>0</v>
      </c>
      <c r="I69" s="514" t="n">
        <v>0</v>
      </c>
      <c r="J69" s="455" t="n">
        <v>0</v>
      </c>
      <c r="K69" s="515" t="n">
        <v>76830</v>
      </c>
      <c r="L69" s="516" t="n">
        <v>1532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63814</v>
      </c>
      <c r="D70" s="450" t="n">
        <v>0</v>
      </c>
      <c r="E70" s="513" t="n">
        <v>0</v>
      </c>
      <c r="F70" s="451" t="n">
        <v>19500</v>
      </c>
      <c r="G70" s="452" t="n">
        <v>1080</v>
      </c>
      <c r="H70" s="454" t="n">
        <v>0</v>
      </c>
      <c r="I70" s="514" t="n">
        <v>0</v>
      </c>
      <c r="J70" s="455" t="n">
        <v>894</v>
      </c>
      <c r="K70" s="515" t="n">
        <v>1447525</v>
      </c>
      <c r="L70" s="516" t="n">
        <v>1364025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315900</v>
      </c>
      <c r="D71" s="450" t="n">
        <v>459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1699459</v>
      </c>
      <c r="L71" s="516" t="n">
        <v>1378969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24651</v>
      </c>
      <c r="D72" s="450" t="n">
        <v>0</v>
      </c>
      <c r="E72" s="513" t="n">
        <v>0</v>
      </c>
      <c r="F72" s="451" t="n">
        <v>401290</v>
      </c>
      <c r="G72" s="452" t="n">
        <v>0</v>
      </c>
      <c r="H72" s="454" t="n">
        <v>0</v>
      </c>
      <c r="I72" s="514" t="n">
        <v>0</v>
      </c>
      <c r="J72" s="455" t="n">
        <v>163965</v>
      </c>
      <c r="K72" s="517" t="n">
        <v>913294</v>
      </c>
      <c r="L72" s="516" t="n">
        <v>651318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49</v>
      </c>
      <c r="D73" s="450" t="n">
        <v>0</v>
      </c>
      <c r="E73" s="513" t="n">
        <v>0</v>
      </c>
      <c r="F73" s="451" t="n">
        <v>450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315428</v>
      </c>
      <c r="L73" s="516" t="n">
        <v>310879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27605</v>
      </c>
      <c r="D74" s="450" t="n">
        <v>0</v>
      </c>
      <c r="E74" s="513" t="n">
        <v>0</v>
      </c>
      <c r="F74" s="451" t="n">
        <v>356711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1243102</v>
      </c>
      <c r="L74" s="516" t="n">
        <v>858786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311611</v>
      </c>
      <c r="D75" s="450" t="n">
        <v>0</v>
      </c>
      <c r="E75" s="513" t="n">
        <v>0</v>
      </c>
      <c r="F75" s="451" t="n">
        <v>60000</v>
      </c>
      <c r="G75" s="452" t="n">
        <v>12605</v>
      </c>
      <c r="H75" s="454" t="n">
        <v>0</v>
      </c>
      <c r="I75" s="514" t="n">
        <v>0</v>
      </c>
      <c r="J75" s="455" t="n">
        <v>0</v>
      </c>
      <c r="K75" s="517" t="n">
        <v>564575</v>
      </c>
      <c r="L75" s="516" t="n">
        <v>180359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81217</v>
      </c>
      <c r="L76" s="516" t="n">
        <v>81217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548642</v>
      </c>
      <c r="L77" s="516" t="n">
        <v>548642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47901</v>
      </c>
      <c r="D78" s="450" t="n">
        <v>0</v>
      </c>
      <c r="E78" s="513" t="n">
        <v>0</v>
      </c>
      <c r="F78" s="451" t="n">
        <v>12160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471090</v>
      </c>
      <c r="L78" s="516" t="n">
        <v>301589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676</v>
      </c>
      <c r="D79" s="450" t="n">
        <v>0</v>
      </c>
      <c r="E79" s="513" t="n">
        <v>0</v>
      </c>
      <c r="F79" s="451" t="n">
        <v>29299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421308</v>
      </c>
      <c r="L79" s="516" t="n">
        <v>125642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51526</v>
      </c>
      <c r="L80" s="516" t="n">
        <v>51526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740359</v>
      </c>
      <c r="L81" s="516" t="n">
        <v>740359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69238</v>
      </c>
      <c r="L82" s="516" t="n">
        <v>69238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59314</v>
      </c>
      <c r="L83" s="516" t="n">
        <v>59314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1784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5884</v>
      </c>
      <c r="L84" s="516" t="n">
        <v>410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20193</v>
      </c>
      <c r="L85" s="516" t="n">
        <v>20193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0" t="n">
        <v>0</v>
      </c>
      <c r="E86" s="513" t="n">
        <v>0</v>
      </c>
      <c r="F86" s="451" t="n">
        <v>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294633</v>
      </c>
      <c r="L86" s="516" t="n">
        <v>294633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7612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133368</v>
      </c>
      <c r="L87" s="516" t="n">
        <v>115756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813603</v>
      </c>
      <c r="D92" s="473" t="n">
        <f aca="false">SUM(D68:D91)</f>
        <v>55800</v>
      </c>
      <c r="E92" s="524" t="n">
        <f aca="false">SUM(E68:E91)</f>
        <v>0</v>
      </c>
      <c r="F92" s="474" t="n">
        <f aca="false">SUM(F68:F91)</f>
        <v>1256591</v>
      </c>
      <c r="G92" s="475" t="n">
        <f aca="false">SUM(G68:G91)</f>
        <v>23985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164859</v>
      </c>
      <c r="K92" s="526" t="n">
        <f aca="false">SUM(K68:K91)</f>
        <v>9156985</v>
      </c>
      <c r="L92" s="527" t="n">
        <f aca="false">SUM(L68:L91)</f>
        <v>7171865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2149979</v>
      </c>
      <c r="D93" s="529"/>
      <c r="E93" s="529"/>
      <c r="F93" s="529"/>
      <c r="G93" s="529"/>
      <c r="H93" s="530" t="n">
        <f aca="false">SUM(H92:K92)</f>
        <v>9321844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8-osaka1-thism.pdf",1430585)</f>
        <v>1430585</v>
      </c>
      <c r="D7" s="553" t="n">
        <f aca="false">HYPERLINK("http://hirata.as.wakwak.ne.jp/~home/uri/pdf/2011/order/0618-osaka2-thism.pdf",617424)</f>
        <v>617424</v>
      </c>
      <c r="E7" s="553" t="n">
        <f aca="false">HYPERLINK("http://hirata.as.wakwak.ne.jp/~home/uri/pdf/2011/order/0618-osaka3-thism.pdf",445555)</f>
        <v>445555</v>
      </c>
      <c r="F7" s="554" t="n">
        <v>2493564</v>
      </c>
      <c r="G7" s="552" t="n">
        <f aca="false">HYPERLINK("http://hirata.as.wakwak.ne.jp/~home/uri/pdf/2011/order/0618-tiba1-thism.pdf",831334)</f>
        <v>831334</v>
      </c>
      <c r="H7" s="553" t="n">
        <f aca="false">HYPERLINK("http://hirata.as.wakwak.ne.jp/~home/uri/pdf/2011/order/0618-tiba2-thism.pdf",569909)</f>
        <v>569909</v>
      </c>
      <c r="I7" s="553" t="n">
        <f aca="false">HYPERLINK("http://hirata.as.wakwak.ne.jp/~home/uri/pdf/2011/order/0618-tiba3-thism.pdf",644233)</f>
        <v>644233</v>
      </c>
      <c r="J7" s="554" t="n">
        <v>2045476</v>
      </c>
      <c r="K7" s="552" t="n">
        <f aca="false">HYPERLINK("http://hirata.as.wakwak.ne.jp/~home/uri/pdf/2011/order/0618-yama1-thism.pdf",1118556)</f>
        <v>1118556</v>
      </c>
      <c r="L7" s="553" t="n">
        <f aca="false">HYPERLINK("http://hirata.as.wakwak.ne.jp/~home/uri/pdf/2011/order/0618-yama2-thism.pdf",1668695)</f>
        <v>1668695</v>
      </c>
      <c r="M7" s="553" t="n">
        <f aca="false">HYPERLINK("http://hirata.as.wakwak.ne.jp/~home/uri/pdf/2011/order/0618-yama3-thism.pdf",571959)</f>
        <v>571959</v>
      </c>
      <c r="N7" s="555" t="n">
        <v>3359210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.as.wakwak.ne.jp/~home/uri/pdf/2011/order/0618-osaka1-nextm.pdf",173396)</f>
        <v>173396</v>
      </c>
      <c r="D8" s="559" t="n">
        <f aca="false">HYPERLINK("http://hirata.as.wakwak.ne.jp/~home/uri/pdf/2011/order/0618-osaka2-nextm.pdf",9958)</f>
        <v>9958</v>
      </c>
      <c r="E8" s="559" t="n">
        <f aca="false">HYPERLINK("http://hirata.as.wakwak.ne.jp/~home/uri/pdf/2011/order/0618-osaka3-nextm.pdf",21398)</f>
        <v>21398</v>
      </c>
      <c r="F8" s="560" t="n">
        <v>204752</v>
      </c>
      <c r="G8" s="558" t="n">
        <f aca="false">HYPERLINK("http://hirata.as.wakwak.ne.jp/~home/uri/pdf/2011/order/0618-tiba1-nextm.pdf",44736)</f>
        <v>44736</v>
      </c>
      <c r="H8" s="559" t="n">
        <f aca="false">HYPERLINK("http://hirata.as.wakwak.ne.jp/~home/uri/pdf/2011/order/0618-tiba2-nextm.pdf",81084)</f>
        <v>81084</v>
      </c>
      <c r="I8" s="559" t="n">
        <v>0</v>
      </c>
      <c r="J8" s="560" t="n">
        <v>125820</v>
      </c>
      <c r="K8" s="558" t="n">
        <f aca="false">HYPERLINK("http://hirata.as.wakwak.ne.jp/~home/uri/pdf/2011/order/0618-yama1-nextm.pdf",598237)</f>
        <v>598237</v>
      </c>
      <c r="L8" s="559" t="n">
        <f aca="false">HYPERLINK("http://hirata.as.wakwak.ne.jp/~home/uri/pdf/2011/order/0618-yama2-nextm.pdf",308030)</f>
        <v>308030</v>
      </c>
      <c r="M8" s="559" t="n">
        <v>0</v>
      </c>
      <c r="N8" s="561" t="n">
        <v>90626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8-osaka1-all.pdf",1603981)</f>
        <v>1603981</v>
      </c>
      <c r="D9" s="565" t="n">
        <f aca="false">HYPERLINK("http://hirata.as.wakwak.ne.jp/~home/uri/pdf/2011/order/0618-osaka2-all.pdf",627382)</f>
        <v>627382</v>
      </c>
      <c r="E9" s="565" t="n">
        <f aca="false">HYPERLINK("http://hirata.as.wakwak.ne.jp/~home/uri/pdf/2011/order/0618-osaka3-all.pdf",466953)</f>
        <v>466953</v>
      </c>
      <c r="F9" s="566" t="n">
        <v>2698316</v>
      </c>
      <c r="G9" s="564" t="n">
        <f aca="false">HYPERLINK("http://hirata.as.wakwak.ne.jp/~home/uri/pdf/2011/order/0618-tiba1-all.pdf",876070)</f>
        <v>876070</v>
      </c>
      <c r="H9" s="565" t="n">
        <f aca="false">HYPERLINK("http://hirata.as.wakwak.ne.jp/~home/uri/pdf/2011/order/0618-tiba2-all.pdf",650993)</f>
        <v>650993</v>
      </c>
      <c r="I9" s="565" t="n">
        <f aca="false">HYPERLINK("http://hirata.as.wakwak.ne.jp/~home/uri/pdf/2011/order/0618-tiba3-all.pdf",644233)</f>
        <v>644233</v>
      </c>
      <c r="J9" s="566" t="n">
        <v>2171296</v>
      </c>
      <c r="K9" s="564" t="n">
        <f aca="false">HYPERLINK("http://hirata.as.wakwak.ne.jp/~home/uri/pdf/2011/order/0618-yama1-all.pdf",1716793)</f>
        <v>1716793</v>
      </c>
      <c r="L9" s="565" t="n">
        <f aca="false">HYPERLINK("http://hirata.as.wakwak.ne.jp/~home/uri/pdf/2011/order/0618-yama2-all.pdf",1976725)</f>
        <v>1976725</v>
      </c>
      <c r="M9" s="565" t="n">
        <f aca="false">HYPERLINK("http://hirata.as.wakwak.ne.jp/~home/uri/pdf/2011/order/0618-yama3-all.pdf",571959)</f>
        <v>571959</v>
      </c>
      <c r="N9" s="567" t="n">
        <v>42654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9-osaka1-thism.pdf",1556835)</f>
        <v>1556835</v>
      </c>
      <c r="D10" s="570" t="n">
        <f aca="false">HYPERLINK("http://hirata.as.wakwak.ne.jp/~home/uri/pdf/2011/order/0619-osaka2-thism.pdf",799836)</f>
        <v>799836</v>
      </c>
      <c r="E10" s="570" t="n">
        <f aca="false">HYPERLINK("http://hirata.as.wakwak.ne.jp/~home/uri/pdf/2011/order/0619-osaka3-thism.pdf",264791)</f>
        <v>264791</v>
      </c>
      <c r="F10" s="571" t="n">
        <v>2621462</v>
      </c>
      <c r="G10" s="569" t="n">
        <f aca="false">HYPERLINK("http://hirata.as.wakwak.ne.jp/~home/uri/pdf/2011/order/0619-tiba1-thism.pdf",2614007)</f>
        <v>2614007</v>
      </c>
      <c r="H10" s="570" t="n">
        <f aca="false">HYPERLINK("http://hirata.as.wakwak.ne.jp/~home/uri/pdf/2011/order/0619-tiba2-thism.pdf",709564)</f>
        <v>709564</v>
      </c>
      <c r="I10" s="570" t="n">
        <f aca="false">HYPERLINK("http://hirata.as.wakwak.ne.jp/~home/uri/pdf/2011/order/0619-tiba3-thism.pdf",408092)</f>
        <v>408092</v>
      </c>
      <c r="J10" s="571" t="n">
        <v>3731663</v>
      </c>
      <c r="K10" s="569" t="n">
        <f aca="false">HYPERLINK("http://hirata.as.wakwak.ne.jp/~home/uri/pdf/2011/order/0619-yama1-thism.pdf",1131965)</f>
        <v>1131965</v>
      </c>
      <c r="L10" s="570" t="n">
        <f aca="false">HYPERLINK("http://hirata.as.wakwak.ne.jp/~home/uri/pdf/2011/order/0619-yama2-thism.pdf",688436)</f>
        <v>688436</v>
      </c>
      <c r="M10" s="570" t="n">
        <f aca="false">HYPERLINK("http://hirata.as.wakwak.ne.jp/~home/uri/pdf/2011/order/0619-yama3-thism.pdf",277575)</f>
        <v>277575</v>
      </c>
      <c r="N10" s="572" t="n">
        <v>209797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.as.wakwak.ne.jp/~home/uri/pdf/2011/order/0619-osaka1-nextm.pdf",309421)</f>
        <v>309421</v>
      </c>
      <c r="D11" s="559" t="n">
        <f aca="false">HYPERLINK("http://hirata.as.wakwak.ne.jp/~home/uri/pdf/2011/order/0619-osaka2-nextm.pdf",194715)</f>
        <v>194715</v>
      </c>
      <c r="E11" s="559" t="n">
        <f aca="false">HYPERLINK("http://hirata.as.wakwak.ne.jp/~home/uri/pdf/2011/order/0619-osaka3-nextm.pdf",3408)</f>
        <v>3408</v>
      </c>
      <c r="F11" s="560" t="n">
        <v>507544</v>
      </c>
      <c r="G11" s="558" t="n">
        <f aca="false">HYPERLINK("http://hirata.as.wakwak.ne.jp/~home/uri/pdf/2011/order/0619-tiba1-nextm.pdf",16500)</f>
        <v>16500</v>
      </c>
      <c r="H11" s="559" t="n">
        <f aca="false">HYPERLINK("http://hirata.as.wakwak.ne.jp/~home/uri/pdf/2011/order/0619-tiba2-nextm.pdf",57)</f>
        <v>57</v>
      </c>
      <c r="I11" s="559" t="n">
        <f aca="false">HYPERLINK("http://hirata.as.wakwak.ne.jp/~home/uri/pdf/2011/order/0619-tiba3-nextm.pdf",110000)</f>
        <v>110000</v>
      </c>
      <c r="J11" s="560" t="n">
        <v>126557</v>
      </c>
      <c r="K11" s="558" t="n">
        <f aca="false">HYPERLINK("http://hirata.as.wakwak.ne.jp/~home/uri/pdf/2011/order/0619-yama1-nextm.pdf",140946)</f>
        <v>140946</v>
      </c>
      <c r="L11" s="559" t="n">
        <f aca="false">HYPERLINK("http://hirata.as.wakwak.ne.jp/~home/uri/pdf/2011/order/0619-yama2-nextm.pdf",141808)</f>
        <v>141808</v>
      </c>
      <c r="M11" s="559" t="n">
        <f aca="false">HYPERLINK("http://hirata.as.wakwak.ne.jp/~home/uri/pdf/2011/order/0619-yama3-nextm.pdf",11600)</f>
        <v>11600</v>
      </c>
      <c r="N11" s="561" t="n">
        <v>29435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9-osaka1-all.pdf",1866256)</f>
        <v>1866256</v>
      </c>
      <c r="D12" s="565" t="n">
        <f aca="false">HYPERLINK("http://hirata.as.wakwak.ne.jp/~home/uri/pdf/2011/order/0619-osaka2-all.pdf",994551)</f>
        <v>994551</v>
      </c>
      <c r="E12" s="565" t="n">
        <f aca="false">HYPERLINK("http://hirata.as.wakwak.ne.jp/~home/uri/pdf/2011/order/0619-osaka3-all.pdf",268199)</f>
        <v>268199</v>
      </c>
      <c r="F12" s="566" t="n">
        <v>3129006</v>
      </c>
      <c r="G12" s="564" t="n">
        <f aca="false">HYPERLINK("http://hirata.as.wakwak.ne.jp/~home/uri/pdf/2011/order/0619-tiba1-all.pdf",2630507)</f>
        <v>2630507</v>
      </c>
      <c r="H12" s="565" t="n">
        <f aca="false">HYPERLINK("http://hirata.as.wakwak.ne.jp/~home/uri/pdf/2011/order/0619-tiba2-all.pdf",709621)</f>
        <v>709621</v>
      </c>
      <c r="I12" s="565" t="n">
        <f aca="false">HYPERLINK("http://hirata.as.wakwak.ne.jp/~home/uri/pdf/2011/order/0619-tiba3-all.pdf",518092)</f>
        <v>518092</v>
      </c>
      <c r="J12" s="566" t="n">
        <v>3858220</v>
      </c>
      <c r="K12" s="564" t="n">
        <f aca="false">HYPERLINK("http://hirata.as.wakwak.ne.jp/~home/uri/pdf/2011/order/0619-yama1-all.pdf",1272911)</f>
        <v>1272911</v>
      </c>
      <c r="L12" s="565" t="n">
        <f aca="false">HYPERLINK("http://hirata.as.wakwak.ne.jp/~home/uri/pdf/2011/order/0619-yama2-all.pdf",830244)</f>
        <v>830244</v>
      </c>
      <c r="M12" s="565" t="n">
        <f aca="false">HYPERLINK("http://hirata.as.wakwak.ne.jp/~home/uri/pdf/2011/order/0619-yama3-all.pdf",289175)</f>
        <v>289175</v>
      </c>
      <c r="N12" s="567" t="n">
        <v>239233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20-osaka1-thism.pdf",216906)</f>
        <v>216906</v>
      </c>
      <c r="D13" s="570" t="n">
        <v>0</v>
      </c>
      <c r="E13" s="570" t="n">
        <v>0</v>
      </c>
      <c r="F13" s="571" t="n">
        <v>216906</v>
      </c>
      <c r="G13" s="569" t="n">
        <f aca="false">HYPERLINK("http://hirata.as.wakwak.ne.jp/~home/uri/pdf/2011/order/0620-tiba1-thism.pdf",573563)</f>
        <v>573563</v>
      </c>
      <c r="H13" s="570" t="n">
        <v>0</v>
      </c>
      <c r="I13" s="570" t="n">
        <v>0</v>
      </c>
      <c r="J13" s="571" t="n">
        <v>573563</v>
      </c>
      <c r="K13" s="569" t="n">
        <f aca="false">HYPERLINK("http://hirata.as.wakwak.ne.jp/~home/uri/pdf/2011/order/0620-yama1-thism.pdf",560271)</f>
        <v>560271</v>
      </c>
      <c r="L13" s="570" t="n">
        <v>0</v>
      </c>
      <c r="M13" s="570" t="n">
        <v>0</v>
      </c>
      <c r="N13" s="572" t="n">
        <v>560271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.as.wakwak.ne.jp/~home/uri/pdf/2011/order/0620-osaka1-nextm.pdf",161106)</f>
        <v>161106</v>
      </c>
      <c r="D14" s="559" t="n">
        <v>0</v>
      </c>
      <c r="E14" s="559" t="n">
        <v>0</v>
      </c>
      <c r="F14" s="560" t="n">
        <v>161106</v>
      </c>
      <c r="G14" s="558" t="n">
        <f aca="false">HYPERLINK("http://hirata.as.wakwak.ne.jp/~home/uri/pdf/2011/order/0620-tiba1-nextm.pdf",30930)</f>
        <v>30930</v>
      </c>
      <c r="H14" s="559" t="n">
        <v>0</v>
      </c>
      <c r="I14" s="559" t="n">
        <v>0</v>
      </c>
      <c r="J14" s="560" t="n">
        <v>30930</v>
      </c>
      <c r="K14" s="558" t="n">
        <f aca="false">HYPERLINK("http://hirata.as.wakwak.ne.jp/~home/uri/pdf/2011/order/0620-yama1-nextm.pdf",59437)</f>
        <v>59437</v>
      </c>
      <c r="L14" s="559" t="n">
        <v>0</v>
      </c>
      <c r="M14" s="559" t="n">
        <v>0</v>
      </c>
      <c r="N14" s="561" t="n">
        <v>594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20-osaka1-all.pdf",378012)</f>
        <v>378012</v>
      </c>
      <c r="D15" s="565" t="n">
        <v>0</v>
      </c>
      <c r="E15" s="565" t="n">
        <v>0</v>
      </c>
      <c r="F15" s="566" t="n">
        <v>378012</v>
      </c>
      <c r="G15" s="564" t="n">
        <f aca="false">HYPERLINK("http://hirata.as.wakwak.ne.jp/~home/uri/pdf/2011/order/0620-tiba1-all.pdf",604493)</f>
        <v>604493</v>
      </c>
      <c r="H15" s="565" t="n">
        <v>0</v>
      </c>
      <c r="I15" s="565" t="n">
        <v>0</v>
      </c>
      <c r="J15" s="566" t="n">
        <v>604493</v>
      </c>
      <c r="K15" s="564" t="n">
        <f aca="false">HYPERLINK("http://hirata.as.wakwak.ne.jp/~home/uri/pdf/2011/order/0620-yama1-all.pdf",619708)</f>
        <v>619708</v>
      </c>
      <c r="L15" s="565" t="n">
        <v>0</v>
      </c>
      <c r="M15" s="565" t="n">
        <v>0</v>
      </c>
      <c r="N15" s="567" t="n">
        <v>619708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20T02:48:55Z</dcterms:modified>
  <cp:revision>0</cp:revision>
  <dc:subject/>
  <dc:title/>
</cp:coreProperties>
</file>