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1688.224</c:v>
                </c:pt>
                <c:pt idx="1">
                  <c:v>961688.224</c:v>
                </c:pt>
                <c:pt idx="2">
                  <c:v>961688.224</c:v>
                </c:pt>
                <c:pt idx="3">
                  <c:v>961688.224</c:v>
                </c:pt>
                <c:pt idx="4">
                  <c:v>961688.224</c:v>
                </c:pt>
                <c:pt idx="5">
                  <c:v>961688.224</c:v>
                </c:pt>
                <c:pt idx="6">
                  <c:v>961688.224</c:v>
                </c:pt>
                <c:pt idx="7">
                  <c:v>961688.224</c:v>
                </c:pt>
                <c:pt idx="8">
                  <c:v>961688.224</c:v>
                </c:pt>
                <c:pt idx="9">
                  <c:v>961688.224</c:v>
                </c:pt>
                <c:pt idx="10">
                  <c:v>961688.224</c:v>
                </c:pt>
                <c:pt idx="11">
                  <c:v>961688.224</c:v>
                </c:pt>
                <c:pt idx="12">
                  <c:v>961688.224</c:v>
                </c:pt>
                <c:pt idx="13">
                  <c:v>961688.224</c:v>
                </c:pt>
                <c:pt idx="14">
                  <c:v>961688.224</c:v>
                </c:pt>
                <c:pt idx="15">
                  <c:v>961688.224</c:v>
                </c:pt>
                <c:pt idx="16">
                  <c:v>961688.224</c:v>
                </c:pt>
                <c:pt idx="17">
                  <c:v>961688.224</c:v>
                </c:pt>
                <c:pt idx="18">
                  <c:v>961688.224</c:v>
                </c:pt>
                <c:pt idx="19">
                  <c:v>961688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99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25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2809"/>
        <c:axId val="92593005"/>
      </c:lineChart>
      <c:catAx>
        <c:axId val="386828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3005"/>
        <c:crossesAt val="0"/>
        <c:auto val="1"/>
        <c:lblAlgn val="ctr"/>
        <c:lblOffset val="100"/>
        <c:noMultiLvlLbl val="0"/>
      </c:catAx>
      <c:valAx>
        <c:axId val="9259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2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84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678.33</c:v>
                </c:pt>
                <c:pt idx="1">
                  <c:v>123678.33</c:v>
                </c:pt>
                <c:pt idx="2">
                  <c:v>123678.33</c:v>
                </c:pt>
                <c:pt idx="3">
                  <c:v>123678.33</c:v>
                </c:pt>
                <c:pt idx="4">
                  <c:v>123678.33</c:v>
                </c:pt>
                <c:pt idx="5">
                  <c:v>123678.33</c:v>
                </c:pt>
                <c:pt idx="6">
                  <c:v>123678.33</c:v>
                </c:pt>
                <c:pt idx="7">
                  <c:v>123678.33</c:v>
                </c:pt>
                <c:pt idx="8">
                  <c:v>123678.33</c:v>
                </c:pt>
                <c:pt idx="9">
                  <c:v>123678.33</c:v>
                </c:pt>
                <c:pt idx="10">
                  <c:v>123678.33</c:v>
                </c:pt>
                <c:pt idx="11">
                  <c:v>123678.33</c:v>
                </c:pt>
                <c:pt idx="12">
                  <c:v>123678.33</c:v>
                </c:pt>
                <c:pt idx="13">
                  <c:v>123678.33</c:v>
                </c:pt>
                <c:pt idx="14">
                  <c:v>123678.33</c:v>
                </c:pt>
                <c:pt idx="15">
                  <c:v>123678.33</c:v>
                </c:pt>
                <c:pt idx="16">
                  <c:v>123678.33</c:v>
                </c:pt>
                <c:pt idx="17">
                  <c:v>123678.33</c:v>
                </c:pt>
                <c:pt idx="18">
                  <c:v>123678.33</c:v>
                </c:pt>
                <c:pt idx="19">
                  <c:v>123678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26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9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5536"/>
        <c:axId val="66488430"/>
      </c:lineChart>
      <c:catAx>
        <c:axId val="791055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8430"/>
        <c:crossesAt val="0"/>
        <c:auto val="1"/>
        <c:lblAlgn val="ctr"/>
        <c:lblOffset val="100"/>
        <c:noMultiLvlLbl val="0"/>
      </c:catAx>
      <c:valAx>
        <c:axId val="6648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5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922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0501"/>
        <c:axId val="87468307"/>
      </c:lineChart>
      <c:catAx>
        <c:axId val="72470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8307"/>
        <c:crossesAt val="0"/>
        <c:auto val="1"/>
        <c:lblAlgn val="ctr"/>
        <c:lblOffset val="100"/>
        <c:noMultiLvlLbl val="0"/>
      </c:catAx>
      <c:valAx>
        <c:axId val="8746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0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02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4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049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32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4689"/>
        <c:axId val="96907715"/>
      </c:lineChart>
      <c:catAx>
        <c:axId val="74464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7715"/>
        <c:crossesAt val="0"/>
        <c:auto val="1"/>
        <c:lblAlgn val="ctr"/>
        <c:lblOffset val="100"/>
        <c:noMultiLvlLbl val="0"/>
      </c:catAx>
      <c:valAx>
        <c:axId val="9690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4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25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9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6738"/>
        <c:axId val="70281228"/>
      </c:lineChart>
      <c:catAx>
        <c:axId val="318367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1228"/>
        <c:crossesAt val="0"/>
        <c:auto val="1"/>
        <c:lblAlgn val="ctr"/>
        <c:lblOffset val="100"/>
        <c:noMultiLvlLbl val="0"/>
      </c:catAx>
      <c:valAx>
        <c:axId val="70281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6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1907760</v>
      </c>
      <c r="C6" s="46" t="n">
        <v>0</v>
      </c>
      <c r="D6" s="47" t="n">
        <v>208996</v>
      </c>
      <c r="E6" s="48" t="n">
        <v>1500</v>
      </c>
      <c r="F6" s="48" t="n">
        <v>0</v>
      </c>
      <c r="G6" s="49" t="n">
        <f aca="false">SUM(B6:D6)</f>
        <v>2116756</v>
      </c>
      <c r="H6" s="50" t="n">
        <v>1735401</v>
      </c>
      <c r="I6" s="51" t="n">
        <v>16099975</v>
      </c>
      <c r="J6" s="51" t="n">
        <v>4137187</v>
      </c>
      <c r="K6" s="52" t="n">
        <v>1055619</v>
      </c>
      <c r="L6" s="45" t="n">
        <v>14957</v>
      </c>
      <c r="M6" s="46" t="n">
        <v>240401</v>
      </c>
      <c r="N6" s="53" t="n">
        <v>28960</v>
      </c>
      <c r="O6" s="48" t="n">
        <v>0</v>
      </c>
      <c r="P6" s="48" t="n">
        <v>0</v>
      </c>
      <c r="Q6" s="49" t="n">
        <f aca="false">SUM(L6:N6)</f>
        <v>284318</v>
      </c>
      <c r="R6" s="50" t="n">
        <v>11600</v>
      </c>
      <c r="S6" s="51" t="n">
        <v>11026257</v>
      </c>
      <c r="T6" s="51" t="n">
        <v>1379385</v>
      </c>
      <c r="U6" s="52" t="n">
        <v>215177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347341</v>
      </c>
      <c r="AD6" s="51" t="n">
        <v>9922849</v>
      </c>
      <c r="AE6" s="51" t="n">
        <v>1621061</v>
      </c>
      <c r="AF6" s="52" t="n">
        <v>1567337</v>
      </c>
      <c r="AG6" s="47" t="n">
        <f aca="false">F6+P6+AA6</f>
        <v>0</v>
      </c>
      <c r="AH6" s="54" t="n">
        <f aca="false">E6+O6+Z6+G6+Q6+AB6</f>
        <v>2402574</v>
      </c>
    </row>
    <row r="7" s="43" customFormat="true" ht="14.25" hidden="false" customHeight="true" outlineLevel="0" collapsed="false">
      <c r="A7" s="44" t="n">
        <f aca="false">A6+1</f>
        <v>4107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8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8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08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08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07760</v>
      </c>
      <c r="C35" s="69" t="n">
        <f aca="false">SUM(C4:C34)</f>
        <v>0</v>
      </c>
      <c r="D35" s="70" t="n">
        <f aca="false">SUM(D4:D34)</f>
        <v>208996</v>
      </c>
      <c r="E35" s="71" t="n">
        <f aca="false">SUM(E4:E34)</f>
        <v>1500</v>
      </c>
      <c r="F35" s="72" t="n">
        <f aca="false">SUM(F4:F34)</f>
        <v>0</v>
      </c>
      <c r="G35" s="73" t="n">
        <f aca="false">SUM(G4:G34)</f>
        <v>2116756</v>
      </c>
      <c r="H35" s="74" t="s">
        <v>24</v>
      </c>
      <c r="I35" s="75" t="n">
        <v>21292781</v>
      </c>
      <c r="J35" s="75"/>
      <c r="K35" s="75"/>
      <c r="L35" s="68" t="n">
        <f aca="false">SUM(L4:L34)</f>
        <v>14957</v>
      </c>
      <c r="M35" s="69" t="n">
        <f aca="false">SUM(M4:M34)</f>
        <v>240401</v>
      </c>
      <c r="N35" s="70" t="n">
        <f aca="false">SUM(N4:N34)</f>
        <v>2896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284318</v>
      </c>
      <c r="R35" s="74" t="s">
        <v>24</v>
      </c>
      <c r="S35" s="75" t="n">
        <v>12620819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3111247</v>
      </c>
      <c r="AE35" s="75"/>
      <c r="AF35" s="75"/>
      <c r="AG35" s="81" t="n">
        <f aca="false">SUM(AG4:AG34)</f>
        <v>0</v>
      </c>
      <c r="AH35" s="81" t="n">
        <f aca="false">SUM(AH4:AH34)</f>
        <v>24025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18256</v>
      </c>
      <c r="H38" s="94" t="n">
        <f aca="false">O35+Q35</f>
        <v>284318</v>
      </c>
      <c r="I38" s="95" t="n">
        <f aca="false">Z35+AB35</f>
        <v>0</v>
      </c>
      <c r="J38" s="96" t="n">
        <f aca="false">G38+H38+I38</f>
        <v>24025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18256</v>
      </c>
      <c r="H39" s="99" t="n">
        <f aca="false">O35+P35+Q35</f>
        <v>284318</v>
      </c>
      <c r="I39" s="100" t="n">
        <f aca="false">Z35+AA35+AB35</f>
        <v>0</v>
      </c>
      <c r="J39" s="101" t="n">
        <f aca="false">AG35+AH35</f>
        <v>24025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2339786259542</v>
      </c>
      <c r="H41" s="113" t="n">
        <f aca="false">H39/H40</f>
        <v>0.00424355223880597</v>
      </c>
      <c r="I41" s="114" t="n">
        <f aca="false">I39/I40</f>
        <v>0</v>
      </c>
      <c r="J41" s="115" t="n">
        <f aca="false">J39/J40</f>
        <v>0.01408308323563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92271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040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795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4010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2118.256</v>
      </c>
      <c r="E7" s="598" t="n">
        <f aca="false">D7/C7</f>
        <v>0.032339786259542</v>
      </c>
      <c r="F7" s="599" t="n">
        <f aca="false">千葉実績!J34/1000</f>
        <v>67000</v>
      </c>
      <c r="G7" s="600" t="n">
        <f aca="false">千葉実績!K34/1000</f>
        <v>284.318</v>
      </c>
      <c r="H7" s="598" t="n">
        <f aca="false">G7/F7</f>
        <v>0.00424355223880597</v>
      </c>
      <c r="I7" s="599" t="n">
        <f aca="false">山口実績!J34/1000</f>
        <v>38100</v>
      </c>
      <c r="J7" s="600" t="n">
        <f aca="false">山口実績!K34/1000</f>
        <v>0</v>
      </c>
      <c r="K7" s="601" t="n">
        <f aca="false">J7/I7</f>
        <v>0</v>
      </c>
      <c r="L7" s="602" t="n">
        <f aca="false">総合実績!E4/1000</f>
        <v>165100</v>
      </c>
      <c r="M7" s="600" t="n">
        <f aca="false">総合実績!K34/1000</f>
        <v>2402.574</v>
      </c>
      <c r="N7" s="603" t="n">
        <f aca="false">M7/L7</f>
        <v>0.0145522350090854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24.1</v>
      </c>
      <c r="E8" s="607" t="n">
        <f aca="false">D8/D7</f>
        <v>0.105794578181296</v>
      </c>
      <c r="F8" s="605" t="s">
        <v>160</v>
      </c>
      <c r="G8" s="606" t="n">
        <f aca="false">千葉実績!Q34/1000</f>
        <v>0</v>
      </c>
      <c r="H8" s="607" t="n">
        <f aca="false">G8/G7</f>
        <v>0</v>
      </c>
      <c r="I8" s="605" t="s">
        <v>160</v>
      </c>
      <c r="J8" s="606" t="n">
        <f aca="false">山口実績!Q34/1000</f>
        <v>0</v>
      </c>
      <c r="K8" s="607" t="e">
        <f aca="false">J8/J7</f>
        <v>#DIV/0!</v>
      </c>
      <c r="L8" s="608" t="s">
        <v>160</v>
      </c>
      <c r="M8" s="609" t="n">
        <f aca="false">SUM(D8,G8,J8)</f>
        <v>224.1</v>
      </c>
      <c r="N8" s="610" t="n">
        <f aca="false">M8/M7</f>
        <v>0.0932749626026087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1825.913</v>
      </c>
      <c r="E10" s="624" t="e">
        <f aca="false">D10/C10</f>
        <v>#DIV/0!</v>
      </c>
      <c r="F10" s="625"/>
      <c r="G10" s="623" t="n">
        <f aca="false">生産一覧!I34/1000</f>
        <v>269.313</v>
      </c>
      <c r="H10" s="624" t="e">
        <f aca="false">G10/F10</f>
        <v>#DIV/0!</v>
      </c>
      <c r="I10" s="625"/>
      <c r="J10" s="623" t="n">
        <f aca="false">生産一覧!M34/1000</f>
        <v>232.843</v>
      </c>
      <c r="K10" s="624" t="n">
        <v>0.663</v>
      </c>
      <c r="L10" s="626" t="n">
        <f aca="false">SUM(C10,F10,I10)</f>
        <v>0</v>
      </c>
      <c r="M10" s="627" t="n">
        <f aca="false">SUM(D10,G10,J10)</f>
        <v>2328.069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8259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44</v>
      </c>
      <c r="D10" s="220" t="n">
        <v>1603981</v>
      </c>
      <c r="E10" s="221" t="n">
        <v>1430585</v>
      </c>
      <c r="F10" s="222" t="n">
        <v>173396</v>
      </c>
      <c r="G10" s="223" t="n">
        <v>16099975</v>
      </c>
      <c r="H10" s="224" t="n">
        <v>4137187</v>
      </c>
      <c r="I10" s="225" t="n">
        <v>1055619</v>
      </c>
      <c r="J10" s="226" t="n">
        <f aca="false">E4/Q2</f>
        <v>3275000</v>
      </c>
      <c r="K10" s="227" t="n">
        <v>2118256</v>
      </c>
      <c r="L10" s="228" t="n">
        <f aca="false">J10*$E$6</f>
        <v>1486850</v>
      </c>
      <c r="M10" s="229" t="n">
        <v>1825913</v>
      </c>
      <c r="N10" s="230" t="n">
        <v>2118256</v>
      </c>
      <c r="O10" s="231" t="n">
        <v>224100</v>
      </c>
      <c r="P10" s="231" t="n">
        <v>1825913</v>
      </c>
      <c r="Q10" s="232" t="n">
        <f aca="false">HYPERLINK("http://hirata.as.wakwak.ne.jp/~home/uri/pdf/2011/zairyousiire/20120618-osaka.pdf",224100)</f>
        <v>224100</v>
      </c>
      <c r="R10" s="233" t="n">
        <f aca="false">K10*$E$6</f>
        <v>961688.22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550000</v>
      </c>
      <c r="K11" s="243"/>
      <c r="L11" s="244" t="n">
        <f aca="false">J11*$E$6</f>
        <v>2973700</v>
      </c>
      <c r="M11" s="245"/>
      <c r="N11" s="246"/>
      <c r="O11" s="247"/>
      <c r="P11" s="247"/>
      <c r="Q11" s="248"/>
      <c r="R11" s="233" t="n">
        <f aca="false">K11*$E$6+R10</f>
        <v>961688.22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825000</v>
      </c>
      <c r="K12" s="243"/>
      <c r="L12" s="244" t="n">
        <f aca="false">J12*$E$6</f>
        <v>4460550</v>
      </c>
      <c r="M12" s="245"/>
      <c r="N12" s="246"/>
      <c r="O12" s="247"/>
      <c r="P12" s="247"/>
      <c r="Q12" s="248"/>
      <c r="R12" s="233" t="n">
        <f aca="false">K12*$E$6+R11</f>
        <v>961688.22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100000</v>
      </c>
      <c r="K13" s="243"/>
      <c r="L13" s="244" t="n">
        <f aca="false">J13*$E$6</f>
        <v>5947400</v>
      </c>
      <c r="M13" s="245"/>
      <c r="N13" s="246"/>
      <c r="O13" s="247"/>
      <c r="P13" s="247"/>
      <c r="Q13" s="249"/>
      <c r="R13" s="233" t="n">
        <f aca="false">K13*$E$6+R12</f>
        <v>961688.22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75000</v>
      </c>
      <c r="K14" s="250"/>
      <c r="L14" s="244" t="n">
        <f aca="false">J14*$E$6</f>
        <v>7434250</v>
      </c>
      <c r="M14" s="251"/>
      <c r="N14" s="246"/>
      <c r="O14" s="247"/>
      <c r="P14" s="247"/>
      <c r="Q14" s="249"/>
      <c r="R14" s="233" t="n">
        <f aca="false">K14*$E$6+R13</f>
        <v>961688.22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650000</v>
      </c>
      <c r="K15" s="250"/>
      <c r="L15" s="244" t="n">
        <f aca="false">J15*$E$6</f>
        <v>8921100</v>
      </c>
      <c r="M15" s="251"/>
      <c r="N15" s="246"/>
      <c r="O15" s="247"/>
      <c r="P15" s="247"/>
      <c r="Q15" s="249"/>
      <c r="R15" s="233" t="n">
        <f aca="false">K15*$E$6+R14</f>
        <v>961688.2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925000</v>
      </c>
      <c r="K16" s="250"/>
      <c r="L16" s="244" t="n">
        <f aca="false">J16*$E$6</f>
        <v>10407950</v>
      </c>
      <c r="M16" s="251"/>
      <c r="N16" s="246"/>
      <c r="O16" s="247"/>
      <c r="P16" s="247"/>
      <c r="Q16" s="249"/>
      <c r="R16" s="233" t="n">
        <f aca="false">K16*$E$6+R15</f>
        <v>961688.2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200000</v>
      </c>
      <c r="K17" s="250"/>
      <c r="L17" s="244" t="n">
        <f aca="false">J17*$E$6</f>
        <v>11894800</v>
      </c>
      <c r="M17" s="251"/>
      <c r="N17" s="246"/>
      <c r="O17" s="247"/>
      <c r="P17" s="247"/>
      <c r="Q17" s="249"/>
      <c r="R17" s="233" t="n">
        <f aca="false">K17*$E$6+R16</f>
        <v>961688.22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475000</v>
      </c>
      <c r="K18" s="250"/>
      <c r="L18" s="244" t="n">
        <f aca="false">J18*$E$6</f>
        <v>13381650</v>
      </c>
      <c r="M18" s="251"/>
      <c r="N18" s="246"/>
      <c r="O18" s="247"/>
      <c r="P18" s="247"/>
      <c r="Q18" s="249"/>
      <c r="R18" s="233" t="n">
        <f aca="false">K18*$E$6+R17</f>
        <v>961688.2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50000</v>
      </c>
      <c r="K19" s="250"/>
      <c r="L19" s="244" t="n">
        <f aca="false">J19*$E$6</f>
        <v>14868500</v>
      </c>
      <c r="M19" s="251"/>
      <c r="N19" s="246"/>
      <c r="O19" s="247"/>
      <c r="P19" s="247"/>
      <c r="Q19" s="249"/>
      <c r="R19" s="233" t="n">
        <f aca="false">K19*$E$6+R18</f>
        <v>961688.22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25000</v>
      </c>
      <c r="K20" s="250"/>
      <c r="L20" s="244" t="n">
        <f aca="false">J20*$E$6</f>
        <v>16355350</v>
      </c>
      <c r="M20" s="251"/>
      <c r="N20" s="246"/>
      <c r="O20" s="247"/>
      <c r="P20" s="247"/>
      <c r="Q20" s="249"/>
      <c r="R20" s="233" t="n">
        <f aca="false">K20*$E$6+R19</f>
        <v>961688.22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300000</v>
      </c>
      <c r="K21" s="250"/>
      <c r="L21" s="244" t="n">
        <f aca="false">J21*$E$6</f>
        <v>17842200</v>
      </c>
      <c r="M21" s="251"/>
      <c r="N21" s="246"/>
      <c r="O21" s="247"/>
      <c r="P21" s="247"/>
      <c r="Q21" s="249"/>
      <c r="R21" s="233" t="n">
        <f aca="false">K21*$E$6+R20</f>
        <v>961688.2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75000</v>
      </c>
      <c r="K22" s="250"/>
      <c r="L22" s="244" t="n">
        <f aca="false">J22*$E$6</f>
        <v>19329050</v>
      </c>
      <c r="M22" s="251"/>
      <c r="N22" s="246"/>
      <c r="O22" s="247"/>
      <c r="P22" s="247"/>
      <c r="Q22" s="249"/>
      <c r="R22" s="233" t="n">
        <f aca="false">K22*$E$6+R21</f>
        <v>961688.22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50000</v>
      </c>
      <c r="K23" s="250"/>
      <c r="L23" s="244" t="n">
        <f aca="false">J23*$E$6</f>
        <v>20815900</v>
      </c>
      <c r="M23" s="251"/>
      <c r="N23" s="246"/>
      <c r="O23" s="247"/>
      <c r="P23" s="247"/>
      <c r="Q23" s="249"/>
      <c r="R23" s="233" t="n">
        <f aca="false">K23*$E$6+R22</f>
        <v>961688.22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961688.22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961688.22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961688.22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961688.22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961688.22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961688.22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4</v>
      </c>
      <c r="D34" s="266" t="n">
        <f aca="false">SUM(D10:D33)</f>
        <v>1603981</v>
      </c>
      <c r="E34" s="267" t="n">
        <f aca="false">SUM(E10:E33)</f>
        <v>1430585</v>
      </c>
      <c r="F34" s="268" t="n">
        <f aca="false">SUM(F10:F33)</f>
        <v>173396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2118256</v>
      </c>
      <c r="L34" s="272" t="n">
        <f aca="false">MAX(L10:L33)</f>
        <v>29737000</v>
      </c>
      <c r="M34" s="273" t="n">
        <f aca="false">SUM(M10:M33)</f>
        <v>1825913</v>
      </c>
      <c r="N34" s="274" t="n">
        <f aca="false">MAX(N10:N33)</f>
        <v>2118256</v>
      </c>
      <c r="O34" s="275" t="n">
        <f aca="false">MAX(O10:O33)</f>
        <v>224100</v>
      </c>
      <c r="P34" s="275" t="n">
        <f aca="false">MAX(P10:P33)</f>
        <v>1825913</v>
      </c>
      <c r="Q34" s="276" t="n">
        <f aca="false">SUM(Q10:Q33)</f>
        <v>224100</v>
      </c>
      <c r="R34" s="277" t="n">
        <f aca="false">MAX(R10:R33)</f>
        <v>961688.2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1182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4679572519084</v>
      </c>
      <c r="D40" s="290" t="n">
        <f aca="false">IF(Q10="","",O10/N10)</f>
        <v>0.105794578181296</v>
      </c>
      <c r="E40" s="291" t="n">
        <f aca="false">IF(Q10="","",O10/P10)</f>
        <v>0.12273312036225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105794578181296</v>
      </c>
      <c r="E64" s="295" t="n">
        <f aca="false">MAX(O10:O33)/MAX(P10:P33)</f>
        <v>0.1227331203622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693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2</v>
      </c>
      <c r="D10" s="220" t="n">
        <v>876070</v>
      </c>
      <c r="E10" s="221" t="n">
        <v>831334</v>
      </c>
      <c r="F10" s="222" t="n">
        <v>44736</v>
      </c>
      <c r="G10" s="223" t="n">
        <v>11026257</v>
      </c>
      <c r="H10" s="224" t="n">
        <v>1379385</v>
      </c>
      <c r="I10" s="225" t="n">
        <v>215177</v>
      </c>
      <c r="J10" s="226" t="n">
        <f aca="false">E4/Q2</f>
        <v>3350000</v>
      </c>
      <c r="K10" s="227" t="n">
        <v>284318</v>
      </c>
      <c r="L10" s="228" t="n">
        <f aca="false">J10*$E$6</f>
        <v>1457250</v>
      </c>
      <c r="M10" s="229" t="n">
        <v>269313</v>
      </c>
      <c r="N10" s="230" t="n">
        <v>284318</v>
      </c>
      <c r="O10" s="231" t="n">
        <v>0</v>
      </c>
      <c r="P10" s="231" t="n">
        <v>269313</v>
      </c>
      <c r="Q10" s="232" t="n">
        <v>0</v>
      </c>
      <c r="R10" s="233" t="n">
        <f aca="false">K10*$E$6</f>
        <v>123678.33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700000</v>
      </c>
      <c r="K11" s="243"/>
      <c r="L11" s="244" t="n">
        <f aca="false">J11*$E$6</f>
        <v>2914500</v>
      </c>
      <c r="M11" s="245"/>
      <c r="N11" s="246"/>
      <c r="O11" s="247"/>
      <c r="P11" s="247"/>
      <c r="Q11" s="248"/>
      <c r="R11" s="233" t="n">
        <f aca="false">K11*$E$6+R10</f>
        <v>123678.33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050000</v>
      </c>
      <c r="K12" s="243"/>
      <c r="L12" s="244" t="n">
        <f aca="false">J12*$E$6</f>
        <v>4371750</v>
      </c>
      <c r="M12" s="245"/>
      <c r="N12" s="246"/>
      <c r="O12" s="247"/>
      <c r="P12" s="247"/>
      <c r="Q12" s="248"/>
      <c r="R12" s="233" t="n">
        <f aca="false">K12*$E$6+R11</f>
        <v>123678.3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00000</v>
      </c>
      <c r="K13" s="243"/>
      <c r="L13" s="244" t="n">
        <f aca="false">J13*$E$6</f>
        <v>5829000</v>
      </c>
      <c r="M13" s="245"/>
      <c r="N13" s="246"/>
      <c r="O13" s="247"/>
      <c r="P13" s="247"/>
      <c r="Q13" s="249"/>
      <c r="R13" s="233" t="n">
        <f aca="false">K13*$E$6+R12</f>
        <v>123678.33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50000</v>
      </c>
      <c r="K14" s="250"/>
      <c r="L14" s="244" t="n">
        <f aca="false">J14*$E$6</f>
        <v>7286250</v>
      </c>
      <c r="M14" s="251"/>
      <c r="N14" s="246"/>
      <c r="O14" s="247"/>
      <c r="P14" s="247"/>
      <c r="Q14" s="249"/>
      <c r="R14" s="233" t="n">
        <f aca="false">K14*$E$6+R13</f>
        <v>123678.33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00000</v>
      </c>
      <c r="K15" s="250"/>
      <c r="L15" s="244" t="n">
        <f aca="false">J15*$E$6</f>
        <v>8743500</v>
      </c>
      <c r="M15" s="251"/>
      <c r="N15" s="246"/>
      <c r="O15" s="247"/>
      <c r="P15" s="247"/>
      <c r="Q15" s="249"/>
      <c r="R15" s="233" t="n">
        <f aca="false">K15*$E$6+R14</f>
        <v>123678.33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450000</v>
      </c>
      <c r="K16" s="250"/>
      <c r="L16" s="244" t="n">
        <f aca="false">J16*$E$6</f>
        <v>10200750</v>
      </c>
      <c r="M16" s="251"/>
      <c r="N16" s="246"/>
      <c r="O16" s="247"/>
      <c r="P16" s="247"/>
      <c r="Q16" s="249"/>
      <c r="R16" s="233" t="n">
        <f aca="false">K16*$E$6+R15</f>
        <v>123678.3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1658000</v>
      </c>
      <c r="M17" s="251"/>
      <c r="N17" s="246"/>
      <c r="O17" s="247"/>
      <c r="P17" s="247"/>
      <c r="Q17" s="249"/>
      <c r="R17" s="233" t="n">
        <f aca="false">K17*$E$6+R16</f>
        <v>123678.33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115250</v>
      </c>
      <c r="M18" s="251"/>
      <c r="N18" s="246"/>
      <c r="O18" s="247"/>
      <c r="P18" s="247"/>
      <c r="Q18" s="249"/>
      <c r="R18" s="233" t="n">
        <f aca="false">K18*$E$6+R17</f>
        <v>123678.3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4572500</v>
      </c>
      <c r="M19" s="251"/>
      <c r="N19" s="246"/>
      <c r="O19" s="247"/>
      <c r="P19" s="247"/>
      <c r="Q19" s="249"/>
      <c r="R19" s="233" t="n">
        <f aca="false">K19*$E$6+R18</f>
        <v>123678.3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029750</v>
      </c>
      <c r="M20" s="251"/>
      <c r="N20" s="246"/>
      <c r="O20" s="247"/>
      <c r="P20" s="247"/>
      <c r="Q20" s="249"/>
      <c r="R20" s="233" t="n">
        <f aca="false">K20*$E$6+R19</f>
        <v>123678.33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7487000</v>
      </c>
      <c r="M21" s="251"/>
      <c r="N21" s="246"/>
      <c r="O21" s="247"/>
      <c r="P21" s="247"/>
      <c r="Q21" s="249"/>
      <c r="R21" s="233" t="n">
        <f aca="false">K21*$E$6+R20</f>
        <v>123678.3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8944250</v>
      </c>
      <c r="M22" s="251"/>
      <c r="N22" s="246"/>
      <c r="O22" s="247"/>
      <c r="P22" s="247"/>
      <c r="Q22" s="249"/>
      <c r="R22" s="233" t="n">
        <f aca="false">K22*$E$6+R21</f>
        <v>123678.3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0401500</v>
      </c>
      <c r="M23" s="251"/>
      <c r="N23" s="246"/>
      <c r="O23" s="247"/>
      <c r="P23" s="247"/>
      <c r="Q23" s="249"/>
      <c r="R23" s="233" t="n">
        <f aca="false">K23*$E$6+R22</f>
        <v>123678.3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123678.33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123678.33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123678.33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123678.3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123678.3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123678.3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2</v>
      </c>
      <c r="D34" s="266" t="n">
        <f aca="false">SUM(D10:D33)</f>
        <v>876070</v>
      </c>
      <c r="E34" s="267" t="n">
        <f aca="false">SUM(E10:E33)</f>
        <v>831334</v>
      </c>
      <c r="F34" s="268" t="n">
        <f aca="false">SUM(F10:F33)</f>
        <v>44736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84318</v>
      </c>
      <c r="L34" s="272" t="n">
        <f aca="false">MAX(L10:L33)</f>
        <v>29145000</v>
      </c>
      <c r="M34" s="273" t="n">
        <f aca="false">SUM(M10:M33)</f>
        <v>269313</v>
      </c>
      <c r="N34" s="274" t="n">
        <f aca="false">MAX(N10:N33)</f>
        <v>284318</v>
      </c>
      <c r="O34" s="275" t="n">
        <f aca="false">MAX(O10:O33)</f>
        <v>0</v>
      </c>
      <c r="P34" s="275" t="n">
        <f aca="false">MAX(P10:P33)</f>
        <v>269313</v>
      </c>
      <c r="Q34" s="276" t="n">
        <f aca="false">SUM(Q10:Q33)</f>
        <v>0</v>
      </c>
      <c r="R34" s="277" t="n">
        <f aca="false">MAX(R10:R33)</f>
        <v>123678.3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43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0848710447761194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28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13</v>
      </c>
      <c r="D10" s="220" t="n">
        <v>1716793</v>
      </c>
      <c r="E10" s="221" t="n">
        <v>1118556</v>
      </c>
      <c r="F10" s="222" t="n">
        <v>598237</v>
      </c>
      <c r="G10" s="223" t="n">
        <v>9922849</v>
      </c>
      <c r="H10" s="224" t="n">
        <v>1621061</v>
      </c>
      <c r="I10" s="225" t="n">
        <v>1567337</v>
      </c>
      <c r="J10" s="226" t="n">
        <f aca="false">E4/Q2</f>
        <v>1905000</v>
      </c>
      <c r="K10" s="227" t="n">
        <v>0</v>
      </c>
      <c r="L10" s="228" t="n">
        <f aca="false">J10*$E$6</f>
        <v>914400</v>
      </c>
      <c r="M10" s="229" t="n">
        <v>232843</v>
      </c>
      <c r="N10" s="230" t="n">
        <v>0</v>
      </c>
      <c r="O10" s="231" t="n">
        <v>0</v>
      </c>
      <c r="P10" s="231" t="n">
        <v>232843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810000</v>
      </c>
      <c r="K11" s="243"/>
      <c r="L11" s="244" t="n">
        <f aca="false">J11*$E$6</f>
        <v>1828800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715000</v>
      </c>
      <c r="K12" s="243"/>
      <c r="L12" s="244" t="n">
        <f aca="false">J12*$E$6</f>
        <v>2743200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620000</v>
      </c>
      <c r="K13" s="243"/>
      <c r="L13" s="244" t="n">
        <f aca="false">J13*$E$6</f>
        <v>3657600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525000</v>
      </c>
      <c r="K14" s="250"/>
      <c r="L14" s="244" t="n">
        <f aca="false">J14*$E$6</f>
        <v>4572000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430000</v>
      </c>
      <c r="K15" s="250"/>
      <c r="L15" s="244" t="n">
        <f aca="false">J15*$E$6</f>
        <v>5486400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335000</v>
      </c>
      <c r="K16" s="250"/>
      <c r="L16" s="244" t="n">
        <f aca="false">J16*$E$6</f>
        <v>640080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240000</v>
      </c>
      <c r="K17" s="250"/>
      <c r="L17" s="244" t="n">
        <f aca="false">J17*$E$6</f>
        <v>7315200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145000</v>
      </c>
      <c r="K18" s="250"/>
      <c r="L18" s="244" t="n">
        <f aca="false">J18*$E$6</f>
        <v>8229600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050000</v>
      </c>
      <c r="K19" s="250"/>
      <c r="L19" s="244" t="n">
        <f aca="false">J19*$E$6</f>
        <v>9144000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955000</v>
      </c>
      <c r="K20" s="250"/>
      <c r="L20" s="244" t="n">
        <f aca="false">J20*$E$6</f>
        <v>10058400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860000</v>
      </c>
      <c r="K21" s="250"/>
      <c r="L21" s="244" t="n">
        <f aca="false">J21*$E$6</f>
        <v>10972800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765000</v>
      </c>
      <c r="K22" s="250"/>
      <c r="L22" s="244" t="n">
        <f aca="false">J22*$E$6</f>
        <v>11887200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70000</v>
      </c>
      <c r="K23" s="250"/>
      <c r="L23" s="244" t="n">
        <f aca="false">J23*$E$6</f>
        <v>128016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3</v>
      </c>
      <c r="D34" s="266" t="n">
        <f aca="false">SUM(D10:D33)</f>
        <v>1716793</v>
      </c>
      <c r="E34" s="267" t="n">
        <f aca="false">SUM(E10:E33)</f>
        <v>1118556</v>
      </c>
      <c r="F34" s="268" t="n">
        <f aca="false">SUM(F10:F33)</f>
        <v>598237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0</v>
      </c>
      <c r="L34" s="272" t="n">
        <f aca="false">MAX(L10:L33)</f>
        <v>18288000</v>
      </c>
      <c r="M34" s="273" t="n">
        <f aca="false">SUM(M10:M33)</f>
        <v>232843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232843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</v>
      </c>
      <c r="D40" s="290" t="e">
        <f aca="false">IF(Q10="","",O10/N10)</f>
        <v>#DIV/0!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32806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9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49</v>
      </c>
      <c r="D10" s="220" t="n">
        <v>4196844</v>
      </c>
      <c r="E10" s="221" t="n">
        <v>3380475</v>
      </c>
      <c r="F10" s="222" t="n">
        <v>816369</v>
      </c>
      <c r="G10" s="223" t="n">
        <v>37049081</v>
      </c>
      <c r="H10" s="224" t="n">
        <v>7137633</v>
      </c>
      <c r="I10" s="225" t="n">
        <v>2838133</v>
      </c>
      <c r="J10" s="226" t="n">
        <f aca="false">E4/Q2</f>
        <v>8255000</v>
      </c>
      <c r="K10" s="227" t="n">
        <v>2402574</v>
      </c>
      <c r="L10" s="228" t="n">
        <f aca="false">J10*$E$6</f>
        <v>0</v>
      </c>
      <c r="M10" s="229" t="n">
        <v>2328069</v>
      </c>
      <c r="N10" s="230" t="n">
        <v>2402574</v>
      </c>
      <c r="O10" s="231" t="n">
        <v>224100</v>
      </c>
      <c r="P10" s="231" t="n">
        <v>2328069</v>
      </c>
      <c r="Q10" s="232" t="n">
        <v>22410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6510000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4765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302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1275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953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78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604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429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5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80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06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31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57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9</v>
      </c>
      <c r="D34" s="266" t="n">
        <f aca="false">SUM(D10:D33)</f>
        <v>4196844</v>
      </c>
      <c r="E34" s="267" t="n">
        <f aca="false">SUM(E10:E33)</f>
        <v>3380475</v>
      </c>
      <c r="F34" s="268" t="n">
        <f aca="false">SUM(F10:F33)</f>
        <v>816369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2402574</v>
      </c>
      <c r="L34" s="272" t="n">
        <f aca="false">MAX(L10:L33)</f>
        <v>0</v>
      </c>
      <c r="M34" s="273" t="n">
        <f aca="false">SUM(M10:M33)</f>
        <v>2328069</v>
      </c>
      <c r="N34" s="274" t="n">
        <f aca="false">MAX(N10:N33)</f>
        <v>2402574</v>
      </c>
      <c r="O34" s="275" t="n">
        <f aca="false">MAX(O10:O33)</f>
        <v>224100</v>
      </c>
      <c r="P34" s="275" t="n">
        <f aca="false">MAX(P10:P33)</f>
        <v>2328069</v>
      </c>
      <c r="Q34" s="276" t="n">
        <f aca="false">SUM(Q10:Q33)</f>
        <v>22410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291044700181708</v>
      </c>
      <c r="D40" s="290" t="n">
        <f aca="false">IF(Q10="","",O10/N10)</f>
        <v>0.0932749626026087</v>
      </c>
      <c r="E40" s="291" t="n">
        <f aca="false">IF(Q10="","",O10/P10)</f>
        <v>0.09626003352993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0932749626026087</v>
      </c>
      <c r="E64" s="295" t="n">
        <f aca="false">MAX(O10:O33)/MAX(P10:P33)</f>
        <v>0.0962600335299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118256</v>
      </c>
      <c r="D10" s="338" t="n">
        <f aca="false">$E10/$E$39</f>
        <v>89068.9268292683</v>
      </c>
      <c r="E10" s="339" t="n">
        <v>1825913</v>
      </c>
      <c r="F10" s="340" t="n">
        <v>1825913</v>
      </c>
      <c r="G10" s="341" t="n">
        <v>284318</v>
      </c>
      <c r="H10" s="342" t="n">
        <f aca="false">$I10/$G$39</f>
        <v>15841.9411764706</v>
      </c>
      <c r="I10" s="339" t="n">
        <v>269313</v>
      </c>
      <c r="J10" s="340" t="n">
        <v>269313</v>
      </c>
      <c r="K10" s="343" t="n">
        <v>0</v>
      </c>
      <c r="L10" s="342" t="n">
        <f aca="false">$M10/$H$39</f>
        <v>19403.5833333333</v>
      </c>
      <c r="M10" s="339" t="n">
        <v>232843</v>
      </c>
      <c r="N10" s="151" t="n">
        <v>232843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20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118256</v>
      </c>
      <c r="D34" s="360" t="n">
        <f aca="false">SUM(D10:D33)</f>
        <v>89068.9268292683</v>
      </c>
      <c r="E34" s="361" t="n">
        <f aca="false">SUM(E10:E33)</f>
        <v>1825913</v>
      </c>
      <c r="F34" s="362"/>
      <c r="G34" s="363" t="n">
        <f aca="false">SUM(G10:G33)</f>
        <v>284318</v>
      </c>
      <c r="H34" s="360" t="n">
        <f aca="false">SUM(H10:H33)</f>
        <v>15841.9411764706</v>
      </c>
      <c r="I34" s="361" t="n">
        <f aca="false">SUM(I10:I33)</f>
        <v>269313</v>
      </c>
      <c r="J34" s="364"/>
      <c r="K34" s="365" t="n">
        <f aca="false">SUM(K10:K33)</f>
        <v>0</v>
      </c>
      <c r="L34" s="366" t="n">
        <f aca="false">SUM(L10:L33)</f>
        <v>19403.5833333333</v>
      </c>
      <c r="M34" s="361" t="n">
        <f aca="false">SUM(M10:M33)</f>
        <v>23284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118256</v>
      </c>
      <c r="D35" s="369" t="n">
        <f aca="false">$E35/E39</f>
        <v>89068.9268292683</v>
      </c>
      <c r="E35" s="370" t="n">
        <f aca="false">$E34/日別売上!$N$1</f>
        <v>1825913</v>
      </c>
      <c r="F35" s="362"/>
      <c r="G35" s="371" t="n">
        <f aca="false">$G34/日別売上!$N$1</f>
        <v>284318</v>
      </c>
      <c r="H35" s="360" t="n">
        <f aca="false">$I35/G39</f>
        <v>15841.9411764706</v>
      </c>
      <c r="I35" s="370" t="n">
        <f aca="false">$I34/日別売上!$N$1</f>
        <v>269313</v>
      </c>
      <c r="J35" s="364"/>
      <c r="K35" s="372" t="n">
        <f aca="false">$K34/日別売上!$N$1</f>
        <v>0</v>
      </c>
      <c r="L35" s="366" t="n">
        <f aca="false">$M35/H39</f>
        <v>19403.5833333333</v>
      </c>
      <c r="M35" s="370" t="n">
        <f aca="false">$M34/日別売上!$N$1</f>
        <v>23284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e">
        <f aca="false">H41/K34</f>
        <v>#DIV/0!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292343)</f>
        <v>292343</v>
      </c>
      <c r="D10" s="439" t="n">
        <v>0</v>
      </c>
      <c r="E10" s="440" t="n">
        <v>0</v>
      </c>
      <c r="F10" s="441" t="n">
        <v>0</v>
      </c>
      <c r="G10" s="442" t="n">
        <v>0</v>
      </c>
      <c r="H10" s="443" t="n">
        <v>1500</v>
      </c>
      <c r="I10" s="444" t="n">
        <v>0</v>
      </c>
      <c r="J10" s="445" t="n">
        <v>2116756</v>
      </c>
      <c r="K10" s="446"/>
      <c r="L10" s="447" t="n">
        <v>1825913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92343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6" t="n">
        <f aca="false">SUM(G10:G33)</f>
        <v>0</v>
      </c>
      <c r="H34" s="477" t="n">
        <f aca="false">SUM(H10:H33)</f>
        <v>1500</v>
      </c>
      <c r="I34" s="478" t="n">
        <f aca="false">SUM(I10:I33)</f>
        <v>0</v>
      </c>
      <c r="J34" s="479" t="n">
        <f aca="false">SUM(J10:J33)</f>
        <v>2116756</v>
      </c>
      <c r="K34" s="480" t="n">
        <f aca="false">MAX(K10:K33)</f>
        <v>0</v>
      </c>
      <c r="L34" s="481" t="n">
        <f aca="false">SUM(L10:L33)</f>
        <v>182591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92343</v>
      </c>
      <c r="D35" s="483"/>
      <c r="E35" s="483"/>
      <c r="F35" s="483"/>
      <c r="G35" s="483" t="n">
        <f aca="false">SUM(G34:I34)</f>
        <v>150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15005)</f>
        <v>15005</v>
      </c>
      <c r="D39" s="439" t="n">
        <v>0</v>
      </c>
      <c r="E39" s="440" t="n">
        <v>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84318</v>
      </c>
      <c r="K39" s="446"/>
      <c r="L39" s="447" t="n">
        <v>26931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5005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284318</v>
      </c>
      <c r="K63" s="480" t="n">
        <f aca="false">MAX(K39:K62)</f>
        <v>0</v>
      </c>
      <c r="L63" s="481" t="n">
        <f aca="false">SUM(L39:L62)</f>
        <v>26931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5005</v>
      </c>
      <c r="D64" s="483"/>
      <c r="E64" s="483"/>
      <c r="F64" s="483"/>
      <c r="G64" s="483" t="n">
        <f aca="false">SUM(G63:I63)</f>
        <v>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v>0</v>
      </c>
      <c r="D68" s="439" t="n">
        <v>0</v>
      </c>
      <c r="E68" s="440" t="n">
        <v>0</v>
      </c>
      <c r="F68" s="441" t="n">
        <v>0</v>
      </c>
      <c r="G68" s="442" t="n">
        <f aca="false">HYPERLINK("http://hirata.as.wakwak.ne.jp/~home/uri/pdf/2011/naiseizaiko/20120618-yama.pdf",232843)</f>
        <v>232843</v>
      </c>
      <c r="H68" s="443" t="n">
        <v>0</v>
      </c>
      <c r="I68" s="444" t="n">
        <v>0</v>
      </c>
      <c r="J68" s="445" t="n">
        <v>0</v>
      </c>
      <c r="K68" s="446"/>
      <c r="L68" s="447" t="n">
        <v>232843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0</v>
      </c>
      <c r="G92" s="476" t="n">
        <f aca="false">SUM(G68:G91)</f>
        <v>232843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0</v>
      </c>
      <c r="K92" s="480" t="n">
        <f aca="false">MAX(K68:K91)</f>
        <v>0</v>
      </c>
      <c r="L92" s="481" t="n">
        <f aca="false">SUM(L68:L91)</f>
        <v>232843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0</v>
      </c>
      <c r="D93" s="483"/>
      <c r="E93" s="483"/>
      <c r="F93" s="483"/>
      <c r="G93" s="483" t="n">
        <f aca="false">SUM(G92:I92)</f>
        <v>23284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128336</v>
      </c>
      <c r="E10" s="506" t="n">
        <v>0</v>
      </c>
      <c r="F10" s="440" t="n">
        <v>1920</v>
      </c>
      <c r="G10" s="441" t="n">
        <v>7295</v>
      </c>
      <c r="H10" s="443" t="n">
        <v>1500</v>
      </c>
      <c r="I10" s="507" t="n">
        <v>0</v>
      </c>
      <c r="J10" s="444" t="n">
        <v>0</v>
      </c>
      <c r="K10" s="508" t="n">
        <v>59676</v>
      </c>
      <c r="L10" s="509" t="n">
        <v>-76375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52072</v>
      </c>
      <c r="D11" s="450" t="n">
        <v>286480</v>
      </c>
      <c r="E11" s="513" t="n">
        <v>0</v>
      </c>
      <c r="F11" s="451" t="n">
        <v>191800</v>
      </c>
      <c r="G11" s="452" t="n">
        <v>104465</v>
      </c>
      <c r="H11" s="454" t="n">
        <v>141400</v>
      </c>
      <c r="I11" s="514" t="n">
        <v>17640</v>
      </c>
      <c r="J11" s="455" t="n">
        <v>277850</v>
      </c>
      <c r="K11" s="515" t="n">
        <v>1215733</v>
      </c>
      <c r="L11" s="516" t="n">
        <v>1017806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21884</v>
      </c>
      <c r="D12" s="450" t="n">
        <v>140400</v>
      </c>
      <c r="E12" s="513" t="n">
        <v>0</v>
      </c>
      <c r="F12" s="451" t="n">
        <v>0</v>
      </c>
      <c r="G12" s="452" t="n">
        <v>26840</v>
      </c>
      <c r="H12" s="454" t="n">
        <v>0</v>
      </c>
      <c r="I12" s="514" t="n">
        <v>0</v>
      </c>
      <c r="J12" s="455" t="n">
        <v>195854</v>
      </c>
      <c r="K12" s="515" t="n">
        <v>1128982</v>
      </c>
      <c r="L12" s="516" t="n">
        <v>1135712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67723</v>
      </c>
      <c r="D13" s="450" t="n">
        <v>0</v>
      </c>
      <c r="E13" s="513" t="n">
        <v>0</v>
      </c>
      <c r="F13" s="451" t="n">
        <v>0</v>
      </c>
      <c r="G13" s="452" t="n">
        <v>32450</v>
      </c>
      <c r="H13" s="454" t="n">
        <v>0</v>
      </c>
      <c r="I13" s="514" t="n">
        <v>0</v>
      </c>
      <c r="J13" s="455" t="n">
        <v>23000</v>
      </c>
      <c r="K13" s="515" t="n">
        <v>1919337</v>
      </c>
      <c r="L13" s="516" t="n">
        <v>1842164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23062</v>
      </c>
      <c r="D14" s="450" t="n">
        <v>1050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412220</v>
      </c>
      <c r="K14" s="517" t="n">
        <v>1393465</v>
      </c>
      <c r="L14" s="516" t="n">
        <v>1772123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248145</v>
      </c>
      <c r="D15" s="450" t="n">
        <v>364656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82290</v>
      </c>
      <c r="K15" s="517" t="n">
        <v>5248845</v>
      </c>
      <c r="L15" s="516" t="n">
        <v>4718334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63688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295211</v>
      </c>
      <c r="K16" s="517" t="n">
        <v>471094</v>
      </c>
      <c r="L16" s="516" t="n">
        <v>702617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1160</v>
      </c>
      <c r="D17" s="450" t="n">
        <v>0</v>
      </c>
      <c r="E17" s="513" t="n">
        <v>0</v>
      </c>
      <c r="F17" s="451" t="n">
        <v>0</v>
      </c>
      <c r="G17" s="452" t="n">
        <v>1290</v>
      </c>
      <c r="H17" s="454" t="n">
        <v>0</v>
      </c>
      <c r="I17" s="514" t="n">
        <v>0</v>
      </c>
      <c r="J17" s="455" t="n">
        <v>2046</v>
      </c>
      <c r="K17" s="517" t="n">
        <v>456812</v>
      </c>
      <c r="L17" s="516" t="n">
        <v>456408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2246</v>
      </c>
      <c r="E18" s="513" t="n">
        <v>0</v>
      </c>
      <c r="F18" s="451" t="n">
        <v>0</v>
      </c>
      <c r="G18" s="452" t="n">
        <v>2120</v>
      </c>
      <c r="H18" s="454" t="n">
        <v>0</v>
      </c>
      <c r="I18" s="514" t="n">
        <v>0</v>
      </c>
      <c r="J18" s="455" t="n">
        <v>0</v>
      </c>
      <c r="K18" s="517" t="n">
        <v>520033</v>
      </c>
      <c r="L18" s="516" t="n">
        <v>515667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277</v>
      </c>
      <c r="D19" s="450" t="n">
        <v>0</v>
      </c>
      <c r="E19" s="513" t="n">
        <v>0</v>
      </c>
      <c r="F19" s="451" t="n">
        <v>0</v>
      </c>
      <c r="G19" s="452" t="n">
        <v>8530</v>
      </c>
      <c r="H19" s="454" t="n">
        <v>0</v>
      </c>
      <c r="I19" s="514" t="n">
        <v>0</v>
      </c>
      <c r="J19" s="455" t="n">
        <v>0</v>
      </c>
      <c r="K19" s="517" t="n">
        <v>746649</v>
      </c>
      <c r="L19" s="516" t="n">
        <v>737842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16384</v>
      </c>
      <c r="D20" s="450" t="n">
        <v>0</v>
      </c>
      <c r="E20" s="513" t="n">
        <v>0</v>
      </c>
      <c r="F20" s="451" t="n">
        <v>0</v>
      </c>
      <c r="G20" s="452" t="n">
        <v>21555</v>
      </c>
      <c r="H20" s="454" t="n">
        <v>0</v>
      </c>
      <c r="I20" s="514" t="n">
        <v>0</v>
      </c>
      <c r="J20" s="455" t="n">
        <v>121600</v>
      </c>
      <c r="K20" s="517" t="n">
        <v>415120</v>
      </c>
      <c r="L20" s="516" t="n">
        <v>49878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975</v>
      </c>
      <c r="D21" s="450" t="n">
        <v>0</v>
      </c>
      <c r="E21" s="513" t="n">
        <v>0</v>
      </c>
      <c r="F21" s="451" t="n">
        <v>0</v>
      </c>
      <c r="G21" s="452" t="n">
        <v>6515</v>
      </c>
      <c r="H21" s="454" t="n">
        <v>0</v>
      </c>
      <c r="I21" s="514" t="n">
        <v>0</v>
      </c>
      <c r="J21" s="455" t="n">
        <v>271330</v>
      </c>
      <c r="K21" s="517" t="n">
        <v>339292</v>
      </c>
      <c r="L21" s="516" t="n">
        <v>60313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414</v>
      </c>
      <c r="D22" s="450" t="n">
        <v>0</v>
      </c>
      <c r="E22" s="513" t="n">
        <v>0</v>
      </c>
      <c r="F22" s="451" t="n">
        <v>0</v>
      </c>
      <c r="G22" s="452" t="n">
        <v>2630</v>
      </c>
      <c r="H22" s="454" t="n">
        <v>0</v>
      </c>
      <c r="I22" s="514" t="n">
        <v>0</v>
      </c>
      <c r="J22" s="455" t="n">
        <v>0</v>
      </c>
      <c r="K22" s="517" t="n">
        <v>312680</v>
      </c>
      <c r="L22" s="516" t="n">
        <v>30963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48</v>
      </c>
      <c r="D23" s="450" t="n">
        <v>0</v>
      </c>
      <c r="E23" s="513" t="n">
        <v>0</v>
      </c>
      <c r="F23" s="451" t="n">
        <v>0</v>
      </c>
      <c r="G23" s="452" t="n">
        <v>3970</v>
      </c>
      <c r="H23" s="454" t="n">
        <v>0</v>
      </c>
      <c r="I23" s="514" t="n">
        <v>0</v>
      </c>
      <c r="J23" s="455" t="n">
        <v>0</v>
      </c>
      <c r="K23" s="517" t="n">
        <v>893941</v>
      </c>
      <c r="L23" s="516" t="n">
        <v>889923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7670</v>
      </c>
      <c r="H24" s="454" t="n">
        <v>0</v>
      </c>
      <c r="I24" s="514" t="n">
        <v>0</v>
      </c>
      <c r="J24" s="455" t="n">
        <v>0</v>
      </c>
      <c r="K24" s="517" t="n">
        <v>100244</v>
      </c>
      <c r="L24" s="516" t="n">
        <v>92574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53605</v>
      </c>
      <c r="H25" s="454" t="n">
        <v>0</v>
      </c>
      <c r="I25" s="514" t="n">
        <v>0</v>
      </c>
      <c r="J25" s="455" t="n">
        <v>0</v>
      </c>
      <c r="K25" s="517" t="n">
        <v>11368</v>
      </c>
      <c r="L25" s="516" t="n">
        <v>-4223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300</v>
      </c>
      <c r="D26" s="450" t="n">
        <v>0</v>
      </c>
      <c r="E26" s="513" t="n">
        <v>0</v>
      </c>
      <c r="F26" s="451" t="n">
        <v>0</v>
      </c>
      <c r="G26" s="452" t="n">
        <v>7060</v>
      </c>
      <c r="H26" s="454" t="n">
        <v>0</v>
      </c>
      <c r="I26" s="514" t="n">
        <v>0</v>
      </c>
      <c r="J26" s="455" t="n">
        <v>0</v>
      </c>
      <c r="K26" s="517" t="n">
        <v>114001</v>
      </c>
      <c r="L26" s="516" t="n">
        <v>106641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7388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132955</v>
      </c>
      <c r="L27" s="516" t="n">
        <v>11556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12362</v>
      </c>
      <c r="D28" s="450" t="n">
        <v>0</v>
      </c>
      <c r="E28" s="513" t="n">
        <v>0</v>
      </c>
      <c r="F28" s="451" t="n">
        <v>0</v>
      </c>
      <c r="G28" s="452" t="n">
        <v>70355</v>
      </c>
      <c r="H28" s="454" t="n">
        <v>0</v>
      </c>
      <c r="I28" s="514" t="n">
        <v>0</v>
      </c>
      <c r="J28" s="455" t="n">
        <v>0</v>
      </c>
      <c r="K28" s="517" t="n">
        <v>301219</v>
      </c>
      <c r="L28" s="516" t="n">
        <v>21850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0</v>
      </c>
      <c r="K29" s="517" t="n">
        <v>318529</v>
      </c>
      <c r="L29" s="516" t="n">
        <v>31822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526185</v>
      </c>
      <c r="D34" s="473" t="n">
        <f aca="false">SUM(D10:D33)</f>
        <v>932618</v>
      </c>
      <c r="E34" s="524" t="n">
        <f aca="false">SUM(E10:E33)</f>
        <v>0</v>
      </c>
      <c r="F34" s="474" t="n">
        <f aca="false">SUM(F10:F33)</f>
        <v>193720</v>
      </c>
      <c r="G34" s="475" t="n">
        <f aca="false">SUM(G10:G33)</f>
        <v>356350</v>
      </c>
      <c r="H34" s="477" t="n">
        <f aca="false">SUM(H10:H33)</f>
        <v>142900</v>
      </c>
      <c r="I34" s="525" t="n">
        <f aca="false">SUM(I10:I33)</f>
        <v>17640</v>
      </c>
      <c r="J34" s="478" t="n">
        <f aca="false">SUM(J10:J33)</f>
        <v>1681401</v>
      </c>
      <c r="K34" s="526" t="n">
        <f aca="false">SUM(K10:K33)</f>
        <v>16099975</v>
      </c>
      <c r="L34" s="527" t="n">
        <f aca="false">SUM(L10:L33)</f>
        <v>1593304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2008873</v>
      </c>
      <c r="D35" s="529"/>
      <c r="E35" s="529"/>
      <c r="F35" s="529"/>
      <c r="G35" s="529"/>
      <c r="H35" s="530" t="n">
        <f aca="false">SUM(H34:K34)</f>
        <v>17941916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160891</v>
      </c>
      <c r="D39" s="439" t="n">
        <v>12636</v>
      </c>
      <c r="E39" s="506" t="n">
        <v>0</v>
      </c>
      <c r="F39" s="440" t="n">
        <v>0</v>
      </c>
      <c r="G39" s="441" t="n">
        <v>7950</v>
      </c>
      <c r="H39" s="443" t="n">
        <v>0</v>
      </c>
      <c r="I39" s="507" t="n">
        <v>0</v>
      </c>
      <c r="J39" s="444" t="n">
        <v>0</v>
      </c>
      <c r="K39" s="508" t="n">
        <v>1383677</v>
      </c>
      <c r="L39" s="509" t="n">
        <v>120220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1536</v>
      </c>
      <c r="D40" s="450" t="n">
        <v>6429</v>
      </c>
      <c r="E40" s="513" t="n">
        <v>0</v>
      </c>
      <c r="F40" s="451" t="n">
        <v>0</v>
      </c>
      <c r="G40" s="452" t="n">
        <v>2840</v>
      </c>
      <c r="H40" s="454" t="n">
        <v>0</v>
      </c>
      <c r="I40" s="514" t="n">
        <v>0</v>
      </c>
      <c r="J40" s="455" t="n">
        <v>11600</v>
      </c>
      <c r="K40" s="515" t="n">
        <v>1371380</v>
      </c>
      <c r="L40" s="516" t="n">
        <v>1372175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182654</v>
      </c>
      <c r="G41" s="452" t="n">
        <v>17310</v>
      </c>
      <c r="H41" s="454" t="n">
        <v>0</v>
      </c>
      <c r="I41" s="514" t="n">
        <v>0</v>
      </c>
      <c r="J41" s="455" t="n">
        <v>0</v>
      </c>
      <c r="K41" s="515" t="n">
        <v>803966</v>
      </c>
      <c r="L41" s="516" t="n">
        <v>604002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2300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1325210</v>
      </c>
      <c r="L42" s="516" t="n">
        <v>130221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49751</v>
      </c>
      <c r="E43" s="513" t="n">
        <v>0</v>
      </c>
      <c r="F43" s="451" t="n">
        <v>186045</v>
      </c>
      <c r="G43" s="452" t="n">
        <v>495</v>
      </c>
      <c r="H43" s="454" t="n">
        <v>0</v>
      </c>
      <c r="I43" s="514" t="n">
        <v>0</v>
      </c>
      <c r="J43" s="455" t="n">
        <v>0</v>
      </c>
      <c r="K43" s="517" t="n">
        <v>1428483</v>
      </c>
      <c r="L43" s="516" t="n">
        <v>1192192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77790</v>
      </c>
      <c r="G44" s="452" t="n">
        <v>16230</v>
      </c>
      <c r="H44" s="454" t="n">
        <v>0</v>
      </c>
      <c r="I44" s="514" t="n">
        <v>0</v>
      </c>
      <c r="J44" s="455" t="n">
        <v>0</v>
      </c>
      <c r="K44" s="517" t="n">
        <v>257546</v>
      </c>
      <c r="L44" s="516" t="n">
        <v>16352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17577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373964</v>
      </c>
      <c r="L45" s="516" t="n">
        <v>35638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2046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166085</v>
      </c>
      <c r="L46" s="516" t="n">
        <v>16403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663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666786</v>
      </c>
      <c r="L47" s="516" t="n">
        <v>66015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546428</v>
      </c>
      <c r="L48" s="516" t="n">
        <v>546428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5482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1017335</v>
      </c>
      <c r="L49" s="516" t="n">
        <v>101185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2100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571705</v>
      </c>
      <c r="L50" s="516" t="n">
        <v>550705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65951</v>
      </c>
      <c r="L51" s="516" t="n">
        <v>6595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78602</v>
      </c>
      <c r="L52" s="516" t="n">
        <v>78602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708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401367</v>
      </c>
      <c r="L53" s="516" t="n">
        <v>4006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4418</v>
      </c>
      <c r="L54" s="516" t="n">
        <v>441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11253</v>
      </c>
      <c r="L55" s="516" t="n">
        <v>1125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421417</v>
      </c>
      <c r="L56" s="516" t="n">
        <v>42141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21650</v>
      </c>
      <c r="L57" s="516" t="n">
        <v>2165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76679</v>
      </c>
      <c r="L58" s="516" t="n">
        <v>7667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169765</v>
      </c>
      <c r="D63" s="473" t="n">
        <f aca="false">SUM(D39:D62)</f>
        <v>91875</v>
      </c>
      <c r="E63" s="524" t="n">
        <f aca="false">SUM(E39:E62)</f>
        <v>0</v>
      </c>
      <c r="F63" s="474" t="n">
        <f aca="false">SUM(F39:F62)</f>
        <v>492535</v>
      </c>
      <c r="G63" s="475" t="n">
        <f aca="false">SUM(G39:G62)</f>
        <v>44825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11600</v>
      </c>
      <c r="K63" s="526" t="n">
        <f aca="false">SUM(K39:K62)</f>
        <v>10993902</v>
      </c>
      <c r="L63" s="527" t="n">
        <f aca="false">SUM(L39:L62)</f>
        <v>1020650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799000</v>
      </c>
      <c r="D64" s="529"/>
      <c r="E64" s="529"/>
      <c r="F64" s="529"/>
      <c r="G64" s="529"/>
      <c r="H64" s="530" t="n">
        <f aca="false">SUM(H63:K63)</f>
        <v>11005502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11412</v>
      </c>
      <c r="D68" s="439" t="n">
        <v>0</v>
      </c>
      <c r="E68" s="506" t="n">
        <v>0</v>
      </c>
      <c r="F68" s="440" t="n">
        <v>0</v>
      </c>
      <c r="G68" s="441" t="n">
        <v>9860</v>
      </c>
      <c r="H68" s="443" t="n">
        <v>0</v>
      </c>
      <c r="I68" s="507" t="n">
        <v>0</v>
      </c>
      <c r="J68" s="444" t="n">
        <v>1920</v>
      </c>
      <c r="K68" s="508" t="n">
        <v>383906</v>
      </c>
      <c r="L68" s="509" t="n">
        <v>364554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279149</v>
      </c>
      <c r="D69" s="450" t="n">
        <v>51210</v>
      </c>
      <c r="E69" s="513" t="n">
        <v>0</v>
      </c>
      <c r="F69" s="451" t="n">
        <v>277850</v>
      </c>
      <c r="G69" s="452" t="n">
        <v>16870</v>
      </c>
      <c r="H69" s="454" t="n">
        <v>0</v>
      </c>
      <c r="I69" s="514" t="n">
        <v>0</v>
      </c>
      <c r="J69" s="455" t="n">
        <v>180200</v>
      </c>
      <c r="K69" s="515" t="n">
        <v>2863219</v>
      </c>
      <c r="L69" s="516" t="n">
        <v>241834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13200</v>
      </c>
      <c r="G70" s="452" t="n">
        <v>1080</v>
      </c>
      <c r="H70" s="454" t="n">
        <v>0</v>
      </c>
      <c r="I70" s="514" t="n">
        <v>0</v>
      </c>
      <c r="J70" s="455" t="n">
        <v>0</v>
      </c>
      <c r="K70" s="515" t="n">
        <v>572246</v>
      </c>
      <c r="L70" s="516" t="n">
        <v>557966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224901</v>
      </c>
      <c r="D71" s="450" t="n">
        <v>459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890575</v>
      </c>
      <c r="L71" s="516" t="n">
        <v>661084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20277</v>
      </c>
      <c r="D72" s="450" t="n">
        <v>0</v>
      </c>
      <c r="E72" s="513" t="n">
        <v>0</v>
      </c>
      <c r="F72" s="451" t="n">
        <v>390140</v>
      </c>
      <c r="G72" s="452" t="n">
        <v>0</v>
      </c>
      <c r="H72" s="454" t="n">
        <v>0</v>
      </c>
      <c r="I72" s="514" t="n">
        <v>0</v>
      </c>
      <c r="J72" s="455" t="n">
        <v>163965</v>
      </c>
      <c r="K72" s="517" t="n">
        <v>709488</v>
      </c>
      <c r="L72" s="516" t="n">
        <v>463036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49</v>
      </c>
      <c r="D73" s="450" t="n">
        <v>0</v>
      </c>
      <c r="E73" s="513" t="n">
        <v>0</v>
      </c>
      <c r="F73" s="451" t="n">
        <v>450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309675</v>
      </c>
      <c r="L73" s="516" t="n">
        <v>305126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21115</v>
      </c>
      <c r="D74" s="450" t="n">
        <v>0</v>
      </c>
      <c r="E74" s="513" t="n">
        <v>0</v>
      </c>
      <c r="F74" s="451" t="n">
        <v>295211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994558</v>
      </c>
      <c r="L74" s="516" t="n">
        <v>678232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2036</v>
      </c>
      <c r="D75" s="450" t="n">
        <v>0</v>
      </c>
      <c r="E75" s="513" t="n">
        <v>0</v>
      </c>
      <c r="F75" s="451" t="n">
        <v>0</v>
      </c>
      <c r="G75" s="452" t="n">
        <v>11780</v>
      </c>
      <c r="H75" s="454" t="n">
        <v>0</v>
      </c>
      <c r="I75" s="514" t="n">
        <v>0</v>
      </c>
      <c r="J75" s="455" t="n">
        <v>0</v>
      </c>
      <c r="K75" s="517" t="n">
        <v>504575</v>
      </c>
      <c r="L75" s="516" t="n">
        <v>490759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81217</v>
      </c>
      <c r="L76" s="516" t="n">
        <v>81217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520042</v>
      </c>
      <c r="L77" s="516" t="n">
        <v>520042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4383</v>
      </c>
      <c r="D78" s="450" t="n">
        <v>0</v>
      </c>
      <c r="E78" s="513" t="n">
        <v>0</v>
      </c>
      <c r="F78" s="451" t="n">
        <v>12160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462385</v>
      </c>
      <c r="L78" s="516" t="n">
        <v>296402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676</v>
      </c>
      <c r="D79" s="450" t="n">
        <v>0</v>
      </c>
      <c r="E79" s="513" t="n">
        <v>0</v>
      </c>
      <c r="F79" s="451" t="n">
        <v>25033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293400</v>
      </c>
      <c r="L79" s="516" t="n">
        <v>40394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41108</v>
      </c>
      <c r="L80" s="516" t="n">
        <v>41108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735333</v>
      </c>
      <c r="L81" s="516" t="n">
        <v>735333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50748</v>
      </c>
      <c r="L82" s="516" t="n">
        <v>50748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56700</v>
      </c>
      <c r="L83" s="516" t="n">
        <v>5670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1784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5884</v>
      </c>
      <c r="L84" s="516" t="n">
        <v>410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20193</v>
      </c>
      <c r="L85" s="516" t="n">
        <v>20193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287593</v>
      </c>
      <c r="L86" s="516" t="n">
        <v>28759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7612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133368</v>
      </c>
      <c r="L87" s="516" t="n">
        <v>115756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625394</v>
      </c>
      <c r="D92" s="473" t="n">
        <f aca="false">SUM(D68:D91)</f>
        <v>55800</v>
      </c>
      <c r="E92" s="524" t="n">
        <f aca="false">SUM(E68:E91)</f>
        <v>0</v>
      </c>
      <c r="F92" s="474" t="n">
        <f aca="false">SUM(F68:F91)</f>
        <v>1352831</v>
      </c>
      <c r="G92" s="475" t="n">
        <f aca="false">SUM(G68:G91)</f>
        <v>3959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346085</v>
      </c>
      <c r="K92" s="526" t="n">
        <f aca="false">SUM(K68:K91)</f>
        <v>9916213</v>
      </c>
      <c r="L92" s="527" t="n">
        <f aca="false">SUM(L68:L91)</f>
        <v>818868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073615</v>
      </c>
      <c r="D93" s="529"/>
      <c r="E93" s="529"/>
      <c r="F93" s="529"/>
      <c r="G93" s="529"/>
      <c r="H93" s="530" t="n">
        <f aca="false">SUM(H92:K92)</f>
        <v>10262298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v>0</v>
      </c>
      <c r="E7" s="553" t="n">
        <v>0</v>
      </c>
      <c r="F7" s="554" t="n">
        <v>1430585</v>
      </c>
      <c r="G7" s="552" t="n">
        <f aca="false">HYPERLINK("http://hirata.as.wakwak.ne.jp/~home/uri/pdf/2011/order/0618-tiba1-thism.pdf",831334)</f>
        <v>831334</v>
      </c>
      <c r="H7" s="553" t="n">
        <v>0</v>
      </c>
      <c r="I7" s="553" t="n">
        <v>0</v>
      </c>
      <c r="J7" s="554" t="n">
        <v>831334</v>
      </c>
      <c r="K7" s="552" t="n">
        <f aca="false">HYPERLINK("http://hirata.as.wakwak.ne.jp/~home/uri/pdf/2011/order/0618-yama1-thism.pdf",1118556)</f>
        <v>1118556</v>
      </c>
      <c r="L7" s="553" t="n">
        <v>0</v>
      </c>
      <c r="M7" s="553" t="n">
        <v>0</v>
      </c>
      <c r="N7" s="555" t="n">
        <v>1118556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v>0</v>
      </c>
      <c r="E8" s="559" t="n">
        <v>0</v>
      </c>
      <c r="F8" s="560" t="n">
        <v>173396</v>
      </c>
      <c r="G8" s="558" t="n">
        <f aca="false">HYPERLINK("http://hirata.as.wakwak.ne.jp/~home/uri/pdf/2011/order/0618-tiba1-nextm.pdf",44736)</f>
        <v>44736</v>
      </c>
      <c r="H8" s="559" t="n">
        <v>0</v>
      </c>
      <c r="I8" s="559" t="n">
        <v>0</v>
      </c>
      <c r="J8" s="560" t="n">
        <v>44736</v>
      </c>
      <c r="K8" s="558" t="n">
        <f aca="false">HYPERLINK("http://hirata.as.wakwak.ne.jp/~home/uri/pdf/2011/order/0618-yama1-nextm.pdf",598237)</f>
        <v>598237</v>
      </c>
      <c r="L8" s="559" t="n">
        <v>0</v>
      </c>
      <c r="M8" s="559" t="n">
        <v>0</v>
      </c>
      <c r="N8" s="561" t="n">
        <v>5982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v>0</v>
      </c>
      <c r="E9" s="565" t="n">
        <v>0</v>
      </c>
      <c r="F9" s="566" t="n">
        <v>1603981</v>
      </c>
      <c r="G9" s="564" t="n">
        <f aca="false">HYPERLINK("http://hirata.as.wakwak.ne.jp/~home/uri/pdf/2011/order/0618-tiba1-all.pdf",876070)</f>
        <v>876070</v>
      </c>
      <c r="H9" s="565" t="n">
        <v>0</v>
      </c>
      <c r="I9" s="565" t="n">
        <v>0</v>
      </c>
      <c r="J9" s="566" t="n">
        <v>876070</v>
      </c>
      <c r="K9" s="564" t="n">
        <f aca="false">HYPERLINK("http://hirata.as.wakwak.ne.jp/~home/uri/pdf/2011/order/0618-yama1-all.pdf",1716793)</f>
        <v>1716793</v>
      </c>
      <c r="L9" s="565" t="n">
        <v>0</v>
      </c>
      <c r="M9" s="565" t="n">
        <v>0</v>
      </c>
      <c r="N9" s="567" t="n">
        <v>1716793</v>
      </c>
    </row>
    <row r="10" customFormat="false" ht="12" hidden="false" customHeight="false" outlineLevel="0" collapsed="false">
      <c r="A10" s="568"/>
      <c r="B10" s="551" t="s">
        <v>71</v>
      </c>
      <c r="C10" s="569" t="n">
        <v>0</v>
      </c>
      <c r="D10" s="570" t="n">
        <v>0</v>
      </c>
      <c r="E10" s="570" t="n">
        <v>0</v>
      </c>
      <c r="F10" s="571" t="n">
        <v>0</v>
      </c>
      <c r="G10" s="569" t="n">
        <v>0</v>
      </c>
      <c r="H10" s="570" t="n">
        <v>0</v>
      </c>
      <c r="I10" s="570" t="n">
        <v>0</v>
      </c>
      <c r="J10" s="571" t="n">
        <v>0</v>
      </c>
      <c r="K10" s="569" t="n">
        <v>0</v>
      </c>
      <c r="L10" s="570" t="n">
        <v>0</v>
      </c>
      <c r="M10" s="570" t="n">
        <v>0</v>
      </c>
      <c r="N10" s="572" t="n">
        <v>0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v>0</v>
      </c>
      <c r="D11" s="559" t="n">
        <v>0</v>
      </c>
      <c r="E11" s="559" t="n">
        <v>0</v>
      </c>
      <c r="F11" s="560" t="n">
        <v>0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v>0</v>
      </c>
      <c r="D12" s="565" t="n">
        <v>0</v>
      </c>
      <c r="E12" s="565" t="n">
        <v>0</v>
      </c>
      <c r="F12" s="566" t="n">
        <v>0</v>
      </c>
      <c r="G12" s="564" t="n">
        <v>0</v>
      </c>
      <c r="H12" s="565" t="n">
        <v>0</v>
      </c>
      <c r="I12" s="565" t="n">
        <v>0</v>
      </c>
      <c r="J12" s="566" t="n">
        <v>0</v>
      </c>
      <c r="K12" s="564" t="n">
        <v>0</v>
      </c>
      <c r="L12" s="565" t="n">
        <v>0</v>
      </c>
      <c r="M12" s="565" t="n">
        <v>0</v>
      </c>
      <c r="N12" s="567" t="n">
        <v>0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18T03:01:49Z</dcterms:modified>
  <cp:revision>0</cp:revision>
  <dc:subject/>
  <dc:title/>
</cp:coreProperties>
</file>