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34782.60869565</c:v>
                </c:pt>
                <c:pt idx="1">
                  <c:v>6869565.21739131</c:v>
                </c:pt>
                <c:pt idx="2">
                  <c:v>10304347.826087</c:v>
                </c:pt>
                <c:pt idx="3">
                  <c:v>13739130.4347826</c:v>
                </c:pt>
                <c:pt idx="4">
                  <c:v>17173913.0434783</c:v>
                </c:pt>
                <c:pt idx="5">
                  <c:v>20608695.6521739</c:v>
                </c:pt>
                <c:pt idx="6">
                  <c:v>24043478.2608696</c:v>
                </c:pt>
                <c:pt idx="7">
                  <c:v>27478260.8695652</c:v>
                </c:pt>
                <c:pt idx="8">
                  <c:v>30913043.4782609</c:v>
                </c:pt>
                <c:pt idx="9">
                  <c:v>34347826.0869565</c:v>
                </c:pt>
                <c:pt idx="10">
                  <c:v>37782608.6956522</c:v>
                </c:pt>
                <c:pt idx="11">
                  <c:v>41217391.3043478</c:v>
                </c:pt>
                <c:pt idx="12">
                  <c:v>44652173.9130435</c:v>
                </c:pt>
                <c:pt idx="13">
                  <c:v>48086956.5217391</c:v>
                </c:pt>
                <c:pt idx="14">
                  <c:v>51521739.1304348</c:v>
                </c:pt>
                <c:pt idx="15">
                  <c:v>54956521.7391304</c:v>
                </c:pt>
                <c:pt idx="16">
                  <c:v>58391304.3478261</c:v>
                </c:pt>
                <c:pt idx="17">
                  <c:v>61826086.9565217</c:v>
                </c:pt>
                <c:pt idx="18">
                  <c:v>65260869.5652174</c:v>
                </c:pt>
                <c:pt idx="19">
                  <c:v>68695652.1739131</c:v>
                </c:pt>
                <c:pt idx="20">
                  <c:v>72130434.7826087</c:v>
                </c:pt>
                <c:pt idx="21">
                  <c:v>75565217.3913043</c:v>
                </c:pt>
                <c:pt idx="22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59391.30434783</c:v>
                </c:pt>
                <c:pt idx="1">
                  <c:v>3118782.60869565</c:v>
                </c:pt>
                <c:pt idx="2">
                  <c:v>4678173.91304348</c:v>
                </c:pt>
                <c:pt idx="3">
                  <c:v>6237565.21739131</c:v>
                </c:pt>
                <c:pt idx="4">
                  <c:v>7796956.52173913</c:v>
                </c:pt>
                <c:pt idx="5">
                  <c:v>9356347.82608696</c:v>
                </c:pt>
                <c:pt idx="6">
                  <c:v>10915739.1304348</c:v>
                </c:pt>
                <c:pt idx="7">
                  <c:v>12475130.4347826</c:v>
                </c:pt>
                <c:pt idx="8">
                  <c:v>14034521.7391304</c:v>
                </c:pt>
                <c:pt idx="9">
                  <c:v>15593913.0434783</c:v>
                </c:pt>
                <c:pt idx="10">
                  <c:v>17153304.3478261</c:v>
                </c:pt>
                <c:pt idx="11">
                  <c:v>18712695.6521739</c:v>
                </c:pt>
                <c:pt idx="12">
                  <c:v>20272086.9565217</c:v>
                </c:pt>
                <c:pt idx="13">
                  <c:v>21831478.2608696</c:v>
                </c:pt>
                <c:pt idx="14">
                  <c:v>23390869.5652174</c:v>
                </c:pt>
                <c:pt idx="15">
                  <c:v>24950260.8695652</c:v>
                </c:pt>
                <c:pt idx="16">
                  <c:v>26509652.173913</c:v>
                </c:pt>
                <c:pt idx="17">
                  <c:v>28069043.4782609</c:v>
                </c:pt>
                <c:pt idx="18">
                  <c:v>29628434.7826087</c:v>
                </c:pt>
                <c:pt idx="19">
                  <c:v>31187826.0869565</c:v>
                </c:pt>
                <c:pt idx="20">
                  <c:v>32747217.3913044</c:v>
                </c:pt>
                <c:pt idx="21">
                  <c:v>343066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354</c:v>
                </c:pt>
                <c:pt idx="1">
                  <c:v>6123532</c:v>
                </c:pt>
                <c:pt idx="2">
                  <c:v>9536648</c:v>
                </c:pt>
                <c:pt idx="3">
                  <c:v>12322962</c:v>
                </c:pt>
                <c:pt idx="4">
                  <c:v>14489964</c:v>
                </c:pt>
                <c:pt idx="5">
                  <c:v>15980724</c:v>
                </c:pt>
                <c:pt idx="6">
                  <c:v>19768341</c:v>
                </c:pt>
                <c:pt idx="7">
                  <c:v>23916665</c:v>
                </c:pt>
                <c:pt idx="8">
                  <c:v>26900458</c:v>
                </c:pt>
                <c:pt idx="9">
                  <c:v>29539992</c:v>
                </c:pt>
                <c:pt idx="10">
                  <c:v>34298929</c:v>
                </c:pt>
                <c:pt idx="11">
                  <c:v>36627394</c:v>
                </c:pt>
                <c:pt idx="12">
                  <c:v>40447377</c:v>
                </c:pt>
                <c:pt idx="13">
                  <c:v>44909163</c:v>
                </c:pt>
                <c:pt idx="14">
                  <c:v>48748549</c:v>
                </c:pt>
                <c:pt idx="15">
                  <c:v>51160714</c:v>
                </c:pt>
                <c:pt idx="16">
                  <c:v>56349752</c:v>
                </c:pt>
                <c:pt idx="17">
                  <c:v>59431784</c:v>
                </c:pt>
                <c:pt idx="18">
                  <c:v>61936737</c:v>
                </c:pt>
                <c:pt idx="19">
                  <c:v>64936898</c:v>
                </c:pt>
                <c:pt idx="20">
                  <c:v>68184299</c:v>
                </c:pt>
                <c:pt idx="21">
                  <c:v>73346945</c:v>
                </c:pt>
                <c:pt idx="22">
                  <c:v>76964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82780</c:v>
                </c:pt>
                <c:pt idx="1">
                  <c:v>5844202</c:v>
                </c:pt>
                <c:pt idx="2">
                  <c:v>6647143</c:v>
                </c:pt>
                <c:pt idx="3">
                  <c:v>8180256</c:v>
                </c:pt>
                <c:pt idx="4">
                  <c:v>8827699</c:v>
                </c:pt>
                <c:pt idx="5">
                  <c:v>9584976</c:v>
                </c:pt>
                <c:pt idx="6">
                  <c:v>10880014</c:v>
                </c:pt>
                <c:pt idx="7">
                  <c:v>11767695</c:v>
                </c:pt>
                <c:pt idx="8">
                  <c:v>12660113</c:v>
                </c:pt>
                <c:pt idx="9">
                  <c:v>14093846</c:v>
                </c:pt>
                <c:pt idx="10">
                  <c:v>15515150</c:v>
                </c:pt>
                <c:pt idx="11">
                  <c:v>16136814</c:v>
                </c:pt>
                <c:pt idx="12">
                  <c:v>17588417</c:v>
                </c:pt>
                <c:pt idx="13">
                  <c:v>20468673</c:v>
                </c:pt>
                <c:pt idx="14">
                  <c:v>21562462</c:v>
                </c:pt>
                <c:pt idx="15">
                  <c:v>22556257</c:v>
                </c:pt>
                <c:pt idx="16">
                  <c:v>24235747</c:v>
                </c:pt>
                <c:pt idx="17">
                  <c:v>25843027</c:v>
                </c:pt>
                <c:pt idx="18">
                  <c:v>27093751</c:v>
                </c:pt>
                <c:pt idx="19">
                  <c:v>27755481</c:v>
                </c:pt>
                <c:pt idx="20">
                  <c:v>29252695</c:v>
                </c:pt>
                <c:pt idx="21">
                  <c:v>30392978</c:v>
                </c:pt>
                <c:pt idx="22">
                  <c:v>30400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6938.716</c:v>
                </c:pt>
                <c:pt idx="1">
                  <c:v>2780083.528</c:v>
                </c:pt>
                <c:pt idx="2">
                  <c:v>4329638.192</c:v>
                </c:pt>
                <c:pt idx="3">
                  <c:v>5594624.748</c:v>
                </c:pt>
                <c:pt idx="4">
                  <c:v>6578443.656</c:v>
                </c:pt>
                <c:pt idx="5">
                  <c:v>7255248.696</c:v>
                </c:pt>
                <c:pt idx="6">
                  <c:v>8974826.814</c:v>
                </c:pt>
                <c:pt idx="7">
                  <c:v>10858165.91</c:v>
                </c:pt>
                <c:pt idx="8">
                  <c:v>12212807.932</c:v>
                </c:pt>
                <c:pt idx="9">
                  <c:v>13411156.368</c:v>
                </c:pt>
                <c:pt idx="10">
                  <c:v>15571713.766</c:v>
                </c:pt>
                <c:pt idx="11">
                  <c:v>16628836.876</c:v>
                </c:pt>
                <c:pt idx="12">
                  <c:v>18363109.158</c:v>
                </c:pt>
                <c:pt idx="13">
                  <c:v>20388760.002</c:v>
                </c:pt>
                <c:pt idx="14">
                  <c:v>22131841.246</c:v>
                </c:pt>
                <c:pt idx="15">
                  <c:v>23226964.156</c:v>
                </c:pt>
                <c:pt idx="16">
                  <c:v>25582787.408</c:v>
                </c:pt>
                <c:pt idx="17">
                  <c:v>26982029.936</c:v>
                </c:pt>
                <c:pt idx="18">
                  <c:v>28119278.598</c:v>
                </c:pt>
                <c:pt idx="19">
                  <c:v>29481351.692</c:v>
                </c:pt>
                <c:pt idx="20">
                  <c:v>30955671.746</c:v>
                </c:pt>
                <c:pt idx="21">
                  <c:v>33299513.03</c:v>
                </c:pt>
                <c:pt idx="22">
                  <c:v>34941815.3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89308</c:v>
                </c:pt>
                <c:pt idx="1">
                  <c:v>17681742</c:v>
                </c:pt>
                <c:pt idx="2">
                  <c:v>18931020</c:v>
                </c:pt>
                <c:pt idx="3">
                  <c:v>19522899</c:v>
                </c:pt>
                <c:pt idx="4">
                  <c:v>19788664</c:v>
                </c:pt>
                <c:pt idx="5">
                  <c:v>22728961</c:v>
                </c:pt>
                <c:pt idx="6">
                  <c:v>21633065</c:v>
                </c:pt>
                <c:pt idx="7">
                  <c:v>19460108</c:v>
                </c:pt>
                <c:pt idx="8">
                  <c:v>19007816</c:v>
                </c:pt>
                <c:pt idx="9">
                  <c:v>19236051</c:v>
                </c:pt>
                <c:pt idx="10">
                  <c:v>17967314</c:v>
                </c:pt>
                <c:pt idx="11">
                  <c:v>19480656</c:v>
                </c:pt>
                <c:pt idx="12">
                  <c:v>19018832</c:v>
                </c:pt>
                <c:pt idx="13">
                  <c:v>16738134</c:v>
                </c:pt>
                <c:pt idx="14">
                  <c:v>15543945</c:v>
                </c:pt>
                <c:pt idx="15">
                  <c:v>16546840</c:v>
                </c:pt>
                <c:pt idx="16">
                  <c:v>13083640</c:v>
                </c:pt>
                <c:pt idx="17">
                  <c:v>11188924</c:v>
                </c:pt>
                <c:pt idx="18">
                  <c:v>10142506</c:v>
                </c:pt>
                <c:pt idx="19">
                  <c:v>8482053</c:v>
                </c:pt>
                <c:pt idx="20">
                  <c:v>7068731</c:v>
                </c:pt>
                <c:pt idx="21">
                  <c:v>3068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40574</c:v>
                </c:pt>
                <c:pt idx="1">
                  <c:v>5297165</c:v>
                </c:pt>
                <c:pt idx="2">
                  <c:v>8181756</c:v>
                </c:pt>
                <c:pt idx="3">
                  <c:v>10477670</c:v>
                </c:pt>
                <c:pt idx="4">
                  <c:v>12193671</c:v>
                </c:pt>
                <c:pt idx="5">
                  <c:v>13322886</c:v>
                </c:pt>
                <c:pt idx="6">
                  <c:v>16569778</c:v>
                </c:pt>
                <c:pt idx="7">
                  <c:v>19827448</c:v>
                </c:pt>
                <c:pt idx="8">
                  <c:v>22354648</c:v>
                </c:pt>
                <c:pt idx="9">
                  <c:v>24396321</c:v>
                </c:pt>
                <c:pt idx="10">
                  <c:v>28393365</c:v>
                </c:pt>
                <c:pt idx="11">
                  <c:v>30295082</c:v>
                </c:pt>
                <c:pt idx="12">
                  <c:v>33589200</c:v>
                </c:pt>
                <c:pt idx="13">
                  <c:v>36798410</c:v>
                </c:pt>
                <c:pt idx="14">
                  <c:v>39989550</c:v>
                </c:pt>
                <c:pt idx="15">
                  <c:v>41923112</c:v>
                </c:pt>
                <c:pt idx="16">
                  <c:v>45145317</c:v>
                </c:pt>
                <c:pt idx="17">
                  <c:v>48954868</c:v>
                </c:pt>
                <c:pt idx="18">
                  <c:v>50997508</c:v>
                </c:pt>
                <c:pt idx="19">
                  <c:v>53114365</c:v>
                </c:pt>
                <c:pt idx="20">
                  <c:v>55512305</c:v>
                </c:pt>
                <c:pt idx="21">
                  <c:v>60187030</c:v>
                </c:pt>
                <c:pt idx="22">
                  <c:v>62275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274"/>
        <c:axId val="4923249"/>
      </c:lineChart>
      <c:catAx>
        <c:axId val="55582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249"/>
        <c:crossesAt val="0"/>
        <c:auto val="1"/>
        <c:lblAlgn val="ctr"/>
        <c:lblOffset val="100"/>
        <c:noMultiLvlLbl val="0"/>
      </c:catAx>
      <c:valAx>
        <c:axId val="492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9565.2173913</c:v>
                </c:pt>
                <c:pt idx="1">
                  <c:v>6539130.43478261</c:v>
                </c:pt>
                <c:pt idx="2">
                  <c:v>9808695.65217391</c:v>
                </c:pt>
                <c:pt idx="3">
                  <c:v>13078260.8695652</c:v>
                </c:pt>
                <c:pt idx="4">
                  <c:v>16347826.0869565</c:v>
                </c:pt>
                <c:pt idx="5">
                  <c:v>19617391.3043478</c:v>
                </c:pt>
                <c:pt idx="6">
                  <c:v>22886956.5217391</c:v>
                </c:pt>
                <c:pt idx="7">
                  <c:v>26156521.7391304</c:v>
                </c:pt>
                <c:pt idx="8">
                  <c:v>29426086.9565217</c:v>
                </c:pt>
                <c:pt idx="9">
                  <c:v>32695652.173913</c:v>
                </c:pt>
                <c:pt idx="10">
                  <c:v>35965217.3913043</c:v>
                </c:pt>
                <c:pt idx="11">
                  <c:v>39234782.6086957</c:v>
                </c:pt>
                <c:pt idx="12">
                  <c:v>42504347.826087</c:v>
                </c:pt>
                <c:pt idx="13">
                  <c:v>45773913.0434783</c:v>
                </c:pt>
                <c:pt idx="14">
                  <c:v>49043478.2608696</c:v>
                </c:pt>
                <c:pt idx="15">
                  <c:v>52313043.4782609</c:v>
                </c:pt>
                <c:pt idx="16">
                  <c:v>55582608.6956522</c:v>
                </c:pt>
                <c:pt idx="17">
                  <c:v>58852173.9130435</c:v>
                </c:pt>
                <c:pt idx="18">
                  <c:v>62121739.1304348</c:v>
                </c:pt>
                <c:pt idx="19">
                  <c:v>65391304.3478261</c:v>
                </c:pt>
                <c:pt idx="20">
                  <c:v>68660869.5652174</c:v>
                </c:pt>
                <c:pt idx="21">
                  <c:v>71930434.7826087</c:v>
                </c:pt>
                <c:pt idx="22">
                  <c:v>7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22260.86956522</c:v>
                </c:pt>
                <c:pt idx="1">
                  <c:v>2844521.73913043</c:v>
                </c:pt>
                <c:pt idx="2">
                  <c:v>4266782.60869565</c:v>
                </c:pt>
                <c:pt idx="3">
                  <c:v>5689043.47826087</c:v>
                </c:pt>
                <c:pt idx="4">
                  <c:v>7111304.34782609</c:v>
                </c:pt>
                <c:pt idx="5">
                  <c:v>8533565.2173913</c:v>
                </c:pt>
                <c:pt idx="6">
                  <c:v>9955826.08695652</c:v>
                </c:pt>
                <c:pt idx="7">
                  <c:v>11378086.9565217</c:v>
                </c:pt>
                <c:pt idx="8">
                  <c:v>12800347.826087</c:v>
                </c:pt>
                <c:pt idx="9">
                  <c:v>14222608.6956522</c:v>
                </c:pt>
                <c:pt idx="10">
                  <c:v>15644869.5652174</c:v>
                </c:pt>
                <c:pt idx="11">
                  <c:v>17067130.4347826</c:v>
                </c:pt>
                <c:pt idx="12">
                  <c:v>18489391.3043478</c:v>
                </c:pt>
                <c:pt idx="13">
                  <c:v>19911652.173913</c:v>
                </c:pt>
                <c:pt idx="14">
                  <c:v>21333913.0434783</c:v>
                </c:pt>
                <c:pt idx="15">
                  <c:v>22756173.9130435</c:v>
                </c:pt>
                <c:pt idx="16">
                  <c:v>24178434.7826087</c:v>
                </c:pt>
                <c:pt idx="17">
                  <c:v>25600695.6521739</c:v>
                </c:pt>
                <c:pt idx="18">
                  <c:v>27022956.5217391</c:v>
                </c:pt>
                <c:pt idx="19">
                  <c:v>28445217.3913043</c:v>
                </c:pt>
                <c:pt idx="20">
                  <c:v>29867478.2608696</c:v>
                </c:pt>
                <c:pt idx="21">
                  <c:v>31289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225</c:v>
                </c:pt>
                <c:pt idx="1">
                  <c:v>7586447</c:v>
                </c:pt>
                <c:pt idx="2">
                  <c:v>12228019</c:v>
                </c:pt>
                <c:pt idx="3">
                  <c:v>15738497</c:v>
                </c:pt>
                <c:pt idx="4">
                  <c:v>20191265</c:v>
                </c:pt>
                <c:pt idx="5">
                  <c:v>23207841</c:v>
                </c:pt>
                <c:pt idx="6">
                  <c:v>26039238</c:v>
                </c:pt>
                <c:pt idx="7">
                  <c:v>29448689</c:v>
                </c:pt>
                <c:pt idx="8">
                  <c:v>31497925</c:v>
                </c:pt>
                <c:pt idx="9">
                  <c:v>33559037</c:v>
                </c:pt>
                <c:pt idx="10">
                  <c:v>35006208</c:v>
                </c:pt>
                <c:pt idx="11">
                  <c:v>38691734</c:v>
                </c:pt>
                <c:pt idx="12">
                  <c:v>41432682</c:v>
                </c:pt>
                <c:pt idx="13">
                  <c:v>46322222</c:v>
                </c:pt>
                <c:pt idx="14">
                  <c:v>49817872</c:v>
                </c:pt>
                <c:pt idx="15">
                  <c:v>52822483</c:v>
                </c:pt>
                <c:pt idx="16">
                  <c:v>55819582</c:v>
                </c:pt>
                <c:pt idx="17">
                  <c:v>58514637</c:v>
                </c:pt>
                <c:pt idx="18">
                  <c:v>60403705</c:v>
                </c:pt>
                <c:pt idx="19">
                  <c:v>62556901</c:v>
                </c:pt>
                <c:pt idx="20">
                  <c:v>64671766</c:v>
                </c:pt>
                <c:pt idx="21">
                  <c:v>66410646</c:v>
                </c:pt>
                <c:pt idx="22">
                  <c:v>68885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0219</c:v>
                </c:pt>
                <c:pt idx="1">
                  <c:v>2670935</c:v>
                </c:pt>
                <c:pt idx="2">
                  <c:v>4167812</c:v>
                </c:pt>
                <c:pt idx="3">
                  <c:v>9404573</c:v>
                </c:pt>
                <c:pt idx="4">
                  <c:v>10336206</c:v>
                </c:pt>
                <c:pt idx="5">
                  <c:v>11311056</c:v>
                </c:pt>
                <c:pt idx="6">
                  <c:v>12219703</c:v>
                </c:pt>
                <c:pt idx="7">
                  <c:v>13075581</c:v>
                </c:pt>
                <c:pt idx="8">
                  <c:v>13991353</c:v>
                </c:pt>
                <c:pt idx="9">
                  <c:v>15994469</c:v>
                </c:pt>
                <c:pt idx="10">
                  <c:v>16767904</c:v>
                </c:pt>
                <c:pt idx="11">
                  <c:v>17753606</c:v>
                </c:pt>
                <c:pt idx="12">
                  <c:v>19607241</c:v>
                </c:pt>
                <c:pt idx="13">
                  <c:v>22048673</c:v>
                </c:pt>
                <c:pt idx="14">
                  <c:v>23891641</c:v>
                </c:pt>
                <c:pt idx="15">
                  <c:v>25528348</c:v>
                </c:pt>
                <c:pt idx="16">
                  <c:v>27249820</c:v>
                </c:pt>
                <c:pt idx="17">
                  <c:v>27729935</c:v>
                </c:pt>
                <c:pt idx="18">
                  <c:v>28072303</c:v>
                </c:pt>
                <c:pt idx="19">
                  <c:v>28746233</c:v>
                </c:pt>
                <c:pt idx="20">
                  <c:v>29648139</c:v>
                </c:pt>
                <c:pt idx="21">
                  <c:v>30034631</c:v>
                </c:pt>
                <c:pt idx="22">
                  <c:v>30037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8492.875</c:v>
                </c:pt>
                <c:pt idx="1">
                  <c:v>3300104.445</c:v>
                </c:pt>
                <c:pt idx="2">
                  <c:v>5319188.265</c:v>
                </c:pt>
                <c:pt idx="3">
                  <c:v>6846246.195</c:v>
                </c:pt>
                <c:pt idx="4">
                  <c:v>8783200.275</c:v>
                </c:pt>
                <c:pt idx="5">
                  <c:v>10095410.835</c:v>
                </c:pt>
                <c:pt idx="6">
                  <c:v>11327068.53</c:v>
                </c:pt>
                <c:pt idx="7">
                  <c:v>12810179.715</c:v>
                </c:pt>
                <c:pt idx="8">
                  <c:v>13701597.375</c:v>
                </c:pt>
                <c:pt idx="9">
                  <c:v>14598181.095</c:v>
                </c:pt>
                <c:pt idx="10">
                  <c:v>15227700.48</c:v>
                </c:pt>
                <c:pt idx="11">
                  <c:v>16830904.29</c:v>
                </c:pt>
                <c:pt idx="12">
                  <c:v>18023216.67</c:v>
                </c:pt>
                <c:pt idx="13">
                  <c:v>20150166.57</c:v>
                </c:pt>
                <c:pt idx="14">
                  <c:v>21670774.32</c:v>
                </c:pt>
                <c:pt idx="15">
                  <c:v>22977780.105</c:v>
                </c:pt>
                <c:pt idx="16">
                  <c:v>24281518.17</c:v>
                </c:pt>
                <c:pt idx="17">
                  <c:v>25453867.095</c:v>
                </c:pt>
                <c:pt idx="18">
                  <c:v>26275611.675</c:v>
                </c:pt>
                <c:pt idx="19">
                  <c:v>27212251.935</c:v>
                </c:pt>
                <c:pt idx="20">
                  <c:v>28132218.21</c:v>
                </c:pt>
                <c:pt idx="21">
                  <c:v>28888631.01</c:v>
                </c:pt>
                <c:pt idx="22">
                  <c:v>29965278.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4934991</c:v>
                </c:pt>
                <c:pt idx="1">
                  <c:v>21812343</c:v>
                </c:pt>
                <c:pt idx="2">
                  <c:v>19202592</c:v>
                </c:pt>
                <c:pt idx="3">
                  <c:v>18076649</c:v>
                </c:pt>
                <c:pt idx="4">
                  <c:v>17810190</c:v>
                </c:pt>
                <c:pt idx="5">
                  <c:v>17491269</c:v>
                </c:pt>
                <c:pt idx="6">
                  <c:v>16769017</c:v>
                </c:pt>
                <c:pt idx="7">
                  <c:v>16042185</c:v>
                </c:pt>
                <c:pt idx="8">
                  <c:v>15816104</c:v>
                </c:pt>
                <c:pt idx="9">
                  <c:v>15134531</c:v>
                </c:pt>
                <c:pt idx="10">
                  <c:v>15719671</c:v>
                </c:pt>
                <c:pt idx="11">
                  <c:v>13021220</c:v>
                </c:pt>
                <c:pt idx="12">
                  <c:v>12217615</c:v>
                </c:pt>
                <c:pt idx="13">
                  <c:v>10403008</c:v>
                </c:pt>
                <c:pt idx="14">
                  <c:v>8861768</c:v>
                </c:pt>
                <c:pt idx="15">
                  <c:v>7466024</c:v>
                </c:pt>
                <c:pt idx="16">
                  <c:v>6061563</c:v>
                </c:pt>
                <c:pt idx="17">
                  <c:v>4530880</c:v>
                </c:pt>
                <c:pt idx="18">
                  <c:v>4364377</c:v>
                </c:pt>
                <c:pt idx="19">
                  <c:v>3556049</c:v>
                </c:pt>
                <c:pt idx="20">
                  <c:v>2159347</c:v>
                </c:pt>
                <c:pt idx="21">
                  <c:v>2032837</c:v>
                </c:pt>
                <c:pt idx="22">
                  <c:v>16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6123112</c:v>
                </c:pt>
                <c:pt idx="16">
                  <c:v>48962284</c:v>
                </c:pt>
                <c:pt idx="17">
                  <c:v>51203308</c:v>
                </c:pt>
                <c:pt idx="18">
                  <c:v>52905383</c:v>
                </c:pt>
                <c:pt idx="19">
                  <c:v>54727003</c:v>
                </c:pt>
                <c:pt idx="20">
                  <c:v>56544414</c:v>
                </c:pt>
                <c:pt idx="21">
                  <c:v>58135377</c:v>
                </c:pt>
                <c:pt idx="22">
                  <c:v>60414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328"/>
        <c:axId val="1144991"/>
      </c:lineChart>
      <c:catAx>
        <c:axId val="26603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991"/>
        <c:crossesAt val="0"/>
        <c:auto val="1"/>
        <c:lblAlgn val="ctr"/>
        <c:lblOffset val="100"/>
        <c:noMultiLvlLbl val="0"/>
      </c:catAx>
      <c:valAx>
        <c:axId val="114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6521.73913043</c:v>
                </c:pt>
                <c:pt idx="1">
                  <c:v>5013043.47826087</c:v>
                </c:pt>
                <c:pt idx="2">
                  <c:v>7519565.2173913</c:v>
                </c:pt>
                <c:pt idx="3">
                  <c:v>10026086.9565217</c:v>
                </c:pt>
                <c:pt idx="4">
                  <c:v>12532608.6956522</c:v>
                </c:pt>
                <c:pt idx="5">
                  <c:v>15039130.4347826</c:v>
                </c:pt>
                <c:pt idx="6">
                  <c:v>17545652.173913</c:v>
                </c:pt>
                <c:pt idx="7">
                  <c:v>20052173.9130435</c:v>
                </c:pt>
                <c:pt idx="8">
                  <c:v>22558695.6521739</c:v>
                </c:pt>
                <c:pt idx="9">
                  <c:v>25065217.3913043</c:v>
                </c:pt>
                <c:pt idx="10">
                  <c:v>27571739.1304348</c:v>
                </c:pt>
                <c:pt idx="11">
                  <c:v>30078260.8695652</c:v>
                </c:pt>
                <c:pt idx="12">
                  <c:v>32584782.6086957</c:v>
                </c:pt>
                <c:pt idx="13">
                  <c:v>35091304.3478261</c:v>
                </c:pt>
                <c:pt idx="14">
                  <c:v>37597826.0869565</c:v>
                </c:pt>
                <c:pt idx="15">
                  <c:v>40104347.826087</c:v>
                </c:pt>
                <c:pt idx="16">
                  <c:v>42610869.5652174</c:v>
                </c:pt>
                <c:pt idx="17">
                  <c:v>45117391.3043478</c:v>
                </c:pt>
                <c:pt idx="18">
                  <c:v>47623913.0434783</c:v>
                </c:pt>
                <c:pt idx="19">
                  <c:v>50130434.7826087</c:v>
                </c:pt>
                <c:pt idx="20">
                  <c:v>52636956.5217391</c:v>
                </c:pt>
                <c:pt idx="21">
                  <c:v>55143478.2608696</c:v>
                </c:pt>
                <c:pt idx="22">
                  <c:v>57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3130.43478261</c:v>
                </c:pt>
                <c:pt idx="1">
                  <c:v>2406260.86956522</c:v>
                </c:pt>
                <c:pt idx="2">
                  <c:v>3609391.30434783</c:v>
                </c:pt>
                <c:pt idx="3">
                  <c:v>4812521.73913044</c:v>
                </c:pt>
                <c:pt idx="4">
                  <c:v>6015652.17391304</c:v>
                </c:pt>
                <c:pt idx="5">
                  <c:v>7218782.60869565</c:v>
                </c:pt>
                <c:pt idx="6">
                  <c:v>8421913.04347826</c:v>
                </c:pt>
                <c:pt idx="7">
                  <c:v>9625043.47826087</c:v>
                </c:pt>
                <c:pt idx="8">
                  <c:v>10828173.9130435</c:v>
                </c:pt>
                <c:pt idx="9">
                  <c:v>12031304.3478261</c:v>
                </c:pt>
                <c:pt idx="10">
                  <c:v>13234434.7826087</c:v>
                </c:pt>
                <c:pt idx="11">
                  <c:v>14437565.2173913</c:v>
                </c:pt>
                <c:pt idx="12">
                  <c:v>15640695.6521739</c:v>
                </c:pt>
                <c:pt idx="13">
                  <c:v>16843826.0869565</c:v>
                </c:pt>
                <c:pt idx="14">
                  <c:v>18046956.5217391</c:v>
                </c:pt>
                <c:pt idx="15">
                  <c:v>19250086.9565217</c:v>
                </c:pt>
                <c:pt idx="16">
                  <c:v>20453217.3913043</c:v>
                </c:pt>
                <c:pt idx="17">
                  <c:v>21656347.826087</c:v>
                </c:pt>
                <c:pt idx="18">
                  <c:v>22859478.2608696</c:v>
                </c:pt>
                <c:pt idx="19">
                  <c:v>24062608.6956522</c:v>
                </c:pt>
                <c:pt idx="20">
                  <c:v>25265739.1304348</c:v>
                </c:pt>
                <c:pt idx="21">
                  <c:v>26468869.56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17255</c:v>
                </c:pt>
                <c:pt idx="1">
                  <c:v>5954035</c:v>
                </c:pt>
                <c:pt idx="2">
                  <c:v>10187219</c:v>
                </c:pt>
                <c:pt idx="3">
                  <c:v>12088099</c:v>
                </c:pt>
                <c:pt idx="4">
                  <c:v>15400972</c:v>
                </c:pt>
                <c:pt idx="5">
                  <c:v>17787121</c:v>
                </c:pt>
                <c:pt idx="6">
                  <c:v>22017326</c:v>
                </c:pt>
                <c:pt idx="7">
                  <c:v>23961720</c:v>
                </c:pt>
                <c:pt idx="8">
                  <c:v>25393157</c:v>
                </c:pt>
                <c:pt idx="9">
                  <c:v>26833926</c:v>
                </c:pt>
                <c:pt idx="10">
                  <c:v>28113449</c:v>
                </c:pt>
                <c:pt idx="11">
                  <c:v>30405880</c:v>
                </c:pt>
                <c:pt idx="12">
                  <c:v>33217132</c:v>
                </c:pt>
                <c:pt idx="13">
                  <c:v>34937181</c:v>
                </c:pt>
                <c:pt idx="14">
                  <c:v>37181204</c:v>
                </c:pt>
                <c:pt idx="15">
                  <c:v>39082683</c:v>
                </c:pt>
                <c:pt idx="16">
                  <c:v>41251298</c:v>
                </c:pt>
                <c:pt idx="17">
                  <c:v>43290281</c:v>
                </c:pt>
                <c:pt idx="18">
                  <c:v>44576049</c:v>
                </c:pt>
                <c:pt idx="19">
                  <c:v>45876055</c:v>
                </c:pt>
                <c:pt idx="20">
                  <c:v>47090362</c:v>
                </c:pt>
                <c:pt idx="21">
                  <c:v>48587816</c:v>
                </c:pt>
                <c:pt idx="22">
                  <c:v>50610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8136</c:v>
                </c:pt>
                <c:pt idx="1">
                  <c:v>1021386</c:v>
                </c:pt>
                <c:pt idx="2">
                  <c:v>3976635</c:v>
                </c:pt>
                <c:pt idx="3">
                  <c:v>5054051</c:v>
                </c:pt>
                <c:pt idx="4">
                  <c:v>5392740</c:v>
                </c:pt>
                <c:pt idx="5">
                  <c:v>6379420</c:v>
                </c:pt>
                <c:pt idx="6">
                  <c:v>6725541</c:v>
                </c:pt>
                <c:pt idx="7">
                  <c:v>7728859</c:v>
                </c:pt>
                <c:pt idx="8">
                  <c:v>8238561</c:v>
                </c:pt>
                <c:pt idx="9">
                  <c:v>8977264</c:v>
                </c:pt>
                <c:pt idx="10">
                  <c:v>9461712</c:v>
                </c:pt>
                <c:pt idx="11">
                  <c:v>10131752</c:v>
                </c:pt>
                <c:pt idx="12">
                  <c:v>10425910</c:v>
                </c:pt>
                <c:pt idx="13">
                  <c:v>12059646</c:v>
                </c:pt>
                <c:pt idx="14">
                  <c:v>12737697</c:v>
                </c:pt>
                <c:pt idx="15">
                  <c:v>12920172</c:v>
                </c:pt>
                <c:pt idx="16">
                  <c:v>14063484</c:v>
                </c:pt>
                <c:pt idx="17">
                  <c:v>15666274</c:v>
                </c:pt>
                <c:pt idx="18">
                  <c:v>15988181</c:v>
                </c:pt>
                <c:pt idx="19">
                  <c:v>16281224</c:v>
                </c:pt>
                <c:pt idx="20">
                  <c:v>16901966</c:v>
                </c:pt>
                <c:pt idx="21">
                  <c:v>17429220</c:v>
                </c:pt>
                <c:pt idx="22">
                  <c:v>17955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08282.4</c:v>
                </c:pt>
                <c:pt idx="1">
                  <c:v>2857936.8</c:v>
                </c:pt>
                <c:pt idx="2">
                  <c:v>4889865.12</c:v>
                </c:pt>
                <c:pt idx="3">
                  <c:v>5802287.52</c:v>
                </c:pt>
                <c:pt idx="4">
                  <c:v>7392466.56</c:v>
                </c:pt>
                <c:pt idx="5">
                  <c:v>8537818.08</c:v>
                </c:pt>
                <c:pt idx="6">
                  <c:v>10568316.48</c:v>
                </c:pt>
                <c:pt idx="7">
                  <c:v>11501625.6</c:v>
                </c:pt>
                <c:pt idx="8">
                  <c:v>12188715.36</c:v>
                </c:pt>
                <c:pt idx="9">
                  <c:v>12880284.48</c:v>
                </c:pt>
                <c:pt idx="10">
                  <c:v>13494455.52</c:v>
                </c:pt>
                <c:pt idx="11">
                  <c:v>14594822.4</c:v>
                </c:pt>
                <c:pt idx="12">
                  <c:v>15944223.36</c:v>
                </c:pt>
                <c:pt idx="13">
                  <c:v>16769846.88</c:v>
                </c:pt>
                <c:pt idx="14">
                  <c:v>17846977.92</c:v>
                </c:pt>
                <c:pt idx="15">
                  <c:v>18759687.84</c:v>
                </c:pt>
                <c:pt idx="16">
                  <c:v>19800623.04</c:v>
                </c:pt>
                <c:pt idx="17">
                  <c:v>20779334.88</c:v>
                </c:pt>
                <c:pt idx="18">
                  <c:v>21396503.52</c:v>
                </c:pt>
                <c:pt idx="19">
                  <c:v>22020506.4</c:v>
                </c:pt>
                <c:pt idx="20">
                  <c:v>22603373.76</c:v>
                </c:pt>
                <c:pt idx="21">
                  <c:v>23322151.68</c:v>
                </c:pt>
                <c:pt idx="22">
                  <c:v>2429298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918522</c:v>
                </c:pt>
                <c:pt idx="1">
                  <c:v>11649510</c:v>
                </c:pt>
                <c:pt idx="2">
                  <c:v>9429293</c:v>
                </c:pt>
                <c:pt idx="3">
                  <c:v>9618327</c:v>
                </c:pt>
                <c:pt idx="4">
                  <c:v>8057763</c:v>
                </c:pt>
                <c:pt idx="5">
                  <c:v>7602339</c:v>
                </c:pt>
                <c:pt idx="6">
                  <c:v>5594548</c:v>
                </c:pt>
                <c:pt idx="7">
                  <c:v>5388887</c:v>
                </c:pt>
                <c:pt idx="8">
                  <c:v>5184332</c:v>
                </c:pt>
                <c:pt idx="9">
                  <c:v>5216611</c:v>
                </c:pt>
                <c:pt idx="10">
                  <c:v>7169964</c:v>
                </c:pt>
                <c:pt idx="11">
                  <c:v>6045930</c:v>
                </c:pt>
                <c:pt idx="12">
                  <c:v>4537734</c:v>
                </c:pt>
                <c:pt idx="13">
                  <c:v>4485343</c:v>
                </c:pt>
                <c:pt idx="14">
                  <c:v>4696155</c:v>
                </c:pt>
                <c:pt idx="15">
                  <c:v>4189233</c:v>
                </c:pt>
                <c:pt idx="16">
                  <c:v>3974130</c:v>
                </c:pt>
                <c:pt idx="17">
                  <c:v>2537371</c:v>
                </c:pt>
                <c:pt idx="18">
                  <c:v>2484905</c:v>
                </c:pt>
                <c:pt idx="19">
                  <c:v>2028299</c:v>
                </c:pt>
                <c:pt idx="20">
                  <c:v>1339155</c:v>
                </c:pt>
                <c:pt idx="21">
                  <c:v>685535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695807</c:v>
                </c:pt>
                <c:pt idx="6">
                  <c:v>17005087</c:v>
                </c:pt>
                <c:pt idx="7">
                  <c:v>18358869</c:v>
                </c:pt>
                <c:pt idx="8">
                  <c:v>19605855</c:v>
                </c:pt>
                <c:pt idx="9">
                  <c:v>20680047</c:v>
                </c:pt>
                <c:pt idx="10">
                  <c:v>21667381</c:v>
                </c:pt>
                <c:pt idx="11">
                  <c:v>23706928</c:v>
                </c:pt>
                <c:pt idx="12">
                  <c:v>25995710</c:v>
                </c:pt>
                <c:pt idx="13">
                  <c:v>27379866</c:v>
                </c:pt>
                <c:pt idx="14">
                  <c:v>29165076</c:v>
                </c:pt>
                <c:pt idx="15">
                  <c:v>30749873</c:v>
                </c:pt>
                <c:pt idx="16">
                  <c:v>32620154</c:v>
                </c:pt>
                <c:pt idx="17">
                  <c:v>34489895</c:v>
                </c:pt>
                <c:pt idx="18">
                  <c:v>35478752</c:v>
                </c:pt>
                <c:pt idx="19">
                  <c:v>36479876</c:v>
                </c:pt>
                <c:pt idx="20">
                  <c:v>37459303</c:v>
                </c:pt>
                <c:pt idx="21">
                  <c:v>38521557</c:v>
                </c:pt>
                <c:pt idx="22">
                  <c:v>39979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02371"/>
        <c:axId val="66210632"/>
      </c:lineChart>
      <c:catAx>
        <c:axId val="756023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0632"/>
        <c:crossesAt val="0"/>
        <c:auto val="1"/>
        <c:lblAlgn val="ctr"/>
        <c:lblOffset val="100"/>
        <c:noMultiLvlLbl val="0"/>
      </c:catAx>
      <c:valAx>
        <c:axId val="6621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2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6086.95652174</c:v>
                </c:pt>
                <c:pt idx="1">
                  <c:v>17552173.9130435</c:v>
                </c:pt>
                <c:pt idx="2">
                  <c:v>26328260.8695652</c:v>
                </c:pt>
                <c:pt idx="3">
                  <c:v>35104347.826087</c:v>
                </c:pt>
                <c:pt idx="4">
                  <c:v>43880434.7826087</c:v>
                </c:pt>
                <c:pt idx="5">
                  <c:v>52656521.7391304</c:v>
                </c:pt>
                <c:pt idx="6">
                  <c:v>61432608.6956522</c:v>
                </c:pt>
                <c:pt idx="7">
                  <c:v>70208695.6521739</c:v>
                </c:pt>
                <c:pt idx="8">
                  <c:v>78984782.6086956</c:v>
                </c:pt>
                <c:pt idx="9">
                  <c:v>87760869.5652174</c:v>
                </c:pt>
                <c:pt idx="10">
                  <c:v>96536956.5217391</c:v>
                </c:pt>
                <c:pt idx="11">
                  <c:v>105313043.478261</c:v>
                </c:pt>
                <c:pt idx="12">
                  <c:v>114089130.434783</c:v>
                </c:pt>
                <c:pt idx="13">
                  <c:v>122865217.391304</c:v>
                </c:pt>
                <c:pt idx="14">
                  <c:v>131641304.347826</c:v>
                </c:pt>
                <c:pt idx="15">
                  <c:v>140417391.304348</c:v>
                </c:pt>
                <c:pt idx="16">
                  <c:v>149193478.26087</c:v>
                </c:pt>
                <c:pt idx="17">
                  <c:v>157969565.217391</c:v>
                </c:pt>
                <c:pt idx="18">
                  <c:v>166745652.173913</c:v>
                </c:pt>
                <c:pt idx="19">
                  <c:v>175521739.130435</c:v>
                </c:pt>
                <c:pt idx="20">
                  <c:v>184297826.086957</c:v>
                </c:pt>
                <c:pt idx="21">
                  <c:v>193073913.043478</c:v>
                </c:pt>
                <c:pt idx="22">
                  <c:v>20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158124</c:v>
                </c:pt>
                <c:pt idx="1">
                  <c:v>19127569</c:v>
                </c:pt>
                <c:pt idx="2">
                  <c:v>30921007</c:v>
                </c:pt>
                <c:pt idx="3">
                  <c:v>38732273</c:v>
                </c:pt>
                <c:pt idx="4">
                  <c:v>48167790</c:v>
                </c:pt>
                <c:pt idx="5">
                  <c:v>54790649</c:v>
                </c:pt>
                <c:pt idx="6">
                  <c:v>65243326</c:v>
                </c:pt>
                <c:pt idx="7">
                  <c:v>74504169</c:v>
                </c:pt>
                <c:pt idx="8">
                  <c:v>80768568</c:v>
                </c:pt>
                <c:pt idx="9">
                  <c:v>86585762</c:v>
                </c:pt>
                <c:pt idx="10">
                  <c:v>93904620</c:v>
                </c:pt>
                <c:pt idx="11">
                  <c:v>102127642</c:v>
                </c:pt>
                <c:pt idx="12">
                  <c:v>111013818</c:v>
                </c:pt>
                <c:pt idx="13">
                  <c:v>121979658</c:v>
                </c:pt>
                <c:pt idx="14">
                  <c:v>131261817</c:v>
                </c:pt>
                <c:pt idx="15">
                  <c:v>138210321</c:v>
                </c:pt>
                <c:pt idx="16">
                  <c:v>148456809</c:v>
                </c:pt>
                <c:pt idx="17">
                  <c:v>156128684</c:v>
                </c:pt>
                <c:pt idx="18">
                  <c:v>161546473</c:v>
                </c:pt>
                <c:pt idx="19">
                  <c:v>167761346</c:v>
                </c:pt>
                <c:pt idx="20">
                  <c:v>174186590</c:v>
                </c:pt>
                <c:pt idx="21">
                  <c:v>182410090</c:v>
                </c:pt>
                <c:pt idx="22">
                  <c:v>190089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91135</c:v>
                </c:pt>
                <c:pt idx="1">
                  <c:v>9536523</c:v>
                </c:pt>
                <c:pt idx="2">
                  <c:v>14791590</c:v>
                </c:pt>
                <c:pt idx="3">
                  <c:v>22638880</c:v>
                </c:pt>
                <c:pt idx="4">
                  <c:v>24556645</c:v>
                </c:pt>
                <c:pt idx="5">
                  <c:v>27275452</c:v>
                </c:pt>
                <c:pt idx="6">
                  <c:v>29825258</c:v>
                </c:pt>
                <c:pt idx="7">
                  <c:v>32572135</c:v>
                </c:pt>
                <c:pt idx="8">
                  <c:v>34890027</c:v>
                </c:pt>
                <c:pt idx="9">
                  <c:v>39065579</c:v>
                </c:pt>
                <c:pt idx="10">
                  <c:v>41744766</c:v>
                </c:pt>
                <c:pt idx="11">
                  <c:v>44022172</c:v>
                </c:pt>
                <c:pt idx="12">
                  <c:v>47621568</c:v>
                </c:pt>
                <c:pt idx="13">
                  <c:v>54576992</c:v>
                </c:pt>
                <c:pt idx="14">
                  <c:v>58191800</c:v>
                </c:pt>
                <c:pt idx="15">
                  <c:v>61004777</c:v>
                </c:pt>
                <c:pt idx="16">
                  <c:v>65549051</c:v>
                </c:pt>
                <c:pt idx="17">
                  <c:v>69239236</c:v>
                </c:pt>
                <c:pt idx="18">
                  <c:v>71154235</c:v>
                </c:pt>
                <c:pt idx="19">
                  <c:v>72782938</c:v>
                </c:pt>
                <c:pt idx="20">
                  <c:v>75802800</c:v>
                </c:pt>
                <c:pt idx="21">
                  <c:v>77856829</c:v>
                </c:pt>
                <c:pt idx="22">
                  <c:v>78393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742821</c:v>
                </c:pt>
                <c:pt idx="1">
                  <c:v>51143595</c:v>
                </c:pt>
                <c:pt idx="2">
                  <c:v>47562905</c:v>
                </c:pt>
                <c:pt idx="3">
                  <c:v>47217875</c:v>
                </c:pt>
                <c:pt idx="4">
                  <c:v>45656617</c:v>
                </c:pt>
                <c:pt idx="5">
                  <c:v>47822569</c:v>
                </c:pt>
                <c:pt idx="6">
                  <c:v>43996630</c:v>
                </c:pt>
                <c:pt idx="7">
                  <c:v>40891180</c:v>
                </c:pt>
                <c:pt idx="8">
                  <c:v>40008252</c:v>
                </c:pt>
                <c:pt idx="9">
                  <c:v>39587193</c:v>
                </c:pt>
                <c:pt idx="10">
                  <c:v>40856949</c:v>
                </c:pt>
                <c:pt idx="11">
                  <c:v>38547806</c:v>
                </c:pt>
                <c:pt idx="12">
                  <c:v>35774181</c:v>
                </c:pt>
                <c:pt idx="13">
                  <c:v>31626485</c:v>
                </c:pt>
                <c:pt idx="14">
                  <c:v>29101868</c:v>
                </c:pt>
                <c:pt idx="15">
                  <c:v>28202097</c:v>
                </c:pt>
                <c:pt idx="16">
                  <c:v>23119333</c:v>
                </c:pt>
                <c:pt idx="17">
                  <c:v>18257175</c:v>
                </c:pt>
                <c:pt idx="18">
                  <c:v>16991788</c:v>
                </c:pt>
                <c:pt idx="19">
                  <c:v>14066401</c:v>
                </c:pt>
                <c:pt idx="20">
                  <c:v>10567233</c:v>
                </c:pt>
                <c:pt idx="21">
                  <c:v>5786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1317</c:v>
                </c:pt>
                <c:pt idx="1">
                  <c:v>16030518</c:v>
                </c:pt>
                <c:pt idx="2">
                  <c:v>26734913</c:v>
                </c:pt>
                <c:pt idx="3">
                  <c:v>33690049</c:v>
                </c:pt>
                <c:pt idx="4">
                  <c:v>42145228</c:v>
                </c:pt>
                <c:pt idx="5">
                  <c:v>47376636</c:v>
                </c:pt>
                <c:pt idx="6">
                  <c:v>56170967</c:v>
                </c:pt>
                <c:pt idx="7">
                  <c:v>63665577</c:v>
                </c:pt>
                <c:pt idx="8">
                  <c:v>69153078</c:v>
                </c:pt>
                <c:pt idx="9">
                  <c:v>74072719</c:v>
                </c:pt>
                <c:pt idx="10">
                  <c:v>80310146</c:v>
                </c:pt>
                <c:pt idx="11">
                  <c:v>87679313</c:v>
                </c:pt>
                <c:pt idx="12">
                  <c:v>95283207</c:v>
                </c:pt>
                <c:pt idx="13">
                  <c:v>104447547</c:v>
                </c:pt>
                <c:pt idx="14">
                  <c:v>112581110</c:v>
                </c:pt>
                <c:pt idx="15">
                  <c:v>118796097</c:v>
                </c:pt>
                <c:pt idx="16">
                  <c:v>126727755</c:v>
                </c:pt>
                <c:pt idx="17">
                  <c:v>134648071</c:v>
                </c:pt>
                <c:pt idx="18">
                  <c:v>139381643</c:v>
                </c:pt>
                <c:pt idx="19">
                  <c:v>144321244</c:v>
                </c:pt>
                <c:pt idx="20">
                  <c:v>149516022</c:v>
                </c:pt>
                <c:pt idx="21">
                  <c:v>156843964</c:v>
                </c:pt>
                <c:pt idx="22">
                  <c:v>162669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792"/>
        <c:axId val="46654637"/>
      </c:lineChart>
      <c:catAx>
        <c:axId val="82657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4637"/>
        <c:crossesAt val="0"/>
        <c:auto val="1"/>
        <c:lblAlgn val="ctr"/>
        <c:lblOffset val="100"/>
        <c:noMultiLvlLbl val="0"/>
      </c:catAx>
      <c:valAx>
        <c:axId val="4665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52001903337638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40574</c:v>
                </c:pt>
                <c:pt idx="1">
                  <c:v>5297165</c:v>
                </c:pt>
                <c:pt idx="2">
                  <c:v>8181756</c:v>
                </c:pt>
                <c:pt idx="3">
                  <c:v>10477670</c:v>
                </c:pt>
                <c:pt idx="4">
                  <c:v>12193671</c:v>
                </c:pt>
                <c:pt idx="5">
                  <c:v>13322886</c:v>
                </c:pt>
                <c:pt idx="6">
                  <c:v>16569778</c:v>
                </c:pt>
                <c:pt idx="7">
                  <c:v>19827448</c:v>
                </c:pt>
                <c:pt idx="8">
                  <c:v>22354648</c:v>
                </c:pt>
                <c:pt idx="9">
                  <c:v>24396321</c:v>
                </c:pt>
                <c:pt idx="10">
                  <c:v>28393365</c:v>
                </c:pt>
                <c:pt idx="11">
                  <c:v>30295082</c:v>
                </c:pt>
                <c:pt idx="12">
                  <c:v>33589200</c:v>
                </c:pt>
                <c:pt idx="13">
                  <c:v>36798410</c:v>
                </c:pt>
                <c:pt idx="14">
                  <c:v>39989550</c:v>
                </c:pt>
                <c:pt idx="15">
                  <c:v>41923112</c:v>
                </c:pt>
                <c:pt idx="16">
                  <c:v>45145317</c:v>
                </c:pt>
                <c:pt idx="17">
                  <c:v>48954868</c:v>
                </c:pt>
                <c:pt idx="18">
                  <c:v>50997508</c:v>
                </c:pt>
                <c:pt idx="19">
                  <c:v>53114365</c:v>
                </c:pt>
                <c:pt idx="20">
                  <c:v>55512305</c:v>
                </c:pt>
                <c:pt idx="21">
                  <c:v>60187030</c:v>
                </c:pt>
                <c:pt idx="22">
                  <c:v>62275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6123112</c:v>
                </c:pt>
                <c:pt idx="16">
                  <c:v>48962284</c:v>
                </c:pt>
                <c:pt idx="17">
                  <c:v>51203308</c:v>
                </c:pt>
                <c:pt idx="18">
                  <c:v>52905383</c:v>
                </c:pt>
                <c:pt idx="19">
                  <c:v>54727003</c:v>
                </c:pt>
                <c:pt idx="20">
                  <c:v>56544414</c:v>
                </c:pt>
                <c:pt idx="21">
                  <c:v>58135377</c:v>
                </c:pt>
                <c:pt idx="22">
                  <c:v>60414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695807</c:v>
                </c:pt>
                <c:pt idx="6">
                  <c:v>17005087</c:v>
                </c:pt>
                <c:pt idx="7">
                  <c:v>18358869</c:v>
                </c:pt>
                <c:pt idx="8">
                  <c:v>19605855</c:v>
                </c:pt>
                <c:pt idx="9">
                  <c:v>20680047</c:v>
                </c:pt>
                <c:pt idx="10">
                  <c:v>21667381</c:v>
                </c:pt>
                <c:pt idx="11">
                  <c:v>23706928</c:v>
                </c:pt>
                <c:pt idx="12">
                  <c:v>25995710</c:v>
                </c:pt>
                <c:pt idx="13">
                  <c:v>27379866</c:v>
                </c:pt>
                <c:pt idx="14">
                  <c:v>29165076</c:v>
                </c:pt>
                <c:pt idx="15">
                  <c:v>30749873</c:v>
                </c:pt>
                <c:pt idx="16">
                  <c:v>32620154</c:v>
                </c:pt>
                <c:pt idx="17">
                  <c:v>34489895</c:v>
                </c:pt>
                <c:pt idx="18">
                  <c:v>35478752</c:v>
                </c:pt>
                <c:pt idx="19">
                  <c:v>36479876</c:v>
                </c:pt>
                <c:pt idx="20">
                  <c:v>37459303</c:v>
                </c:pt>
                <c:pt idx="21">
                  <c:v>38521557</c:v>
                </c:pt>
                <c:pt idx="22">
                  <c:v>39979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1097"/>
        <c:axId val="84130317"/>
      </c:lineChart>
      <c:catAx>
        <c:axId val="714710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0317"/>
        <c:crossesAt val="0"/>
        <c:auto val="1"/>
        <c:lblAlgn val="ctr"/>
        <c:lblOffset val="100"/>
        <c:noMultiLvlLbl val="0"/>
      </c:catAx>
      <c:valAx>
        <c:axId val="84130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1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8058540200074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45</v>
      </c>
      <c r="B4" s="33" t="n">
        <v>2835000</v>
      </c>
      <c r="C4" s="34" t="n">
        <v>0</v>
      </c>
      <c r="D4" s="35" t="n">
        <v>222144</v>
      </c>
      <c r="E4" s="36" t="n">
        <v>0</v>
      </c>
      <c r="F4" s="36" t="n">
        <v>350210</v>
      </c>
      <c r="G4" s="37" t="n">
        <f aca="false">SUM(B4:D4)</f>
        <v>3057144</v>
      </c>
      <c r="H4" s="38" t="n">
        <v>1460114</v>
      </c>
      <c r="I4" s="39" t="n">
        <v>16889308</v>
      </c>
      <c r="J4" s="39" t="n">
        <v>1087532</v>
      </c>
      <c r="K4" s="40" t="n">
        <v>1058090</v>
      </c>
      <c r="L4" s="33" t="n">
        <v>1674871</v>
      </c>
      <c r="M4" s="34" t="n">
        <v>828454</v>
      </c>
      <c r="N4" s="41" t="n">
        <v>113900</v>
      </c>
      <c r="O4" s="36" t="n">
        <v>0</v>
      </c>
      <c r="P4" s="36" t="n">
        <v>0</v>
      </c>
      <c r="Q4" s="37" t="n">
        <f aca="false">SUM(L4:N4)</f>
        <v>2617225</v>
      </c>
      <c r="R4" s="38" t="n">
        <v>0</v>
      </c>
      <c r="S4" s="39" t="n">
        <v>24934991</v>
      </c>
      <c r="T4" s="39" t="n">
        <v>599822</v>
      </c>
      <c r="U4" s="40" t="n">
        <v>235374</v>
      </c>
      <c r="V4" s="33" t="n">
        <v>2454420</v>
      </c>
      <c r="W4" s="34" t="n">
        <v>0</v>
      </c>
      <c r="X4" s="34" t="n">
        <v>29335</v>
      </c>
      <c r="Y4" s="35" t="n">
        <v>0</v>
      </c>
      <c r="Z4" s="36" t="n">
        <v>0</v>
      </c>
      <c r="AA4" s="36" t="n">
        <v>33500</v>
      </c>
      <c r="AB4" s="37" t="n">
        <f aca="false">SUM(V4:Y4)</f>
        <v>2483755</v>
      </c>
      <c r="AC4" s="38" t="n">
        <v>1032</v>
      </c>
      <c r="AD4" s="39" t="n">
        <v>11918522</v>
      </c>
      <c r="AE4" s="39" t="n">
        <v>394434</v>
      </c>
      <c r="AF4" s="40" t="n">
        <v>530361</v>
      </c>
      <c r="AG4" s="35" t="n">
        <f aca="false">F4+P4+AA4</f>
        <v>383710</v>
      </c>
      <c r="AH4" s="42" t="n">
        <f aca="false">E4+O4+Z4+G4+Q4+AB4</f>
        <v>8158124</v>
      </c>
    </row>
    <row r="5" s="43" customFormat="true" ht="14.25" hidden="false" customHeight="true" outlineLevel="0" collapsed="false">
      <c r="A5" s="44" t="n">
        <f aca="false">A4+1</f>
        <v>41046</v>
      </c>
      <c r="B5" s="45" t="n">
        <v>1860151</v>
      </c>
      <c r="C5" s="46" t="n">
        <v>22800</v>
      </c>
      <c r="D5" s="47" t="n">
        <v>650767</v>
      </c>
      <c r="E5" s="48" t="n">
        <v>30200</v>
      </c>
      <c r="F5" s="48" t="n">
        <v>152260</v>
      </c>
      <c r="G5" s="49" t="n">
        <f aca="false">SUM(B5:D5)</f>
        <v>2533718</v>
      </c>
      <c r="H5" s="50" t="n">
        <v>1619465</v>
      </c>
      <c r="I5" s="51" t="n">
        <v>17681742</v>
      </c>
      <c r="J5" s="51" t="n">
        <v>1259289</v>
      </c>
      <c r="K5" s="52" t="n">
        <v>1058136</v>
      </c>
      <c r="L5" s="45" t="n">
        <v>2684449</v>
      </c>
      <c r="M5" s="46" t="n">
        <v>1605401</v>
      </c>
      <c r="N5" s="53" t="n">
        <v>679372</v>
      </c>
      <c r="O5" s="48" t="n">
        <v>0</v>
      </c>
      <c r="P5" s="48" t="n">
        <v>0</v>
      </c>
      <c r="Q5" s="49" t="n">
        <f aca="false">SUM(L5:N5)</f>
        <v>4969222</v>
      </c>
      <c r="R5" s="50" t="n">
        <v>0</v>
      </c>
      <c r="S5" s="51" t="n">
        <v>21812343</v>
      </c>
      <c r="T5" s="51" t="n">
        <v>620366</v>
      </c>
      <c r="U5" s="52" t="n">
        <v>246894</v>
      </c>
      <c r="V5" s="45" t="n">
        <v>3042645</v>
      </c>
      <c r="W5" s="46" t="n">
        <v>0</v>
      </c>
      <c r="X5" s="46" t="n">
        <v>393660</v>
      </c>
      <c r="Y5" s="47" t="n">
        <v>0</v>
      </c>
      <c r="Z5" s="48" t="n">
        <v>0</v>
      </c>
      <c r="AA5" s="48" t="n">
        <v>475</v>
      </c>
      <c r="AB5" s="49" t="n">
        <f aca="false">SUM(V5:Y5)</f>
        <v>3436305</v>
      </c>
      <c r="AC5" s="50" t="n">
        <v>1032</v>
      </c>
      <c r="AD5" s="51" t="n">
        <v>11649510</v>
      </c>
      <c r="AE5" s="51" t="n">
        <v>533764</v>
      </c>
      <c r="AF5" s="52" t="n">
        <v>713661</v>
      </c>
      <c r="AG5" s="47" t="n">
        <f aca="false">F5+P5+AA5</f>
        <v>152735</v>
      </c>
      <c r="AH5" s="54" t="n">
        <f aca="false">E5+O5+Z5+G5+Q5+AB5</f>
        <v>10969445</v>
      </c>
    </row>
    <row r="6" s="43" customFormat="true" ht="14.25" hidden="false" customHeight="true" outlineLevel="0" collapsed="false">
      <c r="A6" s="44" t="n">
        <f aca="false">A5+1</f>
        <v>41047</v>
      </c>
      <c r="B6" s="45" t="n">
        <v>2804283</v>
      </c>
      <c r="C6" s="46" t="n">
        <v>19567</v>
      </c>
      <c r="D6" s="47" t="n">
        <v>132232</v>
      </c>
      <c r="E6" s="48" t="n">
        <v>0</v>
      </c>
      <c r="F6" s="48" t="n">
        <v>457034</v>
      </c>
      <c r="G6" s="49" t="n">
        <f aca="false">SUM(B6:D6)</f>
        <v>2956082</v>
      </c>
      <c r="H6" s="50" t="n">
        <v>1259171</v>
      </c>
      <c r="I6" s="51" t="n">
        <v>18931020</v>
      </c>
      <c r="J6" s="51" t="n">
        <v>1722383</v>
      </c>
      <c r="K6" s="52" t="n">
        <v>1116716</v>
      </c>
      <c r="L6" s="45" t="n">
        <v>2219498</v>
      </c>
      <c r="M6" s="46" t="n">
        <v>2386130</v>
      </c>
      <c r="N6" s="53" t="n">
        <v>35944</v>
      </c>
      <c r="O6" s="48" t="n">
        <v>0</v>
      </c>
      <c r="P6" s="48" t="n">
        <v>0</v>
      </c>
      <c r="Q6" s="49" t="n">
        <f aca="false">SUM(L6:N6)</f>
        <v>4641572</v>
      </c>
      <c r="R6" s="50" t="n">
        <v>0</v>
      </c>
      <c r="S6" s="51" t="n">
        <v>19202592</v>
      </c>
      <c r="T6" s="51" t="n">
        <v>645867</v>
      </c>
      <c r="U6" s="52" t="n">
        <v>246894</v>
      </c>
      <c r="V6" s="45" t="n">
        <v>4181411</v>
      </c>
      <c r="W6" s="46" t="n">
        <v>0</v>
      </c>
      <c r="X6" s="46" t="n">
        <v>14373</v>
      </c>
      <c r="Y6" s="47" t="n">
        <v>0</v>
      </c>
      <c r="Z6" s="48" t="n">
        <v>0</v>
      </c>
      <c r="AA6" s="48" t="n">
        <v>37400</v>
      </c>
      <c r="AB6" s="49" t="n">
        <f aca="false">SUM(V6:Y6)</f>
        <v>4195784</v>
      </c>
      <c r="AC6" s="50" t="n">
        <v>43552</v>
      </c>
      <c r="AD6" s="51" t="n">
        <v>9429293</v>
      </c>
      <c r="AE6" s="51" t="n">
        <v>594203</v>
      </c>
      <c r="AF6" s="52" t="n">
        <v>865476</v>
      </c>
      <c r="AG6" s="47" t="n">
        <f aca="false">F6+P6+AA6</f>
        <v>494434</v>
      </c>
      <c r="AH6" s="54" t="n">
        <f aca="false">E6+O6+Z6+G6+Q6+AB6</f>
        <v>11793438</v>
      </c>
    </row>
    <row r="7" s="43" customFormat="true" ht="14.25" hidden="false" customHeight="true" outlineLevel="0" collapsed="false">
      <c r="A7" s="44" t="n">
        <f aca="false">A6+1</f>
        <v>410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0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050</v>
      </c>
      <c r="B9" s="45" t="n">
        <v>2137739</v>
      </c>
      <c r="C9" s="46" t="n">
        <v>0</v>
      </c>
      <c r="D9" s="47" t="n">
        <v>267679</v>
      </c>
      <c r="E9" s="48" t="n">
        <v>20400</v>
      </c>
      <c r="F9" s="48" t="n">
        <v>360496</v>
      </c>
      <c r="G9" s="49" t="n">
        <f aca="false">SUM(B9:D9)</f>
        <v>2405418</v>
      </c>
      <c r="H9" s="50" t="n">
        <v>1474267</v>
      </c>
      <c r="I9" s="51" t="n">
        <v>19522899</v>
      </c>
      <c r="J9" s="51" t="n">
        <v>1733557</v>
      </c>
      <c r="K9" s="52" t="n">
        <v>1117628</v>
      </c>
      <c r="L9" s="45" t="n">
        <v>1420219</v>
      </c>
      <c r="M9" s="46" t="n">
        <v>1986507</v>
      </c>
      <c r="N9" s="53" t="n">
        <v>103752</v>
      </c>
      <c r="O9" s="48" t="n">
        <v>0</v>
      </c>
      <c r="P9" s="48" t="n">
        <v>0</v>
      </c>
      <c r="Q9" s="49" t="n">
        <f aca="false">SUM(L9:N9)</f>
        <v>3510478</v>
      </c>
      <c r="R9" s="50" t="n">
        <v>0</v>
      </c>
      <c r="S9" s="51" t="n">
        <v>18076649</v>
      </c>
      <c r="T9" s="51" t="n">
        <v>685271</v>
      </c>
      <c r="U9" s="52" t="n">
        <v>240818</v>
      </c>
      <c r="V9" s="45" t="n">
        <v>1764293</v>
      </c>
      <c r="W9" s="46" t="n">
        <v>0</v>
      </c>
      <c r="X9" s="46" t="n">
        <v>110677</v>
      </c>
      <c r="Y9" s="47" t="n">
        <v>0</v>
      </c>
      <c r="Z9" s="48" t="n">
        <v>0</v>
      </c>
      <c r="AA9" s="48" t="n">
        <v>25910</v>
      </c>
      <c r="AB9" s="49" t="n">
        <f aca="false">SUM(V9:Y9)</f>
        <v>1874970</v>
      </c>
      <c r="AC9" s="50" t="n">
        <v>23032</v>
      </c>
      <c r="AD9" s="51" t="n">
        <v>9618327</v>
      </c>
      <c r="AE9" s="51" t="n">
        <v>766818</v>
      </c>
      <c r="AF9" s="52" t="n">
        <v>1171154</v>
      </c>
      <c r="AG9" s="47" t="n">
        <f aca="false">F9+P9+AA9</f>
        <v>386406</v>
      </c>
      <c r="AH9" s="54" t="n">
        <f aca="false">E9+O9+Z9+G9+Q9+AB9</f>
        <v>7811266</v>
      </c>
    </row>
    <row r="10" s="43" customFormat="true" ht="14.25" hidden="false" customHeight="true" outlineLevel="0" collapsed="false">
      <c r="A10" s="44" t="n">
        <f aca="false">A9+1</f>
        <v>41051</v>
      </c>
      <c r="B10" s="45" t="n">
        <v>1305202</v>
      </c>
      <c r="C10" s="46" t="n">
        <v>0</v>
      </c>
      <c r="D10" s="47" t="n">
        <v>347796</v>
      </c>
      <c r="E10" s="48" t="n">
        <v>16878</v>
      </c>
      <c r="F10" s="48" t="n">
        <v>497126</v>
      </c>
      <c r="G10" s="49" t="n">
        <f aca="false">SUM(B10:D10)</f>
        <v>1652998</v>
      </c>
      <c r="H10" s="50" t="n">
        <v>1190202</v>
      </c>
      <c r="I10" s="51" t="n">
        <v>19788664</v>
      </c>
      <c r="J10" s="51" t="n">
        <v>1903256</v>
      </c>
      <c r="K10" s="52" t="n">
        <v>1120428</v>
      </c>
      <c r="L10" s="45" t="n">
        <v>2345040</v>
      </c>
      <c r="M10" s="46" t="n">
        <v>1999132</v>
      </c>
      <c r="N10" s="53" t="n">
        <v>108596</v>
      </c>
      <c r="O10" s="48" t="n">
        <v>0</v>
      </c>
      <c r="P10" s="48" t="n">
        <v>0</v>
      </c>
      <c r="Q10" s="49" t="n">
        <f aca="false">SUM(L10:N10)</f>
        <v>4452768</v>
      </c>
      <c r="R10" s="50" t="n">
        <v>0</v>
      </c>
      <c r="S10" s="51" t="n">
        <v>17810190</v>
      </c>
      <c r="T10" s="51" t="n">
        <v>816545</v>
      </c>
      <c r="U10" s="52" t="n">
        <v>240818</v>
      </c>
      <c r="V10" s="45" t="n">
        <v>3253774</v>
      </c>
      <c r="W10" s="46" t="n">
        <v>0</v>
      </c>
      <c r="X10" s="46" t="n">
        <v>59099</v>
      </c>
      <c r="Y10" s="47" t="n">
        <v>0</v>
      </c>
      <c r="Z10" s="48" t="n">
        <v>0</v>
      </c>
      <c r="AA10" s="48" t="n">
        <v>0</v>
      </c>
      <c r="AB10" s="49" t="n">
        <f aca="false">SUM(V10:Y10)</f>
        <v>3312873</v>
      </c>
      <c r="AC10" s="50" t="n">
        <v>23032</v>
      </c>
      <c r="AD10" s="51" t="n">
        <v>8057763</v>
      </c>
      <c r="AE10" s="51" t="n">
        <v>2925437</v>
      </c>
      <c r="AF10" s="52" t="n">
        <v>1171154</v>
      </c>
      <c r="AG10" s="47" t="n">
        <f aca="false">F10+P10+AA10</f>
        <v>497126</v>
      </c>
      <c r="AH10" s="54" t="n">
        <f aca="false">E10+O10+Z10+G10+Q10+AB10</f>
        <v>9435517</v>
      </c>
    </row>
    <row r="11" s="43" customFormat="true" ht="14.25" hidden="false" customHeight="true" outlineLevel="0" collapsed="false">
      <c r="A11" s="44" t="n">
        <f aca="false">A10+1</f>
        <v>41052</v>
      </c>
      <c r="B11" s="45" t="n">
        <v>1133629</v>
      </c>
      <c r="C11" s="46" t="n">
        <v>9216</v>
      </c>
      <c r="D11" s="47" t="n">
        <v>92209</v>
      </c>
      <c r="E11" s="48" t="n">
        <v>7080</v>
      </c>
      <c r="F11" s="48" t="n">
        <v>248626</v>
      </c>
      <c r="G11" s="49" t="n">
        <f aca="false">SUM(B11:D11)</f>
        <v>1235054</v>
      </c>
      <c r="H11" s="50" t="n">
        <v>1309349</v>
      </c>
      <c r="I11" s="51" t="n">
        <v>22728961</v>
      </c>
      <c r="J11" s="51" t="n">
        <v>1906240</v>
      </c>
      <c r="K11" s="52" t="n">
        <v>1181862</v>
      </c>
      <c r="L11" s="45" t="n">
        <v>1749312</v>
      </c>
      <c r="M11" s="46" t="n">
        <v>1191313</v>
      </c>
      <c r="N11" s="53" t="n">
        <v>75951</v>
      </c>
      <c r="O11" s="48" t="n">
        <v>0</v>
      </c>
      <c r="P11" s="48" t="n">
        <v>0</v>
      </c>
      <c r="Q11" s="49" t="n">
        <f aca="false">SUM(L11:N11)</f>
        <v>3016576</v>
      </c>
      <c r="R11" s="50" t="n">
        <v>0</v>
      </c>
      <c r="S11" s="51" t="n">
        <v>17491269</v>
      </c>
      <c r="T11" s="51" t="n">
        <v>778578</v>
      </c>
      <c r="U11" s="52" t="n">
        <v>239840</v>
      </c>
      <c r="V11" s="45" t="n">
        <v>2358857</v>
      </c>
      <c r="W11" s="46" t="n">
        <v>0</v>
      </c>
      <c r="X11" s="46" t="n">
        <v>5292</v>
      </c>
      <c r="Y11" s="47" t="n">
        <v>0</v>
      </c>
      <c r="Z11" s="48" t="n">
        <v>0</v>
      </c>
      <c r="AA11" s="48" t="n">
        <v>22000</v>
      </c>
      <c r="AB11" s="49" t="n">
        <f aca="false">SUM(V11:Y11)</f>
        <v>2364149</v>
      </c>
      <c r="AC11" s="50" t="n">
        <v>1032</v>
      </c>
      <c r="AD11" s="51" t="n">
        <v>7602339</v>
      </c>
      <c r="AE11" s="51" t="n">
        <v>2942225</v>
      </c>
      <c r="AF11" s="52" t="n">
        <v>1202969</v>
      </c>
      <c r="AG11" s="47" t="n">
        <f aca="false">F11+P11+AA11</f>
        <v>270626</v>
      </c>
      <c r="AH11" s="54" t="n">
        <f aca="false">E11+O11+Z11+G11+Q11+AB11</f>
        <v>6622859</v>
      </c>
      <c r="AJ11" s="55"/>
    </row>
    <row r="12" s="43" customFormat="true" ht="14.25" hidden="false" customHeight="true" outlineLevel="0" collapsed="false">
      <c r="A12" s="44" t="n">
        <f aca="false">A11+1</f>
        <v>41053</v>
      </c>
      <c r="B12" s="45" t="n">
        <v>2642258</v>
      </c>
      <c r="C12" s="46" t="n">
        <v>0</v>
      </c>
      <c r="D12" s="47" t="n">
        <v>695089</v>
      </c>
      <c r="E12" s="48" t="n">
        <v>76880</v>
      </c>
      <c r="F12" s="48" t="n">
        <v>373390</v>
      </c>
      <c r="G12" s="49" t="n">
        <f aca="false">SUM(B12:D12)</f>
        <v>3337347</v>
      </c>
      <c r="H12" s="50" t="n">
        <v>987510</v>
      </c>
      <c r="I12" s="51" t="n">
        <v>21633065</v>
      </c>
      <c r="J12" s="51" t="n">
        <v>2040028</v>
      </c>
      <c r="K12" s="52" t="n">
        <v>1183822</v>
      </c>
      <c r="L12" s="45" t="n">
        <v>998126</v>
      </c>
      <c r="M12" s="46" t="n">
        <v>1709928</v>
      </c>
      <c r="N12" s="53" t="n">
        <v>123343</v>
      </c>
      <c r="O12" s="48" t="n">
        <v>0</v>
      </c>
      <c r="P12" s="48" t="n">
        <v>0</v>
      </c>
      <c r="Q12" s="49" t="n">
        <f aca="false">SUM(L12:N12)</f>
        <v>2831397</v>
      </c>
      <c r="R12" s="50" t="n">
        <v>0</v>
      </c>
      <c r="S12" s="51" t="n">
        <v>16769017</v>
      </c>
      <c r="T12" s="51" t="n">
        <v>778578</v>
      </c>
      <c r="U12" s="52" t="n">
        <v>240044</v>
      </c>
      <c r="V12" s="45" t="n">
        <v>4104950</v>
      </c>
      <c r="W12" s="46" t="n">
        <v>0</v>
      </c>
      <c r="X12" s="46" t="n">
        <v>102103</v>
      </c>
      <c r="Y12" s="47" t="n">
        <v>0</v>
      </c>
      <c r="Z12" s="48" t="n">
        <v>0</v>
      </c>
      <c r="AA12" s="48" t="n">
        <v>23152</v>
      </c>
      <c r="AB12" s="49" t="n">
        <f aca="false">SUM(V12:Y12)</f>
        <v>4207053</v>
      </c>
      <c r="AC12" s="50" t="n">
        <v>98770</v>
      </c>
      <c r="AD12" s="51" t="n">
        <v>5594548</v>
      </c>
      <c r="AE12" s="51" t="n">
        <v>3116484</v>
      </c>
      <c r="AF12" s="52" t="n">
        <v>1207841</v>
      </c>
      <c r="AG12" s="47" t="n">
        <f aca="false">F12+P12+AA12</f>
        <v>396542</v>
      </c>
      <c r="AH12" s="54" t="n">
        <f aca="false">E12+O12+Z12+G12+Q12+AB12</f>
        <v>10452677</v>
      </c>
      <c r="AJ12" s="55"/>
    </row>
    <row r="13" s="43" customFormat="true" ht="14.25" hidden="false" customHeight="true" outlineLevel="0" collapsed="false">
      <c r="A13" s="44" t="n">
        <f aca="false">A12+1</f>
        <v>41054</v>
      </c>
      <c r="B13" s="45" t="n">
        <v>3781564</v>
      </c>
      <c r="C13" s="46" t="n">
        <v>0</v>
      </c>
      <c r="D13" s="47" t="n">
        <v>160945</v>
      </c>
      <c r="E13" s="48" t="n">
        <v>8860</v>
      </c>
      <c r="F13" s="48" t="n">
        <v>196955</v>
      </c>
      <c r="G13" s="49" t="n">
        <f aca="false">SUM(B13:D13)</f>
        <v>3942509</v>
      </c>
      <c r="H13" s="50" t="n">
        <v>965809</v>
      </c>
      <c r="I13" s="51" t="n">
        <v>19460108</v>
      </c>
      <c r="J13" s="51" t="n">
        <v>2765930</v>
      </c>
      <c r="K13" s="52" t="n">
        <v>1542470</v>
      </c>
      <c r="L13" s="45" t="n">
        <v>1341807</v>
      </c>
      <c r="M13" s="46" t="n">
        <v>1846945</v>
      </c>
      <c r="N13" s="53" t="n">
        <v>172808</v>
      </c>
      <c r="O13" s="48" t="n">
        <v>3520</v>
      </c>
      <c r="P13" s="48" t="n">
        <v>44371</v>
      </c>
      <c r="Q13" s="49" t="n">
        <f aca="false">SUM(L13:N13)</f>
        <v>3361560</v>
      </c>
      <c r="R13" s="50" t="n">
        <v>0</v>
      </c>
      <c r="S13" s="51" t="n">
        <v>16042185</v>
      </c>
      <c r="T13" s="51" t="n">
        <v>852015</v>
      </c>
      <c r="U13" s="52" t="n">
        <v>301764</v>
      </c>
      <c r="V13" s="45" t="n">
        <v>1765405</v>
      </c>
      <c r="W13" s="46" t="n">
        <v>0</v>
      </c>
      <c r="X13" s="46" t="n">
        <v>178473</v>
      </c>
      <c r="Y13" s="47" t="n">
        <v>0</v>
      </c>
      <c r="Z13" s="48" t="n">
        <v>516</v>
      </c>
      <c r="AA13" s="48" t="n">
        <v>0</v>
      </c>
      <c r="AB13" s="49" t="n">
        <f aca="false">SUM(V13:Y13)</f>
        <v>1943878</v>
      </c>
      <c r="AC13" s="50" t="n">
        <v>98770</v>
      </c>
      <c r="AD13" s="51" t="n">
        <v>5388887</v>
      </c>
      <c r="AE13" s="51" t="n">
        <v>3527030</v>
      </c>
      <c r="AF13" s="52" t="n">
        <v>1240074</v>
      </c>
      <c r="AG13" s="47" t="n">
        <f aca="false">F13+P13+AA13</f>
        <v>241326</v>
      </c>
      <c r="AH13" s="54" t="n">
        <f aca="false">E13+O13+Z13+G13+Q13+AB13</f>
        <v>9260843</v>
      </c>
      <c r="AJ13" s="55"/>
    </row>
    <row r="14" s="43" customFormat="true" ht="14.25" hidden="false" customHeight="true" outlineLevel="0" collapsed="false">
      <c r="A14" s="44" t="n">
        <f aca="false">A13+1</f>
        <v>410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0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057</v>
      </c>
      <c r="B16" s="45" t="n">
        <v>2469314</v>
      </c>
      <c r="C16" s="46" t="n">
        <v>0</v>
      </c>
      <c r="D16" s="47" t="n">
        <v>300412</v>
      </c>
      <c r="E16" s="48" t="n">
        <v>14000</v>
      </c>
      <c r="F16" s="48" t="n">
        <v>200067</v>
      </c>
      <c r="G16" s="49" t="n">
        <f aca="false">SUM(B16:D16)</f>
        <v>2769726</v>
      </c>
      <c r="H16" s="50" t="n">
        <v>1016776</v>
      </c>
      <c r="I16" s="51" t="n">
        <v>19007816</v>
      </c>
      <c r="J16" s="51" t="n">
        <v>3096075</v>
      </c>
      <c r="K16" s="52" t="n">
        <v>1677518</v>
      </c>
      <c r="L16" s="45" t="n">
        <v>1080036</v>
      </c>
      <c r="M16" s="46" t="n">
        <v>933320</v>
      </c>
      <c r="N16" s="53" t="n">
        <v>35880</v>
      </c>
      <c r="O16" s="48" t="n">
        <v>0</v>
      </c>
      <c r="P16" s="48" t="n">
        <v>0</v>
      </c>
      <c r="Q16" s="49" t="n">
        <f aca="false">SUM(L16:N16)</f>
        <v>2049236</v>
      </c>
      <c r="R16" s="50" t="n">
        <v>10550</v>
      </c>
      <c r="S16" s="51" t="n">
        <v>15816104</v>
      </c>
      <c r="T16" s="51" t="n">
        <v>904684</v>
      </c>
      <c r="U16" s="52" t="n">
        <v>301764</v>
      </c>
      <c r="V16" s="45" t="n">
        <v>1375495</v>
      </c>
      <c r="W16" s="46" t="n">
        <v>0</v>
      </c>
      <c r="X16" s="46" t="n">
        <v>55942</v>
      </c>
      <c r="Y16" s="47" t="n">
        <v>0</v>
      </c>
      <c r="Z16" s="48" t="n">
        <v>0</v>
      </c>
      <c r="AA16" s="48" t="n">
        <v>0</v>
      </c>
      <c r="AB16" s="49" t="n">
        <f aca="false">SUM(V16:Y16)</f>
        <v>1431437</v>
      </c>
      <c r="AC16" s="50" t="n">
        <v>98770</v>
      </c>
      <c r="AD16" s="51" t="n">
        <v>5184332</v>
      </c>
      <c r="AE16" s="51" t="n">
        <v>3542986</v>
      </c>
      <c r="AF16" s="52" t="n">
        <v>1244674</v>
      </c>
      <c r="AG16" s="47" t="n">
        <f aca="false">F16+P16+AA16</f>
        <v>200067</v>
      </c>
      <c r="AH16" s="54" t="n">
        <f aca="false">E16+O16+Z16+G16+Q16+AB16</f>
        <v>6264399</v>
      </c>
      <c r="AJ16" s="55"/>
    </row>
    <row r="17" s="43" customFormat="true" ht="14.25" hidden="false" customHeight="true" outlineLevel="0" collapsed="false">
      <c r="A17" s="44" t="n">
        <f aca="false">A16+1</f>
        <v>41058</v>
      </c>
      <c r="B17" s="45" t="n">
        <v>2041260</v>
      </c>
      <c r="C17" s="46" t="n">
        <v>0</v>
      </c>
      <c r="D17" s="47" t="n">
        <v>179589</v>
      </c>
      <c r="E17" s="48" t="n">
        <v>105014</v>
      </c>
      <c r="F17" s="48" t="n">
        <v>313671</v>
      </c>
      <c r="G17" s="49" t="n">
        <f aca="false">SUM(B17:D17)</f>
        <v>2220849</v>
      </c>
      <c r="H17" s="50" t="n">
        <v>819507</v>
      </c>
      <c r="I17" s="51" t="n">
        <v>19236051</v>
      </c>
      <c r="J17" s="51" t="n">
        <v>7677421</v>
      </c>
      <c r="K17" s="52" t="n">
        <v>1795373</v>
      </c>
      <c r="L17" s="45" t="n">
        <v>1326980</v>
      </c>
      <c r="M17" s="46" t="n">
        <v>708066</v>
      </c>
      <c r="N17" s="53" t="n">
        <v>15516</v>
      </c>
      <c r="O17" s="48" t="n">
        <v>0</v>
      </c>
      <c r="P17" s="48" t="n">
        <v>10550</v>
      </c>
      <c r="Q17" s="49" t="n">
        <f aca="false">SUM(L17:N17)</f>
        <v>2050562</v>
      </c>
      <c r="R17" s="50" t="n">
        <v>0</v>
      </c>
      <c r="S17" s="51" t="n">
        <v>15134531</v>
      </c>
      <c r="T17" s="51" t="n">
        <v>1023686</v>
      </c>
      <c r="U17" s="52" t="n">
        <v>305214</v>
      </c>
      <c r="V17" s="45" t="n">
        <v>1440579</v>
      </c>
      <c r="W17" s="46" t="n">
        <v>0</v>
      </c>
      <c r="X17" s="46" t="n">
        <v>190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769</v>
      </c>
      <c r="AC17" s="50" t="n">
        <v>98770</v>
      </c>
      <c r="AD17" s="51" t="n">
        <v>5216611</v>
      </c>
      <c r="AE17" s="51" t="n">
        <v>3903875</v>
      </c>
      <c r="AF17" s="52" t="n">
        <v>1244999</v>
      </c>
      <c r="AG17" s="47" t="n">
        <f aca="false">F17+P17+AA17</f>
        <v>324221</v>
      </c>
      <c r="AH17" s="54" t="n">
        <f aca="false">E17+O17+Z17+G17+Q17+AB17</f>
        <v>5817194</v>
      </c>
      <c r="AJ17" s="55"/>
    </row>
    <row r="18" s="43" customFormat="true" ht="14.25" hidden="false" customHeight="true" outlineLevel="0" collapsed="false">
      <c r="A18" s="44" t="n">
        <f aca="false">A17+1</f>
        <v>41059</v>
      </c>
      <c r="B18" s="45" t="n">
        <v>4571360</v>
      </c>
      <c r="C18" s="46" t="n">
        <v>0</v>
      </c>
      <c r="D18" s="47" t="n">
        <v>136924</v>
      </c>
      <c r="E18" s="48" t="n">
        <v>0</v>
      </c>
      <c r="F18" s="48" t="n">
        <v>50653</v>
      </c>
      <c r="G18" s="49" t="n">
        <f aca="false">SUM(B18:D18)</f>
        <v>4708284</v>
      </c>
      <c r="H18" s="50" t="n">
        <v>780334</v>
      </c>
      <c r="I18" s="51" t="n">
        <v>17967314</v>
      </c>
      <c r="J18" s="51" t="n">
        <v>7909672</v>
      </c>
      <c r="K18" s="52" t="n">
        <v>1881193</v>
      </c>
      <c r="L18" s="45" t="n">
        <v>488880</v>
      </c>
      <c r="M18" s="46" t="n">
        <v>940849</v>
      </c>
      <c r="N18" s="53" t="n">
        <v>92</v>
      </c>
      <c r="O18" s="48" t="n">
        <v>0</v>
      </c>
      <c r="P18" s="48" t="n">
        <v>17350</v>
      </c>
      <c r="Q18" s="49" t="n">
        <f aca="false">SUM(L18:N18)</f>
        <v>1429821</v>
      </c>
      <c r="R18" s="50" t="n">
        <v>117600</v>
      </c>
      <c r="S18" s="51" t="n">
        <v>15719671</v>
      </c>
      <c r="T18" s="51" t="n">
        <v>1751959</v>
      </c>
      <c r="U18" s="52" t="n">
        <v>305312</v>
      </c>
      <c r="V18" s="45" t="n">
        <v>1063162</v>
      </c>
      <c r="W18" s="46" t="n">
        <v>0</v>
      </c>
      <c r="X18" s="46" t="n">
        <v>117591</v>
      </c>
      <c r="Y18" s="47" t="n">
        <v>0</v>
      </c>
      <c r="Z18" s="48" t="n">
        <v>0</v>
      </c>
      <c r="AA18" s="48" t="n">
        <v>98770</v>
      </c>
      <c r="AB18" s="49" t="n">
        <f aca="false">SUM(V18:Y18)</f>
        <v>1180753</v>
      </c>
      <c r="AC18" s="50" t="n">
        <v>0</v>
      </c>
      <c r="AD18" s="51" t="n">
        <v>7169964</v>
      </c>
      <c r="AE18" s="51" t="n">
        <v>3994441</v>
      </c>
      <c r="AF18" s="52" t="n">
        <v>1296411</v>
      </c>
      <c r="AG18" s="47" t="n">
        <f aca="false">F18+P18+AA18</f>
        <v>166773</v>
      </c>
      <c r="AH18" s="54" t="n">
        <f aca="false">E18+O18+Z18+G18+Q18+AB18</f>
        <v>7318858</v>
      </c>
      <c r="AJ18" s="55"/>
    </row>
    <row r="19" s="43" customFormat="true" ht="14.25" hidden="false" customHeight="true" outlineLevel="0" collapsed="false">
      <c r="A19" s="44" t="n">
        <f aca="false">A18+1</f>
        <v>41060</v>
      </c>
      <c r="B19" s="45" t="n">
        <v>2216278</v>
      </c>
      <c r="C19" s="46" t="n">
        <v>0</v>
      </c>
      <c r="D19" s="47" t="n">
        <v>67787</v>
      </c>
      <c r="E19" s="48" t="n">
        <v>0</v>
      </c>
      <c r="F19" s="48" t="n">
        <v>44400</v>
      </c>
      <c r="G19" s="49" t="n">
        <f aca="false">SUM(B19:D19)</f>
        <v>2284065</v>
      </c>
      <c r="H19" s="50" t="n">
        <v>811954</v>
      </c>
      <c r="I19" s="51" t="n">
        <v>19480656</v>
      </c>
      <c r="J19" s="51" t="n">
        <v>9378118</v>
      </c>
      <c r="K19" s="52" t="n">
        <v>2463606</v>
      </c>
      <c r="L19" s="45" t="n">
        <v>2688170</v>
      </c>
      <c r="M19" s="46" t="n">
        <v>881578</v>
      </c>
      <c r="N19" s="53" t="n">
        <v>76778</v>
      </c>
      <c r="O19" s="48" t="n">
        <v>0</v>
      </c>
      <c r="P19" s="48" t="n">
        <v>39000</v>
      </c>
      <c r="Q19" s="49" t="n">
        <f aca="false">SUM(L19:N19)</f>
        <v>3646526</v>
      </c>
      <c r="R19" s="50" t="n">
        <v>185800</v>
      </c>
      <c r="S19" s="51" t="n">
        <v>13021220</v>
      </c>
      <c r="T19" s="51" t="n">
        <v>1754429</v>
      </c>
      <c r="U19" s="52" t="n">
        <v>305312</v>
      </c>
      <c r="V19" s="45" t="n">
        <v>2207663</v>
      </c>
      <c r="W19" s="46" t="n">
        <v>0</v>
      </c>
      <c r="X19" s="46" t="n">
        <v>84768</v>
      </c>
      <c r="Y19" s="47" t="n">
        <v>0</v>
      </c>
      <c r="Z19" s="48" t="n">
        <v>0</v>
      </c>
      <c r="AA19" s="48" t="n">
        <v>0</v>
      </c>
      <c r="AB19" s="49" t="n">
        <f aca="false">SUM(V19:Y19)</f>
        <v>2292431</v>
      </c>
      <c r="AC19" s="50" t="n">
        <v>121112</v>
      </c>
      <c r="AD19" s="51" t="n">
        <v>6045930</v>
      </c>
      <c r="AE19" s="51" t="n">
        <v>4016134</v>
      </c>
      <c r="AF19" s="52" t="n">
        <v>1296411</v>
      </c>
      <c r="AG19" s="47" t="n">
        <f aca="false">F19+P19+AA19</f>
        <v>83400</v>
      </c>
      <c r="AH19" s="54" t="n">
        <f aca="false">E19+O19+Z19+G19+Q19+AB19</f>
        <v>8223022</v>
      </c>
      <c r="AJ19" s="55"/>
    </row>
    <row r="20" s="43" customFormat="true" ht="14.25" hidden="false" customHeight="true" outlineLevel="0" collapsed="false">
      <c r="A20" s="44" t="n">
        <f aca="false">A19+1</f>
        <v>41061</v>
      </c>
      <c r="B20" s="45" t="n">
        <v>2788895</v>
      </c>
      <c r="C20" s="46" t="n">
        <v>5222</v>
      </c>
      <c r="D20" s="47" t="n">
        <v>462723</v>
      </c>
      <c r="E20" s="48" t="n">
        <v>114136</v>
      </c>
      <c r="F20" s="48" t="n">
        <v>449007</v>
      </c>
      <c r="G20" s="49" t="n">
        <f aca="false">SUM(B20:D20)</f>
        <v>3256840</v>
      </c>
      <c r="H20" s="50" t="n">
        <v>467747</v>
      </c>
      <c r="I20" s="51" t="n">
        <v>19018832</v>
      </c>
      <c r="J20" s="51" t="n">
        <v>9932372</v>
      </c>
      <c r="K20" s="52" t="n">
        <v>2477013</v>
      </c>
      <c r="L20" s="45" t="n">
        <v>1331377</v>
      </c>
      <c r="M20" s="46" t="n">
        <v>1252529</v>
      </c>
      <c r="N20" s="53" t="n">
        <v>120042</v>
      </c>
      <c r="O20" s="48" t="n">
        <v>0</v>
      </c>
      <c r="P20" s="48" t="n">
        <v>37000</v>
      </c>
      <c r="Q20" s="49" t="n">
        <f aca="false">SUM(L20:N20)</f>
        <v>2703948</v>
      </c>
      <c r="R20" s="50" t="n">
        <v>154600</v>
      </c>
      <c r="S20" s="51" t="n">
        <v>12217615</v>
      </c>
      <c r="T20" s="51" t="n">
        <v>2069922</v>
      </c>
      <c r="U20" s="52" t="n">
        <v>307752</v>
      </c>
      <c r="V20" s="45" t="n">
        <v>2773523</v>
      </c>
      <c r="W20" s="46" t="n">
        <v>0</v>
      </c>
      <c r="X20" s="46" t="n">
        <v>37729</v>
      </c>
      <c r="Y20" s="47" t="n">
        <v>0</v>
      </c>
      <c r="Z20" s="48" t="n">
        <v>0</v>
      </c>
      <c r="AA20" s="48" t="n">
        <v>0</v>
      </c>
      <c r="AB20" s="49" t="n">
        <f aca="false">SUM(V20:Y20)</f>
        <v>2811252</v>
      </c>
      <c r="AC20" s="50" t="n">
        <v>309912</v>
      </c>
      <c r="AD20" s="51" t="n">
        <v>4537734</v>
      </c>
      <c r="AE20" s="51" t="n">
        <v>4048146</v>
      </c>
      <c r="AF20" s="52" t="n">
        <v>1297851</v>
      </c>
      <c r="AG20" s="47" t="n">
        <f aca="false">F20+P20+AA20</f>
        <v>486007</v>
      </c>
      <c r="AH20" s="54" t="n">
        <f aca="false">E20+O20+Z20+G20+Q20+AB20</f>
        <v>8886176</v>
      </c>
      <c r="AJ20" s="55"/>
    </row>
    <row r="21" s="43" customFormat="true" ht="14.25" hidden="false" customHeight="true" outlineLevel="0" collapsed="false">
      <c r="A21" s="44" t="n">
        <f aca="false">A20+1</f>
        <v>410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0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64</v>
      </c>
      <c r="B23" s="45" t="n">
        <v>3963132</v>
      </c>
      <c r="C23" s="46" t="n">
        <v>2280</v>
      </c>
      <c r="D23" s="47" t="n">
        <v>360889</v>
      </c>
      <c r="E23" s="48" t="n">
        <v>29950</v>
      </c>
      <c r="F23" s="48" t="n">
        <v>105535</v>
      </c>
      <c r="G23" s="49" t="n">
        <f aca="false">SUM(B23:D23)</f>
        <v>4326301</v>
      </c>
      <c r="H23" s="50" t="n">
        <v>445162</v>
      </c>
      <c r="I23" s="51" t="n">
        <v>16738134</v>
      </c>
      <c r="J23" s="51" t="n">
        <v>9266726</v>
      </c>
      <c r="K23" s="52" t="n">
        <v>3483785</v>
      </c>
      <c r="L23" s="45" t="n">
        <v>2194453</v>
      </c>
      <c r="M23" s="46" t="n">
        <v>2624047</v>
      </c>
      <c r="N23" s="53" t="n">
        <v>71040</v>
      </c>
      <c r="O23" s="48" t="n">
        <v>0</v>
      </c>
      <c r="P23" s="48" t="n">
        <v>0</v>
      </c>
      <c r="Q23" s="49" t="n">
        <f aca="false">SUM(L23:N23)</f>
        <v>4889540</v>
      </c>
      <c r="R23" s="50" t="n">
        <v>117600</v>
      </c>
      <c r="S23" s="51" t="n">
        <v>10403008</v>
      </c>
      <c r="T23" s="51" t="n">
        <v>2355911</v>
      </c>
      <c r="U23" s="52" t="n">
        <v>343777</v>
      </c>
      <c r="V23" s="45" t="n">
        <v>1674039</v>
      </c>
      <c r="W23" s="46" t="n">
        <v>0</v>
      </c>
      <c r="X23" s="46" t="n">
        <v>46010</v>
      </c>
      <c r="Y23" s="47" t="n">
        <v>0</v>
      </c>
      <c r="Z23" s="48" t="n">
        <v>0</v>
      </c>
      <c r="AA23" s="48" t="n">
        <v>0</v>
      </c>
      <c r="AB23" s="49" t="n">
        <f aca="false">SUM(V23:Y23)</f>
        <v>1720049</v>
      </c>
      <c r="AC23" s="50" t="n">
        <v>369712</v>
      </c>
      <c r="AD23" s="51" t="n">
        <v>4485343</v>
      </c>
      <c r="AE23" s="51" t="n">
        <v>4268246</v>
      </c>
      <c r="AF23" s="52" t="n">
        <v>1305756</v>
      </c>
      <c r="AG23" s="47" t="n">
        <f aca="false">F23+P23+AA23</f>
        <v>105535</v>
      </c>
      <c r="AH23" s="54" t="n">
        <f aca="false">E23+O23+Z23+G23+Q23+AB23</f>
        <v>10965840</v>
      </c>
    </row>
    <row r="24" s="43" customFormat="true" ht="14.25" hidden="false" customHeight="true" outlineLevel="0" collapsed="false">
      <c r="A24" s="44" t="n">
        <f aca="false">A23+1</f>
        <v>41065</v>
      </c>
      <c r="B24" s="45" t="n">
        <v>2995972</v>
      </c>
      <c r="C24" s="46" t="n">
        <v>27157</v>
      </c>
      <c r="D24" s="47" t="n">
        <v>242227</v>
      </c>
      <c r="E24" s="48" t="n">
        <v>536830</v>
      </c>
      <c r="F24" s="48" t="n">
        <v>37200</v>
      </c>
      <c r="G24" s="49" t="n">
        <f aca="false">SUM(B24:D24)</f>
        <v>3265356</v>
      </c>
      <c r="H24" s="50" t="n">
        <v>428302</v>
      </c>
      <c r="I24" s="51" t="n">
        <v>15543945</v>
      </c>
      <c r="J24" s="51" t="n">
        <v>9669015</v>
      </c>
      <c r="K24" s="52" t="n">
        <v>3521084</v>
      </c>
      <c r="L24" s="45" t="n">
        <v>1749662</v>
      </c>
      <c r="M24" s="46" t="n">
        <v>1727502</v>
      </c>
      <c r="N24" s="53" t="n">
        <v>18486</v>
      </c>
      <c r="O24" s="48" t="n">
        <v>0</v>
      </c>
      <c r="P24" s="48" t="n">
        <v>0</v>
      </c>
      <c r="Q24" s="49" t="n">
        <f aca="false">SUM(L24:N24)</f>
        <v>3495650</v>
      </c>
      <c r="R24" s="50" t="n">
        <v>117600</v>
      </c>
      <c r="S24" s="51" t="n">
        <v>8861768</v>
      </c>
      <c r="T24" s="51" t="n">
        <v>2921061</v>
      </c>
      <c r="U24" s="52" t="n">
        <v>714187</v>
      </c>
      <c r="V24" s="45" t="n">
        <v>1951434</v>
      </c>
      <c r="W24" s="46" t="n">
        <v>0</v>
      </c>
      <c r="X24" s="46" t="n">
        <v>32889</v>
      </c>
      <c r="Y24" s="47" t="n">
        <v>0</v>
      </c>
      <c r="Z24" s="48" t="n">
        <v>0</v>
      </c>
      <c r="AA24" s="48" t="n">
        <v>259700</v>
      </c>
      <c r="AB24" s="49" t="n">
        <f aca="false">SUM(V24:Y24)</f>
        <v>1984323</v>
      </c>
      <c r="AC24" s="50" t="n">
        <v>380812</v>
      </c>
      <c r="AD24" s="51" t="n">
        <v>4696155</v>
      </c>
      <c r="AE24" s="51" t="n">
        <v>4442624</v>
      </c>
      <c r="AF24" s="52" t="n">
        <v>1305756</v>
      </c>
      <c r="AG24" s="47" t="n">
        <f aca="false">F24+P24+AA24</f>
        <v>296900</v>
      </c>
      <c r="AH24" s="54" t="n">
        <f aca="false">E24+O24+Z24+G24+Q24+AB24</f>
        <v>9282159</v>
      </c>
    </row>
    <row r="25" s="43" customFormat="true" ht="14.25" hidden="false" customHeight="true" outlineLevel="0" collapsed="false">
      <c r="A25" s="44" t="n">
        <f aca="false">A24+1</f>
        <v>41066</v>
      </c>
      <c r="B25" s="45" t="n">
        <v>1652278</v>
      </c>
      <c r="C25" s="46" t="n">
        <v>0</v>
      </c>
      <c r="D25" s="47" t="n">
        <v>715387</v>
      </c>
      <c r="E25" s="48" t="n">
        <v>38861</v>
      </c>
      <c r="F25" s="48" t="n">
        <v>5639</v>
      </c>
      <c r="G25" s="49" t="n">
        <f aca="false">SUM(B25:D25)</f>
        <v>2367665</v>
      </c>
      <c r="H25" s="50" t="n">
        <v>597597</v>
      </c>
      <c r="I25" s="51" t="n">
        <v>16546840</v>
      </c>
      <c r="J25" s="51" t="n">
        <v>10001988</v>
      </c>
      <c r="K25" s="52" t="n">
        <v>3659834</v>
      </c>
      <c r="L25" s="45" t="n">
        <v>1919202</v>
      </c>
      <c r="M25" s="46" t="n">
        <v>857121</v>
      </c>
      <c r="N25" s="53" t="n">
        <v>115388</v>
      </c>
      <c r="O25" s="48" t="n">
        <v>0</v>
      </c>
      <c r="P25" s="48" t="n">
        <v>112900</v>
      </c>
      <c r="Q25" s="49" t="n">
        <f aca="false">SUM(L25:N25)</f>
        <v>2891711</v>
      </c>
      <c r="R25" s="50" t="n">
        <v>230500</v>
      </c>
      <c r="S25" s="51" t="n">
        <v>7466024</v>
      </c>
      <c r="T25" s="51" t="n">
        <v>4046522</v>
      </c>
      <c r="U25" s="52" t="n">
        <v>714187</v>
      </c>
      <c r="V25" s="45" t="n">
        <v>1629831</v>
      </c>
      <c r="W25" s="46" t="n">
        <v>0</v>
      </c>
      <c r="X25" s="46" t="n">
        <v>20436</v>
      </c>
      <c r="Y25" s="47" t="n">
        <v>0</v>
      </c>
      <c r="Z25" s="48" t="n">
        <v>0</v>
      </c>
      <c r="AA25" s="48" t="n">
        <v>251212</v>
      </c>
      <c r="AB25" s="49" t="n">
        <f aca="false">SUM(V25:Y25)</f>
        <v>1650267</v>
      </c>
      <c r="AC25" s="50" t="n">
        <v>121112</v>
      </c>
      <c r="AD25" s="51" t="n">
        <v>4189233</v>
      </c>
      <c r="AE25" s="51" t="n">
        <v>4498150</v>
      </c>
      <c r="AF25" s="52" t="n">
        <v>1285420</v>
      </c>
      <c r="AG25" s="47" t="n">
        <f aca="false">F25+P25+AA25</f>
        <v>369751</v>
      </c>
      <c r="AH25" s="54" t="n">
        <f aca="false">E25+O25+Z25+G25+Q25+AB25</f>
        <v>6948504</v>
      </c>
    </row>
    <row r="26" s="43" customFormat="true" ht="14.25" hidden="false" customHeight="true" outlineLevel="0" collapsed="false">
      <c r="A26" s="44" t="n">
        <f aca="false">A25+1</f>
        <v>41067</v>
      </c>
      <c r="B26" s="45" t="n">
        <v>4549979</v>
      </c>
      <c r="C26" s="46" t="n">
        <v>0</v>
      </c>
      <c r="D26" s="47" t="n">
        <v>527995</v>
      </c>
      <c r="E26" s="48" t="n">
        <v>2800</v>
      </c>
      <c r="F26" s="48" t="n">
        <v>108264</v>
      </c>
      <c r="G26" s="49" t="n">
        <f aca="false">SUM(B26:D26)</f>
        <v>5077974</v>
      </c>
      <c r="H26" s="50" t="n">
        <v>591497</v>
      </c>
      <c r="I26" s="51" t="n">
        <v>13083640</v>
      </c>
      <c r="J26" s="51" t="n">
        <v>10754037</v>
      </c>
      <c r="K26" s="52" t="n">
        <v>4153471</v>
      </c>
      <c r="L26" s="45" t="n">
        <v>2271088</v>
      </c>
      <c r="M26" s="46" t="n">
        <v>708850</v>
      </c>
      <c r="N26" s="53" t="n">
        <v>17161</v>
      </c>
      <c r="O26" s="48" t="n">
        <v>0</v>
      </c>
      <c r="P26" s="48" t="n">
        <v>0</v>
      </c>
      <c r="Q26" s="49" t="n">
        <f aca="false">SUM(L26:N26)</f>
        <v>2997099</v>
      </c>
      <c r="R26" s="50" t="n">
        <v>117600</v>
      </c>
      <c r="S26" s="51" t="n">
        <v>6061563</v>
      </c>
      <c r="T26" s="51" t="n">
        <v>4820221</v>
      </c>
      <c r="U26" s="52" t="n">
        <v>813787</v>
      </c>
      <c r="V26" s="45" t="n">
        <v>2067685</v>
      </c>
      <c r="W26" s="46" t="n">
        <v>0</v>
      </c>
      <c r="X26" s="46" t="n">
        <v>100930</v>
      </c>
      <c r="Y26" s="47" t="n">
        <v>0</v>
      </c>
      <c r="Z26" s="48" t="n">
        <v>0</v>
      </c>
      <c r="AA26" s="48" t="n">
        <v>0</v>
      </c>
      <c r="AB26" s="49" t="n">
        <f aca="false">SUM(V26:Y26)</f>
        <v>2168615</v>
      </c>
      <c r="AC26" s="50" t="n">
        <v>121112</v>
      </c>
      <c r="AD26" s="51" t="n">
        <v>3974130</v>
      </c>
      <c r="AE26" s="51" t="n">
        <v>4655388</v>
      </c>
      <c r="AF26" s="52" t="n">
        <v>1342582</v>
      </c>
      <c r="AG26" s="47" t="n">
        <f aca="false">F26+P26+AA26</f>
        <v>108264</v>
      </c>
      <c r="AH26" s="54" t="n">
        <f aca="false">E26+O26+Z26+G26+Q26+AB26</f>
        <v>10246488</v>
      </c>
    </row>
    <row r="27" s="43" customFormat="true" ht="14.25" hidden="false" customHeight="true" outlineLevel="0" collapsed="false">
      <c r="A27" s="44" t="n">
        <f aca="false">A26+1</f>
        <v>41068</v>
      </c>
      <c r="B27" s="45" t="n">
        <v>2576638</v>
      </c>
      <c r="C27" s="46" t="n">
        <v>4560</v>
      </c>
      <c r="D27" s="47" t="n">
        <v>473739</v>
      </c>
      <c r="E27" s="48" t="n">
        <v>500</v>
      </c>
      <c r="F27" s="48" t="n">
        <v>26595</v>
      </c>
      <c r="G27" s="49" t="n">
        <f aca="false">SUM(B27:D27)</f>
        <v>3054937</v>
      </c>
      <c r="H27" s="50" t="n">
        <v>575319</v>
      </c>
      <c r="I27" s="51" t="n">
        <v>11188924</v>
      </c>
      <c r="J27" s="51" t="n">
        <v>11775850</v>
      </c>
      <c r="K27" s="52" t="n">
        <v>4222986</v>
      </c>
      <c r="L27" s="45" t="n">
        <v>1720217</v>
      </c>
      <c r="M27" s="46" t="n">
        <v>718516</v>
      </c>
      <c r="N27" s="53" t="n">
        <v>138722</v>
      </c>
      <c r="O27" s="48" t="n">
        <v>0</v>
      </c>
      <c r="P27" s="48" t="n">
        <v>117600</v>
      </c>
      <c r="Q27" s="49" t="n">
        <f aca="false">SUM(L27:N27)</f>
        <v>2577455</v>
      </c>
      <c r="R27" s="50" t="n">
        <v>117600</v>
      </c>
      <c r="S27" s="51" t="n">
        <v>4530880</v>
      </c>
      <c r="T27" s="51" t="n">
        <v>6033034</v>
      </c>
      <c r="U27" s="52" t="n">
        <v>1091243</v>
      </c>
      <c r="V27" s="45" t="n">
        <v>1998667</v>
      </c>
      <c r="W27" s="46" t="n">
        <v>0</v>
      </c>
      <c r="X27" s="46" t="n">
        <v>40316</v>
      </c>
      <c r="Y27" s="47" t="n">
        <v>0</v>
      </c>
      <c r="Z27" s="48" t="n">
        <v>0</v>
      </c>
      <c r="AA27" s="48" t="n">
        <v>0</v>
      </c>
      <c r="AB27" s="49" t="n">
        <f aca="false">SUM(V27:Y27)</f>
        <v>2038983</v>
      </c>
      <c r="AC27" s="50" t="n">
        <v>121594</v>
      </c>
      <c r="AD27" s="51" t="n">
        <v>2537371</v>
      </c>
      <c r="AE27" s="51" t="n">
        <v>5045550</v>
      </c>
      <c r="AF27" s="52" t="n">
        <v>1368028</v>
      </c>
      <c r="AG27" s="47" t="n">
        <f aca="false">F27+P27+AA27</f>
        <v>144195</v>
      </c>
      <c r="AH27" s="54" t="n">
        <f aca="false">E27+O27+Z27+G27+Q27+AB27</f>
        <v>7671875</v>
      </c>
    </row>
    <row r="28" s="43" customFormat="true" ht="14.25" hidden="false" customHeight="true" outlineLevel="0" collapsed="false">
      <c r="A28" s="44" t="n">
        <f aca="false">A27+1</f>
        <v>41069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070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071</v>
      </c>
      <c r="B30" s="45" t="n">
        <v>2061464</v>
      </c>
      <c r="C30" s="46" t="n">
        <v>4560</v>
      </c>
      <c r="D30" s="47" t="n">
        <v>170531</v>
      </c>
      <c r="E30" s="48" t="n">
        <v>6880</v>
      </c>
      <c r="F30" s="48" t="n">
        <v>261518</v>
      </c>
      <c r="G30" s="49" t="n">
        <f aca="false">SUM(B30:D30)</f>
        <v>2236555</v>
      </c>
      <c r="H30" s="50" t="n">
        <v>428606</v>
      </c>
      <c r="I30" s="51" t="n">
        <v>10142506</v>
      </c>
      <c r="J30" s="51" t="n">
        <v>12311683</v>
      </c>
      <c r="K30" s="52" t="n">
        <v>4270041</v>
      </c>
      <c r="L30" s="45" t="n">
        <v>1017528</v>
      </c>
      <c r="M30" s="46" t="n">
        <v>827040</v>
      </c>
      <c r="N30" s="53" t="n">
        <v>44500</v>
      </c>
      <c r="O30" s="48" t="n">
        <v>0</v>
      </c>
      <c r="P30" s="48" t="n">
        <v>0</v>
      </c>
      <c r="Q30" s="49" t="n">
        <f aca="false">SUM(L30:N30)</f>
        <v>1889068</v>
      </c>
      <c r="R30" s="50" t="n">
        <v>0</v>
      </c>
      <c r="S30" s="51" t="n">
        <v>4364377</v>
      </c>
      <c r="T30" s="51" t="n">
        <v>6564184</v>
      </c>
      <c r="U30" s="52" t="n">
        <v>1096987</v>
      </c>
      <c r="V30" s="45" t="n">
        <v>1268085</v>
      </c>
      <c r="W30" s="46" t="n">
        <v>0</v>
      </c>
      <c r="X30" s="46" t="n">
        <v>17201</v>
      </c>
      <c r="Y30" s="47" t="n">
        <v>0</v>
      </c>
      <c r="Z30" s="48" t="n">
        <v>0</v>
      </c>
      <c r="AA30" s="48" t="n">
        <v>482</v>
      </c>
      <c r="AB30" s="49" t="n">
        <f aca="false">SUM(V30:Y30)</f>
        <v>1285286</v>
      </c>
      <c r="AC30" s="50" t="n">
        <v>128162</v>
      </c>
      <c r="AD30" s="51" t="n">
        <v>2484905</v>
      </c>
      <c r="AE30" s="51" t="n">
        <v>6157873</v>
      </c>
      <c r="AF30" s="52" t="n">
        <v>1467462</v>
      </c>
      <c r="AG30" s="47" t="n">
        <f aca="false">F30+P30+AA30</f>
        <v>262000</v>
      </c>
      <c r="AH30" s="54" t="n">
        <f aca="false">E30+O30+Z30+G30+Q30+AB30</f>
        <v>5417789</v>
      </c>
    </row>
    <row r="31" s="43" customFormat="true" ht="14.25" hidden="false" customHeight="true" outlineLevel="0" collapsed="false">
      <c r="A31" s="44" t="n">
        <f aca="false">A30+1</f>
        <v>41072</v>
      </c>
      <c r="B31" s="45" t="n">
        <v>2447146</v>
      </c>
      <c r="C31" s="46" t="n">
        <v>0</v>
      </c>
      <c r="D31" s="47" t="n">
        <v>355660</v>
      </c>
      <c r="E31" s="48" t="n">
        <v>65</v>
      </c>
      <c r="F31" s="48" t="n">
        <v>197290</v>
      </c>
      <c r="G31" s="49" t="n">
        <f aca="false">SUM(B31:D31)</f>
        <v>2802806</v>
      </c>
      <c r="H31" s="50" t="n">
        <v>271628</v>
      </c>
      <c r="I31" s="51" t="n">
        <v>8482053</v>
      </c>
      <c r="J31" s="51" t="n">
        <v>13328770</v>
      </c>
      <c r="K31" s="52" t="n">
        <v>4326168</v>
      </c>
      <c r="L31" s="45" t="n">
        <v>1116002</v>
      </c>
      <c r="M31" s="46" t="n">
        <v>862170</v>
      </c>
      <c r="N31" s="53" t="n">
        <v>29824</v>
      </c>
      <c r="O31" s="48" t="n">
        <v>104000</v>
      </c>
      <c r="P31" s="48" t="n">
        <v>41200</v>
      </c>
      <c r="Q31" s="49" t="n">
        <f aca="false">SUM(L31:N31)</f>
        <v>2007996</v>
      </c>
      <c r="R31" s="50" t="n">
        <v>41200</v>
      </c>
      <c r="S31" s="51" t="n">
        <v>3556049</v>
      </c>
      <c r="T31" s="51" t="n">
        <v>7549323</v>
      </c>
      <c r="U31" s="52" t="n">
        <v>1105907</v>
      </c>
      <c r="V31" s="45" t="n">
        <v>1267499</v>
      </c>
      <c r="W31" s="46" t="n">
        <v>0</v>
      </c>
      <c r="X31" s="46" t="n">
        <v>32507</v>
      </c>
      <c r="Y31" s="47" t="n">
        <v>0</v>
      </c>
      <c r="Z31" s="48" t="n">
        <v>0</v>
      </c>
      <c r="AA31" s="48" t="n">
        <v>0</v>
      </c>
      <c r="AB31" s="49" t="n">
        <f aca="false">SUM(V31:Y31)</f>
        <v>1300006</v>
      </c>
      <c r="AC31" s="50" t="n">
        <v>7050</v>
      </c>
      <c r="AD31" s="51" t="n">
        <v>2028299</v>
      </c>
      <c r="AE31" s="51" t="n">
        <v>6994883</v>
      </c>
      <c r="AF31" s="52" t="n">
        <v>2320768</v>
      </c>
      <c r="AG31" s="47" t="n">
        <f aca="false">F31+P31+AA31</f>
        <v>238490</v>
      </c>
      <c r="AH31" s="54" t="n">
        <f aca="false">E31+O31+Z31+G31+Q31+AB31</f>
        <v>6214873</v>
      </c>
    </row>
    <row r="32" s="43" customFormat="true" ht="14.25" hidden="false" customHeight="true" outlineLevel="0" collapsed="false">
      <c r="A32" s="44" t="n">
        <f aca="false">A31+1</f>
        <v>41073</v>
      </c>
      <c r="B32" s="45" t="n">
        <v>2947250</v>
      </c>
      <c r="C32" s="46" t="n">
        <v>0</v>
      </c>
      <c r="D32" s="47" t="n">
        <v>148622</v>
      </c>
      <c r="E32" s="48" t="n">
        <v>7250</v>
      </c>
      <c r="F32" s="48" t="n">
        <v>144279</v>
      </c>
      <c r="G32" s="49" t="n">
        <f aca="false">SUM(B32:D32)</f>
        <v>3095872</v>
      </c>
      <c r="H32" s="50" t="n">
        <v>231987</v>
      </c>
      <c r="I32" s="51" t="n">
        <v>7068731</v>
      </c>
      <c r="J32" s="51" t="n">
        <v>14368272</v>
      </c>
      <c r="K32" s="52" t="n">
        <v>4365601</v>
      </c>
      <c r="L32" s="45" t="n">
        <v>1219093</v>
      </c>
      <c r="M32" s="46" t="n">
        <v>889342</v>
      </c>
      <c r="N32" s="53" t="n">
        <v>6430</v>
      </c>
      <c r="O32" s="48" t="n">
        <v>0</v>
      </c>
      <c r="P32" s="48" t="n">
        <v>0</v>
      </c>
      <c r="Q32" s="49" t="n">
        <f aca="false">SUM(L32:N32)</f>
        <v>2114865</v>
      </c>
      <c r="R32" s="50" t="n">
        <v>41200</v>
      </c>
      <c r="S32" s="51" t="n">
        <v>2159347</v>
      </c>
      <c r="T32" s="51" t="n">
        <v>8426118</v>
      </c>
      <c r="U32" s="52" t="n">
        <v>1165726</v>
      </c>
      <c r="V32" s="45" t="n">
        <v>1170206</v>
      </c>
      <c r="W32" s="46" t="n">
        <v>0</v>
      </c>
      <c r="X32" s="46" t="n">
        <v>35151</v>
      </c>
      <c r="Y32" s="47" t="n">
        <v>1900</v>
      </c>
      <c r="Z32" s="48" t="n">
        <v>0</v>
      </c>
      <c r="AA32" s="48" t="n">
        <v>7050</v>
      </c>
      <c r="AB32" s="49" t="n">
        <f aca="false">SUM(V32:Y32)</f>
        <v>1207257</v>
      </c>
      <c r="AC32" s="50" t="n">
        <v>104130</v>
      </c>
      <c r="AD32" s="51" t="n">
        <v>1339155</v>
      </c>
      <c r="AE32" s="51" t="n">
        <v>7386098</v>
      </c>
      <c r="AF32" s="52" t="n">
        <v>2446032</v>
      </c>
      <c r="AG32" s="47" t="n">
        <f aca="false">F32+P32+AA32</f>
        <v>151329</v>
      </c>
      <c r="AH32" s="54" t="n">
        <f aca="false">E32+O32+Z32+G32+Q32+AB32</f>
        <v>6425244</v>
      </c>
    </row>
    <row r="33" s="43" customFormat="true" ht="14.25" hidden="false" customHeight="true" outlineLevel="0" collapsed="false">
      <c r="A33" s="44" t="n">
        <f aca="false">A32+1</f>
        <v>41074</v>
      </c>
      <c r="B33" s="45" t="n">
        <v>4684255</v>
      </c>
      <c r="C33" s="46" t="n">
        <v>5060</v>
      </c>
      <c r="D33" s="47" t="n">
        <v>243851</v>
      </c>
      <c r="E33" s="48" t="n">
        <v>54000</v>
      </c>
      <c r="F33" s="48" t="n">
        <v>175480</v>
      </c>
      <c r="G33" s="49" t="n">
        <f aca="false">SUM(B33:D33)</f>
        <v>4933166</v>
      </c>
      <c r="H33" s="50" t="n">
        <v>270407</v>
      </c>
      <c r="I33" s="51" t="n">
        <v>3068446</v>
      </c>
      <c r="J33" s="51" t="n">
        <v>15737090</v>
      </c>
      <c r="K33" s="52" t="n">
        <v>4515105</v>
      </c>
      <c r="L33" s="45" t="n">
        <v>577827</v>
      </c>
      <c r="M33" s="46" t="n">
        <v>1155488</v>
      </c>
      <c r="N33" s="53" t="n">
        <v>5565</v>
      </c>
      <c r="O33" s="48" t="n">
        <v>0</v>
      </c>
      <c r="P33" s="48" t="n">
        <v>0</v>
      </c>
      <c r="Q33" s="49" t="n">
        <f aca="false">SUM(L33:N33)</f>
        <v>1738880</v>
      </c>
      <c r="R33" s="50" t="n">
        <v>0</v>
      </c>
      <c r="S33" s="51" t="n">
        <v>2032837</v>
      </c>
      <c r="T33" s="51" t="n">
        <v>9471304</v>
      </c>
      <c r="U33" s="52" t="n">
        <v>1346550</v>
      </c>
      <c r="V33" s="45" t="n">
        <v>1489634</v>
      </c>
      <c r="W33" s="46" t="n">
        <v>0</v>
      </c>
      <c r="X33" s="46" t="n">
        <v>7820</v>
      </c>
      <c r="Y33" s="47" t="n">
        <v>0</v>
      </c>
      <c r="Z33" s="48" t="n">
        <v>0</v>
      </c>
      <c r="AA33" s="48" t="n">
        <v>0</v>
      </c>
      <c r="AB33" s="49" t="n">
        <f aca="false">SUM(V33:Y33)</f>
        <v>1497454</v>
      </c>
      <c r="AC33" s="50" t="n">
        <v>98336</v>
      </c>
      <c r="AD33" s="51" t="n">
        <v>685535</v>
      </c>
      <c r="AE33" s="51" t="n">
        <v>7823145</v>
      </c>
      <c r="AF33" s="52" t="n">
        <v>2492787</v>
      </c>
      <c r="AG33" s="47" t="n">
        <f aca="false">F33+P33+AA33</f>
        <v>175480</v>
      </c>
      <c r="AH33" s="54" t="n">
        <f aca="false">E33+O33+Z33+G33+Q33+AB33</f>
        <v>8223500</v>
      </c>
    </row>
    <row r="34" s="43" customFormat="true" ht="14.25" hidden="false" customHeight="true" outlineLevel="0" collapsed="false">
      <c r="A34" s="56" t="n">
        <f aca="false">A33+1</f>
        <v>41075</v>
      </c>
      <c r="B34" s="57" t="n">
        <v>3069943</v>
      </c>
      <c r="C34" s="58" t="n">
        <v>0</v>
      </c>
      <c r="D34" s="59" t="n">
        <v>185096</v>
      </c>
      <c r="E34" s="60" t="n">
        <v>50760</v>
      </c>
      <c r="F34" s="60" t="n">
        <v>311607</v>
      </c>
      <c r="G34" s="61" t="n">
        <f aca="false">SUM(B34:D34)</f>
        <v>3255039</v>
      </c>
      <c r="H34" s="62" t="n">
        <v>0</v>
      </c>
      <c r="I34" s="63"/>
      <c r="J34" s="63" t="n">
        <v>16786570</v>
      </c>
      <c r="K34" s="64" t="n">
        <v>5018986</v>
      </c>
      <c r="L34" s="57" t="n">
        <v>1233550</v>
      </c>
      <c r="M34" s="58" t="n">
        <v>1136501</v>
      </c>
      <c r="N34" s="65" t="n">
        <v>105000</v>
      </c>
      <c r="O34" s="60" t="n">
        <v>0</v>
      </c>
      <c r="P34" s="60" t="n">
        <v>0</v>
      </c>
      <c r="Q34" s="61" t="n">
        <f aca="false">SUM(L34:N34)</f>
        <v>2475051</v>
      </c>
      <c r="R34" s="62" t="n">
        <v>0</v>
      </c>
      <c r="S34" s="63" t="n">
        <v>16726</v>
      </c>
      <c r="T34" s="63" t="n">
        <v>10486515</v>
      </c>
      <c r="U34" s="64" t="n">
        <v>1525826</v>
      </c>
      <c r="V34" s="57" t="n">
        <v>1891713</v>
      </c>
      <c r="W34" s="58" t="n">
        <v>0</v>
      </c>
      <c r="X34" s="58" t="n">
        <v>6783</v>
      </c>
      <c r="Y34" s="59" t="n">
        <v>0</v>
      </c>
      <c r="Z34" s="60" t="n">
        <v>0</v>
      </c>
      <c r="AA34" s="60" t="n">
        <v>124080</v>
      </c>
      <c r="AB34" s="61" t="n">
        <f aca="false">SUM(V34:Y34)</f>
        <v>1898496</v>
      </c>
      <c r="AC34" s="62" t="n">
        <v>1256</v>
      </c>
      <c r="AD34" s="63" t="n">
        <v>6636</v>
      </c>
      <c r="AE34" s="63" t="n">
        <v>8797417</v>
      </c>
      <c r="AF34" s="64" t="n">
        <v>2590161</v>
      </c>
      <c r="AG34" s="59" t="n">
        <f aca="false">F34+P34+AA34</f>
        <v>435687</v>
      </c>
      <c r="AH34" s="66" t="n">
        <f aca="false">E34+O34+Z34+G34+Q34+AB34</f>
        <v>7679346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3534990</v>
      </c>
      <c r="C35" s="69" t="n">
        <f aca="false">SUM(C4:C34)</f>
        <v>100422</v>
      </c>
      <c r="D35" s="70" t="n">
        <f aca="false">SUM(D4:D34)</f>
        <v>7140293</v>
      </c>
      <c r="E35" s="71" t="n">
        <f aca="false">SUM(E4:E34)</f>
        <v>1121344</v>
      </c>
      <c r="F35" s="72" t="n">
        <f aca="false">SUM(F4:F34)</f>
        <v>5067302</v>
      </c>
      <c r="G35" s="73" t="n">
        <f aca="false">SUM(G4:G34)</f>
        <v>70775705</v>
      </c>
      <c r="H35" s="74" t="s">
        <v>24</v>
      </c>
      <c r="I35" s="75"/>
      <c r="J35" s="75"/>
      <c r="K35" s="75"/>
      <c r="L35" s="68" t="n">
        <f aca="false">SUM(L4:L34)</f>
        <v>36367387</v>
      </c>
      <c r="M35" s="69" t="n">
        <f aca="false">SUM(M4:M34)</f>
        <v>29776729</v>
      </c>
      <c r="N35" s="70" t="n">
        <f aca="false">SUM(N4:N34)</f>
        <v>2214090</v>
      </c>
      <c r="O35" s="71" t="n">
        <f aca="false">SUM(O4:O34)</f>
        <v>107520</v>
      </c>
      <c r="P35" s="72" t="n">
        <f aca="false">SUM(P4:P34)</f>
        <v>419971</v>
      </c>
      <c r="Q35" s="76" t="n">
        <f aca="false">SUM(Q4:Q34)</f>
        <v>68358206</v>
      </c>
      <c r="R35" s="74" t="s">
        <v>24</v>
      </c>
      <c r="S35" s="75" t="n">
        <v>12029067</v>
      </c>
      <c r="T35" s="75"/>
      <c r="U35" s="75"/>
      <c r="V35" s="68" t="n">
        <f aca="false">SUM(V4:V34)</f>
        <v>48194970</v>
      </c>
      <c r="W35" s="69" t="n">
        <f aca="false">SUM(W4:W34)</f>
        <v>0</v>
      </c>
      <c r="X35" s="70" t="n">
        <f aca="false">SUM(X4:X34)</f>
        <v>1529275</v>
      </c>
      <c r="Y35" s="77" t="n">
        <f aca="false">SUM(Y4:Y34)</f>
        <v>1900</v>
      </c>
      <c r="Z35" s="78" t="n">
        <f aca="false">SUM(Z4:Z34)</f>
        <v>516</v>
      </c>
      <c r="AA35" s="79" t="n">
        <f aca="false">SUM(AA4:AA34)</f>
        <v>883731</v>
      </c>
      <c r="AB35" s="80" t="n">
        <f aca="false">SUM(AB4:AB34)</f>
        <v>49726145</v>
      </c>
      <c r="AC35" s="74" t="s">
        <v>24</v>
      </c>
      <c r="AD35" s="75" t="n">
        <v>11394214</v>
      </c>
      <c r="AE35" s="75"/>
      <c r="AF35" s="75"/>
      <c r="AG35" s="81" t="n">
        <f aca="false">SUM(AG4:AG34)</f>
        <v>6371004</v>
      </c>
      <c r="AH35" s="81" t="n">
        <f aca="false">SUM(AH4:AH34)</f>
        <v>1900894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1897049</v>
      </c>
      <c r="H38" s="94" t="n">
        <f aca="false">O35+Q35</f>
        <v>68465726</v>
      </c>
      <c r="I38" s="95" t="n">
        <f aca="false">Z35+AB35</f>
        <v>49726661</v>
      </c>
      <c r="J38" s="96" t="n">
        <f aca="false">G38+H38+I38</f>
        <v>1900894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6964351</v>
      </c>
      <c r="H39" s="99" t="n">
        <f aca="false">O35+P35+Q35</f>
        <v>68885697</v>
      </c>
      <c r="I39" s="100" t="n">
        <f aca="false">Z35+AA35+AB35</f>
        <v>50610392</v>
      </c>
      <c r="J39" s="101" t="n">
        <f aca="false">AG35+AH35</f>
        <v>19646044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9000000</v>
      </c>
      <c r="H40" s="107" t="n">
        <v>75200000</v>
      </c>
      <c r="I40" s="108" t="n">
        <v>57650000</v>
      </c>
      <c r="J40" s="109" t="n">
        <f aca="false">G40+H40+I40</f>
        <v>21185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74232291139241</v>
      </c>
      <c r="H41" s="113" t="n">
        <f aca="false">H39/H40</f>
        <v>0.916033204787234</v>
      </c>
      <c r="I41" s="114" t="n">
        <f aca="false">I39/I40</f>
        <v>0.877890581092801</v>
      </c>
      <c r="J41" s="115" t="n">
        <f aca="false">J39/J40</f>
        <v>0.92735633703091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6500000</v>
      </c>
      <c r="H42" s="107" t="n">
        <v>68000000</v>
      </c>
      <c r="I42" s="108" t="n">
        <v>50000000</v>
      </c>
      <c r="J42" s="109" t="n">
        <f aca="false">G42+H42+I42</f>
        <v>194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606994771242</v>
      </c>
      <c r="H43" s="113" t="n">
        <f aca="false">IF(H42="","",H39/H42)</f>
        <v>1.01302495588235</v>
      </c>
      <c r="I43" s="114" t="n">
        <f aca="false">IF(I42="","",I39/I42)</f>
        <v>1.01220784</v>
      </c>
      <c r="J43" s="115" t="n">
        <f aca="false">IF(J42=0,0,J39/J42)</f>
        <v>1.0100793830334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48097347</v>
      </c>
      <c r="D44" s="124"/>
      <c r="E44" s="125" t="s">
        <v>43</v>
      </c>
      <c r="F44" s="125"/>
      <c r="G44" s="126" t="n">
        <f aca="false">IF(G42="","",G39-G42)</f>
        <v>464351</v>
      </c>
      <c r="H44" s="127" t="n">
        <f aca="false">IF(H42="","",H39-H42)</f>
        <v>885697</v>
      </c>
      <c r="I44" s="128" t="n">
        <f aca="false">IF(I42="","",I39-I42)</f>
        <v>610392</v>
      </c>
      <c r="J44" s="129" t="n">
        <f aca="false">IF(J42=0,0,J39-J42)</f>
        <v>196044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87715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88365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8886005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79000</v>
      </c>
      <c r="D7" s="596" t="n">
        <f aca="false">大阪実績!K34/1000</f>
        <v>76964.351</v>
      </c>
      <c r="E7" s="597" t="n">
        <f aca="false">D7/C7</f>
        <v>0.974232291139241</v>
      </c>
      <c r="F7" s="598" t="n">
        <f aca="false">千葉実績!J34/1000</f>
        <v>75200</v>
      </c>
      <c r="G7" s="599" t="n">
        <f aca="false">千葉実績!K34/1000</f>
        <v>68885.697</v>
      </c>
      <c r="H7" s="597" t="n">
        <f aca="false">G7/F7</f>
        <v>0.916033204787234</v>
      </c>
      <c r="I7" s="598" t="n">
        <f aca="false">山口実績!J34/1000</f>
        <v>57650</v>
      </c>
      <c r="J7" s="599" t="n">
        <f aca="false">山口実績!K34/1000</f>
        <v>50610.392</v>
      </c>
      <c r="K7" s="600" t="n">
        <f aca="false">J7/I7</f>
        <v>0.877890581092802</v>
      </c>
      <c r="L7" s="601" t="n">
        <f aca="false">総合実績!E4/1000</f>
        <v>201850</v>
      </c>
      <c r="M7" s="599" t="n">
        <f aca="false">総合実績!K34/1000</f>
        <v>190089.436</v>
      </c>
      <c r="N7" s="602" t="n">
        <f aca="false">M7/L7</f>
        <v>0.941736120881843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30400.918</v>
      </c>
      <c r="E8" s="606" t="n">
        <f aca="false">D8/D7</f>
        <v>0.394999991619497</v>
      </c>
      <c r="F8" s="604" t="s">
        <v>160</v>
      </c>
      <c r="G8" s="605" t="n">
        <f aca="false">千葉実績!Q34/1000</f>
        <v>30037.471</v>
      </c>
      <c r="H8" s="606" t="n">
        <f aca="false">G8/G7</f>
        <v>0.436048008630877</v>
      </c>
      <c r="I8" s="604" t="s">
        <v>160</v>
      </c>
      <c r="J8" s="605" t="n">
        <f aca="false">山口実績!Q34/1000</f>
        <v>17955.534</v>
      </c>
      <c r="K8" s="606" t="n">
        <f aca="false">J8/J7</f>
        <v>0.354779587559804</v>
      </c>
      <c r="L8" s="607" t="s">
        <v>160</v>
      </c>
      <c r="M8" s="608" t="n">
        <f aca="false">SUM(D8,G8,J8)</f>
        <v>78393.923</v>
      </c>
      <c r="N8" s="609" t="n">
        <f aca="false">M8/M7</f>
        <v>0.412405468970932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62275.695</v>
      </c>
      <c r="E10" s="623" t="e">
        <f aca="false">D10/C10</f>
        <v>#DIV/0!</v>
      </c>
      <c r="F10" s="624"/>
      <c r="G10" s="622" t="n">
        <f aca="false">生産一覧!I34/1000</f>
        <v>60414.087</v>
      </c>
      <c r="H10" s="623" t="e">
        <f aca="false">G10/F10</f>
        <v>#DIV/0!</v>
      </c>
      <c r="I10" s="624"/>
      <c r="J10" s="622" t="n">
        <f aca="false">生産一覧!M34/1000</f>
        <v>39979.606</v>
      </c>
      <c r="K10" s="623" t="n">
        <v>0.663</v>
      </c>
      <c r="L10" s="625" t="n">
        <f aca="false">SUM(C10,F10,I10)</f>
        <v>0</v>
      </c>
      <c r="M10" s="626" t="n">
        <f aca="false">SUM(D10,G10,J10)</f>
        <v>162669.388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0180</v>
      </c>
    </row>
    <row r="25" customFormat="false" ht="13.5" hidden="false" customHeight="false" outlineLevel="0" collapsed="false">
      <c r="A25" s="661" t="n">
        <v>40181</v>
      </c>
    </row>
    <row r="26" customFormat="false" ht="13.5" hidden="false" customHeight="false" outlineLevel="0" collapsed="false">
      <c r="A26" s="661" t="n">
        <v>40182</v>
      </c>
    </row>
    <row r="27" customFormat="false" ht="13.5" hidden="false" customHeight="false" outlineLevel="0" collapsed="false">
      <c r="A27" s="661" t="n">
        <v>40189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22756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6</v>
      </c>
      <c r="D10" s="220" t="n">
        <v>3140602</v>
      </c>
      <c r="E10" s="221" t="n">
        <v>2962608</v>
      </c>
      <c r="F10" s="222" t="n">
        <v>177994</v>
      </c>
      <c r="G10" s="223" t="n">
        <v>16889308</v>
      </c>
      <c r="H10" s="224" t="n">
        <v>1087532</v>
      </c>
      <c r="I10" s="225" t="n">
        <v>1058090</v>
      </c>
      <c r="J10" s="226" t="n">
        <f aca="false">E4/Q2</f>
        <v>3434782.60869565</v>
      </c>
      <c r="K10" s="227" t="n">
        <v>3407354</v>
      </c>
      <c r="L10" s="228" t="n">
        <f aca="false">J10*$E$6</f>
        <v>1559391.30434783</v>
      </c>
      <c r="M10" s="229" t="n">
        <v>2840574</v>
      </c>
      <c r="N10" s="230" t="n">
        <v>3407354</v>
      </c>
      <c r="O10" s="231" t="n">
        <v>4882780</v>
      </c>
      <c r="P10" s="231" t="n">
        <v>2840574</v>
      </c>
      <c r="Q10" s="232" t="n">
        <f aca="false">HYPERLINK("http://hirata.as.wakwak.ne.jp/~home/uri/pdf/2011/zairyousiire/20120516-osaka.pdf",4882780)</f>
        <v>4882780</v>
      </c>
      <c r="R10" s="233" t="n">
        <f aca="false">K10*$E$6</f>
        <v>1546938.71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5</v>
      </c>
      <c r="D11" s="236" t="n">
        <v>3542215</v>
      </c>
      <c r="E11" s="237" t="n">
        <v>3370412</v>
      </c>
      <c r="F11" s="238" t="n">
        <v>171803</v>
      </c>
      <c r="G11" s="239" t="n">
        <v>17681742</v>
      </c>
      <c r="H11" s="240" t="n">
        <v>1259289</v>
      </c>
      <c r="I11" s="241" t="n">
        <v>1058136</v>
      </c>
      <c r="J11" s="242" t="n">
        <f aca="false">J10*2</f>
        <v>6869565.21739131</v>
      </c>
      <c r="K11" s="243" t="n">
        <v>2716178</v>
      </c>
      <c r="L11" s="244" t="n">
        <f aca="false">J11*$E$6</f>
        <v>3118782.60869565</v>
      </c>
      <c r="M11" s="245" t="n">
        <v>2456591</v>
      </c>
      <c r="N11" s="246" t="n">
        <v>6123532</v>
      </c>
      <c r="O11" s="247" t="n">
        <v>5844202</v>
      </c>
      <c r="P11" s="247" t="n">
        <v>5297165</v>
      </c>
      <c r="Q11" s="248" t="n">
        <f aca="false">HYPERLINK("http://hirata.as.wakwak.ne.jp/~home/uri/pdf/2011/zairyousiire/20120517-osaka.pdf",961422)</f>
        <v>961422</v>
      </c>
      <c r="R11" s="233" t="n">
        <f aca="false">K11*$E$6+R10</f>
        <v>2780083.52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06</v>
      </c>
      <c r="D12" s="236" t="n">
        <v>4776442</v>
      </c>
      <c r="E12" s="237" t="n">
        <v>4254768</v>
      </c>
      <c r="F12" s="238" t="n">
        <v>521674</v>
      </c>
      <c r="G12" s="239" t="n">
        <v>18931020</v>
      </c>
      <c r="H12" s="240" t="n">
        <v>1722383</v>
      </c>
      <c r="I12" s="241" t="n">
        <v>1116716</v>
      </c>
      <c r="J12" s="242" t="n">
        <f aca="false">J10*3</f>
        <v>10304347.826087</v>
      </c>
      <c r="K12" s="243" t="n">
        <v>3413116</v>
      </c>
      <c r="L12" s="244" t="n">
        <f aca="false">J12*$E$6</f>
        <v>4678173.91304348</v>
      </c>
      <c r="M12" s="245" t="n">
        <v>2884591</v>
      </c>
      <c r="N12" s="246" t="n">
        <v>9536648</v>
      </c>
      <c r="O12" s="247" t="n">
        <v>6647143</v>
      </c>
      <c r="P12" s="247" t="n">
        <v>8181756</v>
      </c>
      <c r="Q12" s="248" t="n">
        <f aca="false">HYPERLINK("http://hirata.as.wakwak.ne.jp/~home/uri/pdf/2011/zairyousiire/20120518-osaka.pdf",802941)</f>
        <v>802941</v>
      </c>
      <c r="R12" s="233" t="n">
        <f aca="false">K12*$E$6+R11</f>
        <v>4329638.19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3</v>
      </c>
      <c r="D13" s="236" t="n">
        <v>2992160</v>
      </c>
      <c r="E13" s="237" t="n">
        <v>2980074</v>
      </c>
      <c r="F13" s="238" t="n">
        <v>12086</v>
      </c>
      <c r="G13" s="239" t="n">
        <v>19522899</v>
      </c>
      <c r="H13" s="240" t="n">
        <v>1733557</v>
      </c>
      <c r="I13" s="241" t="n">
        <v>1117628</v>
      </c>
      <c r="J13" s="242" t="n">
        <f aca="false">J10*4</f>
        <v>13739130.4347826</v>
      </c>
      <c r="K13" s="243" t="n">
        <v>2786314</v>
      </c>
      <c r="L13" s="244" t="n">
        <f aca="false">J13*$E$6</f>
        <v>6237565.21739131</v>
      </c>
      <c r="M13" s="245" t="n">
        <v>2295914</v>
      </c>
      <c r="N13" s="246" t="n">
        <v>12322962</v>
      </c>
      <c r="O13" s="247" t="n">
        <v>8180256</v>
      </c>
      <c r="P13" s="247" t="n">
        <v>10477670</v>
      </c>
      <c r="Q13" s="249" t="n">
        <f aca="false">HYPERLINK("http://hirata.as.wakwak.ne.jp/~home/uri/pdf/2011/zairyousiire/20120521-osaka.pdf",1533113)</f>
        <v>1533113</v>
      </c>
      <c r="R13" s="233" t="n">
        <f aca="false">K13*$E$6+R12</f>
        <v>5594624.7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8</v>
      </c>
      <c r="D14" s="236" t="n">
        <v>2183021</v>
      </c>
      <c r="E14" s="237" t="n">
        <v>2010522</v>
      </c>
      <c r="F14" s="238" t="n">
        <v>172499</v>
      </c>
      <c r="G14" s="239" t="n">
        <v>19788664</v>
      </c>
      <c r="H14" s="240" t="n">
        <v>1903256</v>
      </c>
      <c r="I14" s="241" t="n">
        <v>1120428</v>
      </c>
      <c r="J14" s="242" t="n">
        <f aca="false">J10*5</f>
        <v>17173913.0434783</v>
      </c>
      <c r="K14" s="250" t="n">
        <v>2167002</v>
      </c>
      <c r="L14" s="244" t="n">
        <f aca="false">J14*$E$6</f>
        <v>7796956.52173913</v>
      </c>
      <c r="M14" s="251" t="n">
        <v>1716001</v>
      </c>
      <c r="N14" s="246" t="n">
        <v>14489964</v>
      </c>
      <c r="O14" s="247" t="n">
        <v>8827699</v>
      </c>
      <c r="P14" s="247" t="n">
        <v>12193671</v>
      </c>
      <c r="Q14" s="249" t="n">
        <f aca="false">HYPERLINK("http://hirata.as.wakwak.ne.jp/~home/uri/pdf/2011/zairyousiire/20120522-osaka.pdf",647443)</f>
        <v>647443</v>
      </c>
      <c r="R14" s="233" t="n">
        <f aca="false">K14*$E$6+R13</f>
        <v>6578443.6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44</v>
      </c>
      <c r="D15" s="236" t="n">
        <v>4301261</v>
      </c>
      <c r="E15" s="237" t="n">
        <v>4236963</v>
      </c>
      <c r="F15" s="238" t="n">
        <v>64298</v>
      </c>
      <c r="G15" s="239" t="n">
        <v>22728961</v>
      </c>
      <c r="H15" s="240" t="n">
        <v>1906240</v>
      </c>
      <c r="I15" s="241" t="n">
        <v>1181862</v>
      </c>
      <c r="J15" s="242" t="n">
        <f aca="false">J10*6</f>
        <v>20608695.6521739</v>
      </c>
      <c r="K15" s="250" t="n">
        <v>1490760</v>
      </c>
      <c r="L15" s="244" t="n">
        <f aca="false">J15*$E$6</f>
        <v>9356347.82608696</v>
      </c>
      <c r="M15" s="251" t="n">
        <v>1129215</v>
      </c>
      <c r="N15" s="246" t="n">
        <v>15980724</v>
      </c>
      <c r="O15" s="247" t="n">
        <v>9584976</v>
      </c>
      <c r="P15" s="247" t="n">
        <v>13322886</v>
      </c>
      <c r="Q15" s="249" t="n">
        <f aca="false">HYPERLINK("http://hirata.as.wakwak.ne.jp/~home/uri/pdf/2011/zairyousiire/20120523-osaka.pdf",757277)</f>
        <v>757277</v>
      </c>
      <c r="R15" s="233" t="n">
        <f aca="false">K15*$E$6+R14</f>
        <v>7255248.69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7</v>
      </c>
      <c r="D16" s="236" t="n">
        <v>2420047</v>
      </c>
      <c r="E16" s="237" t="n">
        <v>2284299</v>
      </c>
      <c r="F16" s="238" t="n">
        <v>135748</v>
      </c>
      <c r="G16" s="239" t="n">
        <v>21633065</v>
      </c>
      <c r="H16" s="240" t="n">
        <v>2040028</v>
      </c>
      <c r="I16" s="241" t="n">
        <v>1183822</v>
      </c>
      <c r="J16" s="242" t="n">
        <f aca="false">J10*7</f>
        <v>24043478.2608696</v>
      </c>
      <c r="K16" s="250" t="n">
        <v>3787617</v>
      </c>
      <c r="L16" s="244" t="n">
        <f aca="false">J16*$E$6</f>
        <v>10915739.1304348</v>
      </c>
      <c r="M16" s="251" t="n">
        <v>3246892</v>
      </c>
      <c r="N16" s="246" t="n">
        <v>19768341</v>
      </c>
      <c r="O16" s="247" t="n">
        <v>10880014</v>
      </c>
      <c r="P16" s="247" t="n">
        <v>16569778</v>
      </c>
      <c r="Q16" s="249" t="n">
        <f aca="false">HYPERLINK("http://hirata.as.wakwak.ne.jp/~home/uri/pdf/2011/zairyousiire/20120524-osaka.pdf",1295038)</f>
        <v>1295038</v>
      </c>
      <c r="R16" s="233" t="n">
        <f aca="false">K16*$E$6+R15</f>
        <v>8974826.81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2</v>
      </c>
      <c r="D17" s="236" t="n">
        <v>2866605</v>
      </c>
      <c r="E17" s="237" t="n">
        <v>1769187</v>
      </c>
      <c r="F17" s="238" t="n">
        <v>1097418</v>
      </c>
      <c r="G17" s="239" t="n">
        <v>19460108</v>
      </c>
      <c r="H17" s="240" t="n">
        <v>2765930</v>
      </c>
      <c r="I17" s="241" t="n">
        <v>1542470</v>
      </c>
      <c r="J17" s="242" t="n">
        <f aca="false">J10*8</f>
        <v>27478260.8695652</v>
      </c>
      <c r="K17" s="250" t="n">
        <v>4148324</v>
      </c>
      <c r="L17" s="244" t="n">
        <f aca="false">J17*$E$6</f>
        <v>12475130.4347826</v>
      </c>
      <c r="M17" s="251" t="n">
        <v>3257670</v>
      </c>
      <c r="N17" s="246" t="n">
        <v>23916665</v>
      </c>
      <c r="O17" s="247" t="n">
        <v>11767695</v>
      </c>
      <c r="P17" s="247" t="n">
        <v>19827448</v>
      </c>
      <c r="Q17" s="249" t="n">
        <f aca="false">HYPERLINK("http://hirata.as.wakwak.ne.jp/~home/uri/pdf/2011/zairyousiire/20120525-osaka.pdf",887681)</f>
        <v>887681</v>
      </c>
      <c r="R17" s="233" t="n">
        <f aca="false">K17*$E$6+R16</f>
        <v>10858165.91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34</v>
      </c>
      <c r="D18" s="236" t="n">
        <v>2818619</v>
      </c>
      <c r="E18" s="237" t="n">
        <v>2519616</v>
      </c>
      <c r="F18" s="238" t="n">
        <v>299003</v>
      </c>
      <c r="G18" s="239" t="n">
        <v>19007816</v>
      </c>
      <c r="H18" s="240" t="n">
        <v>3096075</v>
      </c>
      <c r="I18" s="241" t="n">
        <v>1677518</v>
      </c>
      <c r="J18" s="242" t="n">
        <f aca="false">J10*9</f>
        <v>30913043.4782609</v>
      </c>
      <c r="K18" s="250" t="n">
        <v>2983793</v>
      </c>
      <c r="L18" s="244" t="n">
        <f aca="false">J18*$E$6</f>
        <v>14034521.7391304</v>
      </c>
      <c r="M18" s="251" t="n">
        <v>2527200</v>
      </c>
      <c r="N18" s="246" t="n">
        <v>26900458</v>
      </c>
      <c r="O18" s="247" t="n">
        <v>12660113</v>
      </c>
      <c r="P18" s="247" t="n">
        <v>22354648</v>
      </c>
      <c r="Q18" s="249" t="n">
        <f aca="false">HYPERLINK("http://hirata.as.wakwak.ne.jp/~home/uri/pdf/2011/zairyousiire/20120528-osaka.pdf",892418)</f>
        <v>892418</v>
      </c>
      <c r="R18" s="233" t="n">
        <f aca="false">K18*$E$6+R17</f>
        <v>12212807.93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9</v>
      </c>
      <c r="D19" s="236" t="n">
        <v>7138645</v>
      </c>
      <c r="E19" s="237" t="n">
        <v>2449546</v>
      </c>
      <c r="F19" s="238" t="n">
        <v>4689099</v>
      </c>
      <c r="G19" s="239" t="n">
        <v>19236051</v>
      </c>
      <c r="H19" s="240" t="n">
        <v>7677421</v>
      </c>
      <c r="I19" s="241" t="n">
        <v>1795373</v>
      </c>
      <c r="J19" s="242" t="n">
        <f aca="false">J10*10</f>
        <v>34347826.0869565</v>
      </c>
      <c r="K19" s="250" t="n">
        <v>2639534</v>
      </c>
      <c r="L19" s="244" t="n">
        <f aca="false">J19*$E$6</f>
        <v>15593913.0434783</v>
      </c>
      <c r="M19" s="251" t="n">
        <v>2041673</v>
      </c>
      <c r="N19" s="246" t="n">
        <v>29539992</v>
      </c>
      <c r="O19" s="247" t="n">
        <v>14093846</v>
      </c>
      <c r="P19" s="247" t="n">
        <v>24396321</v>
      </c>
      <c r="Q19" s="249" t="n">
        <f aca="false">HYPERLINK("http://hirata.as.wakwak.ne.jp/~home/uri/pdf/2011/zairyousiire/20120529-osaka.pdf",1433733)</f>
        <v>1433733</v>
      </c>
      <c r="R19" s="233" t="n">
        <f aca="false">K19*$E$6+R18</f>
        <v>13411156.36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46</v>
      </c>
      <c r="D20" s="236" t="n">
        <v>3761881</v>
      </c>
      <c r="E20" s="237" t="n">
        <v>3443810</v>
      </c>
      <c r="F20" s="238" t="n">
        <v>318071</v>
      </c>
      <c r="G20" s="239" t="n">
        <v>17967314</v>
      </c>
      <c r="H20" s="240" t="n">
        <v>7909672</v>
      </c>
      <c r="I20" s="241" t="n">
        <v>1881193</v>
      </c>
      <c r="J20" s="242" t="n">
        <f aca="false">J10*11</f>
        <v>37782608.6956522</v>
      </c>
      <c r="K20" s="250" t="n">
        <v>4758937</v>
      </c>
      <c r="L20" s="244" t="n">
        <f aca="false">J20*$E$6</f>
        <v>17153304.3478261</v>
      </c>
      <c r="M20" s="251" t="n">
        <v>3997044</v>
      </c>
      <c r="N20" s="246" t="n">
        <v>34298929</v>
      </c>
      <c r="O20" s="247" t="n">
        <v>15515150</v>
      </c>
      <c r="P20" s="247" t="n">
        <v>28393365</v>
      </c>
      <c r="Q20" s="249" t="n">
        <f aca="false">HYPERLINK("http://hirata.as.wakwak.ne.jp/~home/uri/pdf/2011/zairyousiire/20120530-osaka.pdf",1421304)</f>
        <v>1421304</v>
      </c>
      <c r="R20" s="233" t="n">
        <f aca="false">K20*$E$6+R19</f>
        <v>15571713.76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5763993</v>
      </c>
      <c r="E21" s="237" t="n">
        <v>3691231</v>
      </c>
      <c r="F21" s="238" t="n">
        <v>2072762</v>
      </c>
      <c r="G21" s="239" t="n">
        <v>19480656</v>
      </c>
      <c r="H21" s="240" t="n">
        <v>9378118</v>
      </c>
      <c r="I21" s="241" t="n">
        <v>2463606</v>
      </c>
      <c r="J21" s="242" t="n">
        <f aca="false">J10*12</f>
        <v>41217391.3043478</v>
      </c>
      <c r="K21" s="250" t="n">
        <v>2328465</v>
      </c>
      <c r="L21" s="244" t="n">
        <f aca="false">J21*$E$6</f>
        <v>18712695.6521739</v>
      </c>
      <c r="M21" s="251" t="n">
        <v>1901717</v>
      </c>
      <c r="N21" s="246" t="n">
        <v>36627394</v>
      </c>
      <c r="O21" s="247" t="n">
        <v>16136814</v>
      </c>
      <c r="P21" s="247" t="n">
        <v>30295082</v>
      </c>
      <c r="Q21" s="249" t="n">
        <f aca="false">HYPERLINK("http://hirata.as.wakwak.ne.jp/~home/uri/pdf/2011/zairyousiire/20120531-osaka.pdf",621664)</f>
        <v>621664</v>
      </c>
      <c r="R21" s="233" t="n">
        <f aca="false">K21*$E$6+R20</f>
        <v>16628836.87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408</v>
      </c>
      <c r="D22" s="236" t="n">
        <v>3360562</v>
      </c>
      <c r="E22" s="237" t="n">
        <v>2799783</v>
      </c>
      <c r="F22" s="238" t="n">
        <v>560779</v>
      </c>
      <c r="G22" s="239" t="n">
        <v>19018832</v>
      </c>
      <c r="H22" s="240" t="n">
        <v>9932372</v>
      </c>
      <c r="I22" s="241" t="n">
        <v>2477013</v>
      </c>
      <c r="J22" s="242" t="n">
        <f aca="false">J10*13</f>
        <v>44652173.9130435</v>
      </c>
      <c r="K22" s="250" t="n">
        <v>3819983</v>
      </c>
      <c r="L22" s="244" t="n">
        <f aca="false">J22*$E$6</f>
        <v>20272086.9565217</v>
      </c>
      <c r="M22" s="251" t="n">
        <v>3294118</v>
      </c>
      <c r="N22" s="246" t="n">
        <v>40447377</v>
      </c>
      <c r="O22" s="247" t="n">
        <v>17588417</v>
      </c>
      <c r="P22" s="247" t="n">
        <v>33589200</v>
      </c>
      <c r="Q22" s="249" t="n">
        <f aca="false">HYPERLINK("http://hirata.as.wakwak.ne.jp/~home/uri/pdf/2011/zairyousiire/20120601-osaka.pdf",1451603)</f>
        <v>1451603</v>
      </c>
      <c r="R22" s="233" t="n">
        <f aca="false">K22*$E$6+R21</f>
        <v>18363109.15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403</v>
      </c>
      <c r="D23" s="236" t="n">
        <v>2375620</v>
      </c>
      <c r="E23" s="237" t="n">
        <v>2060323</v>
      </c>
      <c r="F23" s="238" t="n">
        <v>315297</v>
      </c>
      <c r="G23" s="239" t="n">
        <v>16738134</v>
      </c>
      <c r="H23" s="240" t="n">
        <v>9266726</v>
      </c>
      <c r="I23" s="241" t="n">
        <v>3483785</v>
      </c>
      <c r="J23" s="242" t="n">
        <f aca="false">J10*14</f>
        <v>48086956.5217391</v>
      </c>
      <c r="K23" s="250" t="n">
        <v>4461786</v>
      </c>
      <c r="L23" s="244" t="n">
        <f aca="false">J23*$E$6</f>
        <v>21831478.2608696</v>
      </c>
      <c r="M23" s="251" t="n">
        <v>3209210</v>
      </c>
      <c r="N23" s="246" t="n">
        <v>44909163</v>
      </c>
      <c r="O23" s="247" t="n">
        <v>20468673</v>
      </c>
      <c r="P23" s="247" t="n">
        <v>36798410</v>
      </c>
      <c r="Q23" s="249" t="n">
        <f aca="false">HYPERLINK("http://hirata.as.wakwak.ne.jp/~home/uri/pdf/2011/zairyousiire/20120604-osaka.pdf",2880256)</f>
        <v>2880256</v>
      </c>
      <c r="R23" s="233" t="n">
        <f aca="false">K23*$E$6+R22</f>
        <v>20388760.0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433</v>
      </c>
      <c r="D24" s="236" t="n">
        <v>2546221</v>
      </c>
      <c r="E24" s="237" t="n">
        <v>2136488</v>
      </c>
      <c r="F24" s="238" t="n">
        <v>409733</v>
      </c>
      <c r="G24" s="239" t="n">
        <v>15543945</v>
      </c>
      <c r="H24" s="240" t="n">
        <v>9669015</v>
      </c>
      <c r="I24" s="241" t="n">
        <v>3521084</v>
      </c>
      <c r="J24" s="242" t="n">
        <f aca="false">J10*15</f>
        <v>51521739.1304348</v>
      </c>
      <c r="K24" s="250" t="n">
        <v>3839386</v>
      </c>
      <c r="L24" s="244" t="n">
        <f aca="false">J24*$E$6</f>
        <v>23390869.5652174</v>
      </c>
      <c r="M24" s="251" t="n">
        <v>3191140</v>
      </c>
      <c r="N24" s="246" t="n">
        <v>48748549</v>
      </c>
      <c r="O24" s="247" t="n">
        <v>21562462</v>
      </c>
      <c r="P24" s="247" t="n">
        <v>39989550</v>
      </c>
      <c r="Q24" s="249" t="n">
        <f aca="false">HYPERLINK("http://hirata.as.wakwak.ne.jp/~home/uri/pdf/2011/zairyousiire/20120605-osaka.pdf",1093789)</f>
        <v>1093789</v>
      </c>
      <c r="R24" s="233" t="n">
        <f aca="false">K24*$E$6+R23</f>
        <v>22131841.24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422</v>
      </c>
      <c r="D25" s="236" t="n">
        <v>4310606</v>
      </c>
      <c r="E25" s="237" t="n">
        <v>3444776</v>
      </c>
      <c r="F25" s="238" t="n">
        <v>865830</v>
      </c>
      <c r="G25" s="239" t="n">
        <v>16546840</v>
      </c>
      <c r="H25" s="240" t="n">
        <v>10001988</v>
      </c>
      <c r="I25" s="241" t="n">
        <v>3659834</v>
      </c>
      <c r="J25" s="242" t="n">
        <f aca="false">J10*16</f>
        <v>54956521.7391304</v>
      </c>
      <c r="K25" s="250" t="n">
        <v>2412165</v>
      </c>
      <c r="L25" s="244" t="n">
        <f aca="false">J25*$E$6</f>
        <v>24950260.8695652</v>
      </c>
      <c r="M25" s="251" t="n">
        <v>1933562</v>
      </c>
      <c r="N25" s="246" t="n">
        <v>51160714</v>
      </c>
      <c r="O25" s="247" t="n">
        <v>22556257</v>
      </c>
      <c r="P25" s="247" t="n">
        <v>41923112</v>
      </c>
      <c r="Q25" s="249" t="n">
        <f aca="false">HYPERLINK("http://hirata.as.wakwak.ne.jp/~home/uri/pdf/2011/zairyousiire/20120606-osaka.pdf",993795)</f>
        <v>993795</v>
      </c>
      <c r="R25" s="233" t="n">
        <f aca="false">K25*$E$6+R24</f>
        <v>23226964.15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94</v>
      </c>
      <c r="D26" s="236" t="n">
        <v>2788748</v>
      </c>
      <c r="E26" s="237" t="n">
        <v>1676286</v>
      </c>
      <c r="F26" s="238" t="n">
        <v>1112462</v>
      </c>
      <c r="G26" s="239" t="n">
        <v>13083640</v>
      </c>
      <c r="H26" s="240" t="n">
        <v>10754037</v>
      </c>
      <c r="I26" s="241" t="n">
        <v>4153471</v>
      </c>
      <c r="J26" s="242" t="n">
        <f aca="false">J10*17</f>
        <v>58391304.3478261</v>
      </c>
      <c r="K26" s="250" t="n">
        <v>5189038</v>
      </c>
      <c r="L26" s="244" t="n">
        <f aca="false">J26*$E$6</f>
        <v>26509652.173913</v>
      </c>
      <c r="M26" s="251" t="n">
        <v>3222205</v>
      </c>
      <c r="N26" s="246" t="n">
        <v>56349752</v>
      </c>
      <c r="O26" s="247" t="n">
        <v>24235747</v>
      </c>
      <c r="P26" s="247" t="n">
        <v>45145317</v>
      </c>
      <c r="Q26" s="249" t="n">
        <f aca="false">HYPERLINK("http://hirata.as.wakwak.ne.jp/~home/uri/pdf/2011/zairyousiire/20120607-osaka.pdf",1679490)</f>
        <v>1679490</v>
      </c>
      <c r="R26" s="233" t="n">
        <f aca="false">K26*$E$6+R25</f>
        <v>25582787.40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19</v>
      </c>
      <c r="D27" s="236" t="n">
        <v>2366009</v>
      </c>
      <c r="E27" s="237" t="n">
        <v>1523408</v>
      </c>
      <c r="F27" s="238" t="n">
        <v>842601</v>
      </c>
      <c r="G27" s="239" t="n">
        <v>11188924</v>
      </c>
      <c r="H27" s="240" t="n">
        <v>11775850</v>
      </c>
      <c r="I27" s="241" t="n">
        <v>4222986</v>
      </c>
      <c r="J27" s="242" t="n">
        <f aca="false">J10*18</f>
        <v>61826086.9565217</v>
      </c>
      <c r="K27" s="250" t="n">
        <v>3082032</v>
      </c>
      <c r="L27" s="244" t="n">
        <f aca="false">J27*$E$6</f>
        <v>28069043.4782609</v>
      </c>
      <c r="M27" s="251" t="n">
        <v>3809551</v>
      </c>
      <c r="N27" s="246" t="n">
        <v>59431784</v>
      </c>
      <c r="O27" s="247" t="n">
        <v>25843027</v>
      </c>
      <c r="P27" s="247" t="n">
        <v>48954868</v>
      </c>
      <c r="Q27" s="249" t="n">
        <f aca="false">HYPERLINK("http://hirata.as.wakwak.ne.jp/~home/uri/pdf/2011/zairyousiire/20120608-osaka.pdf",1607280)</f>
        <v>1607280</v>
      </c>
      <c r="R27" s="233" t="n">
        <f aca="false">K27*$E$6+R26</f>
        <v>26982029.93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43</v>
      </c>
      <c r="D28" s="236" t="n">
        <v>1769413</v>
      </c>
      <c r="E28" s="237" t="n">
        <v>1237211</v>
      </c>
      <c r="F28" s="238" t="n">
        <v>532202</v>
      </c>
      <c r="G28" s="239" t="n">
        <v>10142506</v>
      </c>
      <c r="H28" s="240" t="n">
        <v>12311683</v>
      </c>
      <c r="I28" s="241" t="n">
        <v>4270041</v>
      </c>
      <c r="J28" s="242" t="n">
        <f aca="false">J10*19</f>
        <v>65260869.5652174</v>
      </c>
      <c r="K28" s="250" t="n">
        <v>2504953</v>
      </c>
      <c r="L28" s="244" t="n">
        <f aca="false">J28*$E$6</f>
        <v>29628434.7826087</v>
      </c>
      <c r="M28" s="251" t="n">
        <v>2042640</v>
      </c>
      <c r="N28" s="246" t="n">
        <v>61936737</v>
      </c>
      <c r="O28" s="247" t="n">
        <v>27093751</v>
      </c>
      <c r="P28" s="247" t="n">
        <v>50997508</v>
      </c>
      <c r="Q28" s="249" t="n">
        <f aca="false">HYPERLINK("http://hirata.as.wakwak.ne.jp/~home/uri/pdf/2011/zairyousiire/20120611-osaka.pdf",1250724)</f>
        <v>1250724</v>
      </c>
      <c r="R28" s="233" t="n">
        <f aca="false">K28*$E$6+R27</f>
        <v>28119278.59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362</v>
      </c>
      <c r="D29" s="236" t="n">
        <v>2220848</v>
      </c>
      <c r="E29" s="237" t="n">
        <v>1148813</v>
      </c>
      <c r="F29" s="238" t="n">
        <v>1072035</v>
      </c>
      <c r="G29" s="239" t="n">
        <v>8482053</v>
      </c>
      <c r="H29" s="240" t="n">
        <v>13328770</v>
      </c>
      <c r="I29" s="241" t="n">
        <v>4326168</v>
      </c>
      <c r="J29" s="242" t="n">
        <f aca="false">J10*20</f>
        <v>68695652.1739131</v>
      </c>
      <c r="K29" s="250" t="n">
        <v>3000161</v>
      </c>
      <c r="L29" s="244" t="n">
        <f aca="false">J29*$E$6</f>
        <v>31187826.0869565</v>
      </c>
      <c r="M29" s="251" t="n">
        <v>2116857</v>
      </c>
      <c r="N29" s="246" t="n">
        <v>64936898</v>
      </c>
      <c r="O29" s="247" t="n">
        <v>27755481</v>
      </c>
      <c r="P29" s="247" t="n">
        <v>53114365</v>
      </c>
      <c r="Q29" s="249" t="n">
        <f aca="false">HYPERLINK("http://hirata.as.wakwak.ne.jp/~home/uri/pdf/2011/zairyousiire/20120612-osaka.pdf",661730)</f>
        <v>661730</v>
      </c>
      <c r="R29" s="233" t="n">
        <f aca="false">K29*$E$6+R28</f>
        <v>29481351.69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416</v>
      </c>
      <c r="D30" s="236" t="n">
        <v>2817023</v>
      </c>
      <c r="E30" s="237" t="n">
        <v>1700177</v>
      </c>
      <c r="F30" s="238" t="n">
        <v>1116846</v>
      </c>
      <c r="G30" s="239" t="n">
        <v>7068731</v>
      </c>
      <c r="H30" s="240" t="n">
        <v>14368272</v>
      </c>
      <c r="I30" s="241" t="n">
        <v>4365601</v>
      </c>
      <c r="J30" s="242" t="n">
        <f aca="false">J10*21</f>
        <v>72130434.7826087</v>
      </c>
      <c r="K30" s="250" t="n">
        <v>3247401</v>
      </c>
      <c r="L30" s="244" t="n">
        <f aca="false">J30*$E$6</f>
        <v>32747217.3913044</v>
      </c>
      <c r="M30" s="251" t="n">
        <v>2397940</v>
      </c>
      <c r="N30" s="246" t="n">
        <v>68184299</v>
      </c>
      <c r="O30" s="247" t="n">
        <v>29252695</v>
      </c>
      <c r="P30" s="247" t="n">
        <v>55512305</v>
      </c>
      <c r="Q30" s="249" t="n">
        <f aca="false">HYPERLINK("http://hirata.as.wakwak.ne.jp/~home/uri/pdf/2011/zairyousiire/20120613-osaka.pdf",1497214)</f>
        <v>1497214</v>
      </c>
      <c r="R30" s="233" t="n">
        <f aca="false">K30*$E$6+R29</f>
        <v>30955671.74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231</v>
      </c>
      <c r="D31" s="236" t="n">
        <v>2465088</v>
      </c>
      <c r="E31" s="237" t="n">
        <v>929014</v>
      </c>
      <c r="F31" s="238" t="n">
        <v>1536074</v>
      </c>
      <c r="G31" s="239" t="n">
        <v>3068446</v>
      </c>
      <c r="H31" s="240" t="n">
        <v>15737090</v>
      </c>
      <c r="I31" s="241" t="n">
        <v>4515105</v>
      </c>
      <c r="J31" s="242" t="n">
        <f aca="false">J10*22</f>
        <v>75565217.3913043</v>
      </c>
      <c r="K31" s="250" t="n">
        <v>5162646</v>
      </c>
      <c r="L31" s="244" t="n">
        <f aca="false">J31*$E$6</f>
        <v>34306608.6956522</v>
      </c>
      <c r="M31" s="251" t="n">
        <v>4674725</v>
      </c>
      <c r="N31" s="246" t="n">
        <v>73346945</v>
      </c>
      <c r="O31" s="247" t="n">
        <v>30392978</v>
      </c>
      <c r="P31" s="247" t="n">
        <v>60187030</v>
      </c>
      <c r="Q31" s="249" t="n">
        <f aca="false">HYPERLINK("http://hirata.as.wakwak.ne.jp/~home/uri/pdf/2011/zairyousiire/20120614-osaka.pdf",1140283)</f>
        <v>1140283</v>
      </c>
      <c r="R31" s="233" t="n">
        <f aca="false">K31*$E$6+R30</f>
        <v>33299513.03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311</v>
      </c>
      <c r="D32" s="236" t="n">
        <v>1784384</v>
      </c>
      <c r="E32" s="237" t="n">
        <v>209731</v>
      </c>
      <c r="F32" s="238" t="n">
        <v>1574653</v>
      </c>
      <c r="G32" s="239"/>
      <c r="H32" s="240" t="n">
        <v>16786570</v>
      </c>
      <c r="I32" s="241" t="n">
        <v>5018986</v>
      </c>
      <c r="J32" s="242" t="n">
        <f aca="false">J10*23</f>
        <v>79000000</v>
      </c>
      <c r="K32" s="250" t="n">
        <v>3617406</v>
      </c>
      <c r="L32" s="244" t="n">
        <f aca="false">J32*$E$6</f>
        <v>35866000</v>
      </c>
      <c r="M32" s="251" t="n">
        <v>2088665</v>
      </c>
      <c r="N32" s="246" t="n">
        <v>76964351</v>
      </c>
      <c r="O32" s="247" t="n">
        <v>30400918</v>
      </c>
      <c r="P32" s="247" t="n">
        <v>62275695</v>
      </c>
      <c r="Q32" s="249" t="n">
        <f aca="false">HYPERLINK("http://hirata.as.wakwak.ne.jp/~home/uri/pdf/2011/zairyousiire/20120615-osaka.pdf",7940)</f>
        <v>7940</v>
      </c>
      <c r="R32" s="233" t="n">
        <f aca="false">K32*$E$6+R31</f>
        <v>34941815.35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678</v>
      </c>
      <c r="D34" s="266" t="n">
        <f aca="false">SUM(D10:D33)</f>
        <v>74510013</v>
      </c>
      <c r="E34" s="267" t="n">
        <f aca="false">SUM(E10:E33)</f>
        <v>54839046</v>
      </c>
      <c r="F34" s="268" t="n">
        <f aca="false">SUM(F10:F33)</f>
        <v>19670967</v>
      </c>
      <c r="G34" s="269" t="s">
        <v>83</v>
      </c>
      <c r="H34" s="269"/>
      <c r="I34" s="269"/>
      <c r="J34" s="270" t="n">
        <f aca="false">MAX(J10:J33)</f>
        <v>79000000</v>
      </c>
      <c r="K34" s="271" t="n">
        <f aca="false">SUM(K10:K33)</f>
        <v>76964351</v>
      </c>
      <c r="L34" s="272" t="n">
        <f aca="false">MAX(L10:L33)</f>
        <v>35866000</v>
      </c>
      <c r="M34" s="273" t="n">
        <f aca="false">SUM(M10:M33)</f>
        <v>62275695</v>
      </c>
      <c r="N34" s="274" t="n">
        <f aca="false">MAX(N10:N33)</f>
        <v>76964351</v>
      </c>
      <c r="O34" s="275" t="n">
        <f aca="false">MAX(O10:O33)</f>
        <v>30400918</v>
      </c>
      <c r="P34" s="275" t="n">
        <f aca="false">MAX(P10:P33)</f>
        <v>62275695</v>
      </c>
      <c r="Q34" s="276" t="n">
        <f aca="false">SUM(Q10:Q33)</f>
        <v>30400918</v>
      </c>
      <c r="R34" s="277" t="n">
        <f aca="false">MAX(R10:R33)</f>
        <v>34941815.35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7189704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92014455696203</v>
      </c>
      <c r="D40" s="290" t="n">
        <f aca="false">IF(Q10="","",O10/N10)</f>
        <v>1.43301224351799</v>
      </c>
      <c r="E40" s="291" t="n">
        <f aca="false">IF(Q10="","",O10/P10)</f>
        <v>1.71894131256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1400227848101</v>
      </c>
      <c r="D41" s="290" t="n">
        <f aca="false">IF(Q11="","",O11/N11)</f>
        <v>0.954384169136374</v>
      </c>
      <c r="E41" s="291" t="n">
        <f aca="false">IF(Q11="","",O11/P11)</f>
        <v>1.1032697678852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5497485232067</v>
      </c>
      <c r="D42" s="290" t="n">
        <f aca="false">IF(Q12="","",O12/N12)</f>
        <v>0.697010417077363</v>
      </c>
      <c r="E42" s="291" t="n">
        <f aca="false">IF(Q12="","",O12/P12)</f>
        <v>0.81243476339309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6924449367089</v>
      </c>
      <c r="D43" s="290" t="n">
        <f aca="false">IF(Q13="","",O13/N13)</f>
        <v>0.663822220664155</v>
      </c>
      <c r="E43" s="291" t="n">
        <f aca="false">IF(Q13="","",O13/P13)</f>
        <v>0.7807323574802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371942278481</v>
      </c>
      <c r="D44" s="290" t="n">
        <f aca="false">IF(Q14="","",O14/N14)</f>
        <v>0.609228497738159</v>
      </c>
      <c r="E44" s="291" t="n">
        <f aca="false">IF(Q14="","",O14/P14)</f>
        <v>0.72395745300984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75435974683544</v>
      </c>
      <c r="D45" s="290" t="n">
        <f aca="false">IF(Q15="","",O15/N15)</f>
        <v>0.599783589279184</v>
      </c>
      <c r="E45" s="291" t="n">
        <f aca="false">IF(Q15="","",O15/P15)</f>
        <v>0.71943691479458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2191397830018</v>
      </c>
      <c r="D46" s="290" t="n">
        <f aca="false">IF(Q16="","",O16/N16)</f>
        <v>0.550375673912141</v>
      </c>
      <c r="E46" s="291" t="n">
        <f aca="false">IF(Q16="","",O16/P16)</f>
        <v>0.65661797037956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70384960443038</v>
      </c>
      <c r="D47" s="290" t="n">
        <f aca="false">IF(Q17="","",O17/N17)</f>
        <v>0.492029093521191</v>
      </c>
      <c r="E47" s="291" t="n">
        <f aca="false">IF(Q17="","",O17/P17)</f>
        <v>0.59350527612025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0197656821378</v>
      </c>
      <c r="D48" s="290" t="n">
        <f aca="false">IF(Q18="","",O18/N18)</f>
        <v>0.470628158078201</v>
      </c>
      <c r="E48" s="291" t="n">
        <f aca="false">IF(Q18="","",O18/P18)</f>
        <v>0.56633023253150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0025083544304</v>
      </c>
      <c r="D49" s="290" t="n">
        <f aca="false">IF(Q19="","",O19/N19)</f>
        <v>0.477110691160648</v>
      </c>
      <c r="E49" s="291" t="n">
        <f aca="false">IF(Q19="","",O19/P19)</f>
        <v>0.57770374475725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7796739930955</v>
      </c>
      <c r="D50" s="290" t="n">
        <f aca="false">IF(Q20="","",O20/N20)</f>
        <v>0.452350859118662</v>
      </c>
      <c r="E50" s="291" t="n">
        <f aca="false">IF(Q20="","",O20/P20)</f>
        <v>0.546435760608156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88639305907173</v>
      </c>
      <c r="D51" s="290" t="n">
        <f aca="false">IF(Q21="","",O21/N21)</f>
        <v>0.440566806363565</v>
      </c>
      <c r="E51" s="291" t="n">
        <f aca="false">IF(Q21="","",O21/P21)</f>
        <v>0.53265457409885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5832201557936</v>
      </c>
      <c r="D52" s="290" t="n">
        <f aca="false">IF(Q22="","",O22/N22)</f>
        <v>0.434846912322646</v>
      </c>
      <c r="E52" s="291" t="n">
        <f aca="false">IF(Q22="","",O22/P22)</f>
        <v>0.52363310230669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33915686256781</v>
      </c>
      <c r="D53" s="290" t="n">
        <f aca="false">IF(Q23="","",O23/N23)</f>
        <v>0.455779436370257</v>
      </c>
      <c r="E53" s="291" t="n">
        <f aca="false">IF(Q23="","",O23/P23)</f>
        <v>0.55623797332547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46174368776371</v>
      </c>
      <c r="D54" s="290" t="n">
        <f aca="false">IF(Q24="","",O24/N24)</f>
        <v>0.442320078080683</v>
      </c>
      <c r="E54" s="291" t="n">
        <f aca="false">IF(Q24="","",O24/P24)</f>
        <v>0.539202416631345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30930713607595</v>
      </c>
      <c r="D55" s="290" t="n">
        <f aca="false">IF(Q25="","",O25/N25)</f>
        <v>0.44089019164197</v>
      </c>
      <c r="E55" s="291" t="n">
        <f aca="false">IF(Q25="","",O25/P25)</f>
        <v>0.538038707622659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65036705882353</v>
      </c>
      <c r="D56" s="290" t="n">
        <f aca="false">IF(Q26="","",O26/N26)</f>
        <v>0.430095007339163</v>
      </c>
      <c r="E56" s="291" t="n">
        <f aca="false">IF(Q26="","",O26/P26)</f>
        <v>0.53683856068615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61273580872011</v>
      </c>
      <c r="D57" s="290" t="n">
        <f aca="false">IF(Q27="","",O27/N27)</f>
        <v>0.434835121220659</v>
      </c>
      <c r="E57" s="291" t="n">
        <f aca="false">IF(Q27="","",O27/P27)</f>
        <v>0.527894937843566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49063924716855</v>
      </c>
      <c r="D58" s="290" t="n">
        <f aca="false">IF(Q28="","",O28/N28)</f>
        <v>0.437442337332043</v>
      </c>
      <c r="E58" s="291" t="n">
        <f aca="false">IF(Q28="","",O28/P28)</f>
        <v>0.53127597921059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45283958227848</v>
      </c>
      <c r="D59" s="290" t="n">
        <f aca="false">IF(Q29="","",O29/N29)</f>
        <v>0.427422341609234</v>
      </c>
      <c r="E59" s="291" t="n">
        <f aca="false">IF(Q29="","",O29/P29)</f>
        <v>0.522560723450238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45291667872212</v>
      </c>
      <c r="D60" s="290" t="n">
        <f aca="false">IF(Q30="","",O30/N30)</f>
        <v>0.429023916488457</v>
      </c>
      <c r="E60" s="291" t="n">
        <f aca="false">IF(Q30="","",O30/P30)</f>
        <v>0.526958752658532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970644266398159</v>
      </c>
      <c r="D61" s="290" t="n">
        <f aca="false">IF(Q31="","",O31/N31)</f>
        <v>0.414372786760239</v>
      </c>
      <c r="E61" s="291" t="n">
        <f aca="false">IF(Q31="","",O31/P31)</f>
        <v>0.504975540411281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0.974232291139241</v>
      </c>
      <c r="D62" s="290" t="n">
        <f aca="false">IF(Q32="","",O32/N32)</f>
        <v>0.394999991619497</v>
      </c>
      <c r="E62" s="291" t="n">
        <f aca="false">IF(Q32="","",O32/P32)</f>
        <v>0.488166659561166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4999991619497</v>
      </c>
      <c r="E64" s="295" t="n">
        <f aca="false">MAX(O10:O33)/MAX(P10:P33)</f>
        <v>0.4881666595611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5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604140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0</v>
      </c>
      <c r="D10" s="220" t="n">
        <v>4597787</v>
      </c>
      <c r="E10" s="221" t="n">
        <v>4527769</v>
      </c>
      <c r="F10" s="222" t="n">
        <v>70018</v>
      </c>
      <c r="G10" s="223" t="n">
        <v>24934991</v>
      </c>
      <c r="H10" s="224" t="n">
        <v>599822</v>
      </c>
      <c r="I10" s="225" t="n">
        <v>235374</v>
      </c>
      <c r="J10" s="226" t="n">
        <f aca="false">E4/Q2</f>
        <v>3269565.2173913</v>
      </c>
      <c r="K10" s="227" t="n">
        <v>2617225</v>
      </c>
      <c r="L10" s="228" t="n">
        <f aca="false">J10*$E$6</f>
        <v>1422260.86956522</v>
      </c>
      <c r="M10" s="229" t="n">
        <v>1817197</v>
      </c>
      <c r="N10" s="230" t="n">
        <v>2617225</v>
      </c>
      <c r="O10" s="231" t="n">
        <v>1560219</v>
      </c>
      <c r="P10" s="231" t="n">
        <v>1817197</v>
      </c>
      <c r="Q10" s="232" t="n">
        <f aca="false">HYPERLINK("http://hirata.as.wakwak.ne.jp/~home/uri/pdf/2011/zairyousiire/20120516-tiba.pdf",1560219)</f>
        <v>1560219</v>
      </c>
      <c r="R10" s="233" t="n">
        <f aca="false">K10*$E$6</f>
        <v>1138492.87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74</v>
      </c>
      <c r="D11" s="236" t="n">
        <v>1901729</v>
      </c>
      <c r="E11" s="237" t="n">
        <v>1862455</v>
      </c>
      <c r="F11" s="238" t="n">
        <v>39274</v>
      </c>
      <c r="G11" s="239" t="n">
        <v>21812343</v>
      </c>
      <c r="H11" s="240" t="n">
        <v>620366</v>
      </c>
      <c r="I11" s="241" t="n">
        <v>246894</v>
      </c>
      <c r="J11" s="242" t="n">
        <f aca="false">J10*2</f>
        <v>6539130.43478261</v>
      </c>
      <c r="K11" s="243" t="n">
        <v>4969222</v>
      </c>
      <c r="L11" s="244" t="n">
        <f aca="false">J11*$E$6</f>
        <v>2844521.73913043</v>
      </c>
      <c r="M11" s="245" t="n">
        <v>4858419</v>
      </c>
      <c r="N11" s="246" t="n">
        <v>7586447</v>
      </c>
      <c r="O11" s="247" t="n">
        <v>2670935</v>
      </c>
      <c r="P11" s="247" t="n">
        <v>6675616</v>
      </c>
      <c r="Q11" s="248" t="n">
        <f aca="false">HYPERLINK("http://hirata.as.wakwak.ne.jp/~home/uri/pdf/2011/zairyousiire/20120517-tiba.pdf",1110716)</f>
        <v>1110716</v>
      </c>
      <c r="R11" s="233" t="n">
        <f aca="false">K11*$E$6+R10</f>
        <v>3300104.44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94</v>
      </c>
      <c r="D12" s="236" t="n">
        <v>2118682</v>
      </c>
      <c r="E12" s="237" t="n">
        <v>2093181</v>
      </c>
      <c r="F12" s="238" t="n">
        <v>25501</v>
      </c>
      <c r="G12" s="239" t="n">
        <v>19202592</v>
      </c>
      <c r="H12" s="240" t="n">
        <v>645867</v>
      </c>
      <c r="I12" s="241" t="n">
        <v>246894</v>
      </c>
      <c r="J12" s="242" t="n">
        <f aca="false">J10*3</f>
        <v>9808695.65217391</v>
      </c>
      <c r="K12" s="243" t="n">
        <v>4641572</v>
      </c>
      <c r="L12" s="244" t="n">
        <f aca="false">J12*$E$6</f>
        <v>4266782.60869565</v>
      </c>
      <c r="M12" s="245" t="n">
        <v>4089467</v>
      </c>
      <c r="N12" s="246" t="n">
        <v>12228019</v>
      </c>
      <c r="O12" s="247" t="n">
        <v>4167812</v>
      </c>
      <c r="P12" s="247" t="n">
        <v>10765083</v>
      </c>
      <c r="Q12" s="248" t="n">
        <f aca="false">HYPERLINK("http://hirata.as.wakwak.ne.jp/~home/uri/pdf/2011/zairyousiire/20120518-tiba.pdf",1496877)</f>
        <v>1496877</v>
      </c>
      <c r="R12" s="233" t="n">
        <f aca="false">K12*$E$6+R11</f>
        <v>5319188.26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59</v>
      </c>
      <c r="D13" s="236" t="n">
        <v>2432900</v>
      </c>
      <c r="E13" s="237" t="n">
        <v>2393496</v>
      </c>
      <c r="F13" s="238" t="n">
        <v>39404</v>
      </c>
      <c r="G13" s="239" t="n">
        <v>18076649</v>
      </c>
      <c r="H13" s="240" t="n">
        <v>685271</v>
      </c>
      <c r="I13" s="241" t="n">
        <v>240818</v>
      </c>
      <c r="J13" s="242" t="n">
        <f aca="false">J10*4</f>
        <v>13078260.8695652</v>
      </c>
      <c r="K13" s="243" t="n">
        <v>3510478</v>
      </c>
      <c r="L13" s="244" t="n">
        <f aca="false">J13*$E$6</f>
        <v>5689043.47826087</v>
      </c>
      <c r="M13" s="245" t="n">
        <v>3183878</v>
      </c>
      <c r="N13" s="246" t="n">
        <v>15738497</v>
      </c>
      <c r="O13" s="247" t="n">
        <v>9404573</v>
      </c>
      <c r="P13" s="247" t="n">
        <v>13948961</v>
      </c>
      <c r="Q13" s="249" t="n">
        <f aca="false">HYPERLINK("http://hirata.as.wakwak.ne.jp/~home/uri/pdf/2011/zairyousiire/20120521-tiba.pdf",5236761)</f>
        <v>5236761</v>
      </c>
      <c r="R13" s="233" t="n">
        <f aca="false">K13*$E$6+R12</f>
        <v>6846246.1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433</v>
      </c>
      <c r="D14" s="236" t="n">
        <v>4335993</v>
      </c>
      <c r="E14" s="237" t="n">
        <v>4204719</v>
      </c>
      <c r="F14" s="238" t="n">
        <v>131274</v>
      </c>
      <c r="G14" s="239" t="n">
        <v>17810190</v>
      </c>
      <c r="H14" s="240" t="n">
        <v>816545</v>
      </c>
      <c r="I14" s="241" t="n">
        <v>240818</v>
      </c>
      <c r="J14" s="242" t="n">
        <f aca="false">J10*5</f>
        <v>16347826.0869565</v>
      </c>
      <c r="K14" s="250" t="n">
        <v>4452768</v>
      </c>
      <c r="L14" s="244" t="n">
        <f aca="false">J14*$E$6</f>
        <v>7111304.34782609</v>
      </c>
      <c r="M14" s="251" t="n">
        <v>3910149</v>
      </c>
      <c r="N14" s="246" t="n">
        <v>20191265</v>
      </c>
      <c r="O14" s="247" t="n">
        <v>10336206</v>
      </c>
      <c r="P14" s="247" t="n">
        <v>17859110</v>
      </c>
      <c r="Q14" s="249" t="n">
        <f aca="false">HYPERLINK("http://hirata.as.wakwak.ne.jp/~home/uri/pdf/2011/zairyousiire/20120522-tiba.pdf",931633)</f>
        <v>931633</v>
      </c>
      <c r="R14" s="233" t="n">
        <f aca="false">K14*$E$6+R13</f>
        <v>8783200.27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06</v>
      </c>
      <c r="D15" s="236" t="n">
        <v>2713705</v>
      </c>
      <c r="E15" s="237" t="n">
        <v>2703250</v>
      </c>
      <c r="F15" s="238" t="n">
        <v>10455</v>
      </c>
      <c r="G15" s="239" t="n">
        <v>17491269</v>
      </c>
      <c r="H15" s="240" t="n">
        <v>778578</v>
      </c>
      <c r="I15" s="241" t="n">
        <v>239840</v>
      </c>
      <c r="J15" s="242" t="n">
        <f aca="false">J10*6</f>
        <v>19617391.3043478</v>
      </c>
      <c r="K15" s="250" t="n">
        <v>3016576</v>
      </c>
      <c r="L15" s="244" t="n">
        <f aca="false">J15*$E$6</f>
        <v>8533565.2173913</v>
      </c>
      <c r="M15" s="251" t="n">
        <v>2498833</v>
      </c>
      <c r="N15" s="246" t="n">
        <v>23207841</v>
      </c>
      <c r="O15" s="247" t="n">
        <v>11311056</v>
      </c>
      <c r="P15" s="247" t="n">
        <v>20357943</v>
      </c>
      <c r="Q15" s="249" t="n">
        <f aca="false">HYPERLINK("http://hirata.as.wakwak.ne.jp/~home/uri/pdf/2011/zairyousiire/20120523-tiba.pdf",974850)</f>
        <v>974850</v>
      </c>
      <c r="R15" s="233" t="n">
        <f aca="false">K15*$E$6+R14</f>
        <v>10095410.8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43</v>
      </c>
      <c r="D16" s="236" t="n">
        <v>2109544</v>
      </c>
      <c r="E16" s="237" t="n">
        <v>2109340</v>
      </c>
      <c r="F16" s="238" t="n">
        <v>204</v>
      </c>
      <c r="G16" s="239" t="n">
        <v>16769017</v>
      </c>
      <c r="H16" s="240" t="n">
        <v>778578</v>
      </c>
      <c r="I16" s="241" t="n">
        <v>240044</v>
      </c>
      <c r="J16" s="242" t="n">
        <f aca="false">J10*7</f>
        <v>22886956.5217391</v>
      </c>
      <c r="K16" s="250" t="n">
        <v>2831397</v>
      </c>
      <c r="L16" s="244" t="n">
        <f aca="false">J16*$E$6</f>
        <v>9955826.08695652</v>
      </c>
      <c r="M16" s="251" t="n">
        <v>2238159</v>
      </c>
      <c r="N16" s="246" t="n">
        <v>26039238</v>
      </c>
      <c r="O16" s="247" t="n">
        <v>12219703</v>
      </c>
      <c r="P16" s="247" t="n">
        <v>22596102</v>
      </c>
      <c r="Q16" s="249" t="n">
        <f aca="false">HYPERLINK("http://hirata.as.wakwak.ne.jp/~home/uri/pdf/2011/zairyousiire/20120524-tiba.pdf",908647)</f>
        <v>908647</v>
      </c>
      <c r="R16" s="233" t="n">
        <f aca="false">K16*$E$6+R15</f>
        <v>11327068.53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14</v>
      </c>
      <c r="D17" s="236" t="n">
        <v>2823660</v>
      </c>
      <c r="E17" s="237" t="n">
        <v>2688503</v>
      </c>
      <c r="F17" s="238" t="n">
        <v>135157</v>
      </c>
      <c r="G17" s="239" t="n">
        <v>16042185</v>
      </c>
      <c r="H17" s="240" t="n">
        <v>852015</v>
      </c>
      <c r="I17" s="241" t="n">
        <v>301764</v>
      </c>
      <c r="J17" s="242" t="n">
        <f aca="false">J10*8</f>
        <v>26156521.7391304</v>
      </c>
      <c r="K17" s="250" t="n">
        <v>3409451</v>
      </c>
      <c r="L17" s="244" t="n">
        <f aca="false">J17*$E$6</f>
        <v>11378086.9565217</v>
      </c>
      <c r="M17" s="251" t="n">
        <v>2883158</v>
      </c>
      <c r="N17" s="246" t="n">
        <v>29448689</v>
      </c>
      <c r="O17" s="247" t="n">
        <v>13075581</v>
      </c>
      <c r="P17" s="247" t="n">
        <v>25479260</v>
      </c>
      <c r="Q17" s="249" t="n">
        <f aca="false">HYPERLINK("http://hirata.as.wakwak.ne.jp/~home/uri/pdf/2011/zairyousiire/20120525-tiba.pdf",855878)</f>
        <v>855878</v>
      </c>
      <c r="R17" s="233" t="n">
        <f aca="false">K17*$E$6+R16</f>
        <v>12810179.71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04</v>
      </c>
      <c r="D18" s="236" t="n">
        <v>2103293</v>
      </c>
      <c r="E18" s="237" t="n">
        <v>2050455</v>
      </c>
      <c r="F18" s="238" t="n">
        <v>52838</v>
      </c>
      <c r="G18" s="239" t="n">
        <v>15816104</v>
      </c>
      <c r="H18" s="240" t="n">
        <v>904684</v>
      </c>
      <c r="I18" s="241" t="n">
        <v>301764</v>
      </c>
      <c r="J18" s="242" t="n">
        <f aca="false">J10*9</f>
        <v>29426086.9565217</v>
      </c>
      <c r="K18" s="250" t="n">
        <v>2049236</v>
      </c>
      <c r="L18" s="244" t="n">
        <f aca="false">J18*$E$6</f>
        <v>12800347.826087</v>
      </c>
      <c r="M18" s="251" t="n">
        <v>1713315</v>
      </c>
      <c r="N18" s="246" t="n">
        <v>31497925</v>
      </c>
      <c r="O18" s="247" t="n">
        <v>13991353</v>
      </c>
      <c r="P18" s="247" t="n">
        <v>27192575</v>
      </c>
      <c r="Q18" s="249" t="n">
        <f aca="false">HYPERLINK("http://hirata.as.wakwak.ne.jp/~home/uri/pdf/2011/zairyousiire/20120528-tiba.pdf",915772)</f>
        <v>915772</v>
      </c>
      <c r="R18" s="233" t="n">
        <f aca="false">K18*$E$6+R17</f>
        <v>13701597.37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2</v>
      </c>
      <c r="D19" s="236" t="n">
        <v>1490119</v>
      </c>
      <c r="E19" s="237" t="n">
        <v>1367667</v>
      </c>
      <c r="F19" s="238" t="n">
        <v>122452</v>
      </c>
      <c r="G19" s="239" t="n">
        <v>15134531</v>
      </c>
      <c r="H19" s="240" t="n">
        <v>1023686</v>
      </c>
      <c r="I19" s="241" t="n">
        <v>305214</v>
      </c>
      <c r="J19" s="242" t="n">
        <f aca="false">J10*10</f>
        <v>32695652.173913</v>
      </c>
      <c r="K19" s="250" t="n">
        <v>2061112</v>
      </c>
      <c r="L19" s="244" t="n">
        <f aca="false">J19*$E$6</f>
        <v>14222608.6956522</v>
      </c>
      <c r="M19" s="251" t="n">
        <v>1803776</v>
      </c>
      <c r="N19" s="246" t="n">
        <v>33559037</v>
      </c>
      <c r="O19" s="247" t="n">
        <v>15994469</v>
      </c>
      <c r="P19" s="247" t="n">
        <v>28996351</v>
      </c>
      <c r="Q19" s="249" t="n">
        <f aca="false">HYPERLINK("http://hirata.as.wakwak.ne.jp/~home/uri/pdf/2011/zairyousiire/20120529-tiba.pdf",2003116)</f>
        <v>2003116</v>
      </c>
      <c r="R19" s="233" t="n">
        <f aca="false">K19*$E$6+R18</f>
        <v>14598181.09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32</v>
      </c>
      <c r="D20" s="236" t="n">
        <v>2796231</v>
      </c>
      <c r="E20" s="237" t="n">
        <v>2067860</v>
      </c>
      <c r="F20" s="238" t="n">
        <v>728371</v>
      </c>
      <c r="G20" s="239" t="n">
        <v>15719671</v>
      </c>
      <c r="H20" s="240" t="n">
        <v>1751959</v>
      </c>
      <c r="I20" s="241" t="n">
        <v>305312</v>
      </c>
      <c r="J20" s="242" t="n">
        <f aca="false">J10*11</f>
        <v>35965217.3913043</v>
      </c>
      <c r="K20" s="250" t="n">
        <v>1447171</v>
      </c>
      <c r="L20" s="244" t="n">
        <f aca="false">J20*$E$6</f>
        <v>15644869.5652174</v>
      </c>
      <c r="M20" s="251" t="n">
        <v>1253049</v>
      </c>
      <c r="N20" s="246" t="n">
        <v>35006208</v>
      </c>
      <c r="O20" s="247" t="n">
        <v>16767904</v>
      </c>
      <c r="P20" s="247" t="n">
        <v>30249400</v>
      </c>
      <c r="Q20" s="249" t="n">
        <f aca="false">HYPERLINK("http://hirata.as.wakwak.ne.jp/~home/uri/pdf/2011/zairyousiire/20120530-tiba.pdf",773435)</f>
        <v>773435</v>
      </c>
      <c r="R20" s="233" t="n">
        <f aca="false">K20*$E$6+R19</f>
        <v>15227700.4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989083</v>
      </c>
      <c r="E21" s="237" t="n">
        <v>986613</v>
      </c>
      <c r="F21" s="238" t="n">
        <v>2470</v>
      </c>
      <c r="G21" s="239" t="n">
        <v>13021220</v>
      </c>
      <c r="H21" s="240" t="n">
        <v>1754429</v>
      </c>
      <c r="I21" s="241" t="n">
        <v>305312</v>
      </c>
      <c r="J21" s="242" t="n">
        <f aca="false">J10*12</f>
        <v>39234782.6086957</v>
      </c>
      <c r="K21" s="250" t="n">
        <v>3685526</v>
      </c>
      <c r="L21" s="244" t="n">
        <f aca="false">J21*$E$6</f>
        <v>17067130.4347826</v>
      </c>
      <c r="M21" s="251" t="n">
        <v>3427903</v>
      </c>
      <c r="N21" s="246" t="n">
        <v>38691734</v>
      </c>
      <c r="O21" s="247" t="n">
        <v>17753606</v>
      </c>
      <c r="P21" s="247" t="n">
        <v>33677303</v>
      </c>
      <c r="Q21" s="249" t="n">
        <f aca="false">HYPERLINK("http://hirata.as.wakwak.ne.jp/~home/uri/pdf/2011/zairyousiire/20120531-tiba.pdf",985702)</f>
        <v>985702</v>
      </c>
      <c r="R21" s="233" t="n">
        <f aca="false">K21*$E$6+R20</f>
        <v>16830904.29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2215228</v>
      </c>
      <c r="E22" s="237" t="n">
        <v>1897295</v>
      </c>
      <c r="F22" s="238" t="n">
        <v>317933</v>
      </c>
      <c r="G22" s="239" t="n">
        <v>12217615</v>
      </c>
      <c r="H22" s="240" t="n">
        <v>2069922</v>
      </c>
      <c r="I22" s="241" t="n">
        <v>307752</v>
      </c>
      <c r="J22" s="242" t="n">
        <f aca="false">J10*13</f>
        <v>42504347.826087</v>
      </c>
      <c r="K22" s="250" t="n">
        <v>2740948</v>
      </c>
      <c r="L22" s="244" t="n">
        <f aca="false">J22*$E$6</f>
        <v>18489391.3043478</v>
      </c>
      <c r="M22" s="251" t="n">
        <v>2020994</v>
      </c>
      <c r="N22" s="246" t="n">
        <v>41432682</v>
      </c>
      <c r="O22" s="247" t="n">
        <v>19607241</v>
      </c>
      <c r="P22" s="247" t="n">
        <v>35698297</v>
      </c>
      <c r="Q22" s="249" t="n">
        <f aca="false">HYPERLINK("http://hirata.as.wakwak.ne.jp/~home/uri/pdf/2011/zairyousiire/20120601-tiba.pdf",1853635)</f>
        <v>1853635</v>
      </c>
      <c r="R22" s="233" t="n">
        <f aca="false">K22*$E$6+R21</f>
        <v>18023216.67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94</v>
      </c>
      <c r="D23" s="236" t="n">
        <v>3524569</v>
      </c>
      <c r="E23" s="237" t="n">
        <v>3202555</v>
      </c>
      <c r="F23" s="238" t="n">
        <v>322014</v>
      </c>
      <c r="G23" s="239" t="n">
        <v>10403008</v>
      </c>
      <c r="H23" s="240" t="n">
        <v>2355911</v>
      </c>
      <c r="I23" s="241" t="n">
        <v>343777</v>
      </c>
      <c r="J23" s="242" t="n">
        <f aca="false">J10*14</f>
        <v>45773913.0434783</v>
      </c>
      <c r="K23" s="250" t="n">
        <v>4889540</v>
      </c>
      <c r="L23" s="244" t="n">
        <f aca="false">J23*$E$6</f>
        <v>19911652.173913</v>
      </c>
      <c r="M23" s="251" t="n">
        <v>4570974</v>
      </c>
      <c r="N23" s="246" t="n">
        <v>46322222</v>
      </c>
      <c r="O23" s="247" t="n">
        <v>22048673</v>
      </c>
      <c r="P23" s="247" t="n">
        <v>40269271</v>
      </c>
      <c r="Q23" s="249" t="n">
        <f aca="false">HYPERLINK("http://hirata.as.wakwak.ne.jp/~home/uri/pdf/2011/zairyousiire/20120604-tiba.pdf",2441432)</f>
        <v>2441432</v>
      </c>
      <c r="R23" s="233" t="n">
        <f aca="false">K23*$E$6+R22</f>
        <v>20150166.57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08</v>
      </c>
      <c r="D24" s="236" t="n">
        <v>2777260</v>
      </c>
      <c r="E24" s="237" t="n">
        <v>1841710</v>
      </c>
      <c r="F24" s="238" t="n">
        <v>935550</v>
      </c>
      <c r="G24" s="239" t="n">
        <v>8861768</v>
      </c>
      <c r="H24" s="240" t="n">
        <v>2921061</v>
      </c>
      <c r="I24" s="241" t="n">
        <v>714187</v>
      </c>
      <c r="J24" s="242" t="n">
        <f aca="false">J10*15</f>
        <v>49043478.2608696</v>
      </c>
      <c r="K24" s="250" t="n">
        <v>3495650</v>
      </c>
      <c r="L24" s="244" t="n">
        <f aca="false">J24*$E$6</f>
        <v>21333913.0434783</v>
      </c>
      <c r="M24" s="251" t="n">
        <v>3157213</v>
      </c>
      <c r="N24" s="246" t="n">
        <v>49817872</v>
      </c>
      <c r="O24" s="247" t="n">
        <v>23891641</v>
      </c>
      <c r="P24" s="247" t="n">
        <v>43426484</v>
      </c>
      <c r="Q24" s="249" t="n">
        <f aca="false">HYPERLINK("http://hirata.as.wakwak.ne.jp/~home/uri/pdf/2011/zairyousiire/20120605-tiba.pdf",1842968)</f>
        <v>1842968</v>
      </c>
      <c r="R24" s="233" t="n">
        <f aca="false">K24*$E$6+R23</f>
        <v>21670774.3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57</v>
      </c>
      <c r="D25" s="236" t="n">
        <v>2710538</v>
      </c>
      <c r="E25" s="237" t="n">
        <v>1557949</v>
      </c>
      <c r="F25" s="238" t="n">
        <v>1152589</v>
      </c>
      <c r="G25" s="239" t="n">
        <v>7466024</v>
      </c>
      <c r="H25" s="240" t="n">
        <v>4046522</v>
      </c>
      <c r="I25" s="241" t="n">
        <v>714187</v>
      </c>
      <c r="J25" s="242" t="n">
        <f aca="false">J10*16</f>
        <v>52313043.4782609</v>
      </c>
      <c r="K25" s="250" t="n">
        <v>3004611</v>
      </c>
      <c r="L25" s="244" t="n">
        <f aca="false">J25*$E$6</f>
        <v>22756173.9130435</v>
      </c>
      <c r="M25" s="251" t="n">
        <v>2696628</v>
      </c>
      <c r="N25" s="246" t="n">
        <v>52822483</v>
      </c>
      <c r="O25" s="247" t="n">
        <v>25528348</v>
      </c>
      <c r="P25" s="247" t="n">
        <v>46123112</v>
      </c>
      <c r="Q25" s="249" t="n">
        <f aca="false">HYPERLINK("http://hirata.as.wakwak.ne.jp/~home/uri/pdf/2011/zairyousiire/20120606-tiba.pdf",1636707)</f>
        <v>1636707</v>
      </c>
      <c r="R25" s="233" t="n">
        <f aca="false">K25*$E$6+R24</f>
        <v>22977780.10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81</v>
      </c>
      <c r="D26" s="236" t="n">
        <v>2678025</v>
      </c>
      <c r="E26" s="237" t="n">
        <v>1879546</v>
      </c>
      <c r="F26" s="238" t="n">
        <v>798479</v>
      </c>
      <c r="G26" s="239" t="n">
        <v>6061563</v>
      </c>
      <c r="H26" s="240" t="n">
        <v>4820221</v>
      </c>
      <c r="I26" s="241" t="n">
        <v>813787</v>
      </c>
      <c r="J26" s="242" t="n">
        <f aca="false">J10*17</f>
        <v>55582608.6956522</v>
      </c>
      <c r="K26" s="250" t="n">
        <v>2997099</v>
      </c>
      <c r="L26" s="244" t="n">
        <f aca="false">J26*$E$6</f>
        <v>24178434.7826087</v>
      </c>
      <c r="M26" s="251" t="n">
        <v>2839172</v>
      </c>
      <c r="N26" s="246" t="n">
        <v>55819582</v>
      </c>
      <c r="O26" s="247" t="n">
        <v>27249820</v>
      </c>
      <c r="P26" s="247" t="n">
        <v>48962284</v>
      </c>
      <c r="Q26" s="249" t="n">
        <f aca="false">HYPERLINK("http://hirata.as.wakwak.ne.jp/~home/uri/pdf/2011/zairyousiire/20120607-tiba.pdf",1721472)</f>
        <v>1721472</v>
      </c>
      <c r="R26" s="233" t="n">
        <f aca="false">K26*$E$6+R25</f>
        <v>24281518.17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03</v>
      </c>
      <c r="D27" s="236" t="n">
        <v>2563495</v>
      </c>
      <c r="E27" s="237" t="n">
        <v>1105943</v>
      </c>
      <c r="F27" s="238" t="n">
        <v>1457552</v>
      </c>
      <c r="G27" s="239" t="n">
        <v>4530880</v>
      </c>
      <c r="H27" s="240" t="n">
        <v>6033034</v>
      </c>
      <c r="I27" s="241" t="n">
        <v>1091243</v>
      </c>
      <c r="J27" s="242" t="n">
        <f aca="false">J10*18</f>
        <v>58852173.9130435</v>
      </c>
      <c r="K27" s="250" t="n">
        <v>2695055</v>
      </c>
      <c r="L27" s="244" t="n">
        <f aca="false">J27*$E$6</f>
        <v>25600695.6521739</v>
      </c>
      <c r="M27" s="251" t="n">
        <v>2241024</v>
      </c>
      <c r="N27" s="246" t="n">
        <v>58514637</v>
      </c>
      <c r="O27" s="247" t="n">
        <v>27729935</v>
      </c>
      <c r="P27" s="247" t="n">
        <v>51203308</v>
      </c>
      <c r="Q27" s="249" t="n">
        <f aca="false">HYPERLINK("http://hirata.as.wakwak.ne.jp/~home/uri/pdf/2011/zairyousiire/20120608-tiba.pdf",480115)</f>
        <v>480115</v>
      </c>
      <c r="R27" s="233" t="n">
        <f aca="false">K27*$E$6+R26</f>
        <v>25453867.09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42</v>
      </c>
      <c r="D28" s="236" t="n">
        <v>2422601</v>
      </c>
      <c r="E28" s="237" t="n">
        <v>1884095</v>
      </c>
      <c r="F28" s="238" t="n">
        <v>538506</v>
      </c>
      <c r="G28" s="239" t="n">
        <v>4364377</v>
      </c>
      <c r="H28" s="240" t="n">
        <v>6564184</v>
      </c>
      <c r="I28" s="241" t="n">
        <v>1096987</v>
      </c>
      <c r="J28" s="242" t="n">
        <f aca="false">J10*19</f>
        <v>62121739.1304348</v>
      </c>
      <c r="K28" s="250" t="n">
        <v>1889068</v>
      </c>
      <c r="L28" s="244" t="n">
        <f aca="false">J28*$E$6</f>
        <v>27022956.5217391</v>
      </c>
      <c r="M28" s="251" t="n">
        <v>1702075</v>
      </c>
      <c r="N28" s="246" t="n">
        <v>60403705</v>
      </c>
      <c r="O28" s="247" t="n">
        <v>28072303</v>
      </c>
      <c r="P28" s="247" t="n">
        <v>52905383</v>
      </c>
      <c r="Q28" s="249" t="n">
        <f aca="false">HYPERLINK("http://hirata.as.wakwak.ne.jp/~home/uri/pdf/2011/zairyousiire/20120611-tiba.pdf",342368)</f>
        <v>342368</v>
      </c>
      <c r="R28" s="233" t="n">
        <f aca="false">K28*$E$6+R27</f>
        <v>26275611.67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90</v>
      </c>
      <c r="D29" s="236" t="n">
        <v>2284821</v>
      </c>
      <c r="E29" s="237" t="n">
        <v>1284204</v>
      </c>
      <c r="F29" s="238" t="n">
        <v>1000617</v>
      </c>
      <c r="G29" s="239" t="n">
        <v>3556049</v>
      </c>
      <c r="H29" s="240" t="n">
        <v>7549323</v>
      </c>
      <c r="I29" s="241" t="n">
        <v>1105907</v>
      </c>
      <c r="J29" s="242" t="n">
        <f aca="false">J10*20</f>
        <v>65391304.3478261</v>
      </c>
      <c r="K29" s="250" t="n">
        <v>2153196</v>
      </c>
      <c r="L29" s="244" t="n">
        <f aca="false">J29*$E$6</f>
        <v>28445217.3913043</v>
      </c>
      <c r="M29" s="251" t="n">
        <v>1821620</v>
      </c>
      <c r="N29" s="246" t="n">
        <v>62556901</v>
      </c>
      <c r="O29" s="247" t="n">
        <v>28746233</v>
      </c>
      <c r="P29" s="247" t="n">
        <v>54727003</v>
      </c>
      <c r="Q29" s="249" t="n">
        <f aca="false">HYPERLINK("http://hirata.as.wakwak.ne.jp/~home/uri/pdf/2011/zairyousiire/20120612-tiba.pdf",673930)</f>
        <v>673930</v>
      </c>
      <c r="R29" s="233" t="n">
        <f aca="false">K29*$E$6+R28</f>
        <v>27212251.93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306</v>
      </c>
      <c r="D30" s="236" t="n">
        <v>1673837</v>
      </c>
      <c r="E30" s="237" t="n">
        <v>919415</v>
      </c>
      <c r="F30" s="238" t="n">
        <v>754422</v>
      </c>
      <c r="G30" s="239" t="n">
        <v>2159347</v>
      </c>
      <c r="H30" s="240" t="n">
        <v>8426118</v>
      </c>
      <c r="I30" s="241" t="n">
        <v>1165726</v>
      </c>
      <c r="J30" s="242" t="n">
        <f aca="false">J10*21</f>
        <v>68660869.5652174</v>
      </c>
      <c r="K30" s="250" t="n">
        <v>2114865</v>
      </c>
      <c r="L30" s="244" t="n">
        <f aca="false">J30*$E$6</f>
        <v>29867478.2608696</v>
      </c>
      <c r="M30" s="251" t="n">
        <v>1817411</v>
      </c>
      <c r="N30" s="246" t="n">
        <v>64671766</v>
      </c>
      <c r="O30" s="247" t="n">
        <v>29648139</v>
      </c>
      <c r="P30" s="247" t="n">
        <v>56544414</v>
      </c>
      <c r="Q30" s="249" t="n">
        <f aca="false">HYPERLINK("http://hirata.as.wakwak.ne.jp/~home/uri/pdf/2011/zairyousiire/20120613-tiba.pdf",901906)</f>
        <v>901906</v>
      </c>
      <c r="R30" s="233" t="n">
        <f aca="false">K30*$E$6+R29</f>
        <v>28132218.21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249</v>
      </c>
      <c r="D31" s="236" t="n">
        <v>2814132</v>
      </c>
      <c r="E31" s="237" t="n">
        <v>1691644</v>
      </c>
      <c r="F31" s="238" t="n">
        <v>1122488</v>
      </c>
      <c r="G31" s="239" t="n">
        <v>2032837</v>
      </c>
      <c r="H31" s="240" t="n">
        <v>9471304</v>
      </c>
      <c r="I31" s="241" t="n">
        <v>1346550</v>
      </c>
      <c r="J31" s="242" t="n">
        <f aca="false">J10*22</f>
        <v>71930434.7826087</v>
      </c>
      <c r="K31" s="250" t="n">
        <v>1738880</v>
      </c>
      <c r="L31" s="244" t="n">
        <f aca="false">J31*$E$6</f>
        <v>31289739.1304348</v>
      </c>
      <c r="M31" s="251" t="n">
        <v>1590963</v>
      </c>
      <c r="N31" s="246" t="n">
        <v>66410646</v>
      </c>
      <c r="O31" s="247" t="n">
        <v>30034631</v>
      </c>
      <c r="P31" s="247" t="n">
        <v>58135377</v>
      </c>
      <c r="Q31" s="249" t="n">
        <f aca="false">HYPERLINK("http://hirata.as.wakwak.ne.jp/~home/uri/pdf/2011/zairyousiire/20120614-tiba.pdf",386492)</f>
        <v>386492</v>
      </c>
      <c r="R31" s="233" t="n">
        <f aca="false">K31*$E$6+R30</f>
        <v>28888631.01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249</v>
      </c>
      <c r="D32" s="236" t="n">
        <v>1655995</v>
      </c>
      <c r="E32" s="237" t="n">
        <v>505236</v>
      </c>
      <c r="F32" s="238" t="n">
        <v>1150759</v>
      </c>
      <c r="G32" s="239" t="n">
        <v>16726</v>
      </c>
      <c r="H32" s="240" t="n">
        <v>10486515</v>
      </c>
      <c r="I32" s="241" t="n">
        <v>1525826</v>
      </c>
      <c r="J32" s="242" t="n">
        <f aca="false">J10*23</f>
        <v>75200000</v>
      </c>
      <c r="K32" s="250" t="n">
        <v>2475051</v>
      </c>
      <c r="L32" s="244" t="n">
        <f aca="false">J32*$E$6</f>
        <v>32712000</v>
      </c>
      <c r="M32" s="251" t="n">
        <v>2278710</v>
      </c>
      <c r="N32" s="246" t="n">
        <v>68885697</v>
      </c>
      <c r="O32" s="247" t="n">
        <v>30037471</v>
      </c>
      <c r="P32" s="247" t="n">
        <v>60414087</v>
      </c>
      <c r="Q32" s="249" t="n">
        <f aca="false">HYPERLINK("http://hirata.as.wakwak.ne.jp/~home/uri/pdf/2011/zairyousiire/20120615-tiba.pdf",2840)</f>
        <v>2840</v>
      </c>
      <c r="R32" s="233" t="n">
        <f aca="false">K32*$E$6+R31</f>
        <v>29965278.195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426</v>
      </c>
      <c r="D34" s="266" t="n">
        <f aca="false">SUM(D10:D33)</f>
        <v>57733227</v>
      </c>
      <c r="E34" s="267" t="n">
        <f aca="false">SUM(E10:E33)</f>
        <v>46824900</v>
      </c>
      <c r="F34" s="268" t="n">
        <f aca="false">SUM(F10:F33)</f>
        <v>10908327</v>
      </c>
      <c r="G34" s="269" t="s">
        <v>83</v>
      </c>
      <c r="H34" s="269"/>
      <c r="I34" s="269"/>
      <c r="J34" s="270" t="n">
        <f aca="false">MAX(J10:J33)</f>
        <v>75200000</v>
      </c>
      <c r="K34" s="271" t="n">
        <f aca="false">SUM(K10:K33)</f>
        <v>68885697</v>
      </c>
      <c r="L34" s="272" t="n">
        <f aca="false">MAX(L10:L33)</f>
        <v>32712000</v>
      </c>
      <c r="M34" s="273" t="n">
        <f aca="false">SUM(M10:M33)</f>
        <v>60414087</v>
      </c>
      <c r="N34" s="274" t="n">
        <f aca="false">MAX(N10:N33)</f>
        <v>68885697</v>
      </c>
      <c r="O34" s="275" t="n">
        <f aca="false">MAX(O10:O33)</f>
        <v>30037471</v>
      </c>
      <c r="P34" s="275" t="n">
        <f aca="false">MAX(P10:P33)</f>
        <v>60414087</v>
      </c>
      <c r="Q34" s="276" t="n">
        <f aca="false">SUM(Q10:Q33)</f>
        <v>30037471</v>
      </c>
      <c r="R34" s="277" t="n">
        <f aca="false">MAX(R10:R33)</f>
        <v>29965278.1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84657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00481050531915</v>
      </c>
      <c r="D40" s="290" t="n">
        <f aca="false">IF(Q10="","",O10/N10)</f>
        <v>0.596134837470986</v>
      </c>
      <c r="E40" s="291" t="n">
        <f aca="false">IF(Q10="","",O10/P10)</f>
        <v>0.85858550283761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016144281915</v>
      </c>
      <c r="D41" s="290" t="n">
        <f aca="false">IF(Q11="","",O11/N11)</f>
        <v>0.352066652544992</v>
      </c>
      <c r="E41" s="291" t="n">
        <f aca="false">IF(Q11="","",O11/P11)</f>
        <v>0.40010315152938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4665087322695</v>
      </c>
      <c r="D42" s="290" t="n">
        <f aca="false">IF(Q12="","",O12/N12)</f>
        <v>0.340841145241924</v>
      </c>
      <c r="E42" s="291" t="n">
        <f aca="false">IF(Q12="","",O12/P12)</f>
        <v>0.3871602290479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340901263298</v>
      </c>
      <c r="D43" s="290" t="n">
        <f aca="false">IF(Q13="","",O13/N13)</f>
        <v>0.597552167783239</v>
      </c>
      <c r="E43" s="291" t="n">
        <f aca="false">IF(Q13="","",O13/P13)</f>
        <v>0.67421315465718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3510397606383</v>
      </c>
      <c r="D44" s="290" t="n">
        <f aca="false">IF(Q14="","",O14/N14)</f>
        <v>0.511914731444513</v>
      </c>
      <c r="E44" s="291" t="n">
        <f aca="false">IF(Q14="","",O14/P14)</f>
        <v>0.57876377938206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302380984043</v>
      </c>
      <c r="D45" s="290" t="n">
        <f aca="false">IF(Q15="","",O15/N15)</f>
        <v>0.487380795137299</v>
      </c>
      <c r="E45" s="291" t="n">
        <f aca="false">IF(Q15="","",O15/P15)</f>
        <v>0.55560898269535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13773266337386</v>
      </c>
      <c r="D46" s="290" t="n">
        <f aca="false">IF(Q16="","",O16/N16)</f>
        <v>0.46928036066186</v>
      </c>
      <c r="E46" s="291" t="n">
        <f aca="false">IF(Q16="","",O16/P16)</f>
        <v>0.54078809699124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2586410738032</v>
      </c>
      <c r="D47" s="290" t="n">
        <f aca="false">IF(Q17="","",O17/N17)</f>
        <v>0.444012329377379</v>
      </c>
      <c r="E47" s="291" t="n">
        <f aca="false">IF(Q17="","",O17/P17)</f>
        <v>0.5131852730416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7040820774232</v>
      </c>
      <c r="D48" s="290" t="n">
        <f aca="false">IF(Q18="","",O18/N18)</f>
        <v>0.444199197248708</v>
      </c>
      <c r="E48" s="291" t="n">
        <f aca="false">IF(Q18="","",O18/P18)</f>
        <v>0.51452843285345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640671675532</v>
      </c>
      <c r="D49" s="290" t="n">
        <f aca="false">IF(Q19="","",O19/N19)</f>
        <v>0.47660691217093</v>
      </c>
      <c r="E49" s="291" t="n">
        <f aca="false">IF(Q19="","",O19/P19)</f>
        <v>0.5516028206445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3335087040619</v>
      </c>
      <c r="D50" s="290" t="n">
        <f aca="false">IF(Q20="","",O20/N20)</f>
        <v>0.478998010867101</v>
      </c>
      <c r="E50" s="291" t="n">
        <f aca="false">IF(Q20="","",O20/P20)</f>
        <v>0.55432187084702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86159000443263</v>
      </c>
      <c r="D51" s="290" t="n">
        <f aca="false">IF(Q21="","",O21/N21)</f>
        <v>0.458847515079061</v>
      </c>
      <c r="E51" s="291" t="n">
        <f aca="false">IF(Q21="","",O21/P21)</f>
        <v>0.52716828304214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4786912847791</v>
      </c>
      <c r="D52" s="290" t="n">
        <f aca="false">IF(Q22="","",O22/N22)</f>
        <v>0.473231276700842</v>
      </c>
      <c r="E52" s="291" t="n">
        <f aca="false">IF(Q22="","",O22/P22)</f>
        <v>0.54924863782717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1197863411854</v>
      </c>
      <c r="D53" s="290" t="n">
        <f aca="false">IF(Q23="","",O23/N23)</f>
        <v>0.475984787603669</v>
      </c>
      <c r="E53" s="291" t="n">
        <f aca="false">IF(Q23="","",O23/P23)</f>
        <v>0.547530969706405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1578994326241</v>
      </c>
      <c r="D54" s="290" t="n">
        <f aca="false">IF(Q24="","",O24/N24)</f>
        <v>0.479579717897224</v>
      </c>
      <c r="E54" s="291" t="n">
        <f aca="false">IF(Q24="","",O24/P24)</f>
        <v>0.55016291440955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00973828873005</v>
      </c>
      <c r="D55" s="290" t="n">
        <f aca="false">IF(Q25="","",O25/N25)</f>
        <v>0.483285649408037</v>
      </c>
      <c r="E55" s="291" t="n">
        <f aca="false">IF(Q25="","",O25/P25)</f>
        <v>0.553482774536115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00426344336671</v>
      </c>
      <c r="D56" s="290" t="n">
        <f aca="false">IF(Q26="","",O26/N26)</f>
        <v>0.48817671189297</v>
      </c>
      <c r="E56" s="291" t="n">
        <f aca="false">IF(Q26="","",O26/P26)</f>
        <v>0.556547157808243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94264665336879</v>
      </c>
      <c r="D57" s="290" t="n">
        <f aca="false">IF(Q27="","",O27/N27)</f>
        <v>0.473897411343422</v>
      </c>
      <c r="E57" s="291" t="n">
        <f aca="false">IF(Q27="","",O27/P27)</f>
        <v>0.541565302773016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72344075447928</v>
      </c>
      <c r="D58" s="290" t="n">
        <f aca="false">IF(Q28="","",O28/N28)</f>
        <v>0.464744720543218</v>
      </c>
      <c r="E58" s="291" t="n">
        <f aca="false">IF(Q28="","",O28/P28)</f>
        <v>0.530613359324891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56654736037234</v>
      </c>
      <c r="D59" s="290" t="n">
        <f aca="false">IF(Q29="","",O29/N29)</f>
        <v>0.459521372390234</v>
      </c>
      <c r="E59" s="291" t="n">
        <f aca="false">IF(Q29="","",O29/P29)</f>
        <v>0.525265982498621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41901353850051</v>
      </c>
      <c r="D60" s="290" t="n">
        <f aca="false">IF(Q30="","",O30/N30)</f>
        <v>0.458440225677462</v>
      </c>
      <c r="E60" s="291" t="n">
        <f aca="false">IF(Q30="","",O30/P30)</f>
        <v>0.52433365035846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923262124032882</v>
      </c>
      <c r="D61" s="290" t="n">
        <f aca="false">IF(Q31="","",O31/N31)</f>
        <v>0.452256269273454</v>
      </c>
      <c r="E61" s="291" t="n">
        <f aca="false">IF(Q31="","",O31/P31)</f>
        <v>0.516632600490404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0.916033204787234</v>
      </c>
      <c r="D62" s="290" t="n">
        <f aca="false">IF(Q32="","",O32/N32)</f>
        <v>0.436048008630877</v>
      </c>
      <c r="E62" s="291" t="n">
        <f aca="false">IF(Q32="","",O32/P32)</f>
        <v>0.497193162912484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6048008630877</v>
      </c>
      <c r="E64" s="295" t="n">
        <f aca="false">MAX(O10:O33)/MAX(P10:P33)</f>
        <v>0.4971931629124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765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997960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7</v>
      </c>
      <c r="D10" s="220" t="n">
        <v>3481635</v>
      </c>
      <c r="E10" s="221" t="n">
        <v>3335463</v>
      </c>
      <c r="F10" s="222" t="n">
        <v>146172</v>
      </c>
      <c r="G10" s="223" t="n">
        <v>11918522</v>
      </c>
      <c r="H10" s="224" t="n">
        <v>394434</v>
      </c>
      <c r="I10" s="225" t="n">
        <v>530361</v>
      </c>
      <c r="J10" s="226" t="n">
        <f aca="false">E4/Q2</f>
        <v>2506521.73913043</v>
      </c>
      <c r="K10" s="227" t="n">
        <v>2517255</v>
      </c>
      <c r="L10" s="228" t="n">
        <f aca="false">J10*$E$6</f>
        <v>1203130.43478261</v>
      </c>
      <c r="M10" s="229" t="n">
        <v>1533546</v>
      </c>
      <c r="N10" s="230" t="n">
        <v>2517255</v>
      </c>
      <c r="O10" s="231" t="n">
        <v>348136</v>
      </c>
      <c r="P10" s="231" t="n">
        <v>1533546</v>
      </c>
      <c r="Q10" s="232" t="n">
        <f aca="false">HYPERLINK("http://hirata.as.wakwak.ne.jp/~home/uri/pdf/2011/zairyousiire/20120516-yama.pdf",348136)</f>
        <v>348136</v>
      </c>
      <c r="R10" s="233" t="n">
        <f aca="false">K10*$E$6</f>
        <v>1208282.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21</v>
      </c>
      <c r="D11" s="236" t="n">
        <v>3484836</v>
      </c>
      <c r="E11" s="237" t="n">
        <v>3157763</v>
      </c>
      <c r="F11" s="238" t="n">
        <v>327073</v>
      </c>
      <c r="G11" s="239" t="n">
        <v>11649510</v>
      </c>
      <c r="H11" s="240" t="n">
        <v>533764</v>
      </c>
      <c r="I11" s="241" t="n">
        <v>713661</v>
      </c>
      <c r="J11" s="242" t="n">
        <f aca="false">J10*2</f>
        <v>5013043.47826087</v>
      </c>
      <c r="K11" s="243" t="n">
        <v>3436780</v>
      </c>
      <c r="L11" s="244" t="n">
        <f aca="false">J11*$E$6</f>
        <v>2406260.86956522</v>
      </c>
      <c r="M11" s="245" t="n">
        <v>2524191</v>
      </c>
      <c r="N11" s="246" t="n">
        <v>5954035</v>
      </c>
      <c r="O11" s="247" t="n">
        <v>1021386</v>
      </c>
      <c r="P11" s="247" t="n">
        <v>4057737</v>
      </c>
      <c r="Q11" s="248" t="n">
        <f aca="false">HYPERLINK("http://hirata.as.wakwak.ne.jp/~home/uri/pdf/2011/zairyousiire/20120517-yama.pdf",673250)</f>
        <v>673250</v>
      </c>
      <c r="R11" s="233" t="n">
        <f aca="false">K11*$E$6+R10</f>
        <v>2857936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6</v>
      </c>
      <c r="D12" s="236" t="n">
        <v>2188145</v>
      </c>
      <c r="E12" s="237" t="n">
        <v>1975891</v>
      </c>
      <c r="F12" s="238" t="n">
        <v>212254</v>
      </c>
      <c r="G12" s="239" t="n">
        <v>9429293</v>
      </c>
      <c r="H12" s="240" t="n">
        <v>594203</v>
      </c>
      <c r="I12" s="241" t="n">
        <v>865476</v>
      </c>
      <c r="J12" s="242" t="n">
        <f aca="false">J10*3</f>
        <v>7519565.2173913</v>
      </c>
      <c r="K12" s="243" t="n">
        <v>4233184</v>
      </c>
      <c r="L12" s="244" t="n">
        <f aca="false">J12*$E$6</f>
        <v>3609391.30434783</v>
      </c>
      <c r="M12" s="245" t="n">
        <v>3730337</v>
      </c>
      <c r="N12" s="246" t="n">
        <v>10187219</v>
      </c>
      <c r="O12" s="247" t="n">
        <v>3976635</v>
      </c>
      <c r="P12" s="247" t="n">
        <v>7788074</v>
      </c>
      <c r="Q12" s="248" t="n">
        <f aca="false">HYPERLINK("http://hirata.as.wakwak.ne.jp/~home/uri/pdf/2011/zairyousiire/20120518-yama.pdf",2955249)</f>
        <v>2955249</v>
      </c>
      <c r="R12" s="233" t="n">
        <f aca="false">K12*$E$6+R11</f>
        <v>488986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92</v>
      </c>
      <c r="D13" s="236" t="n">
        <v>2532622</v>
      </c>
      <c r="E13" s="237" t="n">
        <v>2054329</v>
      </c>
      <c r="F13" s="238" t="n">
        <v>478293</v>
      </c>
      <c r="G13" s="239" t="n">
        <v>9618327</v>
      </c>
      <c r="H13" s="240" t="n">
        <v>766818</v>
      </c>
      <c r="I13" s="241" t="n">
        <v>1171154</v>
      </c>
      <c r="J13" s="242" t="n">
        <f aca="false">J10*4</f>
        <v>10026086.9565217</v>
      </c>
      <c r="K13" s="243" t="n">
        <v>1900880</v>
      </c>
      <c r="L13" s="244" t="n">
        <f aca="false">J13*$E$6</f>
        <v>4812521.73913044</v>
      </c>
      <c r="M13" s="245" t="n">
        <v>1475344</v>
      </c>
      <c r="N13" s="246" t="n">
        <v>12088099</v>
      </c>
      <c r="O13" s="247" t="n">
        <v>5054051</v>
      </c>
      <c r="P13" s="247" t="n">
        <v>9263418</v>
      </c>
      <c r="Q13" s="249" t="n">
        <f aca="false">HYPERLINK("http://hirata.as.wakwak.ne.jp/~home/uri/pdf/2011/zairyousiire/20120521-yama.pdf",1077416)</f>
        <v>1077416</v>
      </c>
      <c r="R13" s="233" t="n">
        <f aca="false">K13*$E$6+R12</f>
        <v>5802287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3897228</v>
      </c>
      <c r="E14" s="237" t="n">
        <v>1738609</v>
      </c>
      <c r="F14" s="238" t="n">
        <v>2158619</v>
      </c>
      <c r="G14" s="239" t="n">
        <v>8057763</v>
      </c>
      <c r="H14" s="240" t="n">
        <v>2925437</v>
      </c>
      <c r="I14" s="241" t="n">
        <v>1171154</v>
      </c>
      <c r="J14" s="242" t="n">
        <f aca="false">J10*5</f>
        <v>12532608.6956522</v>
      </c>
      <c r="K14" s="250" t="n">
        <v>3312873</v>
      </c>
      <c r="L14" s="244" t="n">
        <f aca="false">J14*$E$6</f>
        <v>6015652.17391304</v>
      </c>
      <c r="M14" s="251" t="n">
        <v>2829029</v>
      </c>
      <c r="N14" s="246" t="n">
        <v>15400972</v>
      </c>
      <c r="O14" s="247" t="n">
        <v>5392740</v>
      </c>
      <c r="P14" s="247" t="n">
        <v>12092447</v>
      </c>
      <c r="Q14" s="249" t="n">
        <f aca="false">HYPERLINK("http://hirata.as.wakwak.ne.jp/~home/uri/pdf/2011/zairyousiire/20120522-yama.pdf",338689)</f>
        <v>338689</v>
      </c>
      <c r="R14" s="233" t="n">
        <f aca="false">K14*$E$6+R13</f>
        <v>7392466.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6</v>
      </c>
      <c r="D15" s="236" t="n">
        <v>1960898</v>
      </c>
      <c r="E15" s="237" t="n">
        <v>1910065</v>
      </c>
      <c r="F15" s="238" t="n">
        <v>50833</v>
      </c>
      <c r="G15" s="239" t="n">
        <v>7602339</v>
      </c>
      <c r="H15" s="240" t="n">
        <v>2942225</v>
      </c>
      <c r="I15" s="241" t="n">
        <v>1202969</v>
      </c>
      <c r="J15" s="242" t="n">
        <f aca="false">J10*6</f>
        <v>15039130.4347826</v>
      </c>
      <c r="K15" s="250" t="n">
        <v>2386149</v>
      </c>
      <c r="L15" s="244" t="n">
        <f aca="false">J15*$E$6</f>
        <v>7218782.60869565</v>
      </c>
      <c r="M15" s="251" t="n">
        <v>1603360</v>
      </c>
      <c r="N15" s="246" t="n">
        <v>17787121</v>
      </c>
      <c r="O15" s="247" t="n">
        <v>6379420</v>
      </c>
      <c r="P15" s="247" t="n">
        <v>13695807</v>
      </c>
      <c r="Q15" s="249" t="n">
        <f aca="false">HYPERLINK("http://hirata.as.wakwak.ne.jp/~home/uri/pdf/2011/zairyousiire/20120523-yama.pdf",986680)</f>
        <v>986680</v>
      </c>
      <c r="R15" s="233" t="n">
        <f aca="false">K15*$E$6+R14</f>
        <v>8537818.0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8</v>
      </c>
      <c r="D16" s="236" t="n">
        <v>2422718</v>
      </c>
      <c r="E16" s="237" t="n">
        <v>2243587</v>
      </c>
      <c r="F16" s="238" t="n">
        <v>179131</v>
      </c>
      <c r="G16" s="239" t="n">
        <v>5594548</v>
      </c>
      <c r="H16" s="240" t="n">
        <v>3116484</v>
      </c>
      <c r="I16" s="241" t="n">
        <v>1207841</v>
      </c>
      <c r="J16" s="242" t="n">
        <f aca="false">J10*7</f>
        <v>17545652.173913</v>
      </c>
      <c r="K16" s="250" t="n">
        <v>4230205</v>
      </c>
      <c r="L16" s="244" t="n">
        <f aca="false">J16*$E$6</f>
        <v>8421913.04347826</v>
      </c>
      <c r="M16" s="251" t="n">
        <v>3309280</v>
      </c>
      <c r="N16" s="246" t="n">
        <v>22017326</v>
      </c>
      <c r="O16" s="247" t="n">
        <v>6725541</v>
      </c>
      <c r="P16" s="247" t="n">
        <v>17005087</v>
      </c>
      <c r="Q16" s="249" t="n">
        <f aca="false">HYPERLINK("http://hirata.as.wakwak.ne.jp/~home/uri/pdf/2011/zairyousiire/20120524-yama.pdf",346121)</f>
        <v>346121</v>
      </c>
      <c r="R16" s="233" t="n">
        <f aca="false">K16*$E$6+R15</f>
        <v>10568316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17</v>
      </c>
      <c r="D17" s="236" t="n">
        <v>2180799</v>
      </c>
      <c r="E17" s="237" t="n">
        <v>1738020</v>
      </c>
      <c r="F17" s="238" t="n">
        <v>442779</v>
      </c>
      <c r="G17" s="239" t="n">
        <v>5388887</v>
      </c>
      <c r="H17" s="240" t="n">
        <v>3527030</v>
      </c>
      <c r="I17" s="241" t="n">
        <v>1240074</v>
      </c>
      <c r="J17" s="242" t="n">
        <f aca="false">J10*8</f>
        <v>20052173.9130435</v>
      </c>
      <c r="K17" s="250" t="n">
        <v>1944394</v>
      </c>
      <c r="L17" s="244" t="n">
        <f aca="false">J17*$E$6</f>
        <v>9625043.47826087</v>
      </c>
      <c r="M17" s="251" t="n">
        <v>1353782</v>
      </c>
      <c r="N17" s="246" t="n">
        <v>23961720</v>
      </c>
      <c r="O17" s="247" t="n">
        <v>7728859</v>
      </c>
      <c r="P17" s="247" t="n">
        <v>18358869</v>
      </c>
      <c r="Q17" s="249" t="n">
        <f aca="false">HYPERLINK("http://hirata.as.wakwak.ne.jp/~home/uri/pdf/2011/zairyousiire/20120525-yama.pdf",1003318)</f>
        <v>1003318</v>
      </c>
      <c r="R17" s="233" t="n">
        <f aca="false">K17*$E$6+R16</f>
        <v>11501625.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247397</v>
      </c>
      <c r="E18" s="237" t="n">
        <v>1226841</v>
      </c>
      <c r="F18" s="238" t="n">
        <v>20556</v>
      </c>
      <c r="G18" s="239" t="n">
        <v>5184332</v>
      </c>
      <c r="H18" s="240" t="n">
        <v>3542986</v>
      </c>
      <c r="I18" s="241" t="n">
        <v>1244674</v>
      </c>
      <c r="J18" s="242" t="n">
        <f aca="false">J10*9</f>
        <v>22558695.6521739</v>
      </c>
      <c r="K18" s="250" t="n">
        <v>1431437</v>
      </c>
      <c r="L18" s="244" t="n">
        <f aca="false">J18*$E$6</f>
        <v>10828173.9130435</v>
      </c>
      <c r="M18" s="251" t="n">
        <v>1246986</v>
      </c>
      <c r="N18" s="246" t="n">
        <v>25393157</v>
      </c>
      <c r="O18" s="247" t="n">
        <v>8238561</v>
      </c>
      <c r="P18" s="247" t="n">
        <v>19605855</v>
      </c>
      <c r="Q18" s="249" t="n">
        <f aca="false">HYPERLINK("http://hirata.as.wakwak.ne.jp/~home/uri/pdf/2011/zairyousiire/20120528-yama.pdf",509702)</f>
        <v>509702</v>
      </c>
      <c r="R18" s="233" t="n">
        <f aca="false">K18*$E$6+R17</f>
        <v>12188715.3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8</v>
      </c>
      <c r="D19" s="236" t="n">
        <v>1836752</v>
      </c>
      <c r="E19" s="237" t="n">
        <v>1473048</v>
      </c>
      <c r="F19" s="238" t="n">
        <v>363704</v>
      </c>
      <c r="G19" s="239" t="n">
        <v>5216611</v>
      </c>
      <c r="H19" s="240" t="n">
        <v>3903875</v>
      </c>
      <c r="I19" s="241" t="n">
        <v>1244999</v>
      </c>
      <c r="J19" s="242" t="n">
        <f aca="false">J10*10</f>
        <v>25065217.3913043</v>
      </c>
      <c r="K19" s="250" t="n">
        <v>1440769</v>
      </c>
      <c r="L19" s="244" t="n">
        <f aca="false">J19*$E$6</f>
        <v>12031304.3478261</v>
      </c>
      <c r="M19" s="251" t="n">
        <v>1074192</v>
      </c>
      <c r="N19" s="246" t="n">
        <v>26833926</v>
      </c>
      <c r="O19" s="247" t="n">
        <v>8977264</v>
      </c>
      <c r="P19" s="247" t="n">
        <v>20680047</v>
      </c>
      <c r="Q19" s="249" t="n">
        <f aca="false">HYPERLINK("http://hirata.as.wakwak.ne.jp/~home/uri/pdf/2011/zairyousiire/20120529-yama.pdf",738703)</f>
        <v>738703</v>
      </c>
      <c r="R19" s="233" t="n">
        <f aca="false">K19*$E$6+R18</f>
        <v>12880284.4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475</v>
      </c>
      <c r="D20" s="236" t="n">
        <v>3281905</v>
      </c>
      <c r="E20" s="237" t="n">
        <v>3138705</v>
      </c>
      <c r="F20" s="238" t="n">
        <v>143200</v>
      </c>
      <c r="G20" s="239" t="n">
        <v>7169964</v>
      </c>
      <c r="H20" s="240" t="n">
        <v>3994441</v>
      </c>
      <c r="I20" s="241" t="n">
        <v>1296411</v>
      </c>
      <c r="J20" s="242" t="n">
        <f aca="false">J10*11</f>
        <v>27571739.1304348</v>
      </c>
      <c r="K20" s="250" t="n">
        <v>1279523</v>
      </c>
      <c r="L20" s="244" t="n">
        <f aca="false">J20*$E$6</f>
        <v>13234434.7826087</v>
      </c>
      <c r="M20" s="251" t="n">
        <v>987334</v>
      </c>
      <c r="N20" s="246" t="n">
        <v>28113449</v>
      </c>
      <c r="O20" s="247" t="n">
        <v>9461712</v>
      </c>
      <c r="P20" s="247" t="n">
        <v>21667381</v>
      </c>
      <c r="Q20" s="249" t="n">
        <f aca="false">HYPERLINK("http://hirata.as.wakwak.ne.jp/~home/uri/pdf/2011/zairyousiire/20120530-yama.pdf",484448)</f>
        <v>484448</v>
      </c>
      <c r="R20" s="233" t="n">
        <f aca="false">K20*$E$6+R19</f>
        <v>13494455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7</v>
      </c>
      <c r="D21" s="236" t="n">
        <v>1195029</v>
      </c>
      <c r="E21" s="237" t="n">
        <v>1173154</v>
      </c>
      <c r="F21" s="238" t="n">
        <v>21875</v>
      </c>
      <c r="G21" s="239" t="n">
        <v>6045930</v>
      </c>
      <c r="H21" s="240" t="n">
        <v>4016134</v>
      </c>
      <c r="I21" s="241" t="n">
        <v>1296411</v>
      </c>
      <c r="J21" s="242" t="n">
        <f aca="false">J10*12</f>
        <v>30078260.8695652</v>
      </c>
      <c r="K21" s="250" t="n">
        <v>2292431</v>
      </c>
      <c r="L21" s="244" t="n">
        <f aca="false">J21*$E$6</f>
        <v>14437565.2173913</v>
      </c>
      <c r="M21" s="251" t="n">
        <v>2039547</v>
      </c>
      <c r="N21" s="246" t="n">
        <v>30405880</v>
      </c>
      <c r="O21" s="247" t="n">
        <v>10131752</v>
      </c>
      <c r="P21" s="247" t="n">
        <v>23706928</v>
      </c>
      <c r="Q21" s="249" t="n">
        <f aca="false">HYPERLINK("http://hirata.as.wakwak.ne.jp/~home/uri/pdf/2011/zairyousiire/20120531-yama.pdf",670040)</f>
        <v>670040</v>
      </c>
      <c r="R21" s="233" t="n">
        <f aca="false">K21*$E$6+R20</f>
        <v>14594822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26</v>
      </c>
      <c r="D22" s="236" t="n">
        <v>1336508</v>
      </c>
      <c r="E22" s="237" t="n">
        <v>1303056</v>
      </c>
      <c r="F22" s="238" t="n">
        <v>33452</v>
      </c>
      <c r="G22" s="239" t="n">
        <v>4537734</v>
      </c>
      <c r="H22" s="240" t="n">
        <v>4048146</v>
      </c>
      <c r="I22" s="241" t="n">
        <v>1297851</v>
      </c>
      <c r="J22" s="242" t="n">
        <f aca="false">J10*13</f>
        <v>32584782.6086957</v>
      </c>
      <c r="K22" s="250" t="n">
        <v>2811252</v>
      </c>
      <c r="L22" s="244" t="n">
        <f aca="false">J22*$E$6</f>
        <v>15640695.6521739</v>
      </c>
      <c r="M22" s="251" t="n">
        <v>2288782</v>
      </c>
      <c r="N22" s="246" t="n">
        <v>33217132</v>
      </c>
      <c r="O22" s="247" t="n">
        <v>10425910</v>
      </c>
      <c r="P22" s="247" t="n">
        <v>25995710</v>
      </c>
      <c r="Q22" s="249" t="n">
        <f aca="false">HYPERLINK("http://hirata.as.wakwak.ne.jp/~home/uri/pdf/2011/zairyousiire/20120601-yama.pdf",294158)</f>
        <v>294158</v>
      </c>
      <c r="R22" s="233" t="n">
        <f aca="false">K22*$E$6+R21</f>
        <v>15944223.3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2</v>
      </c>
      <c r="D23" s="236" t="n">
        <v>1896071</v>
      </c>
      <c r="E23" s="237" t="n">
        <v>1668066</v>
      </c>
      <c r="F23" s="238" t="n">
        <v>228005</v>
      </c>
      <c r="G23" s="239" t="n">
        <v>4485343</v>
      </c>
      <c r="H23" s="240" t="n">
        <v>4268246</v>
      </c>
      <c r="I23" s="241" t="n">
        <v>1305756</v>
      </c>
      <c r="J23" s="242" t="n">
        <f aca="false">J10*14</f>
        <v>35091304.3478261</v>
      </c>
      <c r="K23" s="250" t="n">
        <v>1720049</v>
      </c>
      <c r="L23" s="244" t="n">
        <f aca="false">J23*$E$6</f>
        <v>16843826.0869565</v>
      </c>
      <c r="M23" s="251" t="n">
        <v>1384156</v>
      </c>
      <c r="N23" s="246" t="n">
        <v>34937181</v>
      </c>
      <c r="O23" s="247" t="n">
        <v>12059646</v>
      </c>
      <c r="P23" s="247" t="n">
        <v>27379866</v>
      </c>
      <c r="Q23" s="249" t="n">
        <f aca="false">HYPERLINK("http://hirata.as.wakwak.ne.jp/~home/uri/pdf/2011/zairyousiire/20120604-yama.pdf",1633736)</f>
        <v>1633736</v>
      </c>
      <c r="R23" s="233" t="n">
        <f aca="false">K23*$E$6+R22</f>
        <v>16769846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7</v>
      </c>
      <c r="D24" s="236" t="n">
        <v>2506618</v>
      </c>
      <c r="E24" s="237" t="n">
        <v>2332240</v>
      </c>
      <c r="F24" s="238" t="n">
        <v>174378</v>
      </c>
      <c r="G24" s="239" t="n">
        <v>4696155</v>
      </c>
      <c r="H24" s="240" t="n">
        <v>4442624</v>
      </c>
      <c r="I24" s="241" t="n">
        <v>1305756</v>
      </c>
      <c r="J24" s="242" t="n">
        <f aca="false">J10*15</f>
        <v>37597826.0869565</v>
      </c>
      <c r="K24" s="250" t="n">
        <v>2244023</v>
      </c>
      <c r="L24" s="244" t="n">
        <f aca="false">J24*$E$6</f>
        <v>18046956.5217391</v>
      </c>
      <c r="M24" s="251" t="n">
        <v>1785210</v>
      </c>
      <c r="N24" s="246" t="n">
        <v>37181204</v>
      </c>
      <c r="O24" s="247" t="n">
        <v>12737697</v>
      </c>
      <c r="P24" s="247" t="n">
        <v>29165076</v>
      </c>
      <c r="Q24" s="249" t="n">
        <f aca="false">HYPERLINK("http://hirata.as.wakwak.ne.jp/~home/uri/pdf/2011/zairyousiire/20120605-yama.pdf",678051)</f>
        <v>678051</v>
      </c>
      <c r="R24" s="233" t="n">
        <f aca="false">K24*$E$6+R23</f>
        <v>17846977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10</v>
      </c>
      <c r="D25" s="236" t="n">
        <v>1167121</v>
      </c>
      <c r="E25" s="237" t="n">
        <v>1105113</v>
      </c>
      <c r="F25" s="238" t="n">
        <v>62008</v>
      </c>
      <c r="G25" s="239" t="n">
        <v>4189233</v>
      </c>
      <c r="H25" s="240" t="n">
        <v>4498150</v>
      </c>
      <c r="I25" s="241" t="n">
        <v>1285420</v>
      </c>
      <c r="J25" s="242" t="n">
        <f aca="false">J10*16</f>
        <v>40104347.826087</v>
      </c>
      <c r="K25" s="250" t="n">
        <v>1901479</v>
      </c>
      <c r="L25" s="244" t="n">
        <f aca="false">J25*$E$6</f>
        <v>19250086.9565217</v>
      </c>
      <c r="M25" s="251" t="n">
        <v>1584797</v>
      </c>
      <c r="N25" s="246" t="n">
        <v>39082683</v>
      </c>
      <c r="O25" s="247" t="n">
        <v>12920172</v>
      </c>
      <c r="P25" s="247" t="n">
        <v>30749873</v>
      </c>
      <c r="Q25" s="249" t="n">
        <f aca="false">HYPERLINK("http://hirata.as.wakwak.ne.jp/~home/uri/pdf/2011/zairyousiire/20120606-yama.pdf",182475)</f>
        <v>182475</v>
      </c>
      <c r="R25" s="233" t="n">
        <f aca="false">K25*$E$6+R24</f>
        <v>18759687.8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38</v>
      </c>
      <c r="D26" s="236" t="n">
        <v>2164626</v>
      </c>
      <c r="E26" s="237" t="n">
        <v>1950226</v>
      </c>
      <c r="F26" s="238" t="n">
        <v>214400</v>
      </c>
      <c r="G26" s="239" t="n">
        <v>3974130</v>
      </c>
      <c r="H26" s="240" t="n">
        <v>4655388</v>
      </c>
      <c r="I26" s="241" t="n">
        <v>1342582</v>
      </c>
      <c r="J26" s="242" t="n">
        <f aca="false">J10*17</f>
        <v>42610869.5652174</v>
      </c>
      <c r="K26" s="250" t="n">
        <v>2168615</v>
      </c>
      <c r="L26" s="244" t="n">
        <f aca="false">J26*$E$6</f>
        <v>20453217.3913043</v>
      </c>
      <c r="M26" s="251" t="n">
        <v>1870281</v>
      </c>
      <c r="N26" s="246" t="n">
        <v>41251298</v>
      </c>
      <c r="O26" s="247" t="n">
        <v>14063484</v>
      </c>
      <c r="P26" s="247" t="n">
        <v>32620154</v>
      </c>
      <c r="Q26" s="249" t="n">
        <f aca="false">HYPERLINK("http://hirata.as.wakwak.ne.jp/~home/uri/pdf/2011/zairyousiire/20120607-yama.pdf",1143312)</f>
        <v>1143312</v>
      </c>
      <c r="R26" s="233" t="n">
        <f aca="false">K26*$E$6+R25</f>
        <v>19800623.0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77</v>
      </c>
      <c r="D27" s="236" t="n">
        <v>1017832</v>
      </c>
      <c r="E27" s="237" t="n">
        <v>594319</v>
      </c>
      <c r="F27" s="238" t="n">
        <v>423513</v>
      </c>
      <c r="G27" s="239" t="n">
        <v>2537371</v>
      </c>
      <c r="H27" s="240" t="n">
        <v>5045550</v>
      </c>
      <c r="I27" s="241" t="n">
        <v>1368028</v>
      </c>
      <c r="J27" s="242" t="n">
        <f aca="false">J10*18</f>
        <v>45117391.3043478</v>
      </c>
      <c r="K27" s="250" t="n">
        <v>2038983</v>
      </c>
      <c r="L27" s="244" t="n">
        <f aca="false">J27*$E$6</f>
        <v>21656347.826087</v>
      </c>
      <c r="M27" s="251" t="n">
        <v>1869741</v>
      </c>
      <c r="N27" s="246" t="n">
        <v>43290281</v>
      </c>
      <c r="O27" s="247" t="n">
        <v>15666274</v>
      </c>
      <c r="P27" s="247" t="n">
        <v>34489895</v>
      </c>
      <c r="Q27" s="249" t="n">
        <f aca="false">HYPERLINK("http://hirata.as.wakwak.ne.jp/~home/uri/pdf/2011/zairyousiire/20120608-yama.pdf",1602790)</f>
        <v>1602790</v>
      </c>
      <c r="R27" s="233" t="n">
        <f aca="false">K27*$E$6+R26</f>
        <v>20779334.8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94</v>
      </c>
      <c r="D28" s="236" t="n">
        <v>2444577</v>
      </c>
      <c r="E28" s="237" t="n">
        <v>1232820</v>
      </c>
      <c r="F28" s="238" t="n">
        <v>1211757</v>
      </c>
      <c r="G28" s="239" t="n">
        <v>2484905</v>
      </c>
      <c r="H28" s="240" t="n">
        <v>6157873</v>
      </c>
      <c r="I28" s="241" t="n">
        <v>1467462</v>
      </c>
      <c r="J28" s="242" t="n">
        <f aca="false">J10*19</f>
        <v>47623913.0434783</v>
      </c>
      <c r="K28" s="250" t="n">
        <v>1285768</v>
      </c>
      <c r="L28" s="244" t="n">
        <f aca="false">J28*$E$6</f>
        <v>22859478.2608696</v>
      </c>
      <c r="M28" s="251" t="n">
        <v>988857</v>
      </c>
      <c r="N28" s="246" t="n">
        <v>44576049</v>
      </c>
      <c r="O28" s="247" t="n">
        <v>15988181</v>
      </c>
      <c r="P28" s="247" t="n">
        <v>35478752</v>
      </c>
      <c r="Q28" s="249" t="n">
        <f aca="false">HYPERLINK("http://hirata.as.wakwak.ne.jp/~home/uri/pdf/2011/zairyousiire/20120611-yama.pdf",321907)</f>
        <v>321907</v>
      </c>
      <c r="R28" s="233" t="n">
        <f aca="false">K28*$E$6+R27</f>
        <v>21396503.5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73</v>
      </c>
      <c r="D29" s="236" t="n">
        <v>2534588</v>
      </c>
      <c r="E29" s="237" t="n">
        <v>843400</v>
      </c>
      <c r="F29" s="238" t="n">
        <v>1691188</v>
      </c>
      <c r="G29" s="239" t="n">
        <v>2028299</v>
      </c>
      <c r="H29" s="240" t="n">
        <v>6994883</v>
      </c>
      <c r="I29" s="241" t="n">
        <v>2320768</v>
      </c>
      <c r="J29" s="242" t="n">
        <f aca="false">J10*20</f>
        <v>50130434.7826087</v>
      </c>
      <c r="K29" s="250" t="n">
        <v>1300006</v>
      </c>
      <c r="L29" s="244" t="n">
        <f aca="false">J29*$E$6</f>
        <v>24062608.6956522</v>
      </c>
      <c r="M29" s="251" t="n">
        <v>1001124</v>
      </c>
      <c r="N29" s="246" t="n">
        <v>45876055</v>
      </c>
      <c r="O29" s="247" t="n">
        <v>16281224</v>
      </c>
      <c r="P29" s="247" t="n">
        <v>36479876</v>
      </c>
      <c r="Q29" s="249" t="n">
        <f aca="false">HYPERLINK("http://hirata.as.wakwak.ne.jp/~home/uri/pdf/2011/zairyousiire/20120612-yama.pdf",293043)</f>
        <v>293043</v>
      </c>
      <c r="R29" s="233" t="n">
        <f aca="false">K29*$E$6+R28</f>
        <v>22020506.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199</v>
      </c>
      <c r="D30" s="236" t="n">
        <v>1034134</v>
      </c>
      <c r="E30" s="237" t="n">
        <v>473583</v>
      </c>
      <c r="F30" s="238" t="n">
        <v>560551</v>
      </c>
      <c r="G30" s="239" t="n">
        <v>1339155</v>
      </c>
      <c r="H30" s="240" t="n">
        <v>7386098</v>
      </c>
      <c r="I30" s="241" t="n">
        <v>2446032</v>
      </c>
      <c r="J30" s="242" t="n">
        <f aca="false">J10*21</f>
        <v>52636956.5217391</v>
      </c>
      <c r="K30" s="250" t="n">
        <v>1214307</v>
      </c>
      <c r="L30" s="244" t="n">
        <f aca="false">J30*$E$6</f>
        <v>25265739.1304348</v>
      </c>
      <c r="M30" s="251" t="n">
        <v>979427</v>
      </c>
      <c r="N30" s="246" t="n">
        <v>47090362</v>
      </c>
      <c r="O30" s="247" t="n">
        <v>16901966</v>
      </c>
      <c r="P30" s="247" t="n">
        <v>37459303</v>
      </c>
      <c r="Q30" s="249" t="n">
        <f aca="false">HYPERLINK("http://hirata.as.wakwak.ne.jp/~home/uri/pdf/2011/zairyousiire/20120613-yama.pdf",620742)</f>
        <v>620742</v>
      </c>
      <c r="R30" s="233" t="n">
        <f aca="false">K30*$E$6+R29</f>
        <v>22603373.7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193</v>
      </c>
      <c r="D31" s="236" t="n">
        <v>1438596</v>
      </c>
      <c r="E31" s="237" t="n">
        <v>843834</v>
      </c>
      <c r="F31" s="238" t="n">
        <v>594762</v>
      </c>
      <c r="G31" s="239" t="n">
        <v>685535</v>
      </c>
      <c r="H31" s="240" t="n">
        <v>7823145</v>
      </c>
      <c r="I31" s="241" t="n">
        <v>2492787</v>
      </c>
      <c r="J31" s="242" t="n">
        <f aca="false">J10*22</f>
        <v>55143478.2608696</v>
      </c>
      <c r="K31" s="250" t="n">
        <v>1497454</v>
      </c>
      <c r="L31" s="244" t="n">
        <f aca="false">J31*$E$6</f>
        <v>26468869.5652174</v>
      </c>
      <c r="M31" s="251" t="n">
        <v>1062254</v>
      </c>
      <c r="N31" s="246" t="n">
        <v>48587816</v>
      </c>
      <c r="O31" s="247" t="n">
        <v>17429220</v>
      </c>
      <c r="P31" s="247" t="n">
        <v>38521557</v>
      </c>
      <c r="Q31" s="249" t="n">
        <f aca="false">HYPERLINK("http://hirata.as.wakwak.ne.jp/~home/uri/pdf/2011/zairyousiire/20120614-yama.pdf",527254)</f>
        <v>527254</v>
      </c>
      <c r="R31" s="233" t="n">
        <f aca="false">K31*$E$6+R30</f>
        <v>23322151.6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318</v>
      </c>
      <c r="D32" s="236" t="n">
        <v>2301139</v>
      </c>
      <c r="E32" s="237" t="n">
        <v>1218097</v>
      </c>
      <c r="F32" s="238" t="n">
        <v>1083042</v>
      </c>
      <c r="G32" s="239" t="n">
        <v>6636</v>
      </c>
      <c r="H32" s="240" t="n">
        <v>8797417</v>
      </c>
      <c r="I32" s="241" t="n">
        <v>2590161</v>
      </c>
      <c r="J32" s="242" t="n">
        <f aca="false">J10*23</f>
        <v>57650000</v>
      </c>
      <c r="K32" s="250" t="n">
        <v>2022576</v>
      </c>
      <c r="L32" s="244" t="n">
        <f aca="false">J32*$E$6</f>
        <v>27672000</v>
      </c>
      <c r="M32" s="251" t="n">
        <v>1458049</v>
      </c>
      <c r="N32" s="246" t="n">
        <v>50610392</v>
      </c>
      <c r="O32" s="247" t="n">
        <v>17955534</v>
      </c>
      <c r="P32" s="247" t="n">
        <v>39979606</v>
      </c>
      <c r="Q32" s="249" t="n">
        <f aca="false">HYPERLINK("http://hirata.as.wakwak.ne.jp/~home/uri/pdf/2011/zairyousiire/20120615-yama.pdf",526314)</f>
        <v>526314</v>
      </c>
      <c r="R32" s="233" t="n">
        <f aca="false">K32*$E$6+R31</f>
        <v>24292988.16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522</v>
      </c>
      <c r="D34" s="266" t="n">
        <f aca="false">SUM(D10:D33)</f>
        <v>49551774</v>
      </c>
      <c r="E34" s="267" t="n">
        <f aca="false">SUM(E10:E33)</f>
        <v>38730229</v>
      </c>
      <c r="F34" s="268" t="n">
        <f aca="false">SUM(F10:F33)</f>
        <v>10821545</v>
      </c>
      <c r="G34" s="269" t="s">
        <v>83</v>
      </c>
      <c r="H34" s="269"/>
      <c r="I34" s="269"/>
      <c r="J34" s="270" t="n">
        <f aca="false">MAX(J10:J33)</f>
        <v>57650000</v>
      </c>
      <c r="K34" s="271" t="n">
        <f aca="false">SUM(K10:K33)</f>
        <v>50610392</v>
      </c>
      <c r="L34" s="272" t="n">
        <f aca="false">MAX(L10:L33)</f>
        <v>27672000</v>
      </c>
      <c r="M34" s="273" t="n">
        <f aca="false">SUM(M10:M33)</f>
        <v>39979606</v>
      </c>
      <c r="N34" s="274" t="n">
        <f aca="false">MAX(N10:N33)</f>
        <v>50610392</v>
      </c>
      <c r="O34" s="275" t="n">
        <f aca="false">MAX(O10:O33)</f>
        <v>17955534</v>
      </c>
      <c r="P34" s="275" t="n">
        <f aca="false">MAX(P10:P33)</f>
        <v>39979606</v>
      </c>
      <c r="Q34" s="276" t="n">
        <f aca="false">SUM(Q10:Q33)</f>
        <v>17955534</v>
      </c>
      <c r="R34" s="277" t="n">
        <f aca="false">MAX(R10:R33)</f>
        <v>24292988.1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97266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0428213356461</v>
      </c>
      <c r="D40" s="290" t="n">
        <f aca="false">IF(Q10="","",O10/N10)</f>
        <v>0.138299854404897</v>
      </c>
      <c r="E40" s="291" t="n">
        <f aca="false">IF(Q10="","",O10/P10)</f>
        <v>0.2270137315737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8770862966175</v>
      </c>
      <c r="D41" s="290" t="n">
        <f aca="false">IF(Q11="","",O11/N11)</f>
        <v>0.171545179025652</v>
      </c>
      <c r="E41" s="291" t="n">
        <f aca="false">IF(Q11="","",O11/P11)</f>
        <v>0.2517132086184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35476170569529</v>
      </c>
      <c r="D42" s="290" t="n">
        <f aca="false">IF(Q12="","",O12/N12)</f>
        <v>0.390355306978283</v>
      </c>
      <c r="E42" s="291" t="n">
        <f aca="false">IF(Q12="","",O12/P12)</f>
        <v>0.51060570302747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566468777103</v>
      </c>
      <c r="D43" s="290" t="n">
        <f aca="false">IF(Q13="","",O13/N13)</f>
        <v>0.418101390466772</v>
      </c>
      <c r="E43" s="291" t="n">
        <f aca="false">IF(Q13="","",O13/P13)</f>
        <v>0.54559245842085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2887200693842</v>
      </c>
      <c r="D44" s="290" t="n">
        <f aca="false">IF(Q14="","",O14/N14)</f>
        <v>0.350155821333874</v>
      </c>
      <c r="E44" s="291" t="n">
        <f aca="false">IF(Q14="","",O14/P14)</f>
        <v>0.4459593662060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272270309338</v>
      </c>
      <c r="D45" s="290" t="n">
        <f aca="false">IF(Q15="","",O15/N15)</f>
        <v>0.358653882210617</v>
      </c>
      <c r="E45" s="291" t="n">
        <f aca="false">IF(Q15="","",O15/P15)</f>
        <v>0.46579365494855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5485936810804</v>
      </c>
      <c r="D46" s="290" t="n">
        <f aca="false">IF(Q16="","",O16/N16)</f>
        <v>0.305465840856424</v>
      </c>
      <c r="E46" s="291" t="n">
        <f aca="false">IF(Q16="","",O16/P16)</f>
        <v>0.3955017107527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9496869037294</v>
      </c>
      <c r="D47" s="290" t="n">
        <f aca="false">IF(Q17="","",O17/N17)</f>
        <v>0.322550259330299</v>
      </c>
      <c r="E47" s="291" t="n">
        <f aca="false">IF(Q17="","",O17/P17)</f>
        <v>0.4209877525679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564828177701</v>
      </c>
      <c r="D48" s="290" t="n">
        <f aca="false">IF(Q18="","",O18/N18)</f>
        <v>0.324440202531729</v>
      </c>
      <c r="E48" s="291" t="n">
        <f aca="false">IF(Q18="","",O18/P18)</f>
        <v>0.42020921811367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056426366002</v>
      </c>
      <c r="D49" s="290" t="n">
        <f aca="false">IF(Q19="","",O19/N19)</f>
        <v>0.334549033190298</v>
      </c>
      <c r="E49" s="291" t="n">
        <f aca="false">IF(Q19="","",O19/P19)</f>
        <v>0.43410268845133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196472869195</v>
      </c>
      <c r="D50" s="290" t="n">
        <f aca="false">IF(Q20="","",O20/N20)</f>
        <v>0.336554650409489</v>
      </c>
      <c r="E50" s="291" t="n">
        <f aca="false">IF(Q20="","",O20/P20)</f>
        <v>0.43668000299620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1089222318589</v>
      </c>
      <c r="D51" s="290" t="n">
        <f aca="false">IF(Q21="","",O21/N21)</f>
        <v>0.333216864632762</v>
      </c>
      <c r="E51" s="291" t="n">
        <f aca="false">IF(Q21="","",O21/P21)</f>
        <v>0.42737515379470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01940627927147</v>
      </c>
      <c r="D52" s="290" t="n">
        <f aca="false">IF(Q22="","",O22/N22)</f>
        <v>0.313871468494029</v>
      </c>
      <c r="E52" s="291" t="n">
        <f aca="false">IF(Q22="","",O22/P22)</f>
        <v>0.40106271380931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5607933341593</v>
      </c>
      <c r="D53" s="290" t="n">
        <f aca="false">IF(Q23="","",O23/N23)</f>
        <v>0.345180854746123</v>
      </c>
      <c r="E53" s="291" t="n">
        <f aca="false">IF(Q23="","",O23/P23)</f>
        <v>0.44045672100805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88918984677653</v>
      </c>
      <c r="D54" s="290" t="n">
        <f aca="false">IF(Q24="","",O24/N24)</f>
        <v>0.342584306844932</v>
      </c>
      <c r="E54" s="291" t="n">
        <f aca="false">IF(Q24="","",O24/P24)</f>
        <v>0.43674485881675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74524836296618</v>
      </c>
      <c r="D55" s="290" t="n">
        <f aca="false">IF(Q25="","",O25/N25)</f>
        <v>0.330585594648146</v>
      </c>
      <c r="E55" s="291" t="n">
        <f aca="false">IF(Q25="","",O25/P25)</f>
        <v>0.42016993045792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68093315647161</v>
      </c>
      <c r="D56" s="290" t="n">
        <f aca="false">IF(Q26="","",O26/N26)</f>
        <v>0.34092221776876</v>
      </c>
      <c r="E56" s="291" t="n">
        <f aca="false">IF(Q26="","",O26/P26)</f>
        <v>0.43112868197985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59503192637564</v>
      </c>
      <c r="D57" s="290" t="n">
        <f aca="false">IF(Q27="","",O27/N27)</f>
        <v>0.361888942231629</v>
      </c>
      <c r="E57" s="291" t="n">
        <f aca="false">IF(Q27="","",O27/P27)</f>
        <v>0.454227941256417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36001394074953</v>
      </c>
      <c r="D58" s="290" t="n">
        <f aca="false">IF(Q28="","",O28/N28)</f>
        <v>0.358672007920666</v>
      </c>
      <c r="E58" s="291" t="n">
        <f aca="false">IF(Q28="","",O28/P28)</f>
        <v>0.450641020292935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15133794449263</v>
      </c>
      <c r="D59" s="290" t="n">
        <f aca="false">IF(Q29="","",O29/N29)</f>
        <v>0.354895903756328</v>
      </c>
      <c r="E59" s="291" t="n">
        <f aca="false">IF(Q29="","",O29/P29)</f>
        <v>0.446306999508441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94625470614959</v>
      </c>
      <c r="D60" s="290" t="n">
        <f aca="false">IF(Q30="","",O30/N30)</f>
        <v>0.358926227834052</v>
      </c>
      <c r="E60" s="291" t="n">
        <f aca="false">IF(Q30="","",O30/P30)</f>
        <v>0.451208769154087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81116272175353</v>
      </c>
      <c r="D61" s="290" t="n">
        <f aca="false">IF(Q31="","",O31/N31)</f>
        <v>0.358715855843366</v>
      </c>
      <c r="E61" s="291" t="n">
        <f aca="false">IF(Q31="","",O31/P31)</f>
        <v>0.4524536741856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0.877890581092802</v>
      </c>
      <c r="D62" s="290" t="n">
        <f aca="false">IF(Q32="","",O32/N32)</f>
        <v>0.354779587559804</v>
      </c>
      <c r="E62" s="291" t="n">
        <f aca="false">IF(Q32="","",O32/P32)</f>
        <v>0.449117332471961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4779587559804</v>
      </c>
      <c r="E64" s="295" t="n">
        <f aca="false">MAX(O10:O33)/MAX(P10:P33)</f>
        <v>0.4491173324719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20185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626693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03</v>
      </c>
      <c r="D10" s="220" t="n">
        <v>11220024</v>
      </c>
      <c r="E10" s="221" t="n">
        <v>10825840</v>
      </c>
      <c r="F10" s="222" t="n">
        <v>394184</v>
      </c>
      <c r="G10" s="223" t="n">
        <v>53742821</v>
      </c>
      <c r="H10" s="224" t="n">
        <v>2081788</v>
      </c>
      <c r="I10" s="225" t="n">
        <v>1823825</v>
      </c>
      <c r="J10" s="226" t="n">
        <f aca="false">E4/Q2</f>
        <v>8776086.95652174</v>
      </c>
      <c r="K10" s="227" t="n">
        <v>8158124</v>
      </c>
      <c r="L10" s="228" t="n">
        <f aca="false">J10*$E$6</f>
        <v>0</v>
      </c>
      <c r="M10" s="229" t="n">
        <v>6191317</v>
      </c>
      <c r="N10" s="230" t="n">
        <v>8158124</v>
      </c>
      <c r="O10" s="231" t="n">
        <v>6791135</v>
      </c>
      <c r="P10" s="231" t="n">
        <v>6191317</v>
      </c>
      <c r="Q10" s="232" t="n">
        <v>6791135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60</v>
      </c>
      <c r="D11" s="236" t="n">
        <v>8928780</v>
      </c>
      <c r="E11" s="237" t="n">
        <v>8390630</v>
      </c>
      <c r="F11" s="238" t="n">
        <v>538150</v>
      </c>
      <c r="G11" s="239" t="n">
        <v>51143595</v>
      </c>
      <c r="H11" s="240" t="n">
        <v>2413419</v>
      </c>
      <c r="I11" s="241" t="n">
        <v>2018691</v>
      </c>
      <c r="J11" s="242" t="n">
        <f aca="false">J10*2</f>
        <v>17552173.9130435</v>
      </c>
      <c r="K11" s="243" t="n">
        <v>10969445</v>
      </c>
      <c r="L11" s="244" t="n">
        <f aca="false">J11*$E$6</f>
        <v>0</v>
      </c>
      <c r="M11" s="245" t="n">
        <v>9839201</v>
      </c>
      <c r="N11" s="246" t="n">
        <v>19127569</v>
      </c>
      <c r="O11" s="247" t="n">
        <v>9536523</v>
      </c>
      <c r="P11" s="247" t="n">
        <v>16030518</v>
      </c>
      <c r="Q11" s="248" t="n">
        <v>27453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986</v>
      </c>
      <c r="D12" s="236" t="n">
        <v>9083269</v>
      </c>
      <c r="E12" s="237" t="n">
        <v>8323840</v>
      </c>
      <c r="F12" s="238" t="n">
        <v>759429</v>
      </c>
      <c r="G12" s="239" t="n">
        <v>47562905</v>
      </c>
      <c r="H12" s="240" t="n">
        <v>2962453</v>
      </c>
      <c r="I12" s="241" t="n">
        <v>2229086</v>
      </c>
      <c r="J12" s="242" t="n">
        <f aca="false">J10*3</f>
        <v>26328260.8695652</v>
      </c>
      <c r="K12" s="243" t="n">
        <v>11793438</v>
      </c>
      <c r="L12" s="244" t="n">
        <f aca="false">J12*$E$6</f>
        <v>0</v>
      </c>
      <c r="M12" s="245" t="n">
        <v>10704395</v>
      </c>
      <c r="N12" s="246" t="n">
        <v>30921007</v>
      </c>
      <c r="O12" s="247" t="n">
        <v>14791590</v>
      </c>
      <c r="P12" s="247" t="n">
        <v>26734913</v>
      </c>
      <c r="Q12" s="248" t="n">
        <v>525506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94</v>
      </c>
      <c r="D13" s="236" t="n">
        <v>7957682</v>
      </c>
      <c r="E13" s="237" t="n">
        <v>7427899</v>
      </c>
      <c r="F13" s="238" t="n">
        <v>529783</v>
      </c>
      <c r="G13" s="239" t="n">
        <v>47217875</v>
      </c>
      <c r="H13" s="240" t="n">
        <v>3185646</v>
      </c>
      <c r="I13" s="241" t="n">
        <v>2529600</v>
      </c>
      <c r="J13" s="242" t="n">
        <f aca="false">J10*4</f>
        <v>35104347.826087</v>
      </c>
      <c r="K13" s="243" t="n">
        <v>7811266</v>
      </c>
      <c r="L13" s="244" t="n">
        <f aca="false">J13*$E$6</f>
        <v>0</v>
      </c>
      <c r="M13" s="245" t="n">
        <v>6955136</v>
      </c>
      <c r="N13" s="246" t="n">
        <v>38732273</v>
      </c>
      <c r="O13" s="247" t="n">
        <v>22638880</v>
      </c>
      <c r="P13" s="247" t="n">
        <v>33690049</v>
      </c>
      <c r="Q13" s="249" t="n">
        <v>784729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38</v>
      </c>
      <c r="D14" s="236" t="n">
        <v>10416242</v>
      </c>
      <c r="E14" s="237" t="n">
        <v>7953850</v>
      </c>
      <c r="F14" s="238" t="n">
        <v>2462392</v>
      </c>
      <c r="G14" s="239" t="n">
        <v>45656617</v>
      </c>
      <c r="H14" s="240" t="n">
        <v>5645238</v>
      </c>
      <c r="I14" s="241" t="n">
        <v>2532400</v>
      </c>
      <c r="J14" s="242" t="n">
        <f aca="false">J10*5</f>
        <v>43880434.7826087</v>
      </c>
      <c r="K14" s="250" t="n">
        <v>9435517</v>
      </c>
      <c r="L14" s="244" t="n">
        <f aca="false">J14*$E$6</f>
        <v>0</v>
      </c>
      <c r="M14" s="251" t="n">
        <v>8455179</v>
      </c>
      <c r="N14" s="246" t="n">
        <v>48167790</v>
      </c>
      <c r="O14" s="247" t="n">
        <v>24556645</v>
      </c>
      <c r="P14" s="247" t="n">
        <v>42145228</v>
      </c>
      <c r="Q14" s="249" t="n">
        <v>19177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156</v>
      </c>
      <c r="D15" s="236" t="n">
        <v>8975864</v>
      </c>
      <c r="E15" s="237" t="n">
        <v>8850278</v>
      </c>
      <c r="F15" s="238" t="n">
        <v>125586</v>
      </c>
      <c r="G15" s="239" t="n">
        <v>47822569</v>
      </c>
      <c r="H15" s="240" t="n">
        <v>5627043</v>
      </c>
      <c r="I15" s="241" t="n">
        <v>2624671</v>
      </c>
      <c r="J15" s="242" t="n">
        <f aca="false">J10*6</f>
        <v>52656521.7391304</v>
      </c>
      <c r="K15" s="250" t="n">
        <v>6622859</v>
      </c>
      <c r="L15" s="244" t="n">
        <f aca="false">J15*$E$6</f>
        <v>0</v>
      </c>
      <c r="M15" s="251" t="n">
        <v>5231408</v>
      </c>
      <c r="N15" s="246" t="n">
        <v>54790649</v>
      </c>
      <c r="O15" s="247" t="n">
        <v>27275452</v>
      </c>
      <c r="P15" s="247" t="n">
        <v>47376636</v>
      </c>
      <c r="Q15" s="249" t="n">
        <v>27188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58</v>
      </c>
      <c r="D16" s="236" t="n">
        <v>6952309</v>
      </c>
      <c r="E16" s="237" t="n">
        <v>6637226</v>
      </c>
      <c r="F16" s="238" t="n">
        <v>315083</v>
      </c>
      <c r="G16" s="239" t="n">
        <v>43996630</v>
      </c>
      <c r="H16" s="240" t="n">
        <v>5935090</v>
      </c>
      <c r="I16" s="241" t="n">
        <v>2631707</v>
      </c>
      <c r="J16" s="242" t="n">
        <f aca="false">J10*7</f>
        <v>61432608.6956522</v>
      </c>
      <c r="K16" s="250" t="n">
        <v>10452677</v>
      </c>
      <c r="L16" s="244" t="n">
        <f aca="false">J16*$E$6</f>
        <v>0</v>
      </c>
      <c r="M16" s="251" t="n">
        <v>8794331</v>
      </c>
      <c r="N16" s="246" t="n">
        <v>65243326</v>
      </c>
      <c r="O16" s="247" t="n">
        <v>29825258</v>
      </c>
      <c r="P16" s="247" t="n">
        <v>56170967</v>
      </c>
      <c r="Q16" s="249" t="n">
        <v>254980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983</v>
      </c>
      <c r="D17" s="236" t="n">
        <v>7871064</v>
      </c>
      <c r="E17" s="237" t="n">
        <v>6195710</v>
      </c>
      <c r="F17" s="238" t="n">
        <v>1675354</v>
      </c>
      <c r="G17" s="239" t="n">
        <v>40891180</v>
      </c>
      <c r="H17" s="240" t="n">
        <v>7144975</v>
      </c>
      <c r="I17" s="241" t="n">
        <v>3084308</v>
      </c>
      <c r="J17" s="242" t="n">
        <f aca="false">J10*8</f>
        <v>70208695.6521739</v>
      </c>
      <c r="K17" s="250" t="n">
        <v>9260843</v>
      </c>
      <c r="L17" s="244" t="n">
        <f aca="false">J17*$E$6</f>
        <v>0</v>
      </c>
      <c r="M17" s="251" t="n">
        <v>7494610</v>
      </c>
      <c r="N17" s="246" t="n">
        <v>74504169</v>
      </c>
      <c r="O17" s="247" t="n">
        <v>32572135</v>
      </c>
      <c r="P17" s="247" t="n">
        <v>63665577</v>
      </c>
      <c r="Q17" s="249" t="n">
        <v>274687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49</v>
      </c>
      <c r="D18" s="236" t="n">
        <v>6169309</v>
      </c>
      <c r="E18" s="237" t="n">
        <v>5796912</v>
      </c>
      <c r="F18" s="238" t="n">
        <v>372397</v>
      </c>
      <c r="G18" s="239" t="n">
        <v>40008252</v>
      </c>
      <c r="H18" s="240" t="n">
        <v>7543745</v>
      </c>
      <c r="I18" s="241" t="n">
        <v>3223956</v>
      </c>
      <c r="J18" s="242" t="n">
        <f aca="false">J10*9</f>
        <v>78984782.6086956</v>
      </c>
      <c r="K18" s="250" t="n">
        <v>6264399</v>
      </c>
      <c r="L18" s="244" t="n">
        <f aca="false">J18*$E$6</f>
        <v>0</v>
      </c>
      <c r="M18" s="251" t="n">
        <v>5487501</v>
      </c>
      <c r="N18" s="246" t="n">
        <v>80768568</v>
      </c>
      <c r="O18" s="247" t="n">
        <v>34890027</v>
      </c>
      <c r="P18" s="247" t="n">
        <v>69153078</v>
      </c>
      <c r="Q18" s="249" t="n">
        <v>231789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9</v>
      </c>
      <c r="D19" s="236" t="n">
        <v>10465516</v>
      </c>
      <c r="E19" s="237" t="n">
        <v>5290261</v>
      </c>
      <c r="F19" s="238" t="n">
        <v>5175255</v>
      </c>
      <c r="G19" s="239" t="n">
        <v>39587193</v>
      </c>
      <c r="H19" s="240" t="n">
        <v>12604982</v>
      </c>
      <c r="I19" s="241" t="n">
        <v>3345586</v>
      </c>
      <c r="J19" s="242" t="n">
        <f aca="false">J10*10</f>
        <v>87760869.5652174</v>
      </c>
      <c r="K19" s="250" t="n">
        <v>5817194</v>
      </c>
      <c r="L19" s="244" t="n">
        <f aca="false">J19*$E$6</f>
        <v>0</v>
      </c>
      <c r="M19" s="251" t="n">
        <v>4919641</v>
      </c>
      <c r="N19" s="246" t="n">
        <v>86585762</v>
      </c>
      <c r="O19" s="247" t="n">
        <v>39065579</v>
      </c>
      <c r="P19" s="247" t="n">
        <v>74072719</v>
      </c>
      <c r="Q19" s="249" t="n">
        <v>417555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053</v>
      </c>
      <c r="D20" s="236" t="n">
        <v>9840017</v>
      </c>
      <c r="E20" s="237" t="n">
        <v>8650375</v>
      </c>
      <c r="F20" s="238" t="n">
        <v>1189642</v>
      </c>
      <c r="G20" s="239" t="n">
        <v>40856949</v>
      </c>
      <c r="H20" s="240" t="n">
        <v>13656072</v>
      </c>
      <c r="I20" s="241" t="n">
        <v>3482916</v>
      </c>
      <c r="J20" s="242" t="n">
        <f aca="false">J10*11</f>
        <v>96536956.5217391</v>
      </c>
      <c r="K20" s="250" t="n">
        <v>7318858</v>
      </c>
      <c r="L20" s="244" t="n">
        <f aca="false">J20*$E$6</f>
        <v>0</v>
      </c>
      <c r="M20" s="251" t="n">
        <v>6237427</v>
      </c>
      <c r="N20" s="246" t="n">
        <v>93904620</v>
      </c>
      <c r="O20" s="247" t="n">
        <v>41744766</v>
      </c>
      <c r="P20" s="247" t="n">
        <v>80310146</v>
      </c>
      <c r="Q20" s="249" t="n">
        <v>267918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789</v>
      </c>
      <c r="D21" s="236" t="n">
        <v>7948105</v>
      </c>
      <c r="E21" s="237" t="n">
        <v>5850998</v>
      </c>
      <c r="F21" s="238" t="n">
        <v>2097107</v>
      </c>
      <c r="G21" s="239" t="n">
        <v>38547806</v>
      </c>
      <c r="H21" s="240" t="n">
        <v>15148681</v>
      </c>
      <c r="I21" s="241" t="n">
        <v>4065329</v>
      </c>
      <c r="J21" s="242" t="n">
        <f aca="false">J10*12</f>
        <v>105313043.478261</v>
      </c>
      <c r="K21" s="250" t="n">
        <v>8223022</v>
      </c>
      <c r="L21" s="244" t="n">
        <f aca="false">J21*$E$6</f>
        <v>0</v>
      </c>
      <c r="M21" s="251" t="n">
        <v>7369167</v>
      </c>
      <c r="N21" s="246" t="n">
        <v>102127642</v>
      </c>
      <c r="O21" s="247" t="n">
        <v>44022172</v>
      </c>
      <c r="P21" s="247" t="n">
        <v>87679313</v>
      </c>
      <c r="Q21" s="249" t="n">
        <v>227740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974</v>
      </c>
      <c r="D22" s="236" t="n">
        <v>6912298</v>
      </c>
      <c r="E22" s="237" t="n">
        <v>6000134</v>
      </c>
      <c r="F22" s="238" t="n">
        <v>912164</v>
      </c>
      <c r="G22" s="239" t="n">
        <v>35774181</v>
      </c>
      <c r="H22" s="240" t="n">
        <v>16050440</v>
      </c>
      <c r="I22" s="241" t="n">
        <v>4082616</v>
      </c>
      <c r="J22" s="242" t="n">
        <f aca="false">J10*13</f>
        <v>114089130.434783</v>
      </c>
      <c r="K22" s="250" t="n">
        <v>8886176</v>
      </c>
      <c r="L22" s="244" t="n">
        <f aca="false">J22*$E$6</f>
        <v>0</v>
      </c>
      <c r="M22" s="251" t="n">
        <v>7603894</v>
      </c>
      <c r="N22" s="246" t="n">
        <v>111013818</v>
      </c>
      <c r="O22" s="247" t="n">
        <v>47621568</v>
      </c>
      <c r="P22" s="247" t="n">
        <v>95283207</v>
      </c>
      <c r="Q22" s="249" t="n">
        <v>359939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59</v>
      </c>
      <c r="D23" s="236" t="n">
        <v>7796260</v>
      </c>
      <c r="E23" s="237" t="n">
        <v>6930944</v>
      </c>
      <c r="F23" s="238" t="n">
        <v>865316</v>
      </c>
      <c r="G23" s="239" t="n">
        <v>31626485</v>
      </c>
      <c r="H23" s="240" t="n">
        <v>15890883</v>
      </c>
      <c r="I23" s="241" t="n">
        <v>5133318</v>
      </c>
      <c r="J23" s="242" t="n">
        <f aca="false">J10*14</f>
        <v>122865217.391304</v>
      </c>
      <c r="K23" s="250" t="n">
        <v>10965840</v>
      </c>
      <c r="L23" s="244" t="n">
        <f aca="false">J23*$E$6</f>
        <v>0</v>
      </c>
      <c r="M23" s="251" t="n">
        <v>9164340</v>
      </c>
      <c r="N23" s="246" t="n">
        <v>121979658</v>
      </c>
      <c r="O23" s="247" t="n">
        <v>54576992</v>
      </c>
      <c r="P23" s="247" t="n">
        <v>104447547</v>
      </c>
      <c r="Q23" s="249" t="n">
        <v>695542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028</v>
      </c>
      <c r="D24" s="236" t="n">
        <v>7830099</v>
      </c>
      <c r="E24" s="237" t="n">
        <v>6310438</v>
      </c>
      <c r="F24" s="238" t="n">
        <v>1519661</v>
      </c>
      <c r="G24" s="239" t="n">
        <v>29101868</v>
      </c>
      <c r="H24" s="240" t="n">
        <v>17032700</v>
      </c>
      <c r="I24" s="241" t="n">
        <v>5541027</v>
      </c>
      <c r="J24" s="242" t="n">
        <f aca="false">J10*15</f>
        <v>131641304.347826</v>
      </c>
      <c r="K24" s="250" t="n">
        <v>9282159</v>
      </c>
      <c r="L24" s="244" t="n">
        <f aca="false">J24*$E$6</f>
        <v>0</v>
      </c>
      <c r="M24" s="251" t="n">
        <v>8133563</v>
      </c>
      <c r="N24" s="246" t="n">
        <v>131261817</v>
      </c>
      <c r="O24" s="247" t="n">
        <v>58191800</v>
      </c>
      <c r="P24" s="247" t="n">
        <v>112581110</v>
      </c>
      <c r="Q24" s="249" t="n">
        <v>361480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89</v>
      </c>
      <c r="D25" s="236" t="n">
        <v>8188265</v>
      </c>
      <c r="E25" s="237" t="n">
        <v>6107838</v>
      </c>
      <c r="F25" s="238" t="n">
        <v>2080427</v>
      </c>
      <c r="G25" s="239" t="n">
        <v>28202097</v>
      </c>
      <c r="H25" s="240" t="n">
        <v>18546660</v>
      </c>
      <c r="I25" s="241" t="n">
        <v>5659441</v>
      </c>
      <c r="J25" s="242" t="n">
        <f aca="false">J10*16</f>
        <v>140417391.304348</v>
      </c>
      <c r="K25" s="250" t="n">
        <v>6948504</v>
      </c>
      <c r="L25" s="244" t="n">
        <f aca="false">J25*$E$6</f>
        <v>0</v>
      </c>
      <c r="M25" s="251" t="n">
        <v>6214987</v>
      </c>
      <c r="N25" s="246" t="n">
        <v>138210321</v>
      </c>
      <c r="O25" s="247" t="n">
        <v>61004777</v>
      </c>
      <c r="P25" s="247" t="n">
        <v>118796097</v>
      </c>
      <c r="Q25" s="249" t="n">
        <v>2812977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13</v>
      </c>
      <c r="D26" s="236" t="n">
        <v>7631399</v>
      </c>
      <c r="E26" s="237" t="n">
        <v>5506058</v>
      </c>
      <c r="F26" s="238" t="n">
        <v>2125341</v>
      </c>
      <c r="G26" s="239" t="n">
        <v>23119333</v>
      </c>
      <c r="H26" s="240" t="n">
        <v>20229646</v>
      </c>
      <c r="I26" s="241" t="n">
        <v>6309840</v>
      </c>
      <c r="J26" s="242" t="n">
        <f aca="false">J10*17</f>
        <v>149193478.26087</v>
      </c>
      <c r="K26" s="250" t="n">
        <v>10246488</v>
      </c>
      <c r="L26" s="244" t="n">
        <f aca="false">J26*$E$6</f>
        <v>0</v>
      </c>
      <c r="M26" s="251" t="n">
        <v>7931658</v>
      </c>
      <c r="N26" s="246" t="n">
        <v>148456809</v>
      </c>
      <c r="O26" s="247" t="n">
        <v>65549051</v>
      </c>
      <c r="P26" s="247" t="n">
        <v>126727755</v>
      </c>
      <c r="Q26" s="249" t="n">
        <v>4544274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99</v>
      </c>
      <c r="D27" s="236" t="n">
        <v>5947336</v>
      </c>
      <c r="E27" s="237" t="n">
        <v>3223670</v>
      </c>
      <c r="F27" s="238" t="n">
        <v>2723666</v>
      </c>
      <c r="G27" s="239" t="n">
        <v>18257175</v>
      </c>
      <c r="H27" s="240" t="n">
        <v>22854434</v>
      </c>
      <c r="I27" s="241" t="n">
        <v>6682257</v>
      </c>
      <c r="J27" s="242" t="n">
        <f aca="false">J10*18</f>
        <v>157969565.217391</v>
      </c>
      <c r="K27" s="250" t="n">
        <v>7671875</v>
      </c>
      <c r="L27" s="244" t="n">
        <f aca="false">J27*$E$6</f>
        <v>0</v>
      </c>
      <c r="M27" s="251" t="n">
        <v>7920316</v>
      </c>
      <c r="N27" s="246" t="n">
        <v>156128684</v>
      </c>
      <c r="O27" s="247" t="n">
        <v>69239236</v>
      </c>
      <c r="P27" s="247" t="n">
        <v>134648071</v>
      </c>
      <c r="Q27" s="249" t="n">
        <v>3690185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979</v>
      </c>
      <c r="D28" s="236" t="n">
        <v>6636591</v>
      </c>
      <c r="E28" s="237" t="n">
        <v>4354126</v>
      </c>
      <c r="F28" s="238" t="n">
        <v>2282465</v>
      </c>
      <c r="G28" s="239" t="n">
        <v>16991788</v>
      </c>
      <c r="H28" s="240" t="n">
        <v>25033740</v>
      </c>
      <c r="I28" s="241" t="n">
        <v>6834490</v>
      </c>
      <c r="J28" s="242" t="n">
        <f aca="false">J10*19</f>
        <v>166745652.173913</v>
      </c>
      <c r="K28" s="250" t="n">
        <v>5417789</v>
      </c>
      <c r="L28" s="244" t="n">
        <f aca="false">J28*$E$6</f>
        <v>0</v>
      </c>
      <c r="M28" s="251" t="n">
        <v>4733572</v>
      </c>
      <c r="N28" s="246" t="n">
        <v>161546473</v>
      </c>
      <c r="O28" s="247" t="n">
        <v>71154235</v>
      </c>
      <c r="P28" s="247" t="n">
        <v>139381643</v>
      </c>
      <c r="Q28" s="249" t="n">
        <v>1914999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925</v>
      </c>
      <c r="D29" s="236" t="n">
        <v>7040257</v>
      </c>
      <c r="E29" s="237" t="n">
        <v>3276417</v>
      </c>
      <c r="F29" s="238" t="n">
        <v>3763840</v>
      </c>
      <c r="G29" s="239" t="n">
        <v>14066401</v>
      </c>
      <c r="H29" s="240" t="n">
        <v>27872976</v>
      </c>
      <c r="I29" s="241" t="n">
        <v>7752843</v>
      </c>
      <c r="J29" s="242" t="n">
        <f aca="false">J10*20</f>
        <v>175521739.130435</v>
      </c>
      <c r="K29" s="250" t="n">
        <v>6214873</v>
      </c>
      <c r="L29" s="244" t="n">
        <f aca="false">J29*$E$6</f>
        <v>0</v>
      </c>
      <c r="M29" s="251" t="n">
        <v>4939601</v>
      </c>
      <c r="N29" s="246" t="n">
        <v>167761346</v>
      </c>
      <c r="O29" s="247" t="n">
        <v>72782938</v>
      </c>
      <c r="P29" s="247" t="n">
        <v>144321244</v>
      </c>
      <c r="Q29" s="249" t="n">
        <v>1628703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921</v>
      </c>
      <c r="D30" s="236" t="n">
        <v>5524994</v>
      </c>
      <c r="E30" s="237" t="n">
        <v>3093175</v>
      </c>
      <c r="F30" s="238" t="n">
        <v>2431819</v>
      </c>
      <c r="G30" s="239" t="n">
        <v>10567233</v>
      </c>
      <c r="H30" s="240" t="n">
        <v>30180488</v>
      </c>
      <c r="I30" s="241" t="n">
        <v>7977359</v>
      </c>
      <c r="J30" s="242" t="n">
        <f aca="false">J10*21</f>
        <v>184297826.086957</v>
      </c>
      <c r="K30" s="250" t="n">
        <v>6425244</v>
      </c>
      <c r="L30" s="244" t="n">
        <f aca="false">J30*$E$6</f>
        <v>0</v>
      </c>
      <c r="M30" s="251" t="n">
        <v>5194778</v>
      </c>
      <c r="N30" s="246" t="n">
        <v>174186590</v>
      </c>
      <c r="O30" s="247" t="n">
        <v>75802800</v>
      </c>
      <c r="P30" s="247" t="n">
        <v>149516022</v>
      </c>
      <c r="Q30" s="249" t="n">
        <v>3019862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673</v>
      </c>
      <c r="D31" s="236" t="n">
        <v>6717816</v>
      </c>
      <c r="E31" s="237" t="n">
        <v>3464492</v>
      </c>
      <c r="F31" s="238" t="n">
        <v>3253324</v>
      </c>
      <c r="G31" s="239" t="n">
        <v>5786818</v>
      </c>
      <c r="H31" s="240" t="n">
        <v>33031539</v>
      </c>
      <c r="I31" s="241" t="n">
        <v>8354442</v>
      </c>
      <c r="J31" s="242" t="n">
        <f aca="false">J10*22</f>
        <v>193073913.043478</v>
      </c>
      <c r="K31" s="250" t="n">
        <v>8223500</v>
      </c>
      <c r="L31" s="244" t="n">
        <f aca="false">J31*$E$6</f>
        <v>0</v>
      </c>
      <c r="M31" s="251" t="n">
        <v>7327942</v>
      </c>
      <c r="N31" s="246" t="n">
        <v>182410090</v>
      </c>
      <c r="O31" s="247" t="n">
        <v>77856829</v>
      </c>
      <c r="P31" s="247" t="n">
        <v>156843964</v>
      </c>
      <c r="Q31" s="249" t="n">
        <v>2054029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878</v>
      </c>
      <c r="D32" s="236" t="n">
        <v>5741518</v>
      </c>
      <c r="E32" s="237" t="n">
        <v>1933064</v>
      </c>
      <c r="F32" s="238" t="n">
        <v>3808454</v>
      </c>
      <c r="G32" s="239"/>
      <c r="H32" s="240" t="n">
        <v>36070502</v>
      </c>
      <c r="I32" s="241" t="n">
        <v>9134973</v>
      </c>
      <c r="J32" s="242" t="n">
        <f aca="false">J10*23</f>
        <v>201850000</v>
      </c>
      <c r="K32" s="250" t="n">
        <v>7679346</v>
      </c>
      <c r="L32" s="244" t="n">
        <f aca="false">J32*$E$6</f>
        <v>0</v>
      </c>
      <c r="M32" s="251" t="n">
        <v>5825424</v>
      </c>
      <c r="N32" s="246" t="n">
        <v>190089436</v>
      </c>
      <c r="O32" s="247" t="n">
        <v>78393923</v>
      </c>
      <c r="P32" s="247" t="n">
        <v>162669388</v>
      </c>
      <c r="Q32" s="249" t="n">
        <v>537094</v>
      </c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626</v>
      </c>
      <c r="D34" s="266" t="n">
        <f aca="false">SUM(D10:D33)</f>
        <v>181795014</v>
      </c>
      <c r="E34" s="267" t="n">
        <f aca="false">SUM(E10:E33)</f>
        <v>140394175</v>
      </c>
      <c r="F34" s="268" t="n">
        <f aca="false">SUM(F10:F33)</f>
        <v>41400839</v>
      </c>
      <c r="G34" s="269" t="s">
        <v>94</v>
      </c>
      <c r="H34" s="269"/>
      <c r="I34" s="269"/>
      <c r="J34" s="270" t="n">
        <f aca="false">MAX(J10:J33)</f>
        <v>201850000</v>
      </c>
      <c r="K34" s="271" t="n">
        <f aca="false">SUM(K10:K33)</f>
        <v>190089436</v>
      </c>
      <c r="L34" s="272" t="n">
        <f aca="false">MAX(L10:L33)</f>
        <v>0</v>
      </c>
      <c r="M34" s="273" t="n">
        <f aca="false">SUM(M10:M33)</f>
        <v>162669388</v>
      </c>
      <c r="N34" s="274" t="n">
        <f aca="false">MAX(N10:N33)</f>
        <v>190089436</v>
      </c>
      <c r="O34" s="275" t="n">
        <f aca="false">MAX(O10:O33)</f>
        <v>78393923</v>
      </c>
      <c r="P34" s="275" t="n">
        <f aca="false">MAX(P10:P33)</f>
        <v>162669388</v>
      </c>
      <c r="Q34" s="276" t="n">
        <f aca="false">SUM(Q10:Q33)</f>
        <v>7839392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29585593262324</v>
      </c>
      <c r="D40" s="290" t="n">
        <f aca="false">IF(Q10="","",O10/N10)</f>
        <v>0.83243831547547</v>
      </c>
      <c r="E40" s="291" t="n">
        <f aca="false">IF(Q10="","",O10/P10)</f>
        <v>1.0968805183129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8975498389893</v>
      </c>
      <c r="D41" s="290" t="n">
        <f aca="false">IF(Q11="","",O11/N11)</f>
        <v>0.498574753540296</v>
      </c>
      <c r="E41" s="291" t="n">
        <f aca="false">IF(Q11="","",O11/P11)</f>
        <v>0.594897993938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17444168276773</v>
      </c>
      <c r="D42" s="290" t="n">
        <f aca="false">IF(Q12="","",O12/N12)</f>
        <v>0.478367020841204</v>
      </c>
      <c r="E42" s="291" t="n">
        <f aca="false">IF(Q12="","",O12/P12)</f>
        <v>0.5532686790490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10334689001734</v>
      </c>
      <c r="D43" s="290" t="n">
        <f aca="false">IF(Q13="","",O13/N13)</f>
        <v>0.584496551493376</v>
      </c>
      <c r="E43" s="291" t="n">
        <f aca="false">IF(Q13="","",O13/P13)</f>
        <v>0.67197527673527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9770539509537</v>
      </c>
      <c r="D44" s="290" t="n">
        <f aca="false">IF(Q14="","",O14/N14)</f>
        <v>0.509814649997436</v>
      </c>
      <c r="E44" s="291" t="n">
        <f aca="false">IF(Q14="","",O14/P14)</f>
        <v>0.5826672713693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4052921063496</v>
      </c>
      <c r="D45" s="290" t="n">
        <f aca="false">IF(Q15="","",O15/N15)</f>
        <v>0.497812172292392</v>
      </c>
      <c r="E45" s="291" t="n">
        <f aca="false">IF(Q15="","",O15/P15)</f>
        <v>0.57571525340043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6203085601047</v>
      </c>
      <c r="D46" s="290" t="n">
        <f aca="false">IF(Q16="","",O16/N16)</f>
        <v>0.457138834399706</v>
      </c>
      <c r="E46" s="291" t="n">
        <f aca="false">IF(Q16="","",O16/P16)</f>
        <v>0.53097284225140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118150049542</v>
      </c>
      <c r="D47" s="290" t="n">
        <f aca="false">IF(Q17="","",O17/N17)</f>
        <v>0.437185400994138</v>
      </c>
      <c r="E47" s="291" t="n">
        <f aca="false">IF(Q17="","",O17/P17)</f>
        <v>0.51161297100943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258391214598</v>
      </c>
      <c r="D48" s="290" t="n">
        <f aca="false">IF(Q18="","",O18/N18)</f>
        <v>0.431975307523095</v>
      </c>
      <c r="E48" s="291" t="n">
        <f aca="false">IF(Q18="","",O18/P18)</f>
        <v>0.50453324724027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86610119395591</v>
      </c>
      <c r="D49" s="290" t="n">
        <f aca="false">IF(Q19="","",O19/N19)</f>
        <v>0.451177862244834</v>
      </c>
      <c r="E49" s="291" t="n">
        <f aca="false">IF(Q19="","",O19/P19)</f>
        <v>0.52739496439978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73234399982</v>
      </c>
      <c r="D50" s="290" t="n">
        <f aca="false">IF(Q20="","",O20/N20)</f>
        <v>0.444544325934123</v>
      </c>
      <c r="E50" s="291" t="n">
        <f aca="false">IF(Q20="","",O20/P20)</f>
        <v>0.51979442298610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69753020394683</v>
      </c>
      <c r="D51" s="290" t="n">
        <f aca="false">IF(Q21="","",O21/N21)</f>
        <v>0.431050508343275</v>
      </c>
      <c r="E51" s="291" t="n">
        <f aca="false">IF(Q21="","",O21/P21)</f>
        <v>0.50208162557113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3044650063833</v>
      </c>
      <c r="D52" s="290" t="n">
        <f aca="false">IF(Q22="","",O22/N22)</f>
        <v>0.428969734200116</v>
      </c>
      <c r="E52" s="291" t="n">
        <f aca="false">IF(Q22="","",O22/P22)</f>
        <v>0.49978972685081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2792432145511</v>
      </c>
      <c r="D53" s="290" t="n">
        <f aca="false">IF(Q23="","",O23/N23)</f>
        <v>0.44742699639312</v>
      </c>
      <c r="E53" s="291" t="n">
        <f aca="false">IF(Q23="","",O23/P23)</f>
        <v>0.52253014616035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97117262323508</v>
      </c>
      <c r="D54" s="290" t="n">
        <f aca="false">IF(Q24="","",O24/N24)</f>
        <v>0.443326180682079</v>
      </c>
      <c r="E54" s="291" t="n">
        <f aca="false">IF(Q24="","",O24/P24)</f>
        <v>0.51688777984157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84282073012138</v>
      </c>
      <c r="D55" s="290" t="n">
        <f aca="false">IF(Q25="","",O25/N25)</f>
        <v>0.441390892942069</v>
      </c>
      <c r="E55" s="291" t="n">
        <f aca="false">IF(Q25="","",O25/P25)</f>
        <v>0.51352509502058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95062322633289</v>
      </c>
      <c r="D56" s="290" t="n">
        <f aca="false">IF(Q26="","",O26/N26)</f>
        <v>0.441536170968083</v>
      </c>
      <c r="E56" s="291" t="n">
        <f aca="false">IF(Q26="","",O26/P26)</f>
        <v>0.517243053820373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88346608317508</v>
      </c>
      <c r="D57" s="290" t="n">
        <f aca="false">IF(Q27="","",O27/N27)</f>
        <v>0.443475434661321</v>
      </c>
      <c r="E57" s="291" t="n">
        <f aca="false">IF(Q27="","",O27/P27)</f>
        <v>0.514223750000845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68819701706583</v>
      </c>
      <c r="D58" s="290" t="n">
        <f aca="false">IF(Q28="","",O28/N28)</f>
        <v>0.44045675327124</v>
      </c>
      <c r="E58" s="291" t="n">
        <f aca="false">IF(Q28="","",O28/P28)</f>
        <v>0.510499327375557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55786712410206</v>
      </c>
      <c r="D59" s="290" t="n">
        <f aca="false">IF(Q29="","",O29/N29)</f>
        <v>0.433848080832637</v>
      </c>
      <c r="E59" s="291" t="n">
        <f aca="false">IF(Q29="","",O29/P29)</f>
        <v>0.50431201937256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45136433230711</v>
      </c>
      <c r="D60" s="290" t="n">
        <f aca="false">IF(Q30="","",O30/N30)</f>
        <v>0.435181606115603</v>
      </c>
      <c r="E60" s="291" t="n">
        <f aca="false">IF(Q30="","",O30/P30)</f>
        <v>0.506987806296773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944768182944131</v>
      </c>
      <c r="D61" s="290" t="n">
        <f aca="false">IF(Q31="","",O31/N31)</f>
        <v>0.426823039229902</v>
      </c>
      <c r="E61" s="291" t="n">
        <f aca="false">IF(Q31="","",O31/P31)</f>
        <v>0.496396718205872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2405468970932</v>
      </c>
      <c r="E64" s="295" t="n">
        <f aca="false">MAX(O10:O33)/MAX(P10:P33)</f>
        <v>0.4819217921936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07354</v>
      </c>
      <c r="D10" s="338" t="n">
        <f aca="false">$E10/$E$39</f>
        <v>138564.585365854</v>
      </c>
      <c r="E10" s="339" t="n">
        <v>2840574</v>
      </c>
      <c r="F10" s="340" t="n">
        <v>2840574</v>
      </c>
      <c r="G10" s="341" t="n">
        <v>2617225</v>
      </c>
      <c r="H10" s="342" t="n">
        <f aca="false">$I10/$G$39</f>
        <v>106893.941176471</v>
      </c>
      <c r="I10" s="339" t="n">
        <v>1817197</v>
      </c>
      <c r="J10" s="340" t="n">
        <v>1817197</v>
      </c>
      <c r="K10" s="343" t="n">
        <v>2517255</v>
      </c>
      <c r="L10" s="342" t="n">
        <f aca="false">$M10/$H$39</f>
        <v>127795.5</v>
      </c>
      <c r="M10" s="339" t="n">
        <v>1533546</v>
      </c>
      <c r="N10" s="151" t="n">
        <v>1533546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16178</v>
      </c>
      <c r="D11" s="346" t="n">
        <f aca="false">$E11/$E$39</f>
        <v>119833.707317073</v>
      </c>
      <c r="E11" s="347" t="n">
        <v>2456591</v>
      </c>
      <c r="F11" s="348" t="n">
        <v>5297165</v>
      </c>
      <c r="G11" s="349" t="n">
        <v>4969222</v>
      </c>
      <c r="H11" s="350" t="n">
        <f aca="false">$I11/$G$39</f>
        <v>285789.352941176</v>
      </c>
      <c r="I11" s="347" t="n">
        <v>4858419</v>
      </c>
      <c r="J11" s="348" t="n">
        <v>6675616</v>
      </c>
      <c r="K11" s="351" t="n">
        <v>3436780</v>
      </c>
      <c r="L11" s="350" t="n">
        <f aca="false">$M11/$H$39</f>
        <v>210349.25</v>
      </c>
      <c r="M11" s="347" t="n">
        <v>2524191</v>
      </c>
      <c r="N11" s="352" t="n">
        <v>405773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13116</v>
      </c>
      <c r="D12" s="346" t="n">
        <f aca="false">$E12/$E$39</f>
        <v>140711.756097561</v>
      </c>
      <c r="E12" s="347" t="n">
        <v>2884591</v>
      </c>
      <c r="F12" s="348" t="n">
        <v>8181756</v>
      </c>
      <c r="G12" s="349" t="n">
        <v>4641572</v>
      </c>
      <c r="H12" s="350" t="n">
        <f aca="false">$I12/$G$39</f>
        <v>240556.882352941</v>
      </c>
      <c r="I12" s="347" t="n">
        <v>4089467</v>
      </c>
      <c r="J12" s="348" t="n">
        <v>10765083</v>
      </c>
      <c r="K12" s="351" t="n">
        <v>4233184</v>
      </c>
      <c r="L12" s="350" t="n">
        <f aca="false">$M12/$H$39</f>
        <v>310861.416666667</v>
      </c>
      <c r="M12" s="347" t="n">
        <v>3730337</v>
      </c>
      <c r="N12" s="352" t="n">
        <v>7788074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6314</v>
      </c>
      <c r="D13" s="346" t="n">
        <f aca="false">$E13/$E$39</f>
        <v>111995.804878049</v>
      </c>
      <c r="E13" s="347" t="n">
        <v>2295914</v>
      </c>
      <c r="F13" s="348" t="n">
        <v>10477670</v>
      </c>
      <c r="G13" s="349" t="n">
        <v>3510478</v>
      </c>
      <c r="H13" s="350" t="n">
        <f aca="false">$I13/$G$39</f>
        <v>187286.941176471</v>
      </c>
      <c r="I13" s="347" t="n">
        <v>3183878</v>
      </c>
      <c r="J13" s="348" t="n">
        <v>13948961</v>
      </c>
      <c r="K13" s="351" t="n">
        <v>1900880</v>
      </c>
      <c r="L13" s="350" t="n">
        <f aca="false">$M13/$H$39</f>
        <v>122945.333333333</v>
      </c>
      <c r="M13" s="347" t="n">
        <v>1475344</v>
      </c>
      <c r="N13" s="352" t="n">
        <v>926341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167002</v>
      </c>
      <c r="D14" s="346" t="n">
        <f aca="false">$E14/$E$39</f>
        <v>83707.3658536585</v>
      </c>
      <c r="E14" s="347" t="n">
        <v>1716001</v>
      </c>
      <c r="F14" s="348" t="n">
        <v>12193671</v>
      </c>
      <c r="G14" s="349" t="n">
        <v>4452768</v>
      </c>
      <c r="H14" s="350" t="n">
        <f aca="false">$I14/$G$39</f>
        <v>230008.764705882</v>
      </c>
      <c r="I14" s="347" t="n">
        <v>3910149</v>
      </c>
      <c r="J14" s="348" t="n">
        <v>17859110</v>
      </c>
      <c r="K14" s="351" t="n">
        <v>3312873</v>
      </c>
      <c r="L14" s="350" t="n">
        <f aca="false">$M14/$H$39</f>
        <v>235752.416666667</v>
      </c>
      <c r="M14" s="347" t="n">
        <v>2829029</v>
      </c>
      <c r="N14" s="352" t="n">
        <v>12092447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1490760</v>
      </c>
      <c r="D15" s="346" t="n">
        <f aca="false">$E15/$E$39</f>
        <v>55083.6585365854</v>
      </c>
      <c r="E15" s="347" t="n">
        <v>1129215</v>
      </c>
      <c r="F15" s="348" t="n">
        <v>13322886</v>
      </c>
      <c r="G15" s="349" t="n">
        <v>3016576</v>
      </c>
      <c r="H15" s="350" t="n">
        <f aca="false">$I15/$G$39</f>
        <v>146990.176470588</v>
      </c>
      <c r="I15" s="347" t="n">
        <v>2498833</v>
      </c>
      <c r="J15" s="348" t="n">
        <v>20357943</v>
      </c>
      <c r="K15" s="351" t="n">
        <v>2386149</v>
      </c>
      <c r="L15" s="350" t="n">
        <f aca="false">$M15/$H$39</f>
        <v>133613.333333333</v>
      </c>
      <c r="M15" s="347" t="n">
        <v>1603360</v>
      </c>
      <c r="N15" s="352" t="n">
        <v>13695807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787617</v>
      </c>
      <c r="D16" s="346" t="n">
        <f aca="false">$E16/$E$39</f>
        <v>158384.975609756</v>
      </c>
      <c r="E16" s="347" t="n">
        <v>3246892</v>
      </c>
      <c r="F16" s="348" t="n">
        <v>16569778</v>
      </c>
      <c r="G16" s="349" t="n">
        <v>2831397</v>
      </c>
      <c r="H16" s="350" t="n">
        <f aca="false">$I16/$G$39</f>
        <v>131656.411764706</v>
      </c>
      <c r="I16" s="347" t="n">
        <v>2238159</v>
      </c>
      <c r="J16" s="348" t="n">
        <v>22596102</v>
      </c>
      <c r="K16" s="351" t="n">
        <v>4230205</v>
      </c>
      <c r="L16" s="350" t="n">
        <f aca="false">$M16/$H$39</f>
        <v>275773.333333333</v>
      </c>
      <c r="M16" s="347" t="n">
        <v>3309280</v>
      </c>
      <c r="N16" s="352" t="n">
        <v>1700508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148324</v>
      </c>
      <c r="D17" s="346" t="n">
        <f aca="false">$E17/$E$39</f>
        <v>158910.731707317</v>
      </c>
      <c r="E17" s="347" t="n">
        <v>3257670</v>
      </c>
      <c r="F17" s="348" t="n">
        <v>19827448</v>
      </c>
      <c r="G17" s="349" t="n">
        <v>3409451</v>
      </c>
      <c r="H17" s="350" t="n">
        <f aca="false">$I17/$G$39</f>
        <v>169597.529411765</v>
      </c>
      <c r="I17" s="347" t="n">
        <v>2883158</v>
      </c>
      <c r="J17" s="348" t="n">
        <v>25479260</v>
      </c>
      <c r="K17" s="351" t="n">
        <v>1944394</v>
      </c>
      <c r="L17" s="350" t="n">
        <f aca="false">$M17/$H$39</f>
        <v>112815.166666667</v>
      </c>
      <c r="M17" s="347" t="n">
        <v>1353782</v>
      </c>
      <c r="N17" s="352" t="n">
        <v>18358869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983793</v>
      </c>
      <c r="D18" s="346" t="n">
        <f aca="false">$E18/$E$39</f>
        <v>123278.048780488</v>
      </c>
      <c r="E18" s="347" t="n">
        <v>2527200</v>
      </c>
      <c r="F18" s="348" t="n">
        <v>22354648</v>
      </c>
      <c r="G18" s="349" t="n">
        <v>2049236</v>
      </c>
      <c r="H18" s="350" t="n">
        <f aca="false">$I18/$G$39</f>
        <v>100783.235294118</v>
      </c>
      <c r="I18" s="347" t="n">
        <v>1713315</v>
      </c>
      <c r="J18" s="348" t="n">
        <v>27192575</v>
      </c>
      <c r="K18" s="351" t="n">
        <v>1431437</v>
      </c>
      <c r="L18" s="350" t="n">
        <f aca="false">$M18/$H$39</f>
        <v>103915.5</v>
      </c>
      <c r="M18" s="347" t="n">
        <v>1246986</v>
      </c>
      <c r="N18" s="352" t="n">
        <v>1960585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639534</v>
      </c>
      <c r="D19" s="346" t="n">
        <f aca="false">$E19/$E$39</f>
        <v>99593.8048780488</v>
      </c>
      <c r="E19" s="347" t="n">
        <v>2041673</v>
      </c>
      <c r="F19" s="348" t="n">
        <v>24396321</v>
      </c>
      <c r="G19" s="349" t="n">
        <v>2061112</v>
      </c>
      <c r="H19" s="350" t="n">
        <f aca="false">$I19/$G$39</f>
        <v>106104.470588235</v>
      </c>
      <c r="I19" s="347" t="n">
        <v>1803776</v>
      </c>
      <c r="J19" s="348" t="n">
        <v>28996351</v>
      </c>
      <c r="K19" s="351" t="n">
        <v>1440769</v>
      </c>
      <c r="L19" s="350" t="n">
        <f aca="false">$M19/$H$39</f>
        <v>89516</v>
      </c>
      <c r="M19" s="347" t="n">
        <v>1074192</v>
      </c>
      <c r="N19" s="352" t="n">
        <v>20680047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4758937</v>
      </c>
      <c r="D20" s="346" t="n">
        <f aca="false">$E20/$E$39</f>
        <v>194977.756097561</v>
      </c>
      <c r="E20" s="347" t="n">
        <v>3997044</v>
      </c>
      <c r="F20" s="348" t="n">
        <v>28393365</v>
      </c>
      <c r="G20" s="349" t="n">
        <v>1447171</v>
      </c>
      <c r="H20" s="350" t="n">
        <f aca="false">$I20/$G$39</f>
        <v>73708.7647058824</v>
      </c>
      <c r="I20" s="347" t="n">
        <v>1253049</v>
      </c>
      <c r="J20" s="348" t="n">
        <v>30249400</v>
      </c>
      <c r="K20" s="351" t="n">
        <v>1279523</v>
      </c>
      <c r="L20" s="350" t="n">
        <f aca="false">$M20/$H$39</f>
        <v>82277.8333333333</v>
      </c>
      <c r="M20" s="347" t="n">
        <v>987334</v>
      </c>
      <c r="N20" s="352" t="n">
        <v>21667381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328465</v>
      </c>
      <c r="D21" s="346" t="n">
        <f aca="false">$E21/$E$39</f>
        <v>92766.6829268293</v>
      </c>
      <c r="E21" s="347" t="n">
        <v>1901717</v>
      </c>
      <c r="F21" s="348" t="n">
        <v>30295082</v>
      </c>
      <c r="G21" s="349" t="n">
        <v>3685526</v>
      </c>
      <c r="H21" s="350" t="n">
        <f aca="false">$I21/$G$39</f>
        <v>201641.352941176</v>
      </c>
      <c r="I21" s="347" t="n">
        <v>3427903</v>
      </c>
      <c r="J21" s="348" t="n">
        <v>33677303</v>
      </c>
      <c r="K21" s="351" t="n">
        <v>2292431</v>
      </c>
      <c r="L21" s="350" t="n">
        <f aca="false">$M21/$H$39</f>
        <v>169962.25</v>
      </c>
      <c r="M21" s="347" t="n">
        <v>2039547</v>
      </c>
      <c r="N21" s="352" t="n">
        <v>23706928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819983</v>
      </c>
      <c r="D22" s="346" t="n">
        <f aca="false">$E22/$E$39</f>
        <v>160688.682926829</v>
      </c>
      <c r="E22" s="347" t="n">
        <v>3294118</v>
      </c>
      <c r="F22" s="348" t="n">
        <v>33589200</v>
      </c>
      <c r="G22" s="349" t="n">
        <v>2740948</v>
      </c>
      <c r="H22" s="350" t="n">
        <f aca="false">$I22/$G$39</f>
        <v>118882</v>
      </c>
      <c r="I22" s="347" t="n">
        <v>2020994</v>
      </c>
      <c r="J22" s="348" t="n">
        <v>35698297</v>
      </c>
      <c r="K22" s="351" t="n">
        <v>2811252</v>
      </c>
      <c r="L22" s="350" t="n">
        <f aca="false">$M22/$H$39</f>
        <v>190731.833333333</v>
      </c>
      <c r="M22" s="347" t="n">
        <v>2288782</v>
      </c>
      <c r="N22" s="352" t="n">
        <v>2599571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4461786</v>
      </c>
      <c r="D23" s="346" t="n">
        <f aca="false">$E23/$E$39</f>
        <v>156546.829268293</v>
      </c>
      <c r="E23" s="347" t="n">
        <v>3209210</v>
      </c>
      <c r="F23" s="348" t="n">
        <v>36798410</v>
      </c>
      <c r="G23" s="349" t="n">
        <v>4889540</v>
      </c>
      <c r="H23" s="350" t="n">
        <f aca="false">$I23/$G$39</f>
        <v>268880.823529412</v>
      </c>
      <c r="I23" s="347" t="n">
        <v>4570974</v>
      </c>
      <c r="J23" s="348" t="n">
        <v>40269271</v>
      </c>
      <c r="K23" s="351" t="n">
        <v>1720049</v>
      </c>
      <c r="L23" s="350" t="n">
        <f aca="false">$M23/$H$39</f>
        <v>115346.333333333</v>
      </c>
      <c r="M23" s="347" t="n">
        <v>1384156</v>
      </c>
      <c r="N23" s="352" t="n">
        <v>27379866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3839386</v>
      </c>
      <c r="D24" s="346" t="n">
        <f aca="false">$E24/$E$39</f>
        <v>155665.365853659</v>
      </c>
      <c r="E24" s="347" t="n">
        <v>3191140</v>
      </c>
      <c r="F24" s="348" t="n">
        <v>39989550</v>
      </c>
      <c r="G24" s="349" t="n">
        <v>3495650</v>
      </c>
      <c r="H24" s="350" t="n">
        <f aca="false">$I24/$G$39</f>
        <v>185718.411764706</v>
      </c>
      <c r="I24" s="347" t="n">
        <v>3157213</v>
      </c>
      <c r="J24" s="348" t="n">
        <v>43426484</v>
      </c>
      <c r="K24" s="351" t="n">
        <v>2244023</v>
      </c>
      <c r="L24" s="350" t="n">
        <f aca="false">$M24/$H$39</f>
        <v>148767.5</v>
      </c>
      <c r="M24" s="347" t="n">
        <v>1785210</v>
      </c>
      <c r="N24" s="352" t="n">
        <v>29165076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412165</v>
      </c>
      <c r="D25" s="346" t="n">
        <f aca="false">$E25/$E$39</f>
        <v>94320.0975609756</v>
      </c>
      <c r="E25" s="347" t="n">
        <v>1933562</v>
      </c>
      <c r="F25" s="348" t="n">
        <v>41923112</v>
      </c>
      <c r="G25" s="349" t="n">
        <v>3004611</v>
      </c>
      <c r="H25" s="350" t="n">
        <f aca="false">$I25/$G$39</f>
        <v>158625.176470588</v>
      </c>
      <c r="I25" s="347" t="n">
        <v>2696628</v>
      </c>
      <c r="J25" s="348" t="n">
        <v>46123112</v>
      </c>
      <c r="K25" s="351" t="n">
        <v>1901479</v>
      </c>
      <c r="L25" s="350" t="n">
        <f aca="false">$M25/$H$39</f>
        <v>132066.416666667</v>
      </c>
      <c r="M25" s="347" t="n">
        <v>1584797</v>
      </c>
      <c r="N25" s="151" t="n">
        <v>30749873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5189038</v>
      </c>
      <c r="D26" s="346" t="n">
        <f aca="false">$E26/$E$39</f>
        <v>157180.731707317</v>
      </c>
      <c r="E26" s="347" t="n">
        <v>3222205</v>
      </c>
      <c r="F26" s="348" t="n">
        <v>45145317</v>
      </c>
      <c r="G26" s="349" t="n">
        <v>2997099</v>
      </c>
      <c r="H26" s="350" t="n">
        <f aca="false">$I26/$G$39</f>
        <v>167010.117647059</v>
      </c>
      <c r="I26" s="347" t="n">
        <v>2839172</v>
      </c>
      <c r="J26" s="348" t="n">
        <v>48962284</v>
      </c>
      <c r="K26" s="351" t="n">
        <v>2168615</v>
      </c>
      <c r="L26" s="350" t="n">
        <f aca="false">$M26/$H$39</f>
        <v>155856.75</v>
      </c>
      <c r="M26" s="347" t="n">
        <v>1870281</v>
      </c>
      <c r="N26" s="151" t="n">
        <v>32620154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3082032</v>
      </c>
      <c r="D27" s="346" t="n">
        <f aca="false">$E27/$E$39</f>
        <v>185831.756097561</v>
      </c>
      <c r="E27" s="347" t="n">
        <v>3809551</v>
      </c>
      <c r="F27" s="348" t="n">
        <v>48954868</v>
      </c>
      <c r="G27" s="349" t="n">
        <v>2695055</v>
      </c>
      <c r="H27" s="350" t="n">
        <f aca="false">$I27/$G$39</f>
        <v>131824.941176471</v>
      </c>
      <c r="I27" s="347" t="n">
        <v>2241024</v>
      </c>
      <c r="J27" s="348" t="n">
        <v>51203308</v>
      </c>
      <c r="K27" s="351" t="n">
        <v>2038983</v>
      </c>
      <c r="L27" s="350" t="n">
        <f aca="false">$M27/$H$39</f>
        <v>155811.75</v>
      </c>
      <c r="M27" s="347" t="n">
        <v>1869741</v>
      </c>
      <c r="N27" s="151" t="n">
        <v>34489895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2504953</v>
      </c>
      <c r="D28" s="346" t="n">
        <f aca="false">$E28/$E$39</f>
        <v>99640.9756097561</v>
      </c>
      <c r="E28" s="347" t="n">
        <v>2042640</v>
      </c>
      <c r="F28" s="348" t="n">
        <v>50997508</v>
      </c>
      <c r="G28" s="349" t="n">
        <v>1889068</v>
      </c>
      <c r="H28" s="350" t="n">
        <f aca="false">$I28/$G$39</f>
        <v>100122.058823529</v>
      </c>
      <c r="I28" s="347" t="n">
        <v>1702075</v>
      </c>
      <c r="J28" s="348" t="n">
        <v>52905383</v>
      </c>
      <c r="K28" s="351" t="n">
        <v>1285768</v>
      </c>
      <c r="L28" s="350" t="n">
        <f aca="false">$M28/$H$39</f>
        <v>82404.75</v>
      </c>
      <c r="M28" s="347" t="n">
        <v>988857</v>
      </c>
      <c r="N28" s="151" t="n">
        <v>35478752</v>
      </c>
      <c r="O28" s="151"/>
      <c r="P28" s="151"/>
    </row>
    <row r="29" customFormat="false" ht="11.25" hidden="false" customHeight="true" outlineLevel="0" collapsed="false">
      <c r="B29" s="344" t="n">
        <v>12</v>
      </c>
      <c r="C29" s="345" t="n">
        <v>3000161</v>
      </c>
      <c r="D29" s="346" t="n">
        <f aca="false">$E29/$E$39</f>
        <v>103261.317073171</v>
      </c>
      <c r="E29" s="347" t="n">
        <v>2116857</v>
      </c>
      <c r="F29" s="348" t="n">
        <v>53114365</v>
      </c>
      <c r="G29" s="349" t="n">
        <v>2153196</v>
      </c>
      <c r="H29" s="350" t="n">
        <f aca="false">$I29/$G$39</f>
        <v>107154.117647059</v>
      </c>
      <c r="I29" s="347" t="n">
        <v>1821620</v>
      </c>
      <c r="J29" s="348" t="n">
        <v>54727003</v>
      </c>
      <c r="K29" s="351" t="n">
        <v>1300006</v>
      </c>
      <c r="L29" s="350" t="n">
        <f aca="false">$M29/$H$39</f>
        <v>83427</v>
      </c>
      <c r="M29" s="347" t="n">
        <v>1001124</v>
      </c>
      <c r="N29" s="151" t="n">
        <v>36479876</v>
      </c>
      <c r="O29" s="151"/>
      <c r="P29" s="151"/>
    </row>
    <row r="30" customFormat="false" ht="11.25" hidden="false" customHeight="true" outlineLevel="0" collapsed="false">
      <c r="B30" s="344" t="n">
        <v>13</v>
      </c>
      <c r="C30" s="345" t="n">
        <v>3247401</v>
      </c>
      <c r="D30" s="346" t="n">
        <f aca="false">$E30/$E$39</f>
        <v>116972.682926829</v>
      </c>
      <c r="E30" s="347" t="n">
        <v>2397940</v>
      </c>
      <c r="F30" s="348" t="n">
        <v>55512305</v>
      </c>
      <c r="G30" s="349" t="n">
        <v>2114865</v>
      </c>
      <c r="H30" s="350" t="n">
        <f aca="false">$I30/$G$39</f>
        <v>106906.529411765</v>
      </c>
      <c r="I30" s="347" t="n">
        <v>1817411</v>
      </c>
      <c r="J30" s="348" t="n">
        <v>56544414</v>
      </c>
      <c r="K30" s="351" t="n">
        <v>1214307</v>
      </c>
      <c r="L30" s="350" t="n">
        <f aca="false">$M30/$H$39</f>
        <v>81618.9166666667</v>
      </c>
      <c r="M30" s="347" t="n">
        <v>979427</v>
      </c>
      <c r="N30" s="151" t="n">
        <v>37459303</v>
      </c>
      <c r="O30" s="151"/>
      <c r="P30" s="151"/>
    </row>
    <row r="31" customFormat="false" ht="11.25" hidden="false" customHeight="true" outlineLevel="0" collapsed="false">
      <c r="B31" s="344" t="n">
        <v>14</v>
      </c>
      <c r="C31" s="345" t="n">
        <v>5162646</v>
      </c>
      <c r="D31" s="346" t="n">
        <f aca="false">$E31/$E$39</f>
        <v>228035.365853659</v>
      </c>
      <c r="E31" s="347" t="n">
        <v>4674725</v>
      </c>
      <c r="F31" s="348" t="n">
        <v>60187030</v>
      </c>
      <c r="G31" s="349" t="n">
        <v>1738880</v>
      </c>
      <c r="H31" s="350" t="n">
        <f aca="false">$I31/$G$39</f>
        <v>93586.0588235294</v>
      </c>
      <c r="I31" s="347" t="n">
        <v>1590963</v>
      </c>
      <c r="J31" s="348" t="n">
        <v>58135377</v>
      </c>
      <c r="K31" s="351" t="n">
        <v>1497454</v>
      </c>
      <c r="L31" s="350" t="n">
        <f aca="false">$M31/$H$39</f>
        <v>88521.1666666667</v>
      </c>
      <c r="M31" s="347" t="n">
        <v>1062254</v>
      </c>
      <c r="N31" s="151" t="n">
        <v>38521557</v>
      </c>
      <c r="O31" s="151"/>
      <c r="P31" s="151"/>
    </row>
    <row r="32" customFormat="false" ht="11.25" hidden="false" customHeight="true" outlineLevel="0" collapsed="false">
      <c r="B32" s="344" t="n">
        <v>15</v>
      </c>
      <c r="C32" s="345" t="n">
        <v>3617406</v>
      </c>
      <c r="D32" s="346" t="n">
        <f aca="false">$E32/$E$39</f>
        <v>101886.097560976</v>
      </c>
      <c r="E32" s="347" t="n">
        <v>2088665</v>
      </c>
      <c r="F32" s="348" t="n">
        <v>62275695</v>
      </c>
      <c r="G32" s="349" t="n">
        <v>2475051</v>
      </c>
      <c r="H32" s="350" t="n">
        <f aca="false">$I32/$G$39</f>
        <v>134041.764705882</v>
      </c>
      <c r="I32" s="347" t="n">
        <v>2278710</v>
      </c>
      <c r="J32" s="348" t="n">
        <v>60414087</v>
      </c>
      <c r="K32" s="351" t="n">
        <v>2022576</v>
      </c>
      <c r="L32" s="350" t="n">
        <f aca="false">$M32/$H$39</f>
        <v>121504.083333333</v>
      </c>
      <c r="M32" s="347" t="n">
        <v>1458049</v>
      </c>
      <c r="N32" s="151" t="n">
        <v>39979606</v>
      </c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76964351</v>
      </c>
      <c r="D34" s="360" t="n">
        <f aca="false">SUM(D10:D33)</f>
        <v>3037838.7804878</v>
      </c>
      <c r="E34" s="361" t="n">
        <f aca="false">SUM(E10:E33)</f>
        <v>62275695</v>
      </c>
      <c r="F34" s="362"/>
      <c r="G34" s="363" t="n">
        <f aca="false">SUM(G10:G33)</f>
        <v>68885697</v>
      </c>
      <c r="H34" s="360" t="n">
        <f aca="false">SUM(H10:H33)</f>
        <v>3553769.82352941</v>
      </c>
      <c r="I34" s="361" t="n">
        <f aca="false">SUM(I10:I33)</f>
        <v>60414087</v>
      </c>
      <c r="J34" s="364"/>
      <c r="K34" s="365" t="n">
        <f aca="false">SUM(K10:K33)</f>
        <v>50610392</v>
      </c>
      <c r="L34" s="366" t="n">
        <f aca="false">SUM(L10:L33)</f>
        <v>3331633.83333333</v>
      </c>
      <c r="M34" s="361" t="n">
        <f aca="false">SUM(M10:M33)</f>
        <v>3997960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346276.13043478</v>
      </c>
      <c r="D35" s="369" t="n">
        <f aca="false">$E35/E39</f>
        <v>132079.946977731</v>
      </c>
      <c r="E35" s="370" t="n">
        <f aca="false">$E34/日別売上!$N$1</f>
        <v>2707638.91304348</v>
      </c>
      <c r="F35" s="362"/>
      <c r="G35" s="371" t="n">
        <f aca="false">$G34/日別売上!$N$1</f>
        <v>2995030.30434783</v>
      </c>
      <c r="H35" s="360" t="n">
        <f aca="false">$I35/G39</f>
        <v>154511.731457801</v>
      </c>
      <c r="I35" s="370" t="n">
        <f aca="false">$I34/日別売上!$N$1</f>
        <v>2626699.43478261</v>
      </c>
      <c r="J35" s="364"/>
      <c r="K35" s="372" t="n">
        <f aca="false">$K34/日別売上!$N$1</f>
        <v>2200451.82608696</v>
      </c>
      <c r="L35" s="366" t="n">
        <f aca="false">$M35/H39</f>
        <v>144853.644927536</v>
      </c>
      <c r="M35" s="370" t="n">
        <f aca="false">$M34/日別売上!$N$1</f>
        <v>1738243.7391304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0516-osaka.pdf",447080)</f>
        <v>447080</v>
      </c>
      <c r="D10" s="439" t="n">
        <v>56290</v>
      </c>
      <c r="E10" s="440" t="n">
        <v>0</v>
      </c>
      <c r="F10" s="441" t="n">
        <v>99120</v>
      </c>
      <c r="G10" s="442" t="n">
        <f aca="false">HYPERLINK("http://hirata.as.wakwak.ne.jp/~home/uri/pdf/2011/naiseizaiko/20120516-osaka.pdf",35710)</f>
        <v>35710</v>
      </c>
      <c r="H10" s="443" t="n">
        <v>0</v>
      </c>
      <c r="I10" s="444" t="n">
        <v>350210</v>
      </c>
      <c r="J10" s="445" t="n">
        <v>3057144</v>
      </c>
      <c r="K10" s="446"/>
      <c r="L10" s="447" t="n">
        <v>284057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0517-osaka.pdf",364837)</f>
        <v>364837</v>
      </c>
      <c r="D11" s="450" t="n">
        <v>0</v>
      </c>
      <c r="E11" s="451" t="n">
        <v>0</v>
      </c>
      <c r="F11" s="452" t="n">
        <v>0</v>
      </c>
      <c r="G11" s="453" t="n">
        <f aca="false">HYPERLINK("http://hirata.as.wakwak.ne.jp/~home/uri/pdf/2011/naiseizaiko/20120517-osaka.pdf",105250)</f>
        <v>105250</v>
      </c>
      <c r="H11" s="454" t="n">
        <v>30200</v>
      </c>
      <c r="I11" s="455" t="n">
        <v>152260</v>
      </c>
      <c r="J11" s="456" t="n">
        <v>2533718</v>
      </c>
      <c r="K11" s="457"/>
      <c r="L11" s="458" t="n">
        <v>24565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0518-osaka.pdf",529662)</f>
        <v>529662</v>
      </c>
      <c r="D12" s="450" t="n">
        <v>44238</v>
      </c>
      <c r="E12" s="451" t="n">
        <v>0</v>
      </c>
      <c r="F12" s="452" t="n">
        <v>22475</v>
      </c>
      <c r="G12" s="453" t="n">
        <f aca="false">HYPERLINK("http://hirata.as.wakwak.ne.jp/~home/uri/pdf/2011/naiseizaiko/20120518-osaka.pdf",67850)</f>
        <v>67850</v>
      </c>
      <c r="H12" s="454" t="n">
        <v>0</v>
      </c>
      <c r="I12" s="455" t="n">
        <v>457034</v>
      </c>
      <c r="J12" s="456" t="n">
        <v>2956082</v>
      </c>
      <c r="K12" s="457"/>
      <c r="L12" s="458" t="n">
        <v>288459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521-osaka.pdf",821995)</f>
        <v>821995</v>
      </c>
      <c r="D13" s="450" t="n">
        <v>13860</v>
      </c>
      <c r="E13" s="451" t="n">
        <v>5120</v>
      </c>
      <c r="F13" s="452" t="n">
        <v>141625</v>
      </c>
      <c r="G13" s="453" t="n">
        <f aca="false">HYPERLINK("http://hirata.as.wakwak.ne.jp/~home/uri/pdf/2011/naiseizaiko/20120521-osaka.pdf",492200)</f>
        <v>492200</v>
      </c>
      <c r="H13" s="454" t="n">
        <v>20400</v>
      </c>
      <c r="I13" s="455" t="n">
        <v>360496</v>
      </c>
      <c r="J13" s="456" t="n">
        <v>2405418</v>
      </c>
      <c r="K13" s="457"/>
      <c r="L13" s="458" t="n">
        <v>22959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522-osaka.pdf",483881)</f>
        <v>483881</v>
      </c>
      <c r="D14" s="450" t="n">
        <v>0</v>
      </c>
      <c r="E14" s="451" t="n">
        <v>0</v>
      </c>
      <c r="F14" s="452" t="n">
        <v>21720</v>
      </c>
      <c r="G14" s="453" t="n">
        <f aca="false">HYPERLINK("http://hirata.as.wakwak.ne.jp/~home/uri/pdf/2011/naiseizaiko/20120522-osaka.pdf",54600)</f>
        <v>54600</v>
      </c>
      <c r="H14" s="454" t="n">
        <v>16878</v>
      </c>
      <c r="I14" s="455" t="n">
        <v>497126</v>
      </c>
      <c r="J14" s="459" t="n">
        <v>1652998</v>
      </c>
      <c r="K14" s="457"/>
      <c r="L14" s="460" t="n">
        <v>1716001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0523-osaka.pdf",342500)</f>
        <v>342500</v>
      </c>
      <c r="D15" s="450" t="n">
        <v>59220</v>
      </c>
      <c r="E15" s="451" t="n">
        <v>0</v>
      </c>
      <c r="F15" s="452" t="n">
        <v>18525</v>
      </c>
      <c r="G15" s="453" t="n">
        <f aca="false">HYPERLINK("http://hirata.as.wakwak.ne.jp/~home/uri/pdf/2011/naiseizaiko/20120523-osaka.pdf",58700)</f>
        <v>58700</v>
      </c>
      <c r="H15" s="454" t="n">
        <v>7080</v>
      </c>
      <c r="I15" s="455" t="n">
        <v>248626</v>
      </c>
      <c r="J15" s="459" t="n">
        <v>1235054</v>
      </c>
      <c r="K15" s="457"/>
      <c r="L15" s="460" t="n">
        <v>112921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0524-osaka.pdf",861396)</f>
        <v>861396</v>
      </c>
      <c r="D16" s="450" t="n">
        <v>86247</v>
      </c>
      <c r="E16" s="451" t="n">
        <v>1032</v>
      </c>
      <c r="F16" s="452" t="n">
        <v>2650</v>
      </c>
      <c r="G16" s="453" t="n">
        <f aca="false">HYPERLINK("http://hirata.as.wakwak.ne.jp/~home/uri/pdf/2011/naiseizaiko/20120524-osaka.pdf",410600)</f>
        <v>410600</v>
      </c>
      <c r="H16" s="454" t="n">
        <v>76880</v>
      </c>
      <c r="I16" s="455" t="n">
        <v>373390</v>
      </c>
      <c r="J16" s="459" t="n">
        <v>3337347</v>
      </c>
      <c r="K16" s="457"/>
      <c r="L16" s="460" t="n">
        <v>3246892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0525-osaka.pdf",846499)</f>
        <v>846499</v>
      </c>
      <c r="D17" s="450" t="n">
        <v>0</v>
      </c>
      <c r="E17" s="451" t="n">
        <v>0</v>
      </c>
      <c r="F17" s="452" t="n">
        <v>103655</v>
      </c>
      <c r="G17" s="453" t="n">
        <f aca="false">HYPERLINK("http://hirata.as.wakwak.ne.jp/~home/uri/pdf/2011/naiseizaiko/20120525-osaka.pdf",59500)</f>
        <v>59500</v>
      </c>
      <c r="H17" s="454" t="n">
        <v>8860</v>
      </c>
      <c r="I17" s="455" t="n">
        <v>196955</v>
      </c>
      <c r="J17" s="459" t="n">
        <v>3942509</v>
      </c>
      <c r="K17" s="457"/>
      <c r="L17" s="460" t="n">
        <v>3257670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528-osaka.pdf",487828)</f>
        <v>487828</v>
      </c>
      <c r="D18" s="450" t="n">
        <v>27425</v>
      </c>
      <c r="E18" s="451" t="n">
        <v>0</v>
      </c>
      <c r="F18" s="452" t="n">
        <v>73640</v>
      </c>
      <c r="G18" s="453" t="n">
        <f aca="false">HYPERLINK("http://hirata.as.wakwak.ne.jp/~home/uri/pdf/2011/naiseizaiko/20120528-osaka.pdf",132300)</f>
        <v>132300</v>
      </c>
      <c r="H18" s="454" t="n">
        <v>14000</v>
      </c>
      <c r="I18" s="455" t="n">
        <v>200067</v>
      </c>
      <c r="J18" s="459" t="n">
        <v>2769726</v>
      </c>
      <c r="K18" s="457"/>
      <c r="L18" s="460" t="n">
        <v>252720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0529-osaka.pdf",589011)</f>
        <v>589011</v>
      </c>
      <c r="D19" s="450" t="n">
        <v>142600</v>
      </c>
      <c r="E19" s="451" t="n">
        <v>0</v>
      </c>
      <c r="F19" s="452" t="n">
        <v>450</v>
      </c>
      <c r="G19" s="453" t="n">
        <f aca="false">HYPERLINK("http://hirata.as.wakwak.ne.jp/~home/uri/pdf/2011/naiseizaiko/20120529-osaka.pdf",134200)</f>
        <v>134200</v>
      </c>
      <c r="H19" s="454" t="n">
        <v>105014</v>
      </c>
      <c r="I19" s="455" t="n">
        <v>313671</v>
      </c>
      <c r="J19" s="459" t="n">
        <v>2220849</v>
      </c>
      <c r="K19" s="457"/>
      <c r="L19" s="460" t="n">
        <v>2041673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0530-osaka.pdf",882362)</f>
        <v>882362</v>
      </c>
      <c r="D20" s="450" t="n">
        <v>3301</v>
      </c>
      <c r="E20" s="451" t="n">
        <v>0</v>
      </c>
      <c r="F20" s="452" t="n">
        <v>70630</v>
      </c>
      <c r="G20" s="453" t="n">
        <f aca="false">HYPERLINK("http://hirata.as.wakwak.ne.jp/~home/uri/pdf/2011/naiseizaiko/20120530-osaka.pdf",194400)</f>
        <v>194400</v>
      </c>
      <c r="H20" s="454" t="n">
        <v>0</v>
      </c>
      <c r="I20" s="455" t="n">
        <v>50653</v>
      </c>
      <c r="J20" s="459" t="n">
        <v>4708284</v>
      </c>
      <c r="K20" s="457"/>
      <c r="L20" s="460" t="n">
        <v>3997044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0531-osaka.pdf",696115)</f>
        <v>696115</v>
      </c>
      <c r="D21" s="450" t="n">
        <v>86473</v>
      </c>
      <c r="E21" s="451" t="n">
        <v>0</v>
      </c>
      <c r="F21" s="452" t="n">
        <v>79010</v>
      </c>
      <c r="G21" s="453" t="n">
        <f aca="false">HYPERLINK("http://hirata.as.wakwak.ne.jp/~home/uri/pdf/2011/naiseizaiko/20120531-osaka.pdf",434850)</f>
        <v>434850</v>
      </c>
      <c r="H21" s="454" t="n">
        <v>0</v>
      </c>
      <c r="I21" s="455" t="n">
        <v>44400</v>
      </c>
      <c r="J21" s="459" t="n">
        <v>2284065</v>
      </c>
      <c r="K21" s="457"/>
      <c r="L21" s="460" t="n">
        <v>1901717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20601-osaka.pdf",1027955)</f>
        <v>1027955</v>
      </c>
      <c r="D22" s="450" t="n">
        <v>0</v>
      </c>
      <c r="E22" s="451" t="n">
        <v>0</v>
      </c>
      <c r="F22" s="452" t="n">
        <v>23140</v>
      </c>
      <c r="G22" s="453" t="n">
        <f aca="false">HYPERLINK("http://hirata.as.wakwak.ne.jp/~home/uri/pdf/2011/naiseizaiko/20120601-osaka.pdf",525230)</f>
        <v>525230</v>
      </c>
      <c r="H22" s="454" t="n">
        <v>114136</v>
      </c>
      <c r="I22" s="455" t="n">
        <v>449007</v>
      </c>
      <c r="J22" s="459" t="n">
        <v>3256840</v>
      </c>
      <c r="K22" s="457"/>
      <c r="L22" s="460" t="n">
        <v>329411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20604-osaka.pdf",1407616)</f>
        <v>1407616</v>
      </c>
      <c r="D23" s="450" t="n">
        <v>0</v>
      </c>
      <c r="E23" s="451" t="n">
        <v>0</v>
      </c>
      <c r="F23" s="452" t="n">
        <v>13460</v>
      </c>
      <c r="G23" s="453" t="n">
        <f aca="false">HYPERLINK("http://hirata.as.wakwak.ne.jp/~home/uri/pdf/2011/naiseizaiko/20120604-osaka.pdf",168500)</f>
        <v>168500</v>
      </c>
      <c r="H23" s="454" t="n">
        <v>29950</v>
      </c>
      <c r="I23" s="455" t="n">
        <v>105535</v>
      </c>
      <c r="J23" s="459" t="n">
        <v>4326301</v>
      </c>
      <c r="K23" s="457"/>
      <c r="L23" s="460" t="n">
        <v>320921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20605-osaka.pdf",568327)</f>
        <v>568327</v>
      </c>
      <c r="D24" s="450" t="n">
        <v>35134</v>
      </c>
      <c r="E24" s="451" t="n">
        <v>199900</v>
      </c>
      <c r="F24" s="452" t="n">
        <v>56135</v>
      </c>
      <c r="G24" s="453" t="n">
        <f aca="false">HYPERLINK("http://hirata.as.wakwak.ne.jp/~home/uri/pdf/2011/naiseizaiko/20120605-osaka.pdf",211250)</f>
        <v>211250</v>
      </c>
      <c r="H24" s="454" t="n">
        <v>536830</v>
      </c>
      <c r="I24" s="455" t="n">
        <v>37200</v>
      </c>
      <c r="J24" s="459" t="n">
        <v>3265356</v>
      </c>
      <c r="K24" s="457"/>
      <c r="L24" s="460" t="n">
        <v>319114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20606-osaka.pdf",592653)</f>
        <v>592653</v>
      </c>
      <c r="D25" s="450" t="n">
        <v>26016</v>
      </c>
      <c r="E25" s="451" t="n">
        <v>0</v>
      </c>
      <c r="F25" s="452" t="n">
        <v>1760</v>
      </c>
      <c r="G25" s="453" t="n">
        <f aca="false">HYPERLINK("http://hirata.as.wakwak.ne.jp/~home/uri/pdf/2011/naiseizaiko/20120606-osaka.pdf",141826)</f>
        <v>141826</v>
      </c>
      <c r="H25" s="454" t="n">
        <v>38861</v>
      </c>
      <c r="I25" s="455" t="n">
        <v>5639</v>
      </c>
      <c r="J25" s="459" t="n">
        <v>2367665</v>
      </c>
      <c r="K25" s="457"/>
      <c r="L25" s="460" t="n">
        <v>1933562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20607-osaka.pdf",1851483)</f>
        <v>1851483</v>
      </c>
      <c r="D26" s="450" t="n">
        <v>138460</v>
      </c>
      <c r="E26" s="451" t="n">
        <v>0</v>
      </c>
      <c r="F26" s="452" t="n">
        <v>36690</v>
      </c>
      <c r="G26" s="453" t="n">
        <f aca="false">HYPERLINK("http://hirata.as.wakwak.ne.jp/~home/uri/pdf/2011/naiseizaiko/20120607-osaka.pdf",59800)</f>
        <v>59800</v>
      </c>
      <c r="H26" s="454" t="n">
        <v>2800</v>
      </c>
      <c r="I26" s="455" t="n">
        <v>108264</v>
      </c>
      <c r="J26" s="459" t="n">
        <v>5077974</v>
      </c>
      <c r="K26" s="457"/>
      <c r="L26" s="460" t="n">
        <v>322220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.as.wakwak.ne.jp/~home/uri/pdf/2011/zaikouri/20120608-osaka.pdf",800941)</f>
        <v>800941</v>
      </c>
      <c r="D27" s="450" t="n">
        <v>8070</v>
      </c>
      <c r="E27" s="451" t="n">
        <v>117600</v>
      </c>
      <c r="F27" s="452" t="n">
        <v>68020</v>
      </c>
      <c r="G27" s="453" t="n">
        <f aca="false">HYPERLINK("http://hirata.as.wakwak.ne.jp/~home/uri/pdf/2011/naiseizaiko/20120608-osaka.pdf",1722150)</f>
        <v>1722150</v>
      </c>
      <c r="H27" s="454" t="n">
        <v>500</v>
      </c>
      <c r="I27" s="455" t="n">
        <v>26595</v>
      </c>
      <c r="J27" s="459" t="n">
        <v>3054937</v>
      </c>
      <c r="K27" s="457"/>
      <c r="L27" s="460" t="n">
        <v>3809551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 t="n">
        <f aca="false">HYPERLINK("http://hirata.as.wakwak.ne.jp/~home/uri/pdf/2011/zaikouri/20120611-osaka.pdf",411993)</f>
        <v>411993</v>
      </c>
      <c r="D28" s="450" t="n">
        <v>22050</v>
      </c>
      <c r="E28" s="451" t="n">
        <v>0</v>
      </c>
      <c r="F28" s="452" t="n">
        <v>28270</v>
      </c>
      <c r="G28" s="453" t="n">
        <v>0</v>
      </c>
      <c r="H28" s="454" t="n">
        <v>6880</v>
      </c>
      <c r="I28" s="455" t="n">
        <v>261518</v>
      </c>
      <c r="J28" s="459" t="n">
        <v>2236555</v>
      </c>
      <c r="K28" s="457"/>
      <c r="L28" s="460" t="n">
        <v>2042640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 t="n">
        <f aca="false">HYPERLINK("http://hirata.as.wakwak.ne.jp/~home/uri/pdf/2011/zaikouri/20120612-osaka.pdf",954704)</f>
        <v>954704</v>
      </c>
      <c r="D29" s="450" t="n">
        <v>0</v>
      </c>
      <c r="E29" s="451" t="n">
        <v>0</v>
      </c>
      <c r="F29" s="452" t="n">
        <v>0</v>
      </c>
      <c r="G29" s="453" t="n">
        <f aca="false">HYPERLINK("http://hirata.as.wakwak.ne.jp/~home/uri/pdf/2011/naiseizaiko/20120612-osaka.pdf",71400)</f>
        <v>71400</v>
      </c>
      <c r="H29" s="454" t="n">
        <v>65</v>
      </c>
      <c r="I29" s="455" t="n">
        <v>197290</v>
      </c>
      <c r="J29" s="459" t="n">
        <v>2802806</v>
      </c>
      <c r="K29" s="457"/>
      <c r="L29" s="460" t="n">
        <v>2116857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 t="n">
        <f aca="false">HYPERLINK("http://hirata.as.wakwak.ne.jp/~home/uri/pdf/2011/zaikouri/20120613-osaka.pdf",845967)</f>
        <v>845967</v>
      </c>
      <c r="D30" s="450" t="n">
        <v>20684</v>
      </c>
      <c r="E30" s="451" t="n">
        <v>7050</v>
      </c>
      <c r="F30" s="452" t="n">
        <v>50360</v>
      </c>
      <c r="G30" s="453" t="n">
        <f aca="false">HYPERLINK("http://hirata.as.wakwak.ne.jp/~home/uri/pdf/2011/naiseizaiko/20120613-osaka.pdf",74600)</f>
        <v>74600</v>
      </c>
      <c r="H30" s="454" t="n">
        <v>7250</v>
      </c>
      <c r="I30" s="455" t="n">
        <v>144279</v>
      </c>
      <c r="J30" s="459" t="n">
        <v>3095872</v>
      </c>
      <c r="K30" s="457"/>
      <c r="L30" s="460" t="n">
        <v>2397940</v>
      </c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 t="n">
        <f aca="false">HYPERLINK("http://hirata.as.wakwak.ne.jp/~home/uri/pdf/2011/zaikouri/20120614-osaka.pdf",411667)</f>
        <v>411667</v>
      </c>
      <c r="D31" s="450" t="n">
        <v>44169</v>
      </c>
      <c r="E31" s="451" t="n">
        <v>0</v>
      </c>
      <c r="F31" s="452" t="n">
        <v>32085</v>
      </c>
      <c r="G31" s="461" t="n">
        <v>0</v>
      </c>
      <c r="H31" s="454" t="n">
        <v>54000</v>
      </c>
      <c r="I31" s="455" t="n">
        <v>175480</v>
      </c>
      <c r="J31" s="459" t="n">
        <v>4933166</v>
      </c>
      <c r="K31" s="457"/>
      <c r="L31" s="460" t="n">
        <v>4674725</v>
      </c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 t="n">
        <f aca="false">HYPERLINK("http://hirata.as.wakwak.ne.jp/~home/uri/pdf/2011/zaikouri/20120615-osaka.pdf",1583371)</f>
        <v>1583371</v>
      </c>
      <c r="D32" s="450" t="n">
        <v>0</v>
      </c>
      <c r="E32" s="451" t="n">
        <v>124080</v>
      </c>
      <c r="F32" s="452" t="n">
        <v>7940</v>
      </c>
      <c r="G32" s="453" t="n">
        <f aca="false">HYPERLINK("http://hirata.as.wakwak.ne.jp/~home/uri/pdf/2011/naiseizaiko/20120615-osaka.pdf",186650)</f>
        <v>186650</v>
      </c>
      <c r="H32" s="454" t="n">
        <v>50760</v>
      </c>
      <c r="I32" s="455" t="n">
        <v>311607</v>
      </c>
      <c r="J32" s="459" t="n">
        <v>3255039</v>
      </c>
      <c r="K32" s="457"/>
      <c r="L32" s="460" t="n">
        <v>2088665</v>
      </c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7809843</v>
      </c>
      <c r="D34" s="473" t="n">
        <f aca="false">SUM(D10:D33)</f>
        <v>814237</v>
      </c>
      <c r="E34" s="474" t="n">
        <f aca="false">SUM(E10:E33)</f>
        <v>454782</v>
      </c>
      <c r="F34" s="475" t="n">
        <f aca="false">SUM(F10:F33)</f>
        <v>951360</v>
      </c>
      <c r="G34" s="476" t="n">
        <f aca="false">SUM(G10:G33)</f>
        <v>5341566</v>
      </c>
      <c r="H34" s="477" t="n">
        <f aca="false">SUM(H10:H33)</f>
        <v>1121344</v>
      </c>
      <c r="I34" s="478" t="n">
        <f aca="false">SUM(I10:I33)</f>
        <v>5067302</v>
      </c>
      <c r="J34" s="479" t="n">
        <f aca="false">SUM(J10:J33)</f>
        <v>70775705</v>
      </c>
      <c r="K34" s="480" t="n">
        <f aca="false">MAX(K10:K33)</f>
        <v>0</v>
      </c>
      <c r="L34" s="481" t="n">
        <f aca="false">SUM(L10:L33)</f>
        <v>6227569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0030222</v>
      </c>
      <c r="D35" s="483"/>
      <c r="E35" s="483"/>
      <c r="F35" s="483"/>
      <c r="G35" s="483" t="n">
        <f aca="false">SUM(G34:I34)</f>
        <v>1153021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0516-tiba.pdf",309964)</f>
        <v>309964</v>
      </c>
      <c r="D39" s="439" t="n">
        <v>148054</v>
      </c>
      <c r="E39" s="440" t="n">
        <v>342010</v>
      </c>
      <c r="F39" s="441" t="n">
        <v>0</v>
      </c>
      <c r="G39" s="487" t="n">
        <v>0</v>
      </c>
      <c r="H39" s="443" t="n">
        <v>0</v>
      </c>
      <c r="I39" s="444" t="n">
        <v>0</v>
      </c>
      <c r="J39" s="445" t="n">
        <v>2617225</v>
      </c>
      <c r="K39" s="446"/>
      <c r="L39" s="447" t="n">
        <v>1817197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0517-tiba.pdf",125426)</f>
        <v>125426</v>
      </c>
      <c r="D40" s="450" t="n">
        <v>0</v>
      </c>
      <c r="E40" s="451" t="n">
        <v>475</v>
      </c>
      <c r="F40" s="452" t="n">
        <v>6220</v>
      </c>
      <c r="G40" s="453" t="n">
        <f aca="false">HYPERLINK("http://hirata.as.wakwak.ne.jp/~home/uri/pdf/2011/naiseizaiko/20120517-tiba.pdf",21318)</f>
        <v>21318</v>
      </c>
      <c r="H40" s="454" t="n">
        <v>0</v>
      </c>
      <c r="I40" s="455" t="n">
        <v>0</v>
      </c>
      <c r="J40" s="456" t="n">
        <v>4969222</v>
      </c>
      <c r="K40" s="457"/>
      <c r="L40" s="458" t="n">
        <v>485841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0518-tiba.pdf",268404)</f>
        <v>268404</v>
      </c>
      <c r="D41" s="450" t="n">
        <v>148311</v>
      </c>
      <c r="E41" s="451" t="n">
        <v>79800</v>
      </c>
      <c r="F41" s="452" t="n">
        <v>55590</v>
      </c>
      <c r="G41" s="453" t="n">
        <v>0</v>
      </c>
      <c r="H41" s="454" t="n">
        <v>0</v>
      </c>
      <c r="I41" s="455" t="n">
        <v>0</v>
      </c>
      <c r="J41" s="456" t="n">
        <v>4641572</v>
      </c>
      <c r="K41" s="457"/>
      <c r="L41" s="458" t="n">
        <v>408946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521-tiba.pdf",209570)</f>
        <v>209570</v>
      </c>
      <c r="D42" s="450" t="n">
        <v>0</v>
      </c>
      <c r="E42" s="451" t="n">
        <v>116365</v>
      </c>
      <c r="F42" s="452" t="n">
        <v>37965</v>
      </c>
      <c r="G42" s="453" t="n">
        <f aca="false">HYPERLINK("http://hirata.as.wakwak.ne.jp/~home/uri/pdf/2011/naiseizaiko/20120521-tiba.pdf",37300)</f>
        <v>37300</v>
      </c>
      <c r="H42" s="454" t="n">
        <v>0</v>
      </c>
      <c r="I42" s="455" t="n">
        <v>0</v>
      </c>
      <c r="J42" s="456" t="n">
        <v>3510478</v>
      </c>
      <c r="K42" s="457"/>
      <c r="L42" s="458" t="n">
        <v>318387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522-tiba.pdf",229043)</f>
        <v>229043</v>
      </c>
      <c r="D43" s="450" t="n">
        <v>9075</v>
      </c>
      <c r="E43" s="451" t="n">
        <v>304006</v>
      </c>
      <c r="F43" s="452" t="n">
        <v>495</v>
      </c>
      <c r="G43" s="453" t="n">
        <v>0</v>
      </c>
      <c r="H43" s="454" t="n">
        <v>0</v>
      </c>
      <c r="I43" s="455" t="n">
        <v>0</v>
      </c>
      <c r="J43" s="459" t="n">
        <v>4452768</v>
      </c>
      <c r="K43" s="457"/>
      <c r="L43" s="460" t="n">
        <v>391014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0523-tiba.pdf",448948)</f>
        <v>448948</v>
      </c>
      <c r="D44" s="450" t="n">
        <v>5985</v>
      </c>
      <c r="E44" s="451" t="n">
        <v>25540</v>
      </c>
      <c r="F44" s="452" t="n">
        <v>37270</v>
      </c>
      <c r="G44" s="453" t="n">
        <v>0</v>
      </c>
      <c r="H44" s="454" t="n">
        <v>0</v>
      </c>
      <c r="I44" s="455" t="n">
        <v>0</v>
      </c>
      <c r="J44" s="459" t="n">
        <v>3016576</v>
      </c>
      <c r="K44" s="457"/>
      <c r="L44" s="460" t="n">
        <v>2498833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0524-tiba.pdf",235328)</f>
        <v>235328</v>
      </c>
      <c r="D45" s="450" t="n">
        <v>0</v>
      </c>
      <c r="E45" s="451" t="n">
        <v>352120</v>
      </c>
      <c r="F45" s="452" t="n">
        <v>5790</v>
      </c>
      <c r="G45" s="453" t="n">
        <v>0</v>
      </c>
      <c r="H45" s="454" t="n">
        <v>0</v>
      </c>
      <c r="I45" s="455" t="n">
        <v>0</v>
      </c>
      <c r="J45" s="459" t="n">
        <v>2831397</v>
      </c>
      <c r="K45" s="457"/>
      <c r="L45" s="460" t="n">
        <v>223815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0525-tiba.pdf",406453)</f>
        <v>406453</v>
      </c>
      <c r="D46" s="450" t="n">
        <v>0</v>
      </c>
      <c r="E46" s="451" t="n">
        <v>103000</v>
      </c>
      <c r="F46" s="452" t="n">
        <v>16840</v>
      </c>
      <c r="G46" s="453" t="n">
        <v>0</v>
      </c>
      <c r="H46" s="454" t="n">
        <v>3520</v>
      </c>
      <c r="I46" s="455" t="n">
        <v>44371</v>
      </c>
      <c r="J46" s="459" t="n">
        <v>3361560</v>
      </c>
      <c r="K46" s="457"/>
      <c r="L46" s="460" t="n">
        <v>288315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528-tiba.pdf",159340)</f>
        <v>159340</v>
      </c>
      <c r="D47" s="450" t="n">
        <v>21000</v>
      </c>
      <c r="E47" s="451" t="n">
        <v>145556</v>
      </c>
      <c r="F47" s="452" t="n">
        <v>21425</v>
      </c>
      <c r="G47" s="453" t="n">
        <f aca="false">HYPERLINK("http://hirata.as.wakwak.ne.jp/~home/uri/pdf/2011/naiseizaiko/20120528-tiba.pdf",11400)</f>
        <v>11400</v>
      </c>
      <c r="H47" s="454" t="n">
        <v>0</v>
      </c>
      <c r="I47" s="455" t="n">
        <v>0</v>
      </c>
      <c r="J47" s="459" t="n">
        <v>2049236</v>
      </c>
      <c r="K47" s="457"/>
      <c r="L47" s="460" t="n">
        <v>1713315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0529-tiba.pdf",161521)</f>
        <v>161521</v>
      </c>
      <c r="D48" s="450" t="n">
        <v>18815</v>
      </c>
      <c r="E48" s="451" t="n">
        <v>77000</v>
      </c>
      <c r="F48" s="452" t="n">
        <v>0</v>
      </c>
      <c r="G48" s="453" t="n">
        <v>0</v>
      </c>
      <c r="H48" s="454" t="n">
        <v>0</v>
      </c>
      <c r="I48" s="455" t="n">
        <v>10550</v>
      </c>
      <c r="J48" s="459" t="n">
        <v>2050562</v>
      </c>
      <c r="K48" s="457"/>
      <c r="L48" s="460" t="n">
        <v>18037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0530-tiba.pdf",82352)</f>
        <v>82352</v>
      </c>
      <c r="D49" s="450" t="n">
        <v>0</v>
      </c>
      <c r="E49" s="451" t="n">
        <v>111770</v>
      </c>
      <c r="F49" s="452" t="n">
        <v>0</v>
      </c>
      <c r="G49" s="453" t="n">
        <v>0</v>
      </c>
      <c r="H49" s="454" t="n">
        <v>0</v>
      </c>
      <c r="I49" s="455" t="n">
        <v>17350</v>
      </c>
      <c r="J49" s="459" t="n">
        <v>1429821</v>
      </c>
      <c r="K49" s="457"/>
      <c r="L49" s="460" t="n">
        <v>125304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20531-tiba.pdf",213223)</f>
        <v>213223</v>
      </c>
      <c r="D50" s="450" t="n">
        <v>0</v>
      </c>
      <c r="E50" s="451" t="n">
        <v>44400</v>
      </c>
      <c r="F50" s="452" t="n">
        <v>0</v>
      </c>
      <c r="G50" s="453" t="n">
        <v>0</v>
      </c>
      <c r="H50" s="454" t="n">
        <v>0</v>
      </c>
      <c r="I50" s="455" t="n">
        <v>39000</v>
      </c>
      <c r="J50" s="459" t="n">
        <v>3646526</v>
      </c>
      <c r="K50" s="457"/>
      <c r="L50" s="460" t="n">
        <v>342790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20601-tiba.pdf",318196)</f>
        <v>318196</v>
      </c>
      <c r="D51" s="450" t="n">
        <v>40824</v>
      </c>
      <c r="E51" s="451" t="n">
        <v>337669</v>
      </c>
      <c r="F51" s="452" t="n">
        <v>23265</v>
      </c>
      <c r="G51" s="453" t="n">
        <v>0</v>
      </c>
      <c r="H51" s="454" t="n">
        <v>0</v>
      </c>
      <c r="I51" s="455" t="n">
        <v>37000</v>
      </c>
      <c r="J51" s="459" t="n">
        <v>2703948</v>
      </c>
      <c r="K51" s="457"/>
      <c r="L51" s="460" t="n">
        <v>202099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20604-tiba.pdf",322943)</f>
        <v>322943</v>
      </c>
      <c r="D52" s="450" t="n">
        <v>21438</v>
      </c>
      <c r="E52" s="451" t="n">
        <v>30550</v>
      </c>
      <c r="F52" s="452" t="n">
        <v>9155</v>
      </c>
      <c r="G52" s="453" t="n">
        <f aca="false">HYPERLINK("http://hirata.as.wakwak.ne.jp/~home/uri/pdf/2011/naiseizaiko/20120604-tiba.pdf",65520)</f>
        <v>65520</v>
      </c>
      <c r="H52" s="454" t="n">
        <v>0</v>
      </c>
      <c r="I52" s="455" t="n">
        <v>0</v>
      </c>
      <c r="J52" s="459" t="n">
        <v>4889540</v>
      </c>
      <c r="K52" s="457"/>
      <c r="L52" s="460" t="n">
        <v>4570974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20605-tiba.pdf",266952)</f>
        <v>266952</v>
      </c>
      <c r="D53" s="450" t="n">
        <v>36670</v>
      </c>
      <c r="E53" s="451" t="n">
        <v>37200</v>
      </c>
      <c r="F53" s="452" t="n">
        <v>4515</v>
      </c>
      <c r="G53" s="453" t="n">
        <f aca="false">HYPERLINK("http://hirata.as.wakwak.ne.jp/~home/uri/pdf/2011/naiseizaiko/20120605-tiba.pdf",6900)</f>
        <v>6900</v>
      </c>
      <c r="H53" s="454" t="n">
        <v>0</v>
      </c>
      <c r="I53" s="455" t="n">
        <v>0</v>
      </c>
      <c r="J53" s="459" t="n">
        <v>3495650</v>
      </c>
      <c r="K53" s="457"/>
      <c r="L53" s="460" t="n">
        <v>3157213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20606-tiba.pdf",139574)</f>
        <v>139574</v>
      </c>
      <c r="D54" s="450" t="n">
        <v>4437</v>
      </c>
      <c r="E54" s="451" t="n">
        <v>124912</v>
      </c>
      <c r="F54" s="452" t="n">
        <v>39060</v>
      </c>
      <c r="G54" s="453" t="n">
        <v>0</v>
      </c>
      <c r="H54" s="454" t="n">
        <v>0</v>
      </c>
      <c r="I54" s="455" t="n">
        <v>112900</v>
      </c>
      <c r="J54" s="459" t="n">
        <v>2891711</v>
      </c>
      <c r="K54" s="457"/>
      <c r="L54" s="460" t="n">
        <v>2696628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20607-tiba.pdf",157927)</f>
        <v>157927</v>
      </c>
      <c r="D55" s="450" t="n">
        <v>0</v>
      </c>
      <c r="E55" s="451" t="n">
        <v>0</v>
      </c>
      <c r="F55" s="452" t="n">
        <v>0</v>
      </c>
      <c r="G55" s="453" t="n">
        <v>0</v>
      </c>
      <c r="H55" s="454" t="n">
        <v>0</v>
      </c>
      <c r="I55" s="455" t="n">
        <v>0</v>
      </c>
      <c r="J55" s="459" t="n">
        <v>2997099</v>
      </c>
      <c r="K55" s="457"/>
      <c r="L55" s="460" t="n">
        <v>2839172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.as.wakwak.ne.jp/~home/uri/pdf/2011/zaikouri/20120608-tiba.pdf",290177)</f>
        <v>290177</v>
      </c>
      <c r="D56" s="450" t="n">
        <v>163854</v>
      </c>
      <c r="E56" s="451" t="n">
        <v>0</v>
      </c>
      <c r="F56" s="452" t="n">
        <v>0</v>
      </c>
      <c r="G56" s="453" t="n">
        <v>0</v>
      </c>
      <c r="H56" s="454" t="n">
        <v>0</v>
      </c>
      <c r="I56" s="455" t="n">
        <v>117600</v>
      </c>
      <c r="J56" s="459" t="n">
        <v>2577455</v>
      </c>
      <c r="K56" s="457"/>
      <c r="L56" s="460" t="n">
        <v>2241024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 t="n">
        <f aca="false">HYPERLINK("http://hirata.as.wakwak.ne.jp/~home/uri/pdf/2011/zaikouri/20120611-tiba.pdf",91436)</f>
        <v>91436</v>
      </c>
      <c r="D57" s="450" t="n">
        <v>0</v>
      </c>
      <c r="E57" s="451" t="n">
        <v>58382</v>
      </c>
      <c r="F57" s="452" t="n">
        <v>37175</v>
      </c>
      <c r="G57" s="453" t="n">
        <v>0</v>
      </c>
      <c r="H57" s="454" t="n">
        <v>0</v>
      </c>
      <c r="I57" s="455" t="n">
        <v>0</v>
      </c>
      <c r="J57" s="459" t="n">
        <v>1889068</v>
      </c>
      <c r="K57" s="457"/>
      <c r="L57" s="460" t="n">
        <v>1702075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 t="n">
        <f aca="false">HYPERLINK("http://hirata.as.wakwak.ne.jp/~home/uri/pdf/2011/zaikouri/20120612-tiba.pdf",148881)</f>
        <v>148881</v>
      </c>
      <c r="D58" s="450" t="n">
        <v>22167</v>
      </c>
      <c r="E58" s="451" t="n">
        <v>160528</v>
      </c>
      <c r="F58" s="452" t="n">
        <v>0</v>
      </c>
      <c r="G58" s="453" t="n">
        <v>0</v>
      </c>
      <c r="H58" s="454" t="n">
        <v>104000</v>
      </c>
      <c r="I58" s="455" t="n">
        <v>41200</v>
      </c>
      <c r="J58" s="459" t="n">
        <v>2007996</v>
      </c>
      <c r="K58" s="457"/>
      <c r="L58" s="460" t="n">
        <v>1821620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 t="n">
        <f aca="false">HYPERLINK("http://hirata.as.wakwak.ne.jp/~home/uri/pdf/2011/zaikouri/20120613-tiba.pdf",244057)</f>
        <v>244057</v>
      </c>
      <c r="D59" s="450" t="n">
        <v>0</v>
      </c>
      <c r="E59" s="451" t="n">
        <v>12912</v>
      </c>
      <c r="F59" s="452" t="n">
        <v>40485</v>
      </c>
      <c r="G59" s="453" t="n">
        <v>0</v>
      </c>
      <c r="H59" s="454" t="n">
        <v>0</v>
      </c>
      <c r="I59" s="455" t="n">
        <v>0</v>
      </c>
      <c r="J59" s="459" t="n">
        <v>2114865</v>
      </c>
      <c r="K59" s="457"/>
      <c r="L59" s="460" t="n">
        <v>1817411</v>
      </c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 t="n">
        <f aca="false">HYPERLINK("http://hirata.as.wakwak.ne.jp/~home/uri/pdf/2011/zaikouri/20120614-tiba.pdf",277627)</f>
        <v>277627</v>
      </c>
      <c r="D60" s="450" t="n">
        <v>0</v>
      </c>
      <c r="E60" s="451" t="n">
        <v>31880</v>
      </c>
      <c r="F60" s="452" t="n">
        <v>0</v>
      </c>
      <c r="G60" s="453" t="n">
        <f aca="false">HYPERLINK("http://hirata.as.wakwak.ne.jp/~home/uri/pdf/2011/naiseizaiko/20120614-tiba.pdf",161590)</f>
        <v>161590</v>
      </c>
      <c r="H60" s="454" t="n">
        <v>0</v>
      </c>
      <c r="I60" s="455" t="n">
        <v>0</v>
      </c>
      <c r="J60" s="459" t="n">
        <v>1738880</v>
      </c>
      <c r="K60" s="457"/>
      <c r="L60" s="460" t="n">
        <v>1590963</v>
      </c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49" t="n">
        <f aca="false">HYPERLINK("http://hirata.as.wakwak.ne.jp/~home/uri/pdf/2011/zaikouri/20120615-tiba.pdf",420299)</f>
        <v>420299</v>
      </c>
      <c r="D61" s="450" t="n">
        <v>60252</v>
      </c>
      <c r="E61" s="451" t="n">
        <v>0</v>
      </c>
      <c r="F61" s="452" t="n">
        <v>2840</v>
      </c>
      <c r="G61" s="453" t="n">
        <f aca="false">HYPERLINK("http://hirata.as.wakwak.ne.jp/~home/uri/pdf/2011/naiseizaiko/20120615-tiba.pdf",287050)</f>
        <v>287050</v>
      </c>
      <c r="H61" s="454" t="n">
        <v>0</v>
      </c>
      <c r="I61" s="455" t="n">
        <v>0</v>
      </c>
      <c r="J61" s="459" t="n">
        <v>2475051</v>
      </c>
      <c r="K61" s="457"/>
      <c r="L61" s="460" t="n">
        <v>2278710</v>
      </c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5527641</v>
      </c>
      <c r="D63" s="473" t="n">
        <f aca="false">SUM(D39:D62)</f>
        <v>700882</v>
      </c>
      <c r="E63" s="474" t="n">
        <f aca="false">SUM(E39:E62)</f>
        <v>2496075</v>
      </c>
      <c r="F63" s="475" t="n">
        <f aca="false">SUM(F39:F62)</f>
        <v>338090</v>
      </c>
      <c r="G63" s="476" t="n">
        <f aca="false">SUM(G39:G62)</f>
        <v>591078</v>
      </c>
      <c r="H63" s="477" t="n">
        <f aca="false">SUM(H39:H62)</f>
        <v>107520</v>
      </c>
      <c r="I63" s="478" t="n">
        <f aca="false">SUM(I39:I62)</f>
        <v>419971</v>
      </c>
      <c r="J63" s="479" t="n">
        <f aca="false">SUM(J39:J62)</f>
        <v>68358206</v>
      </c>
      <c r="K63" s="480" t="n">
        <f aca="false">MAX(K39:K62)</f>
        <v>0</v>
      </c>
      <c r="L63" s="481" t="n">
        <f aca="false">SUM(L39:L62)</f>
        <v>6041408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9062688</v>
      </c>
      <c r="D64" s="483"/>
      <c r="E64" s="483"/>
      <c r="F64" s="483"/>
      <c r="G64" s="483" t="n">
        <f aca="false">SUM(G63:I63)</f>
        <v>1118569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0516-yama.pdf",1098209)</f>
        <v>1098209</v>
      </c>
      <c r="D68" s="439" t="n">
        <v>0</v>
      </c>
      <c r="E68" s="440" t="n">
        <v>8200</v>
      </c>
      <c r="F68" s="441" t="n">
        <v>0</v>
      </c>
      <c r="G68" s="442" t="n">
        <f aca="false">HYPERLINK("http://hirata.as.wakwak.ne.jp/~home/uri/pdf/2011/naiseizaiko/20120516-yama.pdf",122700)</f>
        <v>122700</v>
      </c>
      <c r="H68" s="443" t="n">
        <v>0</v>
      </c>
      <c r="I68" s="444" t="n">
        <v>33500</v>
      </c>
      <c r="J68" s="445" t="n">
        <v>2483755</v>
      </c>
      <c r="K68" s="446"/>
      <c r="L68" s="447" t="n">
        <v>15335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20517-yama.pdf",1194829)</f>
        <v>1194829</v>
      </c>
      <c r="D69" s="450" t="n">
        <v>0</v>
      </c>
      <c r="E69" s="451" t="n">
        <v>152260</v>
      </c>
      <c r="F69" s="452" t="n">
        <v>6200</v>
      </c>
      <c r="G69" s="453" t="n">
        <f aca="false">HYPERLINK("http://hirata.as.wakwak.ne.jp/~home/uri/pdf/2011/naiseizaiko/20120517-yama.pdf",440700)</f>
        <v>440700</v>
      </c>
      <c r="H69" s="454" t="n">
        <v>0</v>
      </c>
      <c r="I69" s="455" t="n">
        <v>475</v>
      </c>
      <c r="J69" s="456" t="n">
        <v>3436305</v>
      </c>
      <c r="K69" s="457"/>
      <c r="L69" s="458" t="n">
        <v>2524191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20518-yama.pdf",141373)</f>
        <v>141373</v>
      </c>
      <c r="D70" s="450" t="n">
        <v>0</v>
      </c>
      <c r="E70" s="451" t="n">
        <v>345234</v>
      </c>
      <c r="F70" s="452" t="n">
        <v>16240</v>
      </c>
      <c r="G70" s="453" t="n">
        <v>0</v>
      </c>
      <c r="H70" s="454" t="n">
        <v>0</v>
      </c>
      <c r="I70" s="455" t="n">
        <v>37400</v>
      </c>
      <c r="J70" s="456" t="n">
        <v>4195784</v>
      </c>
      <c r="K70" s="457"/>
      <c r="L70" s="458" t="n">
        <v>373033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521-yama.pdf",160615)</f>
        <v>160615</v>
      </c>
      <c r="D71" s="450" t="n">
        <v>0</v>
      </c>
      <c r="E71" s="451" t="n">
        <v>264921</v>
      </c>
      <c r="F71" s="452" t="n">
        <v>0</v>
      </c>
      <c r="G71" s="453" t="n">
        <v>0</v>
      </c>
      <c r="H71" s="454" t="n">
        <v>0</v>
      </c>
      <c r="I71" s="455" t="n">
        <v>25910</v>
      </c>
      <c r="J71" s="456" t="n">
        <v>1874970</v>
      </c>
      <c r="K71" s="457"/>
      <c r="L71" s="458" t="n">
        <v>147534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0522-yama.pdf",467695)</f>
        <v>467695</v>
      </c>
      <c r="D72" s="450" t="n">
        <v>0</v>
      </c>
      <c r="E72" s="451" t="n">
        <v>39320</v>
      </c>
      <c r="F72" s="452" t="n">
        <v>0</v>
      </c>
      <c r="G72" s="453" t="n">
        <f aca="false">HYPERLINK("http://hirata.as.wakwak.ne.jp/~home/uri/pdf/2011/naiseizaiko/20120522-yama.pdf",23171)</f>
        <v>23171</v>
      </c>
      <c r="H72" s="454" t="n">
        <v>0</v>
      </c>
      <c r="I72" s="455" t="n">
        <v>0</v>
      </c>
      <c r="J72" s="459" t="n">
        <v>3312873</v>
      </c>
      <c r="K72" s="457"/>
      <c r="L72" s="460" t="n">
        <v>282902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20523-yama.pdf",487873)</f>
        <v>487873</v>
      </c>
      <c r="D73" s="450" t="n">
        <v>0</v>
      </c>
      <c r="E73" s="451" t="n">
        <v>193436</v>
      </c>
      <c r="F73" s="452" t="n">
        <v>138480</v>
      </c>
      <c r="G73" s="453" t="n">
        <f aca="false">HYPERLINK("http://hirata.as.wakwak.ne.jp/~home/uri/pdf/2011/naiseizaiko/20120523-yama.pdf",37000)</f>
        <v>37000</v>
      </c>
      <c r="H73" s="454" t="n">
        <v>0</v>
      </c>
      <c r="I73" s="455" t="n">
        <v>22000</v>
      </c>
      <c r="J73" s="459" t="n">
        <v>2364149</v>
      </c>
      <c r="K73" s="457"/>
      <c r="L73" s="460" t="n">
        <v>160336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20524-yama.pdf",877535)</f>
        <v>877535</v>
      </c>
      <c r="D74" s="450" t="n">
        <v>0</v>
      </c>
      <c r="E74" s="451" t="n">
        <v>43390</v>
      </c>
      <c r="F74" s="452" t="n">
        <v>0</v>
      </c>
      <c r="G74" s="453" t="n">
        <v>0</v>
      </c>
      <c r="H74" s="454" t="n">
        <v>0</v>
      </c>
      <c r="I74" s="455" t="n">
        <v>23152</v>
      </c>
      <c r="J74" s="459" t="n">
        <v>4207053</v>
      </c>
      <c r="K74" s="457"/>
      <c r="L74" s="460" t="n">
        <v>330928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20525-yama.pdf",452286)</f>
        <v>452286</v>
      </c>
      <c r="D75" s="450" t="n">
        <v>0</v>
      </c>
      <c r="E75" s="451" t="n">
        <v>138326</v>
      </c>
      <c r="F75" s="452" t="n">
        <v>0</v>
      </c>
      <c r="G75" s="453" t="n">
        <v>0</v>
      </c>
      <c r="H75" s="454" t="n">
        <v>516</v>
      </c>
      <c r="I75" s="455" t="n">
        <v>0</v>
      </c>
      <c r="J75" s="459" t="n">
        <v>1943878</v>
      </c>
      <c r="K75" s="457"/>
      <c r="L75" s="460" t="n">
        <v>1353782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20528-yama.pdf",236022)</f>
        <v>236022</v>
      </c>
      <c r="D76" s="450" t="n">
        <v>0</v>
      </c>
      <c r="E76" s="451" t="n">
        <v>54511</v>
      </c>
      <c r="F76" s="452" t="n">
        <v>330</v>
      </c>
      <c r="G76" s="453" t="n">
        <f aca="false">HYPERLINK("http://hirata.as.wakwak.ne.jp/~home/uri/pdf/2011/naiseizaiko/20120528-yama.pdf",106412)</f>
        <v>106412</v>
      </c>
      <c r="H76" s="454" t="n">
        <v>0</v>
      </c>
      <c r="I76" s="455" t="n">
        <v>0</v>
      </c>
      <c r="J76" s="459" t="n">
        <v>1431437</v>
      </c>
      <c r="K76" s="457"/>
      <c r="L76" s="460" t="n">
        <v>1246986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20529-yama.pdf",247086)</f>
        <v>247086</v>
      </c>
      <c r="D77" s="450" t="n">
        <v>0</v>
      </c>
      <c r="E77" s="451" t="n">
        <v>247221</v>
      </c>
      <c r="F77" s="452" t="n">
        <v>0</v>
      </c>
      <c r="G77" s="453" t="n">
        <f aca="false">HYPERLINK("http://hirata.as.wakwak.ne.jp/~home/uri/pdf/2011/naiseizaiko/20120529-yama.pdf",127730)</f>
        <v>127730</v>
      </c>
      <c r="H77" s="454" t="n">
        <v>0</v>
      </c>
      <c r="I77" s="455" t="n">
        <v>0</v>
      </c>
      <c r="J77" s="459" t="n">
        <v>1440769</v>
      </c>
      <c r="K77" s="457"/>
      <c r="L77" s="460" t="n">
        <v>1074192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20530-yama.pdf",266536)</f>
        <v>266536</v>
      </c>
      <c r="D78" s="450" t="n">
        <v>0</v>
      </c>
      <c r="E78" s="451" t="n">
        <v>55003</v>
      </c>
      <c r="F78" s="452" t="n">
        <v>0</v>
      </c>
      <c r="G78" s="453" t="n">
        <f aca="false">HYPERLINK("http://hirata.as.wakwak.ne.jp/~home/uri/pdf/2011/naiseizaiko/20120530-yama.pdf",29350)</f>
        <v>29350</v>
      </c>
      <c r="H78" s="454" t="n">
        <v>0</v>
      </c>
      <c r="I78" s="455" t="n">
        <v>98770</v>
      </c>
      <c r="J78" s="459" t="n">
        <v>1180753</v>
      </c>
      <c r="K78" s="457"/>
      <c r="L78" s="460" t="n">
        <v>98733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20531-yama.pdf",245084)</f>
        <v>245084</v>
      </c>
      <c r="D79" s="450" t="n">
        <v>0</v>
      </c>
      <c r="E79" s="451" t="n">
        <v>7800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2292431</v>
      </c>
      <c r="K79" s="457"/>
      <c r="L79" s="460" t="n">
        <v>203954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.as.wakwak.ne.jp/~home/uri/pdf/2011/zaikouri/20120601-yama.pdf",512232)</f>
        <v>512232</v>
      </c>
      <c r="D80" s="450" t="n">
        <v>0</v>
      </c>
      <c r="E80" s="451" t="n">
        <v>10238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2811252</v>
      </c>
      <c r="K80" s="457"/>
      <c r="L80" s="460" t="n">
        <v>2288782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.as.wakwak.ne.jp/~home/uri/pdf/2011/zaikouri/20120604-yama.pdf",260808)</f>
        <v>260808</v>
      </c>
      <c r="D81" s="450" t="n">
        <v>0</v>
      </c>
      <c r="E81" s="451" t="n">
        <v>74985</v>
      </c>
      <c r="F81" s="452" t="n">
        <v>100</v>
      </c>
      <c r="G81" s="453" t="n">
        <v>0</v>
      </c>
      <c r="H81" s="454" t="n">
        <v>0</v>
      </c>
      <c r="I81" s="455" t="n">
        <v>0</v>
      </c>
      <c r="J81" s="459" t="n">
        <v>1720049</v>
      </c>
      <c r="K81" s="457"/>
      <c r="L81" s="460" t="n">
        <v>1384156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20605-yama.pdf",527713)</f>
        <v>527713</v>
      </c>
      <c r="D82" s="450" t="n">
        <v>0</v>
      </c>
      <c r="E82" s="451" t="n">
        <v>0</v>
      </c>
      <c r="F82" s="452" t="n">
        <v>0</v>
      </c>
      <c r="G82" s="453" t="n">
        <f aca="false">HYPERLINK("http://hirata.as.wakwak.ne.jp/~home/uri/pdf/2011/naiseizaiko/20120605-yama.pdf",68900)</f>
        <v>68900</v>
      </c>
      <c r="H82" s="454" t="n">
        <v>0</v>
      </c>
      <c r="I82" s="455" t="n">
        <v>259700</v>
      </c>
      <c r="J82" s="459" t="n">
        <v>1984323</v>
      </c>
      <c r="K82" s="457"/>
      <c r="L82" s="460" t="n">
        <v>1785210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20606-yama.pdf",318498)</f>
        <v>318498</v>
      </c>
      <c r="D83" s="450" t="n">
        <v>0</v>
      </c>
      <c r="E83" s="451" t="n">
        <v>1839</v>
      </c>
      <c r="F83" s="452" t="n">
        <v>17300</v>
      </c>
      <c r="G83" s="453" t="n">
        <f aca="false">HYPERLINK("http://hirata.as.wakwak.ne.jp/~home/uri/pdf/2011/naiseizaiko/20120606-yama.pdf",20955)</f>
        <v>20955</v>
      </c>
      <c r="H83" s="454" t="n">
        <v>0</v>
      </c>
      <c r="I83" s="455" t="n">
        <v>251212</v>
      </c>
      <c r="J83" s="459" t="n">
        <v>1650267</v>
      </c>
      <c r="K83" s="457"/>
      <c r="L83" s="460" t="n">
        <v>1584797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.as.wakwak.ne.jp/~home/uri/pdf/2011/zaikouri/20120607-yama.pdf",231116)</f>
        <v>231116</v>
      </c>
      <c r="D84" s="450" t="n">
        <v>0</v>
      </c>
      <c r="E84" s="451" t="n">
        <v>108264</v>
      </c>
      <c r="F84" s="452" t="n">
        <v>0</v>
      </c>
      <c r="G84" s="453" t="n">
        <f aca="false">HYPERLINK("http://hirata.as.wakwak.ne.jp/~home/uri/pdf/2011/naiseizaiko/20120607-yama.pdf",41046)</f>
        <v>41046</v>
      </c>
      <c r="H84" s="454" t="n">
        <v>0</v>
      </c>
      <c r="I84" s="455" t="n">
        <v>0</v>
      </c>
      <c r="J84" s="459" t="n">
        <v>2168615</v>
      </c>
      <c r="K84" s="457"/>
      <c r="L84" s="460" t="n">
        <v>1870281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 t="n">
        <f aca="false">HYPERLINK("http://hirata.as.wakwak.ne.jp/~home/uri/pdf/2011/zaikouri/20120608-yama.pdf",141927)</f>
        <v>141927</v>
      </c>
      <c r="D85" s="450" t="n">
        <v>0</v>
      </c>
      <c r="E85" s="451" t="n">
        <v>26595</v>
      </c>
      <c r="F85" s="452" t="n">
        <v>720</v>
      </c>
      <c r="G85" s="453" t="n">
        <v>0</v>
      </c>
      <c r="H85" s="454" t="n">
        <v>0</v>
      </c>
      <c r="I85" s="455" t="n">
        <v>0</v>
      </c>
      <c r="J85" s="459" t="n">
        <v>2038983</v>
      </c>
      <c r="K85" s="457"/>
      <c r="L85" s="460" t="n">
        <v>1869741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 t="n">
        <f aca="false">HYPERLINK("http://hirata.as.wakwak.ne.jp/~home/uri/pdf/2011/zaikouri/20120611-yama.pdf",140293)</f>
        <v>140293</v>
      </c>
      <c r="D86" s="450" t="n">
        <v>0</v>
      </c>
      <c r="E86" s="451" t="n">
        <v>203618</v>
      </c>
      <c r="F86" s="452" t="n">
        <v>0</v>
      </c>
      <c r="G86" s="453" t="n">
        <f aca="false">HYPERLINK("http://hirata.as.wakwak.ne.jp/~home/uri/pdf/2011/naiseizaiko/20120611-yama.pdf",47000)</f>
        <v>47000</v>
      </c>
      <c r="H86" s="454" t="n">
        <v>0</v>
      </c>
      <c r="I86" s="455" t="n">
        <v>482</v>
      </c>
      <c r="J86" s="459" t="n">
        <v>1285286</v>
      </c>
      <c r="K86" s="457"/>
      <c r="L86" s="460" t="n">
        <v>988857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 t="n">
        <f aca="false">HYPERLINK("http://hirata.as.wakwak.ne.jp/~home/uri/pdf/2011/zaikouri/20120612-yama.pdf",250240)</f>
        <v>250240</v>
      </c>
      <c r="D87" s="450" t="n">
        <v>0</v>
      </c>
      <c r="E87" s="451" t="n">
        <v>36762</v>
      </c>
      <c r="F87" s="452" t="n">
        <v>11880</v>
      </c>
      <c r="G87" s="453" t="n">
        <v>0</v>
      </c>
      <c r="H87" s="454" t="n">
        <v>0</v>
      </c>
      <c r="I87" s="455" t="n">
        <v>0</v>
      </c>
      <c r="J87" s="459" t="n">
        <v>1300006</v>
      </c>
      <c r="K87" s="457"/>
      <c r="L87" s="460" t="n">
        <v>1001124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 t="n">
        <f aca="false">HYPERLINK("http://hirata.as.wakwak.ne.jp/~home/uri/pdf/2011/zaikouri/20120613-yama.pdf",103513)</f>
        <v>103513</v>
      </c>
      <c r="D88" s="450" t="n">
        <v>0</v>
      </c>
      <c r="E88" s="451" t="n">
        <v>131367</v>
      </c>
      <c r="F88" s="452" t="n">
        <v>0</v>
      </c>
      <c r="G88" s="453" t="n">
        <v>0</v>
      </c>
      <c r="H88" s="454" t="n">
        <v>0</v>
      </c>
      <c r="I88" s="455" t="n">
        <v>7050</v>
      </c>
      <c r="J88" s="459" t="n">
        <v>1207257</v>
      </c>
      <c r="K88" s="457"/>
      <c r="L88" s="460" t="n">
        <v>979427</v>
      </c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 t="n">
        <f aca="false">HYPERLINK("http://hirata.as.wakwak.ne.jp/~home/uri/pdf/2011/zaikouri/20120614-yama.pdf",291600)</f>
        <v>291600</v>
      </c>
      <c r="D89" s="450" t="n">
        <v>0</v>
      </c>
      <c r="E89" s="451" t="n">
        <v>143600</v>
      </c>
      <c r="F89" s="452" t="n">
        <v>0</v>
      </c>
      <c r="G89" s="453" t="n">
        <v>0</v>
      </c>
      <c r="H89" s="454" t="n">
        <v>0</v>
      </c>
      <c r="I89" s="455" t="n">
        <v>0</v>
      </c>
      <c r="J89" s="459" t="n">
        <v>1497454</v>
      </c>
      <c r="K89" s="457"/>
      <c r="L89" s="460" t="n">
        <v>1062254</v>
      </c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49" t="n">
        <f aca="false">HYPERLINK("http://hirata.as.wakwak.ne.jp/~home/uri/pdf/2011/zaikouri/20120615-yama.pdf",497874)</f>
        <v>497874</v>
      </c>
      <c r="D90" s="450" t="n">
        <v>0</v>
      </c>
      <c r="E90" s="451" t="n">
        <v>97707</v>
      </c>
      <c r="F90" s="452" t="n">
        <v>0</v>
      </c>
      <c r="G90" s="453" t="n">
        <f aca="false">HYPERLINK("http://hirata.as.wakwak.ne.jp/~home/uri/pdf/2011/naiseizaiko/20120615-yama.pdf",31054)</f>
        <v>31054</v>
      </c>
      <c r="H90" s="454" t="n">
        <v>0</v>
      </c>
      <c r="I90" s="455" t="n">
        <v>124080</v>
      </c>
      <c r="J90" s="459" t="n">
        <v>1898496</v>
      </c>
      <c r="K90" s="457"/>
      <c r="L90" s="460" t="n">
        <v>1458049</v>
      </c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9150957</v>
      </c>
      <c r="D92" s="473" t="n">
        <f aca="false">SUM(D68:D91)</f>
        <v>0</v>
      </c>
      <c r="E92" s="474" t="n">
        <f aca="false">SUM(E68:E91)</f>
        <v>2384597</v>
      </c>
      <c r="F92" s="475" t="n">
        <f aca="false">SUM(F68:F91)</f>
        <v>191250</v>
      </c>
      <c r="G92" s="476" t="n">
        <f aca="false">SUM(G68:G91)</f>
        <v>1096018</v>
      </c>
      <c r="H92" s="477" t="n">
        <f aca="false">SUM(H68:H91)</f>
        <v>516</v>
      </c>
      <c r="I92" s="478" t="n">
        <f aca="false">SUM(I68:I91)</f>
        <v>883731</v>
      </c>
      <c r="J92" s="479" t="n">
        <f aca="false">SUM(J68:J91)</f>
        <v>49726145</v>
      </c>
      <c r="K92" s="480" t="n">
        <f aca="false">MAX(K68:K91)</f>
        <v>0</v>
      </c>
      <c r="L92" s="481" t="n">
        <f aca="false">SUM(L68:L91)</f>
        <v>39979606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1726804</v>
      </c>
      <c r="D93" s="483"/>
      <c r="E93" s="483"/>
      <c r="F93" s="483"/>
      <c r="G93" s="483" t="n">
        <f aca="false">SUM(G92:I92)</f>
        <v>1980265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212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212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0</v>
      </c>
      <c r="L30" s="515" t="n">
        <v>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0</v>
      </c>
      <c r="E31" s="512" t="n">
        <v>0</v>
      </c>
      <c r="F31" s="451" t="n">
        <v>1256</v>
      </c>
      <c r="G31" s="452" t="n">
        <v>0</v>
      </c>
      <c r="H31" s="454" t="n">
        <v>0</v>
      </c>
      <c r="I31" s="513" t="n">
        <v>0</v>
      </c>
      <c r="J31" s="455" t="n">
        <v>0</v>
      </c>
      <c r="K31" s="516" t="n">
        <v>0</v>
      </c>
      <c r="L31" s="515" t="n">
        <v>-1256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0</v>
      </c>
      <c r="D32" s="450" t="n">
        <v>18768</v>
      </c>
      <c r="E32" s="512" t="n">
        <v>0</v>
      </c>
      <c r="F32" s="451" t="n">
        <v>0</v>
      </c>
      <c r="G32" s="452" t="n">
        <v>16600</v>
      </c>
      <c r="H32" s="454" t="n">
        <v>50760</v>
      </c>
      <c r="I32" s="513" t="n">
        <v>0</v>
      </c>
      <c r="J32" s="455" t="n">
        <v>0</v>
      </c>
      <c r="K32" s="516" t="n">
        <v>0</v>
      </c>
      <c r="L32" s="515" t="n">
        <v>15392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18768</v>
      </c>
      <c r="E34" s="523" t="n">
        <f aca="false">SUM(E10:E33)</f>
        <v>0</v>
      </c>
      <c r="F34" s="474" t="n">
        <f aca="false">SUM(F10:F33)</f>
        <v>1256</v>
      </c>
      <c r="G34" s="475" t="n">
        <f aca="false">SUM(G10:G33)</f>
        <v>18720</v>
      </c>
      <c r="H34" s="477" t="n">
        <f aca="false">SUM(H10:H33)</f>
        <v>50760</v>
      </c>
      <c r="I34" s="524" t="n">
        <f aca="false">SUM(I10:I33)</f>
        <v>0</v>
      </c>
      <c r="J34" s="478" t="n">
        <f aca="false">SUM(J10:J33)</f>
        <v>0</v>
      </c>
      <c r="K34" s="525" t="n">
        <f aca="false">SUM(K10:K33)</f>
        <v>0</v>
      </c>
      <c r="L34" s="526" t="n">
        <f aca="false">SUM(L10:L33)</f>
        <v>1201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8744</v>
      </c>
      <c r="D35" s="528"/>
      <c r="E35" s="528"/>
      <c r="F35" s="528"/>
      <c r="G35" s="528"/>
      <c r="H35" s="529" t="n">
        <f aca="false">SUM(H34:K34)</f>
        <v>5076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0</v>
      </c>
      <c r="L59" s="515" t="n">
        <v>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0</v>
      </c>
      <c r="L60" s="515" t="n">
        <v>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16726</v>
      </c>
      <c r="L61" s="515" t="n">
        <v>16726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16726</v>
      </c>
      <c r="L63" s="526" t="n">
        <f aca="false">SUM(L39:L62)</f>
        <v>1672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16726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0</v>
      </c>
      <c r="L88" s="515" t="n">
        <v>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1256</v>
      </c>
      <c r="K89" s="516" t="n">
        <v>0</v>
      </c>
      <c r="L89" s="515" t="n">
        <v>1256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0</v>
      </c>
      <c r="L90" s="515" t="n">
        <v>0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256</v>
      </c>
      <c r="K92" s="525" t="n">
        <f aca="false">SUM(K68:K91)</f>
        <v>0</v>
      </c>
      <c r="L92" s="526" t="n">
        <f aca="false">SUM(L68:L91)</f>
        <v>125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0</v>
      </c>
      <c r="D93" s="528"/>
      <c r="E93" s="528"/>
      <c r="F93" s="528"/>
      <c r="G93" s="528"/>
      <c r="H93" s="529" t="n">
        <f aca="false">SUM(H92:K92)</f>
        <v>125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729947)</f>
        <v>729947</v>
      </c>
      <c r="D7" s="552" t="n">
        <f aca="false">HYPERLINK("http://hirata.as.wakwak.ne.jp/~home/uri/pdf/2011/order/0516-osaka2-thism.pdf",1167974)</f>
        <v>1167974</v>
      </c>
      <c r="E7" s="552" t="n">
        <f aca="false">HYPERLINK("http://hirata.as.wakwak.ne.jp/~home/uri/pdf/2011/order/0516-osaka3-thism.pdf",1064687)</f>
        <v>1064687</v>
      </c>
      <c r="F7" s="553" t="n">
        <v>2962608</v>
      </c>
      <c r="G7" s="551" t="n">
        <f aca="false">HYPERLINK("http://hirata.as.wakwak.ne.jp/~home/uri/pdf/2011/order/0516-tiba1-thism.pdf",3223486)</f>
        <v>3223486</v>
      </c>
      <c r="H7" s="552" t="n">
        <f aca="false">HYPERLINK("http://hirata.as.wakwak.ne.jp/~home/uri/pdf/2011/order/0516-tiba2-thism.pdf",958091)</f>
        <v>958091</v>
      </c>
      <c r="I7" s="552" t="n">
        <f aca="false">HYPERLINK("http://hirata.as.wakwak.ne.jp/~home/uri/pdf/2011/order/0516-tiba3-thism.pdf",346192)</f>
        <v>346192</v>
      </c>
      <c r="J7" s="553" t="n">
        <v>4527769</v>
      </c>
      <c r="K7" s="551" t="n">
        <f aca="false">HYPERLINK("http://hirata.as.wakwak.ne.jp/~home/uri/pdf/2011/order/0516-yama1-thism.pdf",1739962)</f>
        <v>1739962</v>
      </c>
      <c r="L7" s="552" t="n">
        <f aca="false">HYPERLINK("http://hirata.as.wakwak.ne.jp/~home/uri/pdf/2011/order/0516-yama2-thism.pdf",865984)</f>
        <v>865984</v>
      </c>
      <c r="M7" s="552" t="n">
        <f aca="false">HYPERLINK("http://hirata.as.wakwak.ne.jp/~home/uri/pdf/2011/order/0516-yama3-thism.pdf",729517)</f>
        <v>729517</v>
      </c>
      <c r="N7" s="554" t="n">
        <v>333546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2528)</f>
        <v>82528</v>
      </c>
      <c r="D8" s="558" t="n">
        <f aca="false">HYPERLINK("http://hirata.as.wakwak.ne.jp/~home/uri/pdf/2011/order/0516-osaka2-nextm.pdf",60000)</f>
        <v>60000</v>
      </c>
      <c r="E8" s="558" t="n">
        <f aca="false">HYPERLINK("http://hirata.as.wakwak.ne.jp/~home/uri/pdf/2011/order/0516-osaka3-nextm.pdf",35466)</f>
        <v>35466</v>
      </c>
      <c r="F8" s="559" t="n">
        <v>177994</v>
      </c>
      <c r="G8" s="557" t="n">
        <v>0</v>
      </c>
      <c r="H8" s="558" t="n">
        <f aca="false">HYPERLINK("http://hirata.as.wakwak.ne.jp/~home/uri/pdf/2011/order/0516-tiba2-nextm.pdf",684)</f>
        <v>684</v>
      </c>
      <c r="I8" s="558" t="n">
        <f aca="false">HYPERLINK("http://hirata.as.wakwak.ne.jp/~home/uri/pdf/2011/order/0516-tiba3-nextm.pdf",69334)</f>
        <v>69334</v>
      </c>
      <c r="J8" s="559" t="n">
        <v>70018</v>
      </c>
      <c r="K8" s="557" t="n">
        <f aca="false">HYPERLINK("http://hirata.as.wakwak.ne.jp/~home/uri/pdf/2011/order/0516-yama1-nextm.pdf",110172)</f>
        <v>110172</v>
      </c>
      <c r="L8" s="558" t="n">
        <f aca="false">HYPERLINK("http://hirata.as.wakwak.ne.jp/~home/uri/pdf/2011/order/0516-yama2-nextm.pdf",36000)</f>
        <v>36000</v>
      </c>
      <c r="M8" s="558" t="n">
        <v>0</v>
      </c>
      <c r="N8" s="560" t="n">
        <v>14617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812475)</f>
        <v>812475</v>
      </c>
      <c r="D9" s="564" t="n">
        <f aca="false">HYPERLINK("http://hirata.as.wakwak.ne.jp/~home/uri/pdf/2011/order/0516-osaka2-all.pdf",1227974)</f>
        <v>1227974</v>
      </c>
      <c r="E9" s="564" t="n">
        <f aca="false">HYPERLINK("http://hirata.as.wakwak.ne.jp/~home/uri/pdf/2011/order/0516-osaka3-all.pdf",1100153)</f>
        <v>1100153</v>
      </c>
      <c r="F9" s="565" t="n">
        <v>3140602</v>
      </c>
      <c r="G9" s="563" t="n">
        <f aca="false">HYPERLINK("http://hirata.as.wakwak.ne.jp/~home/uri/pdf/2011/order/0516-tiba1-all.pdf",3223486)</f>
        <v>3223486</v>
      </c>
      <c r="H9" s="564" t="n">
        <f aca="false">HYPERLINK("http://hirata.as.wakwak.ne.jp/~home/uri/pdf/2011/order/0516-tiba2-all.pdf",958775)</f>
        <v>958775</v>
      </c>
      <c r="I9" s="564" t="n">
        <f aca="false">HYPERLINK("http://hirata.as.wakwak.ne.jp/~home/uri/pdf/2011/order/0516-tiba3-all.pdf",415526)</f>
        <v>415526</v>
      </c>
      <c r="J9" s="565" t="n">
        <v>4597787</v>
      </c>
      <c r="K9" s="563" t="n">
        <f aca="false">HYPERLINK("http://hirata.as.wakwak.ne.jp/~home/uri/pdf/2011/order/0516-yama1-all.pdf",1850134)</f>
        <v>1850134</v>
      </c>
      <c r="L9" s="564" t="n">
        <f aca="false">HYPERLINK("http://hirata.as.wakwak.ne.jp/~home/uri/pdf/2011/order/0516-yama2-all.pdf",901984)</f>
        <v>901984</v>
      </c>
      <c r="M9" s="564" t="n">
        <f aca="false">HYPERLINK("http://hirata.as.wakwak.ne.jp/~home/uri/pdf/2011/order/0516-yama3-all.pdf",729517)</f>
        <v>729517</v>
      </c>
      <c r="N9" s="566" t="n">
        <v>348163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1224552)</f>
        <v>1224552</v>
      </c>
      <c r="D10" s="569" t="n">
        <f aca="false">HYPERLINK("http://hirata.as.wakwak.ne.jp/~home/uri/pdf/2011/order/0517-osaka2-thism.pdf",705308)</f>
        <v>705308</v>
      </c>
      <c r="E10" s="569" t="n">
        <f aca="false">HYPERLINK("http://hirata.as.wakwak.ne.jp/~home/uri/pdf/2011/order/0517-osaka3-thism.pdf",1440552)</f>
        <v>1440552</v>
      </c>
      <c r="F10" s="570" t="n">
        <v>3370412</v>
      </c>
      <c r="G10" s="568" t="n">
        <f aca="false">HYPERLINK("http://hirata.as.wakwak.ne.jp/~home/uri/pdf/2011/order/0517-tiba1-thism.pdf",693200)</f>
        <v>693200</v>
      </c>
      <c r="H10" s="569" t="n">
        <f aca="false">HYPERLINK("http://hirata.as.wakwak.ne.jp/~home/uri/pdf/2011/order/0517-tiba2-thism.pdf",568762)</f>
        <v>568762</v>
      </c>
      <c r="I10" s="569" t="n">
        <f aca="false">HYPERLINK("http://hirata.as.wakwak.ne.jp/~home/uri/pdf/2011/order/0517-tiba3-thism.pdf",600493)</f>
        <v>600493</v>
      </c>
      <c r="J10" s="570" t="n">
        <v>1862455</v>
      </c>
      <c r="K10" s="568" t="n">
        <f aca="false">HYPERLINK("http://hirata.as.wakwak.ne.jp/~home/uri/pdf/2011/order/0517-yama1-thism.pdf",1769701)</f>
        <v>1769701</v>
      </c>
      <c r="L10" s="569" t="n">
        <f aca="false">HYPERLINK("http://hirata.as.wakwak.ne.jp/~home/uri/pdf/2011/order/0517-yama2-thism.pdf",971657)</f>
        <v>971657</v>
      </c>
      <c r="M10" s="569" t="n">
        <f aca="false">HYPERLINK("http://hirata.as.wakwak.ne.jp/~home/uri/pdf/2011/order/0517-yama3-thism.pdf",416405)</f>
        <v>416405</v>
      </c>
      <c r="N10" s="571" t="n">
        <v>315776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47793)</f>
        <v>47793</v>
      </c>
      <c r="D11" s="558" t="n">
        <v>0</v>
      </c>
      <c r="E11" s="558" t="n">
        <f aca="false">HYPERLINK("http://hirata.as.wakwak.ne.jp/~home/uri/pdf/2011/order/0517-osaka3-nextm.pdf",124010)</f>
        <v>124010</v>
      </c>
      <c r="F11" s="559" t="n">
        <v>171803</v>
      </c>
      <c r="G11" s="557" t="n">
        <f aca="false">HYPERLINK("http://hirata.as.wakwak.ne.jp/~home/uri/pdf/2011/order/0517-tiba1-nextm.pdf",20544)</f>
        <v>20544</v>
      </c>
      <c r="H11" s="558" t="n">
        <f aca="false">HYPERLINK("http://hirata.as.wakwak.ne.jp/~home/uri/pdf/2011/order/0517-tiba2-nextm.pdf",18730)</f>
        <v>18730</v>
      </c>
      <c r="I11" s="558" t="n">
        <v>0</v>
      </c>
      <c r="J11" s="559" t="n">
        <v>39274</v>
      </c>
      <c r="K11" s="557" t="n">
        <f aca="false">HYPERLINK("http://hirata.as.wakwak.ne.jp/~home/uri/pdf/2011/order/0517-yama1-nextm.pdf",313804)</f>
        <v>313804</v>
      </c>
      <c r="L11" s="558" t="n">
        <f aca="false">HYPERLINK("http://hirata.as.wakwak.ne.jp/~home/uri/pdf/2011/order/0517-yama2-nextm.pdf",7350)</f>
        <v>7350</v>
      </c>
      <c r="M11" s="558" t="n">
        <f aca="false">HYPERLINK("http://hirata.as.wakwak.ne.jp/~home/uri/pdf/2011/order/0517-yama3-nextm.pdf",5919)</f>
        <v>5919</v>
      </c>
      <c r="N11" s="560" t="n">
        <v>327073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1272345)</f>
        <v>1272345</v>
      </c>
      <c r="D12" s="564" t="n">
        <f aca="false">HYPERLINK("http://hirata.as.wakwak.ne.jp/~home/uri/pdf/2011/order/0517-osaka2-all.pdf",705308)</f>
        <v>705308</v>
      </c>
      <c r="E12" s="564" t="n">
        <f aca="false">HYPERLINK("http://hirata.as.wakwak.ne.jp/~home/uri/pdf/2011/order/0517-osaka3-all.pdf",1564562)</f>
        <v>1564562</v>
      </c>
      <c r="F12" s="565" t="n">
        <v>3542215</v>
      </c>
      <c r="G12" s="563" t="n">
        <f aca="false">HYPERLINK("http://hirata.as.wakwak.ne.jp/~home/uri/pdf/2011/order/0517-tiba1-all.pdf",713744)</f>
        <v>713744</v>
      </c>
      <c r="H12" s="564" t="n">
        <f aca="false">HYPERLINK("http://hirata.as.wakwak.ne.jp/~home/uri/pdf/2011/order/0517-tiba2-all.pdf",587492)</f>
        <v>587492</v>
      </c>
      <c r="I12" s="564" t="n">
        <f aca="false">HYPERLINK("http://hirata.as.wakwak.ne.jp/~home/uri/pdf/2011/order/0517-tiba3-all.pdf",600493)</f>
        <v>600493</v>
      </c>
      <c r="J12" s="565" t="n">
        <v>1901729</v>
      </c>
      <c r="K12" s="563" t="n">
        <f aca="false">HYPERLINK("http://hirata.as.wakwak.ne.jp/~home/uri/pdf/2011/order/0517-yama1-all.pdf",2083505)</f>
        <v>2083505</v>
      </c>
      <c r="L12" s="564" t="n">
        <f aca="false">HYPERLINK("http://hirata.as.wakwak.ne.jp/~home/uri/pdf/2011/order/0517-yama2-all.pdf",979007)</f>
        <v>979007</v>
      </c>
      <c r="M12" s="564" t="n">
        <f aca="false">HYPERLINK("http://hirata.as.wakwak.ne.jp/~home/uri/pdf/2011/order/0517-yama3-all.pdf",422324)</f>
        <v>422324</v>
      </c>
      <c r="N12" s="566" t="n">
        <v>3484836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18-osaka1-thism.pdf",3465409)</f>
        <v>3465409</v>
      </c>
      <c r="D13" s="569" t="n">
        <f aca="false">HYPERLINK("http://hirata.as.wakwak.ne.jp/~home/uri/pdf/2011/order/0518-osaka2-thism.pdf",300026)</f>
        <v>300026</v>
      </c>
      <c r="E13" s="569" t="n">
        <f aca="false">HYPERLINK("http://hirata.as.wakwak.ne.jp/~home/uri/pdf/2011/order/0518-osaka3-thism.pdf",489333)</f>
        <v>489333</v>
      </c>
      <c r="F13" s="570" t="n">
        <v>4254768</v>
      </c>
      <c r="G13" s="568" t="n">
        <f aca="false">HYPERLINK("http://hirata.as.wakwak.ne.jp/~home/uri/pdf/2011/order/0518-tiba1-thism.pdf",1212334)</f>
        <v>1212334</v>
      </c>
      <c r="H13" s="569" t="n">
        <f aca="false">HYPERLINK("http://hirata.as.wakwak.ne.jp/~home/uri/pdf/2011/order/0518-tiba2-thism.pdf",496889)</f>
        <v>496889</v>
      </c>
      <c r="I13" s="569" t="n">
        <f aca="false">HYPERLINK("http://hirata.as.wakwak.ne.jp/~home/uri/pdf/2011/order/0518-tiba3-thism.pdf",383958)</f>
        <v>383958</v>
      </c>
      <c r="J13" s="570" t="n">
        <v>2093181</v>
      </c>
      <c r="K13" s="568" t="n">
        <f aca="false">HYPERLINK("http://hirata.as.wakwak.ne.jp/~home/uri/pdf/2011/order/0518-yama1-thism.pdf",1130795)</f>
        <v>1130795</v>
      </c>
      <c r="L13" s="569" t="n">
        <f aca="false">HYPERLINK("http://hirata.as.wakwak.ne.jp/~home/uri/pdf/2011/order/0518-yama2-thism.pdf",785913)</f>
        <v>785913</v>
      </c>
      <c r="M13" s="569" t="n">
        <f aca="false">HYPERLINK("http://hirata.as.wakwak.ne.jp/~home/uri/pdf/2011/order/0518-yama3-thism.pdf",59183)</f>
        <v>59183</v>
      </c>
      <c r="N13" s="571" t="n">
        <v>1975891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518-osaka1-nextm.pdf",136344)</f>
        <v>136344</v>
      </c>
      <c r="D14" s="558" t="n">
        <f aca="false">HYPERLINK("http://hirata.as.wakwak.ne.jp/~home/uri/pdf/2011/order/0518-osaka2-nextm.pdf",69780)</f>
        <v>69780</v>
      </c>
      <c r="E14" s="558" t="n">
        <f aca="false">HYPERLINK("http://hirata.as.wakwak.ne.jp/~home/uri/pdf/2011/order/0518-osaka3-nextm.pdf",315550)</f>
        <v>315550</v>
      </c>
      <c r="F14" s="559" t="n">
        <v>521674</v>
      </c>
      <c r="G14" s="557" t="n">
        <f aca="false">HYPERLINK("http://hirata.as.wakwak.ne.jp/~home/uri/pdf/2011/order/0518-tiba1-nextm.pdf",25137)</f>
        <v>25137</v>
      </c>
      <c r="H14" s="558" t="n">
        <v>0</v>
      </c>
      <c r="I14" s="558" t="n">
        <f aca="false">HYPERLINK("http://hirata.as.wakwak.ne.jp/~home/uri/pdf/2011/order/0518-tiba3-nextm.pdf",364)</f>
        <v>364</v>
      </c>
      <c r="J14" s="559" t="n">
        <v>25501</v>
      </c>
      <c r="K14" s="557" t="n">
        <f aca="false">HYPERLINK("http://hirata.as.wakwak.ne.jp/~home/uri/pdf/2011/order/0518-yama1-nextm.pdf",91700)</f>
        <v>91700</v>
      </c>
      <c r="L14" s="558" t="n">
        <f aca="false">HYPERLINK("http://hirata.as.wakwak.ne.jp/~home/uri/pdf/2011/order/0518-yama2-nextm.pdf",57138)</f>
        <v>57138</v>
      </c>
      <c r="M14" s="558" t="n">
        <f aca="false">HYPERLINK("http://hirata.as.wakwak.ne.jp/~home/uri/pdf/2011/order/0518-yama3-nextm.pdf",63416)</f>
        <v>63416</v>
      </c>
      <c r="N14" s="560" t="n">
        <v>21225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18-osaka1-all.pdf",3601753)</f>
        <v>3601753</v>
      </c>
      <c r="D15" s="564" t="n">
        <f aca="false">HYPERLINK("http://hirata.as.wakwak.ne.jp/~home/uri/pdf/2011/order/0518-osaka2-all.pdf",369806)</f>
        <v>369806</v>
      </c>
      <c r="E15" s="564" t="n">
        <f aca="false">HYPERLINK("http://hirata.as.wakwak.ne.jp/~home/uri/pdf/2011/order/0518-osaka3-all.pdf",804883)</f>
        <v>804883</v>
      </c>
      <c r="F15" s="565" t="n">
        <v>4776442</v>
      </c>
      <c r="G15" s="563" t="n">
        <f aca="false">HYPERLINK("http://hirata.as.wakwak.ne.jp/~home/uri/pdf/2011/order/0518-tiba1-all.pdf",1237471)</f>
        <v>1237471</v>
      </c>
      <c r="H15" s="564" t="n">
        <f aca="false">HYPERLINK("http://hirata.as.wakwak.ne.jp/~home/uri/pdf/2011/order/0518-tiba2-all.pdf",496889)</f>
        <v>496889</v>
      </c>
      <c r="I15" s="564" t="n">
        <f aca="false">HYPERLINK("http://hirata.as.wakwak.ne.jp/~home/uri/pdf/2011/order/0518-tiba3-all.pdf",384322)</f>
        <v>384322</v>
      </c>
      <c r="J15" s="565" t="n">
        <v>2118682</v>
      </c>
      <c r="K15" s="563" t="n">
        <f aca="false">HYPERLINK("http://hirata.as.wakwak.ne.jp/~home/uri/pdf/2011/order/0518-yama1-all.pdf",1222495)</f>
        <v>1222495</v>
      </c>
      <c r="L15" s="564" t="n">
        <f aca="false">HYPERLINK("http://hirata.as.wakwak.ne.jp/~home/uri/pdf/2011/order/0518-yama2-all.pdf",843051)</f>
        <v>843051</v>
      </c>
      <c r="M15" s="564" t="n">
        <f aca="false">HYPERLINK("http://hirata.as.wakwak.ne.jp/~home/uri/pdf/2011/order/0518-yama3-all.pdf",122599)</f>
        <v>122599</v>
      </c>
      <c r="N15" s="566" t="n">
        <v>218814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670826)</f>
        <v>670826</v>
      </c>
      <c r="D16" s="569" t="n">
        <f aca="false">HYPERLINK("http://hirata.as.wakwak.ne.jp/~home/uri/pdf/2011/order/0521-osaka2-thism.pdf",1245091)</f>
        <v>1245091</v>
      </c>
      <c r="E16" s="569" t="n">
        <f aca="false">HYPERLINK("http://hirata.as.wakwak.ne.jp/~home/uri/pdf/2011/order/0521-osaka3-thism.pdf",1064157)</f>
        <v>1064157</v>
      </c>
      <c r="F16" s="570" t="n">
        <v>2980074</v>
      </c>
      <c r="G16" s="568" t="n">
        <f aca="false">HYPERLINK("http://hirata.as.wakwak.ne.jp/~home/uri/pdf/2011/order/0521-tiba1-thism.pdf",1066840)</f>
        <v>1066840</v>
      </c>
      <c r="H16" s="569" t="n">
        <f aca="false">HYPERLINK("http://hirata.as.wakwak.ne.jp/~home/uri/pdf/2011/order/0521-tiba2-thism.pdf",573349)</f>
        <v>573349</v>
      </c>
      <c r="I16" s="569" t="n">
        <f aca="false">HYPERLINK("http://hirata.as.wakwak.ne.jp/~home/uri/pdf/2011/order/0521-tiba3-thism.pdf",753307)</f>
        <v>753307</v>
      </c>
      <c r="J16" s="570" t="n">
        <v>2393496</v>
      </c>
      <c r="K16" s="568" t="n">
        <f aca="false">HYPERLINK("http://hirata.as.wakwak.ne.jp/~home/uri/pdf/2011/order/0521-yama1-thism.pdf",1145906)</f>
        <v>1145906</v>
      </c>
      <c r="L16" s="569" t="n">
        <f aca="false">HYPERLINK("http://hirata.as.wakwak.ne.jp/~home/uri/pdf/2011/order/0521-yama2-thism.pdf",771481)</f>
        <v>771481</v>
      </c>
      <c r="M16" s="569" t="n">
        <f aca="false">HYPERLINK("http://hirata.as.wakwak.ne.jp/~home/uri/pdf/2011/order/0521-yama3-thism.pdf",136942)</f>
        <v>136942</v>
      </c>
      <c r="N16" s="571" t="n">
        <v>2054329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0868)</f>
        <v>10868</v>
      </c>
      <c r="D17" s="558" t="n">
        <f aca="false">HYPERLINK("http://hirata.as.wakwak.ne.jp/~home/uri/pdf/2011/order/0521-osaka2-nextm.pdf",912)</f>
        <v>912</v>
      </c>
      <c r="E17" s="558" t="n">
        <f aca="false">HYPERLINK("http://hirata.as.wakwak.ne.jp/~home/uri/pdf/2011/order/0521-osaka3-nextm.pdf",306)</f>
        <v>306</v>
      </c>
      <c r="F17" s="559" t="n">
        <v>12086</v>
      </c>
      <c r="G17" s="557" t="n">
        <f aca="false">HYPERLINK("http://hirata.as.wakwak.ne.jp/~home/uri/pdf/2011/order/0521-tiba1-nextm.pdf",39404)</f>
        <v>39404</v>
      </c>
      <c r="H17" s="558" t="n">
        <v>0</v>
      </c>
      <c r="I17" s="558" t="n">
        <v>0</v>
      </c>
      <c r="J17" s="559" t="n">
        <v>39404</v>
      </c>
      <c r="K17" s="557" t="n">
        <f aca="false">HYPERLINK("http://hirata.as.wakwak.ne.jp/~home/uri/pdf/2011/order/0521-yama1-nextm.pdf",292293)</f>
        <v>292293</v>
      </c>
      <c r="L17" s="558" t="n">
        <f aca="false">HYPERLINK("http://hirata.as.wakwak.ne.jp/~home/uri/pdf/2011/order/0521-yama2-nextm.pdf",186000)</f>
        <v>186000</v>
      </c>
      <c r="M17" s="558" t="n">
        <v>0</v>
      </c>
      <c r="N17" s="560" t="n">
        <v>478293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681694)</f>
        <v>681694</v>
      </c>
      <c r="D18" s="564" t="n">
        <f aca="false">HYPERLINK("http://hirata.as.wakwak.ne.jp/~home/uri/pdf/2011/order/0521-osaka2-all.pdf",1246003)</f>
        <v>1246003</v>
      </c>
      <c r="E18" s="564" t="n">
        <f aca="false">HYPERLINK("http://hirata.as.wakwak.ne.jp/~home/uri/pdf/2011/order/0521-osaka3-all.pdf",1064463)</f>
        <v>1064463</v>
      </c>
      <c r="F18" s="565" t="n">
        <v>2992160</v>
      </c>
      <c r="G18" s="563" t="n">
        <f aca="false">HYPERLINK("http://hirata.as.wakwak.ne.jp/~home/uri/pdf/2011/order/0521-tiba1-all.pdf",1106244)</f>
        <v>1106244</v>
      </c>
      <c r="H18" s="564" t="n">
        <f aca="false">HYPERLINK("http://hirata.as.wakwak.ne.jp/~home/uri/pdf/2011/order/0521-tiba2-all.pdf",573349)</f>
        <v>573349</v>
      </c>
      <c r="I18" s="564" t="n">
        <f aca="false">HYPERLINK("http://hirata.as.wakwak.ne.jp/~home/uri/pdf/2011/order/0521-tiba3-all.pdf",753307)</f>
        <v>753307</v>
      </c>
      <c r="J18" s="565" t="n">
        <v>2432900</v>
      </c>
      <c r="K18" s="563" t="n">
        <f aca="false">HYPERLINK("http://hirata.as.wakwak.ne.jp/~home/uri/pdf/2011/order/0521-yama1-all.pdf",1438199)</f>
        <v>1438199</v>
      </c>
      <c r="L18" s="564" t="n">
        <f aca="false">HYPERLINK("http://hirata.as.wakwak.ne.jp/~home/uri/pdf/2011/order/0521-yama2-all.pdf",957481)</f>
        <v>957481</v>
      </c>
      <c r="M18" s="564" t="n">
        <f aca="false">HYPERLINK("http://hirata.as.wakwak.ne.jp/~home/uri/pdf/2011/order/0521-yama3-all.pdf",136942)</f>
        <v>136942</v>
      </c>
      <c r="N18" s="566" t="n">
        <v>253262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522-osaka1-thism.pdf",566313)</f>
        <v>566313</v>
      </c>
      <c r="D19" s="569" t="n">
        <f aca="false">HYPERLINK("http://hirata.as.wakwak.ne.jp/~home/uri/pdf/2011/order/0522-osaka2-thism.pdf",1311930)</f>
        <v>1311930</v>
      </c>
      <c r="E19" s="569" t="n">
        <f aca="false">HYPERLINK("http://hirata.as.wakwak.ne.jp/~home/uri/pdf/2011/order/0522-osaka3-thism.pdf",132279)</f>
        <v>132279</v>
      </c>
      <c r="F19" s="570" t="n">
        <v>2010522</v>
      </c>
      <c r="G19" s="568" t="n">
        <f aca="false">HYPERLINK("http://hirata.as.wakwak.ne.jp/~home/uri/pdf/2011/order/0522-tiba1-thism.pdf",2042529)</f>
        <v>2042529</v>
      </c>
      <c r="H19" s="569" t="n">
        <f aca="false">HYPERLINK("http://hirata.as.wakwak.ne.jp/~home/uri/pdf/2011/order/0522-tiba2-thism.pdf",1330769)</f>
        <v>1330769</v>
      </c>
      <c r="I19" s="569" t="n">
        <f aca="false">HYPERLINK("http://hirata.as.wakwak.ne.jp/~home/uri/pdf/2011/order/0522-tiba3-thism.pdf",831421)</f>
        <v>831421</v>
      </c>
      <c r="J19" s="570" t="n">
        <v>4204719</v>
      </c>
      <c r="K19" s="568" t="n">
        <f aca="false">HYPERLINK("http://hirata.as.wakwak.ne.jp/~home/uri/pdf/2011/order/0522-yama1-thism.pdf",938826)</f>
        <v>938826</v>
      </c>
      <c r="L19" s="569" t="n">
        <f aca="false">HYPERLINK("http://hirata.as.wakwak.ne.jp/~home/uri/pdf/2011/order/0522-yama2-thism.pdf",663849)</f>
        <v>663849</v>
      </c>
      <c r="M19" s="569" t="n">
        <f aca="false">HYPERLINK("http://hirata.as.wakwak.ne.jp/~home/uri/pdf/2011/order/0522-yama3-thism.pdf",135934)</f>
        <v>135934</v>
      </c>
      <c r="N19" s="571" t="n">
        <v>173860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522-osaka1-nextm.pdf",167899)</f>
        <v>167899</v>
      </c>
      <c r="D20" s="558" t="n">
        <f aca="false">HYPERLINK("http://hirata.as.wakwak.ne.jp/~home/uri/pdf/2011/order/0522-osaka2-nextm.pdf",4600)</f>
        <v>4600</v>
      </c>
      <c r="E20" s="558" t="n">
        <v>0</v>
      </c>
      <c r="F20" s="559" t="n">
        <v>172499</v>
      </c>
      <c r="G20" s="557" t="n">
        <f aca="false">HYPERLINK("http://hirata.as.wakwak.ne.jp/~home/uri/pdf/2011/order/0522-tiba1-nextm.pdf",98324)</f>
        <v>98324</v>
      </c>
      <c r="H20" s="558" t="n">
        <f aca="false">HYPERLINK("http://hirata.as.wakwak.ne.jp/~home/uri/pdf/2011/order/0522-tiba2-nextm.pdf",32950)</f>
        <v>32950</v>
      </c>
      <c r="I20" s="558" t="n">
        <v>0</v>
      </c>
      <c r="J20" s="559" t="n">
        <v>131274</v>
      </c>
      <c r="K20" s="557" t="n">
        <f aca="false">HYPERLINK("http://hirata.as.wakwak.ne.jp/~home/uri/pdf/2011/order/0522-yama1-nextm.pdf",136960)</f>
        <v>136960</v>
      </c>
      <c r="L20" s="558" t="n">
        <f aca="false">HYPERLINK("http://hirata.as.wakwak.ne.jp/~home/uri/pdf/2011/order/0522-yama2-nextm.pdf",2006810)</f>
        <v>2006810</v>
      </c>
      <c r="M20" s="558" t="n">
        <f aca="false">HYPERLINK("http://hirata.as.wakwak.ne.jp/~home/uri/pdf/2011/order/0522-yama3-nextm.pdf",14849)</f>
        <v>14849</v>
      </c>
      <c r="N20" s="560" t="n">
        <v>215861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522-osaka1-all.pdf",734212)</f>
        <v>734212</v>
      </c>
      <c r="D21" s="564" t="n">
        <f aca="false">HYPERLINK("http://hirata.as.wakwak.ne.jp/~home/uri/pdf/2011/order/0522-osaka2-all.pdf",1316530)</f>
        <v>1316530</v>
      </c>
      <c r="E21" s="564" t="n">
        <f aca="false">HYPERLINK("http://hirata.as.wakwak.ne.jp/~home/uri/pdf/2011/order/0522-osaka3-all.pdf",132279)</f>
        <v>132279</v>
      </c>
      <c r="F21" s="565" t="n">
        <v>2183021</v>
      </c>
      <c r="G21" s="563" t="n">
        <f aca="false">HYPERLINK("http://hirata.as.wakwak.ne.jp/~home/uri/pdf/2011/order/0522-tiba1-all.pdf",2140853)</f>
        <v>2140853</v>
      </c>
      <c r="H21" s="564" t="n">
        <f aca="false">HYPERLINK("http://hirata.as.wakwak.ne.jp/~home/uri/pdf/2011/order/0522-tiba2-all.pdf",1363719)</f>
        <v>1363719</v>
      </c>
      <c r="I21" s="564" t="n">
        <f aca="false">HYPERLINK("http://hirata.as.wakwak.ne.jp/~home/uri/pdf/2011/order/0522-tiba3-all.pdf",831421)</f>
        <v>831421</v>
      </c>
      <c r="J21" s="565" t="n">
        <v>4335993</v>
      </c>
      <c r="K21" s="563" t="n">
        <f aca="false">HYPERLINK("http://hirata.as.wakwak.ne.jp/~home/uri/pdf/2011/order/0522-yama1-all.pdf",1075786)</f>
        <v>1075786</v>
      </c>
      <c r="L21" s="564" t="n">
        <f aca="false">HYPERLINK("http://hirata.as.wakwak.ne.jp/~home/uri/pdf/2011/order/0522-yama2-all.pdf",2670659)</f>
        <v>2670659</v>
      </c>
      <c r="M21" s="564" t="n">
        <f aca="false">HYPERLINK("http://hirata.as.wakwak.ne.jp/~home/uri/pdf/2011/order/0522-yama3-all.pdf",150783)</f>
        <v>150783</v>
      </c>
      <c r="N21" s="566" t="n">
        <v>3897228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523-osaka1-thism.pdf",1209675)</f>
        <v>1209675</v>
      </c>
      <c r="D22" s="569" t="n">
        <f aca="false">HYPERLINK("http://hirata.as.wakwak.ne.jp/~home/uri/pdf/2011/order/0523-osaka2-thism.pdf",1056825)</f>
        <v>1056825</v>
      </c>
      <c r="E22" s="569" t="n">
        <f aca="false">HYPERLINK("http://hirata.as.wakwak.ne.jp/~home/uri/pdf/2011/order/0523-osaka3-thism.pdf",1970463)</f>
        <v>1970463</v>
      </c>
      <c r="F22" s="570" t="n">
        <v>4236963</v>
      </c>
      <c r="G22" s="568" t="n">
        <f aca="false">HYPERLINK("http://hirata.as.wakwak.ne.jp/~home/uri/pdf/2011/order/0523-tiba1-thism.pdf",793945)</f>
        <v>793945</v>
      </c>
      <c r="H22" s="569" t="n">
        <f aca="false">HYPERLINK("http://hirata.as.wakwak.ne.jp/~home/uri/pdf/2011/order/0523-tiba2-thism.pdf",1108202)</f>
        <v>1108202</v>
      </c>
      <c r="I22" s="569" t="n">
        <f aca="false">HYPERLINK("http://hirata.as.wakwak.ne.jp/~home/uri/pdf/2011/order/0523-tiba3-thism.pdf",801103)</f>
        <v>801103</v>
      </c>
      <c r="J22" s="570" t="n">
        <v>2703250</v>
      </c>
      <c r="K22" s="568" t="n">
        <f aca="false">HYPERLINK("http://hirata.as.wakwak.ne.jp/~home/uri/pdf/2011/order/0523-yama1-thism.pdf",1053811)</f>
        <v>1053811</v>
      </c>
      <c r="L22" s="569" t="n">
        <f aca="false">HYPERLINK("http://hirata.as.wakwak.ne.jp/~home/uri/pdf/2011/order/0523-yama2-thism.pdf",432427)</f>
        <v>432427</v>
      </c>
      <c r="M22" s="569" t="n">
        <f aca="false">HYPERLINK("http://hirata.as.wakwak.ne.jp/~home/uri/pdf/2011/order/0523-yama3-thism.pdf",423827)</f>
        <v>423827</v>
      </c>
      <c r="N22" s="571" t="n">
        <v>1910065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523-osaka1-nextm.pdf",62174)</f>
        <v>62174</v>
      </c>
      <c r="D23" s="558" t="n">
        <f aca="false">HYPERLINK("http://hirata.as.wakwak.ne.jp/~home/uri/pdf/2011/order/0523-osaka2-nextm.pdf",866)</f>
        <v>866</v>
      </c>
      <c r="E23" s="558" t="n">
        <f aca="false">HYPERLINK("http://hirata.as.wakwak.ne.jp/~home/uri/pdf/2011/order/0523-osaka3-nextm.pdf",1258)</f>
        <v>1258</v>
      </c>
      <c r="F23" s="559" t="n">
        <v>64298</v>
      </c>
      <c r="G23" s="557" t="n">
        <f aca="false">HYPERLINK("http://hirata.as.wakwak.ne.jp/~home/uri/pdf/2011/order/0523-tiba1-nextm.pdf",10455)</f>
        <v>10455</v>
      </c>
      <c r="H23" s="558" t="n">
        <v>0</v>
      </c>
      <c r="I23" s="558" t="n">
        <v>0</v>
      </c>
      <c r="J23" s="559" t="n">
        <v>10455</v>
      </c>
      <c r="K23" s="557" t="n">
        <f aca="false">HYPERLINK("http://hirata.as.wakwak.ne.jp/~home/uri/pdf/2011/order/0523-yama1-nextm.pdf",16081)</f>
        <v>16081</v>
      </c>
      <c r="L23" s="558" t="n">
        <f aca="false">HYPERLINK("http://hirata.as.wakwak.ne.jp/~home/uri/pdf/2011/order/0523-yama2-nextm.pdf",34752)</f>
        <v>34752</v>
      </c>
      <c r="M23" s="558" t="n">
        <v>0</v>
      </c>
      <c r="N23" s="560" t="n">
        <v>50833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523-osaka1-all.pdf",1271849)</f>
        <v>1271849</v>
      </c>
      <c r="D24" s="564" t="n">
        <f aca="false">HYPERLINK("http://hirata.as.wakwak.ne.jp/~home/uri/pdf/2011/order/0523-osaka2-all.pdf",1057691)</f>
        <v>1057691</v>
      </c>
      <c r="E24" s="564" t="n">
        <f aca="false">HYPERLINK("http://hirata.as.wakwak.ne.jp/~home/uri/pdf/2011/order/0523-osaka3-all.pdf",1971721)</f>
        <v>1971721</v>
      </c>
      <c r="F24" s="565" t="n">
        <v>4301261</v>
      </c>
      <c r="G24" s="563" t="n">
        <f aca="false">HYPERLINK("http://hirata.as.wakwak.ne.jp/~home/uri/pdf/2011/order/0523-tiba1-all.pdf",804400)</f>
        <v>804400</v>
      </c>
      <c r="H24" s="564" t="n">
        <f aca="false">HYPERLINK("http://hirata.as.wakwak.ne.jp/~home/uri/pdf/2011/order/0523-tiba2-all.pdf",1108202)</f>
        <v>1108202</v>
      </c>
      <c r="I24" s="564" t="n">
        <f aca="false">HYPERLINK("http://hirata.as.wakwak.ne.jp/~home/uri/pdf/2011/order/0523-tiba3-all.pdf",801103)</f>
        <v>801103</v>
      </c>
      <c r="J24" s="565" t="n">
        <v>2713705</v>
      </c>
      <c r="K24" s="563" t="n">
        <f aca="false">HYPERLINK("http://hirata.as.wakwak.ne.jp/~home/uri/pdf/2011/order/0523-yama1-all.pdf",1069892)</f>
        <v>1069892</v>
      </c>
      <c r="L24" s="564" t="n">
        <f aca="false">HYPERLINK("http://hirata.as.wakwak.ne.jp/~home/uri/pdf/2011/order/0523-yama2-all.pdf",467179)</f>
        <v>467179</v>
      </c>
      <c r="M24" s="564" t="n">
        <f aca="false">HYPERLINK("http://hirata.as.wakwak.ne.jp/~home/uri/pdf/2011/order/0523-yama3-all.pdf",423827)</f>
        <v>423827</v>
      </c>
      <c r="N24" s="566" t="n">
        <v>196089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524-osaka1-thism.pdf",1258097)</f>
        <v>1258097</v>
      </c>
      <c r="D25" s="569" t="n">
        <f aca="false">HYPERLINK("http://hirata.as.wakwak.ne.jp/~home/uri/pdf/2011/order/0524-osaka2-thism.pdf",302373)</f>
        <v>302373</v>
      </c>
      <c r="E25" s="569" t="n">
        <f aca="false">HYPERLINK("http://hirata.as.wakwak.ne.jp/~home/uri/pdf/2011/order/0524-osaka3-thism.pdf",723829)</f>
        <v>723829</v>
      </c>
      <c r="F25" s="570" t="n">
        <v>2284299</v>
      </c>
      <c r="G25" s="568" t="n">
        <f aca="false">HYPERLINK("http://hirata.as.wakwak.ne.jp/~home/uri/pdf/2011/order/0524-tiba1-thism.pdf",1057738)</f>
        <v>1057738</v>
      </c>
      <c r="H25" s="569" t="n">
        <f aca="false">HYPERLINK("http://hirata.as.wakwak.ne.jp/~home/uri/pdf/2011/order/0524-tiba2-thism.pdf",689282)</f>
        <v>689282</v>
      </c>
      <c r="I25" s="569" t="n">
        <f aca="false">HYPERLINK("http://hirata.as.wakwak.ne.jp/~home/uri/pdf/2011/order/0524-tiba3-thism.pdf",362320)</f>
        <v>362320</v>
      </c>
      <c r="J25" s="570" t="n">
        <v>2109340</v>
      </c>
      <c r="K25" s="568" t="n">
        <f aca="false">HYPERLINK("http://hirata.as.wakwak.ne.jp/~home/uri/pdf/2011/order/0524-yama1-thism.pdf",868016)</f>
        <v>868016</v>
      </c>
      <c r="L25" s="569" t="n">
        <f aca="false">HYPERLINK("http://hirata.as.wakwak.ne.jp/~home/uri/pdf/2011/order/0524-yama2-thism.pdf",809553)</f>
        <v>809553</v>
      </c>
      <c r="M25" s="569" t="n">
        <f aca="false">HYPERLINK("http://hirata.as.wakwak.ne.jp/~home/uri/pdf/2011/order/0524-yama3-thism.pdf",566018)</f>
        <v>566018</v>
      </c>
      <c r="N25" s="571" t="n">
        <v>2243587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524-osaka1-nextm.pdf",1960)</f>
        <v>1960</v>
      </c>
      <c r="D26" s="558" t="n">
        <f aca="false">HYPERLINK("http://hirata.as.wakwak.ne.jp/~home/uri/pdf/2011/order/0524-osaka2-nextm.pdf",72428)</f>
        <v>72428</v>
      </c>
      <c r="E26" s="558" t="n">
        <f aca="false">HYPERLINK("http://hirata.as.wakwak.ne.jp/~home/uri/pdf/2011/order/0524-osaka3-nextm.pdf",61360)</f>
        <v>61360</v>
      </c>
      <c r="F26" s="559" t="n">
        <v>135748</v>
      </c>
      <c r="G26" s="557" t="n">
        <f aca="false">HYPERLINK("http://hirata.as.wakwak.ne.jp/~home/uri/pdf/2011/order/0524-tiba1-nextm.pdf",204)</f>
        <v>204</v>
      </c>
      <c r="H26" s="558" t="n">
        <v>0</v>
      </c>
      <c r="I26" s="558" t="n">
        <v>0</v>
      </c>
      <c r="J26" s="559" t="n">
        <v>204</v>
      </c>
      <c r="K26" s="557" t="n">
        <f aca="false">HYPERLINK("http://hirata.as.wakwak.ne.jp/~home/uri/pdf/2011/order/0524-yama1-nextm.pdf",179131)</f>
        <v>179131</v>
      </c>
      <c r="L26" s="558" t="n">
        <v>0</v>
      </c>
      <c r="M26" s="558" t="n">
        <v>0</v>
      </c>
      <c r="N26" s="560" t="n">
        <v>17913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524-osaka1-all.pdf",1260057)</f>
        <v>1260057</v>
      </c>
      <c r="D27" s="564" t="n">
        <f aca="false">HYPERLINK("http://hirata.as.wakwak.ne.jp/~home/uri/pdf/2011/order/0524-osaka2-all.pdf",374801)</f>
        <v>374801</v>
      </c>
      <c r="E27" s="564" t="n">
        <f aca="false">HYPERLINK("http://hirata.as.wakwak.ne.jp/~home/uri/pdf/2011/order/0524-osaka3-all.pdf",785189)</f>
        <v>785189</v>
      </c>
      <c r="F27" s="565" t="n">
        <v>2420047</v>
      </c>
      <c r="G27" s="563" t="n">
        <f aca="false">HYPERLINK("http://hirata.as.wakwak.ne.jp/~home/uri/pdf/2011/order/0524-tiba1-all.pdf",1057942)</f>
        <v>1057942</v>
      </c>
      <c r="H27" s="564" t="n">
        <f aca="false">HYPERLINK("http://hirata.as.wakwak.ne.jp/~home/uri/pdf/2011/order/0524-tiba2-all.pdf",689282)</f>
        <v>689282</v>
      </c>
      <c r="I27" s="564" t="n">
        <f aca="false">HYPERLINK("http://hirata.as.wakwak.ne.jp/~home/uri/pdf/2011/order/0524-tiba3-all.pdf",362320)</f>
        <v>362320</v>
      </c>
      <c r="J27" s="565" t="n">
        <v>2109544</v>
      </c>
      <c r="K27" s="563" t="n">
        <f aca="false">HYPERLINK("http://hirata.as.wakwak.ne.jp/~home/uri/pdf/2011/order/0524-yama1-all.pdf",1047147)</f>
        <v>1047147</v>
      </c>
      <c r="L27" s="564" t="n">
        <f aca="false">HYPERLINK("http://hirata.as.wakwak.ne.jp/~home/uri/pdf/2011/order/0524-yama2-all.pdf",809553)</f>
        <v>809553</v>
      </c>
      <c r="M27" s="564" t="n">
        <f aca="false">HYPERLINK("http://hirata.as.wakwak.ne.jp/~home/uri/pdf/2011/order/0524-yama3-all.pdf",566018)</f>
        <v>566018</v>
      </c>
      <c r="N27" s="566" t="n">
        <v>242271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525-osaka1-thism.pdf",383366)</f>
        <v>383366</v>
      </c>
      <c r="D28" s="569" t="n">
        <f aca="false">HYPERLINK("http://hirata.as.wakwak.ne.jp/~home/uri/pdf/2011/order/0525-osaka2-thism.pdf",928007)</f>
        <v>928007</v>
      </c>
      <c r="E28" s="569" t="n">
        <f aca="false">HYPERLINK("http://hirata.as.wakwak.ne.jp/~home/uri/pdf/2011/order/0525-osaka3-thism.pdf",457814)</f>
        <v>457814</v>
      </c>
      <c r="F28" s="570" t="n">
        <v>1769187</v>
      </c>
      <c r="G28" s="568" t="n">
        <f aca="false">HYPERLINK("http://hirata.as.wakwak.ne.jp/~home/uri/pdf/2011/order/0525-tiba1-thism.pdf",1208355)</f>
        <v>1208355</v>
      </c>
      <c r="H28" s="569" t="n">
        <f aca="false">HYPERLINK("http://hirata.as.wakwak.ne.jp/~home/uri/pdf/2011/order/0525-tiba2-thism.pdf",832284)</f>
        <v>832284</v>
      </c>
      <c r="I28" s="569" t="n">
        <f aca="false">HYPERLINK("http://hirata.as.wakwak.ne.jp/~home/uri/pdf/2011/order/0525-tiba3-thism.pdf",647864)</f>
        <v>647864</v>
      </c>
      <c r="J28" s="570" t="n">
        <v>2688503</v>
      </c>
      <c r="K28" s="568" t="n">
        <f aca="false">HYPERLINK("http://hirata.as.wakwak.ne.jp/~home/uri/pdf/2011/order/0525-yama1-thism.pdf",1375881)</f>
        <v>1375881</v>
      </c>
      <c r="L28" s="569" t="n">
        <f aca="false">HYPERLINK("http://hirata.as.wakwak.ne.jp/~home/uri/pdf/2011/order/0525-yama2-thism.pdf",243775)</f>
        <v>243775</v>
      </c>
      <c r="M28" s="569" t="n">
        <f aca="false">HYPERLINK("http://hirata.as.wakwak.ne.jp/~home/uri/pdf/2011/order/0525-yama3-thism.pdf",118364)</f>
        <v>118364</v>
      </c>
      <c r="N28" s="571" t="n">
        <v>1738020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525-osaka1-nextm.pdf",1069795)</f>
        <v>1069795</v>
      </c>
      <c r="D29" s="558" t="n">
        <f aca="false">HYPERLINK("http://hirata.as.wakwak.ne.jp/~home/uri/pdf/2011/order/0525-osaka2-nextm.pdf",22443)</f>
        <v>22443</v>
      </c>
      <c r="E29" s="558" t="n">
        <f aca="false">HYPERLINK("http://hirata.as.wakwak.ne.jp/~home/uri/pdf/2011/order/0525-osaka3-nextm.pdf",5180)</f>
        <v>5180</v>
      </c>
      <c r="F29" s="559" t="n">
        <v>1097418</v>
      </c>
      <c r="G29" s="557" t="n">
        <f aca="false">HYPERLINK("http://hirata.as.wakwak.ne.jp/~home/uri/pdf/2011/order/0525-tiba1-nextm.pdf",54243)</f>
        <v>54243</v>
      </c>
      <c r="H29" s="558" t="n">
        <f aca="false">HYPERLINK("http://hirata.as.wakwak.ne.jp/~home/uri/pdf/2011/order/0525-tiba2-nextm.pdf",80914)</f>
        <v>80914</v>
      </c>
      <c r="I29" s="558" t="n">
        <v>0</v>
      </c>
      <c r="J29" s="559" t="n">
        <v>135157</v>
      </c>
      <c r="K29" s="557" t="n">
        <f aca="false">HYPERLINK("http://hirata.as.wakwak.ne.jp/~home/uri/pdf/2011/order/0525-yama1-nextm.pdf",26305)</f>
        <v>26305</v>
      </c>
      <c r="L29" s="558" t="n">
        <f aca="false">HYPERLINK("http://hirata.as.wakwak.ne.jp/~home/uri/pdf/2011/order/0525-yama2-nextm.pdf",414874)</f>
        <v>414874</v>
      </c>
      <c r="M29" s="558" t="n">
        <f aca="false">HYPERLINK("http://hirata.as.wakwak.ne.jp/~home/uri/pdf/2011/order/0525-yama3-nextm.pdf",1600)</f>
        <v>1600</v>
      </c>
      <c r="N29" s="560" t="n">
        <v>44277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525-osaka1-all.pdf",1453161)</f>
        <v>1453161</v>
      </c>
      <c r="D30" s="564" t="n">
        <f aca="false">HYPERLINK("http://hirata.as.wakwak.ne.jp/~home/uri/pdf/2011/order/0525-osaka2-all.pdf",950450)</f>
        <v>950450</v>
      </c>
      <c r="E30" s="564" t="n">
        <f aca="false">HYPERLINK("http://hirata.as.wakwak.ne.jp/~home/uri/pdf/2011/order/0525-osaka3-all.pdf",462994)</f>
        <v>462994</v>
      </c>
      <c r="F30" s="565" t="n">
        <v>2866605</v>
      </c>
      <c r="G30" s="563" t="n">
        <f aca="false">HYPERLINK("http://hirata.as.wakwak.ne.jp/~home/uri/pdf/2011/order/0525-tiba1-all.pdf",1262598)</f>
        <v>1262598</v>
      </c>
      <c r="H30" s="564" t="n">
        <f aca="false">HYPERLINK("http://hirata.as.wakwak.ne.jp/~home/uri/pdf/2011/order/0525-tiba2-all.pdf",913198)</f>
        <v>913198</v>
      </c>
      <c r="I30" s="564" t="n">
        <f aca="false">HYPERLINK("http://hirata.as.wakwak.ne.jp/~home/uri/pdf/2011/order/0525-tiba3-all.pdf",647864)</f>
        <v>647864</v>
      </c>
      <c r="J30" s="565" t="n">
        <v>2823660</v>
      </c>
      <c r="K30" s="563" t="n">
        <f aca="false">HYPERLINK("http://hirata.as.wakwak.ne.jp/~home/uri/pdf/2011/order/0525-yama1-all.pdf",1402186)</f>
        <v>1402186</v>
      </c>
      <c r="L30" s="564" t="n">
        <f aca="false">HYPERLINK("http://hirata.as.wakwak.ne.jp/~home/uri/pdf/2011/order/0525-yama2-all.pdf",658649)</f>
        <v>658649</v>
      </c>
      <c r="M30" s="564" t="n">
        <f aca="false">HYPERLINK("http://hirata.as.wakwak.ne.jp/~home/uri/pdf/2011/order/0525-yama3-all.pdf",119964)</f>
        <v>119964</v>
      </c>
      <c r="N30" s="566" t="n">
        <v>218079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528-osaka1-thism.pdf",883498)</f>
        <v>883498</v>
      </c>
      <c r="D31" s="569" t="n">
        <f aca="false">HYPERLINK("http://hirata.as.wakwak.ne.jp/~home/uri/pdf/2011/order/0528-osaka2-thism.pdf",1128284)</f>
        <v>1128284</v>
      </c>
      <c r="E31" s="569" t="n">
        <f aca="false">HYPERLINK("http://hirata.as.wakwak.ne.jp/~home/uri/pdf/2011/order/0528-osaka3-thism.pdf",507834)</f>
        <v>507834</v>
      </c>
      <c r="F31" s="570" t="n">
        <v>2519616</v>
      </c>
      <c r="G31" s="568" t="n">
        <f aca="false">HYPERLINK("http://hirata.as.wakwak.ne.jp/~home/uri/pdf/2011/order/0528-tiba1-thism.pdf",856624)</f>
        <v>856624</v>
      </c>
      <c r="H31" s="569" t="n">
        <f aca="false">HYPERLINK("http://hirata.as.wakwak.ne.jp/~home/uri/pdf/2011/order/0528-tiba2-thism.pdf",741963)</f>
        <v>741963</v>
      </c>
      <c r="I31" s="569" t="n">
        <f aca="false">HYPERLINK("http://hirata.as.wakwak.ne.jp/~home/uri/pdf/2011/order/0528-tiba3-thism.pdf",451868)</f>
        <v>451868</v>
      </c>
      <c r="J31" s="570" t="n">
        <v>2050455</v>
      </c>
      <c r="K31" s="568" t="n">
        <f aca="false">HYPERLINK("http://hirata.as.wakwak.ne.jp/~home/uri/pdf/2011/order/0528-yama1-thism.pdf",247635)</f>
        <v>247635</v>
      </c>
      <c r="L31" s="569" t="n">
        <f aca="false">HYPERLINK("http://hirata.as.wakwak.ne.jp/~home/uri/pdf/2011/order/0528-yama2-thism.pdf",834673)</f>
        <v>834673</v>
      </c>
      <c r="M31" s="569" t="n">
        <f aca="false">HYPERLINK("http://hirata.as.wakwak.ne.jp/~home/uri/pdf/2011/order/0528-yama3-thism.pdf",144533)</f>
        <v>144533</v>
      </c>
      <c r="N31" s="571" t="n">
        <v>1226841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528-osaka1-nextm.pdf",291381)</f>
        <v>291381</v>
      </c>
      <c r="D32" s="558" t="n">
        <f aca="false">HYPERLINK("http://hirata.as.wakwak.ne.jp/~home/uri/pdf/2011/order/0528-osaka2-nextm.pdf",7622)</f>
        <v>7622</v>
      </c>
      <c r="E32" s="558" t="n">
        <v>0</v>
      </c>
      <c r="F32" s="559" t="n">
        <v>299003</v>
      </c>
      <c r="G32" s="557" t="n">
        <f aca="false">HYPERLINK("http://hirata.as.wakwak.ne.jp/~home/uri/pdf/2011/order/0528-tiba1-nextm.pdf",10158)</f>
        <v>10158</v>
      </c>
      <c r="H32" s="558" t="n">
        <f aca="false">HYPERLINK("http://hirata.as.wakwak.ne.jp/~home/uri/pdf/2011/order/0528-tiba2-nextm.pdf",32289)</f>
        <v>32289</v>
      </c>
      <c r="I32" s="558" t="n">
        <f aca="false">HYPERLINK("http://hirata.as.wakwak.ne.jp/~home/uri/pdf/2011/order/0528-tiba3-nextm.pdf",10391)</f>
        <v>10391</v>
      </c>
      <c r="J32" s="559" t="n">
        <v>52838</v>
      </c>
      <c r="K32" s="557" t="n">
        <f aca="false">HYPERLINK("http://hirata.as.wakwak.ne.jp/~home/uri/pdf/2011/order/0528-yama1-nextm.pdf",20556)</f>
        <v>20556</v>
      </c>
      <c r="L32" s="558" t="n">
        <v>0</v>
      </c>
      <c r="M32" s="558" t="n">
        <v>0</v>
      </c>
      <c r="N32" s="560" t="n">
        <v>20556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528-osaka1-all.pdf",1174879)</f>
        <v>1174879</v>
      </c>
      <c r="D33" s="564" t="n">
        <f aca="false">HYPERLINK("http://hirata.as.wakwak.ne.jp/~home/uri/pdf/2011/order/0528-osaka2-all.pdf",1135906)</f>
        <v>1135906</v>
      </c>
      <c r="E33" s="564" t="n">
        <f aca="false">HYPERLINK("http://hirata.as.wakwak.ne.jp/~home/uri/pdf/2011/order/0528-osaka3-all.pdf",507834)</f>
        <v>507834</v>
      </c>
      <c r="F33" s="565" t="n">
        <v>2818619</v>
      </c>
      <c r="G33" s="563" t="n">
        <f aca="false">HYPERLINK("http://hirata.as.wakwak.ne.jp/~home/uri/pdf/2011/order/0528-tiba1-all.pdf",866782)</f>
        <v>866782</v>
      </c>
      <c r="H33" s="564" t="n">
        <f aca="false">HYPERLINK("http://hirata.as.wakwak.ne.jp/~home/uri/pdf/2011/order/0528-tiba2-all.pdf",774252)</f>
        <v>774252</v>
      </c>
      <c r="I33" s="564" t="n">
        <f aca="false">HYPERLINK("http://hirata.as.wakwak.ne.jp/~home/uri/pdf/2011/order/0528-tiba3-all.pdf",462259)</f>
        <v>462259</v>
      </c>
      <c r="J33" s="565" t="n">
        <v>2103293</v>
      </c>
      <c r="K33" s="563" t="n">
        <f aca="false">HYPERLINK("http://hirata.as.wakwak.ne.jp/~home/uri/pdf/2011/order/0528-yama1-all.pdf",268191)</f>
        <v>268191</v>
      </c>
      <c r="L33" s="564" t="n">
        <f aca="false">HYPERLINK("http://hirata.as.wakwak.ne.jp/~home/uri/pdf/2011/order/0528-yama2-all.pdf",834673)</f>
        <v>834673</v>
      </c>
      <c r="M33" s="564" t="n">
        <f aca="false">HYPERLINK("http://hirata.as.wakwak.ne.jp/~home/uri/pdf/2011/order/0528-yama3-all.pdf",144533)</f>
        <v>144533</v>
      </c>
      <c r="N33" s="566" t="n">
        <v>1247397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529-osaka1-thism.pdf",1348165)</f>
        <v>1348165</v>
      </c>
      <c r="D34" s="569" t="n">
        <f aca="false">HYPERLINK("http://hirata.as.wakwak.ne.jp/~home/uri/pdf/2011/order/0529-osaka2-thism.pdf",577038)</f>
        <v>577038</v>
      </c>
      <c r="E34" s="569" t="n">
        <f aca="false">HYPERLINK("http://hirata.as.wakwak.ne.jp/~home/uri/pdf/2011/order/0529-osaka3-thism.pdf",524343)</f>
        <v>524343</v>
      </c>
      <c r="F34" s="570" t="n">
        <v>2449546</v>
      </c>
      <c r="G34" s="568" t="n">
        <f aca="false">HYPERLINK("http://hirata.as.wakwak.ne.jp/~home/uri/pdf/2011/order/0529-tiba1-thism.pdf",766753)</f>
        <v>766753</v>
      </c>
      <c r="H34" s="569" t="n">
        <f aca="false">HYPERLINK("http://hirata.as.wakwak.ne.jp/~home/uri/pdf/2011/order/0529-tiba2-thism.pdf",453131)</f>
        <v>453131</v>
      </c>
      <c r="I34" s="569" t="n">
        <f aca="false">HYPERLINK("http://hirata.as.wakwak.ne.jp/~home/uri/pdf/2011/order/0529-tiba3-thism.pdf",147783)</f>
        <v>147783</v>
      </c>
      <c r="J34" s="570" t="n">
        <v>1367667</v>
      </c>
      <c r="K34" s="568" t="n">
        <f aca="false">HYPERLINK("http://hirata.as.wakwak.ne.jp/~home/uri/pdf/2011/order/0529-yama1-thism.pdf",561790)</f>
        <v>561790</v>
      </c>
      <c r="L34" s="569" t="n">
        <f aca="false">HYPERLINK("http://hirata.as.wakwak.ne.jp/~home/uri/pdf/2011/order/0529-yama2-thism.pdf",464636)</f>
        <v>464636</v>
      </c>
      <c r="M34" s="569" t="n">
        <f aca="false">HYPERLINK("http://hirata.as.wakwak.ne.jp/~home/uri/pdf/2011/order/0529-yama3-thism.pdf",446622)</f>
        <v>446622</v>
      </c>
      <c r="N34" s="571" t="n">
        <v>1473048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529-osaka1-nextm.pdf",4562721)</f>
        <v>4562721</v>
      </c>
      <c r="D35" s="558" t="n">
        <f aca="false">HYPERLINK("http://hirata.as.wakwak.ne.jp/~home/uri/pdf/2011/order/0529-osaka2-nextm.pdf",72528)</f>
        <v>72528</v>
      </c>
      <c r="E35" s="558" t="n">
        <f aca="false">HYPERLINK("http://hirata.as.wakwak.ne.jp/~home/uri/pdf/2011/order/0529-osaka3-nextm.pdf",53850)</f>
        <v>53850</v>
      </c>
      <c r="F35" s="559" t="n">
        <v>4689099</v>
      </c>
      <c r="G35" s="557" t="n">
        <f aca="false">HYPERLINK("http://hirata.as.wakwak.ne.jp/~home/uri/pdf/2011/order/0529-tiba1-nextm.pdf",28796)</f>
        <v>28796</v>
      </c>
      <c r="H35" s="558" t="n">
        <f aca="false">HYPERLINK("http://hirata.as.wakwak.ne.jp/~home/uri/pdf/2011/order/0529-tiba2-nextm.pdf",179)</f>
        <v>179</v>
      </c>
      <c r="I35" s="558" t="n">
        <f aca="false">HYPERLINK("http://hirata.as.wakwak.ne.jp/~home/uri/pdf/2011/order/0529-tiba3-nextm.pdf",93477)</f>
        <v>93477</v>
      </c>
      <c r="J35" s="559" t="n">
        <v>122452</v>
      </c>
      <c r="K35" s="557" t="n">
        <f aca="false">HYPERLINK("http://hirata.as.wakwak.ne.jp/~home/uri/pdf/2011/order/0529-yama1-nextm.pdf",346244)</f>
        <v>346244</v>
      </c>
      <c r="L35" s="558" t="n">
        <f aca="false">HYPERLINK("http://hirata.as.wakwak.ne.jp/~home/uri/pdf/2011/order/0529-yama2-nextm.pdf",17460)</f>
        <v>17460</v>
      </c>
      <c r="M35" s="558" t="n">
        <v>0</v>
      </c>
      <c r="N35" s="560" t="n">
        <v>363704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529-osaka1-all.pdf",5910886)</f>
        <v>5910886</v>
      </c>
      <c r="D36" s="564" t="n">
        <f aca="false">HYPERLINK("http://hirata.as.wakwak.ne.jp/~home/uri/pdf/2011/order/0529-osaka2-all.pdf",649566)</f>
        <v>649566</v>
      </c>
      <c r="E36" s="564" t="n">
        <f aca="false">HYPERLINK("http://hirata.as.wakwak.ne.jp/~home/uri/pdf/2011/order/0529-osaka3-all.pdf",578193)</f>
        <v>578193</v>
      </c>
      <c r="F36" s="565" t="n">
        <v>7138645</v>
      </c>
      <c r="G36" s="563" t="n">
        <f aca="false">HYPERLINK("http://hirata.as.wakwak.ne.jp/~home/uri/pdf/2011/order/0529-tiba1-all.pdf",795549)</f>
        <v>795549</v>
      </c>
      <c r="H36" s="564" t="n">
        <f aca="false">HYPERLINK("http://hirata.as.wakwak.ne.jp/~home/uri/pdf/2011/order/0529-tiba2-all.pdf",453310)</f>
        <v>453310</v>
      </c>
      <c r="I36" s="564" t="n">
        <f aca="false">HYPERLINK("http://hirata.as.wakwak.ne.jp/~home/uri/pdf/2011/order/0529-tiba3-all.pdf",241260)</f>
        <v>241260</v>
      </c>
      <c r="J36" s="565" t="n">
        <v>1490119</v>
      </c>
      <c r="K36" s="563" t="n">
        <f aca="false">HYPERLINK("http://hirata.as.wakwak.ne.jp/~home/uri/pdf/2011/order/0529-yama1-all.pdf",908034)</f>
        <v>908034</v>
      </c>
      <c r="L36" s="564" t="n">
        <f aca="false">HYPERLINK("http://hirata.as.wakwak.ne.jp/~home/uri/pdf/2011/order/0529-yama2-all.pdf",482096)</f>
        <v>482096</v>
      </c>
      <c r="M36" s="564" t="n">
        <f aca="false">HYPERLINK("http://hirata.as.wakwak.ne.jp/~home/uri/pdf/2011/order/0529-yama3-all.pdf",446622)</f>
        <v>446622</v>
      </c>
      <c r="N36" s="566" t="n">
        <v>1836752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530-osaka1-thism.pdf",1213434)</f>
        <v>1213434</v>
      </c>
      <c r="D37" s="569" t="n">
        <f aca="false">HYPERLINK("http://hirata.as.wakwak.ne.jp/~home/uri/pdf/2011/order/0530-osaka2-thism.pdf",944624)</f>
        <v>944624</v>
      </c>
      <c r="E37" s="569" t="n">
        <f aca="false">HYPERLINK("http://hirata.as.wakwak.ne.jp/~home/uri/pdf/2011/order/0530-osaka3-thism.pdf",1285752)</f>
        <v>1285752</v>
      </c>
      <c r="F37" s="570" t="n">
        <v>3443810</v>
      </c>
      <c r="G37" s="568" t="n">
        <f aca="false">HYPERLINK("http://hirata.as.wakwak.ne.jp/~home/uri/pdf/2011/order/0530-tiba1-thism.pdf",697357)</f>
        <v>697357</v>
      </c>
      <c r="H37" s="569" t="n">
        <f aca="false">HYPERLINK("http://hirata.as.wakwak.ne.jp/~home/uri/pdf/2011/order/0530-tiba2-thism.pdf",1218288)</f>
        <v>1218288</v>
      </c>
      <c r="I37" s="569" t="n">
        <f aca="false">HYPERLINK("http://hirata.as.wakwak.ne.jp/~home/uri/pdf/2011/order/0530-tiba3-thism.pdf",152215)</f>
        <v>152215</v>
      </c>
      <c r="J37" s="570" t="n">
        <v>2067860</v>
      </c>
      <c r="K37" s="568" t="n">
        <f aca="false">HYPERLINK("http://hirata.as.wakwak.ne.jp/~home/uri/pdf/2011/order/0530-yama1-thism.pdf",959666)</f>
        <v>959666</v>
      </c>
      <c r="L37" s="569" t="n">
        <f aca="false">HYPERLINK("http://hirata.as.wakwak.ne.jp/~home/uri/pdf/2011/order/0530-yama2-thism.pdf",1432227)</f>
        <v>1432227</v>
      </c>
      <c r="M37" s="569" t="n">
        <f aca="false">HYPERLINK("http://hirata.as.wakwak.ne.jp/~home/uri/pdf/2011/order/0530-yama3-thism.pdf",746812)</f>
        <v>746812</v>
      </c>
      <c r="N37" s="571" t="n">
        <v>3138705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530-osaka1-nextm.pdf",185088)</f>
        <v>185088</v>
      </c>
      <c r="D38" s="558" t="n">
        <f aca="false">HYPERLINK("http://hirata.as.wakwak.ne.jp/~home/uri/pdf/2011/order/0530-osaka2-nextm.pdf",119156)</f>
        <v>119156</v>
      </c>
      <c r="E38" s="558" t="n">
        <f aca="false">HYPERLINK("http://hirata.as.wakwak.ne.jp/~home/uri/pdf/2011/order/0530-osaka3-nextm.pdf",13827)</f>
        <v>13827</v>
      </c>
      <c r="F38" s="559" t="n">
        <v>318071</v>
      </c>
      <c r="G38" s="557" t="n">
        <f aca="false">HYPERLINK("http://hirata.as.wakwak.ne.jp/~home/uri/pdf/2011/order/0530-tiba1-nextm.pdf",717987)</f>
        <v>717987</v>
      </c>
      <c r="H38" s="558" t="n">
        <f aca="false">HYPERLINK("http://hirata.as.wakwak.ne.jp/~home/uri/pdf/2011/order/0530-tiba2-nextm.pdf",10384)</f>
        <v>10384</v>
      </c>
      <c r="I38" s="558" t="n">
        <v>0</v>
      </c>
      <c r="J38" s="559" t="n">
        <v>728371</v>
      </c>
      <c r="K38" s="557" t="n">
        <f aca="false">HYPERLINK("http://hirata.as.wakwak.ne.jp/~home/uri/pdf/2011/order/0530-yama1-nextm.pdf",8612)</f>
        <v>8612</v>
      </c>
      <c r="L38" s="558" t="n">
        <f aca="false">HYPERLINK("http://hirata.as.wakwak.ne.jp/~home/uri/pdf/2011/order/0530-yama2-nextm.pdf",54622)</f>
        <v>54622</v>
      </c>
      <c r="M38" s="558" t="n">
        <f aca="false">HYPERLINK("http://hirata.as.wakwak.ne.jp/~home/uri/pdf/2011/order/0530-yama3-nextm.pdf",79966)</f>
        <v>79966</v>
      </c>
      <c r="N38" s="560" t="n">
        <v>14320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530-osaka1-all.pdf",1398522)</f>
        <v>1398522</v>
      </c>
      <c r="D39" s="564" t="n">
        <f aca="false">HYPERLINK("http://hirata.as.wakwak.ne.jp/~home/uri/pdf/2011/order/0530-osaka2-all.pdf",1063780)</f>
        <v>1063780</v>
      </c>
      <c r="E39" s="564" t="n">
        <f aca="false">HYPERLINK("http://hirata.as.wakwak.ne.jp/~home/uri/pdf/2011/order/0530-osaka3-all.pdf",1299579)</f>
        <v>1299579</v>
      </c>
      <c r="F39" s="565" t="n">
        <v>3761881</v>
      </c>
      <c r="G39" s="563" t="n">
        <f aca="false">HYPERLINK("http://hirata.as.wakwak.ne.jp/~home/uri/pdf/2011/order/0530-tiba1-all.pdf",1415344)</f>
        <v>1415344</v>
      </c>
      <c r="H39" s="564" t="n">
        <f aca="false">HYPERLINK("http://hirata.as.wakwak.ne.jp/~home/uri/pdf/2011/order/0530-tiba2-all.pdf",1228672)</f>
        <v>1228672</v>
      </c>
      <c r="I39" s="564" t="n">
        <f aca="false">HYPERLINK("http://hirata.as.wakwak.ne.jp/~home/uri/pdf/2011/order/0530-tiba3-all.pdf",152215)</f>
        <v>152215</v>
      </c>
      <c r="J39" s="565" t="n">
        <v>2796231</v>
      </c>
      <c r="K39" s="563" t="n">
        <f aca="false">HYPERLINK("http://hirata.as.wakwak.ne.jp/~home/uri/pdf/2011/order/0530-yama1-all.pdf",968278)</f>
        <v>968278</v>
      </c>
      <c r="L39" s="564" t="n">
        <f aca="false">HYPERLINK("http://hirata.as.wakwak.ne.jp/~home/uri/pdf/2011/order/0530-yama2-all.pdf",1486849)</f>
        <v>1486849</v>
      </c>
      <c r="M39" s="564" t="n">
        <f aca="false">HYPERLINK("http://hirata.as.wakwak.ne.jp/~home/uri/pdf/2011/order/0530-yama3-all.pdf",826778)</f>
        <v>826778</v>
      </c>
      <c r="N39" s="566" t="n">
        <v>3281905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531-osaka1-thism.pdf",2170867)</f>
        <v>2170867</v>
      </c>
      <c r="D40" s="569" t="n">
        <f aca="false">HYPERLINK("http://hirata.as.wakwak.ne.jp/~home/uri/pdf/2011/order/0531-osaka2-thism.pdf",422059)</f>
        <v>422059</v>
      </c>
      <c r="E40" s="569" t="n">
        <f aca="false">HYPERLINK("http://hirata.as.wakwak.ne.jp/~home/uri/pdf/2011/order/0531-osaka3-thism.pdf",1098305)</f>
        <v>1098305</v>
      </c>
      <c r="F40" s="570" t="n">
        <v>3691231</v>
      </c>
      <c r="G40" s="568" t="n">
        <f aca="false">HYPERLINK("http://hirata.as.wakwak.ne.jp/~home/uri/pdf/2011/order/0531-tiba1-thism.pdf",400642)</f>
        <v>400642</v>
      </c>
      <c r="H40" s="569" t="n">
        <f aca="false">HYPERLINK("http://hirata.as.wakwak.ne.jp/~home/uri/pdf/2011/order/0531-tiba2-thism.pdf",339197)</f>
        <v>339197</v>
      </c>
      <c r="I40" s="569" t="n">
        <f aca="false">HYPERLINK("http://hirata.as.wakwak.ne.jp/~home/uri/pdf/2011/order/0531-tiba3-thism.pdf",246774)</f>
        <v>246774</v>
      </c>
      <c r="J40" s="570" t="n">
        <v>986613</v>
      </c>
      <c r="K40" s="568" t="n">
        <f aca="false">HYPERLINK("http://hirata.as.wakwak.ne.jp/~home/uri/pdf/2011/order/0531-yama1-thism.pdf",475341)</f>
        <v>475341</v>
      </c>
      <c r="L40" s="569" t="n">
        <f aca="false">HYPERLINK("http://hirata.as.wakwak.ne.jp/~home/uri/pdf/2011/order/0531-yama2-thism.pdf",367016)</f>
        <v>367016</v>
      </c>
      <c r="M40" s="569" t="n">
        <f aca="false">HYPERLINK("http://hirata.as.wakwak.ne.jp/~home/uri/pdf/2011/order/0531-yama3-thism.pdf",330797)</f>
        <v>330797</v>
      </c>
      <c r="N40" s="571" t="n">
        <v>1173154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531-osaka1-nextm.pdf",124211)</f>
        <v>124211</v>
      </c>
      <c r="D41" s="558" t="n">
        <f aca="false">HYPERLINK("http://hirata.as.wakwak.ne.jp/~home/uri/pdf/2011/order/0531-osaka2-nextm.pdf",828549)</f>
        <v>828549</v>
      </c>
      <c r="E41" s="558" t="n">
        <f aca="false">HYPERLINK("http://hirata.as.wakwak.ne.jp/~home/uri/pdf/2011/order/0531-osaka3-nextm.pdf",1120002)</f>
        <v>1120002</v>
      </c>
      <c r="F41" s="559" t="n">
        <v>2072762</v>
      </c>
      <c r="G41" s="557" t="n">
        <f aca="false">HYPERLINK("http://hirata.as.wakwak.ne.jp/~home/uri/pdf/2011/order/0531-tiba1-nextm.pdf",2470)</f>
        <v>2470</v>
      </c>
      <c r="H41" s="558" t="n">
        <v>0</v>
      </c>
      <c r="I41" s="558" t="n">
        <v>0</v>
      </c>
      <c r="J41" s="559" t="n">
        <v>2470</v>
      </c>
      <c r="K41" s="557" t="n">
        <f aca="false">HYPERLINK("http://hirata.as.wakwak.ne.jp/~home/uri/pdf/2011/order/0531-yama1-nextm.pdf",6029)</f>
        <v>6029</v>
      </c>
      <c r="L41" s="558" t="n">
        <f aca="false">HYPERLINK("http://hirata.as.wakwak.ne.jp/~home/uri/pdf/2011/order/0531-yama2-nextm.pdf",15846)</f>
        <v>15846</v>
      </c>
      <c r="M41" s="558" t="n">
        <v>0</v>
      </c>
      <c r="N41" s="560" t="n">
        <v>21875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531-osaka1-all.pdf",2295078)</f>
        <v>2295078</v>
      </c>
      <c r="D42" s="564" t="n">
        <f aca="false">HYPERLINK("http://hirata.as.wakwak.ne.jp/~home/uri/pdf/2011/order/0531-osaka2-all.pdf",1250608)</f>
        <v>1250608</v>
      </c>
      <c r="E42" s="564" t="n">
        <f aca="false">HYPERLINK("http://hirata.as.wakwak.ne.jp/~home/uri/pdf/2011/order/0531-osaka3-all.pdf",2218307)</f>
        <v>2218307</v>
      </c>
      <c r="F42" s="565" t="n">
        <v>5763993</v>
      </c>
      <c r="G42" s="563" t="n">
        <f aca="false">HYPERLINK("http://hirata.as.wakwak.ne.jp/~home/uri/pdf/2011/order/0531-tiba1-all.pdf",403112)</f>
        <v>403112</v>
      </c>
      <c r="H42" s="564" t="n">
        <f aca="false">HYPERLINK("http://hirata.as.wakwak.ne.jp/~home/uri/pdf/2011/order/0531-tiba2-all.pdf",339197)</f>
        <v>339197</v>
      </c>
      <c r="I42" s="564" t="n">
        <f aca="false">HYPERLINK("http://hirata.as.wakwak.ne.jp/~home/uri/pdf/2011/order/0531-tiba3-all.pdf",246774)</f>
        <v>246774</v>
      </c>
      <c r="J42" s="565" t="n">
        <v>989083</v>
      </c>
      <c r="K42" s="563" t="n">
        <f aca="false">HYPERLINK("http://hirata.as.wakwak.ne.jp/~home/uri/pdf/2011/order/0531-yama1-all.pdf",481370)</f>
        <v>481370</v>
      </c>
      <c r="L42" s="564" t="n">
        <f aca="false">HYPERLINK("http://hirata.as.wakwak.ne.jp/~home/uri/pdf/2011/order/0531-yama2-all.pdf",382862)</f>
        <v>382862</v>
      </c>
      <c r="M42" s="564" t="n">
        <f aca="false">HYPERLINK("http://hirata.as.wakwak.ne.jp/~home/uri/pdf/2011/order/0531-yama3-all.pdf",330797)</f>
        <v>330797</v>
      </c>
      <c r="N42" s="566" t="n">
        <v>1195029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601-osaka1-thism.pdf",607299)</f>
        <v>607299</v>
      </c>
      <c r="D43" s="569" t="n">
        <f aca="false">HYPERLINK("http://hirata.as.wakwak.ne.jp/~home/uri/pdf/2011/order/0601-osaka2-thism.pdf",1850885)</f>
        <v>1850885</v>
      </c>
      <c r="E43" s="569" t="n">
        <f aca="false">HYPERLINK("http://hirata.as.wakwak.ne.jp/~home/uri/pdf/2011/order/0601-osaka3-thism.pdf",341599)</f>
        <v>341599</v>
      </c>
      <c r="F43" s="570" t="n">
        <v>2799783</v>
      </c>
      <c r="G43" s="568" t="n">
        <f aca="false">HYPERLINK("http://hirata.as.wakwak.ne.jp/~home/uri/pdf/2011/order/0601-tiba1-thism.pdf",618205)</f>
        <v>618205</v>
      </c>
      <c r="H43" s="569" t="n">
        <f aca="false">HYPERLINK("http://hirata.as.wakwak.ne.jp/~home/uri/pdf/2011/order/0601-tiba2-thism.pdf",1043513)</f>
        <v>1043513</v>
      </c>
      <c r="I43" s="569" t="n">
        <f aca="false">HYPERLINK("http://hirata.as.wakwak.ne.jp/~home/uri/pdf/2011/order/0601-tiba3-thism.pdf",235577)</f>
        <v>235577</v>
      </c>
      <c r="J43" s="570" t="n">
        <v>1897295</v>
      </c>
      <c r="K43" s="568" t="n">
        <f aca="false">HYPERLINK("http://hirata.as.wakwak.ne.jp/~home/uri/pdf/2011/order/0601-yama1-thism.pdf",737488)</f>
        <v>737488</v>
      </c>
      <c r="L43" s="569" t="n">
        <f aca="false">HYPERLINK("http://hirata.as.wakwak.ne.jp/~home/uri/pdf/2011/order/0601-yama2-thism.pdf",422524)</f>
        <v>422524</v>
      </c>
      <c r="M43" s="569" t="n">
        <f aca="false">HYPERLINK("http://hirata.as.wakwak.ne.jp/~home/uri/pdf/2011/order/0601-yama3-thism.pdf",143044)</f>
        <v>143044</v>
      </c>
      <c r="N43" s="571" t="n">
        <v>130305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0601-osaka1-nextm.pdf",4688)</f>
        <v>4688</v>
      </c>
      <c r="D44" s="558" t="n">
        <f aca="false">HYPERLINK("http://hirata.as.wakwak.ne.jp/~home/uri/pdf/2011/order/0601-osaka2-nextm.pdf",466520)</f>
        <v>466520</v>
      </c>
      <c r="E44" s="558" t="n">
        <f aca="false">HYPERLINK("http://hirata.as.wakwak.ne.jp/~home/uri/pdf/2011/order/0601-osaka3-nextm.pdf",89571)</f>
        <v>89571</v>
      </c>
      <c r="F44" s="559" t="n">
        <v>560779</v>
      </c>
      <c r="G44" s="557" t="n">
        <f aca="false">HYPERLINK("http://hirata.as.wakwak.ne.jp/~home/uri/pdf/2011/order/0601-tiba1-nextm.pdf",15600)</f>
        <v>15600</v>
      </c>
      <c r="H44" s="558" t="n">
        <f aca="false">HYPERLINK("http://hirata.as.wakwak.ne.jp/~home/uri/pdf/2011/order/0601-tiba2-nextm.pdf",299283)</f>
        <v>299283</v>
      </c>
      <c r="I44" s="558" t="n">
        <f aca="false">HYPERLINK("http://hirata.as.wakwak.ne.jp/~home/uri/pdf/2011/order/0601-tiba3-nextm.pdf",3050)</f>
        <v>3050</v>
      </c>
      <c r="J44" s="559" t="n">
        <v>317933</v>
      </c>
      <c r="K44" s="557" t="n">
        <f aca="false">HYPERLINK("http://hirata.as.wakwak.ne.jp/~home/uri/pdf/2011/order/0601-yama1-nextm.pdf",33452)</f>
        <v>33452</v>
      </c>
      <c r="L44" s="558" t="n">
        <v>0</v>
      </c>
      <c r="M44" s="558" t="n">
        <v>0</v>
      </c>
      <c r="N44" s="560" t="n">
        <v>33452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601-osaka1-all.pdf",611987)</f>
        <v>611987</v>
      </c>
      <c r="D45" s="564" t="n">
        <f aca="false">HYPERLINK("http://hirata.as.wakwak.ne.jp/~home/uri/pdf/2011/order/0601-osaka2-all.pdf",2317405)</f>
        <v>2317405</v>
      </c>
      <c r="E45" s="564" t="n">
        <f aca="false">HYPERLINK("http://hirata.as.wakwak.ne.jp/~home/uri/pdf/2011/order/0601-osaka3-all.pdf",431170)</f>
        <v>431170</v>
      </c>
      <c r="F45" s="565" t="n">
        <v>3360562</v>
      </c>
      <c r="G45" s="563" t="n">
        <f aca="false">HYPERLINK("http://hirata.as.wakwak.ne.jp/~home/uri/pdf/2011/order/0601-tiba1-all.pdf",633805)</f>
        <v>633805</v>
      </c>
      <c r="H45" s="564" t="n">
        <f aca="false">HYPERLINK("http://hirata.as.wakwak.ne.jp/~home/uri/pdf/2011/order/0601-tiba2-all.pdf",1342796)</f>
        <v>1342796</v>
      </c>
      <c r="I45" s="564" t="n">
        <f aca="false">HYPERLINK("http://hirata.as.wakwak.ne.jp/~home/uri/pdf/2011/order/0601-tiba3-all.pdf",238627)</f>
        <v>238627</v>
      </c>
      <c r="J45" s="565" t="n">
        <v>2215228</v>
      </c>
      <c r="K45" s="563" t="n">
        <f aca="false">HYPERLINK("http://hirata.as.wakwak.ne.jp/~home/uri/pdf/2011/order/0601-yama1-all.pdf",770940)</f>
        <v>770940</v>
      </c>
      <c r="L45" s="564" t="n">
        <f aca="false">HYPERLINK("http://hirata.as.wakwak.ne.jp/~home/uri/pdf/2011/order/0601-yama2-all.pdf",422524)</f>
        <v>422524</v>
      </c>
      <c r="M45" s="564" t="n">
        <f aca="false">HYPERLINK("http://hirata.as.wakwak.ne.jp/~home/uri/pdf/2011/order/0601-yama3-all.pdf",143044)</f>
        <v>143044</v>
      </c>
      <c r="N45" s="566" t="n">
        <v>133650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604-osaka1-thism.pdf",793718)</f>
        <v>793718</v>
      </c>
      <c r="D46" s="569" t="n">
        <f aca="false">HYPERLINK("http://hirata.as.wakwak.ne.jp/~home/uri/pdf/2011/order/0604-osaka2-thism.pdf",833919)</f>
        <v>833919</v>
      </c>
      <c r="E46" s="569" t="n">
        <f aca="false">HYPERLINK("http://hirata.as.wakwak.ne.jp/~home/uri/pdf/2011/order/0604-osaka3-thism.pdf",432686)</f>
        <v>432686</v>
      </c>
      <c r="F46" s="570" t="n">
        <v>2060323</v>
      </c>
      <c r="G46" s="568" t="n">
        <f aca="false">HYPERLINK("http://hirata.as.wakwak.ne.jp/~home/uri/pdf/2011/order/0604-tiba1-thism.pdf",1868762)</f>
        <v>1868762</v>
      </c>
      <c r="H46" s="569" t="n">
        <f aca="false">HYPERLINK("http://hirata.as.wakwak.ne.jp/~home/uri/pdf/2011/order/0604-tiba2-thism.pdf",836330)</f>
        <v>836330</v>
      </c>
      <c r="I46" s="569" t="n">
        <f aca="false">HYPERLINK("http://hirata.as.wakwak.ne.jp/~home/uri/pdf/2011/order/0604-tiba3-thism.pdf",497463)</f>
        <v>497463</v>
      </c>
      <c r="J46" s="570" t="n">
        <v>3202555</v>
      </c>
      <c r="K46" s="568" t="n">
        <f aca="false">HYPERLINK("http://hirata.as.wakwak.ne.jp/~home/uri/pdf/2011/order/0604-yama1-thism.pdf",910235)</f>
        <v>910235</v>
      </c>
      <c r="L46" s="569" t="n">
        <f aca="false">HYPERLINK("http://hirata.as.wakwak.ne.jp/~home/uri/pdf/2011/order/0604-yama2-thism.pdf",484579)</f>
        <v>484579</v>
      </c>
      <c r="M46" s="569" t="n">
        <f aca="false">HYPERLINK("http://hirata.as.wakwak.ne.jp/~home/uri/pdf/2011/order/0604-yama3-thism.pdf",273252)</f>
        <v>273252</v>
      </c>
      <c r="N46" s="571" t="n">
        <v>1668066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.as.wakwak.ne.jp/~home/uri/pdf/2011/order/0604-osaka1-nextm.pdf",79864)</f>
        <v>79864</v>
      </c>
      <c r="D47" s="558" t="n">
        <f aca="false">HYPERLINK("http://hirata.as.wakwak.ne.jp/~home/uri/pdf/2011/order/0604-osaka2-nextm.pdf",169579)</f>
        <v>169579</v>
      </c>
      <c r="E47" s="558" t="n">
        <f aca="false">HYPERLINK("http://hirata.as.wakwak.ne.jp/~home/uri/pdf/2011/order/0604-osaka3-nextm.pdf",65854)</f>
        <v>65854</v>
      </c>
      <c r="F47" s="559" t="n">
        <v>315297</v>
      </c>
      <c r="G47" s="557" t="n">
        <f aca="false">HYPERLINK("http://hirata.as.wakwak.ne.jp/~home/uri/pdf/2011/order/0604-tiba1-nextm.pdf",270169)</f>
        <v>270169</v>
      </c>
      <c r="H47" s="558" t="n">
        <f aca="false">HYPERLINK("http://hirata.as.wakwak.ne.jp/~home/uri/pdf/2011/order/0604-tiba2-nextm.pdf",35108)</f>
        <v>35108</v>
      </c>
      <c r="I47" s="558" t="n">
        <f aca="false">HYPERLINK("http://hirata.as.wakwak.ne.jp/~home/uri/pdf/2011/order/0604-tiba3-nextm.pdf",16737)</f>
        <v>16737</v>
      </c>
      <c r="J47" s="559" t="n">
        <v>322014</v>
      </c>
      <c r="K47" s="557" t="n">
        <f aca="false">HYPERLINK("http://hirata.as.wakwak.ne.jp/~home/uri/pdf/2011/order/0604-yama1-nextm.pdf",68421)</f>
        <v>68421</v>
      </c>
      <c r="L47" s="558" t="n">
        <f aca="false">HYPERLINK("http://hirata.as.wakwak.ne.jp/~home/uri/pdf/2011/order/0604-yama2-nextm.pdf",151298)</f>
        <v>151298</v>
      </c>
      <c r="M47" s="558" t="n">
        <f aca="false">HYPERLINK("http://hirata.as.wakwak.ne.jp/~home/uri/pdf/2011/order/0604-yama3-nextm.pdf",8286)</f>
        <v>8286</v>
      </c>
      <c r="N47" s="560" t="n">
        <v>228005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604-osaka1-all.pdf",873582)</f>
        <v>873582</v>
      </c>
      <c r="D48" s="564" t="n">
        <f aca="false">HYPERLINK("http://hirata.as.wakwak.ne.jp/~home/uri/pdf/2011/order/0604-osaka2-all.pdf",1003498)</f>
        <v>1003498</v>
      </c>
      <c r="E48" s="564" t="n">
        <f aca="false">HYPERLINK("http://hirata.as.wakwak.ne.jp/~home/uri/pdf/2011/order/0604-osaka3-all.pdf",498540)</f>
        <v>498540</v>
      </c>
      <c r="F48" s="565" t="n">
        <v>2375620</v>
      </c>
      <c r="G48" s="563" t="n">
        <f aca="false">HYPERLINK("http://hirata.as.wakwak.ne.jp/~home/uri/pdf/2011/order/0604-tiba1-all.pdf",2138931)</f>
        <v>2138931</v>
      </c>
      <c r="H48" s="564" t="n">
        <f aca="false">HYPERLINK("http://hirata.as.wakwak.ne.jp/~home/uri/pdf/2011/order/0604-tiba2-all.pdf",871438)</f>
        <v>871438</v>
      </c>
      <c r="I48" s="564" t="n">
        <f aca="false">HYPERLINK("http://hirata.as.wakwak.ne.jp/~home/uri/pdf/2011/order/0604-tiba3-all.pdf",514200)</f>
        <v>514200</v>
      </c>
      <c r="J48" s="565" t="n">
        <v>3524569</v>
      </c>
      <c r="K48" s="563" t="n">
        <f aca="false">HYPERLINK("http://hirata.as.wakwak.ne.jp/~home/uri/pdf/2011/order/0604-yama1-all.pdf",978656)</f>
        <v>978656</v>
      </c>
      <c r="L48" s="564" t="n">
        <f aca="false">HYPERLINK("http://hirata.as.wakwak.ne.jp/~home/uri/pdf/2011/order/0604-yama2-all.pdf",635877)</f>
        <v>635877</v>
      </c>
      <c r="M48" s="564" t="n">
        <f aca="false">HYPERLINK("http://hirata.as.wakwak.ne.jp/~home/uri/pdf/2011/order/0604-yama3-all.pdf",281538)</f>
        <v>281538</v>
      </c>
      <c r="N48" s="566" t="n">
        <v>1896071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605-osaka1-thism.pdf",939541)</f>
        <v>939541</v>
      </c>
      <c r="D49" s="569" t="n">
        <f aca="false">HYPERLINK("http://hirata.as.wakwak.ne.jp/~home/uri/pdf/2011/order/0605-osaka2-thism.pdf",744718)</f>
        <v>744718</v>
      </c>
      <c r="E49" s="569" t="n">
        <f aca="false">HYPERLINK("http://hirata.as.wakwak.ne.jp/~home/uri/pdf/2011/order/0605-osaka3-thism.pdf",452229)</f>
        <v>452229</v>
      </c>
      <c r="F49" s="570" t="n">
        <v>2136488</v>
      </c>
      <c r="G49" s="568" t="n">
        <f aca="false">HYPERLINK("http://hirata.as.wakwak.ne.jp/~home/uri/pdf/2011/order/0605-tiba1-thism.pdf",1120187)</f>
        <v>1120187</v>
      </c>
      <c r="H49" s="569" t="n">
        <f aca="false">HYPERLINK("http://hirata.as.wakwak.ne.jp/~home/uri/pdf/2011/order/0605-tiba2-thism.pdf",521827)</f>
        <v>521827</v>
      </c>
      <c r="I49" s="569" t="n">
        <f aca="false">HYPERLINK("http://hirata.as.wakwak.ne.jp/~home/uri/pdf/2011/order/0605-tiba3-thism.pdf",199696)</f>
        <v>199696</v>
      </c>
      <c r="J49" s="570" t="n">
        <v>1841710</v>
      </c>
      <c r="K49" s="568" t="n">
        <f aca="false">HYPERLINK("http://hirata.as.wakwak.ne.jp/~home/uri/pdf/2011/order/0605-yama1-thism.pdf",1427148)</f>
        <v>1427148</v>
      </c>
      <c r="L49" s="569" t="n">
        <f aca="false">HYPERLINK("http://hirata.as.wakwak.ne.jp/~home/uri/pdf/2011/order/0605-yama2-thism.pdf",691472)</f>
        <v>691472</v>
      </c>
      <c r="M49" s="569" t="n">
        <f aca="false">HYPERLINK("http://hirata.as.wakwak.ne.jp/~home/uri/pdf/2011/order/0605-yama3-thism.pdf",213620)</f>
        <v>213620</v>
      </c>
      <c r="N49" s="571" t="n">
        <v>233224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0605-osaka1-nextm.pdf",323011)</f>
        <v>323011</v>
      </c>
      <c r="D50" s="558" t="n">
        <f aca="false">HYPERLINK("http://hirata.as.wakwak.ne.jp/~home/uri/pdf/2011/order/0605-osaka2-nextm.pdf",44510)</f>
        <v>44510</v>
      </c>
      <c r="E50" s="558" t="n">
        <f aca="false">HYPERLINK("http://hirata.as.wakwak.ne.jp/~home/uri/pdf/2011/order/0605-osaka3-nextm.pdf",42212)</f>
        <v>42212</v>
      </c>
      <c r="F50" s="559" t="n">
        <v>409733</v>
      </c>
      <c r="G50" s="557" t="n">
        <f aca="false">HYPERLINK("http://hirata.as.wakwak.ne.jp/~home/uri/pdf/2011/order/0605-tiba1-nextm.pdf",270966)</f>
        <v>270966</v>
      </c>
      <c r="H50" s="558" t="n">
        <f aca="false">HYPERLINK("http://hirata.as.wakwak.ne.jp/~home/uri/pdf/2011/order/0605-tiba2-nextm.pdf",636109)</f>
        <v>636109</v>
      </c>
      <c r="I50" s="558" t="n">
        <f aca="false">HYPERLINK("http://hirata.as.wakwak.ne.jp/~home/uri/pdf/2011/order/0605-tiba3-nextm.pdf",28475)</f>
        <v>28475</v>
      </c>
      <c r="J50" s="559" t="n">
        <v>935550</v>
      </c>
      <c r="K50" s="557" t="n">
        <f aca="false">HYPERLINK("http://hirata.as.wakwak.ne.jp/~home/uri/pdf/2011/order/0605-yama1-nextm.pdf",129103)</f>
        <v>129103</v>
      </c>
      <c r="L50" s="558" t="n">
        <f aca="false">HYPERLINK("http://hirata.as.wakwak.ne.jp/~home/uri/pdf/2011/order/0605-yama2-nextm.pdf",45275)</f>
        <v>45275</v>
      </c>
      <c r="M50" s="558" t="n">
        <v>0</v>
      </c>
      <c r="N50" s="560" t="n">
        <v>174378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605-osaka1-all.pdf",1262552)</f>
        <v>1262552</v>
      </c>
      <c r="D51" s="564" t="n">
        <f aca="false">HYPERLINK("http://hirata.as.wakwak.ne.jp/~home/uri/pdf/2011/order/0605-osaka2-all.pdf",789228)</f>
        <v>789228</v>
      </c>
      <c r="E51" s="564" t="n">
        <f aca="false">HYPERLINK("http://hirata.as.wakwak.ne.jp/~home/uri/pdf/2011/order/0605-osaka3-all.pdf",494441)</f>
        <v>494441</v>
      </c>
      <c r="F51" s="565" t="n">
        <v>2546221</v>
      </c>
      <c r="G51" s="563" t="n">
        <f aca="false">HYPERLINK("http://hirata.as.wakwak.ne.jp/~home/uri/pdf/2011/order/0605-tiba1-all.pdf",1391153)</f>
        <v>1391153</v>
      </c>
      <c r="H51" s="564" t="n">
        <f aca="false">HYPERLINK("http://hirata.as.wakwak.ne.jp/~home/uri/pdf/2011/order/0605-tiba2-all.pdf",1157936)</f>
        <v>1157936</v>
      </c>
      <c r="I51" s="564" t="n">
        <f aca="false">HYPERLINK("http://hirata.as.wakwak.ne.jp/~home/uri/pdf/2011/order/0605-tiba3-all.pdf",228171)</f>
        <v>228171</v>
      </c>
      <c r="J51" s="565" t="n">
        <v>2777260</v>
      </c>
      <c r="K51" s="563" t="n">
        <f aca="false">HYPERLINK("http://hirata.as.wakwak.ne.jp/~home/uri/pdf/2011/order/0605-yama1-all.pdf",1556251)</f>
        <v>1556251</v>
      </c>
      <c r="L51" s="564" t="n">
        <f aca="false">HYPERLINK("http://hirata.as.wakwak.ne.jp/~home/uri/pdf/2011/order/0605-yama2-all.pdf",736747)</f>
        <v>736747</v>
      </c>
      <c r="M51" s="564" t="n">
        <f aca="false">HYPERLINK("http://hirata.as.wakwak.ne.jp/~home/uri/pdf/2011/order/0605-yama3-all.pdf",213620)</f>
        <v>213620</v>
      </c>
      <c r="N51" s="566" t="n">
        <v>2506618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606-osaka1-thism.pdf",1373019)</f>
        <v>1373019</v>
      </c>
      <c r="D52" s="569" t="n">
        <f aca="false">HYPERLINK("http://hirata.as.wakwak.ne.jp/~home/uri/pdf/2011/order/0606-osaka2-thism.pdf",905920)</f>
        <v>905920</v>
      </c>
      <c r="E52" s="569" t="n">
        <f aca="false">HYPERLINK("http://hirata.as.wakwak.ne.jp/~home/uri/pdf/2011/order/0606-osaka3-thism.pdf",1165837)</f>
        <v>1165837</v>
      </c>
      <c r="F52" s="570" t="n">
        <v>3444776</v>
      </c>
      <c r="G52" s="568" t="n">
        <f aca="false">HYPERLINK("http://hirata.as.wakwak.ne.jp/~home/uri/pdf/2011/order/0606-tiba1-thism.pdf",664571)</f>
        <v>664571</v>
      </c>
      <c r="H52" s="569" t="n">
        <f aca="false">HYPERLINK("http://hirata.as.wakwak.ne.jp/~home/uri/pdf/2011/order/0606-tiba2-thism.pdf",693786)</f>
        <v>693786</v>
      </c>
      <c r="I52" s="569" t="n">
        <f aca="false">HYPERLINK("http://hirata.as.wakwak.ne.jp/~home/uri/pdf/2011/order/0606-tiba3-thism.pdf",199592)</f>
        <v>199592</v>
      </c>
      <c r="J52" s="570" t="n">
        <v>1557949</v>
      </c>
      <c r="K52" s="568" t="n">
        <f aca="false">HYPERLINK("http://hirata.as.wakwak.ne.jp/~home/uri/pdf/2011/order/0606-yama1-thism.pdf",656743)</f>
        <v>656743</v>
      </c>
      <c r="L52" s="569" t="n">
        <f aca="false">HYPERLINK("http://hirata.as.wakwak.ne.jp/~home/uri/pdf/2011/order/0606-yama2-thism.pdf",371270)</f>
        <v>371270</v>
      </c>
      <c r="M52" s="569" t="n">
        <f aca="false">HYPERLINK("http://hirata.as.wakwak.ne.jp/~home/uri/pdf/2011/order/0606-yama3-thism.pdf",77100)</f>
        <v>77100</v>
      </c>
      <c r="N52" s="571" t="n">
        <v>1105113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0606-osaka1-nextm.pdf",633758)</f>
        <v>633758</v>
      </c>
      <c r="D53" s="558" t="n">
        <f aca="false">HYPERLINK("http://hirata.as.wakwak.ne.jp/~home/uri/pdf/2011/order/0606-osaka2-nextm.pdf",200056)</f>
        <v>200056</v>
      </c>
      <c r="E53" s="558" t="n">
        <f aca="false">HYPERLINK("http://hirata.as.wakwak.ne.jp/~home/uri/pdf/2011/order/0606-osaka3-nextm.pdf",32016)</f>
        <v>32016</v>
      </c>
      <c r="F53" s="559" t="n">
        <v>865830</v>
      </c>
      <c r="G53" s="557" t="n">
        <f aca="false">HYPERLINK("http://hirata.as.wakwak.ne.jp/~home/uri/pdf/2011/order/0606-tiba1-nextm.pdf",726791)</f>
        <v>726791</v>
      </c>
      <c r="H53" s="558" t="n">
        <f aca="false">HYPERLINK("http://hirata.as.wakwak.ne.jp/~home/uri/pdf/2011/order/0606-tiba2-nextm.pdf",141622)</f>
        <v>141622</v>
      </c>
      <c r="I53" s="558" t="n">
        <f aca="false">HYPERLINK("http://hirata.as.wakwak.ne.jp/~home/uri/pdf/2011/order/0606-tiba3-nextm.pdf",284176)</f>
        <v>284176</v>
      </c>
      <c r="J53" s="559" t="n">
        <v>1152589</v>
      </c>
      <c r="K53" s="557" t="n">
        <f aca="false">HYPERLINK("http://hirata.as.wakwak.ne.jp/~home/uri/pdf/2011/order/0606-yama1-nextm.pdf",62008)</f>
        <v>62008</v>
      </c>
      <c r="L53" s="558" t="n">
        <v>0</v>
      </c>
      <c r="M53" s="558" t="n">
        <v>0</v>
      </c>
      <c r="N53" s="560" t="n">
        <v>62008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606-osaka1-all.pdf",2006777)</f>
        <v>2006777</v>
      </c>
      <c r="D54" s="564" t="n">
        <f aca="false">HYPERLINK("http://hirata.as.wakwak.ne.jp/~home/uri/pdf/2011/order/0606-osaka2-all.pdf",1105976)</f>
        <v>1105976</v>
      </c>
      <c r="E54" s="564" t="n">
        <f aca="false">HYPERLINK("http://hirata.as.wakwak.ne.jp/~home/uri/pdf/2011/order/0606-osaka3-all.pdf",1197853)</f>
        <v>1197853</v>
      </c>
      <c r="F54" s="565" t="n">
        <v>4310606</v>
      </c>
      <c r="G54" s="563" t="n">
        <f aca="false">HYPERLINK("http://hirata.as.wakwak.ne.jp/~home/uri/pdf/2011/order/0606-tiba1-all.pdf",1391362)</f>
        <v>1391362</v>
      </c>
      <c r="H54" s="564" t="n">
        <f aca="false">HYPERLINK("http://hirata.as.wakwak.ne.jp/~home/uri/pdf/2011/order/0606-tiba2-all.pdf",835408)</f>
        <v>835408</v>
      </c>
      <c r="I54" s="564" t="n">
        <f aca="false">HYPERLINK("http://hirata.as.wakwak.ne.jp/~home/uri/pdf/2011/order/0606-tiba3-all.pdf",483768)</f>
        <v>483768</v>
      </c>
      <c r="J54" s="565" t="n">
        <v>2710538</v>
      </c>
      <c r="K54" s="563" t="n">
        <f aca="false">HYPERLINK("http://hirata.as.wakwak.ne.jp/~home/uri/pdf/2011/order/0606-yama1-all.pdf",718751)</f>
        <v>718751</v>
      </c>
      <c r="L54" s="564" t="n">
        <f aca="false">HYPERLINK("http://hirata.as.wakwak.ne.jp/~home/uri/pdf/2011/order/0606-yama2-all.pdf",371270)</f>
        <v>371270</v>
      </c>
      <c r="M54" s="564" t="n">
        <f aca="false">HYPERLINK("http://hirata.as.wakwak.ne.jp/~home/uri/pdf/2011/order/0606-yama3-all.pdf",77100)</f>
        <v>77100</v>
      </c>
      <c r="N54" s="566" t="n">
        <v>1167121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607-osaka1-thism.pdf",666632)</f>
        <v>666632</v>
      </c>
      <c r="D55" s="569" t="n">
        <f aca="false">HYPERLINK("http://hirata.as.wakwak.ne.jp/~home/uri/pdf/2011/order/0607-osaka2-thism.pdf",815377)</f>
        <v>815377</v>
      </c>
      <c r="E55" s="569" t="n">
        <f aca="false">HYPERLINK("http://hirata.as.wakwak.ne.jp/~home/uri/pdf/2011/order/0607-osaka3-thism.pdf",194277)</f>
        <v>194277</v>
      </c>
      <c r="F55" s="570" t="n">
        <v>1676286</v>
      </c>
      <c r="G55" s="568" t="n">
        <f aca="false">HYPERLINK("http://hirata.as.wakwak.ne.jp/~home/uri/pdf/2011/order/0607-tiba1-thism.pdf",629494)</f>
        <v>629494</v>
      </c>
      <c r="H55" s="569" t="n">
        <f aca="false">HYPERLINK("http://hirata.as.wakwak.ne.jp/~home/uri/pdf/2011/order/0607-tiba2-thism.pdf",707543)</f>
        <v>707543</v>
      </c>
      <c r="I55" s="569" t="n">
        <f aca="false">HYPERLINK("http://hirata.as.wakwak.ne.jp/~home/uri/pdf/2011/order/0607-tiba3-thism.pdf",542509)</f>
        <v>542509</v>
      </c>
      <c r="J55" s="570" t="n">
        <v>1879546</v>
      </c>
      <c r="K55" s="568" t="n">
        <f aca="false">HYPERLINK("http://hirata.as.wakwak.ne.jp/~home/uri/pdf/2011/order/0607-yama1-thism.pdf",1005006)</f>
        <v>1005006</v>
      </c>
      <c r="L55" s="569" t="n">
        <f aca="false">HYPERLINK("http://hirata.as.wakwak.ne.jp/~home/uri/pdf/2011/order/0607-yama2-thism.pdf",792079)</f>
        <v>792079</v>
      </c>
      <c r="M55" s="569" t="n">
        <f aca="false">HYPERLINK("http://hirata.as.wakwak.ne.jp/~home/uri/pdf/2011/order/0607-yama3-thism.pdf",153141)</f>
        <v>153141</v>
      </c>
      <c r="N55" s="571" t="n">
        <v>1950226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.as.wakwak.ne.jp/~home/uri/pdf/2011/order/0607-osaka1-nextm.pdf",291544)</f>
        <v>291544</v>
      </c>
      <c r="D56" s="558" t="n">
        <f aca="false">HYPERLINK("http://hirata.as.wakwak.ne.jp/~home/uri/pdf/2011/order/0607-osaka2-nextm.pdf",323675)</f>
        <v>323675</v>
      </c>
      <c r="E56" s="558" t="n">
        <f aca="false">HYPERLINK("http://hirata.as.wakwak.ne.jp/~home/uri/pdf/2011/order/0607-osaka3-nextm.pdf",497243)</f>
        <v>497243</v>
      </c>
      <c r="F56" s="559" t="n">
        <v>1112462</v>
      </c>
      <c r="G56" s="557" t="n">
        <f aca="false">HYPERLINK("http://hirata.as.wakwak.ne.jp/~home/uri/pdf/2011/order/0607-tiba1-nextm.pdf",239307)</f>
        <v>239307</v>
      </c>
      <c r="H56" s="558" t="n">
        <f aca="false">HYPERLINK("http://hirata.as.wakwak.ne.jp/~home/uri/pdf/2011/order/0607-tiba2-nextm.pdf",438966)</f>
        <v>438966</v>
      </c>
      <c r="I56" s="558" t="n">
        <f aca="false">HYPERLINK("http://hirata.as.wakwak.ne.jp/~home/uri/pdf/2011/order/0607-tiba3-nextm.pdf",120206)</f>
        <v>120206</v>
      </c>
      <c r="J56" s="559" t="n">
        <v>798479</v>
      </c>
      <c r="K56" s="557" t="n">
        <f aca="false">HYPERLINK("http://hirata.as.wakwak.ne.jp/~home/uri/pdf/2011/order/0607-yama1-nextm.pdf",111194)</f>
        <v>111194</v>
      </c>
      <c r="L56" s="558" t="n">
        <f aca="false">HYPERLINK("http://hirata.as.wakwak.ne.jp/~home/uri/pdf/2011/order/0607-yama2-nextm.pdf",58406)</f>
        <v>58406</v>
      </c>
      <c r="M56" s="558" t="n">
        <f aca="false">HYPERLINK("http://hirata.as.wakwak.ne.jp/~home/uri/pdf/2011/order/0607-yama3-nextm.pdf",44800)</f>
        <v>44800</v>
      </c>
      <c r="N56" s="560" t="n">
        <v>214400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607-osaka1-all.pdf",958176)</f>
        <v>958176</v>
      </c>
      <c r="D57" s="564" t="n">
        <f aca="false">HYPERLINK("http://hirata.as.wakwak.ne.jp/~home/uri/pdf/2011/order/0607-osaka2-all.pdf",1139052)</f>
        <v>1139052</v>
      </c>
      <c r="E57" s="564" t="n">
        <f aca="false">HYPERLINK("http://hirata.as.wakwak.ne.jp/~home/uri/pdf/2011/order/0607-osaka3-all.pdf",691520)</f>
        <v>691520</v>
      </c>
      <c r="F57" s="565" t="n">
        <v>2788748</v>
      </c>
      <c r="G57" s="563" t="n">
        <f aca="false">HYPERLINK("http://hirata.as.wakwak.ne.jp/~home/uri/pdf/2011/order/0607-tiba1-all.pdf",868801)</f>
        <v>868801</v>
      </c>
      <c r="H57" s="564" t="n">
        <f aca="false">HYPERLINK("http://hirata.as.wakwak.ne.jp/~home/uri/pdf/2011/order/0607-tiba2-all.pdf",1146509)</f>
        <v>1146509</v>
      </c>
      <c r="I57" s="564" t="n">
        <f aca="false">HYPERLINK("http://hirata.as.wakwak.ne.jp/~home/uri/pdf/2011/order/0607-tiba3-all.pdf",662715)</f>
        <v>662715</v>
      </c>
      <c r="J57" s="565" t="n">
        <v>2678025</v>
      </c>
      <c r="K57" s="563" t="n">
        <f aca="false">HYPERLINK("http://hirata.as.wakwak.ne.jp/~home/uri/pdf/2011/order/0607-yama1-all.pdf",1116200)</f>
        <v>1116200</v>
      </c>
      <c r="L57" s="564" t="n">
        <f aca="false">HYPERLINK("http://hirata.as.wakwak.ne.jp/~home/uri/pdf/2011/order/0607-yama2-all.pdf",850485)</f>
        <v>850485</v>
      </c>
      <c r="M57" s="564" t="n">
        <f aca="false">HYPERLINK("http://hirata.as.wakwak.ne.jp/~home/uri/pdf/2011/order/0607-yama3-all.pdf",197941)</f>
        <v>197941</v>
      </c>
      <c r="N57" s="566" t="n">
        <v>2164626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608-osaka1-thism.pdf",1095891)</f>
        <v>1095891</v>
      </c>
      <c r="D58" s="569" t="n">
        <f aca="false">HYPERLINK("http://hirata.as.wakwak.ne.jp/~home/uri/pdf/2011/order/0608-osaka2-thism.pdf",290953)</f>
        <v>290953</v>
      </c>
      <c r="E58" s="569" t="n">
        <f aca="false">HYPERLINK("http://hirata.as.wakwak.ne.jp/~home/uri/pdf/2011/order/0608-osaka3-thism.pdf",136564)</f>
        <v>136564</v>
      </c>
      <c r="F58" s="570" t="n">
        <v>1523408</v>
      </c>
      <c r="G58" s="568" t="n">
        <f aca="false">HYPERLINK("http://hirata.as.wakwak.ne.jp/~home/uri/pdf/2011/order/0608-tiba1-thism.pdf",435309)</f>
        <v>435309</v>
      </c>
      <c r="H58" s="569" t="n">
        <f aca="false">HYPERLINK("http://hirata.as.wakwak.ne.jp/~home/uri/pdf/2011/order/0608-tiba2-thism.pdf",441782)</f>
        <v>441782</v>
      </c>
      <c r="I58" s="569" t="n">
        <f aca="false">HYPERLINK("http://hirata.as.wakwak.ne.jp/~home/uri/pdf/2011/order/0608-tiba3-thism.pdf",228852)</f>
        <v>228852</v>
      </c>
      <c r="J58" s="570" t="n">
        <v>1105943</v>
      </c>
      <c r="K58" s="568" t="n">
        <f aca="false">HYPERLINK("http://hirata.as.wakwak.ne.jp/~home/uri/pdf/2011/order/0608-yama1-thism.pdf",166458)</f>
        <v>166458</v>
      </c>
      <c r="L58" s="569" t="n">
        <f aca="false">HYPERLINK("http://hirata.as.wakwak.ne.jp/~home/uri/pdf/2011/order/0608-yama2-thism.pdf",259444)</f>
        <v>259444</v>
      </c>
      <c r="M58" s="569" t="n">
        <f aca="false">HYPERLINK("http://hirata.as.wakwak.ne.jp/~home/uri/pdf/2011/order/0608-yama3-thism.pdf",168417)</f>
        <v>168417</v>
      </c>
      <c r="N58" s="571" t="n">
        <v>594319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f aca="false">HYPERLINK("http://hirata.as.wakwak.ne.jp/~home/uri/pdf/2011/order/0608-osaka1-nextm.pdf",308980)</f>
        <v>308980</v>
      </c>
      <c r="D59" s="558" t="n">
        <f aca="false">HYPERLINK("http://hirata.as.wakwak.ne.jp/~home/uri/pdf/2011/order/0608-osaka2-nextm.pdf",217476)</f>
        <v>217476</v>
      </c>
      <c r="E59" s="558" t="n">
        <f aca="false">HYPERLINK("http://hirata.as.wakwak.ne.jp/~home/uri/pdf/2011/order/0608-osaka3-nextm.pdf",316145)</f>
        <v>316145</v>
      </c>
      <c r="F59" s="559" t="n">
        <v>842601</v>
      </c>
      <c r="G59" s="557" t="n">
        <f aca="false">HYPERLINK("http://hirata.as.wakwak.ne.jp/~home/uri/pdf/2011/order/0608-tiba1-nextm.pdf",42204)</f>
        <v>42204</v>
      </c>
      <c r="H59" s="558" t="n">
        <f aca="false">HYPERLINK("http://hirata.as.wakwak.ne.jp/~home/uri/pdf/2011/order/0608-tiba2-nextm.pdf",669507)</f>
        <v>669507</v>
      </c>
      <c r="I59" s="558" t="n">
        <f aca="false">HYPERLINK("http://hirata.as.wakwak.ne.jp/~home/uri/pdf/2011/order/0608-tiba3-nextm.pdf",745841)</f>
        <v>745841</v>
      </c>
      <c r="J59" s="559" t="n">
        <v>1457552</v>
      </c>
      <c r="K59" s="557" t="n">
        <f aca="false">HYPERLINK("http://hirata.as.wakwak.ne.jp/~home/uri/pdf/2011/order/0608-yama1-nextm.pdf",420229)</f>
        <v>420229</v>
      </c>
      <c r="L59" s="558" t="n">
        <f aca="false">HYPERLINK("http://hirata.as.wakwak.ne.jp/~home/uri/pdf/2011/order/0608-yama2-nextm.pdf",1272)</f>
        <v>1272</v>
      </c>
      <c r="M59" s="558" t="n">
        <f aca="false">HYPERLINK("http://hirata.as.wakwak.ne.jp/~home/uri/pdf/2011/order/0608-yama3-nextm.pdf",2012)</f>
        <v>2012</v>
      </c>
      <c r="N59" s="560" t="n">
        <v>423513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608-osaka1-all.pdf",1404871)</f>
        <v>1404871</v>
      </c>
      <c r="D60" s="564" t="n">
        <f aca="false">HYPERLINK("http://hirata.as.wakwak.ne.jp/~home/uri/pdf/2011/order/0608-osaka2-all.pdf",508429)</f>
        <v>508429</v>
      </c>
      <c r="E60" s="564" t="n">
        <f aca="false">HYPERLINK("http://hirata.as.wakwak.ne.jp/~home/uri/pdf/2011/order/0608-osaka3-all.pdf",452709)</f>
        <v>452709</v>
      </c>
      <c r="F60" s="565" t="n">
        <v>2366009</v>
      </c>
      <c r="G60" s="563" t="n">
        <f aca="false">HYPERLINK("http://hirata.as.wakwak.ne.jp/~home/uri/pdf/2011/order/0608-tiba1-all.pdf",477513)</f>
        <v>477513</v>
      </c>
      <c r="H60" s="564" t="n">
        <f aca="false">HYPERLINK("http://hirata.as.wakwak.ne.jp/~home/uri/pdf/2011/order/0608-tiba2-all.pdf",1111289)</f>
        <v>1111289</v>
      </c>
      <c r="I60" s="564" t="n">
        <f aca="false">HYPERLINK("http://hirata.as.wakwak.ne.jp/~home/uri/pdf/2011/order/0608-tiba3-all.pdf",974693)</f>
        <v>974693</v>
      </c>
      <c r="J60" s="565" t="n">
        <v>2563495</v>
      </c>
      <c r="K60" s="563" t="n">
        <f aca="false">HYPERLINK("http://hirata.as.wakwak.ne.jp/~home/uri/pdf/2011/order/0608-yama1-all.pdf",586687)</f>
        <v>586687</v>
      </c>
      <c r="L60" s="564" t="n">
        <f aca="false">HYPERLINK("http://hirata.as.wakwak.ne.jp/~home/uri/pdf/2011/order/0608-yama2-all.pdf",260716)</f>
        <v>260716</v>
      </c>
      <c r="M60" s="564" t="n">
        <f aca="false">HYPERLINK("http://hirata.as.wakwak.ne.jp/~home/uri/pdf/2011/order/0608-yama3-all.pdf",170429)</f>
        <v>170429</v>
      </c>
      <c r="N60" s="566" t="n">
        <v>1017832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.as.wakwak.ne.jp/~home/uri/pdf/2011/order/0611-osaka1-thism.pdf",210722)</f>
        <v>210722</v>
      </c>
      <c r="D61" s="569" t="n">
        <f aca="false">HYPERLINK("http://hirata.as.wakwak.ne.jp/~home/uri/pdf/2011/order/0611-osaka2-thism.pdf",764745)</f>
        <v>764745</v>
      </c>
      <c r="E61" s="569" t="n">
        <f aca="false">HYPERLINK("http://hirata.as.wakwak.ne.jp/~home/uri/pdf/2011/order/0611-osaka3-thism.pdf",261744)</f>
        <v>261744</v>
      </c>
      <c r="F61" s="570" t="n">
        <v>1237211</v>
      </c>
      <c r="G61" s="568" t="n">
        <f aca="false">HYPERLINK("http://hirata.as.wakwak.ne.jp/~home/uri/pdf/2011/order/0611-tiba1-thism.pdf",553857)</f>
        <v>553857</v>
      </c>
      <c r="H61" s="569" t="n">
        <f aca="false">HYPERLINK("http://hirata.as.wakwak.ne.jp/~home/uri/pdf/2011/order/0611-tiba2-thism.pdf",912302)</f>
        <v>912302</v>
      </c>
      <c r="I61" s="569" t="n">
        <f aca="false">HYPERLINK("http://hirata.as.wakwak.ne.jp/~home/uri/pdf/2011/order/0611-tiba3-thism.pdf",417936)</f>
        <v>417936</v>
      </c>
      <c r="J61" s="570" t="n">
        <v>1884095</v>
      </c>
      <c r="K61" s="568" t="n">
        <f aca="false">HYPERLINK("http://hirata.as.wakwak.ne.jp/~home/uri/pdf/2011/order/0611-yama1-thism.pdf",594302)</f>
        <v>594302</v>
      </c>
      <c r="L61" s="569" t="n">
        <f aca="false">HYPERLINK("http://hirata.as.wakwak.ne.jp/~home/uri/pdf/2011/order/0611-yama2-thism.pdf",571187)</f>
        <v>571187</v>
      </c>
      <c r="M61" s="569" t="n">
        <f aca="false">HYPERLINK("http://hirata.as.wakwak.ne.jp/~home/uri/pdf/2011/order/0611-yama3-thism.pdf",67331)</f>
        <v>67331</v>
      </c>
      <c r="N61" s="571" t="n">
        <v>123282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f aca="false">HYPERLINK("http://hirata.as.wakwak.ne.jp/~home/uri/pdf/2011/order/0611-osaka1-nextm.pdf",100205)</f>
        <v>100205</v>
      </c>
      <c r="D62" s="558" t="n">
        <f aca="false">HYPERLINK("http://hirata.as.wakwak.ne.jp/~home/uri/pdf/2011/order/0611-osaka2-nextm.pdf",231778)</f>
        <v>231778</v>
      </c>
      <c r="E62" s="558" t="n">
        <f aca="false">HYPERLINK("http://hirata.as.wakwak.ne.jp/~home/uri/pdf/2011/order/0611-osaka3-nextm.pdf",200219)</f>
        <v>200219</v>
      </c>
      <c r="F62" s="559" t="n">
        <v>532202</v>
      </c>
      <c r="G62" s="557" t="n">
        <f aca="false">HYPERLINK("http://hirata.as.wakwak.ne.jp/~home/uri/pdf/2011/order/0611-tiba1-nextm.pdf",115167)</f>
        <v>115167</v>
      </c>
      <c r="H62" s="558" t="n">
        <f aca="false">HYPERLINK("http://hirata.as.wakwak.ne.jp/~home/uri/pdf/2011/order/0611-tiba2-nextm.pdf",254429)</f>
        <v>254429</v>
      </c>
      <c r="I62" s="558" t="n">
        <f aca="false">HYPERLINK("http://hirata.as.wakwak.ne.jp/~home/uri/pdf/2011/order/0611-tiba3-nextm.pdf",168910)</f>
        <v>168910</v>
      </c>
      <c r="J62" s="559" t="n">
        <v>538506</v>
      </c>
      <c r="K62" s="557" t="n">
        <f aca="false">HYPERLINK("http://hirata.as.wakwak.ne.jp/~home/uri/pdf/2011/order/0611-yama1-nextm.pdf",124845)</f>
        <v>124845</v>
      </c>
      <c r="L62" s="558" t="n">
        <f aca="false">HYPERLINK("http://hirata.as.wakwak.ne.jp/~home/uri/pdf/2011/order/0611-yama2-nextm.pdf",562578)</f>
        <v>562578</v>
      </c>
      <c r="M62" s="558" t="n">
        <f aca="false">HYPERLINK("http://hirata.as.wakwak.ne.jp/~home/uri/pdf/2011/order/0611-yama3-nextm.pdf",524334)</f>
        <v>524334</v>
      </c>
      <c r="N62" s="560" t="n">
        <v>1211757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.as.wakwak.ne.jp/~home/uri/pdf/2011/order/0611-osaka1-all.pdf",310927)</f>
        <v>310927</v>
      </c>
      <c r="D63" s="564" t="n">
        <f aca="false">HYPERLINK("http://hirata.as.wakwak.ne.jp/~home/uri/pdf/2011/order/0611-osaka2-all.pdf",996523)</f>
        <v>996523</v>
      </c>
      <c r="E63" s="564" t="n">
        <f aca="false">HYPERLINK("http://hirata.as.wakwak.ne.jp/~home/uri/pdf/2011/order/0611-osaka3-all.pdf",461963)</f>
        <v>461963</v>
      </c>
      <c r="F63" s="565" t="n">
        <v>1769413</v>
      </c>
      <c r="G63" s="563" t="n">
        <f aca="false">HYPERLINK("http://hirata.as.wakwak.ne.jp/~home/uri/pdf/2011/order/0611-tiba1-all.pdf",669024)</f>
        <v>669024</v>
      </c>
      <c r="H63" s="564" t="n">
        <f aca="false">HYPERLINK("http://hirata.as.wakwak.ne.jp/~home/uri/pdf/2011/order/0611-tiba2-all.pdf",1166731)</f>
        <v>1166731</v>
      </c>
      <c r="I63" s="564" t="n">
        <f aca="false">HYPERLINK("http://hirata.as.wakwak.ne.jp/~home/uri/pdf/2011/order/0611-tiba3-all.pdf",586846)</f>
        <v>586846</v>
      </c>
      <c r="J63" s="565" t="n">
        <v>2422601</v>
      </c>
      <c r="K63" s="563" t="n">
        <f aca="false">HYPERLINK("http://hirata.as.wakwak.ne.jp/~home/uri/pdf/2011/order/0611-yama1-all.pdf",719147)</f>
        <v>719147</v>
      </c>
      <c r="L63" s="564" t="n">
        <f aca="false">HYPERLINK("http://hirata.as.wakwak.ne.jp/~home/uri/pdf/2011/order/0611-yama2-all.pdf",1133765)</f>
        <v>1133765</v>
      </c>
      <c r="M63" s="564" t="n">
        <f aca="false">HYPERLINK("http://hirata.as.wakwak.ne.jp/~home/uri/pdf/2011/order/0611-yama3-all.pdf",591665)</f>
        <v>591665</v>
      </c>
      <c r="N63" s="566" t="n">
        <v>2444577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.as.wakwak.ne.jp/~home/uri/pdf/2011/order/0612-osaka1-thism.pdf",564052)</f>
        <v>564052</v>
      </c>
      <c r="D64" s="569" t="n">
        <f aca="false">HYPERLINK("http://hirata.as.wakwak.ne.jp/~home/uri/pdf/2011/order/0612-osaka2-thism.pdf",369800)</f>
        <v>369800</v>
      </c>
      <c r="E64" s="569" t="n">
        <f aca="false">HYPERLINK("http://hirata.as.wakwak.ne.jp/~home/uri/pdf/2011/order/0612-osaka3-thism.pdf",214961)</f>
        <v>214961</v>
      </c>
      <c r="F64" s="570" t="n">
        <v>1148813</v>
      </c>
      <c r="G64" s="568" t="n">
        <f aca="false">HYPERLINK("http://hirata.as.wakwak.ne.jp/~home/uri/pdf/2011/order/0612-tiba1-thism.pdf",216276)</f>
        <v>216276</v>
      </c>
      <c r="H64" s="569" t="n">
        <f aca="false">HYPERLINK("http://hirata.as.wakwak.ne.jp/~home/uri/pdf/2011/order/0612-tiba2-thism.pdf",961919)</f>
        <v>961919</v>
      </c>
      <c r="I64" s="569" t="n">
        <f aca="false">HYPERLINK("http://hirata.as.wakwak.ne.jp/~home/uri/pdf/2011/order/0612-tiba3-thism.pdf",106009)</f>
        <v>106009</v>
      </c>
      <c r="J64" s="570" t="n">
        <v>1284204</v>
      </c>
      <c r="K64" s="568" t="n">
        <f aca="false">HYPERLINK("http://hirata.as.wakwak.ne.jp/~home/uri/pdf/2011/order/0612-yama1-thism.pdf",528470)</f>
        <v>528470</v>
      </c>
      <c r="L64" s="569" t="n">
        <f aca="false">HYPERLINK("http://hirata.as.wakwak.ne.jp/~home/uri/pdf/2011/order/0612-yama2-thism.pdf",274882)</f>
        <v>274882</v>
      </c>
      <c r="M64" s="569" t="n">
        <f aca="false">HYPERLINK("http://hirata.as.wakwak.ne.jp/~home/uri/pdf/2011/order/0612-yama3-thism.pdf",40048)</f>
        <v>40048</v>
      </c>
      <c r="N64" s="571" t="n">
        <v>84340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f aca="false">HYPERLINK("http://hirata.as.wakwak.ne.jp/~home/uri/pdf/2011/order/0612-osaka1-nextm.pdf",435444)</f>
        <v>435444</v>
      </c>
      <c r="D65" s="558" t="n">
        <f aca="false">HYPERLINK("http://hirata.as.wakwak.ne.jp/~home/uri/pdf/2011/order/0612-osaka2-nextm.pdf",373655)</f>
        <v>373655</v>
      </c>
      <c r="E65" s="558" t="n">
        <f aca="false">HYPERLINK("http://hirata.as.wakwak.ne.jp/~home/uri/pdf/2011/order/0612-osaka3-nextm.pdf",262936)</f>
        <v>262936</v>
      </c>
      <c r="F65" s="559" t="n">
        <v>1072035</v>
      </c>
      <c r="G65" s="557" t="n">
        <f aca="false">HYPERLINK("http://hirata.as.wakwak.ne.jp/~home/uri/pdf/2011/order/0612-tiba1-nextm.pdf",677310)</f>
        <v>677310</v>
      </c>
      <c r="H65" s="558" t="n">
        <f aca="false">HYPERLINK("http://hirata.as.wakwak.ne.jp/~home/uri/pdf/2011/order/0612-tiba2-nextm.pdf",177593)</f>
        <v>177593</v>
      </c>
      <c r="I65" s="558" t="n">
        <f aca="false">HYPERLINK("http://hirata.as.wakwak.ne.jp/~home/uri/pdf/2011/order/0612-tiba3-nextm.pdf",145714)</f>
        <v>145714</v>
      </c>
      <c r="J65" s="559" t="n">
        <v>1000617</v>
      </c>
      <c r="K65" s="557" t="n">
        <f aca="false">HYPERLINK("http://hirata.as.wakwak.ne.jp/~home/uri/pdf/2011/order/0612-yama1-nextm.pdf",430577)</f>
        <v>430577</v>
      </c>
      <c r="L65" s="558" t="n">
        <f aca="false">HYPERLINK("http://hirata.as.wakwak.ne.jp/~home/uri/pdf/2011/order/0612-yama2-nextm.pdf",1216281)</f>
        <v>1216281</v>
      </c>
      <c r="M65" s="558" t="n">
        <f aca="false">HYPERLINK("http://hirata.as.wakwak.ne.jp/~home/uri/pdf/2011/order/0612-yama3-nextm.pdf",44330)</f>
        <v>44330</v>
      </c>
      <c r="N65" s="560" t="n">
        <v>1691188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.as.wakwak.ne.jp/~home/uri/pdf/2011/order/0612-osaka1-all.pdf",999496)</f>
        <v>999496</v>
      </c>
      <c r="D66" s="564" t="n">
        <f aca="false">HYPERLINK("http://hirata.as.wakwak.ne.jp/~home/uri/pdf/2011/order/0612-osaka2-all.pdf",743455)</f>
        <v>743455</v>
      </c>
      <c r="E66" s="564" t="n">
        <f aca="false">HYPERLINK("http://hirata.as.wakwak.ne.jp/~home/uri/pdf/2011/order/0612-osaka3-all.pdf",477897)</f>
        <v>477897</v>
      </c>
      <c r="F66" s="565" t="n">
        <v>2220848</v>
      </c>
      <c r="G66" s="563" t="n">
        <f aca="false">HYPERLINK("http://hirata.as.wakwak.ne.jp/~home/uri/pdf/2011/order/0612-tiba1-all.pdf",893586)</f>
        <v>893586</v>
      </c>
      <c r="H66" s="564" t="n">
        <f aca="false">HYPERLINK("http://hirata.as.wakwak.ne.jp/~home/uri/pdf/2011/order/0612-tiba2-all.pdf",1139512)</f>
        <v>1139512</v>
      </c>
      <c r="I66" s="564" t="n">
        <f aca="false">HYPERLINK("http://hirata.as.wakwak.ne.jp/~home/uri/pdf/2011/order/0612-tiba3-all.pdf",251723)</f>
        <v>251723</v>
      </c>
      <c r="J66" s="565" t="n">
        <v>2284821</v>
      </c>
      <c r="K66" s="563" t="n">
        <f aca="false">HYPERLINK("http://hirata.as.wakwak.ne.jp/~home/uri/pdf/2011/order/0612-yama1-all.pdf",959047)</f>
        <v>959047</v>
      </c>
      <c r="L66" s="564" t="n">
        <f aca="false">HYPERLINK("http://hirata.as.wakwak.ne.jp/~home/uri/pdf/2011/order/0612-yama2-all.pdf",1491163)</f>
        <v>1491163</v>
      </c>
      <c r="M66" s="564" t="n">
        <f aca="false">HYPERLINK("http://hirata.as.wakwak.ne.jp/~home/uri/pdf/2011/order/0612-yama3-all.pdf",84378)</f>
        <v>84378</v>
      </c>
      <c r="N66" s="566" t="n">
        <v>2534588</v>
      </c>
    </row>
    <row r="67" customFormat="false" ht="12" hidden="false" customHeight="false" outlineLevel="0" collapsed="false">
      <c r="A67" s="567"/>
      <c r="B67" s="550" t="s">
        <v>71</v>
      </c>
      <c r="C67" s="568" t="n">
        <f aca="false">HYPERLINK("http://hirata.as.wakwak.ne.jp/~home/uri/pdf/2011/order/0613-osaka1-thism.pdf",767317)</f>
        <v>767317</v>
      </c>
      <c r="D67" s="569" t="n">
        <f aca="false">HYPERLINK("http://hirata.as.wakwak.ne.jp/~home/uri/pdf/2011/order/0613-osaka2-thism.pdf",342066)</f>
        <v>342066</v>
      </c>
      <c r="E67" s="569" t="n">
        <f aca="false">HYPERLINK("http://hirata.as.wakwak.ne.jp/~home/uri/pdf/2011/order/0613-osaka3-thism.pdf",590794)</f>
        <v>590794</v>
      </c>
      <c r="F67" s="570" t="n">
        <v>1700177</v>
      </c>
      <c r="G67" s="568" t="n">
        <f aca="false">HYPERLINK("http://hirata.as.wakwak.ne.jp/~home/uri/pdf/2011/order/0613-tiba1-thism.pdf",421727)</f>
        <v>421727</v>
      </c>
      <c r="H67" s="569" t="n">
        <f aca="false">HYPERLINK("http://hirata.as.wakwak.ne.jp/~home/uri/pdf/2011/order/0613-tiba2-thism.pdf",221110)</f>
        <v>221110</v>
      </c>
      <c r="I67" s="569" t="n">
        <f aca="false">HYPERLINK("http://hirata.as.wakwak.ne.jp/~home/uri/pdf/2011/order/0613-tiba3-thism.pdf",276578)</f>
        <v>276578</v>
      </c>
      <c r="J67" s="570" t="n">
        <v>919415</v>
      </c>
      <c r="K67" s="568" t="n">
        <f aca="false">HYPERLINK("http://hirata.as.wakwak.ne.jp/~home/uri/pdf/2011/order/0613-yama1-thism.pdf",379648)</f>
        <v>379648</v>
      </c>
      <c r="L67" s="569" t="n">
        <f aca="false">HYPERLINK("http://hirata.as.wakwak.ne.jp/~home/uri/pdf/2011/order/0613-yama2-thism.pdf",48456)</f>
        <v>48456</v>
      </c>
      <c r="M67" s="569" t="n">
        <f aca="false">HYPERLINK("http://hirata.as.wakwak.ne.jp/~home/uri/pdf/2011/order/0613-yama3-thism.pdf",45479)</f>
        <v>45479</v>
      </c>
      <c r="N67" s="571" t="n">
        <v>473583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f aca="false">HYPERLINK("http://hirata.as.wakwak.ne.jp/~home/uri/pdf/2011/order/0613-osaka1-nextm.pdf",399884)</f>
        <v>399884</v>
      </c>
      <c r="D68" s="558" t="n">
        <f aca="false">HYPERLINK("http://hirata.as.wakwak.ne.jp/~home/uri/pdf/2011/order/0613-osaka2-nextm.pdf",425668)</f>
        <v>425668</v>
      </c>
      <c r="E68" s="558" t="n">
        <f aca="false">HYPERLINK("http://hirata.as.wakwak.ne.jp/~home/uri/pdf/2011/order/0613-osaka3-nextm.pdf",291294)</f>
        <v>291294</v>
      </c>
      <c r="F68" s="559" t="n">
        <v>1116846</v>
      </c>
      <c r="G68" s="557" t="n">
        <f aca="false">HYPERLINK("http://hirata.as.wakwak.ne.jp/~home/uri/pdf/2011/order/0613-tiba1-nextm.pdf",206133)</f>
        <v>206133</v>
      </c>
      <c r="H68" s="558" t="n">
        <f aca="false">HYPERLINK("http://hirata.as.wakwak.ne.jp/~home/uri/pdf/2011/order/0613-tiba2-nextm.pdf",526667)</f>
        <v>526667</v>
      </c>
      <c r="I68" s="558" t="n">
        <f aca="false">HYPERLINK("http://hirata.as.wakwak.ne.jp/~home/uri/pdf/2011/order/0613-tiba3-nextm.pdf",21622)</f>
        <v>21622</v>
      </c>
      <c r="J68" s="559" t="n">
        <v>754422</v>
      </c>
      <c r="K68" s="557" t="n">
        <f aca="false">HYPERLINK("http://hirata.as.wakwak.ne.jp/~home/uri/pdf/2011/order/0613-yama1-nextm.pdf",235448)</f>
        <v>235448</v>
      </c>
      <c r="L68" s="558" t="n">
        <f aca="false">HYPERLINK("http://hirata.as.wakwak.ne.jp/~home/uri/pdf/2011/order/0613-yama2-nextm.pdf",324153)</f>
        <v>324153</v>
      </c>
      <c r="M68" s="558" t="n">
        <f aca="false">HYPERLINK("http://hirata.as.wakwak.ne.jp/~home/uri/pdf/2011/order/0613-yama3-nextm.pdf",950)</f>
        <v>950</v>
      </c>
      <c r="N68" s="560" t="n">
        <v>560551</v>
      </c>
    </row>
    <row r="69" customFormat="false" ht="12.75" hidden="false" customHeight="false" outlineLevel="0" collapsed="false">
      <c r="A69" s="561"/>
      <c r="B69" s="562" t="s">
        <v>48</v>
      </c>
      <c r="C69" s="563" t="n">
        <f aca="false">HYPERLINK("http://hirata.as.wakwak.ne.jp/~home/uri/pdf/2011/order/0613-osaka1-all.pdf",1167201)</f>
        <v>1167201</v>
      </c>
      <c r="D69" s="564" t="n">
        <f aca="false">HYPERLINK("http://hirata.as.wakwak.ne.jp/~home/uri/pdf/2011/order/0613-osaka2-all.pdf",767734)</f>
        <v>767734</v>
      </c>
      <c r="E69" s="564" t="n">
        <f aca="false">HYPERLINK("http://hirata.as.wakwak.ne.jp/~home/uri/pdf/2011/order/0613-osaka3-all.pdf",882088)</f>
        <v>882088</v>
      </c>
      <c r="F69" s="565" t="n">
        <v>2817023</v>
      </c>
      <c r="G69" s="563" t="n">
        <f aca="false">HYPERLINK("http://hirata.as.wakwak.ne.jp/~home/uri/pdf/2011/order/0613-tiba1-all.pdf",627860)</f>
        <v>627860</v>
      </c>
      <c r="H69" s="564" t="n">
        <f aca="false">HYPERLINK("http://hirata.as.wakwak.ne.jp/~home/uri/pdf/2011/order/0613-tiba2-all.pdf",747777)</f>
        <v>747777</v>
      </c>
      <c r="I69" s="564" t="n">
        <f aca="false">HYPERLINK("http://hirata.as.wakwak.ne.jp/~home/uri/pdf/2011/order/0613-tiba3-all.pdf",298200)</f>
        <v>298200</v>
      </c>
      <c r="J69" s="565" t="n">
        <v>1673837</v>
      </c>
      <c r="K69" s="563" t="n">
        <f aca="false">HYPERLINK("http://hirata.as.wakwak.ne.jp/~home/uri/pdf/2011/order/0613-yama1-all.pdf",615096)</f>
        <v>615096</v>
      </c>
      <c r="L69" s="564" t="n">
        <f aca="false">HYPERLINK("http://hirata.as.wakwak.ne.jp/~home/uri/pdf/2011/order/0613-yama2-all.pdf",372609)</f>
        <v>372609</v>
      </c>
      <c r="M69" s="564" t="n">
        <f aca="false">HYPERLINK("http://hirata.as.wakwak.ne.jp/~home/uri/pdf/2011/order/0613-yama3-all.pdf",46429)</f>
        <v>46429</v>
      </c>
      <c r="N69" s="566" t="n">
        <v>1034134</v>
      </c>
    </row>
    <row r="70" customFormat="false" ht="12" hidden="false" customHeight="false" outlineLevel="0" collapsed="false">
      <c r="A70" s="567"/>
      <c r="B70" s="550" t="s">
        <v>71</v>
      </c>
      <c r="C70" s="568" t="n">
        <f aca="false">HYPERLINK("http://hirata.as.wakwak.ne.jp/~home/uri/pdf/2011/order/0614-osaka1-thism.pdf",188288)</f>
        <v>188288</v>
      </c>
      <c r="D70" s="569" t="n">
        <f aca="false">HYPERLINK("http://hirata.as.wakwak.ne.jp/~home/uri/pdf/2011/order/0614-osaka2-thism.pdf",400779)</f>
        <v>400779</v>
      </c>
      <c r="E70" s="569" t="n">
        <f aca="false">HYPERLINK("http://hirata.as.wakwak.ne.jp/~home/uri/pdf/2011/order/0614-osaka3-thism.pdf",339947)</f>
        <v>339947</v>
      </c>
      <c r="F70" s="570" t="n">
        <v>929014</v>
      </c>
      <c r="G70" s="568" t="n">
        <f aca="false">HYPERLINK("http://hirata.as.wakwak.ne.jp/~home/uri/pdf/2011/order/0614-tiba1-thism.pdf",877126)</f>
        <v>877126</v>
      </c>
      <c r="H70" s="569" t="n">
        <f aca="false">HYPERLINK("http://hirata.as.wakwak.ne.jp/~home/uri/pdf/2011/order/0614-tiba2-thism.pdf",280697)</f>
        <v>280697</v>
      </c>
      <c r="I70" s="569" t="n">
        <f aca="false">HYPERLINK("http://hirata.as.wakwak.ne.jp/~home/uri/pdf/2011/order/0614-tiba3-thism.pdf",533821)</f>
        <v>533821</v>
      </c>
      <c r="J70" s="570" t="n">
        <v>1691644</v>
      </c>
      <c r="K70" s="568" t="n">
        <f aca="false">HYPERLINK("http://hirata.as.wakwak.ne.jp/~home/uri/pdf/2011/order/0614-yama1-thism.pdf",185380)</f>
        <v>185380</v>
      </c>
      <c r="L70" s="569" t="n">
        <f aca="false">HYPERLINK("http://hirata.as.wakwak.ne.jp/~home/uri/pdf/2011/order/0614-yama2-thism.pdf",247124)</f>
        <v>247124</v>
      </c>
      <c r="M70" s="569" t="n">
        <f aca="false">HYPERLINK("http://hirata.as.wakwak.ne.jp/~home/uri/pdf/2011/order/0614-yama3-thism.pdf",411330)</f>
        <v>411330</v>
      </c>
      <c r="N70" s="571" t="n">
        <v>843834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f aca="false">HYPERLINK("http://hirata.as.wakwak.ne.jp/~home/uri/pdf/2011/order/0614-osaka1-nextm.pdf",882309)</f>
        <v>882309</v>
      </c>
      <c r="D71" s="558" t="n">
        <f aca="false">HYPERLINK("http://hirata.as.wakwak.ne.jp/~home/uri/pdf/2011/order/0614-osaka2-nextm.pdf",422740)</f>
        <v>422740</v>
      </c>
      <c r="E71" s="558" t="n">
        <f aca="false">HYPERLINK("http://hirata.as.wakwak.ne.jp/~home/uri/pdf/2011/order/0614-osaka3-nextm.pdf",231025)</f>
        <v>231025</v>
      </c>
      <c r="F71" s="559" t="n">
        <v>1536074</v>
      </c>
      <c r="G71" s="557" t="n">
        <f aca="false">HYPERLINK("http://hirata.as.wakwak.ne.jp/~home/uri/pdf/2011/order/0614-tiba1-nextm.pdf",814199)</f>
        <v>814199</v>
      </c>
      <c r="H71" s="558" t="n">
        <f aca="false">HYPERLINK("http://hirata.as.wakwak.ne.jp/~home/uri/pdf/2011/order/0614-tiba2-nextm.pdf",167907)</f>
        <v>167907</v>
      </c>
      <c r="I71" s="558" t="n">
        <f aca="false">HYPERLINK("http://hirata.as.wakwak.ne.jp/~home/uri/pdf/2011/order/0614-tiba3-nextm.pdf",140382)</f>
        <v>140382</v>
      </c>
      <c r="J71" s="559" t="n">
        <v>1122488</v>
      </c>
      <c r="K71" s="557" t="n">
        <f aca="false">HYPERLINK("http://hirata.as.wakwak.ne.jp/~home/uri/pdf/2011/order/0614-yama1-nextm.pdf",347500)</f>
        <v>347500</v>
      </c>
      <c r="L71" s="558" t="n">
        <f aca="false">HYPERLINK("http://hirata.as.wakwak.ne.jp/~home/uri/pdf/2011/order/0614-yama2-nextm.pdf",242484)</f>
        <v>242484</v>
      </c>
      <c r="M71" s="558" t="n">
        <f aca="false">HYPERLINK("http://hirata.as.wakwak.ne.jp/~home/uri/pdf/2011/order/0614-yama3-nextm.pdf",4778)</f>
        <v>4778</v>
      </c>
      <c r="N71" s="560" t="n">
        <v>594762</v>
      </c>
    </row>
    <row r="72" customFormat="false" ht="12.75" hidden="false" customHeight="false" outlineLevel="0" collapsed="false">
      <c r="A72" s="561"/>
      <c r="B72" s="562" t="s">
        <v>48</v>
      </c>
      <c r="C72" s="563" t="n">
        <f aca="false">HYPERLINK("http://hirata.as.wakwak.ne.jp/~home/uri/pdf/2011/order/0614-osaka1-all.pdf",1070597)</f>
        <v>1070597</v>
      </c>
      <c r="D72" s="564" t="n">
        <f aca="false">HYPERLINK("http://hirata.as.wakwak.ne.jp/~home/uri/pdf/2011/order/0614-osaka2-all.pdf",823519)</f>
        <v>823519</v>
      </c>
      <c r="E72" s="564" t="n">
        <f aca="false">HYPERLINK("http://hirata.as.wakwak.ne.jp/~home/uri/pdf/2011/order/0614-osaka3-all.pdf",570972)</f>
        <v>570972</v>
      </c>
      <c r="F72" s="565" t="n">
        <v>2465088</v>
      </c>
      <c r="G72" s="563" t="n">
        <f aca="false">HYPERLINK("http://hirata.as.wakwak.ne.jp/~home/uri/pdf/2011/order/0614-tiba1-all.pdf",1691325)</f>
        <v>1691325</v>
      </c>
      <c r="H72" s="564" t="n">
        <f aca="false">HYPERLINK("http://hirata.as.wakwak.ne.jp/~home/uri/pdf/2011/order/0614-tiba2-all.pdf",448604)</f>
        <v>448604</v>
      </c>
      <c r="I72" s="564" t="n">
        <f aca="false">HYPERLINK("http://hirata.as.wakwak.ne.jp/~home/uri/pdf/2011/order/0614-tiba3-all.pdf",674203)</f>
        <v>674203</v>
      </c>
      <c r="J72" s="565" t="n">
        <v>2814132</v>
      </c>
      <c r="K72" s="563" t="n">
        <f aca="false">HYPERLINK("http://hirata.as.wakwak.ne.jp/~home/uri/pdf/2011/order/0614-yama1-all.pdf",532880)</f>
        <v>532880</v>
      </c>
      <c r="L72" s="564" t="n">
        <f aca="false">HYPERLINK("http://hirata.as.wakwak.ne.jp/~home/uri/pdf/2011/order/0614-yama2-all.pdf",489608)</f>
        <v>489608</v>
      </c>
      <c r="M72" s="564" t="n">
        <f aca="false">HYPERLINK("http://hirata.as.wakwak.ne.jp/~home/uri/pdf/2011/order/0614-yama3-all.pdf",416108)</f>
        <v>416108</v>
      </c>
      <c r="N72" s="566" t="n">
        <v>1438596</v>
      </c>
    </row>
    <row r="73" customFormat="false" ht="12" hidden="false" customHeight="false" outlineLevel="0" collapsed="false">
      <c r="A73" s="567"/>
      <c r="B73" s="550" t="s">
        <v>71</v>
      </c>
      <c r="C73" s="568" t="n">
        <f aca="false">HYPERLINK("http://hirata.as.wakwak.ne.jp/~home/uri/pdf/2011/order/0615-osaka1-thism.pdf",128880)</f>
        <v>128880</v>
      </c>
      <c r="D73" s="569" t="n">
        <f aca="false">HYPERLINK("http://hirata.as.wakwak.ne.jp/~home/uri/pdf/2011/order/0615-osaka2-thism.pdf",68757)</f>
        <v>68757</v>
      </c>
      <c r="E73" s="569" t="n">
        <f aca="false">HYPERLINK("http://hirata.as.wakwak.ne.jp/~home/uri/pdf/2011/order/0615-osaka3-thism.pdf",12094)</f>
        <v>12094</v>
      </c>
      <c r="F73" s="570" t="n">
        <v>209731</v>
      </c>
      <c r="G73" s="568" t="n">
        <f aca="false">HYPERLINK("http://hirata.as.wakwak.ne.jp/~home/uri/pdf/2011/order/0615-tiba1-thism.pdf",218566)</f>
        <v>218566</v>
      </c>
      <c r="H73" s="569" t="n">
        <f aca="false">HYPERLINK("http://hirata.as.wakwak.ne.jp/~home/uri/pdf/2011/order/0615-tiba2-thism.pdf",187213)</f>
        <v>187213</v>
      </c>
      <c r="I73" s="569" t="n">
        <f aca="false">HYPERLINK("http://hirata.as.wakwak.ne.jp/~home/uri/pdf/2011/order/0615-tiba3-thism.pdf",99457)</f>
        <v>99457</v>
      </c>
      <c r="J73" s="570" t="n">
        <v>505236</v>
      </c>
      <c r="K73" s="568" t="n">
        <f aca="false">HYPERLINK("http://hirata.as.wakwak.ne.jp/~home/uri/pdf/2011/order/0615-yama1-thism.pdf",937452)</f>
        <v>937452</v>
      </c>
      <c r="L73" s="569" t="n">
        <f aca="false">HYPERLINK("http://hirata.as.wakwak.ne.jp/~home/uri/pdf/2011/order/0615-yama2-thism.pdf",280295)</f>
        <v>280295</v>
      </c>
      <c r="M73" s="569" t="n">
        <f aca="false">HYPERLINK("http://hirata.as.wakwak.ne.jp/~home/uri/pdf/2011/order/0615-yama3-thism.pdf",350)</f>
        <v>350</v>
      </c>
      <c r="N73" s="571" t="n">
        <v>1218097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f aca="false">HYPERLINK("http://hirata.as.wakwak.ne.jp/~home/uri/pdf/2011/order/0615-osaka1-nextm.pdf",679561)</f>
        <v>679561</v>
      </c>
      <c r="D74" s="558" t="n">
        <f aca="false">HYPERLINK("http://hirata.as.wakwak.ne.jp/~home/uri/pdf/2011/order/0615-osaka2-nextm.pdf",605594)</f>
        <v>605594</v>
      </c>
      <c r="E74" s="558" t="n">
        <f aca="false">HYPERLINK("http://hirata.as.wakwak.ne.jp/~home/uri/pdf/2011/order/0615-osaka3-nextm.pdf",289498)</f>
        <v>289498</v>
      </c>
      <c r="F74" s="559" t="n">
        <v>1574653</v>
      </c>
      <c r="G74" s="557" t="n">
        <f aca="false">HYPERLINK("http://hirata.as.wakwak.ne.jp/~home/uri/pdf/2011/order/0615-tiba1-nextm.pdf",507498)</f>
        <v>507498</v>
      </c>
      <c r="H74" s="558" t="n">
        <f aca="false">HYPERLINK("http://hirata.as.wakwak.ne.jp/~home/uri/pdf/2011/order/0615-tiba2-nextm.pdf",455268)</f>
        <v>455268</v>
      </c>
      <c r="I74" s="558" t="n">
        <f aca="false">HYPERLINK("http://hirata.as.wakwak.ne.jp/~home/uri/pdf/2011/order/0615-tiba3-nextm.pdf",187993)</f>
        <v>187993</v>
      </c>
      <c r="J74" s="559" t="n">
        <v>1150759</v>
      </c>
      <c r="K74" s="557" t="n">
        <f aca="false">HYPERLINK("http://hirata.as.wakwak.ne.jp/~home/uri/pdf/2011/order/0615-yama1-nextm.pdf",482827)</f>
        <v>482827</v>
      </c>
      <c r="L74" s="558" t="n">
        <f aca="false">HYPERLINK("http://hirata.as.wakwak.ne.jp/~home/uri/pdf/2011/order/0615-yama2-nextm.pdf",240052)</f>
        <v>240052</v>
      </c>
      <c r="M74" s="558" t="n">
        <f aca="false">HYPERLINK("http://hirata.as.wakwak.ne.jp/~home/uri/pdf/2011/order/0615-yama3-nextm.pdf",360163)</f>
        <v>360163</v>
      </c>
      <c r="N74" s="560" t="n">
        <v>1083042</v>
      </c>
    </row>
    <row r="75" customFormat="false" ht="12.75" hidden="false" customHeight="false" outlineLevel="0" collapsed="false">
      <c r="A75" s="561"/>
      <c r="B75" s="562" t="s">
        <v>48</v>
      </c>
      <c r="C75" s="563" t="n">
        <f aca="false">HYPERLINK("http://hirata.as.wakwak.ne.jp/~home/uri/pdf/2011/order/0615-osaka1-all.pdf",808441)</f>
        <v>808441</v>
      </c>
      <c r="D75" s="564" t="n">
        <f aca="false">HYPERLINK("http://hirata.as.wakwak.ne.jp/~home/uri/pdf/2011/order/0615-osaka2-all.pdf",674351)</f>
        <v>674351</v>
      </c>
      <c r="E75" s="564" t="n">
        <f aca="false">HYPERLINK("http://hirata.as.wakwak.ne.jp/~home/uri/pdf/2011/order/0615-osaka3-all.pdf",301592)</f>
        <v>301592</v>
      </c>
      <c r="F75" s="565" t="n">
        <v>1784384</v>
      </c>
      <c r="G75" s="563" t="n">
        <f aca="false">HYPERLINK("http://hirata.as.wakwak.ne.jp/~home/uri/pdf/2011/order/0615-tiba1-all.pdf",726064)</f>
        <v>726064</v>
      </c>
      <c r="H75" s="564" t="n">
        <f aca="false">HYPERLINK("http://hirata.as.wakwak.ne.jp/~home/uri/pdf/2011/order/0615-tiba2-all.pdf",642481)</f>
        <v>642481</v>
      </c>
      <c r="I75" s="564" t="n">
        <f aca="false">HYPERLINK("http://hirata.as.wakwak.ne.jp/~home/uri/pdf/2011/order/0615-tiba3-all.pdf",287450)</f>
        <v>287450</v>
      </c>
      <c r="J75" s="565" t="n">
        <v>1655995</v>
      </c>
      <c r="K75" s="563" t="n">
        <f aca="false">HYPERLINK("http://hirata.as.wakwak.ne.jp/~home/uri/pdf/2011/order/0615-yama1-all.pdf",1420279)</f>
        <v>1420279</v>
      </c>
      <c r="L75" s="564" t="n">
        <f aca="false">HYPERLINK("http://hirata.as.wakwak.ne.jp/~home/uri/pdf/2011/order/0615-yama2-all.pdf",520347)</f>
        <v>520347</v>
      </c>
      <c r="M75" s="564" t="n">
        <f aca="false">HYPERLINK("http://hirata.as.wakwak.ne.jp/~home/uri/pdf/2011/order/0615-yama3-all.pdf",360513)</f>
        <v>360513</v>
      </c>
      <c r="N75" s="566" t="n">
        <v>2301139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6-15T08:45:33Z</dcterms:modified>
  <cp:revision>0</cp:revision>
  <dc:subject/>
  <dc:title/>
</cp:coreProperties>
</file>