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日別売上" sheetId="1" state="visible" r:id="rId2"/>
    <sheet name="大阪実績" sheetId="2" state="visible" r:id="rId3"/>
    <sheet name="千葉実績" sheetId="3" state="visible" r:id="rId4"/>
    <sheet name="山口実績" sheetId="4" state="visible" r:id="rId5"/>
    <sheet name="総合実績" sheetId="5" state="visible" r:id="rId6"/>
    <sheet name="生産一覧" sheetId="6" state="visible" r:id="rId7"/>
    <sheet name="生産分析" sheetId="7" state="visible" r:id="rId8"/>
    <sheet name="受注残分析" sheetId="8" state="visible" r:id="rId9"/>
    <sheet name="受注詳細" sheetId="9" state="visible" r:id="rId10"/>
    <sheet name="祝日" sheetId="10" state="visible" r:id="rId11"/>
    <sheet name="DATA" sheetId="11" state="visible" r:id="rId12"/>
  </sheets>
  <definedNames>
    <definedName function="false" hidden="false" localSheetId="2" name="_xlnm.Print_Area" vbProcedure="false">千葉実績!$B$1:$Q$76</definedName>
    <definedName function="false" hidden="false" localSheetId="1" name="_xlnm.Print_Area" vbProcedure="false">大阪実績!$B$1:$Q$76</definedName>
    <definedName function="false" hidden="false" localSheetId="3" name="_xlnm.Print_Area" vbProcedure="false">山口実績!$B$1:$Q$76</definedName>
    <definedName function="false" hidden="false" localSheetId="0" name="_xlnm.Print_Area" vbProcedure="false">日別売上!$A$1:$AE$36</definedName>
    <definedName function="false" hidden="false" localSheetId="4" name="_xlnm.Print_Area" vbProcedure="false">総合実績!$B$1:$Q$76</definedName>
    <definedName function="false" hidden="false" name="HOLIDAY" vbProcedure="false">祝日!$A$2:$A$30</definedName>
    <definedName function="false" hidden="false" name="LIST" vbProcedure="false">祝日!$A$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</xdr:row>
                <xdr:rowOff>9</xdr:rowOff>
              </xdr:from>
              <xdr:to>
                <xdr:col>13</xdr:col>
                <xdr:colOff>21</xdr:colOff>
                <xdr:row>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9</xdr:rowOff>
              </xdr:from>
              <xdr:to>
                <xdr:col>23</xdr:col>
                <xdr:colOff>58</xdr:colOff>
                <xdr:row>2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4"/>
            <color rgb="FF000000"/>
            <rFont val="DejaVu Sans"/>
            <family val="2"/>
          </rPr>
          <t xml:space="preserve">在庫品も含んだ製品のみ（材料・消耗品等は一切除く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2</xdr:colOff>
                <xdr:row>1</xdr:row>
                <xdr:rowOff>9</xdr:rowOff>
              </xdr:from>
              <xdr:to>
                <xdr:col>33</xdr:col>
                <xdr:colOff>97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8</xdr:row>
                <xdr:rowOff>18</xdr:rowOff>
              </xdr:from>
              <xdr:to>
                <xdr:col>34</xdr:col>
                <xdr:colOff>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7</xdr:row>
                <xdr:rowOff>13</xdr:rowOff>
              </xdr:from>
              <xdr:to>
                <xdr:col>33</xdr:col>
                <xdr:colOff>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10"/>
            <color rgb="FF000000"/>
            <rFont val="DejaVu Sans"/>
            <family val="2"/>
          </rPr>
          <t xml:space="preserve">（調達材料買 ＋ 預託材使用分 ＋ 工場間材料買）－ 工場間材料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7</xdr:row>
                <xdr:rowOff>13</xdr:rowOff>
              </xdr:from>
              <xdr:to>
                <xdr:col>32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6</xdr:rowOff>
              </xdr:from>
              <xdr:to>
                <xdr:col>14</xdr:col>
                <xdr:colOff>24</xdr:colOff>
                <xdr:row>7</xdr:row>
                <xdr:rowOff>1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7</xdr:rowOff>
              </xdr:from>
              <xdr:to>
                <xdr:col>17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00"/>
            <rFont val="DejaVu Sans"/>
            <family val="2"/>
          </rPr>
          <t xml:space="preserve">ツールカッターの全売り上げと、在庫から出荷したもの一切合切全て（外製・内製・工場間・暫定問わず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4</xdr:row>
                <xdr:rowOff>7</xdr:rowOff>
              </xdr:from>
              <xdr:to>
                <xdr:col>17</xdr:col>
                <xdr:colOff>8</xdr:colOff>
                <xdr:row>65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工場間製品買いのうち、手配理由が「在庫品手配」になっていない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6</xdr:rowOff>
              </xdr:from>
              <xdr:to>
                <xdr:col>9</xdr:col>
                <xdr:colOff>57</xdr:colOff>
                <xdr:row>9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color rgb="FF000000"/>
            <rFont val="DejaVu Sans"/>
            <family val="2"/>
          </rPr>
          <t xml:space="preserve">工場間製品売り、在庫品も全て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6</xdr:rowOff>
              </xdr:from>
              <xdr:to>
                <xdr:col>17</xdr:col>
                <xdr:colOff>1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4"/>
            <color rgb="FF000000"/>
            <rFont val="DejaVu Sans"/>
            <family val="2"/>
          </rPr>
          <t xml:space="preserve">「生産高予報」を算出するのに、「工場間受注残」と「工場間仕入予定」に含まれている上海製在庫分を差分として抽出した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6</xdr:rowOff>
              </xdr:from>
              <xdr:to>
                <xdr:col>10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6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10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4"/>
            <color rgb="FF000000"/>
            <rFont val="DejaVu Sans"/>
            <family val="2"/>
          </rPr>
          <t xml:space="preserve">外製・内製 全ての在庫分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9</xdr:row>
                <xdr:rowOff>3</xdr:rowOff>
              </xdr:from>
              <xdr:to>
                <xdr:col>9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1" uniqueCount="988">
  <si>
    <t xml:space="preserve">【各工場別日別売上・受注残速報一覧表】</t>
  </si>
  <si>
    <t xml:space="preserve">年</t>
  </si>
  <si>
    <t xml:space="preserve">月度</t>
  </si>
  <si>
    <r>
      <rPr>
        <sz val="10"/>
        <rFont val="ＤＨＰ中丸ゴシック体"/>
        <family val="0"/>
        <charset val="128"/>
      </rPr>
      <t xml:space="preserve">[</t>
    </r>
    <r>
      <rPr>
        <sz val="10"/>
        <rFont val="Noto Sans"/>
        <family val="2"/>
      </rPr>
      <t xml:space="preserve">出勤日：</t>
    </r>
  </si>
  <si>
    <t xml:space="preserve">← 土曜出勤日含む</t>
  </si>
  <si>
    <r>
      <rPr>
        <sz val="9"/>
        <rFont val="Noto Sans"/>
        <family val="2"/>
      </rPr>
      <t xml:space="preserve">《単位：円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》</t>
    </r>
  </si>
  <si>
    <t xml:space="preserve">大阪工場</t>
  </si>
  <si>
    <t xml:space="preserve">千葉工場</t>
  </si>
  <si>
    <t xml:space="preserve">山口工場</t>
  </si>
  <si>
    <t xml:space="preserve">工場間合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工場除</t>
    </r>
    <r>
      <rPr>
        <sz val="11"/>
        <rFont val="ＭＳ Ｐゴシック"/>
        <family val="3"/>
        <charset val="128"/>
      </rPr>
      <t xml:space="preserve">)</t>
    </r>
  </si>
  <si>
    <t xml:space="preserve">VQ</t>
  </si>
  <si>
    <t xml:space="preserve">SES</t>
  </si>
  <si>
    <t xml:space="preserve">VT</t>
  </si>
  <si>
    <t xml:space="preserve">一般売</t>
  </si>
  <si>
    <t xml:space="preserve">工場製品売</t>
  </si>
  <si>
    <t xml:space="preserve">Ｖ売り合計</t>
  </si>
  <si>
    <t xml:space="preserve">今月工場間受注残</t>
  </si>
  <si>
    <r>
      <rPr>
        <sz val="10"/>
        <rFont val="Noto Sans"/>
        <family val="2"/>
      </rPr>
      <t xml:space="preserve">今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r>
      <rPr>
        <sz val="10"/>
        <rFont val="Noto Sans"/>
        <family val="2"/>
      </rPr>
      <t xml:space="preserve">来月</t>
    </r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受注残</t>
    </r>
  </si>
  <si>
    <t xml:space="preserve">再来月以降残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VQ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売り合計</t>
    </r>
  </si>
  <si>
    <t xml:space="preserve">計</t>
  </si>
  <si>
    <t xml:space="preserve">-----</t>
  </si>
  <si>
    <t xml:space="preserve">※売上見込：半月終えての最終修正売上</t>
  </si>
  <si>
    <t xml:space="preserve">大阪工場合計</t>
  </si>
  <si>
    <t xml:space="preserve">千葉工場合計</t>
  </si>
  <si>
    <t xml:space="preserve">山口工場合計</t>
  </si>
  <si>
    <t xml:space="preserve">全合計</t>
  </si>
  <si>
    <t xml:space="preserve">●備考 ＆ 変更履歴</t>
  </si>
  <si>
    <r>
      <rPr>
        <sz val="12"/>
        <color rgb="FFFF6600"/>
        <rFont val="Noto Sans"/>
        <family val="2"/>
      </rPr>
      <t xml:space="preserve">実売 （一般売＋</t>
    </r>
    <r>
      <rPr>
        <sz val="12"/>
        <color rgb="FFFF6600"/>
        <rFont val="ＭＳ Ｐゴシック"/>
        <family val="3"/>
        <charset val="128"/>
      </rPr>
      <t xml:space="preserve">V</t>
    </r>
    <r>
      <rPr>
        <sz val="12"/>
        <color rgb="FFFF6600"/>
        <rFont val="Noto Sans"/>
        <family val="2"/>
      </rPr>
      <t xml:space="preserve">売り）</t>
    </r>
  </si>
  <si>
    <t xml:space="preserve">※当速報は、納入処理の際各工場からの売上ﾃﾞｰﾀを反映させて自動更新されます。</t>
  </si>
  <si>
    <r>
      <rPr>
        <sz val="12"/>
        <color rgb="FF008080"/>
        <rFont val="Noto Sans"/>
        <family val="2"/>
      </rPr>
      <t xml:space="preserve">総売り （工場製品売＋一般売＋</t>
    </r>
    <r>
      <rPr>
        <sz val="12"/>
        <color rgb="FF008080"/>
        <rFont val="ＭＳ Ｐゴシック"/>
        <family val="3"/>
        <charset val="128"/>
      </rPr>
      <t xml:space="preserve">V</t>
    </r>
    <r>
      <rPr>
        <sz val="12"/>
        <color rgb="FF008080"/>
        <rFont val="Noto Sans"/>
        <family val="2"/>
      </rPr>
      <t xml:space="preserve">売り）</t>
    </r>
  </si>
  <si>
    <t xml:space="preserve">※当速報のデータは、変更保存しても反映されません。</t>
  </si>
  <si>
    <t xml:space="preserve">売上期首目標（総売り）</t>
  </si>
  <si>
    <t xml:space="preserve">※金額や内容に関する質問や依頼は 統轄管理部 中井までお願いします。</t>
  </si>
  <si>
    <t xml:space="preserve">達成率</t>
  </si>
  <si>
    <t xml:space="preserve">※Ｈ２０年７月度より、製品仕入れの一部の評価額と 受注残を割り出す範囲が変更されました。</t>
  </si>
  <si>
    <t xml:space="preserve">期首目標に対する差分</t>
  </si>
  <si>
    <t xml:space="preserve">売上見込（総売り）</t>
  </si>
  <si>
    <r>
      <rPr>
        <sz val="12"/>
        <rFont val="Noto Sans"/>
        <family val="2"/>
      </rPr>
      <t xml:space="preserve">　　（旧）当月受注残範囲 ＝ 希望納期＋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営業日</t>
    </r>
  </si>
  <si>
    <t xml:space="preserve">　　（新）当月受注残範囲 ＝ 出荷予定日</t>
  </si>
  <si>
    <t xml:space="preserve">見込みに対する差分</t>
  </si>
  <si>
    <t xml:space="preserve">　　（変更なし）来月以降受注残範囲 ＝ 当月受注残範囲以降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各工場実績内の仕入実績に、工場間売買の材料買いをプラスします。</t>
    </r>
  </si>
  <si>
    <t xml:space="preserve">【販社別売上累計】</t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、生産分析内の工場間売買額については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除外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より、日別売上内の</t>
    </r>
    <r>
      <rPr>
        <sz val="12"/>
        <rFont val="ＭＳ Ｐゴシック"/>
        <family val="3"/>
        <charset val="128"/>
      </rPr>
      <t xml:space="preserve">VHP</t>
    </r>
    <r>
      <rPr>
        <sz val="12"/>
        <rFont val="Noto Sans"/>
        <family val="2"/>
      </rPr>
      <t xml:space="preserve">と</t>
    </r>
    <r>
      <rPr>
        <sz val="12"/>
        <rFont val="ＭＳ Ｐゴシック"/>
        <family val="3"/>
        <charset val="128"/>
      </rPr>
      <t xml:space="preserve">VSS</t>
    </r>
    <r>
      <rPr>
        <sz val="12"/>
        <rFont val="Noto Sans"/>
        <family val="2"/>
      </rPr>
      <t xml:space="preserve">の売り上げ欄を削除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業績報告書のタグを増やします。</t>
    </r>
  </si>
  <si>
    <r>
      <rPr>
        <sz val="12"/>
        <rFont val="ＭＳ Ｐゴシック"/>
        <family val="3"/>
        <charset val="128"/>
      </rPr>
      <t xml:space="preserve">※49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より、「来月の受注残」表記を増や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より、全ての工場間売買額に対する</t>
    </r>
    <r>
      <rPr>
        <sz val="12"/>
        <rFont val="ＭＳ Ｐゴシック"/>
        <family val="3"/>
        <charset val="128"/>
      </rPr>
      <t xml:space="preserve">0.95</t>
    </r>
    <r>
      <rPr>
        <sz val="12"/>
        <rFont val="Noto Sans"/>
        <family val="2"/>
      </rPr>
      <t xml:space="preserve">掛けを止めます。</t>
    </r>
  </si>
  <si>
    <t xml:space="preserve">合計</t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、下部シートに「受注残分析」を追加します。</t>
    </r>
  </si>
  <si>
    <r>
      <rPr>
        <sz val="12"/>
        <rFont val="ＭＳ Ｐゴシック"/>
        <family val="3"/>
        <charset val="128"/>
      </rPr>
      <t xml:space="preserve">※50</t>
    </r>
    <r>
      <rPr>
        <sz val="12"/>
        <rFont val="Noto Sans"/>
        <family val="2"/>
      </rPr>
      <t xml:space="preserve">期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より、日別売り上げと各工場実績の「工場売り」に含まれていた工場間の材料売りを除外します。</t>
    </r>
  </si>
  <si>
    <t xml:space="preserve">　 同時に、表記を「工場売」→「工場製品売」に変更</t>
  </si>
  <si>
    <r>
      <rPr>
        <sz val="12"/>
        <color rgb="FFFF0000"/>
        <rFont val="Noto Sans"/>
        <family val="2"/>
      </rPr>
      <t xml:space="preserve">※常務の指示により、</t>
    </r>
    <r>
      <rPr>
        <sz val="12"/>
        <color rgb="FFFF0000"/>
        <rFont val="ＭＳ Ｐゴシック"/>
        <family val="3"/>
        <charset val="128"/>
      </rPr>
      <t xml:space="preserve">50</t>
    </r>
    <r>
      <rPr>
        <sz val="12"/>
        <color rgb="FFFF0000"/>
        <rFont val="Noto Sans"/>
        <family val="2"/>
      </rPr>
      <t xml:space="preserve">期 </t>
    </r>
    <r>
      <rPr>
        <sz val="12"/>
        <color rgb="FFFF0000"/>
        <rFont val="ＭＳ Ｐゴシック"/>
        <family val="3"/>
        <charset val="128"/>
      </rPr>
      <t xml:space="preserve">11</t>
    </r>
    <r>
      <rPr>
        <sz val="12"/>
        <color rgb="FFFF0000"/>
        <rFont val="Noto Sans"/>
        <family val="2"/>
      </rPr>
      <t xml:space="preserve">月から 総合実績 の目標材料比率は 前期期末決算の数値をあてることになりました。</t>
    </r>
  </si>
  <si>
    <r>
      <rPr>
        <sz val="12"/>
        <rFont val="Noto Sans"/>
        <family val="2"/>
      </rPr>
      <t xml:space="preserve">※各工場実績に生産高による材料比率を追加</t>
    </r>
    <r>
      <rPr>
        <sz val="12"/>
        <rFont val="ＭＳ Ｐゴシック"/>
        <family val="3"/>
        <charset val="128"/>
      </rPr>
      <t xml:space="preserve">(H23.2.8)</t>
    </r>
  </si>
  <si>
    <r>
      <rPr>
        <sz val="12"/>
        <rFont val="ＭＳ Ｐゴシック"/>
        <family val="3"/>
        <charset val="128"/>
      </rPr>
      <t xml:space="preserve">※53</t>
    </r>
    <r>
      <rPr>
        <sz val="12"/>
        <rFont val="Noto Sans"/>
        <family val="2"/>
      </rPr>
      <t xml:space="preserve">期より各工場製造課長が「直接人員・直接労働時間」に加わります</t>
    </r>
  </si>
  <si>
    <r>
      <rPr>
        <sz val="12"/>
        <color rgb="FF000000"/>
        <rFont val="ＭＳ Ｐゴシック"/>
        <family val="3"/>
        <charset val="128"/>
      </rPr>
      <t xml:space="preserve">※56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より、各生産一覧の直接労働時間に製造課長の時間外が加わります。</t>
    </r>
  </si>
  <si>
    <t xml:space="preserve">【大阪工場 売上・仕入目標と売上・仕入実績の累積推移】</t>
  </si>
  <si>
    <t xml:space="preserve">出勤日</t>
  </si>
  <si>
    <t xml:space="preserve">今月売上目標</t>
  </si>
  <si>
    <t xml:space="preserve">売上目標評価</t>
  </si>
  <si>
    <t xml:space="preserve">目標材料比率</t>
  </si>
  <si>
    <t xml:space="preserve">仕入目標評価</t>
  </si>
  <si>
    <t xml:space="preserve">受注実績</t>
  </si>
  <si>
    <t xml:space="preserve">受注残</t>
  </si>
  <si>
    <r>
      <rPr>
        <sz val="11"/>
        <rFont val="Noto Sans"/>
        <family val="2"/>
      </rPr>
      <t xml:space="preserve">売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生産</t>
    </r>
  </si>
  <si>
    <t xml:space="preserve">仕入</t>
  </si>
  <si>
    <t xml:space="preserve">営業日</t>
  </si>
  <si>
    <t xml:space="preserve">受注件数</t>
  </si>
  <si>
    <t xml:space="preserve">今月予定受注額</t>
  </si>
  <si>
    <t xml:space="preserve">来月以降受注額</t>
  </si>
  <si>
    <t xml:space="preserve">今月予定</t>
  </si>
  <si>
    <t xml:space="preserve">来月予定</t>
  </si>
  <si>
    <t xml:space="preserve">再来月以降予定</t>
  </si>
  <si>
    <t xml:space="preserve">売上目標</t>
  </si>
  <si>
    <t xml:space="preserve">総売上実績</t>
  </si>
  <si>
    <t xml:space="preserve">仕入目標</t>
  </si>
  <si>
    <t xml:space="preserve">生産高</t>
  </si>
  <si>
    <t xml:space="preserve">売上累積</t>
  </si>
  <si>
    <t xml:space="preserve">仕入累積</t>
  </si>
  <si>
    <t xml:space="preserve">生産累積</t>
  </si>
  <si>
    <t xml:space="preserve">仕入実績</t>
  </si>
  <si>
    <t xml:space="preserve">実材料比率</t>
  </si>
  <si>
    <r>
      <rPr>
        <sz val="9"/>
        <rFont val="Noto Sans"/>
        <family val="2"/>
      </rPr>
      <t xml:space="preserve">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 </t>
    </r>
    <r>
      <rPr>
        <sz val="9"/>
        <rFont val="ＭＳ Ｐゴシック"/>
        <family val="3"/>
        <charset val="128"/>
      </rPr>
      <t xml:space="preserve">+ </t>
    </r>
    <r>
      <rPr>
        <sz val="9"/>
        <rFont val="Noto Sans"/>
        <family val="2"/>
      </rPr>
      <t xml:space="preserve">工場製品売） </t>
    </r>
  </si>
  <si>
    <t xml:space="preserve">実受注実績</t>
  </si>
  <si>
    <r>
      <rPr>
        <sz val="10"/>
        <rFont val="Noto Sans"/>
        <family val="2"/>
      </rPr>
      <t xml:space="preserve">実売上合計（一般売</t>
    </r>
    <r>
      <rPr>
        <sz val="10"/>
        <rFont val="ＭＳ Ｐゴシック"/>
        <family val="3"/>
        <charset val="128"/>
      </rPr>
      <t xml:space="preserve">+V</t>
    </r>
    <r>
      <rPr>
        <sz val="10"/>
        <rFont val="Noto Sans"/>
        <family val="2"/>
      </rPr>
      <t xml:space="preserve">売）</t>
    </r>
  </si>
  <si>
    <t xml:space="preserve">売上目標
達成率</t>
  </si>
  <si>
    <t xml:space="preserve">生産高
材料比率</t>
  </si>
  <si>
    <t xml:space="preserve">----</t>
  </si>
  <si>
    <t xml:space="preserve">【千葉工場 売上・仕入目標と売上・仕入実績の累積推移】</t>
  </si>
  <si>
    <t xml:space="preserve">【山口工場 売上・仕入目標と売上・仕入実績の累積推移】</t>
  </si>
  <si>
    <t xml:space="preserve">【総合  売上・仕入目標と売上・仕入実績の累積推移】</t>
  </si>
  <si>
    <r>
      <rPr>
        <sz val="9"/>
        <rFont val="Noto Sans"/>
        <family val="2"/>
      </rPr>
      <t xml:space="preserve">総合総売り合計（一般売 </t>
    </r>
    <r>
      <rPr>
        <sz val="9"/>
        <rFont val="ＭＳ Ｐゴシック"/>
        <family val="3"/>
        <charset val="128"/>
      </rPr>
      <t xml:space="preserve">+ V</t>
    </r>
    <r>
      <rPr>
        <sz val="9"/>
        <rFont val="Noto Sans"/>
        <family val="2"/>
      </rPr>
      <t xml:space="preserve">売） </t>
    </r>
  </si>
  <si>
    <t xml:space="preserve">【各工場 生産高一覧表】</t>
  </si>
  <si>
    <t xml:space="preserve">一人当たり生産高</t>
  </si>
  <si>
    <t xml:space="preserve">平均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一人当たり生産高 ＝ 本日までの生産高の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総務資料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材料買掛額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直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333399"/>
        <rFont val="Noto Sans"/>
        <family val="2"/>
      </rPr>
      <t xml:space="preserve"> ・・・ </t>
    </r>
    <r>
      <rPr>
        <sz val="11"/>
        <color rgb="FF333399"/>
        <rFont val="ＭＳ Ｐゴシック"/>
        <family val="3"/>
        <charset val="128"/>
      </rPr>
      <t xml:space="preserve">(</t>
    </r>
    <r>
      <rPr>
        <sz val="11"/>
        <color rgb="FF333399"/>
        <rFont val="Noto Sans"/>
        <family val="2"/>
      </rPr>
      <t xml:space="preserve">パートは</t>
    </r>
    <r>
      <rPr>
        <sz val="11"/>
        <color rgb="FF333399"/>
        <rFont val="ＭＳ Ｐゴシック"/>
        <family val="3"/>
        <charset val="128"/>
      </rPr>
      <t xml:space="preserve">0.5</t>
    </r>
    <r>
      <rPr>
        <sz val="11"/>
        <color rgb="FF333399"/>
        <rFont val="Noto Sans"/>
        <family val="2"/>
      </rPr>
      <t xml:space="preserve">人換算</t>
    </r>
    <r>
      <rPr>
        <sz val="11"/>
        <color rgb="FF333399"/>
        <rFont val="ＭＳ Ｐゴシック"/>
        <family val="3"/>
        <charset val="128"/>
      </rPr>
      <t xml:space="preserve">)</t>
    </r>
    <r>
      <rPr>
        <b val="true"/>
        <u val="single"/>
        <sz val="11"/>
        <color rgb="FF333399"/>
        <rFont val="ＭＳ Ｐゴシック"/>
        <family val="3"/>
        <charset val="128"/>
      </rPr>
      <t xml:space="preserve"> 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Noto Sans"/>
        <family val="2"/>
      </rPr>
      <t xml:space="preserve">大阪工場 野村課員入院のためマイナス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.5</t>
    </r>
  </si>
  <si>
    <t xml:space="preserve">直接労働時間 （時間）</t>
  </si>
  <si>
    <r>
      <rPr>
        <sz val="11"/>
        <color rgb="FF0066CC"/>
        <rFont val="Noto Sans"/>
        <family val="2"/>
      </rPr>
      <t xml:space="preserve"> ・・・（</t>
    </r>
    <r>
      <rPr>
        <sz val="11"/>
        <color rgb="FF0066CC"/>
        <rFont val="ＭＳ Ｐゴシック"/>
        <family val="3"/>
        <charset val="128"/>
      </rPr>
      <t xml:space="preserve">2016-6</t>
    </r>
    <r>
      <rPr>
        <sz val="11"/>
        <color rgb="FF0066CC"/>
        <rFont val="Noto Sans"/>
        <family val="2"/>
      </rPr>
      <t xml:space="preserve">より製造課長の時間外を含む</t>
    </r>
    <r>
      <rPr>
        <sz val="11"/>
        <color rgb="FF0066CC"/>
        <rFont val="ＭＳ Ｐゴシック"/>
        <family val="3"/>
        <charset val="128"/>
      </rPr>
      <t xml:space="preserve">(1.0</t>
    </r>
    <r>
      <rPr>
        <sz val="11"/>
        <color rgb="FF0066CC"/>
        <rFont val="Noto Sans"/>
        <family val="2"/>
      </rPr>
      <t xml:space="preserve">計算</t>
    </r>
    <r>
      <rPr>
        <sz val="11"/>
        <color rgb="FF0066CC"/>
        <rFont val="ＭＳ Ｐゴシック"/>
        <family val="3"/>
        <charset val="128"/>
      </rPr>
      <t xml:space="preserve">)</t>
    </r>
    <r>
      <rPr>
        <sz val="11"/>
        <color rgb="FF0066CC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間接人員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間接時間外労働 （時間）</t>
  </si>
  <si>
    <t xml:space="preserve">実材料費</t>
  </si>
  <si>
    <t xml:space="preserve">材料比率（生産高／実材料費）</t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実材料費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当たり労働時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直接労働時間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生産高合計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人員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生産高 （円）</t>
    </r>
  </si>
  <si>
    <r>
      <rPr>
        <sz val="11"/>
        <color rgb="FFFF0000"/>
        <rFont val="Noto Sans"/>
        <family val="2"/>
      </rPr>
      <t xml:space="preserve"> ・・・ 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生産高合計 </t>
    </r>
    <r>
      <rPr>
        <sz val="11"/>
        <color rgb="FFFF0000"/>
        <rFont val="ＭＳ Ｐゴシック"/>
        <family val="3"/>
        <charset val="128"/>
      </rPr>
      <t xml:space="preserve">÷ </t>
    </r>
    <r>
      <rPr>
        <sz val="11"/>
        <color rgb="FFFF0000"/>
        <rFont val="Noto Sans"/>
        <family val="2"/>
      </rPr>
      <t xml:space="preserve">直接労働時間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【工場別 生産高分析表】</t>
  </si>
  <si>
    <t xml:space="preserve">ツールカッターと全在庫出荷</t>
  </si>
  <si>
    <t xml:space="preserve">製品・中芯仕入れ分</t>
  </si>
  <si>
    <t xml:space="preserve">内製在庫生産額</t>
  </si>
  <si>
    <r>
      <rPr>
        <sz val="10"/>
        <rFont val="ＭＳ Ｐゴシック"/>
        <family val="3"/>
        <charset val="128"/>
      </rPr>
      <t xml:space="preserve">VQ</t>
    </r>
    <r>
      <rPr>
        <sz val="10"/>
        <rFont val="Noto Sans"/>
        <family val="2"/>
      </rPr>
      <t xml:space="preserve">以外製品売り</t>
    </r>
  </si>
  <si>
    <t xml:space="preserve">九州製品買</t>
  </si>
  <si>
    <t xml:space="preserve">工場間製品買</t>
  </si>
  <si>
    <t xml:space="preserve">鉄芯・ゴム買</t>
  </si>
  <si>
    <t xml:space="preserve">工場間製品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売上実績</t>
    </r>
  </si>
  <si>
    <t xml:space="preserve">全在庫出荷</t>
  </si>
  <si>
    <t xml:space="preserve">【工場別 受注残分析表】</t>
  </si>
  <si>
    <t xml:space="preserve">非生産対象（製品のみ）</t>
  </si>
  <si>
    <t xml:space="preserve">総受注残（製品のみ）</t>
  </si>
  <si>
    <t xml:space="preserve">出荷予定</t>
  </si>
  <si>
    <r>
      <rPr>
        <sz val="9"/>
        <rFont val="Noto Sans"/>
        <family val="2"/>
      </rPr>
      <t xml:space="preserve">上海・</t>
    </r>
    <r>
      <rPr>
        <sz val="9"/>
        <rFont val="ＭＳ Ｐゴシック"/>
        <family val="3"/>
        <charset val="128"/>
      </rPr>
      <t xml:space="preserve">T/C
</t>
    </r>
    <r>
      <rPr>
        <sz val="9"/>
        <rFont val="Noto Sans"/>
        <family val="2"/>
      </rPr>
      <t xml:space="preserve">売上予定</t>
    </r>
  </si>
  <si>
    <t xml:space="preserve">九州樹脂
仕入予定</t>
  </si>
  <si>
    <t xml:space="preserve">工場間
外製差分</t>
  </si>
  <si>
    <t xml:space="preserve">工場間
仕入予定</t>
  </si>
  <si>
    <t xml:space="preserve">鉄芯・ゴム
仕入予定</t>
  </si>
  <si>
    <r>
      <rPr>
        <sz val="9"/>
        <color rgb="FF000000"/>
        <rFont val="Noto Sans"/>
        <family val="2"/>
      </rPr>
      <t xml:space="preserve">一般売受注残
</t>
    </r>
    <r>
      <rPr>
        <sz val="9"/>
        <color rgb="FFFF0000"/>
        <rFont val="Noto Sans"/>
        <family val="2"/>
      </rPr>
      <t xml:space="preserve">九州樹脂以外</t>
    </r>
  </si>
  <si>
    <t xml:space="preserve">九州樹脂
受注残</t>
  </si>
  <si>
    <t xml:space="preserve">工場間
受注残</t>
  </si>
  <si>
    <r>
      <rPr>
        <sz val="9"/>
        <rFont val="ＭＳ Ｐゴシック"/>
        <family val="3"/>
        <charset val="128"/>
      </rPr>
      <t xml:space="preserve">VQ</t>
    </r>
    <r>
      <rPr>
        <sz val="9"/>
        <rFont val="Noto Sans"/>
        <family val="2"/>
      </rPr>
      <t xml:space="preserve">受注残</t>
    </r>
  </si>
  <si>
    <t xml:space="preserve">生産高予報</t>
  </si>
  <si>
    <t xml:space="preserve">上海
売上予定</t>
  </si>
  <si>
    <t xml:space="preserve">各工場受注金額詳細</t>
  </si>
  <si>
    <t xml:space="preserve">内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来月以降</t>
  </si>
  <si>
    <t xml:space="preserve">元旦</t>
  </si>
  <si>
    <t xml:space="preserve">成人の日</t>
  </si>
  <si>
    <t xml:space="preserve">建国記念の日</t>
  </si>
  <si>
    <t xml:space="preserve">春分の日</t>
  </si>
  <si>
    <t xml:space="preserve">みどりの日</t>
  </si>
  <si>
    <t xml:space="preserve">憲法記念日</t>
  </si>
  <si>
    <t xml:space="preserve">こどもの日</t>
  </si>
  <si>
    <t xml:space="preserve">海の日</t>
  </si>
  <si>
    <t xml:space="preserve">天皇誕生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20061p3.pdf</t>
  </si>
  <si>
    <t xml:space="preserve">20061p4.pdf</t>
  </si>
  <si>
    <t xml:space="preserve">20061p5.pdf</t>
  </si>
  <si>
    <t xml:space="preserve">20061p6.pdf</t>
  </si>
  <si>
    <t xml:space="preserve">01</t>
  </si>
  <si>
    <t xml:space="preserve">20062p3.pdf</t>
  </si>
  <si>
    <t xml:space="preserve">20062p4.pdf</t>
  </si>
  <si>
    <t xml:space="preserve">20062p5.pdf</t>
  </si>
  <si>
    <t xml:space="preserve">20062p6.pdf</t>
  </si>
  <si>
    <t xml:space="preserve">02</t>
  </si>
  <si>
    <t xml:space="preserve">20063p3.pdf</t>
  </si>
  <si>
    <t xml:space="preserve">20063p4.pdf</t>
  </si>
  <si>
    <t xml:space="preserve">20063p5.pdf</t>
  </si>
  <si>
    <t xml:space="preserve">20063p6.pdf</t>
  </si>
  <si>
    <t xml:space="preserve">03</t>
  </si>
  <si>
    <t xml:space="preserve">20064p3.pdf</t>
  </si>
  <si>
    <t xml:space="preserve">20064p4.pdf</t>
  </si>
  <si>
    <t xml:space="preserve">20064p5.pdf</t>
  </si>
  <si>
    <t xml:space="preserve">20064p6.pdf</t>
  </si>
  <si>
    <t xml:space="preserve">04</t>
  </si>
  <si>
    <t xml:space="preserve">20065p3.pdf</t>
  </si>
  <si>
    <t xml:space="preserve">20065p4.pdf</t>
  </si>
  <si>
    <t xml:space="preserve">20065p5.pdf</t>
  </si>
  <si>
    <t xml:space="preserve">20065p6.pdf</t>
  </si>
  <si>
    <t xml:space="preserve">05</t>
  </si>
  <si>
    <t xml:space="preserve">20066p3.pdf</t>
  </si>
  <si>
    <t xml:space="preserve">20066p4.pdf</t>
  </si>
  <si>
    <t xml:space="preserve">20066p5.pdf</t>
  </si>
  <si>
    <t xml:space="preserve">20066p6.pdf</t>
  </si>
  <si>
    <t xml:space="preserve">06</t>
  </si>
  <si>
    <t xml:space="preserve">20067p3.pdf</t>
  </si>
  <si>
    <t xml:space="preserve">20067p4.pdf</t>
  </si>
  <si>
    <t xml:space="preserve">20067p5.pdf</t>
  </si>
  <si>
    <t xml:space="preserve">20067p6.pdf</t>
  </si>
  <si>
    <t xml:space="preserve">07</t>
  </si>
  <si>
    <t xml:space="preserve">20068p3.pdf</t>
  </si>
  <si>
    <t xml:space="preserve">20068p4.pdf</t>
  </si>
  <si>
    <t xml:space="preserve">20068p5.pdf</t>
  </si>
  <si>
    <t xml:space="preserve">20068p6.pdf</t>
  </si>
  <si>
    <t xml:space="preserve">08</t>
  </si>
  <si>
    <t xml:space="preserve">20069p3.pdf</t>
  </si>
  <si>
    <t xml:space="preserve">20069p4.pdf</t>
  </si>
  <si>
    <t xml:space="preserve">20069p5.pdf</t>
  </si>
  <si>
    <t xml:space="preserve">20069p6.pdf</t>
  </si>
  <si>
    <t xml:space="preserve">09</t>
  </si>
  <si>
    <t xml:space="preserve">200610p3.pdf</t>
  </si>
  <si>
    <t xml:space="preserve">200610p4.pdf</t>
  </si>
  <si>
    <t xml:space="preserve">200610p5.pdf</t>
  </si>
  <si>
    <t xml:space="preserve">200610p6.pdf</t>
  </si>
  <si>
    <t xml:space="preserve">200611p3.pdf</t>
  </si>
  <si>
    <t xml:space="preserve">200611p4.pdf</t>
  </si>
  <si>
    <t xml:space="preserve">200611p5.pdf</t>
  </si>
  <si>
    <t xml:space="preserve">200611p6.pdf</t>
  </si>
  <si>
    <t xml:space="preserve">200612p3.pdf</t>
  </si>
  <si>
    <t xml:space="preserve">200612p4.pdf</t>
  </si>
  <si>
    <t xml:space="preserve">200612p5.pdf</t>
  </si>
  <si>
    <t xml:space="preserve">200612p6.pdf</t>
  </si>
  <si>
    <t xml:space="preserve">20071p3.pdf</t>
  </si>
  <si>
    <t xml:space="preserve">20071p4.pdf</t>
  </si>
  <si>
    <t xml:space="preserve">20071p5.pdf</t>
  </si>
  <si>
    <t xml:space="preserve">20071p6.pdf</t>
  </si>
  <si>
    <t xml:space="preserve">20072p3.pdf</t>
  </si>
  <si>
    <t xml:space="preserve">20072p4.pdf</t>
  </si>
  <si>
    <t xml:space="preserve">20072p5.pdf</t>
  </si>
  <si>
    <t xml:space="preserve">20072p6.pdf</t>
  </si>
  <si>
    <t xml:space="preserve">20073p3.pdf</t>
  </si>
  <si>
    <t xml:space="preserve">20073p4.pdf</t>
  </si>
  <si>
    <t xml:space="preserve">20073p5.pdf</t>
  </si>
  <si>
    <t xml:space="preserve">20073p6.pdf</t>
  </si>
  <si>
    <t xml:space="preserve">20074p3.pdf</t>
  </si>
  <si>
    <t xml:space="preserve">20074p4.pdf</t>
  </si>
  <si>
    <t xml:space="preserve">20074p5.pdf</t>
  </si>
  <si>
    <t xml:space="preserve">20074p6.pdf</t>
  </si>
  <si>
    <t xml:space="preserve">20075p3.pdf</t>
  </si>
  <si>
    <t xml:space="preserve">20075p4.pdf</t>
  </si>
  <si>
    <t xml:space="preserve">20075p5.pdf</t>
  </si>
  <si>
    <t xml:space="preserve">20075p6.pdf</t>
  </si>
  <si>
    <t xml:space="preserve">20076p3.pdf</t>
  </si>
  <si>
    <t xml:space="preserve">20076p4.pdf</t>
  </si>
  <si>
    <t xml:space="preserve">20076p5.pdf</t>
  </si>
  <si>
    <t xml:space="preserve">20076p6.pdf</t>
  </si>
  <si>
    <t xml:space="preserve">20077p3.pdf</t>
  </si>
  <si>
    <t xml:space="preserve">20077p4.pdf</t>
  </si>
  <si>
    <t xml:space="preserve">20077p5.pdf</t>
  </si>
  <si>
    <t xml:space="preserve">20077p6.pdf</t>
  </si>
  <si>
    <t xml:space="preserve">20078p3.pdf</t>
  </si>
  <si>
    <t xml:space="preserve">20078p4.pdf</t>
  </si>
  <si>
    <t xml:space="preserve">20078p5.pdf</t>
  </si>
  <si>
    <t xml:space="preserve">20078p6.pdf</t>
  </si>
  <si>
    <t xml:space="preserve">20079p3.pdf</t>
  </si>
  <si>
    <t xml:space="preserve">20079p4.pdf</t>
  </si>
  <si>
    <t xml:space="preserve">20079p5.pdf</t>
  </si>
  <si>
    <t xml:space="preserve">20079p6.pdf</t>
  </si>
  <si>
    <t xml:space="preserve">200710p3.pdf</t>
  </si>
  <si>
    <t xml:space="preserve">200710p4.pdf</t>
  </si>
  <si>
    <t xml:space="preserve">200710p5.pdf</t>
  </si>
  <si>
    <t xml:space="preserve">200710p6.pdf</t>
  </si>
  <si>
    <t xml:space="preserve">200711p3.pdf</t>
  </si>
  <si>
    <t xml:space="preserve">200711p4.pdf</t>
  </si>
  <si>
    <t xml:space="preserve">200711p5.pdf</t>
  </si>
  <si>
    <t xml:space="preserve">200711p6.pdf</t>
  </si>
  <si>
    <t xml:space="preserve">200712p3.pdf</t>
  </si>
  <si>
    <t xml:space="preserve">200712p4.pdf</t>
  </si>
  <si>
    <t xml:space="preserve">200712p5.pdf</t>
  </si>
  <si>
    <t xml:space="preserve">200712p6.pdf</t>
  </si>
  <si>
    <t xml:space="preserve">20081p3.pdf</t>
  </si>
  <si>
    <t xml:space="preserve">20081p4.pdf</t>
  </si>
  <si>
    <t xml:space="preserve">20081p5.pdf</t>
  </si>
  <si>
    <t xml:space="preserve">20081p6.pdf</t>
  </si>
  <si>
    <t xml:space="preserve">20082p3.pdf</t>
  </si>
  <si>
    <t xml:space="preserve">20082p4.pdf</t>
  </si>
  <si>
    <t xml:space="preserve">20082p5.pdf</t>
  </si>
  <si>
    <t xml:space="preserve">20082p6.pdf</t>
  </si>
  <si>
    <t xml:space="preserve">20083p3.pdf</t>
  </si>
  <si>
    <t xml:space="preserve">20083p4.pdf</t>
  </si>
  <si>
    <t xml:space="preserve">20083p5.pdf</t>
  </si>
  <si>
    <t xml:space="preserve">20083p6.pdf</t>
  </si>
  <si>
    <t xml:space="preserve">20084p3.pdf</t>
  </si>
  <si>
    <t xml:space="preserve">20084p4.pdf</t>
  </si>
  <si>
    <t xml:space="preserve">20084p5.pdf</t>
  </si>
  <si>
    <t xml:space="preserve">20084p6.pdf</t>
  </si>
  <si>
    <t xml:space="preserve">20085p3.pdf</t>
  </si>
  <si>
    <t xml:space="preserve">20085p4.pdf</t>
  </si>
  <si>
    <t xml:space="preserve">20085p5.pdf</t>
  </si>
  <si>
    <t xml:space="preserve">20085p6.pdf</t>
  </si>
  <si>
    <t xml:space="preserve">20086p3.pdf</t>
  </si>
  <si>
    <t xml:space="preserve">20086p4.pdf</t>
  </si>
  <si>
    <t xml:space="preserve">20086p5.pdf</t>
  </si>
  <si>
    <t xml:space="preserve">20086p6.pdf</t>
  </si>
  <si>
    <t xml:space="preserve">20087p3.pdf</t>
  </si>
  <si>
    <t xml:space="preserve">20087p4.pdf</t>
  </si>
  <si>
    <t xml:space="preserve">20087p5.pdf</t>
  </si>
  <si>
    <t xml:space="preserve">20087p6.pdf</t>
  </si>
  <si>
    <t xml:space="preserve">20088p3.pdf</t>
  </si>
  <si>
    <t xml:space="preserve">20088p4.pdf</t>
  </si>
  <si>
    <t xml:space="preserve">20088p5.pdf</t>
  </si>
  <si>
    <t xml:space="preserve">20088p6.pdf</t>
  </si>
  <si>
    <t xml:space="preserve">20089p3.pdf</t>
  </si>
  <si>
    <t xml:space="preserve">20089p4.pdf</t>
  </si>
  <si>
    <t xml:space="preserve">20089p5.pdf</t>
  </si>
  <si>
    <t xml:space="preserve">20089p6.pdf</t>
  </si>
  <si>
    <t xml:space="preserve">200810p3.pdf</t>
  </si>
  <si>
    <t xml:space="preserve">200810p4.pdf</t>
  </si>
  <si>
    <t xml:space="preserve">200810p5.pdf</t>
  </si>
  <si>
    <t xml:space="preserve">200810p6.pdf</t>
  </si>
  <si>
    <t xml:space="preserve">200811p3.pdf</t>
  </si>
  <si>
    <t xml:space="preserve">200811p4.pdf</t>
  </si>
  <si>
    <t xml:space="preserve">200811p5.pdf</t>
  </si>
  <si>
    <t xml:space="preserve">200811p6.pdf</t>
  </si>
  <si>
    <t xml:space="preserve">200812p3.pdf</t>
  </si>
  <si>
    <t xml:space="preserve">200812p4.pdf</t>
  </si>
  <si>
    <t xml:space="preserve">200812p5.pdf</t>
  </si>
  <si>
    <t xml:space="preserve">200812p6.pdf</t>
  </si>
  <si>
    <t xml:space="preserve">20091p3.pdf</t>
  </si>
  <si>
    <t xml:space="preserve">20091p4.pdf</t>
  </si>
  <si>
    <t xml:space="preserve">20091p5.pdf</t>
  </si>
  <si>
    <t xml:space="preserve">20091p6.pdf</t>
  </si>
  <si>
    <t xml:space="preserve">20092p3.pdf</t>
  </si>
  <si>
    <t xml:space="preserve">20092p4.pdf</t>
  </si>
  <si>
    <t xml:space="preserve">20092p5.pdf</t>
  </si>
  <si>
    <t xml:space="preserve">20092p6.pdf</t>
  </si>
  <si>
    <t xml:space="preserve">20093p3.pdf</t>
  </si>
  <si>
    <t xml:space="preserve">20093p4.pdf</t>
  </si>
  <si>
    <t xml:space="preserve">20093p5.pdf</t>
  </si>
  <si>
    <t xml:space="preserve">20093p6.pdf</t>
  </si>
  <si>
    <t xml:space="preserve">20094p3.pdf</t>
  </si>
  <si>
    <t xml:space="preserve">20094p4.pdf</t>
  </si>
  <si>
    <t xml:space="preserve">20094p5.pdf</t>
  </si>
  <si>
    <t xml:space="preserve">20094p6.pdf</t>
  </si>
  <si>
    <t xml:space="preserve">20095p3.pdf</t>
  </si>
  <si>
    <t xml:space="preserve">20095p4.pdf</t>
  </si>
  <si>
    <t xml:space="preserve">20095p5.pdf</t>
  </si>
  <si>
    <t xml:space="preserve">20095p6.pdf</t>
  </si>
  <si>
    <t xml:space="preserve">20096p3.pdf</t>
  </si>
  <si>
    <t xml:space="preserve">20096p4.pdf</t>
  </si>
  <si>
    <t xml:space="preserve">20096p5.pdf</t>
  </si>
  <si>
    <t xml:space="preserve">20096p6.pdf</t>
  </si>
  <si>
    <t xml:space="preserve">20097p3.pdf</t>
  </si>
  <si>
    <t xml:space="preserve">20097p4.pdf</t>
  </si>
  <si>
    <t xml:space="preserve">20097p5.pdf</t>
  </si>
  <si>
    <t xml:space="preserve">20097p6.pdf</t>
  </si>
  <si>
    <t xml:space="preserve">20098p3.pdf</t>
  </si>
  <si>
    <t xml:space="preserve">20098p4.pdf</t>
  </si>
  <si>
    <t xml:space="preserve">20098p5.pdf</t>
  </si>
  <si>
    <t xml:space="preserve">20098p6.pdf</t>
  </si>
  <si>
    <t xml:space="preserve">20099p3.pdf</t>
  </si>
  <si>
    <t xml:space="preserve">20099p4.pdf</t>
  </si>
  <si>
    <t xml:space="preserve">20099p5.pdf</t>
  </si>
  <si>
    <t xml:space="preserve">20099p6.pdf</t>
  </si>
  <si>
    <t xml:space="preserve">200910p3.pdf</t>
  </si>
  <si>
    <t xml:space="preserve">200910p4.pdf</t>
  </si>
  <si>
    <t xml:space="preserve">200910p5.pdf</t>
  </si>
  <si>
    <t xml:space="preserve">200910p6.pdf</t>
  </si>
  <si>
    <t xml:space="preserve">200911p3.pdf</t>
  </si>
  <si>
    <t xml:space="preserve">200911p4.pdf</t>
  </si>
  <si>
    <t xml:space="preserve">200911p5.pdf</t>
  </si>
  <si>
    <t xml:space="preserve">200911p6.pdf</t>
  </si>
  <si>
    <t xml:space="preserve">200912p3.pdf</t>
  </si>
  <si>
    <t xml:space="preserve">200912p4.pdf</t>
  </si>
  <si>
    <t xml:space="preserve">200912p5.pdf</t>
  </si>
  <si>
    <t xml:space="preserve">200912p6.pdf</t>
  </si>
  <si>
    <t xml:space="preserve">20101p3.pdf</t>
  </si>
  <si>
    <t xml:space="preserve">20101p4.pdf</t>
  </si>
  <si>
    <t xml:space="preserve">20101p5.pdf</t>
  </si>
  <si>
    <t xml:space="preserve">20101p6.pdf</t>
  </si>
  <si>
    <t xml:space="preserve">20102p3.pdf</t>
  </si>
  <si>
    <t xml:space="preserve">20102p4.pdf</t>
  </si>
  <si>
    <t xml:space="preserve">20102p5.pdf</t>
  </si>
  <si>
    <t xml:space="preserve">20102p6.pdf</t>
  </si>
  <si>
    <t xml:space="preserve">20103p3.pdf</t>
  </si>
  <si>
    <t xml:space="preserve">20103p4.pdf</t>
  </si>
  <si>
    <t xml:space="preserve">20103p5.pdf</t>
  </si>
  <si>
    <t xml:space="preserve">20103p6.pdf</t>
  </si>
  <si>
    <t xml:space="preserve">20104p3.pdf</t>
  </si>
  <si>
    <t xml:space="preserve">20104p4.pdf</t>
  </si>
  <si>
    <t xml:space="preserve">20104p5.pdf</t>
  </si>
  <si>
    <t xml:space="preserve">20104p6.pdf</t>
  </si>
  <si>
    <t xml:space="preserve">20105p3.pdf</t>
  </si>
  <si>
    <t xml:space="preserve">20105p4.pdf</t>
  </si>
  <si>
    <t xml:space="preserve">20105p5.pdf</t>
  </si>
  <si>
    <t xml:space="preserve">20105p6.pdf</t>
  </si>
  <si>
    <t xml:space="preserve">20106p3.pdf</t>
  </si>
  <si>
    <t xml:space="preserve">20106p4.pdf</t>
  </si>
  <si>
    <t xml:space="preserve">20106p5.pdf</t>
  </si>
  <si>
    <t xml:space="preserve">20106p6.pdf</t>
  </si>
  <si>
    <t xml:space="preserve">20107p3.pdf</t>
  </si>
  <si>
    <t xml:space="preserve">20107p4.pdf</t>
  </si>
  <si>
    <t xml:space="preserve">20107p5.pdf</t>
  </si>
  <si>
    <t xml:space="preserve">20107p6.pdf</t>
  </si>
  <si>
    <t xml:space="preserve">20108p3.pdf</t>
  </si>
  <si>
    <t xml:space="preserve">20108p4.pdf</t>
  </si>
  <si>
    <t xml:space="preserve">20108p5.pdf</t>
  </si>
  <si>
    <t xml:space="preserve">20108p6.pdf</t>
  </si>
  <si>
    <t xml:space="preserve">20109p3.pdf</t>
  </si>
  <si>
    <t xml:space="preserve">20109p4.pdf</t>
  </si>
  <si>
    <t xml:space="preserve">20109p5.pdf</t>
  </si>
  <si>
    <t xml:space="preserve">20109p6.pdf</t>
  </si>
  <si>
    <t xml:space="preserve">201010p3.pdf</t>
  </si>
  <si>
    <t xml:space="preserve">201010p4.pdf</t>
  </si>
  <si>
    <t xml:space="preserve">201010p5.pdf</t>
  </si>
  <si>
    <t xml:space="preserve">201010p6.pdf</t>
  </si>
  <si>
    <t xml:space="preserve">201011p3.pdf</t>
  </si>
  <si>
    <t xml:space="preserve">201011p4.pdf</t>
  </si>
  <si>
    <t xml:space="preserve">201011p5.pdf</t>
  </si>
  <si>
    <t xml:space="preserve">201011p6.pdf</t>
  </si>
  <si>
    <t xml:space="preserve">201012p3.pdf</t>
  </si>
  <si>
    <t xml:space="preserve">201012p4.pdf</t>
  </si>
  <si>
    <t xml:space="preserve">201012p5.pdf</t>
  </si>
  <si>
    <t xml:space="preserve">201012p6.pdf</t>
  </si>
  <si>
    <t xml:space="preserve">20111p3.pdf</t>
  </si>
  <si>
    <t xml:space="preserve">20111p4.pdf</t>
  </si>
  <si>
    <t xml:space="preserve">20111p5.pdf</t>
  </si>
  <si>
    <t xml:space="preserve">20111p6.pdf</t>
  </si>
  <si>
    <t xml:space="preserve">20112p3.pdf</t>
  </si>
  <si>
    <t xml:space="preserve">20112p4.pdf</t>
  </si>
  <si>
    <t xml:space="preserve">20112p5.pdf</t>
  </si>
  <si>
    <t xml:space="preserve">20112p6.pdf</t>
  </si>
  <si>
    <t xml:space="preserve">20113p3.pdf</t>
  </si>
  <si>
    <t xml:space="preserve">20113p4.pdf</t>
  </si>
  <si>
    <t xml:space="preserve">20113p5.pdf</t>
  </si>
  <si>
    <t xml:space="preserve">20113p6.pdf</t>
  </si>
  <si>
    <t xml:space="preserve">20114p3.pdf</t>
  </si>
  <si>
    <t xml:space="preserve">20114p4.pdf</t>
  </si>
  <si>
    <t xml:space="preserve">20114p5.pdf</t>
  </si>
  <si>
    <t xml:space="preserve">20114p6.pdf</t>
  </si>
  <si>
    <t xml:space="preserve">20115p3.pdf</t>
  </si>
  <si>
    <t xml:space="preserve">20115p4.pdf</t>
  </si>
  <si>
    <t xml:space="preserve">20115p5.pdf</t>
  </si>
  <si>
    <t xml:space="preserve">20115p6.pdf</t>
  </si>
  <si>
    <t xml:space="preserve">20116p3.pdf</t>
  </si>
  <si>
    <t xml:space="preserve">20116p4.pdf</t>
  </si>
  <si>
    <t xml:space="preserve">20116p5.pdf</t>
  </si>
  <si>
    <t xml:space="preserve">20116p6.pdf</t>
  </si>
  <si>
    <t xml:space="preserve">20117p3.pdf</t>
  </si>
  <si>
    <t xml:space="preserve">20117p4.pdf</t>
  </si>
  <si>
    <t xml:space="preserve">20117p5.pdf</t>
  </si>
  <si>
    <t xml:space="preserve">20117p6.pdf</t>
  </si>
  <si>
    <t xml:space="preserve">20118p3.pdf</t>
  </si>
  <si>
    <t xml:space="preserve">20118p4.pdf</t>
  </si>
  <si>
    <t xml:space="preserve">20118p5.pdf</t>
  </si>
  <si>
    <t xml:space="preserve">20118p6.pdf</t>
  </si>
  <si>
    <t xml:space="preserve">20119p3.pdf</t>
  </si>
  <si>
    <t xml:space="preserve">20119p4.pdf</t>
  </si>
  <si>
    <t xml:space="preserve">20119p5.pdf</t>
  </si>
  <si>
    <t xml:space="preserve">20119p6.pdf</t>
  </si>
  <si>
    <t xml:space="preserve">201110p3.pdf</t>
  </si>
  <si>
    <t xml:space="preserve">201110p4.pdf</t>
  </si>
  <si>
    <t xml:space="preserve">201110p5.pdf</t>
  </si>
  <si>
    <t xml:space="preserve">201110p6.pdf</t>
  </si>
  <si>
    <t xml:space="preserve">201111p3.pdf</t>
  </si>
  <si>
    <t xml:space="preserve">201111p4.pdf</t>
  </si>
  <si>
    <t xml:space="preserve">201111p5.pdf</t>
  </si>
  <si>
    <t xml:space="preserve">201111p6.pdf</t>
  </si>
  <si>
    <t xml:space="preserve">201112p3.pdf</t>
  </si>
  <si>
    <t xml:space="preserve">201112p4.pdf</t>
  </si>
  <si>
    <t xml:space="preserve">201112p5.pdf</t>
  </si>
  <si>
    <t xml:space="preserve">201112p6.pdf</t>
  </si>
  <si>
    <t xml:space="preserve">20121p3.pdf</t>
  </si>
  <si>
    <t xml:space="preserve">20121p4.pdf</t>
  </si>
  <si>
    <t xml:space="preserve">20121p5.pdf</t>
  </si>
  <si>
    <t xml:space="preserve">20121p6.pdf</t>
  </si>
  <si>
    <t xml:space="preserve">20122p3.pdf</t>
  </si>
  <si>
    <t xml:space="preserve">20122p4.pdf</t>
  </si>
  <si>
    <t xml:space="preserve">20122p5.pdf</t>
  </si>
  <si>
    <t xml:space="preserve">20122p6.pdf</t>
  </si>
  <si>
    <t xml:space="preserve">20123p3.pdf</t>
  </si>
  <si>
    <t xml:space="preserve">20123p4.pdf</t>
  </si>
  <si>
    <t xml:space="preserve">20123p5.pdf</t>
  </si>
  <si>
    <t xml:space="preserve">20123p6.pdf</t>
  </si>
  <si>
    <t xml:space="preserve">20124p3.pdf</t>
  </si>
  <si>
    <t xml:space="preserve">20124p4.pdf</t>
  </si>
  <si>
    <t xml:space="preserve">20124p5.pdf</t>
  </si>
  <si>
    <t xml:space="preserve">20124p6.pdf</t>
  </si>
  <si>
    <t xml:space="preserve">20125p3.pdf</t>
  </si>
  <si>
    <t xml:space="preserve">20125p4.pdf</t>
  </si>
  <si>
    <t xml:space="preserve">20125p5.pdf</t>
  </si>
  <si>
    <t xml:space="preserve">20125p6.pdf</t>
  </si>
  <si>
    <t xml:space="preserve">20126p3.pdf</t>
  </si>
  <si>
    <t xml:space="preserve">20126p4.pdf</t>
  </si>
  <si>
    <t xml:space="preserve">20126p5.pdf</t>
  </si>
  <si>
    <t xml:space="preserve">20126p6.pdf</t>
  </si>
  <si>
    <t xml:space="preserve">20127p3.pdf</t>
  </si>
  <si>
    <t xml:space="preserve">20127p4.pdf</t>
  </si>
  <si>
    <t xml:space="preserve">20127p5.pdf</t>
  </si>
  <si>
    <t xml:space="preserve">20127p6.pdf</t>
  </si>
  <si>
    <t xml:space="preserve">20128p3.pdf</t>
  </si>
  <si>
    <t xml:space="preserve">20128p4.pdf</t>
  </si>
  <si>
    <t xml:space="preserve">20128p5.pdf</t>
  </si>
  <si>
    <t xml:space="preserve">20128p6.pdf</t>
  </si>
  <si>
    <t xml:space="preserve">20129p3.pdf</t>
  </si>
  <si>
    <t xml:space="preserve">20129p4.pdf</t>
  </si>
  <si>
    <t xml:space="preserve">20129p5.pdf</t>
  </si>
  <si>
    <t xml:space="preserve">20129p6.pdf</t>
  </si>
  <si>
    <t xml:space="preserve">201210p3.pdf</t>
  </si>
  <si>
    <t xml:space="preserve">201210p4.pdf</t>
  </si>
  <si>
    <t xml:space="preserve">201210p5.pdf</t>
  </si>
  <si>
    <t xml:space="preserve">201210p6.pdf</t>
  </si>
  <si>
    <t xml:space="preserve">201211p3.pdf</t>
  </si>
  <si>
    <t xml:space="preserve">201211p4.pdf</t>
  </si>
  <si>
    <t xml:space="preserve">201211p5.pdf</t>
  </si>
  <si>
    <t xml:space="preserve">201211p6.pdf</t>
  </si>
  <si>
    <t xml:space="preserve">201212p3.pdf</t>
  </si>
  <si>
    <t xml:space="preserve">201212p4.pdf</t>
  </si>
  <si>
    <t xml:space="preserve">201212p5.pdf</t>
  </si>
  <si>
    <t xml:space="preserve">201212p6.pdf</t>
  </si>
  <si>
    <t xml:space="preserve">20131p3.pdf</t>
  </si>
  <si>
    <t xml:space="preserve">20131p4.pdf</t>
  </si>
  <si>
    <t xml:space="preserve">20131p5.pdf</t>
  </si>
  <si>
    <t xml:space="preserve">20131p6.pdf</t>
  </si>
  <si>
    <t xml:space="preserve">20132p3.pdf</t>
  </si>
  <si>
    <t xml:space="preserve">20132p4.pdf</t>
  </si>
  <si>
    <t xml:space="preserve">20132p5.pdf</t>
  </si>
  <si>
    <t xml:space="preserve">20132p6.pdf</t>
  </si>
  <si>
    <t xml:space="preserve">20133p3.pdf</t>
  </si>
  <si>
    <t xml:space="preserve">20133p4.pdf</t>
  </si>
  <si>
    <t xml:space="preserve">20133p5.pdf</t>
  </si>
  <si>
    <t xml:space="preserve">20133p6.pdf</t>
  </si>
  <si>
    <t xml:space="preserve">20134p3.pdf</t>
  </si>
  <si>
    <t xml:space="preserve">20134p4.pdf</t>
  </si>
  <si>
    <t xml:space="preserve">20134p5.pdf</t>
  </si>
  <si>
    <t xml:space="preserve">20134p6.pdf</t>
  </si>
  <si>
    <t xml:space="preserve">20135p3.pdf</t>
  </si>
  <si>
    <t xml:space="preserve">20135p4.pdf</t>
  </si>
  <si>
    <t xml:space="preserve">20135p5.pdf</t>
  </si>
  <si>
    <t xml:space="preserve">20135p6.pdf</t>
  </si>
  <si>
    <t xml:space="preserve">20136p3.pdf</t>
  </si>
  <si>
    <t xml:space="preserve">20136p4.pdf</t>
  </si>
  <si>
    <t xml:space="preserve">20136p5.pdf</t>
  </si>
  <si>
    <t xml:space="preserve">20136p6.pdf</t>
  </si>
  <si>
    <t xml:space="preserve">20137p3.pdf</t>
  </si>
  <si>
    <t xml:space="preserve">20137p4.pdf</t>
  </si>
  <si>
    <t xml:space="preserve">20137p5.pdf</t>
  </si>
  <si>
    <t xml:space="preserve">20137p6.pdf</t>
  </si>
  <si>
    <t xml:space="preserve">20138p3.pdf</t>
  </si>
  <si>
    <t xml:space="preserve">20138p4.pdf</t>
  </si>
  <si>
    <t xml:space="preserve">20138p5.pdf</t>
  </si>
  <si>
    <t xml:space="preserve">20138p6.pdf</t>
  </si>
  <si>
    <t xml:space="preserve">20139p3.pdf</t>
  </si>
  <si>
    <t xml:space="preserve">20139p4.pdf</t>
  </si>
  <si>
    <t xml:space="preserve">20139p5.pdf</t>
  </si>
  <si>
    <t xml:space="preserve">20139p6.pdf</t>
  </si>
  <si>
    <t xml:space="preserve">201310p3.pdf</t>
  </si>
  <si>
    <t xml:space="preserve">201310p4.pdf</t>
  </si>
  <si>
    <t xml:space="preserve">201310p5.pdf</t>
  </si>
  <si>
    <t xml:space="preserve">201310p6.pdf</t>
  </si>
  <si>
    <t xml:space="preserve">201311p3.pdf</t>
  </si>
  <si>
    <t xml:space="preserve">201311p4.pdf</t>
  </si>
  <si>
    <t xml:space="preserve">201311p5.pdf</t>
  </si>
  <si>
    <t xml:space="preserve">201311p6.pdf</t>
  </si>
  <si>
    <t xml:space="preserve">201312p3.pdf</t>
  </si>
  <si>
    <t xml:space="preserve">201312p4.pdf</t>
  </si>
  <si>
    <t xml:space="preserve">201312p5.pdf</t>
  </si>
  <si>
    <t xml:space="preserve">201312p6.pdf</t>
  </si>
  <si>
    <t xml:space="preserve">20141p3.pdf</t>
  </si>
  <si>
    <t xml:space="preserve">20141p4.pdf</t>
  </si>
  <si>
    <t xml:space="preserve">20141p5.pdf</t>
  </si>
  <si>
    <t xml:space="preserve">20141p6.pdf</t>
  </si>
  <si>
    <t xml:space="preserve">20142p3.pdf</t>
  </si>
  <si>
    <t xml:space="preserve">20142p4.pdf</t>
  </si>
  <si>
    <t xml:space="preserve">20142p5.pdf</t>
  </si>
  <si>
    <t xml:space="preserve">20142p6.pdf</t>
  </si>
  <si>
    <t xml:space="preserve">20143p3.pdf</t>
  </si>
  <si>
    <t xml:space="preserve">20143p4.pdf</t>
  </si>
  <si>
    <t xml:space="preserve">20143p5.pdf</t>
  </si>
  <si>
    <t xml:space="preserve">20143p6.pdf</t>
  </si>
  <si>
    <t xml:space="preserve">20144p3.pdf</t>
  </si>
  <si>
    <t xml:space="preserve">20144p4.pdf</t>
  </si>
  <si>
    <t xml:space="preserve">20144p5.pdf</t>
  </si>
  <si>
    <t xml:space="preserve">20144p6.pdf</t>
  </si>
  <si>
    <t xml:space="preserve">20145p3.pdf</t>
  </si>
  <si>
    <t xml:space="preserve">20145p4.pdf</t>
  </si>
  <si>
    <t xml:space="preserve">20145p5.pdf</t>
  </si>
  <si>
    <t xml:space="preserve">20145p6.pdf</t>
  </si>
  <si>
    <t xml:space="preserve">20146p3.pdf</t>
  </si>
  <si>
    <t xml:space="preserve">20146p4.pdf</t>
  </si>
  <si>
    <t xml:space="preserve">20146p5.pdf</t>
  </si>
  <si>
    <t xml:space="preserve">20146p6.pdf</t>
  </si>
  <si>
    <t xml:space="preserve">20147p3.pdf</t>
  </si>
  <si>
    <t xml:space="preserve">20147p4.pdf</t>
  </si>
  <si>
    <t xml:space="preserve">20147p5.pdf</t>
  </si>
  <si>
    <t xml:space="preserve">20147p6.pdf</t>
  </si>
  <si>
    <t xml:space="preserve">20148p3.pdf</t>
  </si>
  <si>
    <t xml:space="preserve">20148p4.pdf</t>
  </si>
  <si>
    <t xml:space="preserve">20148p5.pdf</t>
  </si>
  <si>
    <t xml:space="preserve">20148p6.pdf</t>
  </si>
  <si>
    <t xml:space="preserve">20149p3.pdf</t>
  </si>
  <si>
    <t xml:space="preserve">20149p4.pdf</t>
  </si>
  <si>
    <t xml:space="preserve">20149p5.pdf</t>
  </si>
  <si>
    <t xml:space="preserve">20149p6.pdf</t>
  </si>
  <si>
    <t xml:space="preserve">201410p3.pdf</t>
  </si>
  <si>
    <t xml:space="preserve">201410p4.pdf</t>
  </si>
  <si>
    <t xml:space="preserve">201410p5.pdf</t>
  </si>
  <si>
    <t xml:space="preserve">201410p6.pdf</t>
  </si>
  <si>
    <t xml:space="preserve">201411p3.pdf</t>
  </si>
  <si>
    <t xml:space="preserve">201411p4.pdf</t>
  </si>
  <si>
    <t xml:space="preserve">201411p5.pdf</t>
  </si>
  <si>
    <t xml:space="preserve">201411p6.pdf</t>
  </si>
  <si>
    <t xml:space="preserve">201412p3.pdf</t>
  </si>
  <si>
    <t xml:space="preserve">201412p4.pdf</t>
  </si>
  <si>
    <t xml:space="preserve">201412p5.pdf</t>
  </si>
  <si>
    <t xml:space="preserve">201412p6.pdf</t>
  </si>
  <si>
    <t xml:space="preserve">20151p3.pdf</t>
  </si>
  <si>
    <t xml:space="preserve">20151p4.pdf</t>
  </si>
  <si>
    <t xml:space="preserve">20151p5.pdf</t>
  </si>
  <si>
    <t xml:space="preserve">20151p6.pdf</t>
  </si>
  <si>
    <t xml:space="preserve">20152p3.pdf</t>
  </si>
  <si>
    <t xml:space="preserve">20152p4.pdf</t>
  </si>
  <si>
    <t xml:space="preserve">20152p5.pdf</t>
  </si>
  <si>
    <t xml:space="preserve">20152p6.pdf</t>
  </si>
  <si>
    <t xml:space="preserve">20153p3.pdf</t>
  </si>
  <si>
    <t xml:space="preserve">20153p4.pdf</t>
  </si>
  <si>
    <t xml:space="preserve">20153p5.pdf</t>
  </si>
  <si>
    <t xml:space="preserve">20153p6.pdf</t>
  </si>
  <si>
    <t xml:space="preserve">20154p3.pdf</t>
  </si>
  <si>
    <t xml:space="preserve">20154p4.pdf</t>
  </si>
  <si>
    <t xml:space="preserve">20154p5.pdf</t>
  </si>
  <si>
    <t xml:space="preserve">20154p6.pdf</t>
  </si>
  <si>
    <t xml:space="preserve">20155p3.pdf</t>
  </si>
  <si>
    <t xml:space="preserve">20155p4.pdf</t>
  </si>
  <si>
    <t xml:space="preserve">20155p5.pdf</t>
  </si>
  <si>
    <t xml:space="preserve">20155p6.pdf</t>
  </si>
  <si>
    <t xml:space="preserve">20156p3.pdf</t>
  </si>
  <si>
    <t xml:space="preserve">20156p4.pdf</t>
  </si>
  <si>
    <t xml:space="preserve">20156p5.pdf</t>
  </si>
  <si>
    <t xml:space="preserve">20156p6.pdf</t>
  </si>
  <si>
    <t xml:space="preserve">20157p3.pdf</t>
  </si>
  <si>
    <t xml:space="preserve">20157p4.pdf</t>
  </si>
  <si>
    <t xml:space="preserve">20157p5.pdf</t>
  </si>
  <si>
    <t xml:space="preserve">20157p6.pdf</t>
  </si>
  <si>
    <t xml:space="preserve">20158p3.pdf</t>
  </si>
  <si>
    <t xml:space="preserve">20158p4.pdf</t>
  </si>
  <si>
    <t xml:space="preserve">20158p5.pdf</t>
  </si>
  <si>
    <t xml:space="preserve">20158p6.pdf</t>
  </si>
  <si>
    <t xml:space="preserve">20159p3.pdf</t>
  </si>
  <si>
    <t xml:space="preserve">20159p4.pdf</t>
  </si>
  <si>
    <t xml:space="preserve">20159p5.pdf</t>
  </si>
  <si>
    <t xml:space="preserve">20159p6.pdf</t>
  </si>
  <si>
    <t xml:space="preserve">201510p3.pdf</t>
  </si>
  <si>
    <t xml:space="preserve">201510p4.pdf</t>
  </si>
  <si>
    <t xml:space="preserve">201510p5.pdf</t>
  </si>
  <si>
    <t xml:space="preserve">201510p6.pdf</t>
  </si>
  <si>
    <t xml:space="preserve">201511p3.pdf</t>
  </si>
  <si>
    <t xml:space="preserve">201511p4.pdf</t>
  </si>
  <si>
    <t xml:space="preserve">201511p5.pdf</t>
  </si>
  <si>
    <t xml:space="preserve">201511p6.pdf</t>
  </si>
  <si>
    <t xml:space="preserve">201512p3.pdf</t>
  </si>
  <si>
    <t xml:space="preserve">201512p4.pdf</t>
  </si>
  <si>
    <t xml:space="preserve">201512p5.pdf</t>
  </si>
  <si>
    <t xml:space="preserve">201512p6.pdf</t>
  </si>
  <si>
    <t xml:space="preserve">20161p3.pdf</t>
  </si>
  <si>
    <t xml:space="preserve">20161p4.pdf</t>
  </si>
  <si>
    <t xml:space="preserve">20161p5.pdf</t>
  </si>
  <si>
    <t xml:space="preserve">20161p6.pdf</t>
  </si>
  <si>
    <t xml:space="preserve">20162p3.pdf</t>
  </si>
  <si>
    <t xml:space="preserve">20162p4.pdf</t>
  </si>
  <si>
    <t xml:space="preserve">20162p5.pdf</t>
  </si>
  <si>
    <t xml:space="preserve">20162p6.pdf</t>
  </si>
  <si>
    <t xml:space="preserve">20163p3.pdf</t>
  </si>
  <si>
    <t xml:space="preserve">20163p4.pdf</t>
  </si>
  <si>
    <t xml:space="preserve">20163p5.pdf</t>
  </si>
  <si>
    <t xml:space="preserve">20163p6.pdf</t>
  </si>
  <si>
    <t xml:space="preserve">20164p3.pdf</t>
  </si>
  <si>
    <t xml:space="preserve">20164p4.pdf</t>
  </si>
  <si>
    <t xml:space="preserve">20164p5.pdf</t>
  </si>
  <si>
    <t xml:space="preserve">20164p6.pdf</t>
  </si>
  <si>
    <t xml:space="preserve">20165p3.pdf</t>
  </si>
  <si>
    <t xml:space="preserve">20165p4.pdf</t>
  </si>
  <si>
    <t xml:space="preserve">20165p5.pdf</t>
  </si>
  <si>
    <t xml:space="preserve">20165p6.pdf</t>
  </si>
  <si>
    <t xml:space="preserve">20166p3.pdf</t>
  </si>
  <si>
    <t xml:space="preserve">20166p4.pdf</t>
  </si>
  <si>
    <t xml:space="preserve">20166p5.pdf</t>
  </si>
  <si>
    <t xml:space="preserve">20166p6.pdf</t>
  </si>
  <si>
    <t xml:space="preserve">20167p3.pdf</t>
  </si>
  <si>
    <t xml:space="preserve">20167p4.pdf</t>
  </si>
  <si>
    <t xml:space="preserve">20167p5.pdf</t>
  </si>
  <si>
    <t xml:space="preserve">20167p6.pdf</t>
  </si>
  <si>
    <t xml:space="preserve">20168p3.pdf</t>
  </si>
  <si>
    <t xml:space="preserve">20168p4.pdf</t>
  </si>
  <si>
    <t xml:space="preserve">20168p5.pdf</t>
  </si>
  <si>
    <t xml:space="preserve">20168p6.pdf</t>
  </si>
  <si>
    <t xml:space="preserve">20169p3.pdf</t>
  </si>
  <si>
    <t xml:space="preserve">20169p4.pdf</t>
  </si>
  <si>
    <t xml:space="preserve">20169p5.pdf</t>
  </si>
  <si>
    <t xml:space="preserve">20169p6.pdf</t>
  </si>
  <si>
    <t xml:space="preserve">201610p3.pdf</t>
  </si>
  <si>
    <t xml:space="preserve">201610p4.pdf</t>
  </si>
  <si>
    <t xml:space="preserve">201610p5.pdf</t>
  </si>
  <si>
    <t xml:space="preserve">201610p6.pdf</t>
  </si>
  <si>
    <t xml:space="preserve">201611p3.pdf</t>
  </si>
  <si>
    <t xml:space="preserve">201611p4.pdf</t>
  </si>
  <si>
    <t xml:space="preserve">201611p5.pdf</t>
  </si>
  <si>
    <t xml:space="preserve">201611p6.pdf</t>
  </si>
  <si>
    <t xml:space="preserve">201612p3.pdf</t>
  </si>
  <si>
    <t xml:space="preserve">201612p4.pdf</t>
  </si>
  <si>
    <t xml:space="preserve">201612p5.pdf</t>
  </si>
  <si>
    <t xml:space="preserve">201612p6.pdf</t>
  </si>
  <si>
    <t xml:space="preserve">20171p3.pdf</t>
  </si>
  <si>
    <t xml:space="preserve">20171p4.pdf</t>
  </si>
  <si>
    <t xml:space="preserve">20171p5.pdf</t>
  </si>
  <si>
    <t xml:space="preserve">20171p6.pdf</t>
  </si>
  <si>
    <t xml:space="preserve">20172p3.pdf</t>
  </si>
  <si>
    <t xml:space="preserve">20172p4.pdf</t>
  </si>
  <si>
    <t xml:space="preserve">20172p5.pdf</t>
  </si>
  <si>
    <t xml:space="preserve">20172p6.pdf</t>
  </si>
  <si>
    <t xml:space="preserve">20173p3.pdf</t>
  </si>
  <si>
    <t xml:space="preserve">20173p4.pdf</t>
  </si>
  <si>
    <t xml:space="preserve">20173p5.pdf</t>
  </si>
  <si>
    <t xml:space="preserve">20173p6.pdf</t>
  </si>
  <si>
    <t xml:space="preserve">20174p3.pdf</t>
  </si>
  <si>
    <t xml:space="preserve">20174p4.pdf</t>
  </si>
  <si>
    <t xml:space="preserve">20174p5.pdf</t>
  </si>
  <si>
    <t xml:space="preserve">20174p6.pdf</t>
  </si>
  <si>
    <t xml:space="preserve">20175p3.pdf</t>
  </si>
  <si>
    <t xml:space="preserve">20175p4.pdf</t>
  </si>
  <si>
    <t xml:space="preserve">20175p5.pdf</t>
  </si>
  <si>
    <t xml:space="preserve">20175p6.pdf</t>
  </si>
  <si>
    <t xml:space="preserve">20176p3.pdf</t>
  </si>
  <si>
    <t xml:space="preserve">20176p4.pdf</t>
  </si>
  <si>
    <t xml:space="preserve">20176p5.pdf</t>
  </si>
  <si>
    <t xml:space="preserve">20176p6.pdf</t>
  </si>
  <si>
    <t xml:space="preserve">20177p3.pdf</t>
  </si>
  <si>
    <t xml:space="preserve">20177p4.pdf</t>
  </si>
  <si>
    <t xml:space="preserve">20177p5.pdf</t>
  </si>
  <si>
    <t xml:space="preserve">20177p6.pdf</t>
  </si>
  <si>
    <t xml:space="preserve">20178p3.pdf</t>
  </si>
  <si>
    <t xml:space="preserve">20178p4.pdf</t>
  </si>
  <si>
    <t xml:space="preserve">20178p5.pdf</t>
  </si>
  <si>
    <t xml:space="preserve">20178p6.pdf</t>
  </si>
  <si>
    <t xml:space="preserve">20179p3.pdf</t>
  </si>
  <si>
    <t xml:space="preserve">20179p4.pdf</t>
  </si>
  <si>
    <t xml:space="preserve">20179p5.pdf</t>
  </si>
  <si>
    <t xml:space="preserve">20179p6.pdf</t>
  </si>
  <si>
    <t xml:space="preserve">201710p3.pdf</t>
  </si>
  <si>
    <t xml:space="preserve">201710p4.pdf</t>
  </si>
  <si>
    <t xml:space="preserve">201710p5.pdf</t>
  </si>
  <si>
    <t xml:space="preserve">201710p6.pdf</t>
  </si>
  <si>
    <t xml:space="preserve">201711p3.pdf</t>
  </si>
  <si>
    <t xml:space="preserve">201711p4.pdf</t>
  </si>
  <si>
    <t xml:space="preserve">201711p5.pdf</t>
  </si>
  <si>
    <t xml:space="preserve">201711p6.pdf</t>
  </si>
  <si>
    <t xml:space="preserve">201712p3.pdf</t>
  </si>
  <si>
    <t xml:space="preserve">201712p4.pdf</t>
  </si>
  <si>
    <t xml:space="preserve">201712p5.pdf</t>
  </si>
  <si>
    <t xml:space="preserve">201712p6.pdf</t>
  </si>
  <si>
    <t xml:space="preserve">20181p3.pdf</t>
  </si>
  <si>
    <t xml:space="preserve">20181p4.pdf</t>
  </si>
  <si>
    <t xml:space="preserve">20181p5.pdf</t>
  </si>
  <si>
    <t xml:space="preserve">20181p6.pdf</t>
  </si>
  <si>
    <t xml:space="preserve">20182p3.pdf</t>
  </si>
  <si>
    <t xml:space="preserve">20182p4.pdf</t>
  </si>
  <si>
    <t xml:space="preserve">20182p5.pdf</t>
  </si>
  <si>
    <t xml:space="preserve">20182p6.pdf</t>
  </si>
  <si>
    <t xml:space="preserve">20183p3.pdf</t>
  </si>
  <si>
    <t xml:space="preserve">20183p4.pdf</t>
  </si>
  <si>
    <t xml:space="preserve">20183p5.pdf</t>
  </si>
  <si>
    <t xml:space="preserve">20183p6.pdf</t>
  </si>
  <si>
    <t xml:space="preserve">20184p3.pdf</t>
  </si>
  <si>
    <t xml:space="preserve">20184p4.pdf</t>
  </si>
  <si>
    <t xml:space="preserve">20184p5.pdf</t>
  </si>
  <si>
    <t xml:space="preserve">20184p6.pdf</t>
  </si>
  <si>
    <t xml:space="preserve">20185p3.pdf</t>
  </si>
  <si>
    <t xml:space="preserve">20185p4.pdf</t>
  </si>
  <si>
    <t xml:space="preserve">20185p5.pdf</t>
  </si>
  <si>
    <t xml:space="preserve">20185p6.pdf</t>
  </si>
  <si>
    <t xml:space="preserve">20186p3.pdf</t>
  </si>
  <si>
    <t xml:space="preserve">20186p4.pdf</t>
  </si>
  <si>
    <t xml:space="preserve">20186p5.pdf</t>
  </si>
  <si>
    <t xml:space="preserve">20186p6.pdf</t>
  </si>
  <si>
    <t xml:space="preserve">20187p3.pdf</t>
  </si>
  <si>
    <t xml:space="preserve">20187p4.pdf</t>
  </si>
  <si>
    <t xml:space="preserve">20187p5.pdf</t>
  </si>
  <si>
    <t xml:space="preserve">20187p6.pdf</t>
  </si>
  <si>
    <t xml:space="preserve">20188p3.pdf</t>
  </si>
  <si>
    <t xml:space="preserve">20188p4.pdf</t>
  </si>
  <si>
    <t xml:space="preserve">20188p5.pdf</t>
  </si>
  <si>
    <t xml:space="preserve">20188p6.pdf</t>
  </si>
  <si>
    <t xml:space="preserve">20189p3.pdf</t>
  </si>
  <si>
    <t xml:space="preserve">20189p4.pdf</t>
  </si>
  <si>
    <t xml:space="preserve">20189p5.pdf</t>
  </si>
  <si>
    <t xml:space="preserve">20189p6.pdf</t>
  </si>
  <si>
    <t xml:space="preserve">201810p3.pdf</t>
  </si>
  <si>
    <t xml:space="preserve">201810p4.pdf</t>
  </si>
  <si>
    <t xml:space="preserve">201810p5.pdf</t>
  </si>
  <si>
    <t xml:space="preserve">201810p6.pdf</t>
  </si>
  <si>
    <t xml:space="preserve">201811p3.pdf</t>
  </si>
  <si>
    <t xml:space="preserve">201811p4.pdf</t>
  </si>
  <si>
    <t xml:space="preserve">201811p5.pdf</t>
  </si>
  <si>
    <t xml:space="preserve">201811p6.pdf</t>
  </si>
  <si>
    <t xml:space="preserve">201812p3.pdf</t>
  </si>
  <si>
    <t xml:space="preserve">201812p4.pdf</t>
  </si>
  <si>
    <t xml:space="preserve">201812p5.pdf</t>
  </si>
  <si>
    <t xml:space="preserve">201812p6.pdf</t>
  </si>
  <si>
    <t xml:space="preserve">20191p3.pdf</t>
  </si>
  <si>
    <t xml:space="preserve">20191p4.pdf</t>
  </si>
  <si>
    <t xml:space="preserve">20191p5.pdf</t>
  </si>
  <si>
    <t xml:space="preserve">20191p6.pdf</t>
  </si>
  <si>
    <t xml:space="preserve">20192p3.pdf</t>
  </si>
  <si>
    <t xml:space="preserve">20192p4.pdf</t>
  </si>
  <si>
    <t xml:space="preserve">20192p5.pdf</t>
  </si>
  <si>
    <t xml:space="preserve">20192p6.pdf</t>
  </si>
  <si>
    <t xml:space="preserve">20193p3.pdf</t>
  </si>
  <si>
    <t xml:space="preserve">20193p4.pdf</t>
  </si>
  <si>
    <t xml:space="preserve">20193p5.pdf</t>
  </si>
  <si>
    <t xml:space="preserve">20193p6.pdf</t>
  </si>
  <si>
    <t xml:space="preserve">20194p3.pdf</t>
  </si>
  <si>
    <t xml:space="preserve">20194p4.pdf</t>
  </si>
  <si>
    <t xml:space="preserve">20194p5.pdf</t>
  </si>
  <si>
    <t xml:space="preserve">20194p6.pdf</t>
  </si>
  <si>
    <t xml:space="preserve">20195p3.pdf</t>
  </si>
  <si>
    <t xml:space="preserve">20195p4.pdf</t>
  </si>
  <si>
    <t xml:space="preserve">20195p5.pdf</t>
  </si>
  <si>
    <t xml:space="preserve">20195p6.pdf</t>
  </si>
  <si>
    <t xml:space="preserve">20196p3.pdf</t>
  </si>
  <si>
    <t xml:space="preserve">20196p4.pdf</t>
  </si>
  <si>
    <t xml:space="preserve">20196p5.pdf</t>
  </si>
  <si>
    <t xml:space="preserve">20196p6.pdf</t>
  </si>
  <si>
    <t xml:space="preserve">20197p3.pdf</t>
  </si>
  <si>
    <t xml:space="preserve">20197p4.pdf</t>
  </si>
  <si>
    <t xml:space="preserve">20197p5.pdf</t>
  </si>
  <si>
    <t xml:space="preserve">20197p6.pdf</t>
  </si>
  <si>
    <t xml:space="preserve">20198p3.pdf</t>
  </si>
  <si>
    <t xml:space="preserve">20198p4.pdf</t>
  </si>
  <si>
    <t xml:space="preserve">20198p5.pdf</t>
  </si>
  <si>
    <t xml:space="preserve">20198p6.pdf</t>
  </si>
  <si>
    <t xml:space="preserve">20199p3.pdf</t>
  </si>
  <si>
    <t xml:space="preserve">20199p4.pdf</t>
  </si>
  <si>
    <t xml:space="preserve">20199p5.pdf</t>
  </si>
  <si>
    <t xml:space="preserve">20199p6.pdf</t>
  </si>
  <si>
    <t xml:space="preserve">201910p3.pdf</t>
  </si>
  <si>
    <t xml:space="preserve">201910p4.pdf</t>
  </si>
  <si>
    <t xml:space="preserve">201910p5.pdf</t>
  </si>
  <si>
    <t xml:space="preserve">201910p6.pdf</t>
  </si>
  <si>
    <t xml:space="preserve">201911p3.pdf</t>
  </si>
  <si>
    <t xml:space="preserve">201911p4.pdf</t>
  </si>
  <si>
    <t xml:space="preserve">201911p5.pdf</t>
  </si>
  <si>
    <t xml:space="preserve">201911p6.pdf</t>
  </si>
  <si>
    <t xml:space="preserve">201912p3.pdf</t>
  </si>
  <si>
    <t xml:space="preserve">201912p4.pdf</t>
  </si>
  <si>
    <t xml:space="preserve">201912p5.pdf</t>
  </si>
  <si>
    <t xml:space="preserve">201912p6.pdf</t>
  </si>
  <si>
    <t xml:space="preserve">20201p3.pdf</t>
  </si>
  <si>
    <t xml:space="preserve">20201p4.pdf</t>
  </si>
  <si>
    <t xml:space="preserve">20201p5.pdf</t>
  </si>
  <si>
    <t xml:space="preserve">20201p6.pdf</t>
  </si>
  <si>
    <t xml:space="preserve">20202p3.pdf</t>
  </si>
  <si>
    <t xml:space="preserve">20202p4.pdf</t>
  </si>
  <si>
    <t xml:space="preserve">20202p5.pdf</t>
  </si>
  <si>
    <t xml:space="preserve">20202p6.pdf</t>
  </si>
  <si>
    <t xml:space="preserve">20203p3.pdf</t>
  </si>
  <si>
    <t xml:space="preserve">20203p4.pdf</t>
  </si>
  <si>
    <t xml:space="preserve">20203p5.pdf</t>
  </si>
  <si>
    <t xml:space="preserve">20203p6.pdf</t>
  </si>
  <si>
    <t xml:space="preserve">20204p3.pdf</t>
  </si>
  <si>
    <t xml:space="preserve">20204p4.pdf</t>
  </si>
  <si>
    <t xml:space="preserve">20204p5.pdf</t>
  </si>
  <si>
    <t xml:space="preserve">20204p6.pdf</t>
  </si>
  <si>
    <t xml:space="preserve">20205p3.pdf</t>
  </si>
  <si>
    <t xml:space="preserve">20205p4.pdf</t>
  </si>
  <si>
    <t xml:space="preserve">20205p5.pdf</t>
  </si>
  <si>
    <t xml:space="preserve">20205p6.pdf</t>
  </si>
  <si>
    <t xml:space="preserve">20206p3.pdf</t>
  </si>
  <si>
    <t xml:space="preserve">20206p4.pdf</t>
  </si>
  <si>
    <t xml:space="preserve">20206p5.pdf</t>
  </si>
  <si>
    <t xml:space="preserve">20206p6.pdf</t>
  </si>
  <si>
    <t xml:space="preserve">20207p3.pdf</t>
  </si>
  <si>
    <t xml:space="preserve">20207p4.pdf</t>
  </si>
  <si>
    <t xml:space="preserve">20207p5.pdf</t>
  </si>
  <si>
    <t xml:space="preserve">20207p6.pdf</t>
  </si>
  <si>
    <t xml:space="preserve">20208p3.pdf</t>
  </si>
  <si>
    <t xml:space="preserve">20208p4.pdf</t>
  </si>
  <si>
    <t xml:space="preserve">20208p5.pdf</t>
  </si>
  <si>
    <t xml:space="preserve">20208p6.pdf</t>
  </si>
  <si>
    <t xml:space="preserve">20209p3.pdf</t>
  </si>
  <si>
    <t xml:space="preserve">20209p4.pdf</t>
  </si>
  <si>
    <t xml:space="preserve">20209p5.pdf</t>
  </si>
  <si>
    <t xml:space="preserve">20209p6.pdf</t>
  </si>
  <si>
    <t xml:space="preserve">202010p3.pdf</t>
  </si>
  <si>
    <t xml:space="preserve">202010p4.pdf</t>
  </si>
  <si>
    <t xml:space="preserve">202010p5.pdf</t>
  </si>
  <si>
    <t xml:space="preserve">202010p6.pdf</t>
  </si>
  <si>
    <t xml:space="preserve">202011p3.pdf</t>
  </si>
  <si>
    <t xml:space="preserve">202011p4.pdf</t>
  </si>
  <si>
    <t xml:space="preserve">202011p5.pdf</t>
  </si>
  <si>
    <t xml:space="preserve">202011p6.pdf</t>
  </si>
  <si>
    <t xml:space="preserve">202012p3.pdf</t>
  </si>
  <si>
    <t xml:space="preserve">202012p4.pdf</t>
  </si>
  <si>
    <t xml:space="preserve">202012p5.pdf</t>
  </si>
  <si>
    <t xml:space="preserve">202012p6.pdf</t>
  </si>
  <si>
    <t xml:space="preserve">20211p3.pdf</t>
  </si>
  <si>
    <t xml:space="preserve">20211p4.pdf</t>
  </si>
  <si>
    <t xml:space="preserve">20211p5.pdf</t>
  </si>
  <si>
    <t xml:space="preserve">20211p6.pdf</t>
  </si>
  <si>
    <t xml:space="preserve">20212p3.pdf</t>
  </si>
  <si>
    <t xml:space="preserve">20212p4.pdf</t>
  </si>
  <si>
    <t xml:space="preserve">20212p5.pdf</t>
  </si>
  <si>
    <t xml:space="preserve">20212p6.pdf</t>
  </si>
  <si>
    <t xml:space="preserve">20213p3.pdf</t>
  </si>
  <si>
    <t xml:space="preserve">20213p4.pdf</t>
  </si>
  <si>
    <t xml:space="preserve">20213p5.pdf</t>
  </si>
  <si>
    <t xml:space="preserve">20213p6.pdf</t>
  </si>
  <si>
    <t xml:space="preserve">20214p3.pdf</t>
  </si>
  <si>
    <t xml:space="preserve">20214p4.pdf</t>
  </si>
  <si>
    <t xml:space="preserve">20214p5.pdf</t>
  </si>
  <si>
    <t xml:space="preserve">20214p6.pdf</t>
  </si>
  <si>
    <t xml:space="preserve">20215p3.pdf</t>
  </si>
  <si>
    <t xml:space="preserve">20215p4.pdf</t>
  </si>
  <si>
    <t xml:space="preserve">20215p5.pdf</t>
  </si>
  <si>
    <t xml:space="preserve">20215p6.pdf</t>
  </si>
  <si>
    <t xml:space="preserve">20216p3.pdf</t>
  </si>
  <si>
    <t xml:space="preserve">20216p4.pdf</t>
  </si>
  <si>
    <t xml:space="preserve">20216p5.pdf</t>
  </si>
  <si>
    <t xml:space="preserve">20216p6.pdf</t>
  </si>
  <si>
    <t xml:space="preserve">20217p3.pdf</t>
  </si>
  <si>
    <t xml:space="preserve">20217p4.pdf</t>
  </si>
  <si>
    <t xml:space="preserve">20217p5.pdf</t>
  </si>
  <si>
    <t xml:space="preserve">20217p6.pdf</t>
  </si>
  <si>
    <t xml:space="preserve">20218p3.pdf</t>
  </si>
  <si>
    <t xml:space="preserve">20218p4.pdf</t>
  </si>
  <si>
    <t xml:space="preserve">20218p5.pdf</t>
  </si>
  <si>
    <t xml:space="preserve">20218p6.pdf</t>
  </si>
  <si>
    <t xml:space="preserve">20219p3.pdf</t>
  </si>
  <si>
    <t xml:space="preserve">20219p4.pdf</t>
  </si>
  <si>
    <t xml:space="preserve">20219p5.pdf</t>
  </si>
  <si>
    <t xml:space="preserve">20219p6.pdf</t>
  </si>
  <si>
    <t xml:space="preserve">202110p3.pdf</t>
  </si>
  <si>
    <t xml:space="preserve">202110p4.pdf</t>
  </si>
  <si>
    <t xml:space="preserve">202110p5.pdf</t>
  </si>
  <si>
    <t xml:space="preserve">202110p6.pdf</t>
  </si>
  <si>
    <t xml:space="preserve">202111p3.pdf</t>
  </si>
  <si>
    <t xml:space="preserve">202111p4.pdf</t>
  </si>
  <si>
    <t xml:space="preserve">202111p5.pdf</t>
  </si>
  <si>
    <t xml:space="preserve">202111p6.pdf</t>
  </si>
  <si>
    <t xml:space="preserve">202112p3.pdf</t>
  </si>
  <si>
    <t xml:space="preserve">202112p4.pdf</t>
  </si>
  <si>
    <t xml:space="preserve">202112p5.pdf</t>
  </si>
  <si>
    <t xml:space="preserve">202112p6.pdf</t>
  </si>
  <si>
    <t xml:space="preserve">20221p3.pdf</t>
  </si>
  <si>
    <t xml:space="preserve">20221p4.pdf</t>
  </si>
  <si>
    <t xml:space="preserve">20221p5.pdf</t>
  </si>
  <si>
    <t xml:space="preserve">20221p6.pdf</t>
  </si>
  <si>
    <t xml:space="preserve">20222p3.pdf</t>
  </si>
  <si>
    <t xml:space="preserve">20222p4.pdf</t>
  </si>
  <si>
    <t xml:space="preserve">20222p5.pdf</t>
  </si>
  <si>
    <t xml:space="preserve">20222p6.pdf</t>
  </si>
  <si>
    <t xml:space="preserve">20223p3.pdf</t>
  </si>
  <si>
    <t xml:space="preserve">20223p4.pdf</t>
  </si>
  <si>
    <t xml:space="preserve">20223p5.pdf</t>
  </si>
  <si>
    <t xml:space="preserve">20223p6.pdf</t>
  </si>
  <si>
    <t xml:space="preserve">20224p3.pdf</t>
  </si>
  <si>
    <t xml:space="preserve">20224p4.pdf</t>
  </si>
  <si>
    <t xml:space="preserve">20224p5.pdf</t>
  </si>
  <si>
    <t xml:space="preserve">20224p6.pdf</t>
  </si>
  <si>
    <t xml:space="preserve">20225p3.pdf</t>
  </si>
  <si>
    <t xml:space="preserve">20225p4.pdf</t>
  </si>
  <si>
    <t xml:space="preserve">20225p5.pdf</t>
  </si>
  <si>
    <t xml:space="preserve">20225p6.pdf</t>
  </si>
  <si>
    <t xml:space="preserve">20226p3.pdf</t>
  </si>
  <si>
    <t xml:space="preserve">20226p4.pdf</t>
  </si>
  <si>
    <t xml:space="preserve">20226p5.pdf</t>
  </si>
  <si>
    <t xml:space="preserve">20226p6.pdf</t>
  </si>
  <si>
    <t xml:space="preserve">20227p3.pdf</t>
  </si>
  <si>
    <t xml:space="preserve">20227p4.pdf</t>
  </si>
  <si>
    <t xml:space="preserve">20227p5.pdf</t>
  </si>
  <si>
    <t xml:space="preserve">20227p6.pdf</t>
  </si>
  <si>
    <t xml:space="preserve">20228p3.pdf</t>
  </si>
  <si>
    <t xml:space="preserve">20228p4.pdf</t>
  </si>
  <si>
    <t xml:space="preserve">20228p5.pdf</t>
  </si>
  <si>
    <t xml:space="preserve">20228p6.pdf</t>
  </si>
  <si>
    <t xml:space="preserve">20229p3.pdf</t>
  </si>
  <si>
    <t xml:space="preserve">20229p4.pdf</t>
  </si>
  <si>
    <t xml:space="preserve">20229p5.pdf</t>
  </si>
  <si>
    <t xml:space="preserve">20229p6.pdf</t>
  </si>
  <si>
    <t xml:space="preserve">202210p3.pdf</t>
  </si>
  <si>
    <t xml:space="preserve">202210p4.pdf</t>
  </si>
  <si>
    <t xml:space="preserve">202210p5.pdf</t>
  </si>
  <si>
    <t xml:space="preserve">202210p6.pdf</t>
  </si>
  <si>
    <t xml:space="preserve">202211p3.pdf</t>
  </si>
  <si>
    <t xml:space="preserve">202211p4.pdf</t>
  </si>
  <si>
    <t xml:space="preserve">202211p5.pdf</t>
  </si>
  <si>
    <t xml:space="preserve">202211p6.pdf</t>
  </si>
  <si>
    <t xml:space="preserve">202212p3.pdf</t>
  </si>
  <si>
    <t xml:space="preserve">202212p4.pdf</t>
  </si>
  <si>
    <t xml:space="preserve">202212p5.pdf</t>
  </si>
  <si>
    <t xml:space="preserve">202212p6.pdf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\日"/>
    <numFmt numFmtId="166" formatCode="#,###&quot;日]&quot;"/>
    <numFmt numFmtId="167" formatCode="#,###&quot;日目]&quot;"/>
    <numFmt numFmtId="168" formatCode="yyyy/mm/dd\(AAA\)"/>
    <numFmt numFmtId="169" formatCode="#,##0_);[RED]\(#,##0\)"/>
    <numFmt numFmtId="170" formatCode="[$-409]#,##0_);[RED]\(#,##0\)"/>
    <numFmt numFmtId="171" formatCode="0%"/>
    <numFmt numFmtId="172" formatCode="0.0%"/>
    <numFmt numFmtId="173" formatCode="\+#,##0;[RED]\-#,##0;\±0"/>
    <numFmt numFmtId="174" formatCode="\\#,##0;[RED]&quot;\-&quot;#,##0"/>
    <numFmt numFmtId="175" formatCode="\【#,##0\期"/>
    <numFmt numFmtId="176" formatCode="#,##0&quot;月度】&quot;"/>
    <numFmt numFmtId="177" formatCode="[$-409]m/d/yyyy"/>
    <numFmt numFmtId="178" formatCode="#,##0\日"/>
    <numFmt numFmtId="179" formatCode="\\#,##0_);[RED]&quot;(\&quot;#,##0\)"/>
    <numFmt numFmtId="180" formatCode="General"/>
    <numFmt numFmtId="181" formatCode="#,##0_);\(#,##0\)"/>
    <numFmt numFmtId="182" formatCode="#,##0_ ;[RED]\-#,##0\ "/>
    <numFmt numFmtId="183" formatCode="#,##0"/>
    <numFmt numFmtId="184" formatCode="#,##0_ "/>
    <numFmt numFmtId="185" formatCode="@"/>
    <numFmt numFmtId="186" formatCode="0.0_ "/>
    <numFmt numFmtId="187" formatCode="0.00_);[RED]\(0.00\)"/>
  </numFmts>
  <fonts count="10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ＤＨＰ中丸ゴシック体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FF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FF6600"/>
      <name val="ＭＳ Ｐゴシック"/>
      <family val="3"/>
      <charset val="128"/>
    </font>
    <font>
      <sz val="12"/>
      <color rgb="FF008080"/>
      <name val="Noto Sans"/>
      <family val="2"/>
    </font>
    <font>
      <sz val="12"/>
      <color rgb="FF008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2"/>
      <color rgb="FFFF00FF"/>
      <name val="Noto Sans"/>
      <family val="2"/>
    </font>
    <font>
      <sz val="12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FFFF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5.25"/>
      <color rgb="FF000000"/>
      <name val="ＭＳ Ｐゴシック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333399"/>
      <name val="Noto Sans"/>
      <family val="2"/>
    </font>
    <font>
      <b val="true"/>
      <u val="single"/>
      <sz val="11"/>
      <color rgb="FF333399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0"/>
      <color rgb="FFFFFFFF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DejaVu Sans"/>
      <family val="2"/>
    </font>
    <font>
      <sz val="9"/>
      <color rgb="FFFF0000"/>
      <name val="Noto Sans"/>
      <family val="2"/>
    </font>
    <font>
      <b val="true"/>
      <sz val="9.8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>
        <color rgb="FFFF0000"/>
      </left>
      <right style="medium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8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3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8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8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3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1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5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3" borderId="7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7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9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9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6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3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5" fillId="16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3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7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4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9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3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3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1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1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9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8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8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4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1" fillId="4" borderId="9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6" borderId="7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16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0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7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6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16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4" borderId="10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6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5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4" borderId="10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6" borderId="1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59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1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6" borderId="1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2" borderId="6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2" borderId="11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6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9" fillId="27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3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2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0" fillId="0" borderId="1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7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9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8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1" fillId="8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9" borderId="7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6" borderId="7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22" borderId="7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5" borderId="7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8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7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4" borderId="7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93" fillId="23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7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95" fillId="9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3" fillId="23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4" fillId="7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8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5" fillId="9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4" fillId="22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8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8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95" fillId="9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8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8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6" fillId="4" borderId="12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23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7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5" fillId="9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6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22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5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9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6" fillId="7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6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7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8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3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9" borderId="7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6" borderId="7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5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11" borderId="7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8" borderId="7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7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2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3" fillId="23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1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6" fillId="7" borderId="1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93" fillId="23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3" borderId="8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6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6" borderId="10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7" borderId="8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6" fillId="3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11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7" borderId="1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3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6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7" borderId="12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5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1" fillId="25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9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4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16" borderId="13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16" borderId="1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3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23" borderId="13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1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6" fillId="0" borderId="1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7" fillId="23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2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3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4" fillId="2" borderId="1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6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6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13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3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23" borderId="1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106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7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7" borderId="1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6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7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受注詳細" xfId="53"/>
    <cellStyle name="標準_売上目標と売上実績・仕入実績の累積推移_NAKAI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大阪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J$10:$J$33</c:f>
              <c:numCache>
                <c:formatCode>General</c:formatCode>
                <c:ptCount val="24"/>
                <c:pt idx="0">
                  <c:v>2809523.80952381</c:v>
                </c:pt>
                <c:pt idx="1">
                  <c:v>5619047.61904762</c:v>
                </c:pt>
                <c:pt idx="2">
                  <c:v>8428571.42857143</c:v>
                </c:pt>
                <c:pt idx="3">
                  <c:v>11238095.2380952</c:v>
                </c:pt>
                <c:pt idx="4">
                  <c:v>14047619.047619</c:v>
                </c:pt>
                <c:pt idx="5">
                  <c:v>16857142.8571429</c:v>
                </c:pt>
                <c:pt idx="6">
                  <c:v>19666666.6666667</c:v>
                </c:pt>
                <c:pt idx="7">
                  <c:v>22476190.4761905</c:v>
                </c:pt>
                <c:pt idx="8">
                  <c:v>25285714.2857143</c:v>
                </c:pt>
                <c:pt idx="9">
                  <c:v>28095238.0952381</c:v>
                </c:pt>
                <c:pt idx="10">
                  <c:v>30904761.9047619</c:v>
                </c:pt>
                <c:pt idx="11">
                  <c:v>33714285.7142857</c:v>
                </c:pt>
                <c:pt idx="12">
                  <c:v>36523809.5238095</c:v>
                </c:pt>
                <c:pt idx="13">
                  <c:v>39333333.3333333</c:v>
                </c:pt>
                <c:pt idx="14">
                  <c:v>42142857.1428572</c:v>
                </c:pt>
                <c:pt idx="15">
                  <c:v>44952380.952381</c:v>
                </c:pt>
                <c:pt idx="16">
                  <c:v>47761904.7619048</c:v>
                </c:pt>
                <c:pt idx="17">
                  <c:v>50571428.5714286</c:v>
                </c:pt>
                <c:pt idx="18">
                  <c:v>53380952.3809524</c:v>
                </c:pt>
                <c:pt idx="19">
                  <c:v>56190476.1904762</c:v>
                </c:pt>
                <c:pt idx="20">
                  <c:v>59000000</c:v>
                </c:pt>
                <c:pt idx="21">
                  <c:v>61809523.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大阪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L$10:$L$33</c:f>
              <c:numCache>
                <c:formatCode>General</c:formatCode>
                <c:ptCount val="24"/>
                <c:pt idx="0">
                  <c:v>1283952.38095238</c:v>
                </c:pt>
                <c:pt idx="1">
                  <c:v>2567904.76190476</c:v>
                </c:pt>
                <c:pt idx="2">
                  <c:v>3851857.14285714</c:v>
                </c:pt>
                <c:pt idx="3">
                  <c:v>5135809.52380952</c:v>
                </c:pt>
                <c:pt idx="4">
                  <c:v>6419761.90476191</c:v>
                </c:pt>
                <c:pt idx="5">
                  <c:v>7703714.28571429</c:v>
                </c:pt>
                <c:pt idx="6">
                  <c:v>8987666.66666667</c:v>
                </c:pt>
                <c:pt idx="7">
                  <c:v>10271619.047619</c:v>
                </c:pt>
                <c:pt idx="8">
                  <c:v>11555571.4285714</c:v>
                </c:pt>
                <c:pt idx="9">
                  <c:v>12839523.8095238</c:v>
                </c:pt>
                <c:pt idx="10">
                  <c:v>14123476.1904762</c:v>
                </c:pt>
                <c:pt idx="11">
                  <c:v>15407428.5714286</c:v>
                </c:pt>
                <c:pt idx="12">
                  <c:v>16691380.952381</c:v>
                </c:pt>
                <c:pt idx="13">
                  <c:v>17975333.3333333</c:v>
                </c:pt>
                <c:pt idx="14">
                  <c:v>19259285.7142857</c:v>
                </c:pt>
                <c:pt idx="15">
                  <c:v>20543238.0952381</c:v>
                </c:pt>
                <c:pt idx="16">
                  <c:v>21827190.4761905</c:v>
                </c:pt>
                <c:pt idx="17">
                  <c:v>23111142.8571429</c:v>
                </c:pt>
                <c:pt idx="18">
                  <c:v>24395095.2380952</c:v>
                </c:pt>
                <c:pt idx="19">
                  <c:v>25679047.6190476</c:v>
                </c:pt>
                <c:pt idx="20">
                  <c:v>26963000</c:v>
                </c:pt>
                <c:pt idx="21">
                  <c:v>28246952.3809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大阪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大阪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大阪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大阪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G$10:$G$33</c:f>
              <c:numCache>
                <c:formatCode>General</c:formatCode>
                <c:ptCount val="24"/>
                <c:pt idx="0">
                  <c:v>22281843</c:v>
                </c:pt>
                <c:pt idx="1">
                  <c:v>22082552</c:v>
                </c:pt>
                <c:pt idx="2">
                  <c:v>19550492</c:v>
                </c:pt>
                <c:pt idx="3">
                  <c:v>18645623</c:v>
                </c:pt>
                <c:pt idx="4">
                  <c:v>17205620</c:v>
                </c:pt>
                <c:pt idx="5">
                  <c:v>17249804</c:v>
                </c:pt>
                <c:pt idx="6">
                  <c:v>16951880</c:v>
                </c:pt>
                <c:pt idx="7">
                  <c:v>17484849</c:v>
                </c:pt>
                <c:pt idx="8">
                  <c:v>15672935</c:v>
                </c:pt>
                <c:pt idx="9">
                  <c:v>13474818</c:v>
                </c:pt>
                <c:pt idx="10">
                  <c:v>10982351</c:v>
                </c:pt>
                <c:pt idx="11">
                  <c:v>11690350</c:v>
                </c:pt>
                <c:pt idx="12">
                  <c:v>1287294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阪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大阪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4353"/>
        <c:axId val="88617659"/>
      </c:lineChart>
      <c:catAx>
        <c:axId val="4363435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7659"/>
        <c:crossesAt val="0"/>
        <c:auto val="1"/>
        <c:lblAlgn val="ctr"/>
        <c:lblOffset val="100"/>
        <c:noMultiLvlLbl val="0"/>
      </c:catAx>
      <c:valAx>
        <c:axId val="88617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43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千葉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J$10:$J$33</c:f>
              <c:numCache>
                <c:formatCode>General</c:formatCode>
                <c:ptCount val="24"/>
                <c:pt idx="0">
                  <c:v>1761904.76190476</c:v>
                </c:pt>
                <c:pt idx="1">
                  <c:v>3523809.52380952</c:v>
                </c:pt>
                <c:pt idx="2">
                  <c:v>5285714.28571429</c:v>
                </c:pt>
                <c:pt idx="3">
                  <c:v>7047619.04761905</c:v>
                </c:pt>
                <c:pt idx="4">
                  <c:v>8809523.80952381</c:v>
                </c:pt>
                <c:pt idx="5">
                  <c:v>10571428.5714286</c:v>
                </c:pt>
                <c:pt idx="6">
                  <c:v>12333333.3333333</c:v>
                </c:pt>
                <c:pt idx="7">
                  <c:v>14095238.0952381</c:v>
                </c:pt>
                <c:pt idx="8">
                  <c:v>15857142.8571429</c:v>
                </c:pt>
                <c:pt idx="9">
                  <c:v>17619047.6190476</c:v>
                </c:pt>
                <c:pt idx="10">
                  <c:v>19380952.3809524</c:v>
                </c:pt>
                <c:pt idx="11">
                  <c:v>21142857.1428571</c:v>
                </c:pt>
                <c:pt idx="12">
                  <c:v>22904761.9047619</c:v>
                </c:pt>
                <c:pt idx="13">
                  <c:v>24666666.6666667</c:v>
                </c:pt>
                <c:pt idx="14">
                  <c:v>26428571.4285714</c:v>
                </c:pt>
                <c:pt idx="15">
                  <c:v>28190476.1904762</c:v>
                </c:pt>
                <c:pt idx="16">
                  <c:v>29952380.952381</c:v>
                </c:pt>
                <c:pt idx="17">
                  <c:v>31714285.7142857</c:v>
                </c:pt>
                <c:pt idx="18">
                  <c:v>33476190.4761905</c:v>
                </c:pt>
                <c:pt idx="19">
                  <c:v>35238095.2380952</c:v>
                </c:pt>
                <c:pt idx="20">
                  <c:v>37000000</c:v>
                </c:pt>
                <c:pt idx="21">
                  <c:v>38761904.7619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千葉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L$10:$L$33</c:f>
              <c:numCache>
                <c:formatCode>General</c:formatCode>
                <c:ptCount val="24"/>
                <c:pt idx="0">
                  <c:v>873904.761904762</c:v>
                </c:pt>
                <c:pt idx="1">
                  <c:v>1747809.52380952</c:v>
                </c:pt>
                <c:pt idx="2">
                  <c:v>2621714.28571429</c:v>
                </c:pt>
                <c:pt idx="3">
                  <c:v>3495619.04761905</c:v>
                </c:pt>
                <c:pt idx="4">
                  <c:v>4369523.80952381</c:v>
                </c:pt>
                <c:pt idx="5">
                  <c:v>5243428.57142857</c:v>
                </c:pt>
                <c:pt idx="6">
                  <c:v>6117333.33333333</c:v>
                </c:pt>
                <c:pt idx="7">
                  <c:v>6991238.0952381</c:v>
                </c:pt>
                <c:pt idx="8">
                  <c:v>7865142.85714286</c:v>
                </c:pt>
                <c:pt idx="9">
                  <c:v>8739047.61904762</c:v>
                </c:pt>
                <c:pt idx="10">
                  <c:v>9612952.38095238</c:v>
                </c:pt>
                <c:pt idx="11">
                  <c:v>10486857.1428571</c:v>
                </c:pt>
                <c:pt idx="12">
                  <c:v>11360761.9047619</c:v>
                </c:pt>
                <c:pt idx="13">
                  <c:v>12234666.6666667</c:v>
                </c:pt>
                <c:pt idx="14">
                  <c:v>13108571.4285714</c:v>
                </c:pt>
                <c:pt idx="15">
                  <c:v>13982476.1904762</c:v>
                </c:pt>
                <c:pt idx="16">
                  <c:v>14856380.952381</c:v>
                </c:pt>
                <c:pt idx="17">
                  <c:v>15730285.7142857</c:v>
                </c:pt>
                <c:pt idx="18">
                  <c:v>16604190.4761905</c:v>
                </c:pt>
                <c:pt idx="19">
                  <c:v>17478095.2380952</c:v>
                </c:pt>
                <c:pt idx="20">
                  <c:v>18352000</c:v>
                </c:pt>
                <c:pt idx="21">
                  <c:v>19225904.7619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千葉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千葉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千葉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千葉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G$10:$G$33</c:f>
              <c:numCache>
                <c:formatCode>General</c:formatCode>
                <c:ptCount val="24"/>
                <c:pt idx="0">
                  <c:v>11883909</c:v>
                </c:pt>
                <c:pt idx="1">
                  <c:v>11608243</c:v>
                </c:pt>
                <c:pt idx="2">
                  <c:v>11419661</c:v>
                </c:pt>
                <c:pt idx="3">
                  <c:v>11595257</c:v>
                </c:pt>
                <c:pt idx="4">
                  <c:v>11385911</c:v>
                </c:pt>
                <c:pt idx="5">
                  <c:v>10739178</c:v>
                </c:pt>
                <c:pt idx="6">
                  <c:v>10608150</c:v>
                </c:pt>
                <c:pt idx="7">
                  <c:v>11028812</c:v>
                </c:pt>
                <c:pt idx="8">
                  <c:v>10743041</c:v>
                </c:pt>
                <c:pt idx="9">
                  <c:v>9584119</c:v>
                </c:pt>
                <c:pt idx="10">
                  <c:v>8600123</c:v>
                </c:pt>
                <c:pt idx="11">
                  <c:v>8327648</c:v>
                </c:pt>
                <c:pt idx="12">
                  <c:v>89394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千葉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千葉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6903"/>
        <c:axId val="78835254"/>
      </c:lineChart>
      <c:catAx>
        <c:axId val="98346903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5254"/>
        <c:crossesAt val="0"/>
        <c:auto val="1"/>
        <c:lblAlgn val="ctr"/>
        <c:lblOffset val="100"/>
        <c:noMultiLvlLbl val="0"/>
      </c:catAx>
      <c:valAx>
        <c:axId val="7883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46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41592920354"/>
          <c:y val="0.0273944667255795"/>
          <c:w val="0.149431099873578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53603034134"/>
          <c:y val="0.043300931275916"/>
          <c:w val="0.816687737041719"/>
          <c:h val="0.935898307389029"/>
        </c:manualLayout>
      </c:layout>
      <c:lineChart>
        <c:grouping val="standard"/>
        <c:varyColors val="0"/>
        <c:ser>
          <c:idx val="0"/>
          <c:order val="0"/>
          <c:tx>
            <c:strRef>
              <c:f>山口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J$10:$J$33</c:f>
              <c:numCache>
                <c:formatCode>General</c:formatCode>
                <c:ptCount val="24"/>
                <c:pt idx="0">
                  <c:v>1619047.61904762</c:v>
                </c:pt>
                <c:pt idx="1">
                  <c:v>3238095.23809524</c:v>
                </c:pt>
                <c:pt idx="2">
                  <c:v>4857142.85714286</c:v>
                </c:pt>
                <c:pt idx="3">
                  <c:v>6476190.47619048</c:v>
                </c:pt>
                <c:pt idx="4">
                  <c:v>8095238.0952381</c:v>
                </c:pt>
                <c:pt idx="5">
                  <c:v>9714285.71428571</c:v>
                </c:pt>
                <c:pt idx="6">
                  <c:v>11333333.3333333</c:v>
                </c:pt>
                <c:pt idx="7">
                  <c:v>12952380.952381</c:v>
                </c:pt>
                <c:pt idx="8">
                  <c:v>14571428.5714286</c:v>
                </c:pt>
                <c:pt idx="9">
                  <c:v>16190476.1904762</c:v>
                </c:pt>
                <c:pt idx="10">
                  <c:v>17809523.8095238</c:v>
                </c:pt>
                <c:pt idx="11">
                  <c:v>19428571.4285714</c:v>
                </c:pt>
                <c:pt idx="12">
                  <c:v>21047619.047619</c:v>
                </c:pt>
                <c:pt idx="13">
                  <c:v>22666666.6666667</c:v>
                </c:pt>
                <c:pt idx="14">
                  <c:v>24285714.2857143</c:v>
                </c:pt>
                <c:pt idx="15">
                  <c:v>25904761.9047619</c:v>
                </c:pt>
                <c:pt idx="16">
                  <c:v>27523809.5238095</c:v>
                </c:pt>
                <c:pt idx="17">
                  <c:v>29142857.1428571</c:v>
                </c:pt>
                <c:pt idx="18">
                  <c:v>30761904.7619048</c:v>
                </c:pt>
                <c:pt idx="19">
                  <c:v>32380952.3809524</c:v>
                </c:pt>
                <c:pt idx="20">
                  <c:v>34000000</c:v>
                </c:pt>
                <c:pt idx="21">
                  <c:v>35619047.6190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山口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L$10:$L$33</c:f>
              <c:numCache>
                <c:formatCode>General</c:formatCode>
                <c:ptCount val="24"/>
                <c:pt idx="0">
                  <c:v>898571.428571429</c:v>
                </c:pt>
                <c:pt idx="1">
                  <c:v>1797142.85714286</c:v>
                </c:pt>
                <c:pt idx="2">
                  <c:v>2695714.28571429</c:v>
                </c:pt>
                <c:pt idx="3">
                  <c:v>3594285.71428571</c:v>
                </c:pt>
                <c:pt idx="4">
                  <c:v>4492857.14285714</c:v>
                </c:pt>
                <c:pt idx="5">
                  <c:v>5391428.57142857</c:v>
                </c:pt>
                <c:pt idx="6">
                  <c:v>6290000</c:v>
                </c:pt>
                <c:pt idx="7">
                  <c:v>7188571.42857143</c:v>
                </c:pt>
                <c:pt idx="8">
                  <c:v>8087142.85714286</c:v>
                </c:pt>
                <c:pt idx="9">
                  <c:v>8985714.28571429</c:v>
                </c:pt>
                <c:pt idx="10">
                  <c:v>9884285.71428572</c:v>
                </c:pt>
                <c:pt idx="11">
                  <c:v>10782857.1428571</c:v>
                </c:pt>
                <c:pt idx="12">
                  <c:v>11681428.5714286</c:v>
                </c:pt>
                <c:pt idx="13">
                  <c:v>12580000</c:v>
                </c:pt>
                <c:pt idx="14">
                  <c:v>13478571.4285714</c:v>
                </c:pt>
                <c:pt idx="15">
                  <c:v>14377142.8571429</c:v>
                </c:pt>
                <c:pt idx="16">
                  <c:v>15275714.2857143</c:v>
                </c:pt>
                <c:pt idx="17">
                  <c:v>16174285.7142857</c:v>
                </c:pt>
                <c:pt idx="18">
                  <c:v>17072857.1428571</c:v>
                </c:pt>
                <c:pt idx="19">
                  <c:v>17971428.5714286</c:v>
                </c:pt>
                <c:pt idx="20">
                  <c:v>18870000</c:v>
                </c:pt>
                <c:pt idx="21">
                  <c:v>19768571.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山口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山口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山口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山口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G$10:$G$33</c:f>
              <c:numCache>
                <c:formatCode>General</c:formatCode>
                <c:ptCount val="24"/>
                <c:pt idx="0">
                  <c:v>6304035</c:v>
                </c:pt>
                <c:pt idx="1">
                  <c:v>6409204</c:v>
                </c:pt>
                <c:pt idx="2">
                  <c:v>7466430</c:v>
                </c:pt>
                <c:pt idx="3">
                  <c:v>7160546</c:v>
                </c:pt>
                <c:pt idx="4">
                  <c:v>8151171</c:v>
                </c:pt>
                <c:pt idx="5">
                  <c:v>7271251</c:v>
                </c:pt>
                <c:pt idx="6">
                  <c:v>6196466</c:v>
                </c:pt>
                <c:pt idx="7">
                  <c:v>6228528</c:v>
                </c:pt>
                <c:pt idx="8">
                  <c:v>6073544</c:v>
                </c:pt>
                <c:pt idx="9">
                  <c:v>6182905</c:v>
                </c:pt>
                <c:pt idx="10">
                  <c:v>4929379</c:v>
                </c:pt>
                <c:pt idx="11">
                  <c:v>4346648</c:v>
                </c:pt>
                <c:pt idx="12">
                  <c:v>54437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山口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山口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48468"/>
        <c:axId val="93600783"/>
      </c:lineChart>
      <c:catAx>
        <c:axId val="18448468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783"/>
        <c:crossesAt val="0"/>
        <c:auto val="1"/>
        <c:lblAlgn val="ctr"/>
        <c:lblOffset val="100"/>
        <c:noMultiLvlLbl val="0"/>
      </c:catAx>
      <c:valAx>
        <c:axId val="9360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484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4007585335"/>
          <c:y val="0.0266467269390252"/>
          <c:w val="0.131542351453856"/>
          <c:h val="0.44361362245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228142407363"/>
          <c:y val="0.043300931275916"/>
          <c:w val="0.805945749576169"/>
          <c:h val="0.936646047175583"/>
        </c:manualLayout>
      </c:layout>
      <c:lineChart>
        <c:grouping val="standard"/>
        <c:varyColors val="0"/>
        <c:ser>
          <c:idx val="0"/>
          <c:order val="0"/>
          <c:tx>
            <c:strRef>
              <c:f>総合実績!$J$9</c:f>
              <c:strCache>
                <c:ptCount val="1"/>
                <c:pt idx="0">
                  <c:v>売上目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J$10:$J$33</c:f>
              <c:numCache>
                <c:formatCode>General</c:formatCode>
                <c:ptCount val="24"/>
                <c:pt idx="0">
                  <c:v>5904761.90476191</c:v>
                </c:pt>
                <c:pt idx="1">
                  <c:v>11809523.8095238</c:v>
                </c:pt>
                <c:pt idx="2">
                  <c:v>17714285.7142857</c:v>
                </c:pt>
                <c:pt idx="3">
                  <c:v>23619047.6190476</c:v>
                </c:pt>
                <c:pt idx="4">
                  <c:v>29523809.5238095</c:v>
                </c:pt>
                <c:pt idx="5">
                  <c:v>35428571.4285714</c:v>
                </c:pt>
                <c:pt idx="6">
                  <c:v>41333333.3333333</c:v>
                </c:pt>
                <c:pt idx="7">
                  <c:v>47238095.2380952</c:v>
                </c:pt>
                <c:pt idx="8">
                  <c:v>53142857.1428571</c:v>
                </c:pt>
                <c:pt idx="9">
                  <c:v>59047619.047619</c:v>
                </c:pt>
                <c:pt idx="10">
                  <c:v>64952380.952381</c:v>
                </c:pt>
                <c:pt idx="11">
                  <c:v>70857142.8571429</c:v>
                </c:pt>
                <c:pt idx="12">
                  <c:v>76761904.7619048</c:v>
                </c:pt>
                <c:pt idx="13">
                  <c:v>82666666.6666667</c:v>
                </c:pt>
                <c:pt idx="14">
                  <c:v>88571428.5714286</c:v>
                </c:pt>
                <c:pt idx="15">
                  <c:v>94476190.4761905</c:v>
                </c:pt>
                <c:pt idx="16">
                  <c:v>100380952.380952</c:v>
                </c:pt>
                <c:pt idx="17">
                  <c:v>106285714.285714</c:v>
                </c:pt>
                <c:pt idx="18">
                  <c:v>112190476.190476</c:v>
                </c:pt>
                <c:pt idx="19">
                  <c:v>118095238.095238</c:v>
                </c:pt>
                <c:pt idx="20">
                  <c:v>124000000</c:v>
                </c:pt>
                <c:pt idx="21">
                  <c:v>129904761.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総合実績!$L$9</c:f>
              <c:strCache>
                <c:ptCount val="1"/>
                <c:pt idx="0">
                  <c:v>仕入目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L$10:$L$33</c:f>
              <c:numCache>
                <c:formatCode>General</c:formatCode>
                <c:ptCount val="24"/>
                <c:pt idx="0">
                  <c:v>2970095.23809524</c:v>
                </c:pt>
                <c:pt idx="1">
                  <c:v>5940190.47619048</c:v>
                </c:pt>
                <c:pt idx="2">
                  <c:v>8910285.71428572</c:v>
                </c:pt>
                <c:pt idx="3">
                  <c:v>11880380.952381</c:v>
                </c:pt>
                <c:pt idx="4">
                  <c:v>14850476.1904762</c:v>
                </c:pt>
                <c:pt idx="5">
                  <c:v>17820571.4285714</c:v>
                </c:pt>
                <c:pt idx="6">
                  <c:v>20790666.6666667</c:v>
                </c:pt>
                <c:pt idx="7">
                  <c:v>23760761.9047619</c:v>
                </c:pt>
                <c:pt idx="8">
                  <c:v>26730857.1428571</c:v>
                </c:pt>
                <c:pt idx="9">
                  <c:v>29700952.3809524</c:v>
                </c:pt>
                <c:pt idx="10">
                  <c:v>32671047.6190476</c:v>
                </c:pt>
                <c:pt idx="11">
                  <c:v>35641142.8571429</c:v>
                </c:pt>
                <c:pt idx="12">
                  <c:v>38611238.0952381</c:v>
                </c:pt>
                <c:pt idx="13">
                  <c:v>41581333.3333333</c:v>
                </c:pt>
                <c:pt idx="14">
                  <c:v>44551428.5714286</c:v>
                </c:pt>
                <c:pt idx="15">
                  <c:v>47521523.8095238</c:v>
                </c:pt>
                <c:pt idx="16">
                  <c:v>50491619.0476191</c:v>
                </c:pt>
                <c:pt idx="17">
                  <c:v>53461714.2857143</c:v>
                </c:pt>
                <c:pt idx="18">
                  <c:v>56431809.5238095</c:v>
                </c:pt>
                <c:pt idx="19">
                  <c:v>59401904.7619048</c:v>
                </c:pt>
                <c:pt idx="20">
                  <c:v>62372000</c:v>
                </c:pt>
                <c:pt idx="21">
                  <c:v>65342095.238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総合実績!$N$9</c:f>
              <c:strCache>
                <c:ptCount val="1"/>
                <c:pt idx="0">
                  <c:v>売上累積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総合実績!$O$9</c:f>
              <c:strCache>
                <c:ptCount val="1"/>
                <c:pt idx="0">
                  <c:v>仕入累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O$10:$O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総合実績!$R$9</c:f>
              <c:strCache>
                <c:ptCount val="1"/>
                <c:pt idx="0">
                  <c:v>実材料比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R$10:$R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総合実績!$G$9</c:f>
              <c:strCache>
                <c:ptCount val="1"/>
                <c:pt idx="0">
                  <c:v>今月予定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G$10:$G$33</c:f>
              <c:numCache>
                <c:formatCode>General</c:formatCode>
                <c:ptCount val="24"/>
                <c:pt idx="0">
                  <c:v>40469787</c:v>
                </c:pt>
                <c:pt idx="1">
                  <c:v>40099999</c:v>
                </c:pt>
                <c:pt idx="2">
                  <c:v>38436583</c:v>
                </c:pt>
                <c:pt idx="3">
                  <c:v>37401426</c:v>
                </c:pt>
                <c:pt idx="4">
                  <c:v>36742702</c:v>
                </c:pt>
                <c:pt idx="5">
                  <c:v>35260233</c:v>
                </c:pt>
                <c:pt idx="6">
                  <c:v>33756496</c:v>
                </c:pt>
                <c:pt idx="7">
                  <c:v>34742189</c:v>
                </c:pt>
                <c:pt idx="8">
                  <c:v>32489520</c:v>
                </c:pt>
                <c:pt idx="9">
                  <c:v>29241842</c:v>
                </c:pt>
                <c:pt idx="10">
                  <c:v>24511853</c:v>
                </c:pt>
                <c:pt idx="11">
                  <c:v>24364646</c:v>
                </c:pt>
                <c:pt idx="12">
                  <c:v>272560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生産高実績"</c:f>
              <c:strCache>
                <c:ptCount val="1"/>
                <c:pt idx="0">
                  <c:v>生産高実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実績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総合実績!$P$10:$P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2499"/>
        <c:axId val="51255919"/>
      </c:lineChart>
      <c:catAx>
        <c:axId val="42042499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5919"/>
        <c:crossesAt val="0"/>
        <c:auto val="1"/>
        <c:lblAlgn val="ctr"/>
        <c:lblOffset val="100"/>
        <c:noMultiLvlLbl val="0"/>
      </c:catAx>
      <c:valAx>
        <c:axId val="51255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24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522160329378"/>
          <c:y val="0.0273944667255795"/>
          <c:w val="0.143133930733834"/>
          <c:h val="0.46285092787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09680559243"/>
          <c:y val="0.0563171545016673"/>
          <c:w val="0.827360410583134"/>
          <c:h val="0.917932567617636"/>
        </c:manualLayout>
      </c:layout>
      <c:lineChart>
        <c:grouping val="standard"/>
        <c:varyColors val="0"/>
        <c:ser>
          <c:idx val="0"/>
          <c:order val="0"/>
          <c:tx>
            <c:strRef>
              <c:f>"大阪工場生産高"</c:f>
              <c:strCache>
                <c:ptCount val="1"/>
                <c:pt idx="0">
                  <c:v>大阪工場生産高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F$10:$F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千葉工場生産高"</c:f>
              <c:strCache>
                <c:ptCount val="1"/>
                <c:pt idx="0">
                  <c:v>千葉工場生産高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J$10:$J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山口工場生産高"</c:f>
              <c:strCache>
                <c:ptCount val="1"/>
                <c:pt idx="0">
                  <c:v>山口工場生産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生産一覧!$B$10:$B$33</c:f>
              <c:strCache>
                <c:ptCount val="24"/>
                <c:pt idx="0">
                  <c:v>16日</c:v>
                </c:pt>
                <c:pt idx="1">
                  <c:v>17日</c:v>
                </c:pt>
                <c:pt idx="2">
                  <c:v>20日</c:v>
                </c:pt>
                <c:pt idx="3">
                  <c:v>21日</c:v>
                </c:pt>
                <c:pt idx="4">
                  <c:v>22日</c:v>
                </c:pt>
                <c:pt idx="5">
                  <c:v>24日</c:v>
                </c:pt>
                <c:pt idx="6">
                  <c:v>27日</c:v>
                </c:pt>
                <c:pt idx="7">
                  <c:v>28日</c:v>
                </c:pt>
                <c:pt idx="8">
                  <c:v>29日</c:v>
                </c:pt>
                <c:pt idx="9">
                  <c:v>30日</c:v>
                </c:pt>
                <c:pt idx="10">
                  <c:v>1日</c:v>
                </c:pt>
                <c:pt idx="11">
                  <c:v>4日</c:v>
                </c:pt>
                <c:pt idx="12">
                  <c:v>5日</c:v>
                </c:pt>
                <c:pt idx="13">
                  <c:v>6日</c:v>
                </c:pt>
                <c:pt idx="14">
                  <c:v>7日</c:v>
                </c:pt>
                <c:pt idx="15">
                  <c:v>8日</c:v>
                </c:pt>
                <c:pt idx="16">
                  <c:v>11日</c:v>
                </c:pt>
                <c:pt idx="17">
                  <c:v>12日</c:v>
                </c:pt>
                <c:pt idx="18">
                  <c:v>13日</c:v>
                </c:pt>
                <c:pt idx="19">
                  <c:v>14日</c:v>
                </c:pt>
                <c:pt idx="20">
                  <c:v>15日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生産一覧!$N$10:$N$33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81612"/>
        <c:axId val="14674310"/>
      </c:lineChart>
      <c:catAx>
        <c:axId val="14581612"/>
        <c:scaling>
          <c:orientation val="minMax"/>
        </c:scaling>
        <c:delete val="0"/>
        <c:axPos val="b"/>
        <c:numFmt formatCode="#,##0\日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4310"/>
        <c:crossesAt val="0"/>
        <c:auto val="1"/>
        <c:lblAlgn val="ctr"/>
        <c:lblOffset val="100"/>
        <c:noMultiLvlLbl val="0"/>
      </c:catAx>
      <c:valAx>
        <c:axId val="146743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16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519334572162"/>
          <c:y val="0.0276954427565765"/>
          <c:w val="0.143615609238121"/>
          <c:h val="0.320211189329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0000</xdr:colOff>
      <xdr:row>36</xdr:row>
      <xdr:rowOff>0</xdr:rowOff>
    </xdr:from>
    <xdr:to>
      <xdr:col>5</xdr:col>
      <xdr:colOff>560520</xdr:colOff>
      <xdr:row>37</xdr:row>
      <xdr:rowOff>47520</xdr:rowOff>
    </xdr:to>
    <xdr:sp>
      <xdr:nvSpPr>
        <xdr:cNvPr id="0" name="Text Box 18"/>
        <xdr:cNvSpPr/>
      </xdr:nvSpPr>
      <xdr:spPr>
        <a:xfrm>
          <a:off x="4928760" y="6581880"/>
          <a:ext cx="110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46</xdr:row>
      <xdr:rowOff>28080</xdr:rowOff>
    </xdr:from>
    <xdr:to>
      <xdr:col>13</xdr:col>
      <xdr:colOff>190440</xdr:colOff>
      <xdr:row>52</xdr:row>
      <xdr:rowOff>114480</xdr:rowOff>
    </xdr:to>
    <xdr:sp>
      <xdr:nvSpPr>
        <xdr:cNvPr id="1" name="AutoShape 16"/>
        <xdr:cNvSpPr/>
      </xdr:nvSpPr>
      <xdr:spPr>
        <a:xfrm>
          <a:off x="4638600" y="8419680"/>
          <a:ext cx="7486560" cy="1172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47</xdr:row>
      <xdr:rowOff>0</xdr:rowOff>
    </xdr:from>
    <xdr:to>
      <xdr:col>5</xdr:col>
      <xdr:colOff>560520</xdr:colOff>
      <xdr:row>48</xdr:row>
      <xdr:rowOff>57240</xdr:rowOff>
    </xdr:to>
    <xdr:sp>
      <xdr:nvSpPr>
        <xdr:cNvPr id="2" name="Text Box 18"/>
        <xdr:cNvSpPr/>
      </xdr:nvSpPr>
      <xdr:spPr>
        <a:xfrm>
          <a:off x="4928760" y="8572680"/>
          <a:ext cx="11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46</xdr:row>
      <xdr:rowOff>38160</xdr:rowOff>
    </xdr:from>
    <xdr:to>
      <xdr:col>13</xdr:col>
      <xdr:colOff>131040</xdr:colOff>
      <xdr:row>53</xdr:row>
      <xdr:rowOff>19080</xdr:rowOff>
    </xdr:to>
    <xdr:sp>
      <xdr:nvSpPr>
        <xdr:cNvPr id="3" name="Text Box 22"/>
        <xdr:cNvSpPr/>
      </xdr:nvSpPr>
      <xdr:spPr>
        <a:xfrm>
          <a:off x="4808520" y="8429760"/>
          <a:ext cx="72572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※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期より材料比率の表示は生産高ベースの数値だけにし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目標材料比率は前期平均のマイナス１％になります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         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017-4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統轄会議決定内容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4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5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6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7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8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70760</xdr:colOff>
      <xdr:row>71</xdr:row>
      <xdr:rowOff>19080</xdr:rowOff>
    </xdr:to>
    <xdr:pic>
      <xdr:nvPicPr>
        <xdr:cNvPr id="9" name="図 11" descr=""/>
        <xdr:cNvPicPr/>
      </xdr:nvPicPr>
      <xdr:blipFill>
        <a:blip r:embed="rId2"/>
        <a:stretch/>
      </xdr:blipFill>
      <xdr:spPr>
        <a:xfrm>
          <a:off x="7696080" y="9686880"/>
          <a:ext cx="819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9440</xdr:colOff>
      <xdr:row>67</xdr:row>
      <xdr:rowOff>114480</xdr:rowOff>
    </xdr:from>
    <xdr:to>
      <xdr:col>16</xdr:col>
      <xdr:colOff>730440</xdr:colOff>
      <xdr:row>69</xdr:row>
      <xdr:rowOff>47520</xdr:rowOff>
    </xdr:to>
    <xdr:sp>
      <xdr:nvSpPr>
        <xdr:cNvPr id="10" name="Text Box 59"/>
        <xdr:cNvSpPr/>
      </xdr:nvSpPr>
      <xdr:spPr>
        <a:xfrm>
          <a:off x="7615800" y="9972720"/>
          <a:ext cx="858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2017/12/5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1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2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13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14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15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0</xdr:colOff>
      <xdr:row>65</xdr:row>
      <xdr:rowOff>114120</xdr:rowOff>
    </xdr:from>
    <xdr:to>
      <xdr:col>16</xdr:col>
      <xdr:colOff>770760</xdr:colOff>
      <xdr:row>71</xdr:row>
      <xdr:rowOff>37800</xdr:rowOff>
    </xdr:to>
    <xdr:pic>
      <xdr:nvPicPr>
        <xdr:cNvPr id="16" name="図 10" descr=""/>
        <xdr:cNvPicPr/>
      </xdr:nvPicPr>
      <xdr:blipFill>
        <a:blip r:embed="rId2"/>
        <a:stretch/>
      </xdr:blipFill>
      <xdr:spPr>
        <a:xfrm>
          <a:off x="7675560" y="9686880"/>
          <a:ext cx="8395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49520</xdr:colOff>
      <xdr:row>67</xdr:row>
      <xdr:rowOff>114480</xdr:rowOff>
    </xdr:from>
    <xdr:to>
      <xdr:col>16</xdr:col>
      <xdr:colOff>790560</xdr:colOff>
      <xdr:row>69</xdr:row>
      <xdr:rowOff>76680</xdr:rowOff>
    </xdr:to>
    <xdr:sp>
      <xdr:nvSpPr>
        <xdr:cNvPr id="17" name="Text Box 59"/>
        <xdr:cNvSpPr/>
      </xdr:nvSpPr>
      <xdr:spPr>
        <a:xfrm>
          <a:off x="7625880" y="9972720"/>
          <a:ext cx="909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18" name="グラフ 1"/>
        <xdr:cNvGraphicFramePr/>
      </xdr:nvGraphicFramePr>
      <xdr:xfrm>
        <a:off x="2889000" y="5477040"/>
        <a:ext cx="56948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451080</xdr:colOff>
      <xdr:row>75</xdr:row>
      <xdr:rowOff>47520</xdr:rowOff>
    </xdr:to>
    <xdr:sp>
      <xdr:nvSpPr>
        <xdr:cNvPr id="19" name="Text Box 2"/>
        <xdr:cNvSpPr/>
      </xdr:nvSpPr>
      <xdr:spPr>
        <a:xfrm>
          <a:off x="6477480" y="10839600"/>
          <a:ext cx="1717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0" name="Rectangle 3"/>
        <xdr:cNvSpPr/>
      </xdr:nvSpPr>
      <xdr:spPr>
        <a:xfrm>
          <a:off x="7615800" y="9458280"/>
          <a:ext cx="9590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44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1" name="Rectangle 4"/>
        <xdr:cNvSpPr/>
      </xdr:nvSpPr>
      <xdr:spPr>
        <a:xfrm>
          <a:off x="7615800" y="9658440"/>
          <a:ext cx="95904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0</xdr:colOff>
      <xdr:row>4</xdr:row>
      <xdr:rowOff>28440</xdr:rowOff>
    </xdr:from>
    <xdr:to>
      <xdr:col>8</xdr:col>
      <xdr:colOff>200880</xdr:colOff>
      <xdr:row>6</xdr:row>
      <xdr:rowOff>19080</xdr:rowOff>
    </xdr:to>
    <xdr:clientData/>
  </xdr:twoCellAnchor>
  <xdr:twoCellAnchor editAs="oneCell">
    <xdr:from>
      <xdr:col>8</xdr:col>
      <xdr:colOff>189720</xdr:colOff>
      <xdr:row>4</xdr:row>
      <xdr:rowOff>28440</xdr:rowOff>
    </xdr:from>
    <xdr:to>
      <xdr:col>8</xdr:col>
      <xdr:colOff>640440</xdr:colOff>
      <xdr:row>5</xdr:row>
      <xdr:rowOff>218880</xdr:rowOff>
    </xdr:to>
    <xdr:clientData/>
  </xdr:twoCellAnchor>
  <xdr:twoCellAnchor editAs="oneCell">
    <xdr:from>
      <xdr:col>6</xdr:col>
      <xdr:colOff>450000</xdr:colOff>
      <xdr:row>3</xdr:row>
      <xdr:rowOff>66600</xdr:rowOff>
    </xdr:from>
    <xdr:to>
      <xdr:col>8</xdr:col>
      <xdr:colOff>100800</xdr:colOff>
      <xdr:row>4</xdr:row>
      <xdr:rowOff>18720</xdr:rowOff>
    </xdr:to>
    <xdr:sp>
      <xdr:nvSpPr>
        <xdr:cNvPr id="22" name="Text Box 7"/>
        <xdr:cNvSpPr/>
      </xdr:nvSpPr>
      <xdr:spPr>
        <a:xfrm>
          <a:off x="4008600" y="504720"/>
          <a:ext cx="129024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9280</xdr:colOff>
      <xdr:row>65</xdr:row>
      <xdr:rowOff>104760</xdr:rowOff>
    </xdr:from>
    <xdr:to>
      <xdr:col>16</xdr:col>
      <xdr:colOff>790560</xdr:colOff>
      <xdr:row>71</xdr:row>
      <xdr:rowOff>37800</xdr:rowOff>
    </xdr:to>
    <xdr:pic>
      <xdr:nvPicPr>
        <xdr:cNvPr id="23" name="図 8" descr=""/>
        <xdr:cNvPicPr/>
      </xdr:nvPicPr>
      <xdr:blipFill>
        <a:blip r:embed="rId2"/>
        <a:stretch/>
      </xdr:blipFill>
      <xdr:spPr>
        <a:xfrm>
          <a:off x="7685640" y="9677520"/>
          <a:ext cx="8492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0</xdr:colOff>
      <xdr:row>67</xdr:row>
      <xdr:rowOff>114480</xdr:rowOff>
    </xdr:from>
    <xdr:to>
      <xdr:col>16</xdr:col>
      <xdr:colOff>790560</xdr:colOff>
      <xdr:row>69</xdr:row>
      <xdr:rowOff>47520</xdr:rowOff>
    </xdr:to>
    <xdr:sp>
      <xdr:nvSpPr>
        <xdr:cNvPr id="24" name="Text Box 59"/>
        <xdr:cNvSpPr/>
      </xdr:nvSpPr>
      <xdr:spPr>
        <a:xfrm>
          <a:off x="7596360" y="9972720"/>
          <a:ext cx="938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000</xdr:colOff>
      <xdr:row>36</xdr:row>
      <xdr:rowOff>133560</xdr:rowOff>
    </xdr:from>
    <xdr:to>
      <xdr:col>16</xdr:col>
      <xdr:colOff>839520</xdr:colOff>
      <xdr:row>73</xdr:row>
      <xdr:rowOff>56880</xdr:rowOff>
    </xdr:to>
    <xdr:graphicFrame>
      <xdr:nvGraphicFramePr>
        <xdr:cNvPr id="25" name="グラフ 1"/>
        <xdr:cNvGraphicFramePr/>
      </xdr:nvGraphicFramePr>
      <xdr:xfrm>
        <a:off x="2939040" y="5477040"/>
        <a:ext cx="594540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0000</xdr:colOff>
      <xdr:row>73</xdr:row>
      <xdr:rowOff>123840</xdr:rowOff>
    </xdr:from>
    <xdr:to>
      <xdr:col>16</xdr:col>
      <xdr:colOff>340200</xdr:colOff>
      <xdr:row>75</xdr:row>
      <xdr:rowOff>47520</xdr:rowOff>
    </xdr:to>
    <xdr:sp>
      <xdr:nvSpPr>
        <xdr:cNvPr id="26" name="Text Box 2"/>
        <xdr:cNvSpPr/>
      </xdr:nvSpPr>
      <xdr:spPr>
        <a:xfrm>
          <a:off x="6657120" y="10839600"/>
          <a:ext cx="1728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49520</xdr:colOff>
      <xdr:row>64</xdr:row>
      <xdr:rowOff>28440</xdr:rowOff>
    </xdr:from>
    <xdr:to>
      <xdr:col>16</xdr:col>
      <xdr:colOff>830520</xdr:colOff>
      <xdr:row>65</xdr:row>
      <xdr:rowOff>85680</xdr:rowOff>
    </xdr:to>
    <xdr:sp>
      <xdr:nvSpPr>
        <xdr:cNvPr id="27" name="Rectangle 3"/>
        <xdr:cNvSpPr/>
      </xdr:nvSpPr>
      <xdr:spPr>
        <a:xfrm>
          <a:off x="7866000" y="9458280"/>
          <a:ext cx="1009440" cy="20016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9800</xdr:colOff>
      <xdr:row>65</xdr:row>
      <xdr:rowOff>85680</xdr:rowOff>
    </xdr:from>
    <xdr:to>
      <xdr:col>16</xdr:col>
      <xdr:colOff>830520</xdr:colOff>
      <xdr:row>71</xdr:row>
      <xdr:rowOff>66240</xdr:rowOff>
    </xdr:to>
    <xdr:sp>
      <xdr:nvSpPr>
        <xdr:cNvPr id="28" name="Rectangle 4"/>
        <xdr:cNvSpPr/>
      </xdr:nvSpPr>
      <xdr:spPr>
        <a:xfrm>
          <a:off x="7856280" y="9658440"/>
          <a:ext cx="1019160" cy="837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080</xdr:colOff>
      <xdr:row>4</xdr:row>
      <xdr:rowOff>38160</xdr:rowOff>
    </xdr:from>
    <xdr:to>
      <xdr:col>8</xdr:col>
      <xdr:colOff>81000</xdr:colOff>
      <xdr:row>6</xdr:row>
      <xdr:rowOff>28800</xdr:rowOff>
    </xdr:to>
    <xdr:clientData/>
  </xdr:twoCellAnchor>
  <xdr:twoCellAnchor editAs="oneCell">
    <xdr:from>
      <xdr:col>8</xdr:col>
      <xdr:colOff>200160</xdr:colOff>
      <xdr:row>4</xdr:row>
      <xdr:rowOff>38160</xdr:rowOff>
    </xdr:from>
    <xdr:to>
      <xdr:col>8</xdr:col>
      <xdr:colOff>650880</xdr:colOff>
      <xdr:row>6</xdr:row>
      <xdr:rowOff>9720</xdr:rowOff>
    </xdr:to>
    <xdr:clientData/>
  </xdr:twoCellAnchor>
  <xdr:twoCellAnchor editAs="oneCell">
    <xdr:from>
      <xdr:col>6</xdr:col>
      <xdr:colOff>439560</xdr:colOff>
      <xdr:row>3</xdr:row>
      <xdr:rowOff>66600</xdr:rowOff>
    </xdr:from>
    <xdr:to>
      <xdr:col>8</xdr:col>
      <xdr:colOff>90720</xdr:colOff>
      <xdr:row>4</xdr:row>
      <xdr:rowOff>18720</xdr:rowOff>
    </xdr:to>
    <xdr:sp>
      <xdr:nvSpPr>
        <xdr:cNvPr id="29" name="Text Box 7"/>
        <xdr:cNvSpPr/>
      </xdr:nvSpPr>
      <xdr:spPr>
        <a:xfrm>
          <a:off x="4048200" y="504720"/>
          <a:ext cx="1420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過去同月実績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9720</xdr:colOff>
      <xdr:row>65</xdr:row>
      <xdr:rowOff>114120</xdr:rowOff>
    </xdr:from>
    <xdr:to>
      <xdr:col>16</xdr:col>
      <xdr:colOff>740160</xdr:colOff>
      <xdr:row>71</xdr:row>
      <xdr:rowOff>37800</xdr:rowOff>
    </xdr:to>
    <xdr:pic>
      <xdr:nvPicPr>
        <xdr:cNvPr id="30" name="図 1" descr=""/>
        <xdr:cNvPicPr/>
      </xdr:nvPicPr>
      <xdr:blipFill>
        <a:blip r:embed="rId2"/>
        <a:stretch/>
      </xdr:blipFill>
      <xdr:spPr>
        <a:xfrm>
          <a:off x="7936200" y="9686880"/>
          <a:ext cx="8488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0080</xdr:colOff>
      <xdr:row>67</xdr:row>
      <xdr:rowOff>114480</xdr:rowOff>
    </xdr:from>
    <xdr:to>
      <xdr:col>16</xdr:col>
      <xdr:colOff>720360</xdr:colOff>
      <xdr:row>69</xdr:row>
      <xdr:rowOff>76680</xdr:rowOff>
    </xdr:to>
    <xdr:sp>
      <xdr:nvSpPr>
        <xdr:cNvPr id="31" name="Text Box 59"/>
        <xdr:cNvSpPr/>
      </xdr:nvSpPr>
      <xdr:spPr>
        <a:xfrm>
          <a:off x="7846560" y="9972720"/>
          <a:ext cx="918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017/12/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114480</xdr:rowOff>
    </xdr:from>
    <xdr:to>
      <xdr:col>12</xdr:col>
      <xdr:colOff>849600</xdr:colOff>
      <xdr:row>74</xdr:row>
      <xdr:rowOff>142920</xdr:rowOff>
    </xdr:to>
    <xdr:graphicFrame>
      <xdr:nvGraphicFramePr>
        <xdr:cNvPr id="32" name="グラフ 1"/>
        <xdr:cNvGraphicFramePr/>
      </xdr:nvGraphicFramePr>
      <xdr:xfrm>
        <a:off x="0" y="7124760"/>
        <a:ext cx="8136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0120</xdr:colOff>
      <xdr:row>66</xdr:row>
      <xdr:rowOff>37800</xdr:rowOff>
    </xdr:from>
    <xdr:to>
      <xdr:col>12</xdr:col>
      <xdr:colOff>660240</xdr:colOff>
      <xdr:row>67</xdr:row>
      <xdr:rowOff>114480</xdr:rowOff>
    </xdr:to>
    <xdr:sp>
      <xdr:nvSpPr>
        <xdr:cNvPr id="33" name="Rectangle 3"/>
        <xdr:cNvSpPr/>
      </xdr:nvSpPr>
      <xdr:spPr>
        <a:xfrm>
          <a:off x="6976800" y="9762840"/>
          <a:ext cx="970200" cy="21960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検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680</xdr:colOff>
      <xdr:row>67</xdr:row>
      <xdr:rowOff>114480</xdr:rowOff>
    </xdr:from>
    <xdr:to>
      <xdr:col>12</xdr:col>
      <xdr:colOff>660240</xdr:colOff>
      <xdr:row>73</xdr:row>
      <xdr:rowOff>123840</xdr:rowOff>
    </xdr:to>
    <xdr:sp>
      <xdr:nvSpPr>
        <xdr:cNvPr id="34" name="Rectangle 4"/>
        <xdr:cNvSpPr/>
      </xdr:nvSpPr>
      <xdr:spPr>
        <a:xfrm>
          <a:off x="6966360" y="9982440"/>
          <a:ext cx="980640" cy="8665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92</xdr:row>
      <xdr:rowOff>28440</xdr:rowOff>
    </xdr:from>
    <xdr:to>
      <xdr:col>13</xdr:col>
      <xdr:colOff>190080</xdr:colOff>
      <xdr:row>93</xdr:row>
      <xdr:rowOff>47520</xdr:rowOff>
    </xdr:to>
    <xdr:sp>
      <xdr:nvSpPr>
        <xdr:cNvPr id="35" name="Text Box 2"/>
        <xdr:cNvSpPr/>
      </xdr:nvSpPr>
      <xdr:spPr>
        <a:xfrm>
          <a:off x="6235920" y="10791720"/>
          <a:ext cx="16984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：統轄管理部 中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1480</xdr:colOff>
      <xdr:row>2</xdr:row>
      <xdr:rowOff>0</xdr:rowOff>
    </xdr:from>
    <xdr:to>
      <xdr:col>6</xdr:col>
      <xdr:colOff>768960</xdr:colOff>
      <xdr:row>3</xdr:row>
      <xdr:rowOff>29520</xdr:rowOff>
    </xdr:to>
    <xdr:sp>
      <xdr:nvSpPr>
        <xdr:cNvPr id="36" name="Text Box 6"/>
        <xdr:cNvSpPr/>
      </xdr:nvSpPr>
      <xdr:spPr>
        <a:xfrm>
          <a:off x="3009960" y="333360"/>
          <a:ext cx="1596240" cy="19152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VQ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売り上げ実績」 ＋ 「ＶＱ以外製品売り」＋「在庫生産額」 － 「製品・中芯仕入れ分」 － 「ツールカッターと全在庫売り」 ＝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 「生産高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1</xdr:row>
      <xdr:rowOff>85680</xdr:rowOff>
    </xdr:from>
    <xdr:to>
      <xdr:col>10</xdr:col>
      <xdr:colOff>220320</xdr:colOff>
      <xdr:row>3</xdr:row>
      <xdr:rowOff>37800</xdr:rowOff>
    </xdr:to>
    <xdr:sp>
      <xdr:nvSpPr>
        <xdr:cNvPr id="37" name="Text Box 1"/>
        <xdr:cNvSpPr/>
      </xdr:nvSpPr>
      <xdr:spPr>
        <a:xfrm>
          <a:off x="909000" y="295200"/>
          <a:ext cx="5626440" cy="237960"/>
        </a:xfrm>
        <a:prstGeom prst="rect">
          <a:avLst/>
        </a:prstGeom>
        <a:solidFill>
          <a:srgbClr val="ff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総受注残   －   非生産対象   ＝ 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「生産高予報」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9.75"/>
    <col collapsed="false" customWidth="true" hidden="false" outlineLevel="0" max="4" min="4" style="2" width="10.62"/>
    <col collapsed="false" customWidth="true" hidden="false" outlineLevel="0" max="6" min="5" style="2" width="9.75"/>
    <col collapsed="false" customWidth="true" hidden="false" outlineLevel="0" max="7" min="7" style="2" width="11.24"/>
    <col collapsed="false" customWidth="true" hidden="false" outlineLevel="0" max="8" min="8" style="2" width="14.37"/>
    <col collapsed="false" customWidth="true" hidden="false" outlineLevel="0" max="10" min="9" style="2" width="12.36"/>
    <col collapsed="false" customWidth="true" hidden="false" outlineLevel="0" max="11" min="11" style="2" width="12.49"/>
    <col collapsed="false" customWidth="true" hidden="false" outlineLevel="0" max="12" min="12" style="2" width="10.74"/>
    <col collapsed="false" customWidth="true" hidden="false" outlineLevel="0" max="14" min="13" style="2" width="9.87"/>
    <col collapsed="false" customWidth="true" hidden="false" outlineLevel="0" max="15" min="15" style="2" width="9.75"/>
    <col collapsed="false" customWidth="true" hidden="false" outlineLevel="0" max="16" min="16" style="2" width="9.87"/>
    <col collapsed="false" customWidth="true" hidden="false" outlineLevel="0" max="17" min="17" style="2" width="11.24"/>
    <col collapsed="false" customWidth="true" hidden="false" outlineLevel="0" max="18" min="18" style="2" width="14.25"/>
    <col collapsed="false" customWidth="true" hidden="false" outlineLevel="0" max="20" min="19" style="2" width="12.36"/>
    <col collapsed="false" customWidth="true" hidden="false" outlineLevel="0" max="21" min="21" style="2" width="12.49"/>
    <col collapsed="false" customWidth="true" hidden="false" outlineLevel="0" max="22" min="22" style="2" width="10.74"/>
    <col collapsed="false" customWidth="true" hidden="false" outlineLevel="0" max="23" min="23" style="2" width="7.75"/>
    <col collapsed="false" customWidth="true" hidden="false" outlineLevel="0" max="24" min="24" style="2" width="9.75"/>
    <col collapsed="false" customWidth="true" hidden="false" outlineLevel="0" max="25" min="25" style="2" width="9.36"/>
    <col collapsed="false" customWidth="true" hidden="false" outlineLevel="0" max="26" min="26" style="2" width="9.75"/>
    <col collapsed="false" customWidth="true" hidden="false" outlineLevel="0" max="27" min="27" style="2" width="9.87"/>
    <col collapsed="false" customWidth="true" hidden="false" outlineLevel="0" max="28" min="28" style="2" width="11.12"/>
    <col collapsed="false" customWidth="true" hidden="false" outlineLevel="0" max="29" min="29" style="2" width="14.49"/>
    <col collapsed="false" customWidth="true" hidden="false" outlineLevel="0" max="30" min="30" style="2" width="12.49"/>
    <col collapsed="false" customWidth="true" hidden="false" outlineLevel="0" max="31" min="31" style="2" width="12.36"/>
    <col collapsed="false" customWidth="true" hidden="false" outlineLevel="0" max="32" min="32" style="2" width="12.49"/>
    <col collapsed="false" customWidth="true" hidden="false" outlineLevel="0" max="33" min="33" style="2" width="11.24"/>
    <col collapsed="false" customWidth="true" hidden="false" outlineLevel="0" max="34" min="34" style="2" width="12.36"/>
    <col collapsed="false" customWidth="false" hidden="false" outlineLevel="0" max="257" min="35" style="2" width="8.99"/>
  </cols>
  <sheetData>
    <row r="1" s="2" customFormat="true" ht="18" hidden="false" customHeight="false" outlineLevel="0" collapsed="false">
      <c r="A1" s="3" t="s">
        <v>0</v>
      </c>
      <c r="E1" s="2" t="n">
        <v>2017</v>
      </c>
      <c r="F1" s="4" t="s">
        <v>1</v>
      </c>
      <c r="G1" s="2" t="n">
        <v>12</v>
      </c>
      <c r="H1" s="5" t="s">
        <v>2</v>
      </c>
      <c r="I1" s="5"/>
      <c r="J1" s="6" t="s">
        <v>3</v>
      </c>
      <c r="K1" s="7" t="n">
        <v>21</v>
      </c>
      <c r="L1" s="4" t="s">
        <v>4</v>
      </c>
      <c r="N1" s="8" t="n">
        <v>13</v>
      </c>
      <c r="Q1" s="2" t="n">
        <v>15</v>
      </c>
      <c r="AE1" s="9" t="s">
        <v>5</v>
      </c>
    </row>
    <row r="2" s="2" customFormat="true" ht="15" hidden="false" customHeight="true" outlineLevel="0" collapsed="false">
      <c r="A2" s="10"/>
      <c r="B2" s="11" t="s">
        <v>6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7</v>
      </c>
      <c r="M2" s="12"/>
      <c r="N2" s="12"/>
      <c r="O2" s="12"/>
      <c r="P2" s="12"/>
      <c r="Q2" s="12"/>
      <c r="R2" s="12"/>
      <c r="S2" s="12"/>
      <c r="T2" s="12"/>
      <c r="U2" s="12"/>
      <c r="V2" s="13" t="s">
        <v>8</v>
      </c>
      <c r="W2" s="13"/>
      <c r="X2" s="13"/>
      <c r="Y2" s="13"/>
      <c r="Z2" s="13"/>
      <c r="AA2" s="13"/>
      <c r="AB2" s="13"/>
      <c r="AC2" s="13"/>
      <c r="AD2" s="13"/>
      <c r="AE2" s="13"/>
      <c r="AF2" s="13"/>
      <c r="AG2" s="14" t="s">
        <v>9</v>
      </c>
      <c r="AH2" s="15" t="s">
        <v>10</v>
      </c>
    </row>
    <row r="3" s="1" customFormat="true" ht="15" hidden="false" customHeight="true" outlineLevel="0" collapsed="false">
      <c r="A3" s="10"/>
      <c r="B3" s="16" t="s">
        <v>11</v>
      </c>
      <c r="C3" s="17" t="s">
        <v>12</v>
      </c>
      <c r="D3" s="18" t="s">
        <v>13</v>
      </c>
      <c r="E3" s="19" t="s">
        <v>14</v>
      </c>
      <c r="F3" s="20" t="s">
        <v>15</v>
      </c>
      <c r="G3" s="21" t="s">
        <v>16</v>
      </c>
      <c r="H3" s="22" t="s">
        <v>17</v>
      </c>
      <c r="I3" s="23" t="s">
        <v>18</v>
      </c>
      <c r="J3" s="24" t="s">
        <v>19</v>
      </c>
      <c r="K3" s="25" t="s">
        <v>20</v>
      </c>
      <c r="L3" s="16" t="s">
        <v>11</v>
      </c>
      <c r="M3" s="17" t="s">
        <v>12</v>
      </c>
      <c r="N3" s="18" t="s">
        <v>13</v>
      </c>
      <c r="O3" s="19" t="s">
        <v>14</v>
      </c>
      <c r="P3" s="20" t="s">
        <v>15</v>
      </c>
      <c r="Q3" s="26" t="s">
        <v>16</v>
      </c>
      <c r="R3" s="22" t="s">
        <v>17</v>
      </c>
      <c r="S3" s="23" t="s">
        <v>18</v>
      </c>
      <c r="T3" s="24" t="s">
        <v>19</v>
      </c>
      <c r="U3" s="25" t="s">
        <v>20</v>
      </c>
      <c r="V3" s="16" t="s">
        <v>11</v>
      </c>
      <c r="W3" s="27" t="s">
        <v>12</v>
      </c>
      <c r="X3" s="18" t="s">
        <v>13</v>
      </c>
      <c r="Y3" s="28" t="s">
        <v>21</v>
      </c>
      <c r="Z3" s="20" t="s">
        <v>14</v>
      </c>
      <c r="AA3" s="20" t="s">
        <v>15</v>
      </c>
      <c r="AB3" s="29" t="s">
        <v>22</v>
      </c>
      <c r="AC3" s="22" t="s">
        <v>17</v>
      </c>
      <c r="AD3" s="23" t="s">
        <v>18</v>
      </c>
      <c r="AE3" s="24" t="s">
        <v>19</v>
      </c>
      <c r="AF3" s="25" t="s">
        <v>20</v>
      </c>
      <c r="AG3" s="30"/>
      <c r="AH3" s="31"/>
    </row>
    <row r="4" s="43" customFormat="true" ht="14.25" hidden="false" customHeight="true" outlineLevel="0" collapsed="false">
      <c r="A4" s="32" t="n">
        <f aca="false">DATE(E1,G1-1,16)</f>
        <v>43055</v>
      </c>
      <c r="B4" s="33" t="n">
        <v>0</v>
      </c>
      <c r="C4" s="34" t="n">
        <v>0</v>
      </c>
      <c r="D4" s="35" t="n">
        <v>0</v>
      </c>
      <c r="E4" s="36" t="n">
        <v>0</v>
      </c>
      <c r="F4" s="36" t="n">
        <v>0</v>
      </c>
      <c r="G4" s="37" t="n">
        <f aca="false">SUM(B4:D4)</f>
        <v>0</v>
      </c>
      <c r="H4" s="38" t="n">
        <v>471073</v>
      </c>
      <c r="I4" s="39" t="n">
        <v>22281843</v>
      </c>
      <c r="J4" s="39" t="n">
        <v>5105497</v>
      </c>
      <c r="K4" s="40" t="n">
        <v>2980797</v>
      </c>
      <c r="L4" s="33" t="n">
        <v>0</v>
      </c>
      <c r="M4" s="34" t="n">
        <v>0</v>
      </c>
      <c r="N4" s="41" t="n">
        <v>0</v>
      </c>
      <c r="O4" s="36" t="n">
        <v>0</v>
      </c>
      <c r="P4" s="36" t="n">
        <v>0</v>
      </c>
      <c r="Q4" s="37" t="n">
        <f aca="false">SUM(L4:N4)</f>
        <v>0</v>
      </c>
      <c r="R4" s="38" t="n">
        <v>470420</v>
      </c>
      <c r="S4" s="39" t="n">
        <v>11883909</v>
      </c>
      <c r="T4" s="39" t="n">
        <v>2218135</v>
      </c>
      <c r="U4" s="40" t="n">
        <v>184111</v>
      </c>
      <c r="V4" s="33" t="n">
        <v>0</v>
      </c>
      <c r="W4" s="34" t="n">
        <v>0</v>
      </c>
      <c r="X4" s="34" t="n">
        <v>0</v>
      </c>
      <c r="Y4" s="35" t="n">
        <v>0</v>
      </c>
      <c r="Z4" s="36" t="n">
        <v>0</v>
      </c>
      <c r="AA4" s="36" t="n">
        <v>0</v>
      </c>
      <c r="AB4" s="37" t="n">
        <f aca="false">SUM(V4:Y4)</f>
        <v>0</v>
      </c>
      <c r="AC4" s="38" t="n">
        <v>296000</v>
      </c>
      <c r="AD4" s="39" t="n">
        <v>6304035</v>
      </c>
      <c r="AE4" s="39" t="n">
        <v>398368</v>
      </c>
      <c r="AF4" s="40" t="n">
        <v>129295</v>
      </c>
      <c r="AG4" s="35" t="n">
        <f aca="false">F4+P4+AA4</f>
        <v>0</v>
      </c>
      <c r="AH4" s="42" t="n">
        <f aca="false">E4+O4+Z4+G4+Q4+AB4</f>
        <v>0</v>
      </c>
    </row>
    <row r="5" s="43" customFormat="true" ht="14.25" hidden="false" customHeight="true" outlineLevel="0" collapsed="false">
      <c r="A5" s="44" t="n">
        <f aca="false">A4+1</f>
        <v>43056</v>
      </c>
      <c r="B5" s="45" t="n">
        <v>0</v>
      </c>
      <c r="C5" s="46" t="n">
        <v>0</v>
      </c>
      <c r="D5" s="47" t="n">
        <v>0</v>
      </c>
      <c r="E5" s="48" t="n">
        <v>0</v>
      </c>
      <c r="F5" s="48" t="n">
        <v>0</v>
      </c>
      <c r="G5" s="49" t="n">
        <f aca="false">SUM(B5:D5)</f>
        <v>0</v>
      </c>
      <c r="H5" s="50" t="n">
        <v>480976</v>
      </c>
      <c r="I5" s="51" t="n">
        <v>22082552</v>
      </c>
      <c r="J5" s="51" t="n">
        <v>5234491</v>
      </c>
      <c r="K5" s="52" t="n">
        <v>2987598</v>
      </c>
      <c r="L5" s="45" t="n">
        <v>0</v>
      </c>
      <c r="M5" s="46" t="n">
        <v>0</v>
      </c>
      <c r="N5" s="53" t="n">
        <v>0</v>
      </c>
      <c r="O5" s="48" t="n">
        <v>0</v>
      </c>
      <c r="P5" s="48" t="n">
        <v>0</v>
      </c>
      <c r="Q5" s="49" t="n">
        <f aca="false">SUM(L5:N5)</f>
        <v>0</v>
      </c>
      <c r="R5" s="50" t="n">
        <v>356623</v>
      </c>
      <c r="S5" s="51" t="n">
        <v>11608243</v>
      </c>
      <c r="T5" s="51" t="n">
        <v>2226711</v>
      </c>
      <c r="U5" s="52" t="n">
        <v>184579</v>
      </c>
      <c r="V5" s="45" t="n">
        <v>0</v>
      </c>
      <c r="W5" s="46" t="n">
        <v>0</v>
      </c>
      <c r="X5" s="46" t="n">
        <v>0</v>
      </c>
      <c r="Y5" s="47" t="n">
        <v>0</v>
      </c>
      <c r="Z5" s="48" t="n">
        <v>0</v>
      </c>
      <c r="AA5" s="48" t="n">
        <v>0</v>
      </c>
      <c r="AB5" s="49" t="n">
        <f aca="false">SUM(V5:Y5)</f>
        <v>0</v>
      </c>
      <c r="AC5" s="50" t="n">
        <v>431900</v>
      </c>
      <c r="AD5" s="51" t="n">
        <v>6409204</v>
      </c>
      <c r="AE5" s="51" t="n">
        <v>490473</v>
      </c>
      <c r="AF5" s="52" t="n">
        <v>131682</v>
      </c>
      <c r="AG5" s="47" t="n">
        <f aca="false">F5+P5+AA5</f>
        <v>0</v>
      </c>
      <c r="AH5" s="54" t="n">
        <f aca="false">E5+O5+Z5+G5+Q5+AB5</f>
        <v>0</v>
      </c>
    </row>
    <row r="6" s="43" customFormat="true" ht="14.25" hidden="false" customHeight="true" outlineLevel="0" collapsed="false">
      <c r="A6" s="44" t="n">
        <f aca="false">A5+1</f>
        <v>43057</v>
      </c>
      <c r="B6" s="45" t="n">
        <v>0</v>
      </c>
      <c r="C6" s="46" t="n">
        <v>0</v>
      </c>
      <c r="D6" s="47" t="n">
        <v>0</v>
      </c>
      <c r="E6" s="48" t="n">
        <v>0</v>
      </c>
      <c r="F6" s="48" t="n">
        <v>0</v>
      </c>
      <c r="G6" s="49" t="n">
        <f aca="false">SUM(B6:D6)</f>
        <v>0</v>
      </c>
      <c r="H6" s="50" t="n">
        <v>0</v>
      </c>
      <c r="I6" s="51" t="n">
        <v>0</v>
      </c>
      <c r="J6" s="51" t="n">
        <v>0</v>
      </c>
      <c r="K6" s="52" t="n">
        <v>0</v>
      </c>
      <c r="L6" s="45" t="n">
        <v>0</v>
      </c>
      <c r="M6" s="46" t="n">
        <v>0</v>
      </c>
      <c r="N6" s="53" t="n">
        <v>0</v>
      </c>
      <c r="O6" s="48" t="n">
        <v>0</v>
      </c>
      <c r="P6" s="48" t="n">
        <v>0</v>
      </c>
      <c r="Q6" s="49" t="n">
        <f aca="false">SUM(L6:N6)</f>
        <v>0</v>
      </c>
      <c r="R6" s="50" t="n">
        <v>0</v>
      </c>
      <c r="S6" s="51" t="n">
        <v>0</v>
      </c>
      <c r="T6" s="51" t="n">
        <v>0</v>
      </c>
      <c r="U6" s="52" t="n">
        <v>0</v>
      </c>
      <c r="V6" s="45" t="n">
        <v>0</v>
      </c>
      <c r="W6" s="46" t="n">
        <v>0</v>
      </c>
      <c r="X6" s="46" t="n">
        <v>0</v>
      </c>
      <c r="Y6" s="47" t="n">
        <v>0</v>
      </c>
      <c r="Z6" s="48" t="n">
        <v>0</v>
      </c>
      <c r="AA6" s="48" t="n">
        <v>0</v>
      </c>
      <c r="AB6" s="49" t="n">
        <f aca="false">SUM(V6:Y6)</f>
        <v>0</v>
      </c>
      <c r="AC6" s="50" t="n">
        <v>0</v>
      </c>
      <c r="AD6" s="51" t="n">
        <v>0</v>
      </c>
      <c r="AE6" s="51" t="n">
        <v>0</v>
      </c>
      <c r="AF6" s="52" t="n">
        <v>0</v>
      </c>
      <c r="AG6" s="47" t="n">
        <f aca="false">F6+P6+AA6</f>
        <v>0</v>
      </c>
      <c r="AH6" s="54" t="n">
        <f aca="false">E6+O6+Z6+G6+Q6+AB6</f>
        <v>0</v>
      </c>
    </row>
    <row r="7" s="43" customFormat="true" ht="14.25" hidden="false" customHeight="true" outlineLevel="0" collapsed="false">
      <c r="A7" s="44" t="n">
        <f aca="false">A6+1</f>
        <v>43058</v>
      </c>
      <c r="B7" s="45" t="n">
        <v>0</v>
      </c>
      <c r="C7" s="46" t="n">
        <v>0</v>
      </c>
      <c r="D7" s="47" t="n">
        <v>0</v>
      </c>
      <c r="E7" s="48" t="n">
        <v>0</v>
      </c>
      <c r="F7" s="48" t="n">
        <v>0</v>
      </c>
      <c r="G7" s="49" t="n">
        <f aca="false">SUM(B7:D7)</f>
        <v>0</v>
      </c>
      <c r="H7" s="50" t="n">
        <v>0</v>
      </c>
      <c r="I7" s="51" t="n">
        <v>0</v>
      </c>
      <c r="J7" s="51" t="n">
        <v>0</v>
      </c>
      <c r="K7" s="52" t="n">
        <v>0</v>
      </c>
      <c r="L7" s="45" t="n">
        <v>0</v>
      </c>
      <c r="M7" s="46" t="n">
        <v>0</v>
      </c>
      <c r="N7" s="53" t="n">
        <v>0</v>
      </c>
      <c r="O7" s="48" t="n">
        <v>0</v>
      </c>
      <c r="P7" s="48" t="n">
        <v>0</v>
      </c>
      <c r="Q7" s="49" t="n">
        <f aca="false">SUM(L7:N7)</f>
        <v>0</v>
      </c>
      <c r="R7" s="50" t="n">
        <v>0</v>
      </c>
      <c r="S7" s="51" t="n">
        <v>0</v>
      </c>
      <c r="T7" s="51" t="n">
        <v>0</v>
      </c>
      <c r="U7" s="52" t="n">
        <v>0</v>
      </c>
      <c r="V7" s="45" t="n">
        <v>0</v>
      </c>
      <c r="W7" s="46" t="n">
        <v>0</v>
      </c>
      <c r="X7" s="46" t="n">
        <v>0</v>
      </c>
      <c r="Y7" s="47" t="n">
        <v>0</v>
      </c>
      <c r="Z7" s="48" t="n">
        <v>0</v>
      </c>
      <c r="AA7" s="48" t="n">
        <v>0</v>
      </c>
      <c r="AB7" s="49" t="n">
        <f aca="false">SUM(V7:Y7)</f>
        <v>0</v>
      </c>
      <c r="AC7" s="50" t="n">
        <v>0</v>
      </c>
      <c r="AD7" s="51" t="n">
        <v>0</v>
      </c>
      <c r="AE7" s="51" t="n">
        <v>0</v>
      </c>
      <c r="AF7" s="52" t="n">
        <v>0</v>
      </c>
      <c r="AG7" s="47" t="n">
        <f aca="false">F7+P7+AA7</f>
        <v>0</v>
      </c>
      <c r="AH7" s="54" t="n">
        <f aca="false">E7+O7+Z7+G7+Q7+AB7</f>
        <v>0</v>
      </c>
    </row>
    <row r="8" s="43" customFormat="true" ht="14.25" hidden="false" customHeight="true" outlineLevel="0" collapsed="false">
      <c r="A8" s="44" t="n">
        <f aca="false">A7+1</f>
        <v>43059</v>
      </c>
      <c r="B8" s="45" t="n">
        <v>0</v>
      </c>
      <c r="C8" s="46" t="n">
        <v>0</v>
      </c>
      <c r="D8" s="47" t="n">
        <v>0</v>
      </c>
      <c r="E8" s="48" t="n">
        <v>0</v>
      </c>
      <c r="F8" s="48" t="n">
        <v>0</v>
      </c>
      <c r="G8" s="49" t="n">
        <f aca="false">SUM(B8:D8)</f>
        <v>0</v>
      </c>
      <c r="H8" s="50" t="n">
        <v>549074</v>
      </c>
      <c r="I8" s="51" t="n">
        <v>19550492</v>
      </c>
      <c r="J8" s="51" t="n">
        <v>5259786</v>
      </c>
      <c r="K8" s="52" t="n">
        <v>3624845</v>
      </c>
      <c r="L8" s="45" t="n">
        <v>0</v>
      </c>
      <c r="M8" s="46" t="n">
        <v>0</v>
      </c>
      <c r="N8" s="53" t="n">
        <v>0</v>
      </c>
      <c r="O8" s="48" t="n">
        <v>0</v>
      </c>
      <c r="P8" s="48" t="n">
        <v>0</v>
      </c>
      <c r="Q8" s="49" t="n">
        <f aca="false">SUM(L8:N8)</f>
        <v>0</v>
      </c>
      <c r="R8" s="50" t="n">
        <v>341653</v>
      </c>
      <c r="S8" s="51" t="n">
        <v>11419661</v>
      </c>
      <c r="T8" s="51" t="n">
        <v>2274291</v>
      </c>
      <c r="U8" s="52" t="n">
        <v>242563</v>
      </c>
      <c r="V8" s="45" t="n">
        <v>0</v>
      </c>
      <c r="W8" s="46" t="n">
        <v>0</v>
      </c>
      <c r="X8" s="46" t="n">
        <v>0</v>
      </c>
      <c r="Y8" s="47" t="n">
        <v>0</v>
      </c>
      <c r="Z8" s="48" t="n">
        <v>0</v>
      </c>
      <c r="AA8" s="48" t="n">
        <v>0</v>
      </c>
      <c r="AB8" s="49" t="n">
        <f aca="false">SUM(V8:Y8)</f>
        <v>0</v>
      </c>
      <c r="AC8" s="50" t="n">
        <v>431900</v>
      </c>
      <c r="AD8" s="51" t="n">
        <v>7466430</v>
      </c>
      <c r="AE8" s="51" t="n">
        <v>535015</v>
      </c>
      <c r="AF8" s="52" t="n">
        <v>132672</v>
      </c>
      <c r="AG8" s="47" t="n">
        <f aca="false">F8+P8+AA8</f>
        <v>0</v>
      </c>
      <c r="AH8" s="54" t="n">
        <f aca="false">E8+O8+Z8+G8+Q8+AB8</f>
        <v>0</v>
      </c>
    </row>
    <row r="9" s="43" customFormat="true" ht="14.25" hidden="false" customHeight="true" outlineLevel="0" collapsed="false">
      <c r="A9" s="44" t="n">
        <f aca="false">A8+1</f>
        <v>43060</v>
      </c>
      <c r="B9" s="45" t="n">
        <v>0</v>
      </c>
      <c r="C9" s="46" t="n">
        <v>0</v>
      </c>
      <c r="D9" s="47" t="n">
        <v>0</v>
      </c>
      <c r="E9" s="48" t="n">
        <v>0</v>
      </c>
      <c r="F9" s="48" t="n">
        <v>0</v>
      </c>
      <c r="G9" s="49" t="n">
        <f aca="false">SUM(B9:D9)</f>
        <v>0</v>
      </c>
      <c r="H9" s="50" t="n">
        <v>649515</v>
      </c>
      <c r="I9" s="51" t="n">
        <v>18645623</v>
      </c>
      <c r="J9" s="51" t="n">
        <v>5283119</v>
      </c>
      <c r="K9" s="52" t="n">
        <v>3624845</v>
      </c>
      <c r="L9" s="45" t="n">
        <v>0</v>
      </c>
      <c r="M9" s="46" t="n">
        <v>0</v>
      </c>
      <c r="N9" s="53" t="n">
        <v>0</v>
      </c>
      <c r="O9" s="48" t="n">
        <v>0</v>
      </c>
      <c r="P9" s="48" t="n">
        <v>0</v>
      </c>
      <c r="Q9" s="49" t="n">
        <f aca="false">SUM(L9:N9)</f>
        <v>0</v>
      </c>
      <c r="R9" s="50" t="n">
        <v>341093</v>
      </c>
      <c r="S9" s="51" t="n">
        <v>11595257</v>
      </c>
      <c r="T9" s="51" t="n">
        <v>2338633</v>
      </c>
      <c r="U9" s="52" t="n">
        <v>248967</v>
      </c>
      <c r="V9" s="45" t="n">
        <v>0</v>
      </c>
      <c r="W9" s="46" t="n">
        <v>0</v>
      </c>
      <c r="X9" s="46" t="n">
        <v>0</v>
      </c>
      <c r="Y9" s="47" t="n">
        <v>0</v>
      </c>
      <c r="Z9" s="48" t="n">
        <v>0</v>
      </c>
      <c r="AA9" s="48" t="n">
        <v>0</v>
      </c>
      <c r="AB9" s="49" t="n">
        <f aca="false">SUM(V9:Y9)</f>
        <v>0</v>
      </c>
      <c r="AC9" s="50" t="n">
        <v>473256</v>
      </c>
      <c r="AD9" s="51" t="n">
        <v>7160546</v>
      </c>
      <c r="AE9" s="51" t="n">
        <v>571142</v>
      </c>
      <c r="AF9" s="52" t="n">
        <v>157939</v>
      </c>
      <c r="AG9" s="47" t="n">
        <f aca="false">F9+P9+AA9</f>
        <v>0</v>
      </c>
      <c r="AH9" s="54" t="n">
        <f aca="false">E9+O9+Z9+G9+Q9+AB9</f>
        <v>0</v>
      </c>
    </row>
    <row r="10" s="43" customFormat="true" ht="14.25" hidden="false" customHeight="true" outlineLevel="0" collapsed="false">
      <c r="A10" s="44" t="n">
        <f aca="false">A9+1</f>
        <v>43061</v>
      </c>
      <c r="B10" s="45" t="n">
        <v>0</v>
      </c>
      <c r="C10" s="46" t="n">
        <v>0</v>
      </c>
      <c r="D10" s="47" t="n">
        <v>0</v>
      </c>
      <c r="E10" s="48" t="n">
        <v>0</v>
      </c>
      <c r="F10" s="48" t="n">
        <v>0</v>
      </c>
      <c r="G10" s="49" t="n">
        <f aca="false">SUM(B10:D10)</f>
        <v>0</v>
      </c>
      <c r="H10" s="50" t="n">
        <v>543474</v>
      </c>
      <c r="I10" s="51" t="n">
        <v>17205620</v>
      </c>
      <c r="J10" s="51" t="n">
        <v>5786023</v>
      </c>
      <c r="K10" s="52" t="n">
        <v>3843384</v>
      </c>
      <c r="L10" s="45" t="n">
        <v>0</v>
      </c>
      <c r="M10" s="46" t="n">
        <v>0</v>
      </c>
      <c r="N10" s="53" t="n">
        <v>0</v>
      </c>
      <c r="O10" s="48" t="n">
        <v>0</v>
      </c>
      <c r="P10" s="48" t="n">
        <v>0</v>
      </c>
      <c r="Q10" s="49" t="n">
        <f aca="false">SUM(L10:N10)</f>
        <v>0</v>
      </c>
      <c r="R10" s="50" t="n">
        <v>322790</v>
      </c>
      <c r="S10" s="51" t="n">
        <v>11385911</v>
      </c>
      <c r="T10" s="51" t="n">
        <v>2685987</v>
      </c>
      <c r="U10" s="52" t="n">
        <v>258943</v>
      </c>
      <c r="V10" s="45" t="n">
        <v>0</v>
      </c>
      <c r="W10" s="46" t="n">
        <v>0</v>
      </c>
      <c r="X10" s="46" t="n">
        <v>0</v>
      </c>
      <c r="Y10" s="47" t="n">
        <v>0</v>
      </c>
      <c r="Z10" s="48" t="n">
        <v>0</v>
      </c>
      <c r="AA10" s="48" t="n">
        <v>0</v>
      </c>
      <c r="AB10" s="49" t="n">
        <f aca="false">SUM(V10:Y10)</f>
        <v>0</v>
      </c>
      <c r="AC10" s="50" t="n">
        <v>431900</v>
      </c>
      <c r="AD10" s="51" t="n">
        <v>8151171</v>
      </c>
      <c r="AE10" s="51" t="n">
        <v>580348</v>
      </c>
      <c r="AF10" s="52" t="n">
        <v>161809</v>
      </c>
      <c r="AG10" s="47" t="n">
        <f aca="false">F10+P10+AA10</f>
        <v>0</v>
      </c>
      <c r="AH10" s="54" t="n">
        <f aca="false">E10+O10+Z10+G10+Q10+AB10</f>
        <v>0</v>
      </c>
    </row>
    <row r="11" s="43" customFormat="true" ht="14.25" hidden="false" customHeight="true" outlineLevel="0" collapsed="false">
      <c r="A11" s="44" t="n">
        <f aca="false">A10+1</f>
        <v>43062</v>
      </c>
      <c r="B11" s="45" t="n">
        <v>0</v>
      </c>
      <c r="C11" s="46" t="n">
        <v>0</v>
      </c>
      <c r="D11" s="47" t="n">
        <v>0</v>
      </c>
      <c r="E11" s="48" t="n">
        <v>0</v>
      </c>
      <c r="F11" s="48" t="n">
        <v>0</v>
      </c>
      <c r="G11" s="49" t="n">
        <f aca="false">SUM(B11:D11)</f>
        <v>0</v>
      </c>
      <c r="H11" s="50" t="n">
        <v>0</v>
      </c>
      <c r="I11" s="51" t="n">
        <v>0</v>
      </c>
      <c r="J11" s="51" t="n">
        <v>0</v>
      </c>
      <c r="K11" s="52" t="n">
        <v>0</v>
      </c>
      <c r="L11" s="45" t="n">
        <v>0</v>
      </c>
      <c r="M11" s="46" t="n">
        <v>0</v>
      </c>
      <c r="N11" s="53" t="n">
        <v>0</v>
      </c>
      <c r="O11" s="48" t="n">
        <v>0</v>
      </c>
      <c r="P11" s="48" t="n">
        <v>0</v>
      </c>
      <c r="Q11" s="49" t="n">
        <f aca="false">SUM(L11:N11)</f>
        <v>0</v>
      </c>
      <c r="R11" s="50" t="n">
        <v>0</v>
      </c>
      <c r="S11" s="51" t="n">
        <v>0</v>
      </c>
      <c r="T11" s="51" t="n">
        <v>0</v>
      </c>
      <c r="U11" s="52" t="n">
        <v>0</v>
      </c>
      <c r="V11" s="45" t="n">
        <v>0</v>
      </c>
      <c r="W11" s="46" t="n">
        <v>0</v>
      </c>
      <c r="X11" s="46" t="n">
        <v>0</v>
      </c>
      <c r="Y11" s="47" t="n">
        <v>0</v>
      </c>
      <c r="Z11" s="48" t="n">
        <v>0</v>
      </c>
      <c r="AA11" s="48" t="n">
        <v>0</v>
      </c>
      <c r="AB11" s="49" t="n">
        <f aca="false">SUM(V11:Y11)</f>
        <v>0</v>
      </c>
      <c r="AC11" s="50" t="n">
        <v>0</v>
      </c>
      <c r="AD11" s="51" t="n">
        <v>0</v>
      </c>
      <c r="AE11" s="51" t="n">
        <v>0</v>
      </c>
      <c r="AF11" s="52" t="n">
        <v>0</v>
      </c>
      <c r="AG11" s="47" t="n">
        <f aca="false">F11+P11+AA11</f>
        <v>0</v>
      </c>
      <c r="AH11" s="54" t="n">
        <f aca="false">E11+O11+Z11+G11+Q11+AB11</f>
        <v>0</v>
      </c>
      <c r="AJ11" s="55"/>
    </row>
    <row r="12" s="43" customFormat="true" ht="14.25" hidden="false" customHeight="true" outlineLevel="0" collapsed="false">
      <c r="A12" s="44" t="n">
        <f aca="false">A11+1</f>
        <v>43063</v>
      </c>
      <c r="B12" s="45" t="n">
        <v>0</v>
      </c>
      <c r="C12" s="46" t="n">
        <v>0</v>
      </c>
      <c r="D12" s="47" t="n">
        <v>0</v>
      </c>
      <c r="E12" s="48" t="n">
        <v>0</v>
      </c>
      <c r="F12" s="48" t="n">
        <v>0</v>
      </c>
      <c r="G12" s="49" t="n">
        <f aca="false">SUM(B12:D12)</f>
        <v>0</v>
      </c>
      <c r="H12" s="50" t="n">
        <v>577909</v>
      </c>
      <c r="I12" s="51" t="n">
        <v>17249804</v>
      </c>
      <c r="J12" s="51" t="n">
        <v>6075139</v>
      </c>
      <c r="K12" s="52" t="n">
        <v>3871572</v>
      </c>
      <c r="L12" s="45" t="n">
        <v>0</v>
      </c>
      <c r="M12" s="46" t="n">
        <v>0</v>
      </c>
      <c r="N12" s="53" t="n">
        <v>0</v>
      </c>
      <c r="O12" s="48" t="n">
        <v>0</v>
      </c>
      <c r="P12" s="48" t="n">
        <v>0</v>
      </c>
      <c r="Q12" s="49" t="n">
        <f aca="false">SUM(L12:N12)</f>
        <v>0</v>
      </c>
      <c r="R12" s="50" t="n">
        <v>307992</v>
      </c>
      <c r="S12" s="51" t="n">
        <v>10739178</v>
      </c>
      <c r="T12" s="51" t="n">
        <v>2854360</v>
      </c>
      <c r="U12" s="52" t="n">
        <v>262361</v>
      </c>
      <c r="V12" s="45" t="n">
        <v>0</v>
      </c>
      <c r="W12" s="46" t="n">
        <v>0</v>
      </c>
      <c r="X12" s="46" t="n">
        <v>0</v>
      </c>
      <c r="Y12" s="47" t="n">
        <v>0</v>
      </c>
      <c r="Z12" s="48" t="n">
        <v>0</v>
      </c>
      <c r="AA12" s="48" t="n">
        <v>0</v>
      </c>
      <c r="AB12" s="49" t="n">
        <f aca="false">SUM(V12:Y12)</f>
        <v>0</v>
      </c>
      <c r="AC12" s="50" t="n">
        <v>477600</v>
      </c>
      <c r="AD12" s="51" t="n">
        <v>7271251</v>
      </c>
      <c r="AE12" s="51" t="n">
        <v>604188</v>
      </c>
      <c r="AF12" s="52" t="n">
        <v>162149</v>
      </c>
      <c r="AG12" s="47" t="n">
        <f aca="false">F12+P12+AA12</f>
        <v>0</v>
      </c>
      <c r="AH12" s="54" t="n">
        <f aca="false">E12+O12+Z12+G12+Q12+AB12</f>
        <v>0</v>
      </c>
      <c r="AJ12" s="55"/>
    </row>
    <row r="13" s="43" customFormat="true" ht="14.25" hidden="false" customHeight="true" outlineLevel="0" collapsed="false">
      <c r="A13" s="44" t="n">
        <f aca="false">A12+1</f>
        <v>43064</v>
      </c>
      <c r="B13" s="45" t="n">
        <v>0</v>
      </c>
      <c r="C13" s="46" t="n">
        <v>0</v>
      </c>
      <c r="D13" s="47" t="n">
        <v>0</v>
      </c>
      <c r="E13" s="48" t="n">
        <v>0</v>
      </c>
      <c r="F13" s="48" t="n">
        <v>0</v>
      </c>
      <c r="G13" s="49" t="n">
        <f aca="false">SUM(B13:D13)</f>
        <v>0</v>
      </c>
      <c r="H13" s="50" t="n">
        <v>0</v>
      </c>
      <c r="I13" s="51" t="n">
        <v>0</v>
      </c>
      <c r="J13" s="51" t="n">
        <v>0</v>
      </c>
      <c r="K13" s="52" t="n">
        <v>0</v>
      </c>
      <c r="L13" s="45" t="n">
        <v>0</v>
      </c>
      <c r="M13" s="46" t="n">
        <v>0</v>
      </c>
      <c r="N13" s="53" t="n">
        <v>0</v>
      </c>
      <c r="O13" s="48" t="n">
        <v>0</v>
      </c>
      <c r="P13" s="48" t="n">
        <v>0</v>
      </c>
      <c r="Q13" s="49" t="n">
        <f aca="false">SUM(L13:N13)</f>
        <v>0</v>
      </c>
      <c r="R13" s="50" t="n">
        <v>0</v>
      </c>
      <c r="S13" s="51" t="n">
        <v>0</v>
      </c>
      <c r="T13" s="51" t="n">
        <v>0</v>
      </c>
      <c r="U13" s="52" t="n">
        <v>0</v>
      </c>
      <c r="V13" s="45" t="n">
        <v>0</v>
      </c>
      <c r="W13" s="46" t="n">
        <v>0</v>
      </c>
      <c r="X13" s="46" t="n">
        <v>0</v>
      </c>
      <c r="Y13" s="47" t="n">
        <v>0</v>
      </c>
      <c r="Z13" s="48" t="n">
        <v>0</v>
      </c>
      <c r="AA13" s="48" t="n">
        <v>0</v>
      </c>
      <c r="AB13" s="49" t="n">
        <f aca="false">SUM(V13:Y13)</f>
        <v>0</v>
      </c>
      <c r="AC13" s="50" t="n">
        <v>0</v>
      </c>
      <c r="AD13" s="51" t="n">
        <v>0</v>
      </c>
      <c r="AE13" s="51" t="n">
        <v>0</v>
      </c>
      <c r="AF13" s="52" t="n">
        <v>0</v>
      </c>
      <c r="AG13" s="47" t="n">
        <f aca="false">F13+P13+AA13</f>
        <v>0</v>
      </c>
      <c r="AH13" s="54" t="n">
        <f aca="false">E13+O13+Z13+G13+Q13+AB13</f>
        <v>0</v>
      </c>
      <c r="AJ13" s="55"/>
    </row>
    <row r="14" s="43" customFormat="true" ht="14.25" hidden="false" customHeight="true" outlineLevel="0" collapsed="false">
      <c r="A14" s="44" t="n">
        <f aca="false">A13+1</f>
        <v>43065</v>
      </c>
      <c r="B14" s="45" t="n">
        <v>0</v>
      </c>
      <c r="C14" s="46" t="n">
        <v>0</v>
      </c>
      <c r="D14" s="47" t="n">
        <v>0</v>
      </c>
      <c r="E14" s="48" t="n">
        <v>0</v>
      </c>
      <c r="F14" s="48" t="n">
        <v>0</v>
      </c>
      <c r="G14" s="49" t="n">
        <f aca="false">SUM(B14:D14)</f>
        <v>0</v>
      </c>
      <c r="H14" s="50" t="n">
        <v>0</v>
      </c>
      <c r="I14" s="51" t="n">
        <v>0</v>
      </c>
      <c r="J14" s="51" t="n">
        <v>0</v>
      </c>
      <c r="K14" s="52" t="n">
        <v>0</v>
      </c>
      <c r="L14" s="45" t="n">
        <v>0</v>
      </c>
      <c r="M14" s="46" t="n">
        <v>0</v>
      </c>
      <c r="N14" s="53" t="n">
        <v>0</v>
      </c>
      <c r="O14" s="48" t="n">
        <v>0</v>
      </c>
      <c r="P14" s="48" t="n">
        <v>0</v>
      </c>
      <c r="Q14" s="49" t="n">
        <f aca="false">SUM(L14:N14)</f>
        <v>0</v>
      </c>
      <c r="R14" s="50" t="n">
        <v>0</v>
      </c>
      <c r="S14" s="51" t="n">
        <v>0</v>
      </c>
      <c r="T14" s="51" t="n">
        <v>0</v>
      </c>
      <c r="U14" s="52" t="n">
        <v>0</v>
      </c>
      <c r="V14" s="45" t="n">
        <v>0</v>
      </c>
      <c r="W14" s="46" t="n">
        <v>0</v>
      </c>
      <c r="X14" s="46" t="n">
        <v>0</v>
      </c>
      <c r="Y14" s="47" t="n">
        <v>0</v>
      </c>
      <c r="Z14" s="48" t="n">
        <v>0</v>
      </c>
      <c r="AA14" s="48" t="n">
        <v>0</v>
      </c>
      <c r="AB14" s="49" t="n">
        <f aca="false">SUM(V14:Y14)</f>
        <v>0</v>
      </c>
      <c r="AC14" s="50" t="n">
        <v>0</v>
      </c>
      <c r="AD14" s="51" t="n">
        <v>0</v>
      </c>
      <c r="AE14" s="51" t="n">
        <v>0</v>
      </c>
      <c r="AF14" s="52" t="n">
        <v>0</v>
      </c>
      <c r="AG14" s="47" t="n">
        <f aca="false">F14+P14+AA14</f>
        <v>0</v>
      </c>
      <c r="AH14" s="54" t="n">
        <f aca="false">E14+O14+Z14+G14+Q14+AB14</f>
        <v>0</v>
      </c>
      <c r="AJ14" s="55"/>
    </row>
    <row r="15" s="43" customFormat="true" ht="14.25" hidden="false" customHeight="true" outlineLevel="0" collapsed="false">
      <c r="A15" s="44" t="n">
        <f aca="false">A14+1</f>
        <v>43066</v>
      </c>
      <c r="B15" s="45" t="n">
        <v>0</v>
      </c>
      <c r="C15" s="46" t="n">
        <v>0</v>
      </c>
      <c r="D15" s="47" t="n">
        <v>0</v>
      </c>
      <c r="E15" s="48" t="n">
        <v>0</v>
      </c>
      <c r="F15" s="48" t="n">
        <v>0</v>
      </c>
      <c r="G15" s="49" t="n">
        <f aca="false">SUM(B15:D15)</f>
        <v>0</v>
      </c>
      <c r="H15" s="50" t="n">
        <v>676839</v>
      </c>
      <c r="I15" s="51" t="n">
        <v>16951880</v>
      </c>
      <c r="J15" s="51" t="n">
        <v>6256992</v>
      </c>
      <c r="K15" s="52" t="n">
        <v>3938290</v>
      </c>
      <c r="L15" s="45" t="n">
        <v>0</v>
      </c>
      <c r="M15" s="46" t="n">
        <v>0</v>
      </c>
      <c r="N15" s="53" t="n">
        <v>0</v>
      </c>
      <c r="O15" s="48" t="n">
        <v>0</v>
      </c>
      <c r="P15" s="48" t="n">
        <v>0</v>
      </c>
      <c r="Q15" s="49" t="n">
        <f aca="false">SUM(L15:N15)</f>
        <v>0</v>
      </c>
      <c r="R15" s="50" t="n">
        <v>338352</v>
      </c>
      <c r="S15" s="51" t="n">
        <v>10608150</v>
      </c>
      <c r="T15" s="51" t="n">
        <v>2855460</v>
      </c>
      <c r="U15" s="52" t="n">
        <v>299036</v>
      </c>
      <c r="V15" s="45" t="n">
        <v>0</v>
      </c>
      <c r="W15" s="46" t="n">
        <v>0</v>
      </c>
      <c r="X15" s="46" t="n">
        <v>0</v>
      </c>
      <c r="Y15" s="47" t="n">
        <v>0</v>
      </c>
      <c r="Z15" s="48" t="n">
        <v>0</v>
      </c>
      <c r="AA15" s="48" t="n">
        <v>0</v>
      </c>
      <c r="AB15" s="49" t="n">
        <f aca="false">SUM(V15:Y15)</f>
        <v>0</v>
      </c>
      <c r="AC15" s="50" t="n">
        <v>561795</v>
      </c>
      <c r="AD15" s="51" t="n">
        <v>6196466</v>
      </c>
      <c r="AE15" s="51" t="n">
        <v>605084</v>
      </c>
      <c r="AF15" s="52" t="n">
        <v>178149</v>
      </c>
      <c r="AG15" s="47" t="n">
        <f aca="false">F15+P15+AA15</f>
        <v>0</v>
      </c>
      <c r="AH15" s="54" t="n">
        <f aca="false">E15+O15+Z15+G15+Q15+AB15</f>
        <v>0</v>
      </c>
      <c r="AJ15" s="55"/>
    </row>
    <row r="16" s="43" customFormat="true" ht="14.25" hidden="false" customHeight="true" outlineLevel="0" collapsed="false">
      <c r="A16" s="44" t="n">
        <f aca="false">A15+1</f>
        <v>43067</v>
      </c>
      <c r="B16" s="45" t="n">
        <v>0</v>
      </c>
      <c r="C16" s="46" t="n">
        <v>0</v>
      </c>
      <c r="D16" s="47" t="n">
        <v>0</v>
      </c>
      <c r="E16" s="48" t="n">
        <v>0</v>
      </c>
      <c r="F16" s="48" t="n">
        <v>0</v>
      </c>
      <c r="G16" s="49" t="n">
        <f aca="false">SUM(B16:D16)</f>
        <v>0</v>
      </c>
      <c r="H16" s="50" t="n">
        <v>364959</v>
      </c>
      <c r="I16" s="51" t="n">
        <v>17484849</v>
      </c>
      <c r="J16" s="51" t="n">
        <v>6857117</v>
      </c>
      <c r="K16" s="52" t="n">
        <v>4026196</v>
      </c>
      <c r="L16" s="45" t="n">
        <v>0</v>
      </c>
      <c r="M16" s="46" t="n">
        <v>0</v>
      </c>
      <c r="N16" s="53" t="n">
        <v>0</v>
      </c>
      <c r="O16" s="48" t="n">
        <v>0</v>
      </c>
      <c r="P16" s="48" t="n">
        <v>0</v>
      </c>
      <c r="Q16" s="49" t="n">
        <f aca="false">SUM(L16:N16)</f>
        <v>0</v>
      </c>
      <c r="R16" s="50" t="n">
        <v>342832</v>
      </c>
      <c r="S16" s="51" t="n">
        <v>11028812</v>
      </c>
      <c r="T16" s="51" t="n">
        <v>3054777</v>
      </c>
      <c r="U16" s="52" t="n">
        <v>419269</v>
      </c>
      <c r="V16" s="45" t="n">
        <v>0</v>
      </c>
      <c r="W16" s="46" t="n">
        <v>0</v>
      </c>
      <c r="X16" s="46" t="n">
        <v>0</v>
      </c>
      <c r="Y16" s="47" t="n">
        <v>0</v>
      </c>
      <c r="Z16" s="48" t="n">
        <v>0</v>
      </c>
      <c r="AA16" s="48" t="n">
        <v>0</v>
      </c>
      <c r="AB16" s="49" t="n">
        <f aca="false">SUM(V16:Y16)</f>
        <v>0</v>
      </c>
      <c r="AC16" s="50" t="n">
        <v>535939</v>
      </c>
      <c r="AD16" s="51" t="n">
        <v>6228528</v>
      </c>
      <c r="AE16" s="51" t="n">
        <v>721113</v>
      </c>
      <c r="AF16" s="52" t="n">
        <v>253280</v>
      </c>
      <c r="AG16" s="47" t="n">
        <f aca="false">F16+P16+AA16</f>
        <v>0</v>
      </c>
      <c r="AH16" s="54" t="n">
        <f aca="false">E16+O16+Z16+G16+Q16+AB16</f>
        <v>0</v>
      </c>
      <c r="AJ16" s="55"/>
    </row>
    <row r="17" s="43" customFormat="true" ht="14.25" hidden="false" customHeight="true" outlineLevel="0" collapsed="false">
      <c r="A17" s="44" t="n">
        <f aca="false">A16+1</f>
        <v>43068</v>
      </c>
      <c r="B17" s="45" t="n">
        <v>0</v>
      </c>
      <c r="C17" s="46" t="n">
        <v>0</v>
      </c>
      <c r="D17" s="47" t="n">
        <v>0</v>
      </c>
      <c r="E17" s="48" t="n">
        <v>0</v>
      </c>
      <c r="F17" s="48" t="n">
        <v>0</v>
      </c>
      <c r="G17" s="49" t="n">
        <f aca="false">SUM(B17:D17)</f>
        <v>0</v>
      </c>
      <c r="H17" s="50" t="n">
        <v>507841</v>
      </c>
      <c r="I17" s="51" t="n">
        <v>15672935</v>
      </c>
      <c r="J17" s="51" t="n">
        <v>7361645</v>
      </c>
      <c r="K17" s="52" t="n">
        <v>4212272</v>
      </c>
      <c r="L17" s="45" t="n">
        <v>0</v>
      </c>
      <c r="M17" s="46" t="n">
        <v>0</v>
      </c>
      <c r="N17" s="53" t="n">
        <v>0</v>
      </c>
      <c r="O17" s="48" t="n">
        <v>0</v>
      </c>
      <c r="P17" s="48" t="n">
        <v>0</v>
      </c>
      <c r="Q17" s="49" t="n">
        <f aca="false">SUM(L17:N17)</f>
        <v>0</v>
      </c>
      <c r="R17" s="50" t="n">
        <v>143744</v>
      </c>
      <c r="S17" s="51" t="n">
        <v>10743041</v>
      </c>
      <c r="T17" s="51" t="n">
        <v>3283642</v>
      </c>
      <c r="U17" s="52" t="n">
        <v>460244</v>
      </c>
      <c r="V17" s="45" t="n">
        <v>0</v>
      </c>
      <c r="W17" s="46" t="n">
        <v>0</v>
      </c>
      <c r="X17" s="46" t="n">
        <v>0</v>
      </c>
      <c r="Y17" s="47" t="n">
        <v>0</v>
      </c>
      <c r="Z17" s="48" t="n">
        <v>0</v>
      </c>
      <c r="AA17" s="48" t="n">
        <v>0</v>
      </c>
      <c r="AB17" s="49" t="n">
        <f aca="false">SUM(V17:Y17)</f>
        <v>0</v>
      </c>
      <c r="AC17" s="50" t="n">
        <v>490239</v>
      </c>
      <c r="AD17" s="51" t="n">
        <v>6073544</v>
      </c>
      <c r="AE17" s="51" t="n">
        <v>731795</v>
      </c>
      <c r="AF17" s="52" t="n">
        <v>296807</v>
      </c>
      <c r="AG17" s="47" t="n">
        <f aca="false">F17+P17+AA17</f>
        <v>0</v>
      </c>
      <c r="AH17" s="54" t="n">
        <f aca="false">E17+O17+Z17+G17+Q17+AB17</f>
        <v>0</v>
      </c>
      <c r="AJ17" s="55"/>
    </row>
    <row r="18" s="43" customFormat="true" ht="14.25" hidden="false" customHeight="true" outlineLevel="0" collapsed="false">
      <c r="A18" s="44" t="n">
        <f aca="false">A17+1</f>
        <v>43069</v>
      </c>
      <c r="B18" s="45" t="n">
        <v>0</v>
      </c>
      <c r="C18" s="46" t="n">
        <v>0</v>
      </c>
      <c r="D18" s="47" t="n">
        <v>0</v>
      </c>
      <c r="E18" s="48" t="n">
        <v>0</v>
      </c>
      <c r="F18" s="48" t="n">
        <v>0</v>
      </c>
      <c r="G18" s="49" t="n">
        <f aca="false">SUM(B18:D18)</f>
        <v>0</v>
      </c>
      <c r="H18" s="50" t="n">
        <v>495253</v>
      </c>
      <c r="I18" s="51" t="n">
        <v>13474818</v>
      </c>
      <c r="J18" s="51" t="n">
        <v>8015944</v>
      </c>
      <c r="K18" s="52" t="n">
        <v>4210685</v>
      </c>
      <c r="L18" s="45" t="n">
        <v>0</v>
      </c>
      <c r="M18" s="46" t="n">
        <v>0</v>
      </c>
      <c r="N18" s="53" t="n">
        <v>0</v>
      </c>
      <c r="O18" s="48" t="n">
        <v>0</v>
      </c>
      <c r="P18" s="48" t="n">
        <v>0</v>
      </c>
      <c r="Q18" s="49" t="n">
        <f aca="false">SUM(L18:N18)</f>
        <v>0</v>
      </c>
      <c r="R18" s="50" t="n">
        <v>161985</v>
      </c>
      <c r="S18" s="51" t="n">
        <v>9584119</v>
      </c>
      <c r="T18" s="51" t="n">
        <v>3815433</v>
      </c>
      <c r="U18" s="52" t="n">
        <v>512061</v>
      </c>
      <c r="V18" s="45" t="n">
        <v>0</v>
      </c>
      <c r="W18" s="46" t="n">
        <v>0</v>
      </c>
      <c r="X18" s="46" t="n">
        <v>0</v>
      </c>
      <c r="Y18" s="47" t="n">
        <v>0</v>
      </c>
      <c r="Z18" s="48" t="n">
        <v>0</v>
      </c>
      <c r="AA18" s="48" t="n">
        <v>0</v>
      </c>
      <c r="AB18" s="49" t="n">
        <f aca="false">SUM(V18:Y18)</f>
        <v>0</v>
      </c>
      <c r="AC18" s="50" t="n">
        <v>490239</v>
      </c>
      <c r="AD18" s="51" t="n">
        <v>6182905</v>
      </c>
      <c r="AE18" s="51" t="n">
        <v>751747</v>
      </c>
      <c r="AF18" s="52" t="n">
        <v>296983</v>
      </c>
      <c r="AG18" s="47" t="n">
        <f aca="false">F18+P18+AA18</f>
        <v>0</v>
      </c>
      <c r="AH18" s="54" t="n">
        <f aca="false">E18+O18+Z18+G18+Q18+AB18</f>
        <v>0</v>
      </c>
      <c r="AJ18" s="55"/>
    </row>
    <row r="19" s="43" customFormat="true" ht="14.25" hidden="false" customHeight="true" outlineLevel="0" collapsed="false">
      <c r="A19" s="44"/>
      <c r="B19" s="45" t="n">
        <v>0</v>
      </c>
      <c r="C19" s="46" t="n">
        <v>0</v>
      </c>
      <c r="D19" s="47" t="n">
        <v>0</v>
      </c>
      <c r="E19" s="48" t="n">
        <v>0</v>
      </c>
      <c r="F19" s="48" t="n">
        <v>0</v>
      </c>
      <c r="G19" s="49" t="n">
        <f aca="false">SUM(B19:D19)</f>
        <v>0</v>
      </c>
      <c r="H19" s="50" t="n">
        <v>0</v>
      </c>
      <c r="I19" s="51" t="n">
        <v>0</v>
      </c>
      <c r="J19" s="51" t="n">
        <v>0</v>
      </c>
      <c r="K19" s="52" t="n">
        <v>0</v>
      </c>
      <c r="L19" s="45" t="n">
        <v>0</v>
      </c>
      <c r="M19" s="46" t="n">
        <v>0</v>
      </c>
      <c r="N19" s="53" t="n">
        <v>0</v>
      </c>
      <c r="O19" s="48" t="n">
        <v>0</v>
      </c>
      <c r="P19" s="48" t="n">
        <v>0</v>
      </c>
      <c r="Q19" s="49" t="n">
        <f aca="false">SUM(L19:N19)</f>
        <v>0</v>
      </c>
      <c r="R19" s="50" t="n">
        <v>0</v>
      </c>
      <c r="S19" s="51" t="n">
        <v>0</v>
      </c>
      <c r="T19" s="51" t="n">
        <v>0</v>
      </c>
      <c r="U19" s="52" t="n">
        <v>0</v>
      </c>
      <c r="V19" s="45" t="n">
        <v>0</v>
      </c>
      <c r="W19" s="46" t="n">
        <v>0</v>
      </c>
      <c r="X19" s="46" t="n">
        <v>0</v>
      </c>
      <c r="Y19" s="47" t="n">
        <v>0</v>
      </c>
      <c r="Z19" s="48" t="n">
        <v>0</v>
      </c>
      <c r="AA19" s="48" t="n">
        <v>0</v>
      </c>
      <c r="AB19" s="49" t="n">
        <f aca="false">SUM(V19:Y19)</f>
        <v>0</v>
      </c>
      <c r="AC19" s="50" t="n">
        <v>0</v>
      </c>
      <c r="AD19" s="51" t="n">
        <v>0</v>
      </c>
      <c r="AE19" s="51" t="n">
        <v>0</v>
      </c>
      <c r="AF19" s="52" t="n">
        <v>0</v>
      </c>
      <c r="AG19" s="47" t="n">
        <f aca="false">F19+P19+AA19</f>
        <v>0</v>
      </c>
      <c r="AH19" s="54" t="n">
        <f aca="false">E19+O19+Z19+G19+Q19+AB19</f>
        <v>0</v>
      </c>
      <c r="AJ19" s="55"/>
    </row>
    <row r="20" s="43" customFormat="true" ht="14.25" hidden="false" customHeight="true" outlineLevel="0" collapsed="false">
      <c r="A20" s="44" t="n">
        <v>43070</v>
      </c>
      <c r="B20" s="45" t="n">
        <v>0</v>
      </c>
      <c r="C20" s="46" t="n">
        <v>0</v>
      </c>
      <c r="D20" s="47" t="n">
        <v>0</v>
      </c>
      <c r="E20" s="48" t="n">
        <v>0</v>
      </c>
      <c r="F20" s="48" t="n">
        <v>0</v>
      </c>
      <c r="G20" s="49" t="n">
        <f aca="false">SUM(B20:D20)</f>
        <v>0</v>
      </c>
      <c r="H20" s="50" t="n">
        <v>300382</v>
      </c>
      <c r="I20" s="51" t="n">
        <v>10982351</v>
      </c>
      <c r="J20" s="51" t="n">
        <v>8588595</v>
      </c>
      <c r="K20" s="52" t="n">
        <v>4406712</v>
      </c>
      <c r="L20" s="45" t="n">
        <v>0</v>
      </c>
      <c r="M20" s="46" t="n">
        <v>0</v>
      </c>
      <c r="N20" s="53" t="n">
        <v>0</v>
      </c>
      <c r="O20" s="48" t="n">
        <v>0</v>
      </c>
      <c r="P20" s="48" t="n">
        <v>0</v>
      </c>
      <c r="Q20" s="49" t="n">
        <f aca="false">SUM(L20:N20)</f>
        <v>0</v>
      </c>
      <c r="R20" s="50" t="n">
        <v>143744</v>
      </c>
      <c r="S20" s="51" t="n">
        <v>8600123</v>
      </c>
      <c r="T20" s="51" t="n">
        <v>4143415</v>
      </c>
      <c r="U20" s="52" t="n">
        <v>571396</v>
      </c>
      <c r="V20" s="45" t="n">
        <v>0</v>
      </c>
      <c r="W20" s="46" t="n">
        <v>0</v>
      </c>
      <c r="X20" s="46" t="n">
        <v>0</v>
      </c>
      <c r="Y20" s="47" t="n">
        <v>0</v>
      </c>
      <c r="Z20" s="48" t="n">
        <v>0</v>
      </c>
      <c r="AA20" s="48" t="n">
        <v>0</v>
      </c>
      <c r="AB20" s="49" t="n">
        <f aca="false">SUM(V20:Y20)</f>
        <v>0</v>
      </c>
      <c r="AC20" s="50" t="n">
        <v>179204</v>
      </c>
      <c r="AD20" s="51" t="n">
        <v>4929379</v>
      </c>
      <c r="AE20" s="51" t="n">
        <v>763246</v>
      </c>
      <c r="AF20" s="52" t="n">
        <v>296983</v>
      </c>
      <c r="AG20" s="47" t="n">
        <f aca="false">F20+P20+AA20</f>
        <v>0</v>
      </c>
      <c r="AH20" s="54" t="n">
        <f aca="false">E20+O20+Z20+G20+Q20+AB20</f>
        <v>0</v>
      </c>
      <c r="AJ20" s="55"/>
    </row>
    <row r="21" s="43" customFormat="true" ht="14.25" hidden="false" customHeight="true" outlineLevel="0" collapsed="false">
      <c r="A21" s="44" t="n">
        <f aca="false">A20+1</f>
        <v>43071</v>
      </c>
      <c r="B21" s="45" t="n">
        <v>0</v>
      </c>
      <c r="C21" s="46" t="n">
        <v>0</v>
      </c>
      <c r="D21" s="47" t="n">
        <v>0</v>
      </c>
      <c r="E21" s="48" t="n">
        <v>0</v>
      </c>
      <c r="F21" s="48" t="n">
        <v>0</v>
      </c>
      <c r="G21" s="49" t="n">
        <f aca="false">SUM(B21:D21)</f>
        <v>0</v>
      </c>
      <c r="H21" s="50" t="n">
        <v>0</v>
      </c>
      <c r="I21" s="51" t="n">
        <v>0</v>
      </c>
      <c r="J21" s="51" t="n">
        <v>0</v>
      </c>
      <c r="K21" s="52" t="n">
        <v>0</v>
      </c>
      <c r="L21" s="45" t="n">
        <v>0</v>
      </c>
      <c r="M21" s="46" t="n">
        <v>0</v>
      </c>
      <c r="N21" s="53" t="n">
        <v>0</v>
      </c>
      <c r="O21" s="48" t="n">
        <v>0</v>
      </c>
      <c r="P21" s="48" t="n">
        <v>0</v>
      </c>
      <c r="Q21" s="49" t="n">
        <f aca="false">SUM(L21:N21)</f>
        <v>0</v>
      </c>
      <c r="R21" s="50" t="n">
        <v>0</v>
      </c>
      <c r="S21" s="51" t="n">
        <v>0</v>
      </c>
      <c r="T21" s="51" t="n">
        <v>0</v>
      </c>
      <c r="U21" s="52" t="n">
        <v>0</v>
      </c>
      <c r="V21" s="45" t="n">
        <v>0</v>
      </c>
      <c r="W21" s="46" t="n">
        <v>0</v>
      </c>
      <c r="X21" s="46" t="n">
        <v>0</v>
      </c>
      <c r="Y21" s="47" t="n">
        <v>0</v>
      </c>
      <c r="Z21" s="48" t="n">
        <v>0</v>
      </c>
      <c r="AA21" s="48" t="n">
        <v>0</v>
      </c>
      <c r="AB21" s="49" t="n">
        <f aca="false">SUM(V21:Y21)</f>
        <v>0</v>
      </c>
      <c r="AC21" s="50" t="n">
        <v>0</v>
      </c>
      <c r="AD21" s="51" t="n">
        <v>0</v>
      </c>
      <c r="AE21" s="51" t="n">
        <v>0</v>
      </c>
      <c r="AF21" s="52" t="n">
        <v>0</v>
      </c>
      <c r="AG21" s="47" t="n">
        <f aca="false">F21+P21+AA21</f>
        <v>0</v>
      </c>
      <c r="AH21" s="54" t="n">
        <f aca="false">E21+O21+Z21+G21+Q21+AB21</f>
        <v>0</v>
      </c>
      <c r="AJ21" s="55"/>
    </row>
    <row r="22" s="43" customFormat="true" ht="14.25" hidden="false" customHeight="true" outlineLevel="0" collapsed="false">
      <c r="A22" s="44" t="n">
        <f aca="false">A21+1</f>
        <v>43072</v>
      </c>
      <c r="B22" s="45" t="n">
        <v>0</v>
      </c>
      <c r="C22" s="46" t="n">
        <v>0</v>
      </c>
      <c r="D22" s="47" t="n">
        <v>0</v>
      </c>
      <c r="E22" s="48" t="n">
        <v>0</v>
      </c>
      <c r="F22" s="48" t="n">
        <v>0</v>
      </c>
      <c r="G22" s="49" t="n">
        <f aca="false">SUM(B22:D22)</f>
        <v>0</v>
      </c>
      <c r="H22" s="50" t="n">
        <v>0</v>
      </c>
      <c r="I22" s="51" t="n">
        <v>0</v>
      </c>
      <c r="J22" s="51" t="n">
        <v>0</v>
      </c>
      <c r="K22" s="52" t="n">
        <v>0</v>
      </c>
      <c r="L22" s="45" t="n">
        <v>0</v>
      </c>
      <c r="M22" s="46" t="n">
        <v>0</v>
      </c>
      <c r="N22" s="53" t="n">
        <v>0</v>
      </c>
      <c r="O22" s="48" t="n">
        <v>0</v>
      </c>
      <c r="P22" s="48" t="n">
        <v>0</v>
      </c>
      <c r="Q22" s="49" t="n">
        <f aca="false">SUM(L22:N22)</f>
        <v>0</v>
      </c>
      <c r="R22" s="50" t="n">
        <v>0</v>
      </c>
      <c r="S22" s="51" t="n">
        <v>0</v>
      </c>
      <c r="T22" s="51" t="n">
        <v>0</v>
      </c>
      <c r="U22" s="52" t="n">
        <v>0</v>
      </c>
      <c r="V22" s="45" t="n">
        <v>0</v>
      </c>
      <c r="W22" s="46" t="n">
        <v>0</v>
      </c>
      <c r="X22" s="46" t="n">
        <v>0</v>
      </c>
      <c r="Y22" s="47" t="n">
        <v>0</v>
      </c>
      <c r="Z22" s="48" t="n">
        <v>0</v>
      </c>
      <c r="AA22" s="48" t="n">
        <v>0</v>
      </c>
      <c r="AB22" s="49" t="n">
        <f aca="false">SUM(V22:Y22)</f>
        <v>0</v>
      </c>
      <c r="AC22" s="50" t="n">
        <v>0</v>
      </c>
      <c r="AD22" s="51" t="n">
        <v>0</v>
      </c>
      <c r="AE22" s="51" t="n">
        <v>0</v>
      </c>
      <c r="AF22" s="52" t="n">
        <v>0</v>
      </c>
      <c r="AG22" s="47" t="n">
        <f aca="false">F22+P22+AA22</f>
        <v>0</v>
      </c>
      <c r="AH22" s="54" t="n">
        <f aca="false">E22+O22+Z22+G22+Q22+AB22</f>
        <v>0</v>
      </c>
    </row>
    <row r="23" s="43" customFormat="true" ht="14.25" hidden="false" customHeight="true" outlineLevel="0" collapsed="false">
      <c r="A23" s="44" t="n">
        <f aca="false">A22+1</f>
        <v>43073</v>
      </c>
      <c r="B23" s="45" t="n">
        <v>0</v>
      </c>
      <c r="C23" s="46" t="n">
        <v>0</v>
      </c>
      <c r="D23" s="47" t="n">
        <v>0</v>
      </c>
      <c r="E23" s="48" t="n">
        <v>0</v>
      </c>
      <c r="F23" s="48" t="n">
        <v>0</v>
      </c>
      <c r="G23" s="49" t="n">
        <f aca="false">SUM(B23:D23)</f>
        <v>0</v>
      </c>
      <c r="H23" s="50" t="n">
        <v>326754</v>
      </c>
      <c r="I23" s="51" t="n">
        <v>11690350</v>
      </c>
      <c r="J23" s="51" t="n">
        <v>8777069</v>
      </c>
      <c r="K23" s="52" t="n">
        <v>4544721</v>
      </c>
      <c r="L23" s="45" t="n">
        <v>0</v>
      </c>
      <c r="M23" s="46" t="n">
        <v>0</v>
      </c>
      <c r="N23" s="53" t="n">
        <v>0</v>
      </c>
      <c r="O23" s="48" t="n">
        <v>0</v>
      </c>
      <c r="P23" s="48" t="n">
        <v>0</v>
      </c>
      <c r="Q23" s="49" t="n">
        <f aca="false">SUM(L23:N23)</f>
        <v>0</v>
      </c>
      <c r="R23" s="50" t="n">
        <v>143744</v>
      </c>
      <c r="S23" s="51" t="n">
        <v>8327648</v>
      </c>
      <c r="T23" s="51" t="n">
        <v>4275846</v>
      </c>
      <c r="U23" s="52" t="n">
        <v>830489</v>
      </c>
      <c r="V23" s="45" t="n">
        <v>0</v>
      </c>
      <c r="W23" s="46" t="n">
        <v>0</v>
      </c>
      <c r="X23" s="46" t="n">
        <v>0</v>
      </c>
      <c r="Y23" s="47" t="n">
        <v>0</v>
      </c>
      <c r="Z23" s="48" t="n">
        <v>0</v>
      </c>
      <c r="AA23" s="48" t="n">
        <v>0</v>
      </c>
      <c r="AB23" s="49" t="n">
        <f aca="false">SUM(V23:Y23)</f>
        <v>0</v>
      </c>
      <c r="AC23" s="50" t="n">
        <v>177881</v>
      </c>
      <c r="AD23" s="51" t="n">
        <v>4346648</v>
      </c>
      <c r="AE23" s="51" t="n">
        <v>770234</v>
      </c>
      <c r="AF23" s="52" t="n">
        <v>402646</v>
      </c>
      <c r="AG23" s="47" t="n">
        <f aca="false">F23+P23+AA23</f>
        <v>0</v>
      </c>
      <c r="AH23" s="54" t="n">
        <f aca="false">E23+O23+Z23+G23+Q23+AB23</f>
        <v>0</v>
      </c>
    </row>
    <row r="24" s="43" customFormat="true" ht="14.25" hidden="false" customHeight="true" outlineLevel="0" collapsed="false">
      <c r="A24" s="44" t="n">
        <f aca="false">A23+1</f>
        <v>43074</v>
      </c>
      <c r="B24" s="45" t="n">
        <v>0</v>
      </c>
      <c r="C24" s="46" t="n">
        <v>0</v>
      </c>
      <c r="D24" s="47" t="n">
        <v>0</v>
      </c>
      <c r="E24" s="48" t="n">
        <v>0</v>
      </c>
      <c r="F24" s="48" t="n">
        <v>0</v>
      </c>
      <c r="G24" s="49" t="n">
        <f aca="false">SUM(B24:D24)</f>
        <v>0</v>
      </c>
      <c r="H24" s="50" t="n">
        <v>326754</v>
      </c>
      <c r="I24" s="51" t="n">
        <v>12872947</v>
      </c>
      <c r="J24" s="51" t="n">
        <v>8873839</v>
      </c>
      <c r="K24" s="52" t="n">
        <v>4646490</v>
      </c>
      <c r="L24" s="45" t="n">
        <v>0</v>
      </c>
      <c r="M24" s="46" t="n">
        <v>0</v>
      </c>
      <c r="N24" s="53" t="n">
        <v>0</v>
      </c>
      <c r="O24" s="48" t="n">
        <v>0</v>
      </c>
      <c r="P24" s="48" t="n">
        <v>0</v>
      </c>
      <c r="Q24" s="49" t="n">
        <f aca="false">SUM(L24:N24)</f>
        <v>0</v>
      </c>
      <c r="R24" s="50" t="n">
        <v>143744</v>
      </c>
      <c r="S24" s="51" t="n">
        <v>8939428</v>
      </c>
      <c r="T24" s="51" t="n">
        <v>4283291</v>
      </c>
      <c r="U24" s="52" t="n">
        <v>831331</v>
      </c>
      <c r="V24" s="45" t="n">
        <v>0</v>
      </c>
      <c r="W24" s="46" t="n">
        <v>0</v>
      </c>
      <c r="X24" s="46" t="n">
        <v>0</v>
      </c>
      <c r="Y24" s="47" t="n">
        <v>0</v>
      </c>
      <c r="Z24" s="48" t="n">
        <v>0</v>
      </c>
      <c r="AA24" s="48" t="n">
        <v>0</v>
      </c>
      <c r="AB24" s="49" t="n">
        <f aca="false">SUM(V24:Y24)</f>
        <v>0</v>
      </c>
      <c r="AC24" s="50" t="n">
        <v>177881</v>
      </c>
      <c r="AD24" s="51" t="n">
        <v>5443707</v>
      </c>
      <c r="AE24" s="51" t="n">
        <v>801822</v>
      </c>
      <c r="AF24" s="52" t="n">
        <v>402646</v>
      </c>
      <c r="AG24" s="47" t="n">
        <f aca="false">F24+P24+AA24</f>
        <v>0</v>
      </c>
      <c r="AH24" s="54" t="n">
        <f aca="false">E24+O24+Z24+G24+Q24+AB24</f>
        <v>0</v>
      </c>
    </row>
    <row r="25" s="43" customFormat="true" ht="14.25" hidden="false" customHeight="true" outlineLevel="0" collapsed="false">
      <c r="A25" s="44" t="n">
        <f aca="false">A24+1</f>
        <v>43075</v>
      </c>
      <c r="B25" s="45"/>
      <c r="C25" s="46"/>
      <c r="D25" s="47"/>
      <c r="E25" s="48"/>
      <c r="F25" s="48"/>
      <c r="G25" s="49" t="n">
        <f aca="false">SUM(B25:D25)</f>
        <v>0</v>
      </c>
      <c r="H25" s="50"/>
      <c r="I25" s="51"/>
      <c r="J25" s="51"/>
      <c r="K25" s="52"/>
      <c r="L25" s="45"/>
      <c r="M25" s="46"/>
      <c r="N25" s="53"/>
      <c r="O25" s="48"/>
      <c r="P25" s="48"/>
      <c r="Q25" s="49" t="n">
        <f aca="false">SUM(L25:N25)</f>
        <v>0</v>
      </c>
      <c r="R25" s="50"/>
      <c r="S25" s="51"/>
      <c r="T25" s="51"/>
      <c r="U25" s="52"/>
      <c r="V25" s="45"/>
      <c r="W25" s="46"/>
      <c r="X25" s="46"/>
      <c r="Y25" s="47"/>
      <c r="Z25" s="48"/>
      <c r="AA25" s="48"/>
      <c r="AB25" s="49" t="n">
        <f aca="false">SUM(V25:Y25)</f>
        <v>0</v>
      </c>
      <c r="AC25" s="50"/>
      <c r="AD25" s="51"/>
      <c r="AE25" s="51"/>
      <c r="AF25" s="52"/>
      <c r="AG25" s="47" t="n">
        <f aca="false">F25+P25+AA25</f>
        <v>0</v>
      </c>
      <c r="AH25" s="54" t="n">
        <f aca="false">E25+O25+Z25+G25+Q25+AB25</f>
        <v>0</v>
      </c>
    </row>
    <row r="26" s="43" customFormat="true" ht="14.25" hidden="false" customHeight="true" outlineLevel="0" collapsed="false">
      <c r="A26" s="44" t="n">
        <f aca="false">A25+1</f>
        <v>43076</v>
      </c>
      <c r="B26" s="45"/>
      <c r="C26" s="46"/>
      <c r="D26" s="47"/>
      <c r="E26" s="48"/>
      <c r="F26" s="48"/>
      <c r="G26" s="49" t="n">
        <f aca="false">SUM(B26:D26)</f>
        <v>0</v>
      </c>
      <c r="H26" s="50"/>
      <c r="I26" s="51"/>
      <c r="J26" s="51"/>
      <c r="K26" s="52"/>
      <c r="L26" s="45"/>
      <c r="M26" s="46"/>
      <c r="N26" s="53"/>
      <c r="O26" s="48"/>
      <c r="P26" s="48"/>
      <c r="Q26" s="49" t="n">
        <f aca="false">SUM(L26:N26)</f>
        <v>0</v>
      </c>
      <c r="R26" s="50"/>
      <c r="S26" s="51"/>
      <c r="T26" s="51"/>
      <c r="U26" s="52"/>
      <c r="V26" s="45"/>
      <c r="W26" s="46"/>
      <c r="X26" s="46"/>
      <c r="Y26" s="47"/>
      <c r="Z26" s="48"/>
      <c r="AA26" s="48"/>
      <c r="AB26" s="49" t="n">
        <f aca="false">SUM(V26:Y26)</f>
        <v>0</v>
      </c>
      <c r="AC26" s="50"/>
      <c r="AD26" s="51"/>
      <c r="AE26" s="51"/>
      <c r="AF26" s="52"/>
      <c r="AG26" s="47" t="n">
        <f aca="false">F26+P26+AA26</f>
        <v>0</v>
      </c>
      <c r="AH26" s="54" t="n">
        <f aca="false">E26+O26+Z26+G26+Q26+AB26</f>
        <v>0</v>
      </c>
    </row>
    <row r="27" s="43" customFormat="true" ht="14.25" hidden="false" customHeight="true" outlineLevel="0" collapsed="false">
      <c r="A27" s="44" t="n">
        <f aca="false">A26+1</f>
        <v>43077</v>
      </c>
      <c r="B27" s="45"/>
      <c r="C27" s="46"/>
      <c r="D27" s="47"/>
      <c r="E27" s="48"/>
      <c r="F27" s="48"/>
      <c r="G27" s="49" t="n">
        <f aca="false">SUM(B27:D27)</f>
        <v>0</v>
      </c>
      <c r="H27" s="50"/>
      <c r="I27" s="51"/>
      <c r="J27" s="51"/>
      <c r="K27" s="52"/>
      <c r="L27" s="45"/>
      <c r="M27" s="46"/>
      <c r="N27" s="53"/>
      <c r="O27" s="48"/>
      <c r="P27" s="48"/>
      <c r="Q27" s="49" t="n">
        <f aca="false">SUM(L27:N27)</f>
        <v>0</v>
      </c>
      <c r="R27" s="50"/>
      <c r="S27" s="51"/>
      <c r="T27" s="51"/>
      <c r="U27" s="52"/>
      <c r="V27" s="45"/>
      <c r="W27" s="46"/>
      <c r="X27" s="46"/>
      <c r="Y27" s="47"/>
      <c r="Z27" s="48"/>
      <c r="AA27" s="48"/>
      <c r="AB27" s="49" t="n">
        <f aca="false">SUM(V27:Y27)</f>
        <v>0</v>
      </c>
      <c r="AC27" s="50"/>
      <c r="AD27" s="51"/>
      <c r="AE27" s="51"/>
      <c r="AF27" s="52"/>
      <c r="AG27" s="47" t="n">
        <f aca="false">F27+P27+AA27</f>
        <v>0</v>
      </c>
      <c r="AH27" s="54" t="n">
        <f aca="false">E27+O27+Z27+G27+Q27+AB27</f>
        <v>0</v>
      </c>
    </row>
    <row r="28" s="43" customFormat="true" ht="14.25" hidden="false" customHeight="true" outlineLevel="0" collapsed="false">
      <c r="A28" s="44" t="n">
        <f aca="false">A27+1</f>
        <v>43078</v>
      </c>
      <c r="B28" s="45"/>
      <c r="C28" s="46"/>
      <c r="D28" s="47"/>
      <c r="E28" s="48"/>
      <c r="F28" s="48"/>
      <c r="G28" s="49" t="n">
        <f aca="false">SUM(B28:D28)</f>
        <v>0</v>
      </c>
      <c r="H28" s="50"/>
      <c r="I28" s="51"/>
      <c r="J28" s="51"/>
      <c r="K28" s="52"/>
      <c r="L28" s="45"/>
      <c r="M28" s="46"/>
      <c r="N28" s="53"/>
      <c r="O28" s="48"/>
      <c r="P28" s="48"/>
      <c r="Q28" s="49" t="n">
        <f aca="false">SUM(L28:N28)</f>
        <v>0</v>
      </c>
      <c r="R28" s="50"/>
      <c r="S28" s="51"/>
      <c r="T28" s="51"/>
      <c r="U28" s="52"/>
      <c r="V28" s="45"/>
      <c r="W28" s="46"/>
      <c r="X28" s="46"/>
      <c r="Y28" s="47"/>
      <c r="Z28" s="48"/>
      <c r="AA28" s="48"/>
      <c r="AB28" s="49" t="n">
        <f aca="false">SUM(V28:Y28)</f>
        <v>0</v>
      </c>
      <c r="AC28" s="50"/>
      <c r="AD28" s="51"/>
      <c r="AE28" s="51"/>
      <c r="AF28" s="52"/>
      <c r="AG28" s="47" t="n">
        <f aca="false">F28+P28+AA28</f>
        <v>0</v>
      </c>
      <c r="AH28" s="54" t="n">
        <f aca="false">E28+O28+Z28+G28+Q28+AB28</f>
        <v>0</v>
      </c>
    </row>
    <row r="29" s="43" customFormat="true" ht="14.25" hidden="false" customHeight="true" outlineLevel="0" collapsed="false">
      <c r="A29" s="44" t="n">
        <f aca="false">A28+1</f>
        <v>43079</v>
      </c>
      <c r="B29" s="45"/>
      <c r="C29" s="46"/>
      <c r="D29" s="47"/>
      <c r="E29" s="48"/>
      <c r="F29" s="48"/>
      <c r="G29" s="49" t="n">
        <f aca="false">SUM(B29:D29)</f>
        <v>0</v>
      </c>
      <c r="H29" s="50"/>
      <c r="I29" s="51"/>
      <c r="J29" s="51"/>
      <c r="K29" s="52"/>
      <c r="L29" s="45"/>
      <c r="M29" s="46"/>
      <c r="N29" s="53"/>
      <c r="O29" s="48"/>
      <c r="P29" s="48"/>
      <c r="Q29" s="49" t="n">
        <f aca="false">SUM(L29:N29)</f>
        <v>0</v>
      </c>
      <c r="R29" s="50"/>
      <c r="S29" s="51"/>
      <c r="T29" s="51"/>
      <c r="U29" s="52"/>
      <c r="V29" s="45"/>
      <c r="W29" s="46"/>
      <c r="X29" s="46"/>
      <c r="Y29" s="47"/>
      <c r="Z29" s="48"/>
      <c r="AA29" s="48"/>
      <c r="AB29" s="49" t="n">
        <f aca="false">SUM(V29:Y29)</f>
        <v>0</v>
      </c>
      <c r="AC29" s="50"/>
      <c r="AD29" s="51"/>
      <c r="AE29" s="51"/>
      <c r="AF29" s="52"/>
      <c r="AG29" s="47" t="n">
        <f aca="false">F29+P29+AA29</f>
        <v>0</v>
      </c>
      <c r="AH29" s="54" t="n">
        <f aca="false">E29+O29+Z29+G29+Q29+AB29</f>
        <v>0</v>
      </c>
    </row>
    <row r="30" s="43" customFormat="true" ht="14.25" hidden="false" customHeight="true" outlineLevel="0" collapsed="false">
      <c r="A30" s="44" t="n">
        <f aca="false">A29+1</f>
        <v>43080</v>
      </c>
      <c r="B30" s="45"/>
      <c r="C30" s="46"/>
      <c r="D30" s="47"/>
      <c r="E30" s="48"/>
      <c r="F30" s="48"/>
      <c r="G30" s="49" t="n">
        <f aca="false">SUM(B30:D30)</f>
        <v>0</v>
      </c>
      <c r="H30" s="50"/>
      <c r="I30" s="51"/>
      <c r="J30" s="51"/>
      <c r="K30" s="52"/>
      <c r="L30" s="45"/>
      <c r="M30" s="46"/>
      <c r="N30" s="53"/>
      <c r="O30" s="48"/>
      <c r="P30" s="48"/>
      <c r="Q30" s="49" t="n">
        <f aca="false">SUM(L30:N30)</f>
        <v>0</v>
      </c>
      <c r="R30" s="50"/>
      <c r="S30" s="51"/>
      <c r="T30" s="51"/>
      <c r="U30" s="52"/>
      <c r="V30" s="45"/>
      <c r="W30" s="46"/>
      <c r="X30" s="46"/>
      <c r="Y30" s="47"/>
      <c r="Z30" s="48"/>
      <c r="AA30" s="48"/>
      <c r="AB30" s="49" t="n">
        <f aca="false">SUM(V30:Y30)</f>
        <v>0</v>
      </c>
      <c r="AC30" s="50"/>
      <c r="AD30" s="51"/>
      <c r="AE30" s="51"/>
      <c r="AF30" s="52"/>
      <c r="AG30" s="47" t="n">
        <f aca="false">F30+P30+AA30</f>
        <v>0</v>
      </c>
      <c r="AH30" s="54" t="n">
        <f aca="false">E30+O30+Z30+G30+Q30+AB30</f>
        <v>0</v>
      </c>
    </row>
    <row r="31" s="43" customFormat="true" ht="14.25" hidden="false" customHeight="true" outlineLevel="0" collapsed="false">
      <c r="A31" s="44" t="n">
        <f aca="false">A30+1</f>
        <v>43081</v>
      </c>
      <c r="B31" s="45"/>
      <c r="C31" s="46"/>
      <c r="D31" s="47"/>
      <c r="E31" s="48"/>
      <c r="F31" s="48"/>
      <c r="G31" s="49" t="n">
        <f aca="false">SUM(B31:D31)</f>
        <v>0</v>
      </c>
      <c r="H31" s="50"/>
      <c r="I31" s="51"/>
      <c r="J31" s="51"/>
      <c r="K31" s="52"/>
      <c r="L31" s="45"/>
      <c r="M31" s="46"/>
      <c r="N31" s="53"/>
      <c r="O31" s="48"/>
      <c r="P31" s="48"/>
      <c r="Q31" s="49" t="n">
        <f aca="false">SUM(L31:N31)</f>
        <v>0</v>
      </c>
      <c r="R31" s="50"/>
      <c r="S31" s="51"/>
      <c r="T31" s="51"/>
      <c r="U31" s="52"/>
      <c r="V31" s="45"/>
      <c r="W31" s="46"/>
      <c r="X31" s="46"/>
      <c r="Y31" s="47"/>
      <c r="Z31" s="48"/>
      <c r="AA31" s="48"/>
      <c r="AB31" s="49" t="n">
        <f aca="false">SUM(V31:Y31)</f>
        <v>0</v>
      </c>
      <c r="AC31" s="50"/>
      <c r="AD31" s="51"/>
      <c r="AE31" s="51"/>
      <c r="AF31" s="52"/>
      <c r="AG31" s="47" t="n">
        <f aca="false">F31+P31+AA31</f>
        <v>0</v>
      </c>
      <c r="AH31" s="54" t="n">
        <f aca="false">E31+O31+Z31+G31+Q31+AB31</f>
        <v>0</v>
      </c>
    </row>
    <row r="32" s="43" customFormat="true" ht="14.25" hidden="false" customHeight="true" outlineLevel="0" collapsed="false">
      <c r="A32" s="44" t="n">
        <f aca="false">A31+1</f>
        <v>43082</v>
      </c>
      <c r="B32" s="45"/>
      <c r="C32" s="46"/>
      <c r="D32" s="47"/>
      <c r="E32" s="48"/>
      <c r="F32" s="48"/>
      <c r="G32" s="49" t="n">
        <f aca="false">SUM(B32:D32)</f>
        <v>0</v>
      </c>
      <c r="H32" s="50"/>
      <c r="I32" s="51"/>
      <c r="J32" s="51"/>
      <c r="K32" s="52"/>
      <c r="L32" s="45"/>
      <c r="M32" s="46"/>
      <c r="N32" s="53"/>
      <c r="O32" s="48"/>
      <c r="P32" s="48"/>
      <c r="Q32" s="49" t="n">
        <f aca="false">SUM(L32:N32)</f>
        <v>0</v>
      </c>
      <c r="R32" s="50"/>
      <c r="S32" s="51"/>
      <c r="T32" s="51"/>
      <c r="U32" s="52"/>
      <c r="V32" s="45"/>
      <c r="W32" s="46"/>
      <c r="X32" s="46"/>
      <c r="Y32" s="47"/>
      <c r="Z32" s="48"/>
      <c r="AA32" s="48"/>
      <c r="AB32" s="49" t="n">
        <f aca="false">SUM(V32:Y32)</f>
        <v>0</v>
      </c>
      <c r="AC32" s="50"/>
      <c r="AD32" s="51"/>
      <c r="AE32" s="51"/>
      <c r="AF32" s="52"/>
      <c r="AG32" s="47" t="n">
        <f aca="false">F32+P32+AA32</f>
        <v>0</v>
      </c>
      <c r="AH32" s="54" t="n">
        <f aca="false">E32+O32+Z32+G32+Q32+AB32</f>
        <v>0</v>
      </c>
    </row>
    <row r="33" s="43" customFormat="true" ht="14.25" hidden="false" customHeight="true" outlineLevel="0" collapsed="false">
      <c r="A33" s="44" t="n">
        <f aca="false">A32+1</f>
        <v>43083</v>
      </c>
      <c r="B33" s="45"/>
      <c r="C33" s="46"/>
      <c r="D33" s="47"/>
      <c r="E33" s="48"/>
      <c r="F33" s="48"/>
      <c r="G33" s="49" t="n">
        <f aca="false">SUM(B33:D33)</f>
        <v>0</v>
      </c>
      <c r="H33" s="50"/>
      <c r="I33" s="51"/>
      <c r="J33" s="51"/>
      <c r="K33" s="52"/>
      <c r="L33" s="45"/>
      <c r="M33" s="46"/>
      <c r="N33" s="53"/>
      <c r="O33" s="48"/>
      <c r="P33" s="48"/>
      <c r="Q33" s="49" t="n">
        <f aca="false">SUM(L33:N33)</f>
        <v>0</v>
      </c>
      <c r="R33" s="50"/>
      <c r="S33" s="51"/>
      <c r="T33" s="51"/>
      <c r="U33" s="52"/>
      <c r="V33" s="45"/>
      <c r="W33" s="46"/>
      <c r="X33" s="46"/>
      <c r="Y33" s="47"/>
      <c r="Z33" s="48"/>
      <c r="AA33" s="48"/>
      <c r="AB33" s="49" t="n">
        <f aca="false">SUM(V33:Y33)</f>
        <v>0</v>
      </c>
      <c r="AC33" s="50"/>
      <c r="AD33" s="51"/>
      <c r="AE33" s="51"/>
      <c r="AF33" s="52"/>
      <c r="AG33" s="47" t="n">
        <f aca="false">F33+P33+AA33</f>
        <v>0</v>
      </c>
      <c r="AH33" s="54" t="n">
        <f aca="false">E33+O33+Z33+G33+Q33+AB33</f>
        <v>0</v>
      </c>
    </row>
    <row r="34" s="43" customFormat="true" ht="14.25" hidden="false" customHeight="true" outlineLevel="0" collapsed="false">
      <c r="A34" s="56" t="n">
        <f aca="false">A33+1</f>
        <v>43084</v>
      </c>
      <c r="B34" s="57"/>
      <c r="C34" s="58"/>
      <c r="D34" s="59"/>
      <c r="E34" s="60"/>
      <c r="F34" s="60"/>
      <c r="G34" s="61" t="n">
        <f aca="false">SUM(B34:D34)</f>
        <v>0</v>
      </c>
      <c r="H34" s="62"/>
      <c r="I34" s="63"/>
      <c r="J34" s="63"/>
      <c r="K34" s="64"/>
      <c r="L34" s="57"/>
      <c r="M34" s="58"/>
      <c r="N34" s="65"/>
      <c r="O34" s="60"/>
      <c r="P34" s="60"/>
      <c r="Q34" s="61" t="n">
        <f aca="false">SUM(L34:N34)</f>
        <v>0</v>
      </c>
      <c r="R34" s="62"/>
      <c r="S34" s="63"/>
      <c r="T34" s="63"/>
      <c r="U34" s="64"/>
      <c r="V34" s="57"/>
      <c r="W34" s="58"/>
      <c r="X34" s="58"/>
      <c r="Y34" s="59"/>
      <c r="Z34" s="60"/>
      <c r="AA34" s="60"/>
      <c r="AB34" s="61" t="n">
        <f aca="false">SUM(V34:Y34)</f>
        <v>0</v>
      </c>
      <c r="AC34" s="62"/>
      <c r="AD34" s="63"/>
      <c r="AE34" s="63"/>
      <c r="AF34" s="64"/>
      <c r="AG34" s="59" t="n">
        <f aca="false">F34+P34+AA34</f>
        <v>0</v>
      </c>
      <c r="AH34" s="66" t="n">
        <f aca="false">E34+O34+Z34+G34+Q34+AB34</f>
        <v>0</v>
      </c>
    </row>
    <row r="35" s="2" customFormat="true" ht="14.25" hidden="false" customHeight="true" outlineLevel="0" collapsed="false">
      <c r="A35" s="67" t="s">
        <v>23</v>
      </c>
      <c r="B35" s="68" t="n">
        <f aca="false">SUM(B4:B34)</f>
        <v>0</v>
      </c>
      <c r="C35" s="69" t="n">
        <f aca="false">SUM(C4:C34)</f>
        <v>0</v>
      </c>
      <c r="D35" s="70" t="n">
        <f aca="false">SUM(D4:D34)</f>
        <v>0</v>
      </c>
      <c r="E35" s="71" t="n">
        <f aca="false">SUM(E4:E34)</f>
        <v>0</v>
      </c>
      <c r="F35" s="72" t="n">
        <f aca="false">SUM(F4:F34)</f>
        <v>0</v>
      </c>
      <c r="G35" s="73" t="n">
        <f aca="false">SUM(G4:G34)</f>
        <v>0</v>
      </c>
      <c r="H35" s="74" t="s">
        <v>24</v>
      </c>
      <c r="I35" s="75" t="n">
        <v>26393276</v>
      </c>
      <c r="J35" s="75"/>
      <c r="K35" s="75"/>
      <c r="L35" s="68" t="n">
        <f aca="false">SUM(L4:L34)</f>
        <v>0</v>
      </c>
      <c r="M35" s="69" t="n">
        <f aca="false">SUM(M4:M34)</f>
        <v>0</v>
      </c>
      <c r="N35" s="70" t="n">
        <f aca="false">SUM(N4:N34)</f>
        <v>0</v>
      </c>
      <c r="O35" s="71" t="n">
        <f aca="false">SUM(O4:O34)</f>
        <v>0</v>
      </c>
      <c r="P35" s="72" t="n">
        <f aca="false">SUM(P4:P34)</f>
        <v>0</v>
      </c>
      <c r="Q35" s="76" t="n">
        <f aca="false">SUM(Q4:Q34)</f>
        <v>0</v>
      </c>
      <c r="R35" s="74" t="s">
        <v>24</v>
      </c>
      <c r="S35" s="75" t="n">
        <v>14054050</v>
      </c>
      <c r="T35" s="75"/>
      <c r="U35" s="75"/>
      <c r="V35" s="68" t="n">
        <f aca="false">SUM(V4:V34)</f>
        <v>0</v>
      </c>
      <c r="W35" s="69" t="n">
        <f aca="false">SUM(W4:W34)</f>
        <v>0</v>
      </c>
      <c r="X35" s="70" t="n">
        <f aca="false">SUM(X4:X34)</f>
        <v>0</v>
      </c>
      <c r="Y35" s="77" t="n">
        <f aca="false">SUM(Y4:Y34)</f>
        <v>0</v>
      </c>
      <c r="Z35" s="78" t="n">
        <f aca="false">SUM(Z4:Z34)</f>
        <v>0</v>
      </c>
      <c r="AA35" s="79" t="n">
        <f aca="false">SUM(AA4:AA34)</f>
        <v>0</v>
      </c>
      <c r="AB35" s="80" t="n">
        <f aca="false">SUM(AB4:AB34)</f>
        <v>0</v>
      </c>
      <c r="AC35" s="74" t="s">
        <v>24</v>
      </c>
      <c r="AD35" s="75" t="n">
        <v>6648175</v>
      </c>
      <c r="AE35" s="75"/>
      <c r="AF35" s="75"/>
      <c r="AG35" s="81" t="n">
        <f aca="false">SUM(AG4:AG34)</f>
        <v>0</v>
      </c>
      <c r="AH35" s="81" t="n">
        <f aca="false">SUM(AH4:AH34)</f>
        <v>0</v>
      </c>
    </row>
    <row r="36" s="43" customFormat="true" ht="14.25" hidden="false" customHeight="true" outlineLevel="0" collapsed="false">
      <c r="A36" s="82"/>
      <c r="B36" s="83" t="s">
        <v>25</v>
      </c>
      <c r="C36" s="84"/>
      <c r="D36" s="84"/>
      <c r="H36" s="84"/>
      <c r="I36" s="84"/>
      <c r="J36" s="85"/>
      <c r="K36" s="84"/>
      <c r="L36" s="84"/>
      <c r="Q36" s="84"/>
      <c r="R36" s="84"/>
      <c r="S36" s="85"/>
      <c r="T36" s="84"/>
      <c r="U36" s="84"/>
      <c r="AA36" s="84"/>
      <c r="AB36" s="84"/>
      <c r="AC36" s="85"/>
      <c r="AD36" s="85"/>
    </row>
    <row r="37" s="43" customFormat="true" ht="14.25" hidden="false" customHeight="true" outlineLevel="0" collapsed="false">
      <c r="A37" s="86"/>
      <c r="B37" s="83"/>
      <c r="C37" s="84"/>
      <c r="D37" s="84"/>
      <c r="G37" s="87" t="s">
        <v>26</v>
      </c>
      <c r="H37" s="88" t="s">
        <v>27</v>
      </c>
      <c r="I37" s="89" t="s">
        <v>28</v>
      </c>
      <c r="J37" s="90" t="s">
        <v>29</v>
      </c>
      <c r="L37" s="84"/>
      <c r="O37" s="91" t="s">
        <v>30</v>
      </c>
      <c r="Q37" s="84"/>
      <c r="R37" s="84"/>
      <c r="S37" s="85"/>
      <c r="T37" s="84"/>
      <c r="U37" s="84"/>
      <c r="AA37" s="84"/>
      <c r="AB37" s="84"/>
      <c r="AC37" s="85"/>
      <c r="AD37" s="85"/>
      <c r="AE37" s="92"/>
    </row>
    <row r="38" s="43" customFormat="true" ht="14.25" hidden="false" customHeight="true" outlineLevel="0" collapsed="false">
      <c r="A38" s="86"/>
      <c r="B38" s="93" t="s">
        <v>31</v>
      </c>
      <c r="C38" s="93"/>
      <c r="D38" s="93"/>
      <c r="E38" s="93"/>
      <c r="F38" s="93"/>
      <c r="G38" s="94" t="n">
        <f aca="false">E35+G35</f>
        <v>0</v>
      </c>
      <c r="H38" s="94" t="n">
        <f aca="false">O35+Q35</f>
        <v>0</v>
      </c>
      <c r="I38" s="95" t="n">
        <f aca="false">Z35+AB35</f>
        <v>0</v>
      </c>
      <c r="J38" s="96" t="n">
        <f aca="false">G38+H38+I38</f>
        <v>0</v>
      </c>
      <c r="O38" s="91" t="s">
        <v>32</v>
      </c>
      <c r="W38" s="84"/>
      <c r="X38" s="97"/>
      <c r="Y38" s="97"/>
      <c r="AA38" s="84"/>
      <c r="AB38" s="84"/>
      <c r="AC38" s="97"/>
      <c r="AD38" s="97"/>
      <c r="AE38" s="92"/>
    </row>
    <row r="39" s="43" customFormat="true" ht="14.25" hidden="false" customHeight="true" outlineLevel="0" collapsed="false">
      <c r="A39" s="86"/>
      <c r="B39" s="98" t="s">
        <v>33</v>
      </c>
      <c r="C39" s="98"/>
      <c r="D39" s="98"/>
      <c r="E39" s="98"/>
      <c r="F39" s="98"/>
      <c r="G39" s="99" t="n">
        <f aca="false">E35+F35+G35</f>
        <v>0</v>
      </c>
      <c r="H39" s="99" t="n">
        <f aca="false">O35+P35+Q35</f>
        <v>0</v>
      </c>
      <c r="I39" s="100" t="n">
        <f aca="false">Z35+AA35+AB35</f>
        <v>0</v>
      </c>
      <c r="J39" s="101" t="n">
        <f aca="false">AG35+AH35</f>
        <v>0</v>
      </c>
      <c r="O39" s="91" t="s">
        <v>34</v>
      </c>
      <c r="Q39" s="102"/>
      <c r="R39" s="102"/>
      <c r="S39" s="103"/>
      <c r="T39" s="84"/>
      <c r="U39" s="84"/>
      <c r="W39" s="104"/>
      <c r="X39" s="104"/>
      <c r="Y39" s="104"/>
      <c r="AA39" s="104"/>
      <c r="AB39" s="104"/>
      <c r="AC39" s="104"/>
      <c r="AD39" s="104"/>
      <c r="AE39" s="92"/>
      <c r="AF39" s="105"/>
    </row>
    <row r="40" s="2" customFormat="true" ht="14.25" hidden="false" customHeight="true" outlineLevel="0" collapsed="false">
      <c r="A40" s="1"/>
      <c r="D40" s="106" t="s">
        <v>35</v>
      </c>
      <c r="E40" s="106"/>
      <c r="F40" s="106"/>
      <c r="G40" s="107" t="n">
        <v>59000000</v>
      </c>
      <c r="H40" s="107" t="n">
        <v>37000000</v>
      </c>
      <c r="I40" s="108" t="n">
        <v>34000000</v>
      </c>
      <c r="J40" s="109" t="n">
        <f aca="false">G40+H40+I40</f>
        <v>130000000</v>
      </c>
      <c r="O40" s="91" t="s">
        <v>36</v>
      </c>
      <c r="Q40" s="84"/>
      <c r="R40" s="84"/>
      <c r="S40" s="110"/>
      <c r="T40" s="110"/>
      <c r="U40" s="110"/>
      <c r="V40" s="43"/>
      <c r="W40" s="111"/>
      <c r="X40" s="112"/>
      <c r="Y40" s="112"/>
      <c r="AA40" s="111"/>
      <c r="AB40" s="111"/>
      <c r="AC40" s="112"/>
      <c r="AD40" s="112"/>
      <c r="AE40" s="111"/>
      <c r="AF40" s="105"/>
    </row>
    <row r="41" s="2" customFormat="true" ht="14.25" hidden="false" customHeight="true" outlineLevel="0" collapsed="false">
      <c r="A41" s="1"/>
      <c r="E41" s="106" t="s">
        <v>37</v>
      </c>
      <c r="F41" s="106"/>
      <c r="G41" s="113" t="n">
        <f aca="false">G39/G40</f>
        <v>0</v>
      </c>
      <c r="H41" s="113" t="n">
        <f aca="false">H39/H40</f>
        <v>0</v>
      </c>
      <c r="I41" s="114" t="n">
        <f aca="false">I39/I40</f>
        <v>0</v>
      </c>
      <c r="J41" s="115" t="n">
        <f aca="false">J39/J40</f>
        <v>0</v>
      </c>
      <c r="O41" s="116" t="s">
        <v>38</v>
      </c>
      <c r="Q41" s="102"/>
      <c r="R41" s="102"/>
      <c r="W41" s="111"/>
      <c r="X41" s="112"/>
      <c r="Y41" s="112"/>
      <c r="AA41" s="111"/>
      <c r="AB41" s="111"/>
      <c r="AC41" s="112"/>
      <c r="AD41" s="112"/>
      <c r="AE41" s="111"/>
      <c r="AF41" s="117"/>
    </row>
    <row r="42" s="2" customFormat="true" ht="14.25" hidden="false" customHeight="true" outlineLevel="0" collapsed="false">
      <c r="A42" s="1"/>
      <c r="D42" s="118" t="s">
        <v>39</v>
      </c>
      <c r="E42" s="118"/>
      <c r="F42" s="118"/>
      <c r="G42" s="119" t="n">
        <f aca="false">IF(G40="","",G39-G40)</f>
        <v>-59000000</v>
      </c>
      <c r="H42" s="119" t="n">
        <f aca="false">IF(H40="","",H39-H40)</f>
        <v>-37000000</v>
      </c>
      <c r="I42" s="119" t="n">
        <f aca="false">IF(I40="","",I39-I40)</f>
        <v>-34000000</v>
      </c>
      <c r="J42" s="120" t="n">
        <f aca="false">IF(J40=0,0,J39-J40)</f>
        <v>-130000000</v>
      </c>
      <c r="O42" s="116"/>
      <c r="Q42" s="102"/>
      <c r="R42" s="102"/>
      <c r="W42" s="111"/>
      <c r="X42" s="112"/>
      <c r="Y42" s="112"/>
      <c r="AA42" s="111"/>
      <c r="AB42" s="111"/>
      <c r="AC42" s="112"/>
      <c r="AD42" s="112"/>
      <c r="AE42" s="111"/>
      <c r="AF42" s="117"/>
    </row>
    <row r="43" s="2" customFormat="true" ht="14.25" hidden="false" customHeight="true" outlineLevel="0" collapsed="false">
      <c r="A43" s="1"/>
      <c r="E43" s="121" t="s">
        <v>40</v>
      </c>
      <c r="F43" s="121"/>
      <c r="G43" s="122" t="n">
        <v>57500000</v>
      </c>
      <c r="H43" s="122" t="n">
        <v>36000000</v>
      </c>
      <c r="I43" s="123" t="n">
        <v>34000000</v>
      </c>
      <c r="J43" s="124" t="n">
        <f aca="false">SUM(G43:I43)</f>
        <v>127500000</v>
      </c>
      <c r="O43" s="91" t="s">
        <v>41</v>
      </c>
      <c r="Q43" s="125"/>
      <c r="R43" s="125"/>
      <c r="S43" s="126"/>
      <c r="W43" s="111"/>
      <c r="X43" s="127"/>
      <c r="Y43" s="127"/>
      <c r="AA43" s="111"/>
      <c r="AB43" s="111"/>
      <c r="AC43" s="127"/>
      <c r="AD43" s="127"/>
      <c r="AE43" s="111"/>
      <c r="AF43" s="117"/>
    </row>
    <row r="44" s="2" customFormat="true" ht="14.25" hidden="false" customHeight="true" outlineLevel="0" collapsed="false">
      <c r="A44" s="1"/>
      <c r="E44" s="121" t="s">
        <v>37</v>
      </c>
      <c r="F44" s="121"/>
      <c r="G44" s="113" t="n">
        <f aca="false">IF(G43="","",G39/G43)</f>
        <v>0</v>
      </c>
      <c r="H44" s="113" t="n">
        <f aca="false">IF(H43="","",H39/H43)</f>
        <v>0</v>
      </c>
      <c r="I44" s="114" t="n">
        <f aca="false">IF(I43="","",I39/I43)</f>
        <v>0</v>
      </c>
      <c r="J44" s="115" t="n">
        <f aca="false">IF(J43=0,0,J39/J43)</f>
        <v>0</v>
      </c>
      <c r="O44" s="91" t="s">
        <v>42</v>
      </c>
      <c r="W44" s="111"/>
      <c r="X44" s="127"/>
      <c r="Y44" s="127"/>
      <c r="AA44" s="111"/>
      <c r="AB44" s="111"/>
      <c r="AC44" s="127"/>
      <c r="AD44" s="127"/>
      <c r="AE44" s="111"/>
      <c r="AF44" s="128"/>
    </row>
    <row r="45" s="2" customFormat="true" ht="14.25" hidden="false" customHeight="true" outlineLevel="0" collapsed="false">
      <c r="A45" s="1"/>
      <c r="D45" s="111"/>
      <c r="E45" s="129" t="s">
        <v>43</v>
      </c>
      <c r="F45" s="129"/>
      <c r="G45" s="130" t="n">
        <f aca="false">IF(G43="","",G39-G43)</f>
        <v>-57500000</v>
      </c>
      <c r="H45" s="131" t="n">
        <f aca="false">IF(H43="","",H39-H43)</f>
        <v>-36000000</v>
      </c>
      <c r="I45" s="132" t="n">
        <f aca="false">IF(I43="","",I39-I43)</f>
        <v>-34000000</v>
      </c>
      <c r="J45" s="133" t="n">
        <f aca="false">IF(J43=0,0,J39-J43)</f>
        <v>-127500000</v>
      </c>
      <c r="O45" s="91" t="s">
        <v>44</v>
      </c>
      <c r="W45" s="111"/>
      <c r="X45" s="134"/>
      <c r="Y45" s="134"/>
      <c r="AA45" s="111"/>
      <c r="AB45" s="111"/>
      <c r="AC45" s="134"/>
      <c r="AD45" s="134"/>
      <c r="AE45" s="111"/>
    </row>
    <row r="46" s="2" customFormat="true" ht="14.25" hidden="false" customHeight="true" outlineLevel="0" collapsed="false">
      <c r="A46" s="1"/>
      <c r="G46" s="135"/>
      <c r="O46" s="136" t="s">
        <v>45</v>
      </c>
      <c r="AA46" s="111"/>
      <c r="AB46" s="111"/>
      <c r="AC46" s="111"/>
      <c r="AD46" s="111"/>
      <c r="AE46" s="111"/>
    </row>
    <row r="47" s="2" customFormat="true" ht="14.25" hidden="false" customHeight="true" outlineLevel="0" collapsed="false">
      <c r="A47" s="1"/>
      <c r="B47" s="4" t="s">
        <v>46</v>
      </c>
      <c r="G47" s="137"/>
      <c r="H47" s="137"/>
      <c r="I47" s="137"/>
      <c r="J47" s="137"/>
      <c r="K47" s="137"/>
      <c r="L47" s="137"/>
      <c r="M47" s="137"/>
      <c r="N47" s="137"/>
      <c r="O47" s="136" t="s">
        <v>47</v>
      </c>
    </row>
    <row r="48" s="2" customFormat="true" ht="14.25" hidden="false" customHeight="true" outlineLevel="0" collapsed="false">
      <c r="A48" s="1"/>
      <c r="B48" s="138" t="s">
        <v>11</v>
      </c>
      <c r="C48" s="139" t="n">
        <f aca="false">B35+L35+V35</f>
        <v>0</v>
      </c>
      <c r="D48" s="139"/>
      <c r="F48" s="137"/>
      <c r="G48" s="137"/>
      <c r="H48" s="137"/>
      <c r="I48" s="137"/>
      <c r="J48" s="137"/>
      <c r="K48" s="137"/>
      <c r="L48" s="137"/>
      <c r="M48" s="137"/>
      <c r="N48" s="137"/>
      <c r="O48" s="136" t="s">
        <v>48</v>
      </c>
    </row>
    <row r="49" s="2" customFormat="true" ht="14.25" hidden="false" customHeight="true" outlineLevel="0" collapsed="false">
      <c r="A49" s="1"/>
      <c r="B49" s="140" t="s">
        <v>12</v>
      </c>
      <c r="C49" s="141" t="n">
        <f aca="false">C35+M35</f>
        <v>0</v>
      </c>
      <c r="D49" s="141"/>
      <c r="F49" s="137"/>
      <c r="G49" s="137"/>
      <c r="H49" s="137"/>
      <c r="I49" s="137"/>
      <c r="J49" s="137"/>
      <c r="K49" s="137"/>
      <c r="L49" s="137"/>
      <c r="M49" s="137"/>
      <c r="N49" s="137"/>
      <c r="O49" s="136" t="s">
        <v>49</v>
      </c>
    </row>
    <row r="50" s="2" customFormat="true" ht="14.25" hidden="false" customHeight="true" outlineLevel="0" collapsed="false">
      <c r="A50" s="1"/>
      <c r="B50" s="140" t="s">
        <v>13</v>
      </c>
      <c r="C50" s="141" t="n">
        <f aca="false">D35+N35+X35</f>
        <v>0</v>
      </c>
      <c r="D50" s="141"/>
      <c r="F50" s="137"/>
      <c r="G50" s="137"/>
      <c r="H50" s="137"/>
      <c r="I50" s="137"/>
      <c r="J50" s="137"/>
      <c r="K50" s="137"/>
      <c r="L50" s="137"/>
      <c r="M50" s="137"/>
      <c r="N50" s="137"/>
      <c r="O50" s="136" t="s">
        <v>50</v>
      </c>
      <c r="R50" s="142"/>
      <c r="U50" s="143"/>
    </row>
    <row r="51" s="2" customFormat="true" ht="14.25" hidden="false" customHeight="true" outlineLevel="0" collapsed="false">
      <c r="A51" s="1"/>
      <c r="B51" s="144" t="s">
        <v>21</v>
      </c>
      <c r="C51" s="145" t="n">
        <f aca="false">Y35</f>
        <v>0</v>
      </c>
      <c r="D51" s="145"/>
      <c r="F51" s="137"/>
      <c r="G51" s="137"/>
      <c r="H51" s="137"/>
      <c r="I51" s="137"/>
      <c r="J51" s="137"/>
      <c r="K51" s="137"/>
      <c r="L51" s="137"/>
      <c r="M51" s="137"/>
      <c r="N51" s="137"/>
      <c r="O51" s="136" t="s">
        <v>51</v>
      </c>
      <c r="T51" s="143"/>
      <c r="U51" s="143"/>
    </row>
    <row r="52" s="2" customFormat="true" ht="14.25" hidden="false" customHeight="true" outlineLevel="0" collapsed="false">
      <c r="A52" s="1"/>
      <c r="B52" s="146" t="s">
        <v>52</v>
      </c>
      <c r="C52" s="147" t="n">
        <f aca="false">SUM(C48:D51)</f>
        <v>0</v>
      </c>
      <c r="D52" s="147"/>
      <c r="F52" s="137"/>
      <c r="G52" s="137"/>
      <c r="H52" s="137"/>
      <c r="I52" s="137"/>
      <c r="J52" s="137"/>
      <c r="K52" s="137"/>
      <c r="L52" s="137"/>
      <c r="M52" s="137"/>
      <c r="N52" s="137"/>
      <c r="O52" s="148" t="s">
        <v>53</v>
      </c>
    </row>
    <row r="53" s="2" customFormat="true" ht="14.25" hidden="false" customHeight="true" outlineLevel="0" collapsed="false">
      <c r="A53" s="1"/>
      <c r="F53" s="137"/>
      <c r="G53" s="137"/>
      <c r="H53" s="137"/>
      <c r="I53" s="137"/>
      <c r="J53" s="137"/>
      <c r="K53" s="137"/>
      <c r="L53" s="137"/>
      <c r="M53" s="137"/>
      <c r="N53" s="137"/>
      <c r="O53" s="148" t="s">
        <v>54</v>
      </c>
    </row>
    <row r="54" s="2" customFormat="true" ht="14.25" hidden="false" customHeight="true" outlineLevel="0" collapsed="false">
      <c r="A54" s="1"/>
      <c r="O54" s="91" t="s">
        <v>55</v>
      </c>
    </row>
    <row r="55" s="2" customFormat="true" ht="14.25" hidden="false" customHeight="true" outlineLevel="0" collapsed="false">
      <c r="A55" s="1"/>
      <c r="O55" s="149" t="s">
        <v>56</v>
      </c>
    </row>
    <row r="56" s="2" customFormat="true" ht="14.25" hidden="false" customHeight="false" outlineLevel="0" collapsed="false">
      <c r="A56" s="1"/>
      <c r="O56" s="91" t="s">
        <v>57</v>
      </c>
    </row>
    <row r="57" s="2" customFormat="true" ht="14.25" hidden="false" customHeight="false" outlineLevel="0" collapsed="false">
      <c r="A57" s="1"/>
      <c r="O57" s="136" t="s">
        <v>58</v>
      </c>
    </row>
    <row r="58" s="2" customFormat="true" ht="14.25" hidden="false" customHeight="false" outlineLevel="0" collapsed="false">
      <c r="A58" s="1"/>
      <c r="O58" s="150" t="s">
        <v>59</v>
      </c>
    </row>
  </sheetData>
  <mergeCells count="34">
    <mergeCell ref="A2:A3"/>
    <mergeCell ref="B2:K2"/>
    <mergeCell ref="L2:U2"/>
    <mergeCell ref="V2:AF2"/>
    <mergeCell ref="I35:K35"/>
    <mergeCell ref="S35:U35"/>
    <mergeCell ref="AD35:AF35"/>
    <mergeCell ref="B38:F38"/>
    <mergeCell ref="X38:Y38"/>
    <mergeCell ref="AC38:AD38"/>
    <mergeCell ref="B39:F39"/>
    <mergeCell ref="W39:Y39"/>
    <mergeCell ref="AA39:AD39"/>
    <mergeCell ref="D40:F40"/>
    <mergeCell ref="X40:Y40"/>
    <mergeCell ref="AC40:AD40"/>
    <mergeCell ref="E41:F41"/>
    <mergeCell ref="X41:Y41"/>
    <mergeCell ref="AC41:AD41"/>
    <mergeCell ref="D42:F42"/>
    <mergeCell ref="E43:F43"/>
    <mergeCell ref="X43:Y43"/>
    <mergeCell ref="AC43:AD43"/>
    <mergeCell ref="E44:F44"/>
    <mergeCell ref="X44:Y44"/>
    <mergeCell ref="AC44:AD44"/>
    <mergeCell ref="E45:F45"/>
    <mergeCell ref="X45:Y45"/>
    <mergeCell ref="AC45:AD45"/>
    <mergeCell ref="C48:D48"/>
    <mergeCell ref="C49:D49"/>
    <mergeCell ref="C50:D50"/>
    <mergeCell ref="C51:D51"/>
    <mergeCell ref="C52:D52"/>
  </mergeCells>
  <conditionalFormatting sqref="A4:AH34">
    <cfRule type="expression" priority="2" aboveAverage="0" equalAverage="0" bottom="0" percent="0" rank="0" text="" dxfId="0">
      <formula>OR(WEEKDAY($A4,3)&gt;=5,COUNTIF(HOLIDAY,$A4))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0" t="n">
        <v>2017</v>
      </c>
    </row>
    <row r="2" customFormat="false" ht="13.5" hidden="false" customHeight="false" outlineLevel="0" collapsed="false">
      <c r="A2" s="583" t="n">
        <f aca="false">DATE($A$1,1,1)</f>
        <v>42736</v>
      </c>
      <c r="B2" s="584" t="s">
        <v>149</v>
      </c>
    </row>
    <row r="3" customFormat="false" ht="13.5" hidden="false" customHeight="false" outlineLevel="0" collapsed="false">
      <c r="A3" s="583" t="n">
        <f aca="false">DATE(A1,1,2)</f>
        <v>42737</v>
      </c>
      <c r="B3" s="584" t="s">
        <v>149</v>
      </c>
    </row>
    <row r="4" customFormat="false" ht="13.5" hidden="false" customHeight="false" outlineLevel="0" collapsed="false">
      <c r="A4" s="583" t="n">
        <f aca="false">DATE(A1,1,3)</f>
        <v>42738</v>
      </c>
      <c r="B4" s="584" t="s">
        <v>149</v>
      </c>
    </row>
    <row r="5" customFormat="false" ht="13.5" hidden="false" customHeight="false" outlineLevel="0" collapsed="false">
      <c r="A5" s="583" t="n">
        <f aca="false">DATE(A1,1,4)</f>
        <v>42739</v>
      </c>
      <c r="B5" s="584" t="s">
        <v>149</v>
      </c>
    </row>
    <row r="6" customFormat="false" ht="13.5" hidden="false" customHeight="false" outlineLevel="0" collapsed="false">
      <c r="A6" s="583" t="n">
        <f aca="false">DATE(A1,1,14-WEEKDAY(DATE(A1,1,0),3))</f>
        <v>42744</v>
      </c>
      <c r="B6" s="584" t="s">
        <v>150</v>
      </c>
    </row>
    <row r="7" customFormat="false" ht="13.5" hidden="false" customHeight="false" outlineLevel="0" collapsed="false">
      <c r="A7" s="583" t="n">
        <f aca="false">DATE(A1,2,11)</f>
        <v>42777</v>
      </c>
      <c r="B7" s="584" t="s">
        <v>151</v>
      </c>
    </row>
    <row r="8" customFormat="false" ht="13.5" hidden="false" customHeight="false" outlineLevel="0" collapsed="false">
      <c r="A8" s="583" t="n">
        <f aca="false">DATE(A1,3,20)</f>
        <v>42814</v>
      </c>
      <c r="B8" s="584" t="s">
        <v>152</v>
      </c>
    </row>
    <row r="9" customFormat="false" ht="13.5" hidden="false" customHeight="false" outlineLevel="0" collapsed="false">
      <c r="A9" s="583" t="n">
        <f aca="false">DATE(A1,4,29)</f>
        <v>42854</v>
      </c>
      <c r="B9" s="584" t="s">
        <v>153</v>
      </c>
    </row>
    <row r="10" customFormat="false" ht="13.5" hidden="false" customHeight="false" outlineLevel="0" collapsed="false">
      <c r="A10" s="583" t="n">
        <f aca="false">DATE(A1,5,3)</f>
        <v>42858</v>
      </c>
      <c r="B10" s="584" t="s">
        <v>154</v>
      </c>
    </row>
    <row r="11" customFormat="false" ht="13.5" hidden="false" customHeight="false" outlineLevel="0" collapsed="false">
      <c r="A11" s="583" t="n">
        <f aca="false">DATE(A1,5,4)</f>
        <v>42859</v>
      </c>
      <c r="B11" s="584" t="s">
        <v>155</v>
      </c>
    </row>
    <row r="12" customFormat="false" ht="13.5" hidden="false" customHeight="false" outlineLevel="0" collapsed="false">
      <c r="A12" s="583" t="n">
        <f aca="false">DATE(A1,5,5)</f>
        <v>42860</v>
      </c>
      <c r="B12" s="584" t="s">
        <v>155</v>
      </c>
    </row>
    <row r="13" customFormat="false" ht="13.5" hidden="false" customHeight="false" outlineLevel="0" collapsed="false">
      <c r="A13" s="583" t="n">
        <v>42569</v>
      </c>
    </row>
    <row r="14" customFormat="false" ht="13.5" hidden="false" customHeight="false" outlineLevel="0" collapsed="false">
      <c r="A14" s="583" t="n">
        <f aca="false">DATE(A1,8,15)</f>
        <v>42962</v>
      </c>
      <c r="B14" s="584" t="s">
        <v>156</v>
      </c>
    </row>
    <row r="15" customFormat="false" ht="13.5" hidden="false" customHeight="false" outlineLevel="0" collapsed="false">
      <c r="A15" s="583" t="n">
        <v>42961</v>
      </c>
      <c r="B15" s="584" t="s">
        <v>157</v>
      </c>
    </row>
    <row r="16" customFormat="false" ht="13.5" hidden="false" customHeight="false" outlineLevel="0" collapsed="false">
      <c r="A16" s="583" t="n">
        <v>42958</v>
      </c>
      <c r="B16" s="584" t="s">
        <v>157</v>
      </c>
    </row>
    <row r="17" customFormat="false" ht="13.5" hidden="false" customHeight="false" outlineLevel="0" collapsed="false">
      <c r="A17" s="583" t="n">
        <v>42996</v>
      </c>
      <c r="B17" s="584" t="s">
        <v>158</v>
      </c>
    </row>
    <row r="18" customFormat="false" ht="13.5" hidden="false" customHeight="false" outlineLevel="0" collapsed="false">
      <c r="A18" s="583" t="n">
        <f aca="false">DATE(A1,9,INT(23.2488+0.242194*(A1-1980)-INT((A1-1980)/4)))</f>
        <v>43001</v>
      </c>
      <c r="B18" s="584" t="s">
        <v>159</v>
      </c>
    </row>
    <row r="19" customFormat="false" ht="13.5" hidden="false" customHeight="false" outlineLevel="0" collapsed="false">
      <c r="A19" s="583" t="n">
        <f aca="false">DATE(A1,10,14-WEEKDAY(DATE(A1,10,0),3))</f>
        <v>43017</v>
      </c>
      <c r="B19" s="584" t="s">
        <v>160</v>
      </c>
    </row>
    <row r="20" customFormat="false" ht="13.5" hidden="false" customHeight="false" outlineLevel="0" collapsed="false">
      <c r="A20" s="583" t="n">
        <f aca="false">DATE("2017",11,23)</f>
        <v>43062</v>
      </c>
      <c r="B20" s="584" t="s">
        <v>161</v>
      </c>
    </row>
    <row r="21" customFormat="false" ht="13.5" hidden="false" customHeight="false" outlineLevel="0" collapsed="false">
      <c r="A21" s="583" t="n">
        <f aca="false">DATE("2016",12,23)</f>
        <v>42727</v>
      </c>
      <c r="B21" s="584" t="s">
        <v>162</v>
      </c>
    </row>
    <row r="22" customFormat="false" ht="13.5" hidden="false" customHeight="false" outlineLevel="0" collapsed="false">
      <c r="A22" s="583" t="n">
        <v>42366</v>
      </c>
      <c r="B22" s="584" t="s">
        <v>157</v>
      </c>
    </row>
    <row r="23" customFormat="false" ht="13.5" hidden="false" customHeight="false" outlineLevel="0" collapsed="false">
      <c r="A23" s="583" t="n">
        <v>42733</v>
      </c>
    </row>
    <row r="24" customFormat="false" ht="13.5" hidden="false" customHeight="false" outlineLevel="0" collapsed="false">
      <c r="A24" s="583" t="n">
        <v>42734</v>
      </c>
    </row>
    <row r="25" customFormat="false" ht="13.5" hidden="false" customHeight="false" outlineLevel="0" collapsed="false">
      <c r="A25" s="583" t="n">
        <v>42735</v>
      </c>
    </row>
    <row r="26" customFormat="false" ht="13.5" hidden="false" customHeight="false" outlineLevel="0" collapsed="false">
      <c r="A26" s="583" t="n">
        <v>42933</v>
      </c>
    </row>
    <row r="27" customFormat="false" ht="13.5" hidden="false" customHeight="false" outlineLevel="0" collapsed="false">
      <c r="A27" s="583" t="n">
        <v>42492</v>
      </c>
    </row>
    <row r="28" customFormat="false" ht="13.5" hidden="false" customHeight="false" outlineLevel="0" collapsed="false">
      <c r="A28" s="583" t="n">
        <v>42367</v>
      </c>
    </row>
    <row r="29" customFormat="false" ht="13.5" hidden="false" customHeight="false" outlineLevel="0" collapsed="false">
      <c r="A29" s="583" t="n">
        <v>43062</v>
      </c>
    </row>
    <row r="30" customFormat="false" ht="13.5" hidden="false" customHeight="false" outlineLevel="0" collapsed="false">
      <c r="A30" s="583" t="n">
        <v>42598</v>
      </c>
      <c r="B30" s="584" t="s">
        <v>157</v>
      </c>
    </row>
    <row r="31" customFormat="false" ht="13.5" hidden="false" customHeight="false" outlineLevel="0" collapsed="false">
      <c r="A31" s="583" t="str">
        <f aca="false">IF(WEEKDAY(A30)=1,A30+1,"－")</f>
        <v>－</v>
      </c>
      <c r="B31" s="0" t="str">
        <f aca="false">IF(A31="－","－","振替休日")</f>
        <v>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false" hidden="false" outlineLevel="0" max="7" min="7" style="585" width="8.99"/>
  </cols>
  <sheetData>
    <row r="1" customFormat="false" ht="14.25" hidden="false" customHeight="false" outlineLevel="0" collapsed="false">
      <c r="A1" s="586" t="str">
        <f aca="false">F1&amp;"年"&amp;G1&amp;"月度"</f>
        <v>2006年01月度</v>
      </c>
      <c r="B1" s="587" t="s">
        <v>163</v>
      </c>
      <c r="C1" s="587" t="s">
        <v>164</v>
      </c>
      <c r="D1" s="587" t="s">
        <v>165</v>
      </c>
      <c r="E1" s="587" t="s">
        <v>166</v>
      </c>
      <c r="F1" s="0" t="n">
        <v>2006</v>
      </c>
      <c r="G1" s="585" t="s">
        <v>167</v>
      </c>
    </row>
    <row r="2" customFormat="false" ht="14.25" hidden="false" customHeight="false" outlineLevel="0" collapsed="false">
      <c r="A2" s="586" t="str">
        <f aca="false">F2&amp;"年"&amp;G2&amp;"月度"</f>
        <v>2006年02月度</v>
      </c>
      <c r="B2" s="587" t="s">
        <v>168</v>
      </c>
      <c r="C2" s="587" t="s">
        <v>169</v>
      </c>
      <c r="D2" s="587" t="s">
        <v>170</v>
      </c>
      <c r="E2" s="587" t="s">
        <v>171</v>
      </c>
      <c r="F2" s="0" t="n">
        <v>2006</v>
      </c>
      <c r="G2" s="585" t="s">
        <v>172</v>
      </c>
    </row>
    <row r="3" customFormat="false" ht="14.25" hidden="false" customHeight="false" outlineLevel="0" collapsed="false">
      <c r="A3" s="586" t="str">
        <f aca="false">F3&amp;"年"&amp;G3&amp;"月度"</f>
        <v>2006年03月度</v>
      </c>
      <c r="B3" s="587" t="s">
        <v>173</v>
      </c>
      <c r="C3" s="587" t="s">
        <v>174</v>
      </c>
      <c r="D3" s="587" t="s">
        <v>175</v>
      </c>
      <c r="E3" s="587" t="s">
        <v>176</v>
      </c>
      <c r="F3" s="0" t="n">
        <v>2006</v>
      </c>
      <c r="G3" s="585" t="s">
        <v>177</v>
      </c>
    </row>
    <row r="4" customFormat="false" ht="14.25" hidden="false" customHeight="false" outlineLevel="0" collapsed="false">
      <c r="A4" s="586" t="str">
        <f aca="false">F4&amp;"年"&amp;G4&amp;"月度"</f>
        <v>2006年04月度</v>
      </c>
      <c r="B4" s="587" t="s">
        <v>178</v>
      </c>
      <c r="C4" s="587" t="s">
        <v>179</v>
      </c>
      <c r="D4" s="587" t="s">
        <v>180</v>
      </c>
      <c r="E4" s="587" t="s">
        <v>181</v>
      </c>
      <c r="F4" s="0" t="n">
        <v>2006</v>
      </c>
      <c r="G4" s="585" t="s">
        <v>182</v>
      </c>
    </row>
    <row r="5" customFormat="false" ht="14.25" hidden="false" customHeight="false" outlineLevel="0" collapsed="false">
      <c r="A5" s="586" t="str">
        <f aca="false">F5&amp;"年"&amp;G5&amp;"月度"</f>
        <v>2006年05月度</v>
      </c>
      <c r="B5" s="587" t="s">
        <v>183</v>
      </c>
      <c r="C5" s="587" t="s">
        <v>184</v>
      </c>
      <c r="D5" s="587" t="s">
        <v>185</v>
      </c>
      <c r="E5" s="587" t="s">
        <v>186</v>
      </c>
      <c r="F5" s="0" t="n">
        <v>2006</v>
      </c>
      <c r="G5" s="585" t="s">
        <v>187</v>
      </c>
    </row>
    <row r="6" customFormat="false" ht="14.25" hidden="false" customHeight="false" outlineLevel="0" collapsed="false">
      <c r="A6" s="586" t="str">
        <f aca="false">F6&amp;"年"&amp;G6&amp;"月度"</f>
        <v>2006年06月度</v>
      </c>
      <c r="B6" s="587" t="s">
        <v>188</v>
      </c>
      <c r="C6" s="587" t="s">
        <v>189</v>
      </c>
      <c r="D6" s="587" t="s">
        <v>190</v>
      </c>
      <c r="E6" s="587" t="s">
        <v>191</v>
      </c>
      <c r="F6" s="0" t="n">
        <v>2006</v>
      </c>
      <c r="G6" s="585" t="s">
        <v>192</v>
      </c>
    </row>
    <row r="7" customFormat="false" ht="14.25" hidden="false" customHeight="false" outlineLevel="0" collapsed="false">
      <c r="A7" s="586" t="str">
        <f aca="false">F7&amp;"年"&amp;G7&amp;"月度"</f>
        <v>2006年07月度</v>
      </c>
      <c r="B7" s="587" t="s">
        <v>193</v>
      </c>
      <c r="C7" s="587" t="s">
        <v>194</v>
      </c>
      <c r="D7" s="587" t="s">
        <v>195</v>
      </c>
      <c r="E7" s="587" t="s">
        <v>196</v>
      </c>
      <c r="F7" s="0" t="n">
        <v>2006</v>
      </c>
      <c r="G7" s="585" t="s">
        <v>197</v>
      </c>
    </row>
    <row r="8" customFormat="false" ht="14.25" hidden="false" customHeight="false" outlineLevel="0" collapsed="false">
      <c r="A8" s="586" t="str">
        <f aca="false">F8&amp;"年"&amp;G8&amp;"月度"</f>
        <v>2006年08月度</v>
      </c>
      <c r="B8" s="587" t="s">
        <v>198</v>
      </c>
      <c r="C8" s="587" t="s">
        <v>199</v>
      </c>
      <c r="D8" s="587" t="s">
        <v>200</v>
      </c>
      <c r="E8" s="587" t="s">
        <v>201</v>
      </c>
      <c r="F8" s="0" t="n">
        <v>2006</v>
      </c>
      <c r="G8" s="585" t="s">
        <v>202</v>
      </c>
    </row>
    <row r="9" customFormat="false" ht="14.25" hidden="false" customHeight="false" outlineLevel="0" collapsed="false">
      <c r="A9" s="586" t="str">
        <f aca="false">F9&amp;"年"&amp;G9&amp;"月度"</f>
        <v>2006年09月度</v>
      </c>
      <c r="B9" s="587" t="s">
        <v>203</v>
      </c>
      <c r="C9" s="587" t="s">
        <v>204</v>
      </c>
      <c r="D9" s="587" t="s">
        <v>205</v>
      </c>
      <c r="E9" s="587" t="s">
        <v>206</v>
      </c>
      <c r="F9" s="0" t="n">
        <v>2006</v>
      </c>
      <c r="G9" s="585" t="s">
        <v>207</v>
      </c>
    </row>
    <row r="10" customFormat="false" ht="14.25" hidden="false" customHeight="false" outlineLevel="0" collapsed="false">
      <c r="A10" s="586" t="str">
        <f aca="false">F10&amp;"年"&amp;G10&amp;"月度"</f>
        <v>2006年10月度</v>
      </c>
      <c r="B10" s="587" t="s">
        <v>208</v>
      </c>
      <c r="C10" s="587" t="s">
        <v>209</v>
      </c>
      <c r="D10" s="587" t="s">
        <v>210</v>
      </c>
      <c r="E10" s="587" t="s">
        <v>211</v>
      </c>
      <c r="F10" s="0" t="n">
        <v>2006</v>
      </c>
      <c r="G10" s="585" t="n">
        <v>10</v>
      </c>
    </row>
    <row r="11" customFormat="false" ht="14.25" hidden="false" customHeight="false" outlineLevel="0" collapsed="false">
      <c r="A11" s="586" t="str">
        <f aca="false">F11&amp;"年"&amp;G11&amp;"月度"</f>
        <v>2006年11月度</v>
      </c>
      <c r="B11" s="587" t="s">
        <v>212</v>
      </c>
      <c r="C11" s="587" t="s">
        <v>213</v>
      </c>
      <c r="D11" s="587" t="s">
        <v>214</v>
      </c>
      <c r="E11" s="587" t="s">
        <v>215</v>
      </c>
      <c r="F11" s="0" t="n">
        <v>2006</v>
      </c>
      <c r="G11" s="585" t="n">
        <v>11</v>
      </c>
    </row>
    <row r="12" customFormat="false" ht="14.25" hidden="false" customHeight="false" outlineLevel="0" collapsed="false">
      <c r="A12" s="586" t="str">
        <f aca="false">F12&amp;"年"&amp;G12&amp;"月度"</f>
        <v>2006年12月度</v>
      </c>
      <c r="B12" s="587" t="s">
        <v>216</v>
      </c>
      <c r="C12" s="587" t="s">
        <v>217</v>
      </c>
      <c r="D12" s="587" t="s">
        <v>218</v>
      </c>
      <c r="E12" s="587" t="s">
        <v>219</v>
      </c>
      <c r="F12" s="0" t="n">
        <v>2006</v>
      </c>
      <c r="G12" s="585" t="n">
        <v>12</v>
      </c>
    </row>
    <row r="13" customFormat="false" ht="14.25" hidden="false" customHeight="false" outlineLevel="0" collapsed="false">
      <c r="A13" s="586" t="str">
        <f aca="false">F13&amp;"年"&amp;G13&amp;"月度"</f>
        <v>2007年01月度</v>
      </c>
      <c r="B13" s="587" t="s">
        <v>220</v>
      </c>
      <c r="C13" s="587" t="s">
        <v>221</v>
      </c>
      <c r="D13" s="587" t="s">
        <v>222</v>
      </c>
      <c r="E13" s="587" t="s">
        <v>223</v>
      </c>
      <c r="F13" s="0" t="n">
        <v>2007</v>
      </c>
      <c r="G13" s="585" t="s">
        <v>167</v>
      </c>
    </row>
    <row r="14" customFormat="false" ht="14.25" hidden="false" customHeight="false" outlineLevel="0" collapsed="false">
      <c r="A14" s="586" t="str">
        <f aca="false">F14&amp;"年"&amp;G14&amp;"月度"</f>
        <v>2007年02月度</v>
      </c>
      <c r="B14" s="587" t="s">
        <v>224</v>
      </c>
      <c r="C14" s="587" t="s">
        <v>225</v>
      </c>
      <c r="D14" s="587" t="s">
        <v>226</v>
      </c>
      <c r="E14" s="587" t="s">
        <v>227</v>
      </c>
      <c r="F14" s="0" t="n">
        <v>2007</v>
      </c>
      <c r="G14" s="585" t="s">
        <v>172</v>
      </c>
    </row>
    <row r="15" customFormat="false" ht="14.25" hidden="false" customHeight="false" outlineLevel="0" collapsed="false">
      <c r="A15" s="586" t="str">
        <f aca="false">F15&amp;"年"&amp;G15&amp;"月度"</f>
        <v>2007年03月度</v>
      </c>
      <c r="B15" s="587" t="s">
        <v>228</v>
      </c>
      <c r="C15" s="587" t="s">
        <v>229</v>
      </c>
      <c r="D15" s="587" t="s">
        <v>230</v>
      </c>
      <c r="E15" s="587" t="s">
        <v>231</v>
      </c>
      <c r="F15" s="0" t="n">
        <v>2007</v>
      </c>
      <c r="G15" s="585" t="s">
        <v>177</v>
      </c>
    </row>
    <row r="16" customFormat="false" ht="14.25" hidden="false" customHeight="false" outlineLevel="0" collapsed="false">
      <c r="A16" s="586" t="str">
        <f aca="false">F16&amp;"年"&amp;G16&amp;"月度"</f>
        <v>2007年04月度</v>
      </c>
      <c r="B16" s="587" t="s">
        <v>232</v>
      </c>
      <c r="C16" s="587" t="s">
        <v>233</v>
      </c>
      <c r="D16" s="587" t="s">
        <v>234</v>
      </c>
      <c r="E16" s="587" t="s">
        <v>235</v>
      </c>
      <c r="F16" s="0" t="n">
        <v>2007</v>
      </c>
      <c r="G16" s="585" t="s">
        <v>182</v>
      </c>
    </row>
    <row r="17" customFormat="false" ht="14.25" hidden="false" customHeight="false" outlineLevel="0" collapsed="false">
      <c r="A17" s="586" t="str">
        <f aca="false">F17&amp;"年"&amp;G17&amp;"月度"</f>
        <v>2007年05月度</v>
      </c>
      <c r="B17" s="587" t="s">
        <v>236</v>
      </c>
      <c r="C17" s="587" t="s">
        <v>237</v>
      </c>
      <c r="D17" s="587" t="s">
        <v>238</v>
      </c>
      <c r="E17" s="587" t="s">
        <v>239</v>
      </c>
      <c r="F17" s="0" t="n">
        <v>2007</v>
      </c>
      <c r="G17" s="585" t="s">
        <v>187</v>
      </c>
    </row>
    <row r="18" customFormat="false" ht="14.25" hidden="false" customHeight="false" outlineLevel="0" collapsed="false">
      <c r="A18" s="586" t="str">
        <f aca="false">F18&amp;"年"&amp;G18&amp;"月度"</f>
        <v>2007年06月度</v>
      </c>
      <c r="B18" s="587" t="s">
        <v>240</v>
      </c>
      <c r="C18" s="587" t="s">
        <v>241</v>
      </c>
      <c r="D18" s="587" t="s">
        <v>242</v>
      </c>
      <c r="E18" s="587" t="s">
        <v>243</v>
      </c>
      <c r="F18" s="0" t="n">
        <v>2007</v>
      </c>
      <c r="G18" s="585" t="s">
        <v>192</v>
      </c>
    </row>
    <row r="19" customFormat="false" ht="14.25" hidden="false" customHeight="false" outlineLevel="0" collapsed="false">
      <c r="A19" s="586" t="str">
        <f aca="false">F19&amp;"年"&amp;G19&amp;"月度"</f>
        <v>2007年07月度</v>
      </c>
      <c r="B19" s="587" t="s">
        <v>244</v>
      </c>
      <c r="C19" s="587" t="s">
        <v>245</v>
      </c>
      <c r="D19" s="587" t="s">
        <v>246</v>
      </c>
      <c r="E19" s="587" t="s">
        <v>247</v>
      </c>
      <c r="F19" s="0" t="n">
        <v>2007</v>
      </c>
      <c r="G19" s="585" t="s">
        <v>197</v>
      </c>
    </row>
    <row r="20" customFormat="false" ht="14.25" hidden="false" customHeight="false" outlineLevel="0" collapsed="false">
      <c r="A20" s="586" t="str">
        <f aca="false">F20&amp;"年"&amp;G20&amp;"月度"</f>
        <v>2007年08月度</v>
      </c>
      <c r="B20" s="587" t="s">
        <v>248</v>
      </c>
      <c r="C20" s="587" t="s">
        <v>249</v>
      </c>
      <c r="D20" s="587" t="s">
        <v>250</v>
      </c>
      <c r="E20" s="587" t="s">
        <v>251</v>
      </c>
      <c r="F20" s="0" t="n">
        <v>2007</v>
      </c>
      <c r="G20" s="585" t="s">
        <v>202</v>
      </c>
    </row>
    <row r="21" customFormat="false" ht="14.25" hidden="false" customHeight="false" outlineLevel="0" collapsed="false">
      <c r="A21" s="586" t="str">
        <f aca="false">F21&amp;"年"&amp;G21&amp;"月度"</f>
        <v>2007年09月度</v>
      </c>
      <c r="B21" s="587" t="s">
        <v>252</v>
      </c>
      <c r="C21" s="587" t="s">
        <v>253</v>
      </c>
      <c r="D21" s="587" t="s">
        <v>254</v>
      </c>
      <c r="E21" s="587" t="s">
        <v>255</v>
      </c>
      <c r="F21" s="0" t="n">
        <v>2007</v>
      </c>
      <c r="G21" s="585" t="s">
        <v>207</v>
      </c>
    </row>
    <row r="22" customFormat="false" ht="14.25" hidden="false" customHeight="false" outlineLevel="0" collapsed="false">
      <c r="A22" s="586" t="str">
        <f aca="false">F22&amp;"年"&amp;G22&amp;"月度"</f>
        <v>2007年10月度</v>
      </c>
      <c r="B22" s="587" t="s">
        <v>256</v>
      </c>
      <c r="C22" s="587" t="s">
        <v>257</v>
      </c>
      <c r="D22" s="587" t="s">
        <v>258</v>
      </c>
      <c r="E22" s="587" t="s">
        <v>259</v>
      </c>
      <c r="F22" s="0" t="n">
        <v>2007</v>
      </c>
      <c r="G22" s="585" t="n">
        <v>10</v>
      </c>
    </row>
    <row r="23" customFormat="false" ht="14.25" hidden="false" customHeight="false" outlineLevel="0" collapsed="false">
      <c r="A23" s="586" t="str">
        <f aca="false">F23&amp;"年"&amp;G23&amp;"月度"</f>
        <v>2007年11月度</v>
      </c>
      <c r="B23" s="587" t="s">
        <v>260</v>
      </c>
      <c r="C23" s="587" t="s">
        <v>261</v>
      </c>
      <c r="D23" s="587" t="s">
        <v>262</v>
      </c>
      <c r="E23" s="587" t="s">
        <v>263</v>
      </c>
      <c r="F23" s="0" t="n">
        <v>2007</v>
      </c>
      <c r="G23" s="585" t="n">
        <v>11</v>
      </c>
    </row>
    <row r="24" customFormat="false" ht="14.25" hidden="false" customHeight="false" outlineLevel="0" collapsed="false">
      <c r="A24" s="586" t="str">
        <f aca="false">F24&amp;"年"&amp;G24&amp;"月度"</f>
        <v>2007年12月度</v>
      </c>
      <c r="B24" s="587" t="s">
        <v>264</v>
      </c>
      <c r="C24" s="587" t="s">
        <v>265</v>
      </c>
      <c r="D24" s="587" t="s">
        <v>266</v>
      </c>
      <c r="E24" s="587" t="s">
        <v>267</v>
      </c>
      <c r="F24" s="0" t="n">
        <v>2007</v>
      </c>
      <c r="G24" s="585" t="n">
        <v>12</v>
      </c>
    </row>
    <row r="25" customFormat="false" ht="14.25" hidden="false" customHeight="false" outlineLevel="0" collapsed="false">
      <c r="A25" s="586" t="str">
        <f aca="false">F25&amp;"年"&amp;G25&amp;"月度"</f>
        <v>2008年01月度</v>
      </c>
      <c r="B25" s="587" t="s">
        <v>268</v>
      </c>
      <c r="C25" s="587" t="s">
        <v>269</v>
      </c>
      <c r="D25" s="587" t="s">
        <v>270</v>
      </c>
      <c r="E25" s="587" t="s">
        <v>271</v>
      </c>
      <c r="F25" s="0" t="n">
        <v>2008</v>
      </c>
      <c r="G25" s="585" t="s">
        <v>167</v>
      </c>
    </row>
    <row r="26" customFormat="false" ht="14.25" hidden="false" customHeight="false" outlineLevel="0" collapsed="false">
      <c r="A26" s="586" t="str">
        <f aca="false">F26&amp;"年"&amp;G26&amp;"月度"</f>
        <v>2008年02月度</v>
      </c>
      <c r="B26" s="587" t="s">
        <v>272</v>
      </c>
      <c r="C26" s="587" t="s">
        <v>273</v>
      </c>
      <c r="D26" s="587" t="s">
        <v>274</v>
      </c>
      <c r="E26" s="587" t="s">
        <v>275</v>
      </c>
      <c r="F26" s="0" t="n">
        <v>2008</v>
      </c>
      <c r="G26" s="585" t="s">
        <v>172</v>
      </c>
    </row>
    <row r="27" customFormat="false" ht="14.25" hidden="false" customHeight="false" outlineLevel="0" collapsed="false">
      <c r="A27" s="586" t="str">
        <f aca="false">F27&amp;"年"&amp;G27&amp;"月度"</f>
        <v>2008年03月度</v>
      </c>
      <c r="B27" s="587" t="s">
        <v>276</v>
      </c>
      <c r="C27" s="587" t="s">
        <v>277</v>
      </c>
      <c r="D27" s="587" t="s">
        <v>278</v>
      </c>
      <c r="E27" s="587" t="s">
        <v>279</v>
      </c>
      <c r="F27" s="0" t="n">
        <v>2008</v>
      </c>
      <c r="G27" s="585" t="s">
        <v>177</v>
      </c>
    </row>
    <row r="28" customFormat="false" ht="14.25" hidden="false" customHeight="false" outlineLevel="0" collapsed="false">
      <c r="A28" s="586" t="str">
        <f aca="false">F28&amp;"年"&amp;G28&amp;"月度"</f>
        <v>2008年04月度</v>
      </c>
      <c r="B28" s="587" t="s">
        <v>280</v>
      </c>
      <c r="C28" s="587" t="s">
        <v>281</v>
      </c>
      <c r="D28" s="587" t="s">
        <v>282</v>
      </c>
      <c r="E28" s="587" t="s">
        <v>283</v>
      </c>
      <c r="F28" s="0" t="n">
        <v>2008</v>
      </c>
      <c r="G28" s="585" t="s">
        <v>182</v>
      </c>
    </row>
    <row r="29" customFormat="false" ht="14.25" hidden="false" customHeight="false" outlineLevel="0" collapsed="false">
      <c r="A29" s="586" t="str">
        <f aca="false">F29&amp;"年"&amp;G29&amp;"月度"</f>
        <v>2008年05月度</v>
      </c>
      <c r="B29" s="587" t="s">
        <v>284</v>
      </c>
      <c r="C29" s="587" t="s">
        <v>285</v>
      </c>
      <c r="D29" s="587" t="s">
        <v>286</v>
      </c>
      <c r="E29" s="587" t="s">
        <v>287</v>
      </c>
      <c r="F29" s="0" t="n">
        <v>2008</v>
      </c>
      <c r="G29" s="585" t="s">
        <v>187</v>
      </c>
    </row>
    <row r="30" customFormat="false" ht="14.25" hidden="false" customHeight="false" outlineLevel="0" collapsed="false">
      <c r="A30" s="586" t="str">
        <f aca="false">F30&amp;"年"&amp;G30&amp;"月度"</f>
        <v>2008年06月度</v>
      </c>
      <c r="B30" s="587" t="s">
        <v>288</v>
      </c>
      <c r="C30" s="587" t="s">
        <v>289</v>
      </c>
      <c r="D30" s="587" t="s">
        <v>290</v>
      </c>
      <c r="E30" s="587" t="s">
        <v>291</v>
      </c>
      <c r="F30" s="0" t="n">
        <v>2008</v>
      </c>
      <c r="G30" s="585" t="s">
        <v>192</v>
      </c>
    </row>
    <row r="31" customFormat="false" ht="14.25" hidden="false" customHeight="false" outlineLevel="0" collapsed="false">
      <c r="A31" s="586" t="str">
        <f aca="false">F31&amp;"年"&amp;G31&amp;"月度"</f>
        <v>2008年07月度</v>
      </c>
      <c r="B31" s="587" t="s">
        <v>292</v>
      </c>
      <c r="C31" s="587" t="s">
        <v>293</v>
      </c>
      <c r="D31" s="587" t="s">
        <v>294</v>
      </c>
      <c r="E31" s="587" t="s">
        <v>295</v>
      </c>
      <c r="F31" s="0" t="n">
        <v>2008</v>
      </c>
      <c r="G31" s="585" t="s">
        <v>197</v>
      </c>
    </row>
    <row r="32" customFormat="false" ht="14.25" hidden="false" customHeight="false" outlineLevel="0" collapsed="false">
      <c r="A32" s="586" t="str">
        <f aca="false">F32&amp;"年"&amp;G32&amp;"月度"</f>
        <v>2008年08月度</v>
      </c>
      <c r="B32" s="587" t="s">
        <v>296</v>
      </c>
      <c r="C32" s="587" t="s">
        <v>297</v>
      </c>
      <c r="D32" s="587" t="s">
        <v>298</v>
      </c>
      <c r="E32" s="587" t="s">
        <v>299</v>
      </c>
      <c r="F32" s="0" t="n">
        <v>2008</v>
      </c>
      <c r="G32" s="585" t="s">
        <v>202</v>
      </c>
    </row>
    <row r="33" customFormat="false" ht="14.25" hidden="false" customHeight="false" outlineLevel="0" collapsed="false">
      <c r="A33" s="586" t="str">
        <f aca="false">F33&amp;"年"&amp;G33&amp;"月度"</f>
        <v>2008年09月度</v>
      </c>
      <c r="B33" s="587" t="s">
        <v>300</v>
      </c>
      <c r="C33" s="587" t="s">
        <v>301</v>
      </c>
      <c r="D33" s="587" t="s">
        <v>302</v>
      </c>
      <c r="E33" s="587" t="s">
        <v>303</v>
      </c>
      <c r="F33" s="0" t="n">
        <v>2008</v>
      </c>
      <c r="G33" s="585" t="s">
        <v>207</v>
      </c>
    </row>
    <row r="34" customFormat="false" ht="14.25" hidden="false" customHeight="false" outlineLevel="0" collapsed="false">
      <c r="A34" s="586" t="str">
        <f aca="false">F34&amp;"年"&amp;G34&amp;"月度"</f>
        <v>2008年10月度</v>
      </c>
      <c r="B34" s="587" t="s">
        <v>304</v>
      </c>
      <c r="C34" s="587" t="s">
        <v>305</v>
      </c>
      <c r="D34" s="587" t="s">
        <v>306</v>
      </c>
      <c r="E34" s="587" t="s">
        <v>307</v>
      </c>
      <c r="F34" s="0" t="n">
        <v>2008</v>
      </c>
      <c r="G34" s="585" t="n">
        <v>10</v>
      </c>
    </row>
    <row r="35" customFormat="false" ht="14.25" hidden="false" customHeight="false" outlineLevel="0" collapsed="false">
      <c r="A35" s="586" t="str">
        <f aca="false">F35&amp;"年"&amp;G35&amp;"月度"</f>
        <v>2008年11月度</v>
      </c>
      <c r="B35" s="587" t="s">
        <v>308</v>
      </c>
      <c r="C35" s="587" t="s">
        <v>309</v>
      </c>
      <c r="D35" s="587" t="s">
        <v>310</v>
      </c>
      <c r="E35" s="587" t="s">
        <v>311</v>
      </c>
      <c r="F35" s="0" t="n">
        <v>2008</v>
      </c>
      <c r="G35" s="585" t="n">
        <v>11</v>
      </c>
    </row>
    <row r="36" customFormat="false" ht="14.25" hidden="false" customHeight="false" outlineLevel="0" collapsed="false">
      <c r="A36" s="586" t="str">
        <f aca="false">F36&amp;"年"&amp;G36&amp;"月度"</f>
        <v>2008年12月度</v>
      </c>
      <c r="B36" s="587" t="s">
        <v>312</v>
      </c>
      <c r="C36" s="587" t="s">
        <v>313</v>
      </c>
      <c r="D36" s="587" t="s">
        <v>314</v>
      </c>
      <c r="E36" s="587" t="s">
        <v>315</v>
      </c>
      <c r="F36" s="0" t="n">
        <v>2008</v>
      </c>
      <c r="G36" s="585" t="n">
        <v>12</v>
      </c>
    </row>
    <row r="37" customFormat="false" ht="14.25" hidden="false" customHeight="false" outlineLevel="0" collapsed="false">
      <c r="A37" s="586" t="str">
        <f aca="false">F37&amp;"年"&amp;G37&amp;"月度"</f>
        <v>2009年01月度</v>
      </c>
      <c r="B37" s="587" t="s">
        <v>316</v>
      </c>
      <c r="C37" s="587" t="s">
        <v>317</v>
      </c>
      <c r="D37" s="587" t="s">
        <v>318</v>
      </c>
      <c r="E37" s="587" t="s">
        <v>319</v>
      </c>
      <c r="F37" s="0" t="n">
        <v>2009</v>
      </c>
      <c r="G37" s="585" t="s">
        <v>167</v>
      </c>
    </row>
    <row r="38" customFormat="false" ht="14.25" hidden="false" customHeight="false" outlineLevel="0" collapsed="false">
      <c r="A38" s="586" t="str">
        <f aca="false">F38&amp;"年"&amp;G38&amp;"月度"</f>
        <v>2009年02月度</v>
      </c>
      <c r="B38" s="587" t="s">
        <v>320</v>
      </c>
      <c r="C38" s="587" t="s">
        <v>321</v>
      </c>
      <c r="D38" s="587" t="s">
        <v>322</v>
      </c>
      <c r="E38" s="587" t="s">
        <v>323</v>
      </c>
      <c r="F38" s="0" t="n">
        <v>2009</v>
      </c>
      <c r="G38" s="585" t="s">
        <v>172</v>
      </c>
    </row>
    <row r="39" customFormat="false" ht="14.25" hidden="false" customHeight="false" outlineLevel="0" collapsed="false">
      <c r="A39" s="586" t="str">
        <f aca="false">F39&amp;"年"&amp;G39&amp;"月度"</f>
        <v>2009年03月度</v>
      </c>
      <c r="B39" s="587" t="s">
        <v>324</v>
      </c>
      <c r="C39" s="587" t="s">
        <v>325</v>
      </c>
      <c r="D39" s="587" t="s">
        <v>326</v>
      </c>
      <c r="E39" s="587" t="s">
        <v>327</v>
      </c>
      <c r="F39" s="0" t="n">
        <v>2009</v>
      </c>
      <c r="G39" s="585" t="s">
        <v>177</v>
      </c>
    </row>
    <row r="40" customFormat="false" ht="14.25" hidden="false" customHeight="false" outlineLevel="0" collapsed="false">
      <c r="A40" s="586" t="str">
        <f aca="false">F40&amp;"年"&amp;G40&amp;"月度"</f>
        <v>2009年04月度</v>
      </c>
      <c r="B40" s="587" t="s">
        <v>328</v>
      </c>
      <c r="C40" s="587" t="s">
        <v>329</v>
      </c>
      <c r="D40" s="587" t="s">
        <v>330</v>
      </c>
      <c r="E40" s="587" t="s">
        <v>331</v>
      </c>
      <c r="F40" s="0" t="n">
        <v>2009</v>
      </c>
      <c r="G40" s="585" t="s">
        <v>182</v>
      </c>
    </row>
    <row r="41" customFormat="false" ht="14.25" hidden="false" customHeight="false" outlineLevel="0" collapsed="false">
      <c r="A41" s="586" t="str">
        <f aca="false">F41&amp;"年"&amp;G41&amp;"月度"</f>
        <v>2009年05月度</v>
      </c>
      <c r="B41" s="587" t="s">
        <v>332</v>
      </c>
      <c r="C41" s="587" t="s">
        <v>333</v>
      </c>
      <c r="D41" s="587" t="s">
        <v>334</v>
      </c>
      <c r="E41" s="587" t="s">
        <v>335</v>
      </c>
      <c r="F41" s="0" t="n">
        <v>2009</v>
      </c>
      <c r="G41" s="585" t="s">
        <v>187</v>
      </c>
    </row>
    <row r="42" customFormat="false" ht="14.25" hidden="false" customHeight="false" outlineLevel="0" collapsed="false">
      <c r="A42" s="586" t="str">
        <f aca="false">F42&amp;"年"&amp;G42&amp;"月度"</f>
        <v>2009年06月度</v>
      </c>
      <c r="B42" s="587" t="s">
        <v>336</v>
      </c>
      <c r="C42" s="587" t="s">
        <v>337</v>
      </c>
      <c r="D42" s="587" t="s">
        <v>338</v>
      </c>
      <c r="E42" s="587" t="s">
        <v>339</v>
      </c>
      <c r="F42" s="0" t="n">
        <v>2009</v>
      </c>
      <c r="G42" s="585" t="s">
        <v>192</v>
      </c>
    </row>
    <row r="43" customFormat="false" ht="14.25" hidden="false" customHeight="false" outlineLevel="0" collapsed="false">
      <c r="A43" s="586" t="str">
        <f aca="false">F43&amp;"年"&amp;G43&amp;"月度"</f>
        <v>2009年07月度</v>
      </c>
      <c r="B43" s="587" t="s">
        <v>340</v>
      </c>
      <c r="C43" s="587" t="s">
        <v>341</v>
      </c>
      <c r="D43" s="587" t="s">
        <v>342</v>
      </c>
      <c r="E43" s="587" t="s">
        <v>343</v>
      </c>
      <c r="F43" s="0" t="n">
        <v>2009</v>
      </c>
      <c r="G43" s="585" t="s">
        <v>197</v>
      </c>
    </row>
    <row r="44" customFormat="false" ht="14.25" hidden="false" customHeight="false" outlineLevel="0" collapsed="false">
      <c r="A44" s="586" t="str">
        <f aca="false">F44&amp;"年"&amp;G44&amp;"月度"</f>
        <v>2009年08月度</v>
      </c>
      <c r="B44" s="587" t="s">
        <v>344</v>
      </c>
      <c r="C44" s="587" t="s">
        <v>345</v>
      </c>
      <c r="D44" s="587" t="s">
        <v>346</v>
      </c>
      <c r="E44" s="587" t="s">
        <v>347</v>
      </c>
      <c r="F44" s="0" t="n">
        <v>2009</v>
      </c>
      <c r="G44" s="585" t="s">
        <v>202</v>
      </c>
    </row>
    <row r="45" customFormat="false" ht="14.25" hidden="false" customHeight="false" outlineLevel="0" collapsed="false">
      <c r="A45" s="586" t="str">
        <f aca="false">F45&amp;"年"&amp;G45&amp;"月度"</f>
        <v>2009年09月度</v>
      </c>
      <c r="B45" s="587" t="s">
        <v>348</v>
      </c>
      <c r="C45" s="587" t="s">
        <v>349</v>
      </c>
      <c r="D45" s="587" t="s">
        <v>350</v>
      </c>
      <c r="E45" s="587" t="s">
        <v>351</v>
      </c>
      <c r="F45" s="0" t="n">
        <v>2009</v>
      </c>
      <c r="G45" s="585" t="s">
        <v>207</v>
      </c>
    </row>
    <row r="46" customFormat="false" ht="14.25" hidden="false" customHeight="false" outlineLevel="0" collapsed="false">
      <c r="A46" s="586" t="str">
        <f aca="false">F46&amp;"年"&amp;G46&amp;"月度"</f>
        <v>2009年10月度</v>
      </c>
      <c r="B46" s="587" t="s">
        <v>352</v>
      </c>
      <c r="C46" s="587" t="s">
        <v>353</v>
      </c>
      <c r="D46" s="587" t="s">
        <v>354</v>
      </c>
      <c r="E46" s="587" t="s">
        <v>355</v>
      </c>
      <c r="F46" s="0" t="n">
        <v>2009</v>
      </c>
      <c r="G46" s="585" t="n">
        <v>10</v>
      </c>
    </row>
    <row r="47" customFormat="false" ht="14.25" hidden="false" customHeight="false" outlineLevel="0" collapsed="false">
      <c r="A47" s="586" t="str">
        <f aca="false">F47&amp;"年"&amp;G47&amp;"月度"</f>
        <v>2009年11月度</v>
      </c>
      <c r="B47" s="587" t="s">
        <v>356</v>
      </c>
      <c r="C47" s="587" t="s">
        <v>357</v>
      </c>
      <c r="D47" s="587" t="s">
        <v>358</v>
      </c>
      <c r="E47" s="587" t="s">
        <v>359</v>
      </c>
      <c r="F47" s="0" t="n">
        <v>2009</v>
      </c>
      <c r="G47" s="585" t="n">
        <v>11</v>
      </c>
    </row>
    <row r="48" customFormat="false" ht="14.25" hidden="false" customHeight="false" outlineLevel="0" collapsed="false">
      <c r="A48" s="586" t="str">
        <f aca="false">F48&amp;"年"&amp;G48&amp;"月度"</f>
        <v>2009年12月度</v>
      </c>
      <c r="B48" s="587" t="s">
        <v>360</v>
      </c>
      <c r="C48" s="587" t="s">
        <v>361</v>
      </c>
      <c r="D48" s="587" t="s">
        <v>362</v>
      </c>
      <c r="E48" s="587" t="s">
        <v>363</v>
      </c>
      <c r="F48" s="0" t="n">
        <v>2009</v>
      </c>
      <c r="G48" s="585" t="n">
        <v>12</v>
      </c>
    </row>
    <row r="49" customFormat="false" ht="14.25" hidden="false" customHeight="false" outlineLevel="0" collapsed="false">
      <c r="A49" s="586" t="str">
        <f aca="false">F49&amp;"年"&amp;G49&amp;"月度"</f>
        <v>2010年01月度</v>
      </c>
      <c r="B49" s="587" t="s">
        <v>364</v>
      </c>
      <c r="C49" s="587" t="s">
        <v>365</v>
      </c>
      <c r="D49" s="587" t="s">
        <v>366</v>
      </c>
      <c r="E49" s="587" t="s">
        <v>367</v>
      </c>
      <c r="F49" s="0" t="n">
        <v>2010</v>
      </c>
      <c r="G49" s="585" t="s">
        <v>167</v>
      </c>
    </row>
    <row r="50" customFormat="false" ht="14.25" hidden="false" customHeight="false" outlineLevel="0" collapsed="false">
      <c r="A50" s="586" t="str">
        <f aca="false">F50&amp;"年"&amp;G50&amp;"月度"</f>
        <v>2010年02月度</v>
      </c>
      <c r="B50" s="587" t="s">
        <v>368</v>
      </c>
      <c r="C50" s="587" t="s">
        <v>369</v>
      </c>
      <c r="D50" s="587" t="s">
        <v>370</v>
      </c>
      <c r="E50" s="587" t="s">
        <v>371</v>
      </c>
      <c r="F50" s="0" t="n">
        <v>2010</v>
      </c>
      <c r="G50" s="585" t="s">
        <v>172</v>
      </c>
    </row>
    <row r="51" customFormat="false" ht="14.25" hidden="false" customHeight="false" outlineLevel="0" collapsed="false">
      <c r="A51" s="586" t="str">
        <f aca="false">F51&amp;"年"&amp;G51&amp;"月度"</f>
        <v>2010年03月度</v>
      </c>
      <c r="B51" s="587" t="s">
        <v>372</v>
      </c>
      <c r="C51" s="587" t="s">
        <v>373</v>
      </c>
      <c r="D51" s="587" t="s">
        <v>374</v>
      </c>
      <c r="E51" s="587" t="s">
        <v>375</v>
      </c>
      <c r="F51" s="0" t="n">
        <v>2010</v>
      </c>
      <c r="G51" s="585" t="s">
        <v>177</v>
      </c>
    </row>
    <row r="52" customFormat="false" ht="14.25" hidden="false" customHeight="false" outlineLevel="0" collapsed="false">
      <c r="A52" s="586" t="str">
        <f aca="false">F52&amp;"年"&amp;G52&amp;"月度"</f>
        <v>2010年04月度</v>
      </c>
      <c r="B52" s="587" t="s">
        <v>376</v>
      </c>
      <c r="C52" s="587" t="s">
        <v>377</v>
      </c>
      <c r="D52" s="587" t="s">
        <v>378</v>
      </c>
      <c r="E52" s="587" t="s">
        <v>379</v>
      </c>
      <c r="F52" s="0" t="n">
        <v>2010</v>
      </c>
      <c r="G52" s="585" t="s">
        <v>182</v>
      </c>
    </row>
    <row r="53" customFormat="false" ht="14.25" hidden="false" customHeight="false" outlineLevel="0" collapsed="false">
      <c r="A53" s="586" t="str">
        <f aca="false">F53&amp;"年"&amp;G53&amp;"月度"</f>
        <v>2010年05月度</v>
      </c>
      <c r="B53" s="587" t="s">
        <v>380</v>
      </c>
      <c r="C53" s="587" t="s">
        <v>381</v>
      </c>
      <c r="D53" s="587" t="s">
        <v>382</v>
      </c>
      <c r="E53" s="587" t="s">
        <v>383</v>
      </c>
      <c r="F53" s="0" t="n">
        <v>2010</v>
      </c>
      <c r="G53" s="585" t="s">
        <v>187</v>
      </c>
    </row>
    <row r="54" customFormat="false" ht="14.25" hidden="false" customHeight="false" outlineLevel="0" collapsed="false">
      <c r="A54" s="586" t="str">
        <f aca="false">F54&amp;"年"&amp;G54&amp;"月度"</f>
        <v>2010年06月度</v>
      </c>
      <c r="B54" s="587" t="s">
        <v>384</v>
      </c>
      <c r="C54" s="587" t="s">
        <v>385</v>
      </c>
      <c r="D54" s="587" t="s">
        <v>386</v>
      </c>
      <c r="E54" s="587" t="s">
        <v>387</v>
      </c>
      <c r="F54" s="0" t="n">
        <v>2010</v>
      </c>
      <c r="G54" s="585" t="s">
        <v>192</v>
      </c>
    </row>
    <row r="55" customFormat="false" ht="14.25" hidden="false" customHeight="false" outlineLevel="0" collapsed="false">
      <c r="A55" s="586" t="str">
        <f aca="false">F55&amp;"年"&amp;G55&amp;"月度"</f>
        <v>2010年07月度</v>
      </c>
      <c r="B55" s="587" t="s">
        <v>388</v>
      </c>
      <c r="C55" s="587" t="s">
        <v>389</v>
      </c>
      <c r="D55" s="587" t="s">
        <v>390</v>
      </c>
      <c r="E55" s="587" t="s">
        <v>391</v>
      </c>
      <c r="F55" s="0" t="n">
        <v>2010</v>
      </c>
      <c r="G55" s="585" t="s">
        <v>197</v>
      </c>
    </row>
    <row r="56" customFormat="false" ht="14.25" hidden="false" customHeight="false" outlineLevel="0" collapsed="false">
      <c r="A56" s="586" t="str">
        <f aca="false">F56&amp;"年"&amp;G56&amp;"月度"</f>
        <v>2010年08月度</v>
      </c>
      <c r="B56" s="587" t="s">
        <v>392</v>
      </c>
      <c r="C56" s="587" t="s">
        <v>393</v>
      </c>
      <c r="D56" s="587" t="s">
        <v>394</v>
      </c>
      <c r="E56" s="587" t="s">
        <v>395</v>
      </c>
      <c r="F56" s="0" t="n">
        <v>2010</v>
      </c>
      <c r="G56" s="585" t="s">
        <v>202</v>
      </c>
    </row>
    <row r="57" customFormat="false" ht="14.25" hidden="false" customHeight="false" outlineLevel="0" collapsed="false">
      <c r="A57" s="586" t="str">
        <f aca="false">F57&amp;"年"&amp;G57&amp;"月度"</f>
        <v>2010年09月度</v>
      </c>
      <c r="B57" s="587" t="s">
        <v>396</v>
      </c>
      <c r="C57" s="587" t="s">
        <v>397</v>
      </c>
      <c r="D57" s="587" t="s">
        <v>398</v>
      </c>
      <c r="E57" s="587" t="s">
        <v>399</v>
      </c>
      <c r="F57" s="0" t="n">
        <v>2010</v>
      </c>
      <c r="G57" s="585" t="s">
        <v>207</v>
      </c>
    </row>
    <row r="58" customFormat="false" ht="14.25" hidden="false" customHeight="false" outlineLevel="0" collapsed="false">
      <c r="A58" s="586" t="str">
        <f aca="false">F58&amp;"年"&amp;G58&amp;"月度"</f>
        <v>2010年10月度</v>
      </c>
      <c r="B58" s="587" t="s">
        <v>400</v>
      </c>
      <c r="C58" s="587" t="s">
        <v>401</v>
      </c>
      <c r="D58" s="587" t="s">
        <v>402</v>
      </c>
      <c r="E58" s="587" t="s">
        <v>403</v>
      </c>
      <c r="F58" s="0" t="n">
        <v>2010</v>
      </c>
      <c r="G58" s="585" t="n">
        <v>10</v>
      </c>
    </row>
    <row r="59" customFormat="false" ht="14.25" hidden="false" customHeight="false" outlineLevel="0" collapsed="false">
      <c r="A59" s="586" t="str">
        <f aca="false">F59&amp;"年"&amp;G59&amp;"月度"</f>
        <v>2010年11月度</v>
      </c>
      <c r="B59" s="587" t="s">
        <v>404</v>
      </c>
      <c r="C59" s="587" t="s">
        <v>405</v>
      </c>
      <c r="D59" s="587" t="s">
        <v>406</v>
      </c>
      <c r="E59" s="587" t="s">
        <v>407</v>
      </c>
      <c r="F59" s="0" t="n">
        <v>2010</v>
      </c>
      <c r="G59" s="585" t="n">
        <v>11</v>
      </c>
    </row>
    <row r="60" customFormat="false" ht="14.25" hidden="false" customHeight="false" outlineLevel="0" collapsed="false">
      <c r="A60" s="586" t="str">
        <f aca="false">F60&amp;"年"&amp;G60&amp;"月度"</f>
        <v>2010年12月度</v>
      </c>
      <c r="B60" s="587" t="s">
        <v>408</v>
      </c>
      <c r="C60" s="587" t="s">
        <v>409</v>
      </c>
      <c r="D60" s="587" t="s">
        <v>410</v>
      </c>
      <c r="E60" s="587" t="s">
        <v>411</v>
      </c>
      <c r="F60" s="0" t="n">
        <v>2010</v>
      </c>
      <c r="G60" s="585" t="n">
        <v>12</v>
      </c>
    </row>
    <row r="61" customFormat="false" ht="14.25" hidden="false" customHeight="false" outlineLevel="0" collapsed="false">
      <c r="A61" s="586" t="str">
        <f aca="false">F61&amp;"年"&amp;G61&amp;"月度"</f>
        <v>2011年01月度</v>
      </c>
      <c r="B61" s="587" t="s">
        <v>412</v>
      </c>
      <c r="C61" s="587" t="s">
        <v>413</v>
      </c>
      <c r="D61" s="587" t="s">
        <v>414</v>
      </c>
      <c r="E61" s="587" t="s">
        <v>415</v>
      </c>
      <c r="F61" s="0" t="n">
        <v>2011</v>
      </c>
      <c r="G61" s="585" t="s">
        <v>167</v>
      </c>
    </row>
    <row r="62" customFormat="false" ht="14.25" hidden="false" customHeight="false" outlineLevel="0" collapsed="false">
      <c r="A62" s="586" t="str">
        <f aca="false">F62&amp;"年"&amp;G62&amp;"月度"</f>
        <v>2011年02月度</v>
      </c>
      <c r="B62" s="587" t="s">
        <v>416</v>
      </c>
      <c r="C62" s="587" t="s">
        <v>417</v>
      </c>
      <c r="D62" s="587" t="s">
        <v>418</v>
      </c>
      <c r="E62" s="587" t="s">
        <v>419</v>
      </c>
      <c r="F62" s="0" t="n">
        <v>2011</v>
      </c>
      <c r="G62" s="585" t="s">
        <v>172</v>
      </c>
    </row>
    <row r="63" customFormat="false" ht="14.25" hidden="false" customHeight="false" outlineLevel="0" collapsed="false">
      <c r="A63" s="586" t="str">
        <f aca="false">F63&amp;"年"&amp;G63&amp;"月度"</f>
        <v>2011年03月度</v>
      </c>
      <c r="B63" s="587" t="s">
        <v>420</v>
      </c>
      <c r="C63" s="587" t="s">
        <v>421</v>
      </c>
      <c r="D63" s="587" t="s">
        <v>422</v>
      </c>
      <c r="E63" s="587" t="s">
        <v>423</v>
      </c>
      <c r="F63" s="0" t="n">
        <v>2011</v>
      </c>
      <c r="G63" s="585" t="s">
        <v>177</v>
      </c>
    </row>
    <row r="64" customFormat="false" ht="14.25" hidden="false" customHeight="false" outlineLevel="0" collapsed="false">
      <c r="A64" s="586" t="str">
        <f aca="false">F64&amp;"年"&amp;G64&amp;"月度"</f>
        <v>2011年04月度</v>
      </c>
      <c r="B64" s="587" t="s">
        <v>424</v>
      </c>
      <c r="C64" s="587" t="s">
        <v>425</v>
      </c>
      <c r="D64" s="587" t="s">
        <v>426</v>
      </c>
      <c r="E64" s="587" t="s">
        <v>427</v>
      </c>
      <c r="F64" s="0" t="n">
        <v>2011</v>
      </c>
      <c r="G64" s="585" t="s">
        <v>182</v>
      </c>
    </row>
    <row r="65" customFormat="false" ht="14.25" hidden="false" customHeight="false" outlineLevel="0" collapsed="false">
      <c r="A65" s="586" t="str">
        <f aca="false">F65&amp;"年"&amp;G65&amp;"月度"</f>
        <v>2011年05月度</v>
      </c>
      <c r="B65" s="587" t="s">
        <v>428</v>
      </c>
      <c r="C65" s="587" t="s">
        <v>429</v>
      </c>
      <c r="D65" s="587" t="s">
        <v>430</v>
      </c>
      <c r="E65" s="587" t="s">
        <v>431</v>
      </c>
      <c r="F65" s="0" t="n">
        <v>2011</v>
      </c>
      <c r="G65" s="585" t="s">
        <v>187</v>
      </c>
    </row>
    <row r="66" customFormat="false" ht="14.25" hidden="false" customHeight="false" outlineLevel="0" collapsed="false">
      <c r="A66" s="586" t="str">
        <f aca="false">F66&amp;"年"&amp;G66&amp;"月度"</f>
        <v>2011年06月度</v>
      </c>
      <c r="B66" s="587" t="s">
        <v>432</v>
      </c>
      <c r="C66" s="587" t="s">
        <v>433</v>
      </c>
      <c r="D66" s="587" t="s">
        <v>434</v>
      </c>
      <c r="E66" s="587" t="s">
        <v>435</v>
      </c>
      <c r="F66" s="0" t="n">
        <v>2011</v>
      </c>
      <c r="G66" s="585" t="s">
        <v>192</v>
      </c>
    </row>
    <row r="67" customFormat="false" ht="14.25" hidden="false" customHeight="false" outlineLevel="0" collapsed="false">
      <c r="A67" s="586" t="str">
        <f aca="false">F67&amp;"年"&amp;G67&amp;"月度"</f>
        <v>2011年07月度</v>
      </c>
      <c r="B67" s="587" t="s">
        <v>436</v>
      </c>
      <c r="C67" s="587" t="s">
        <v>437</v>
      </c>
      <c r="D67" s="587" t="s">
        <v>438</v>
      </c>
      <c r="E67" s="587" t="s">
        <v>439</v>
      </c>
      <c r="F67" s="0" t="n">
        <v>2011</v>
      </c>
      <c r="G67" s="585" t="s">
        <v>197</v>
      </c>
    </row>
    <row r="68" customFormat="false" ht="14.25" hidden="false" customHeight="false" outlineLevel="0" collapsed="false">
      <c r="A68" s="586" t="str">
        <f aca="false">F68&amp;"年"&amp;G68&amp;"月度"</f>
        <v>2011年08月度</v>
      </c>
      <c r="B68" s="587" t="s">
        <v>440</v>
      </c>
      <c r="C68" s="587" t="s">
        <v>441</v>
      </c>
      <c r="D68" s="587" t="s">
        <v>442</v>
      </c>
      <c r="E68" s="587" t="s">
        <v>443</v>
      </c>
      <c r="F68" s="0" t="n">
        <v>2011</v>
      </c>
      <c r="G68" s="585" t="s">
        <v>202</v>
      </c>
    </row>
    <row r="69" customFormat="false" ht="14.25" hidden="false" customHeight="false" outlineLevel="0" collapsed="false">
      <c r="A69" s="586" t="str">
        <f aca="false">F69&amp;"年"&amp;G69&amp;"月度"</f>
        <v>2011年09月度</v>
      </c>
      <c r="B69" s="587" t="s">
        <v>444</v>
      </c>
      <c r="C69" s="587" t="s">
        <v>445</v>
      </c>
      <c r="D69" s="587" t="s">
        <v>446</v>
      </c>
      <c r="E69" s="587" t="s">
        <v>447</v>
      </c>
      <c r="F69" s="0" t="n">
        <v>2011</v>
      </c>
      <c r="G69" s="585" t="s">
        <v>207</v>
      </c>
    </row>
    <row r="70" customFormat="false" ht="14.25" hidden="false" customHeight="false" outlineLevel="0" collapsed="false">
      <c r="A70" s="586" t="str">
        <f aca="false">F70&amp;"年"&amp;G70&amp;"月度"</f>
        <v>2011年10月度</v>
      </c>
      <c r="B70" s="587" t="s">
        <v>448</v>
      </c>
      <c r="C70" s="587" t="s">
        <v>449</v>
      </c>
      <c r="D70" s="587" t="s">
        <v>450</v>
      </c>
      <c r="E70" s="587" t="s">
        <v>451</v>
      </c>
      <c r="F70" s="0" t="n">
        <v>2011</v>
      </c>
      <c r="G70" s="585" t="n">
        <v>10</v>
      </c>
    </row>
    <row r="71" customFormat="false" ht="14.25" hidden="false" customHeight="false" outlineLevel="0" collapsed="false">
      <c r="A71" s="586" t="str">
        <f aca="false">F71&amp;"年"&amp;G71&amp;"月度"</f>
        <v>2011年11月度</v>
      </c>
      <c r="B71" s="587" t="s">
        <v>452</v>
      </c>
      <c r="C71" s="587" t="s">
        <v>453</v>
      </c>
      <c r="D71" s="587" t="s">
        <v>454</v>
      </c>
      <c r="E71" s="587" t="s">
        <v>455</v>
      </c>
      <c r="F71" s="0" t="n">
        <v>2011</v>
      </c>
      <c r="G71" s="585" t="n">
        <v>11</v>
      </c>
    </row>
    <row r="72" customFormat="false" ht="14.25" hidden="false" customHeight="false" outlineLevel="0" collapsed="false">
      <c r="A72" s="586" t="str">
        <f aca="false">F72&amp;"年"&amp;G72&amp;"月度"</f>
        <v>2011年12月度</v>
      </c>
      <c r="B72" s="587" t="s">
        <v>456</v>
      </c>
      <c r="C72" s="587" t="s">
        <v>457</v>
      </c>
      <c r="D72" s="587" t="s">
        <v>458</v>
      </c>
      <c r="E72" s="587" t="s">
        <v>459</v>
      </c>
      <c r="F72" s="0" t="n">
        <v>2011</v>
      </c>
      <c r="G72" s="585" t="n">
        <v>12</v>
      </c>
    </row>
    <row r="73" customFormat="false" ht="14.25" hidden="false" customHeight="false" outlineLevel="0" collapsed="false">
      <c r="A73" s="586" t="str">
        <f aca="false">F73&amp;"年"&amp;G73&amp;"月度"</f>
        <v>2012年01月度</v>
      </c>
      <c r="B73" s="587" t="s">
        <v>460</v>
      </c>
      <c r="C73" s="587" t="s">
        <v>461</v>
      </c>
      <c r="D73" s="587" t="s">
        <v>462</v>
      </c>
      <c r="E73" s="587" t="s">
        <v>463</v>
      </c>
      <c r="F73" s="0" t="n">
        <v>2012</v>
      </c>
      <c r="G73" s="585" t="s">
        <v>167</v>
      </c>
    </row>
    <row r="74" customFormat="false" ht="14.25" hidden="false" customHeight="false" outlineLevel="0" collapsed="false">
      <c r="A74" s="586" t="str">
        <f aca="false">F74&amp;"年"&amp;G74&amp;"月度"</f>
        <v>2012年02月度</v>
      </c>
      <c r="B74" s="587" t="s">
        <v>464</v>
      </c>
      <c r="C74" s="587" t="s">
        <v>465</v>
      </c>
      <c r="D74" s="587" t="s">
        <v>466</v>
      </c>
      <c r="E74" s="587" t="s">
        <v>467</v>
      </c>
      <c r="F74" s="0" t="n">
        <v>2012</v>
      </c>
      <c r="G74" s="585" t="s">
        <v>172</v>
      </c>
    </row>
    <row r="75" customFormat="false" ht="14.25" hidden="false" customHeight="false" outlineLevel="0" collapsed="false">
      <c r="A75" s="586" t="str">
        <f aca="false">F75&amp;"年"&amp;G75&amp;"月度"</f>
        <v>2012年03月度</v>
      </c>
      <c r="B75" s="587" t="s">
        <v>468</v>
      </c>
      <c r="C75" s="587" t="s">
        <v>469</v>
      </c>
      <c r="D75" s="587" t="s">
        <v>470</v>
      </c>
      <c r="E75" s="587" t="s">
        <v>471</v>
      </c>
      <c r="F75" s="0" t="n">
        <v>2012</v>
      </c>
      <c r="G75" s="585" t="s">
        <v>177</v>
      </c>
    </row>
    <row r="76" customFormat="false" ht="14.25" hidden="false" customHeight="false" outlineLevel="0" collapsed="false">
      <c r="A76" s="586" t="str">
        <f aca="false">F76&amp;"年"&amp;G76&amp;"月度"</f>
        <v>2012年04月度</v>
      </c>
      <c r="B76" s="587" t="s">
        <v>472</v>
      </c>
      <c r="C76" s="587" t="s">
        <v>473</v>
      </c>
      <c r="D76" s="587" t="s">
        <v>474</v>
      </c>
      <c r="E76" s="587" t="s">
        <v>475</v>
      </c>
      <c r="F76" s="0" t="n">
        <v>2012</v>
      </c>
      <c r="G76" s="585" t="s">
        <v>182</v>
      </c>
    </row>
    <row r="77" customFormat="false" ht="14.25" hidden="false" customHeight="false" outlineLevel="0" collapsed="false">
      <c r="A77" s="586" t="str">
        <f aca="false">F77&amp;"年"&amp;G77&amp;"月度"</f>
        <v>2012年05月度</v>
      </c>
      <c r="B77" s="587" t="s">
        <v>476</v>
      </c>
      <c r="C77" s="587" t="s">
        <v>477</v>
      </c>
      <c r="D77" s="587" t="s">
        <v>478</v>
      </c>
      <c r="E77" s="587" t="s">
        <v>479</v>
      </c>
      <c r="F77" s="0" t="n">
        <v>2012</v>
      </c>
      <c r="G77" s="585" t="s">
        <v>187</v>
      </c>
    </row>
    <row r="78" customFormat="false" ht="14.25" hidden="false" customHeight="false" outlineLevel="0" collapsed="false">
      <c r="A78" s="586" t="str">
        <f aca="false">F78&amp;"年"&amp;G78&amp;"月度"</f>
        <v>2012年06月度</v>
      </c>
      <c r="B78" s="587" t="s">
        <v>480</v>
      </c>
      <c r="C78" s="587" t="s">
        <v>481</v>
      </c>
      <c r="D78" s="587" t="s">
        <v>482</v>
      </c>
      <c r="E78" s="587" t="s">
        <v>483</v>
      </c>
      <c r="F78" s="0" t="n">
        <v>2012</v>
      </c>
      <c r="G78" s="585" t="s">
        <v>192</v>
      </c>
    </row>
    <row r="79" customFormat="false" ht="14.25" hidden="false" customHeight="false" outlineLevel="0" collapsed="false">
      <c r="A79" s="586" t="str">
        <f aca="false">F79&amp;"年"&amp;G79&amp;"月度"</f>
        <v>2012年07月度</v>
      </c>
      <c r="B79" s="587" t="s">
        <v>484</v>
      </c>
      <c r="C79" s="587" t="s">
        <v>485</v>
      </c>
      <c r="D79" s="587" t="s">
        <v>486</v>
      </c>
      <c r="E79" s="587" t="s">
        <v>487</v>
      </c>
      <c r="F79" s="0" t="n">
        <v>2012</v>
      </c>
      <c r="G79" s="585" t="s">
        <v>197</v>
      </c>
    </row>
    <row r="80" customFormat="false" ht="14.25" hidden="false" customHeight="false" outlineLevel="0" collapsed="false">
      <c r="A80" s="586" t="str">
        <f aca="false">F80&amp;"年"&amp;G80&amp;"月度"</f>
        <v>2012年08月度</v>
      </c>
      <c r="B80" s="587" t="s">
        <v>488</v>
      </c>
      <c r="C80" s="587" t="s">
        <v>489</v>
      </c>
      <c r="D80" s="587" t="s">
        <v>490</v>
      </c>
      <c r="E80" s="587" t="s">
        <v>491</v>
      </c>
      <c r="F80" s="0" t="n">
        <v>2012</v>
      </c>
      <c r="G80" s="585" t="s">
        <v>202</v>
      </c>
    </row>
    <row r="81" customFormat="false" ht="14.25" hidden="false" customHeight="false" outlineLevel="0" collapsed="false">
      <c r="A81" s="586" t="str">
        <f aca="false">F81&amp;"年"&amp;G81&amp;"月度"</f>
        <v>2012年09月度</v>
      </c>
      <c r="B81" s="587" t="s">
        <v>492</v>
      </c>
      <c r="C81" s="587" t="s">
        <v>493</v>
      </c>
      <c r="D81" s="587" t="s">
        <v>494</v>
      </c>
      <c r="E81" s="587" t="s">
        <v>495</v>
      </c>
      <c r="F81" s="0" t="n">
        <v>2012</v>
      </c>
      <c r="G81" s="585" t="s">
        <v>207</v>
      </c>
    </row>
    <row r="82" customFormat="false" ht="14.25" hidden="false" customHeight="false" outlineLevel="0" collapsed="false">
      <c r="A82" s="586" t="str">
        <f aca="false">F82&amp;"年"&amp;G82&amp;"月度"</f>
        <v>2012年10月度</v>
      </c>
      <c r="B82" s="587" t="s">
        <v>496</v>
      </c>
      <c r="C82" s="587" t="s">
        <v>497</v>
      </c>
      <c r="D82" s="587" t="s">
        <v>498</v>
      </c>
      <c r="E82" s="587" t="s">
        <v>499</v>
      </c>
      <c r="F82" s="0" t="n">
        <v>2012</v>
      </c>
      <c r="G82" s="585" t="n">
        <v>10</v>
      </c>
    </row>
    <row r="83" customFormat="false" ht="14.25" hidden="false" customHeight="false" outlineLevel="0" collapsed="false">
      <c r="A83" s="586" t="str">
        <f aca="false">F83&amp;"年"&amp;G83&amp;"月度"</f>
        <v>2012年11月度</v>
      </c>
      <c r="B83" s="587" t="s">
        <v>500</v>
      </c>
      <c r="C83" s="587" t="s">
        <v>501</v>
      </c>
      <c r="D83" s="587" t="s">
        <v>502</v>
      </c>
      <c r="E83" s="587" t="s">
        <v>503</v>
      </c>
      <c r="F83" s="0" t="n">
        <v>2012</v>
      </c>
      <c r="G83" s="585" t="n">
        <v>11</v>
      </c>
    </row>
    <row r="84" customFormat="false" ht="14.25" hidden="false" customHeight="false" outlineLevel="0" collapsed="false">
      <c r="A84" s="586" t="str">
        <f aca="false">F84&amp;"年"&amp;G84&amp;"月度"</f>
        <v>2012年12月度</v>
      </c>
      <c r="B84" s="587" t="s">
        <v>504</v>
      </c>
      <c r="C84" s="587" t="s">
        <v>505</v>
      </c>
      <c r="D84" s="587" t="s">
        <v>506</v>
      </c>
      <c r="E84" s="587" t="s">
        <v>507</v>
      </c>
      <c r="F84" s="0" t="n">
        <v>2012</v>
      </c>
      <c r="G84" s="585" t="n">
        <v>12</v>
      </c>
    </row>
    <row r="85" customFormat="false" ht="14.25" hidden="false" customHeight="false" outlineLevel="0" collapsed="false">
      <c r="A85" s="586" t="str">
        <f aca="false">F85&amp;"年"&amp;G85&amp;"月度"</f>
        <v>2013年01月度</v>
      </c>
      <c r="B85" s="587" t="s">
        <v>508</v>
      </c>
      <c r="C85" s="587" t="s">
        <v>509</v>
      </c>
      <c r="D85" s="587" t="s">
        <v>510</v>
      </c>
      <c r="E85" s="587" t="s">
        <v>511</v>
      </c>
      <c r="F85" s="0" t="n">
        <v>2013</v>
      </c>
      <c r="G85" s="585" t="s">
        <v>167</v>
      </c>
    </row>
    <row r="86" customFormat="false" ht="14.25" hidden="false" customHeight="false" outlineLevel="0" collapsed="false">
      <c r="A86" s="586" t="str">
        <f aca="false">F86&amp;"年"&amp;G86&amp;"月度"</f>
        <v>2013年02月度</v>
      </c>
      <c r="B86" s="587" t="s">
        <v>512</v>
      </c>
      <c r="C86" s="587" t="s">
        <v>513</v>
      </c>
      <c r="D86" s="587" t="s">
        <v>514</v>
      </c>
      <c r="E86" s="587" t="s">
        <v>515</v>
      </c>
      <c r="F86" s="0" t="n">
        <v>2013</v>
      </c>
      <c r="G86" s="585" t="s">
        <v>172</v>
      </c>
    </row>
    <row r="87" customFormat="false" ht="14.25" hidden="false" customHeight="false" outlineLevel="0" collapsed="false">
      <c r="A87" s="586" t="str">
        <f aca="false">F87&amp;"年"&amp;G87&amp;"月度"</f>
        <v>2013年03月度</v>
      </c>
      <c r="B87" s="587" t="s">
        <v>516</v>
      </c>
      <c r="C87" s="587" t="s">
        <v>517</v>
      </c>
      <c r="D87" s="587" t="s">
        <v>518</v>
      </c>
      <c r="E87" s="587" t="s">
        <v>519</v>
      </c>
      <c r="F87" s="0" t="n">
        <v>2013</v>
      </c>
      <c r="G87" s="585" t="s">
        <v>177</v>
      </c>
    </row>
    <row r="88" customFormat="false" ht="14.25" hidden="false" customHeight="false" outlineLevel="0" collapsed="false">
      <c r="A88" s="586" t="str">
        <f aca="false">F88&amp;"年"&amp;G88&amp;"月度"</f>
        <v>2013年04月度</v>
      </c>
      <c r="B88" s="587" t="s">
        <v>520</v>
      </c>
      <c r="C88" s="587" t="s">
        <v>521</v>
      </c>
      <c r="D88" s="587" t="s">
        <v>522</v>
      </c>
      <c r="E88" s="587" t="s">
        <v>523</v>
      </c>
      <c r="F88" s="0" t="n">
        <v>2013</v>
      </c>
      <c r="G88" s="585" t="s">
        <v>182</v>
      </c>
    </row>
    <row r="89" customFormat="false" ht="14.25" hidden="false" customHeight="false" outlineLevel="0" collapsed="false">
      <c r="A89" s="586" t="str">
        <f aca="false">F89&amp;"年"&amp;G89&amp;"月度"</f>
        <v>2013年05月度</v>
      </c>
      <c r="B89" s="587" t="s">
        <v>524</v>
      </c>
      <c r="C89" s="587" t="s">
        <v>525</v>
      </c>
      <c r="D89" s="587" t="s">
        <v>526</v>
      </c>
      <c r="E89" s="587" t="s">
        <v>527</v>
      </c>
      <c r="F89" s="0" t="n">
        <v>2013</v>
      </c>
      <c r="G89" s="585" t="s">
        <v>187</v>
      </c>
    </row>
    <row r="90" customFormat="false" ht="14.25" hidden="false" customHeight="false" outlineLevel="0" collapsed="false">
      <c r="A90" s="586" t="str">
        <f aca="false">F90&amp;"年"&amp;G90&amp;"月度"</f>
        <v>2013年06月度</v>
      </c>
      <c r="B90" s="587" t="s">
        <v>528</v>
      </c>
      <c r="C90" s="587" t="s">
        <v>529</v>
      </c>
      <c r="D90" s="587" t="s">
        <v>530</v>
      </c>
      <c r="E90" s="587" t="s">
        <v>531</v>
      </c>
      <c r="F90" s="0" t="n">
        <v>2013</v>
      </c>
      <c r="G90" s="585" t="s">
        <v>192</v>
      </c>
    </row>
    <row r="91" customFormat="false" ht="14.25" hidden="false" customHeight="false" outlineLevel="0" collapsed="false">
      <c r="A91" s="586" t="str">
        <f aca="false">F91&amp;"年"&amp;G91&amp;"月度"</f>
        <v>2013年07月度</v>
      </c>
      <c r="B91" s="587" t="s">
        <v>532</v>
      </c>
      <c r="C91" s="587" t="s">
        <v>533</v>
      </c>
      <c r="D91" s="587" t="s">
        <v>534</v>
      </c>
      <c r="E91" s="587" t="s">
        <v>535</v>
      </c>
      <c r="F91" s="0" t="n">
        <v>2013</v>
      </c>
      <c r="G91" s="585" t="s">
        <v>197</v>
      </c>
    </row>
    <row r="92" customFormat="false" ht="14.25" hidden="false" customHeight="false" outlineLevel="0" collapsed="false">
      <c r="A92" s="586" t="str">
        <f aca="false">F92&amp;"年"&amp;G92&amp;"月度"</f>
        <v>2013年08月度</v>
      </c>
      <c r="B92" s="587" t="s">
        <v>536</v>
      </c>
      <c r="C92" s="587" t="s">
        <v>537</v>
      </c>
      <c r="D92" s="587" t="s">
        <v>538</v>
      </c>
      <c r="E92" s="587" t="s">
        <v>539</v>
      </c>
      <c r="F92" s="0" t="n">
        <v>2013</v>
      </c>
      <c r="G92" s="585" t="s">
        <v>202</v>
      </c>
    </row>
    <row r="93" customFormat="false" ht="14.25" hidden="false" customHeight="false" outlineLevel="0" collapsed="false">
      <c r="A93" s="586" t="str">
        <f aca="false">F93&amp;"年"&amp;G93&amp;"月度"</f>
        <v>2013年09月度</v>
      </c>
      <c r="B93" s="587" t="s">
        <v>540</v>
      </c>
      <c r="C93" s="587" t="s">
        <v>541</v>
      </c>
      <c r="D93" s="587" t="s">
        <v>542</v>
      </c>
      <c r="E93" s="587" t="s">
        <v>543</v>
      </c>
      <c r="F93" s="0" t="n">
        <v>2013</v>
      </c>
      <c r="G93" s="585" t="s">
        <v>207</v>
      </c>
    </row>
    <row r="94" customFormat="false" ht="14.25" hidden="false" customHeight="false" outlineLevel="0" collapsed="false">
      <c r="A94" s="586" t="str">
        <f aca="false">F94&amp;"年"&amp;G94&amp;"月度"</f>
        <v>2013年10月度</v>
      </c>
      <c r="B94" s="587" t="s">
        <v>544</v>
      </c>
      <c r="C94" s="587" t="s">
        <v>545</v>
      </c>
      <c r="D94" s="587" t="s">
        <v>546</v>
      </c>
      <c r="E94" s="587" t="s">
        <v>547</v>
      </c>
      <c r="F94" s="0" t="n">
        <v>2013</v>
      </c>
      <c r="G94" s="585" t="n">
        <v>10</v>
      </c>
    </row>
    <row r="95" customFormat="false" ht="14.25" hidden="false" customHeight="false" outlineLevel="0" collapsed="false">
      <c r="A95" s="586" t="str">
        <f aca="false">F95&amp;"年"&amp;G95&amp;"月度"</f>
        <v>2013年11月度</v>
      </c>
      <c r="B95" s="587" t="s">
        <v>548</v>
      </c>
      <c r="C95" s="587" t="s">
        <v>549</v>
      </c>
      <c r="D95" s="587" t="s">
        <v>550</v>
      </c>
      <c r="E95" s="587" t="s">
        <v>551</v>
      </c>
      <c r="F95" s="0" t="n">
        <v>2013</v>
      </c>
      <c r="G95" s="585" t="n">
        <v>11</v>
      </c>
    </row>
    <row r="96" customFormat="false" ht="14.25" hidden="false" customHeight="false" outlineLevel="0" collapsed="false">
      <c r="A96" s="586" t="str">
        <f aca="false">F96&amp;"年"&amp;G96&amp;"月度"</f>
        <v>2013年12月度</v>
      </c>
      <c r="B96" s="587" t="s">
        <v>552</v>
      </c>
      <c r="C96" s="587" t="s">
        <v>553</v>
      </c>
      <c r="D96" s="587" t="s">
        <v>554</v>
      </c>
      <c r="E96" s="587" t="s">
        <v>555</v>
      </c>
      <c r="F96" s="0" t="n">
        <v>2013</v>
      </c>
      <c r="G96" s="585" t="n">
        <v>12</v>
      </c>
    </row>
    <row r="97" customFormat="false" ht="14.25" hidden="false" customHeight="false" outlineLevel="0" collapsed="false">
      <c r="A97" s="586" t="str">
        <f aca="false">F97&amp;"年"&amp;G97&amp;"月度"</f>
        <v>2014年01月度</v>
      </c>
      <c r="B97" s="587" t="s">
        <v>556</v>
      </c>
      <c r="C97" s="587" t="s">
        <v>557</v>
      </c>
      <c r="D97" s="587" t="s">
        <v>558</v>
      </c>
      <c r="E97" s="587" t="s">
        <v>559</v>
      </c>
      <c r="F97" s="0" t="n">
        <v>2014</v>
      </c>
      <c r="G97" s="585" t="s">
        <v>167</v>
      </c>
    </row>
    <row r="98" customFormat="false" ht="14.25" hidden="false" customHeight="false" outlineLevel="0" collapsed="false">
      <c r="A98" s="586" t="str">
        <f aca="false">F98&amp;"年"&amp;G98&amp;"月度"</f>
        <v>2014年02月度</v>
      </c>
      <c r="B98" s="587" t="s">
        <v>560</v>
      </c>
      <c r="C98" s="587" t="s">
        <v>561</v>
      </c>
      <c r="D98" s="587" t="s">
        <v>562</v>
      </c>
      <c r="E98" s="587" t="s">
        <v>563</v>
      </c>
      <c r="F98" s="0" t="n">
        <v>2014</v>
      </c>
      <c r="G98" s="585" t="s">
        <v>172</v>
      </c>
    </row>
    <row r="99" customFormat="false" ht="14.25" hidden="false" customHeight="false" outlineLevel="0" collapsed="false">
      <c r="A99" s="586" t="str">
        <f aca="false">F99&amp;"年"&amp;G99&amp;"月度"</f>
        <v>2014年03月度</v>
      </c>
      <c r="B99" s="587" t="s">
        <v>564</v>
      </c>
      <c r="C99" s="587" t="s">
        <v>565</v>
      </c>
      <c r="D99" s="587" t="s">
        <v>566</v>
      </c>
      <c r="E99" s="587" t="s">
        <v>567</v>
      </c>
      <c r="F99" s="0" t="n">
        <v>2014</v>
      </c>
      <c r="G99" s="585" t="s">
        <v>177</v>
      </c>
    </row>
    <row r="100" customFormat="false" ht="14.25" hidden="false" customHeight="false" outlineLevel="0" collapsed="false">
      <c r="A100" s="586" t="str">
        <f aca="false">F100&amp;"年"&amp;G100&amp;"月度"</f>
        <v>2014年04月度</v>
      </c>
      <c r="B100" s="587" t="s">
        <v>568</v>
      </c>
      <c r="C100" s="587" t="s">
        <v>569</v>
      </c>
      <c r="D100" s="587" t="s">
        <v>570</v>
      </c>
      <c r="E100" s="587" t="s">
        <v>571</v>
      </c>
      <c r="F100" s="0" t="n">
        <v>2014</v>
      </c>
      <c r="G100" s="585" t="s">
        <v>182</v>
      </c>
    </row>
    <row r="101" customFormat="false" ht="14.25" hidden="false" customHeight="false" outlineLevel="0" collapsed="false">
      <c r="A101" s="586" t="str">
        <f aca="false">F101&amp;"年"&amp;G101&amp;"月度"</f>
        <v>2014年05月度</v>
      </c>
      <c r="B101" s="587" t="s">
        <v>572</v>
      </c>
      <c r="C101" s="587" t="s">
        <v>573</v>
      </c>
      <c r="D101" s="587" t="s">
        <v>574</v>
      </c>
      <c r="E101" s="587" t="s">
        <v>575</v>
      </c>
      <c r="F101" s="0" t="n">
        <v>2014</v>
      </c>
      <c r="G101" s="585" t="s">
        <v>187</v>
      </c>
    </row>
    <row r="102" customFormat="false" ht="14.25" hidden="false" customHeight="false" outlineLevel="0" collapsed="false">
      <c r="A102" s="586" t="str">
        <f aca="false">F102&amp;"年"&amp;G102&amp;"月度"</f>
        <v>2014年06月度</v>
      </c>
      <c r="B102" s="587" t="s">
        <v>576</v>
      </c>
      <c r="C102" s="587" t="s">
        <v>577</v>
      </c>
      <c r="D102" s="587" t="s">
        <v>578</v>
      </c>
      <c r="E102" s="587" t="s">
        <v>579</v>
      </c>
      <c r="F102" s="0" t="n">
        <v>2014</v>
      </c>
      <c r="G102" s="585" t="s">
        <v>192</v>
      </c>
    </row>
    <row r="103" customFormat="false" ht="14.25" hidden="false" customHeight="false" outlineLevel="0" collapsed="false">
      <c r="A103" s="586" t="str">
        <f aca="false">F103&amp;"年"&amp;G103&amp;"月度"</f>
        <v>2014年07月度</v>
      </c>
      <c r="B103" s="587" t="s">
        <v>580</v>
      </c>
      <c r="C103" s="587" t="s">
        <v>581</v>
      </c>
      <c r="D103" s="587" t="s">
        <v>582</v>
      </c>
      <c r="E103" s="587" t="s">
        <v>583</v>
      </c>
      <c r="F103" s="0" t="n">
        <v>2014</v>
      </c>
      <c r="G103" s="585" t="s">
        <v>197</v>
      </c>
    </row>
    <row r="104" customFormat="false" ht="14.25" hidden="false" customHeight="false" outlineLevel="0" collapsed="false">
      <c r="A104" s="586" t="str">
        <f aca="false">F104&amp;"年"&amp;G104&amp;"月度"</f>
        <v>2014年08月度</v>
      </c>
      <c r="B104" s="587" t="s">
        <v>584</v>
      </c>
      <c r="C104" s="587" t="s">
        <v>585</v>
      </c>
      <c r="D104" s="587" t="s">
        <v>586</v>
      </c>
      <c r="E104" s="587" t="s">
        <v>587</v>
      </c>
      <c r="F104" s="0" t="n">
        <v>2014</v>
      </c>
      <c r="G104" s="585" t="s">
        <v>202</v>
      </c>
    </row>
    <row r="105" customFormat="false" ht="14.25" hidden="false" customHeight="false" outlineLevel="0" collapsed="false">
      <c r="A105" s="586" t="str">
        <f aca="false">F105&amp;"年"&amp;G105&amp;"月度"</f>
        <v>2014年09月度</v>
      </c>
      <c r="B105" s="587" t="s">
        <v>588</v>
      </c>
      <c r="C105" s="587" t="s">
        <v>589</v>
      </c>
      <c r="D105" s="587" t="s">
        <v>590</v>
      </c>
      <c r="E105" s="587" t="s">
        <v>591</v>
      </c>
      <c r="F105" s="0" t="n">
        <v>2014</v>
      </c>
      <c r="G105" s="585" t="s">
        <v>207</v>
      </c>
    </row>
    <row r="106" customFormat="false" ht="14.25" hidden="false" customHeight="false" outlineLevel="0" collapsed="false">
      <c r="A106" s="586" t="str">
        <f aca="false">F106&amp;"年"&amp;G106&amp;"月度"</f>
        <v>2014年10月度</v>
      </c>
      <c r="B106" s="587" t="s">
        <v>592</v>
      </c>
      <c r="C106" s="587" t="s">
        <v>593</v>
      </c>
      <c r="D106" s="587" t="s">
        <v>594</v>
      </c>
      <c r="E106" s="587" t="s">
        <v>595</v>
      </c>
      <c r="F106" s="0" t="n">
        <v>2014</v>
      </c>
      <c r="G106" s="585" t="n">
        <v>10</v>
      </c>
    </row>
    <row r="107" customFormat="false" ht="14.25" hidden="false" customHeight="false" outlineLevel="0" collapsed="false">
      <c r="A107" s="586" t="str">
        <f aca="false">F107&amp;"年"&amp;G107&amp;"月度"</f>
        <v>2014年11月度</v>
      </c>
      <c r="B107" s="587" t="s">
        <v>596</v>
      </c>
      <c r="C107" s="587" t="s">
        <v>597</v>
      </c>
      <c r="D107" s="587" t="s">
        <v>598</v>
      </c>
      <c r="E107" s="587" t="s">
        <v>599</v>
      </c>
      <c r="F107" s="0" t="n">
        <v>2014</v>
      </c>
      <c r="G107" s="585" t="n">
        <v>11</v>
      </c>
    </row>
    <row r="108" customFormat="false" ht="14.25" hidden="false" customHeight="false" outlineLevel="0" collapsed="false">
      <c r="A108" s="586" t="str">
        <f aca="false">F108&amp;"年"&amp;G108&amp;"月度"</f>
        <v>2014年12月度</v>
      </c>
      <c r="B108" s="587" t="s">
        <v>600</v>
      </c>
      <c r="C108" s="587" t="s">
        <v>601</v>
      </c>
      <c r="D108" s="587" t="s">
        <v>602</v>
      </c>
      <c r="E108" s="587" t="s">
        <v>603</v>
      </c>
      <c r="F108" s="0" t="n">
        <v>2014</v>
      </c>
      <c r="G108" s="585" t="n">
        <v>12</v>
      </c>
    </row>
    <row r="109" customFormat="false" ht="14.25" hidden="false" customHeight="false" outlineLevel="0" collapsed="false">
      <c r="A109" s="586" t="str">
        <f aca="false">F109&amp;"年"&amp;G109&amp;"月度"</f>
        <v>2015年01月度</v>
      </c>
      <c r="B109" s="587" t="s">
        <v>604</v>
      </c>
      <c r="C109" s="587" t="s">
        <v>605</v>
      </c>
      <c r="D109" s="587" t="s">
        <v>606</v>
      </c>
      <c r="E109" s="587" t="s">
        <v>607</v>
      </c>
      <c r="F109" s="0" t="n">
        <v>2015</v>
      </c>
      <c r="G109" s="585" t="s">
        <v>167</v>
      </c>
    </row>
    <row r="110" customFormat="false" ht="14.25" hidden="false" customHeight="false" outlineLevel="0" collapsed="false">
      <c r="A110" s="586" t="str">
        <f aca="false">F110&amp;"年"&amp;G110&amp;"月度"</f>
        <v>2015年02月度</v>
      </c>
      <c r="B110" s="587" t="s">
        <v>608</v>
      </c>
      <c r="C110" s="587" t="s">
        <v>609</v>
      </c>
      <c r="D110" s="587" t="s">
        <v>610</v>
      </c>
      <c r="E110" s="587" t="s">
        <v>611</v>
      </c>
      <c r="F110" s="0" t="n">
        <v>2015</v>
      </c>
      <c r="G110" s="585" t="s">
        <v>172</v>
      </c>
    </row>
    <row r="111" customFormat="false" ht="14.25" hidden="false" customHeight="false" outlineLevel="0" collapsed="false">
      <c r="A111" s="586" t="str">
        <f aca="false">F111&amp;"年"&amp;G111&amp;"月度"</f>
        <v>2015年03月度</v>
      </c>
      <c r="B111" s="587" t="s">
        <v>612</v>
      </c>
      <c r="C111" s="587" t="s">
        <v>613</v>
      </c>
      <c r="D111" s="587" t="s">
        <v>614</v>
      </c>
      <c r="E111" s="587" t="s">
        <v>615</v>
      </c>
      <c r="F111" s="0" t="n">
        <v>2015</v>
      </c>
      <c r="G111" s="585" t="s">
        <v>177</v>
      </c>
    </row>
    <row r="112" customFormat="false" ht="14.25" hidden="false" customHeight="false" outlineLevel="0" collapsed="false">
      <c r="A112" s="586" t="str">
        <f aca="false">F112&amp;"年"&amp;G112&amp;"月度"</f>
        <v>2015年04月度</v>
      </c>
      <c r="B112" s="587" t="s">
        <v>616</v>
      </c>
      <c r="C112" s="587" t="s">
        <v>617</v>
      </c>
      <c r="D112" s="587" t="s">
        <v>618</v>
      </c>
      <c r="E112" s="587" t="s">
        <v>619</v>
      </c>
      <c r="F112" s="0" t="n">
        <v>2015</v>
      </c>
      <c r="G112" s="585" t="s">
        <v>182</v>
      </c>
    </row>
    <row r="113" customFormat="false" ht="14.25" hidden="false" customHeight="false" outlineLevel="0" collapsed="false">
      <c r="A113" s="586" t="str">
        <f aca="false">F113&amp;"年"&amp;G113&amp;"月度"</f>
        <v>2015年05月度</v>
      </c>
      <c r="B113" s="587" t="s">
        <v>620</v>
      </c>
      <c r="C113" s="587" t="s">
        <v>621</v>
      </c>
      <c r="D113" s="587" t="s">
        <v>622</v>
      </c>
      <c r="E113" s="587" t="s">
        <v>623</v>
      </c>
      <c r="F113" s="0" t="n">
        <v>2015</v>
      </c>
      <c r="G113" s="585" t="s">
        <v>187</v>
      </c>
    </row>
    <row r="114" customFormat="false" ht="14.25" hidden="false" customHeight="false" outlineLevel="0" collapsed="false">
      <c r="A114" s="586" t="str">
        <f aca="false">F114&amp;"年"&amp;G114&amp;"月度"</f>
        <v>2015年06月度</v>
      </c>
      <c r="B114" s="587" t="s">
        <v>624</v>
      </c>
      <c r="C114" s="587" t="s">
        <v>625</v>
      </c>
      <c r="D114" s="587" t="s">
        <v>626</v>
      </c>
      <c r="E114" s="587" t="s">
        <v>627</v>
      </c>
      <c r="F114" s="0" t="n">
        <v>2015</v>
      </c>
      <c r="G114" s="585" t="s">
        <v>192</v>
      </c>
    </row>
    <row r="115" customFormat="false" ht="14.25" hidden="false" customHeight="false" outlineLevel="0" collapsed="false">
      <c r="A115" s="586" t="str">
        <f aca="false">F115&amp;"年"&amp;G115&amp;"月度"</f>
        <v>2015年07月度</v>
      </c>
      <c r="B115" s="587" t="s">
        <v>628</v>
      </c>
      <c r="C115" s="587" t="s">
        <v>629</v>
      </c>
      <c r="D115" s="587" t="s">
        <v>630</v>
      </c>
      <c r="E115" s="587" t="s">
        <v>631</v>
      </c>
      <c r="F115" s="0" t="n">
        <v>2015</v>
      </c>
      <c r="G115" s="585" t="s">
        <v>197</v>
      </c>
    </row>
    <row r="116" customFormat="false" ht="14.25" hidden="false" customHeight="false" outlineLevel="0" collapsed="false">
      <c r="A116" s="586" t="str">
        <f aca="false">F116&amp;"年"&amp;G116&amp;"月度"</f>
        <v>2015年08月度</v>
      </c>
      <c r="B116" s="587" t="s">
        <v>632</v>
      </c>
      <c r="C116" s="587" t="s">
        <v>633</v>
      </c>
      <c r="D116" s="587" t="s">
        <v>634</v>
      </c>
      <c r="E116" s="587" t="s">
        <v>635</v>
      </c>
      <c r="F116" s="0" t="n">
        <v>2015</v>
      </c>
      <c r="G116" s="585" t="s">
        <v>202</v>
      </c>
    </row>
    <row r="117" customFormat="false" ht="14.25" hidden="false" customHeight="false" outlineLevel="0" collapsed="false">
      <c r="A117" s="586" t="str">
        <f aca="false">F117&amp;"年"&amp;G117&amp;"月度"</f>
        <v>2015年09月度</v>
      </c>
      <c r="B117" s="587" t="s">
        <v>636</v>
      </c>
      <c r="C117" s="587" t="s">
        <v>637</v>
      </c>
      <c r="D117" s="587" t="s">
        <v>638</v>
      </c>
      <c r="E117" s="587" t="s">
        <v>639</v>
      </c>
      <c r="F117" s="0" t="n">
        <v>2015</v>
      </c>
      <c r="G117" s="585" t="s">
        <v>207</v>
      </c>
    </row>
    <row r="118" customFormat="false" ht="14.25" hidden="false" customHeight="false" outlineLevel="0" collapsed="false">
      <c r="A118" s="586" t="str">
        <f aca="false">F118&amp;"年"&amp;G118&amp;"月度"</f>
        <v>2015年10月度</v>
      </c>
      <c r="B118" s="587" t="s">
        <v>640</v>
      </c>
      <c r="C118" s="587" t="s">
        <v>641</v>
      </c>
      <c r="D118" s="587" t="s">
        <v>642</v>
      </c>
      <c r="E118" s="587" t="s">
        <v>643</v>
      </c>
      <c r="F118" s="0" t="n">
        <v>2015</v>
      </c>
      <c r="G118" s="585" t="n">
        <v>10</v>
      </c>
    </row>
    <row r="119" customFormat="false" ht="14.25" hidden="false" customHeight="false" outlineLevel="0" collapsed="false">
      <c r="A119" s="586" t="str">
        <f aca="false">F119&amp;"年"&amp;G119&amp;"月度"</f>
        <v>2015年11月度</v>
      </c>
      <c r="B119" s="587" t="s">
        <v>644</v>
      </c>
      <c r="C119" s="587" t="s">
        <v>645</v>
      </c>
      <c r="D119" s="587" t="s">
        <v>646</v>
      </c>
      <c r="E119" s="587" t="s">
        <v>647</v>
      </c>
      <c r="F119" s="0" t="n">
        <v>2015</v>
      </c>
      <c r="G119" s="585" t="n">
        <v>11</v>
      </c>
    </row>
    <row r="120" customFormat="false" ht="14.25" hidden="false" customHeight="false" outlineLevel="0" collapsed="false">
      <c r="A120" s="586" t="str">
        <f aca="false">F120&amp;"年"&amp;G120&amp;"月度"</f>
        <v>2015年12月度</v>
      </c>
      <c r="B120" s="587" t="s">
        <v>648</v>
      </c>
      <c r="C120" s="587" t="s">
        <v>649</v>
      </c>
      <c r="D120" s="587" t="s">
        <v>650</v>
      </c>
      <c r="E120" s="587" t="s">
        <v>651</v>
      </c>
      <c r="F120" s="0" t="n">
        <v>2015</v>
      </c>
      <c r="G120" s="585" t="n">
        <v>12</v>
      </c>
    </row>
    <row r="121" customFormat="false" ht="14.25" hidden="false" customHeight="false" outlineLevel="0" collapsed="false">
      <c r="A121" s="586" t="str">
        <f aca="false">F121&amp;"年"&amp;G121&amp;"月度"</f>
        <v>2016年01月度</v>
      </c>
      <c r="B121" s="587" t="s">
        <v>652</v>
      </c>
      <c r="C121" s="587" t="s">
        <v>653</v>
      </c>
      <c r="D121" s="587" t="s">
        <v>654</v>
      </c>
      <c r="E121" s="587" t="s">
        <v>655</v>
      </c>
      <c r="F121" s="0" t="n">
        <v>2016</v>
      </c>
      <c r="G121" s="585" t="s">
        <v>167</v>
      </c>
    </row>
    <row r="122" customFormat="false" ht="14.25" hidden="false" customHeight="false" outlineLevel="0" collapsed="false">
      <c r="A122" s="586" t="str">
        <f aca="false">F122&amp;"年"&amp;G122&amp;"月度"</f>
        <v>2016年02月度</v>
      </c>
      <c r="B122" s="587" t="s">
        <v>656</v>
      </c>
      <c r="C122" s="587" t="s">
        <v>657</v>
      </c>
      <c r="D122" s="587" t="s">
        <v>658</v>
      </c>
      <c r="E122" s="587" t="s">
        <v>659</v>
      </c>
      <c r="F122" s="0" t="n">
        <v>2016</v>
      </c>
      <c r="G122" s="585" t="s">
        <v>172</v>
      </c>
    </row>
    <row r="123" customFormat="false" ht="14.25" hidden="false" customHeight="false" outlineLevel="0" collapsed="false">
      <c r="A123" s="586" t="str">
        <f aca="false">F123&amp;"年"&amp;G123&amp;"月度"</f>
        <v>2016年03月度</v>
      </c>
      <c r="B123" s="587" t="s">
        <v>660</v>
      </c>
      <c r="C123" s="587" t="s">
        <v>661</v>
      </c>
      <c r="D123" s="587" t="s">
        <v>662</v>
      </c>
      <c r="E123" s="587" t="s">
        <v>663</v>
      </c>
      <c r="F123" s="0" t="n">
        <v>2016</v>
      </c>
      <c r="G123" s="585" t="s">
        <v>177</v>
      </c>
    </row>
    <row r="124" customFormat="false" ht="14.25" hidden="false" customHeight="false" outlineLevel="0" collapsed="false">
      <c r="A124" s="586" t="str">
        <f aca="false">F124&amp;"年"&amp;G124&amp;"月度"</f>
        <v>2016年04月度</v>
      </c>
      <c r="B124" s="587" t="s">
        <v>664</v>
      </c>
      <c r="C124" s="587" t="s">
        <v>665</v>
      </c>
      <c r="D124" s="587" t="s">
        <v>666</v>
      </c>
      <c r="E124" s="587" t="s">
        <v>667</v>
      </c>
      <c r="F124" s="0" t="n">
        <v>2016</v>
      </c>
      <c r="G124" s="585" t="s">
        <v>182</v>
      </c>
    </row>
    <row r="125" customFormat="false" ht="14.25" hidden="false" customHeight="false" outlineLevel="0" collapsed="false">
      <c r="A125" s="586" t="str">
        <f aca="false">F125&amp;"年"&amp;G125&amp;"月度"</f>
        <v>2016年05月度</v>
      </c>
      <c r="B125" s="587" t="s">
        <v>668</v>
      </c>
      <c r="C125" s="587" t="s">
        <v>669</v>
      </c>
      <c r="D125" s="587" t="s">
        <v>670</v>
      </c>
      <c r="E125" s="587" t="s">
        <v>671</v>
      </c>
      <c r="F125" s="0" t="n">
        <v>2016</v>
      </c>
      <c r="G125" s="585" t="s">
        <v>187</v>
      </c>
    </row>
    <row r="126" customFormat="false" ht="14.25" hidden="false" customHeight="false" outlineLevel="0" collapsed="false">
      <c r="A126" s="586" t="str">
        <f aca="false">F126&amp;"年"&amp;G126&amp;"月度"</f>
        <v>2016年06月度</v>
      </c>
      <c r="B126" s="587" t="s">
        <v>672</v>
      </c>
      <c r="C126" s="587" t="s">
        <v>673</v>
      </c>
      <c r="D126" s="587" t="s">
        <v>674</v>
      </c>
      <c r="E126" s="587" t="s">
        <v>675</v>
      </c>
      <c r="F126" s="0" t="n">
        <v>2016</v>
      </c>
      <c r="G126" s="585" t="s">
        <v>192</v>
      </c>
    </row>
    <row r="127" customFormat="false" ht="14.25" hidden="false" customHeight="false" outlineLevel="0" collapsed="false">
      <c r="A127" s="586" t="str">
        <f aca="false">F127&amp;"年"&amp;G127&amp;"月度"</f>
        <v>2016年07月度</v>
      </c>
      <c r="B127" s="587" t="s">
        <v>676</v>
      </c>
      <c r="C127" s="587" t="s">
        <v>677</v>
      </c>
      <c r="D127" s="587" t="s">
        <v>678</v>
      </c>
      <c r="E127" s="587" t="s">
        <v>679</v>
      </c>
      <c r="F127" s="0" t="n">
        <v>2016</v>
      </c>
      <c r="G127" s="585" t="s">
        <v>197</v>
      </c>
    </row>
    <row r="128" customFormat="false" ht="14.25" hidden="false" customHeight="false" outlineLevel="0" collapsed="false">
      <c r="A128" s="586" t="str">
        <f aca="false">F128&amp;"年"&amp;G128&amp;"月度"</f>
        <v>2016年08月度</v>
      </c>
      <c r="B128" s="587" t="s">
        <v>680</v>
      </c>
      <c r="C128" s="587" t="s">
        <v>681</v>
      </c>
      <c r="D128" s="587" t="s">
        <v>682</v>
      </c>
      <c r="E128" s="587" t="s">
        <v>683</v>
      </c>
      <c r="F128" s="0" t="n">
        <v>2016</v>
      </c>
      <c r="G128" s="585" t="s">
        <v>202</v>
      </c>
    </row>
    <row r="129" customFormat="false" ht="14.25" hidden="false" customHeight="false" outlineLevel="0" collapsed="false">
      <c r="A129" s="586" t="str">
        <f aca="false">F129&amp;"年"&amp;G129&amp;"月度"</f>
        <v>2016年09月度</v>
      </c>
      <c r="B129" s="587" t="s">
        <v>684</v>
      </c>
      <c r="C129" s="587" t="s">
        <v>685</v>
      </c>
      <c r="D129" s="587" t="s">
        <v>686</v>
      </c>
      <c r="E129" s="587" t="s">
        <v>687</v>
      </c>
      <c r="F129" s="0" t="n">
        <v>2016</v>
      </c>
      <c r="G129" s="585" t="s">
        <v>207</v>
      </c>
    </row>
    <row r="130" customFormat="false" ht="14.25" hidden="false" customHeight="false" outlineLevel="0" collapsed="false">
      <c r="A130" s="586" t="str">
        <f aca="false">F130&amp;"年"&amp;G130&amp;"月度"</f>
        <v>2016年10月度</v>
      </c>
      <c r="B130" s="587" t="s">
        <v>688</v>
      </c>
      <c r="C130" s="587" t="s">
        <v>689</v>
      </c>
      <c r="D130" s="587" t="s">
        <v>690</v>
      </c>
      <c r="E130" s="587" t="s">
        <v>691</v>
      </c>
      <c r="F130" s="0" t="n">
        <v>2016</v>
      </c>
      <c r="G130" s="585" t="n">
        <v>10</v>
      </c>
    </row>
    <row r="131" customFormat="false" ht="14.25" hidden="false" customHeight="false" outlineLevel="0" collapsed="false">
      <c r="A131" s="586" t="str">
        <f aca="false">F131&amp;"年"&amp;G131&amp;"月度"</f>
        <v>2016年11月度</v>
      </c>
      <c r="B131" s="587" t="s">
        <v>692</v>
      </c>
      <c r="C131" s="587" t="s">
        <v>693</v>
      </c>
      <c r="D131" s="587" t="s">
        <v>694</v>
      </c>
      <c r="E131" s="587" t="s">
        <v>695</v>
      </c>
      <c r="F131" s="0" t="n">
        <v>2016</v>
      </c>
      <c r="G131" s="585" t="n">
        <v>11</v>
      </c>
    </row>
    <row r="132" customFormat="false" ht="14.25" hidden="false" customHeight="false" outlineLevel="0" collapsed="false">
      <c r="A132" s="586" t="str">
        <f aca="false">F132&amp;"年"&amp;G132&amp;"月度"</f>
        <v>2016年12月度</v>
      </c>
      <c r="B132" s="587" t="s">
        <v>696</v>
      </c>
      <c r="C132" s="587" t="s">
        <v>697</v>
      </c>
      <c r="D132" s="587" t="s">
        <v>698</v>
      </c>
      <c r="E132" s="587" t="s">
        <v>699</v>
      </c>
      <c r="F132" s="0" t="n">
        <v>2016</v>
      </c>
      <c r="G132" s="585" t="n">
        <v>12</v>
      </c>
    </row>
    <row r="133" customFormat="false" ht="14.25" hidden="false" customHeight="false" outlineLevel="0" collapsed="false">
      <c r="A133" s="586" t="str">
        <f aca="false">F133&amp;"年"&amp;G133&amp;"月度"</f>
        <v>2017年01月度</v>
      </c>
      <c r="B133" s="587" t="s">
        <v>700</v>
      </c>
      <c r="C133" s="587" t="s">
        <v>701</v>
      </c>
      <c r="D133" s="587" t="s">
        <v>702</v>
      </c>
      <c r="E133" s="587" t="s">
        <v>703</v>
      </c>
      <c r="F133" s="0" t="n">
        <v>2017</v>
      </c>
      <c r="G133" s="585" t="s">
        <v>167</v>
      </c>
    </row>
    <row r="134" customFormat="false" ht="14.25" hidden="false" customHeight="false" outlineLevel="0" collapsed="false">
      <c r="A134" s="586" t="str">
        <f aca="false">F134&amp;"年"&amp;G134&amp;"月度"</f>
        <v>2017年02月度</v>
      </c>
      <c r="B134" s="587" t="s">
        <v>704</v>
      </c>
      <c r="C134" s="587" t="s">
        <v>705</v>
      </c>
      <c r="D134" s="587" t="s">
        <v>706</v>
      </c>
      <c r="E134" s="587" t="s">
        <v>707</v>
      </c>
      <c r="F134" s="0" t="n">
        <v>2017</v>
      </c>
      <c r="G134" s="585" t="s">
        <v>172</v>
      </c>
    </row>
    <row r="135" customFormat="false" ht="14.25" hidden="false" customHeight="false" outlineLevel="0" collapsed="false">
      <c r="A135" s="586" t="str">
        <f aca="false">F135&amp;"年"&amp;G135&amp;"月度"</f>
        <v>2017年03月度</v>
      </c>
      <c r="B135" s="587" t="s">
        <v>708</v>
      </c>
      <c r="C135" s="587" t="s">
        <v>709</v>
      </c>
      <c r="D135" s="587" t="s">
        <v>710</v>
      </c>
      <c r="E135" s="587" t="s">
        <v>711</v>
      </c>
      <c r="F135" s="0" t="n">
        <v>2017</v>
      </c>
      <c r="G135" s="585" t="s">
        <v>177</v>
      </c>
    </row>
    <row r="136" customFormat="false" ht="14.25" hidden="false" customHeight="false" outlineLevel="0" collapsed="false">
      <c r="A136" s="586" t="str">
        <f aca="false">F136&amp;"年"&amp;G136&amp;"月度"</f>
        <v>2017年04月度</v>
      </c>
      <c r="B136" s="587" t="s">
        <v>712</v>
      </c>
      <c r="C136" s="587" t="s">
        <v>713</v>
      </c>
      <c r="D136" s="587" t="s">
        <v>714</v>
      </c>
      <c r="E136" s="587" t="s">
        <v>715</v>
      </c>
      <c r="F136" s="0" t="n">
        <v>2017</v>
      </c>
      <c r="G136" s="585" t="s">
        <v>182</v>
      </c>
    </row>
    <row r="137" customFormat="false" ht="14.25" hidden="false" customHeight="false" outlineLevel="0" collapsed="false">
      <c r="A137" s="586" t="str">
        <f aca="false">F137&amp;"年"&amp;G137&amp;"月度"</f>
        <v>2017年05月度</v>
      </c>
      <c r="B137" s="587" t="s">
        <v>716</v>
      </c>
      <c r="C137" s="587" t="s">
        <v>717</v>
      </c>
      <c r="D137" s="587" t="s">
        <v>718</v>
      </c>
      <c r="E137" s="587" t="s">
        <v>719</v>
      </c>
      <c r="F137" s="0" t="n">
        <v>2017</v>
      </c>
      <c r="G137" s="585" t="s">
        <v>187</v>
      </c>
    </row>
    <row r="138" customFormat="false" ht="14.25" hidden="false" customHeight="false" outlineLevel="0" collapsed="false">
      <c r="A138" s="586" t="str">
        <f aca="false">F138&amp;"年"&amp;G138&amp;"月度"</f>
        <v>2017年06月度</v>
      </c>
      <c r="B138" s="587" t="s">
        <v>720</v>
      </c>
      <c r="C138" s="587" t="s">
        <v>721</v>
      </c>
      <c r="D138" s="587" t="s">
        <v>722</v>
      </c>
      <c r="E138" s="587" t="s">
        <v>723</v>
      </c>
      <c r="F138" s="0" t="n">
        <v>2017</v>
      </c>
      <c r="G138" s="585" t="s">
        <v>192</v>
      </c>
    </row>
    <row r="139" customFormat="false" ht="14.25" hidden="false" customHeight="false" outlineLevel="0" collapsed="false">
      <c r="A139" s="586" t="str">
        <f aca="false">F139&amp;"年"&amp;G139&amp;"月度"</f>
        <v>2017年07月度</v>
      </c>
      <c r="B139" s="587" t="s">
        <v>724</v>
      </c>
      <c r="C139" s="587" t="s">
        <v>725</v>
      </c>
      <c r="D139" s="587" t="s">
        <v>726</v>
      </c>
      <c r="E139" s="587" t="s">
        <v>727</v>
      </c>
      <c r="F139" s="0" t="n">
        <v>2017</v>
      </c>
      <c r="G139" s="585" t="s">
        <v>197</v>
      </c>
    </row>
    <row r="140" customFormat="false" ht="14.25" hidden="false" customHeight="false" outlineLevel="0" collapsed="false">
      <c r="A140" s="586" t="str">
        <f aca="false">F140&amp;"年"&amp;G140&amp;"月度"</f>
        <v>2017年08月度</v>
      </c>
      <c r="B140" s="587" t="s">
        <v>728</v>
      </c>
      <c r="C140" s="587" t="s">
        <v>729</v>
      </c>
      <c r="D140" s="587" t="s">
        <v>730</v>
      </c>
      <c r="E140" s="587" t="s">
        <v>731</v>
      </c>
      <c r="F140" s="0" t="n">
        <v>2017</v>
      </c>
      <c r="G140" s="585" t="s">
        <v>202</v>
      </c>
    </row>
    <row r="141" customFormat="false" ht="14.25" hidden="false" customHeight="false" outlineLevel="0" collapsed="false">
      <c r="A141" s="586" t="str">
        <f aca="false">F141&amp;"年"&amp;G141&amp;"月度"</f>
        <v>2017年09月度</v>
      </c>
      <c r="B141" s="587" t="s">
        <v>732</v>
      </c>
      <c r="C141" s="587" t="s">
        <v>733</v>
      </c>
      <c r="D141" s="587" t="s">
        <v>734</v>
      </c>
      <c r="E141" s="587" t="s">
        <v>735</v>
      </c>
      <c r="F141" s="0" t="n">
        <v>2017</v>
      </c>
      <c r="G141" s="585" t="s">
        <v>207</v>
      </c>
    </row>
    <row r="142" customFormat="false" ht="14.25" hidden="false" customHeight="false" outlineLevel="0" collapsed="false">
      <c r="A142" s="586" t="str">
        <f aca="false">F142&amp;"年"&amp;G142&amp;"月度"</f>
        <v>2017年10月度</v>
      </c>
      <c r="B142" s="587" t="s">
        <v>736</v>
      </c>
      <c r="C142" s="587" t="s">
        <v>737</v>
      </c>
      <c r="D142" s="587" t="s">
        <v>738</v>
      </c>
      <c r="E142" s="587" t="s">
        <v>739</v>
      </c>
      <c r="F142" s="0" t="n">
        <v>2017</v>
      </c>
      <c r="G142" s="585" t="n">
        <v>10</v>
      </c>
    </row>
    <row r="143" customFormat="false" ht="14.25" hidden="false" customHeight="false" outlineLevel="0" collapsed="false">
      <c r="A143" s="586" t="str">
        <f aca="false">F143&amp;"年"&amp;G143&amp;"月度"</f>
        <v>2017年11月度</v>
      </c>
      <c r="B143" s="587" t="s">
        <v>740</v>
      </c>
      <c r="C143" s="587" t="s">
        <v>741</v>
      </c>
      <c r="D143" s="587" t="s">
        <v>742</v>
      </c>
      <c r="E143" s="587" t="s">
        <v>743</v>
      </c>
      <c r="F143" s="0" t="n">
        <v>2017</v>
      </c>
      <c r="G143" s="585" t="n">
        <v>11</v>
      </c>
    </row>
    <row r="144" customFormat="false" ht="14.25" hidden="false" customHeight="false" outlineLevel="0" collapsed="false">
      <c r="A144" s="586" t="str">
        <f aca="false">F144&amp;"年"&amp;G144&amp;"月度"</f>
        <v>2017年12月度</v>
      </c>
      <c r="B144" s="587" t="s">
        <v>744</v>
      </c>
      <c r="C144" s="587" t="s">
        <v>745</v>
      </c>
      <c r="D144" s="587" t="s">
        <v>746</v>
      </c>
      <c r="E144" s="587" t="s">
        <v>747</v>
      </c>
      <c r="F144" s="0" t="n">
        <v>2017</v>
      </c>
      <c r="G144" s="585" t="n">
        <v>12</v>
      </c>
    </row>
    <row r="145" customFormat="false" ht="14.25" hidden="false" customHeight="false" outlineLevel="0" collapsed="false">
      <c r="A145" s="586" t="str">
        <f aca="false">F145&amp;"年"&amp;G145&amp;"月度"</f>
        <v>2018年01月度</v>
      </c>
      <c r="B145" s="587" t="s">
        <v>748</v>
      </c>
      <c r="C145" s="587" t="s">
        <v>749</v>
      </c>
      <c r="D145" s="587" t="s">
        <v>750</v>
      </c>
      <c r="E145" s="587" t="s">
        <v>751</v>
      </c>
      <c r="F145" s="0" t="n">
        <v>2018</v>
      </c>
      <c r="G145" s="585" t="s">
        <v>167</v>
      </c>
    </row>
    <row r="146" customFormat="false" ht="14.25" hidden="false" customHeight="false" outlineLevel="0" collapsed="false">
      <c r="A146" s="586" t="str">
        <f aca="false">F146&amp;"年"&amp;G146&amp;"月度"</f>
        <v>2018年02月度</v>
      </c>
      <c r="B146" s="587" t="s">
        <v>752</v>
      </c>
      <c r="C146" s="587" t="s">
        <v>753</v>
      </c>
      <c r="D146" s="587" t="s">
        <v>754</v>
      </c>
      <c r="E146" s="587" t="s">
        <v>755</v>
      </c>
      <c r="F146" s="0" t="n">
        <v>2018</v>
      </c>
      <c r="G146" s="585" t="s">
        <v>172</v>
      </c>
    </row>
    <row r="147" customFormat="false" ht="14.25" hidden="false" customHeight="false" outlineLevel="0" collapsed="false">
      <c r="A147" s="586" t="str">
        <f aca="false">F147&amp;"年"&amp;G147&amp;"月度"</f>
        <v>2018年03月度</v>
      </c>
      <c r="B147" s="587" t="s">
        <v>756</v>
      </c>
      <c r="C147" s="587" t="s">
        <v>757</v>
      </c>
      <c r="D147" s="587" t="s">
        <v>758</v>
      </c>
      <c r="E147" s="587" t="s">
        <v>759</v>
      </c>
      <c r="F147" s="0" t="n">
        <v>2018</v>
      </c>
      <c r="G147" s="585" t="s">
        <v>177</v>
      </c>
    </row>
    <row r="148" customFormat="false" ht="14.25" hidden="false" customHeight="false" outlineLevel="0" collapsed="false">
      <c r="A148" s="586" t="str">
        <f aca="false">F148&amp;"年"&amp;G148&amp;"月度"</f>
        <v>2018年04月度</v>
      </c>
      <c r="B148" s="587" t="s">
        <v>760</v>
      </c>
      <c r="C148" s="587" t="s">
        <v>761</v>
      </c>
      <c r="D148" s="587" t="s">
        <v>762</v>
      </c>
      <c r="E148" s="587" t="s">
        <v>763</v>
      </c>
      <c r="F148" s="0" t="n">
        <v>2018</v>
      </c>
      <c r="G148" s="585" t="s">
        <v>182</v>
      </c>
    </row>
    <row r="149" customFormat="false" ht="14.25" hidden="false" customHeight="false" outlineLevel="0" collapsed="false">
      <c r="A149" s="586" t="str">
        <f aca="false">F149&amp;"年"&amp;G149&amp;"月度"</f>
        <v>2018年05月度</v>
      </c>
      <c r="B149" s="587" t="s">
        <v>764</v>
      </c>
      <c r="C149" s="587" t="s">
        <v>765</v>
      </c>
      <c r="D149" s="587" t="s">
        <v>766</v>
      </c>
      <c r="E149" s="587" t="s">
        <v>767</v>
      </c>
      <c r="F149" s="0" t="n">
        <v>2018</v>
      </c>
      <c r="G149" s="585" t="s">
        <v>187</v>
      </c>
    </row>
    <row r="150" customFormat="false" ht="14.25" hidden="false" customHeight="false" outlineLevel="0" collapsed="false">
      <c r="A150" s="586" t="str">
        <f aca="false">F150&amp;"年"&amp;G150&amp;"月度"</f>
        <v>2018年06月度</v>
      </c>
      <c r="B150" s="587" t="s">
        <v>768</v>
      </c>
      <c r="C150" s="587" t="s">
        <v>769</v>
      </c>
      <c r="D150" s="587" t="s">
        <v>770</v>
      </c>
      <c r="E150" s="587" t="s">
        <v>771</v>
      </c>
      <c r="F150" s="0" t="n">
        <v>2018</v>
      </c>
      <c r="G150" s="585" t="s">
        <v>192</v>
      </c>
    </row>
    <row r="151" customFormat="false" ht="14.25" hidden="false" customHeight="false" outlineLevel="0" collapsed="false">
      <c r="A151" s="586" t="str">
        <f aca="false">F151&amp;"年"&amp;G151&amp;"月度"</f>
        <v>2018年07月度</v>
      </c>
      <c r="B151" s="587" t="s">
        <v>772</v>
      </c>
      <c r="C151" s="587" t="s">
        <v>773</v>
      </c>
      <c r="D151" s="587" t="s">
        <v>774</v>
      </c>
      <c r="E151" s="587" t="s">
        <v>775</v>
      </c>
      <c r="F151" s="0" t="n">
        <v>2018</v>
      </c>
      <c r="G151" s="585" t="s">
        <v>197</v>
      </c>
    </row>
    <row r="152" customFormat="false" ht="14.25" hidden="false" customHeight="false" outlineLevel="0" collapsed="false">
      <c r="A152" s="586" t="str">
        <f aca="false">F152&amp;"年"&amp;G152&amp;"月度"</f>
        <v>2018年08月度</v>
      </c>
      <c r="B152" s="587" t="s">
        <v>776</v>
      </c>
      <c r="C152" s="587" t="s">
        <v>777</v>
      </c>
      <c r="D152" s="587" t="s">
        <v>778</v>
      </c>
      <c r="E152" s="587" t="s">
        <v>779</v>
      </c>
      <c r="F152" s="0" t="n">
        <v>2018</v>
      </c>
      <c r="G152" s="585" t="s">
        <v>202</v>
      </c>
    </row>
    <row r="153" customFormat="false" ht="14.25" hidden="false" customHeight="false" outlineLevel="0" collapsed="false">
      <c r="A153" s="586" t="str">
        <f aca="false">F153&amp;"年"&amp;G153&amp;"月度"</f>
        <v>2018年09月度</v>
      </c>
      <c r="B153" s="587" t="s">
        <v>780</v>
      </c>
      <c r="C153" s="587" t="s">
        <v>781</v>
      </c>
      <c r="D153" s="587" t="s">
        <v>782</v>
      </c>
      <c r="E153" s="587" t="s">
        <v>783</v>
      </c>
      <c r="F153" s="0" t="n">
        <v>2018</v>
      </c>
      <c r="G153" s="585" t="s">
        <v>207</v>
      </c>
    </row>
    <row r="154" customFormat="false" ht="14.25" hidden="false" customHeight="false" outlineLevel="0" collapsed="false">
      <c r="A154" s="586" t="str">
        <f aca="false">F154&amp;"年"&amp;G154&amp;"月度"</f>
        <v>2018年10月度</v>
      </c>
      <c r="B154" s="587" t="s">
        <v>784</v>
      </c>
      <c r="C154" s="587" t="s">
        <v>785</v>
      </c>
      <c r="D154" s="587" t="s">
        <v>786</v>
      </c>
      <c r="E154" s="587" t="s">
        <v>787</v>
      </c>
      <c r="F154" s="0" t="n">
        <v>2018</v>
      </c>
      <c r="G154" s="585" t="n">
        <v>10</v>
      </c>
    </row>
    <row r="155" customFormat="false" ht="14.25" hidden="false" customHeight="false" outlineLevel="0" collapsed="false">
      <c r="A155" s="586" t="str">
        <f aca="false">F155&amp;"年"&amp;G155&amp;"月度"</f>
        <v>2018年11月度</v>
      </c>
      <c r="B155" s="587" t="s">
        <v>788</v>
      </c>
      <c r="C155" s="587" t="s">
        <v>789</v>
      </c>
      <c r="D155" s="587" t="s">
        <v>790</v>
      </c>
      <c r="E155" s="587" t="s">
        <v>791</v>
      </c>
      <c r="F155" s="0" t="n">
        <v>2018</v>
      </c>
      <c r="G155" s="585" t="n">
        <v>11</v>
      </c>
    </row>
    <row r="156" customFormat="false" ht="14.25" hidden="false" customHeight="false" outlineLevel="0" collapsed="false">
      <c r="A156" s="586" t="str">
        <f aca="false">F156&amp;"年"&amp;G156&amp;"月度"</f>
        <v>2018年12月度</v>
      </c>
      <c r="B156" s="587" t="s">
        <v>792</v>
      </c>
      <c r="C156" s="587" t="s">
        <v>793</v>
      </c>
      <c r="D156" s="587" t="s">
        <v>794</v>
      </c>
      <c r="E156" s="587" t="s">
        <v>795</v>
      </c>
      <c r="F156" s="0" t="n">
        <v>2018</v>
      </c>
      <c r="G156" s="585" t="n">
        <v>12</v>
      </c>
    </row>
    <row r="157" customFormat="false" ht="14.25" hidden="false" customHeight="false" outlineLevel="0" collapsed="false">
      <c r="A157" s="586" t="str">
        <f aca="false">F157&amp;"年"&amp;G157&amp;"月度"</f>
        <v>2019年01月度</v>
      </c>
      <c r="B157" s="587" t="s">
        <v>796</v>
      </c>
      <c r="C157" s="587" t="s">
        <v>797</v>
      </c>
      <c r="D157" s="587" t="s">
        <v>798</v>
      </c>
      <c r="E157" s="587" t="s">
        <v>799</v>
      </c>
      <c r="F157" s="0" t="n">
        <v>2019</v>
      </c>
      <c r="G157" s="585" t="s">
        <v>167</v>
      </c>
    </row>
    <row r="158" customFormat="false" ht="14.25" hidden="false" customHeight="false" outlineLevel="0" collapsed="false">
      <c r="A158" s="586" t="str">
        <f aca="false">F158&amp;"年"&amp;G158&amp;"月度"</f>
        <v>2019年02月度</v>
      </c>
      <c r="B158" s="587" t="s">
        <v>800</v>
      </c>
      <c r="C158" s="587" t="s">
        <v>801</v>
      </c>
      <c r="D158" s="587" t="s">
        <v>802</v>
      </c>
      <c r="E158" s="587" t="s">
        <v>803</v>
      </c>
      <c r="F158" s="0" t="n">
        <v>2019</v>
      </c>
      <c r="G158" s="585" t="s">
        <v>172</v>
      </c>
    </row>
    <row r="159" customFormat="false" ht="14.25" hidden="false" customHeight="false" outlineLevel="0" collapsed="false">
      <c r="A159" s="586" t="str">
        <f aca="false">F159&amp;"年"&amp;G159&amp;"月度"</f>
        <v>2019年03月度</v>
      </c>
      <c r="B159" s="587" t="s">
        <v>804</v>
      </c>
      <c r="C159" s="587" t="s">
        <v>805</v>
      </c>
      <c r="D159" s="587" t="s">
        <v>806</v>
      </c>
      <c r="E159" s="587" t="s">
        <v>807</v>
      </c>
      <c r="F159" s="0" t="n">
        <v>2019</v>
      </c>
      <c r="G159" s="585" t="s">
        <v>177</v>
      </c>
    </row>
    <row r="160" customFormat="false" ht="14.25" hidden="false" customHeight="false" outlineLevel="0" collapsed="false">
      <c r="A160" s="586" t="str">
        <f aca="false">F160&amp;"年"&amp;G160&amp;"月度"</f>
        <v>2019年04月度</v>
      </c>
      <c r="B160" s="587" t="s">
        <v>808</v>
      </c>
      <c r="C160" s="587" t="s">
        <v>809</v>
      </c>
      <c r="D160" s="587" t="s">
        <v>810</v>
      </c>
      <c r="E160" s="587" t="s">
        <v>811</v>
      </c>
      <c r="F160" s="0" t="n">
        <v>2019</v>
      </c>
      <c r="G160" s="585" t="s">
        <v>182</v>
      </c>
    </row>
    <row r="161" customFormat="false" ht="14.25" hidden="false" customHeight="false" outlineLevel="0" collapsed="false">
      <c r="A161" s="586" t="str">
        <f aca="false">F161&amp;"年"&amp;G161&amp;"月度"</f>
        <v>2019年05月度</v>
      </c>
      <c r="B161" s="587" t="s">
        <v>812</v>
      </c>
      <c r="C161" s="587" t="s">
        <v>813</v>
      </c>
      <c r="D161" s="587" t="s">
        <v>814</v>
      </c>
      <c r="E161" s="587" t="s">
        <v>815</v>
      </c>
      <c r="F161" s="0" t="n">
        <v>2019</v>
      </c>
      <c r="G161" s="585" t="s">
        <v>187</v>
      </c>
    </row>
    <row r="162" customFormat="false" ht="14.25" hidden="false" customHeight="false" outlineLevel="0" collapsed="false">
      <c r="A162" s="586" t="str">
        <f aca="false">F162&amp;"年"&amp;G162&amp;"月度"</f>
        <v>2019年06月度</v>
      </c>
      <c r="B162" s="587" t="s">
        <v>816</v>
      </c>
      <c r="C162" s="587" t="s">
        <v>817</v>
      </c>
      <c r="D162" s="587" t="s">
        <v>818</v>
      </c>
      <c r="E162" s="587" t="s">
        <v>819</v>
      </c>
      <c r="F162" s="0" t="n">
        <v>2019</v>
      </c>
      <c r="G162" s="585" t="s">
        <v>192</v>
      </c>
    </row>
    <row r="163" customFormat="false" ht="14.25" hidden="false" customHeight="false" outlineLevel="0" collapsed="false">
      <c r="A163" s="586" t="str">
        <f aca="false">F163&amp;"年"&amp;G163&amp;"月度"</f>
        <v>2019年07月度</v>
      </c>
      <c r="B163" s="587" t="s">
        <v>820</v>
      </c>
      <c r="C163" s="587" t="s">
        <v>821</v>
      </c>
      <c r="D163" s="587" t="s">
        <v>822</v>
      </c>
      <c r="E163" s="587" t="s">
        <v>823</v>
      </c>
      <c r="F163" s="0" t="n">
        <v>2019</v>
      </c>
      <c r="G163" s="585" t="s">
        <v>197</v>
      </c>
    </row>
    <row r="164" customFormat="false" ht="14.25" hidden="false" customHeight="false" outlineLevel="0" collapsed="false">
      <c r="A164" s="586" t="str">
        <f aca="false">F164&amp;"年"&amp;G164&amp;"月度"</f>
        <v>2019年08月度</v>
      </c>
      <c r="B164" s="587" t="s">
        <v>824</v>
      </c>
      <c r="C164" s="587" t="s">
        <v>825</v>
      </c>
      <c r="D164" s="587" t="s">
        <v>826</v>
      </c>
      <c r="E164" s="587" t="s">
        <v>827</v>
      </c>
      <c r="F164" s="0" t="n">
        <v>2019</v>
      </c>
      <c r="G164" s="585" t="s">
        <v>202</v>
      </c>
    </row>
    <row r="165" customFormat="false" ht="14.25" hidden="false" customHeight="false" outlineLevel="0" collapsed="false">
      <c r="A165" s="586" t="str">
        <f aca="false">F165&amp;"年"&amp;G165&amp;"月度"</f>
        <v>2019年09月度</v>
      </c>
      <c r="B165" s="587" t="s">
        <v>828</v>
      </c>
      <c r="C165" s="587" t="s">
        <v>829</v>
      </c>
      <c r="D165" s="587" t="s">
        <v>830</v>
      </c>
      <c r="E165" s="587" t="s">
        <v>831</v>
      </c>
      <c r="F165" s="0" t="n">
        <v>2019</v>
      </c>
      <c r="G165" s="585" t="s">
        <v>207</v>
      </c>
    </row>
    <row r="166" customFormat="false" ht="14.25" hidden="false" customHeight="false" outlineLevel="0" collapsed="false">
      <c r="A166" s="586" t="str">
        <f aca="false">F166&amp;"年"&amp;G166&amp;"月度"</f>
        <v>2019年10月度</v>
      </c>
      <c r="B166" s="587" t="s">
        <v>832</v>
      </c>
      <c r="C166" s="587" t="s">
        <v>833</v>
      </c>
      <c r="D166" s="587" t="s">
        <v>834</v>
      </c>
      <c r="E166" s="587" t="s">
        <v>835</v>
      </c>
      <c r="F166" s="0" t="n">
        <v>2019</v>
      </c>
      <c r="G166" s="585" t="n">
        <v>10</v>
      </c>
    </row>
    <row r="167" customFormat="false" ht="14.25" hidden="false" customHeight="false" outlineLevel="0" collapsed="false">
      <c r="A167" s="586" t="str">
        <f aca="false">F167&amp;"年"&amp;G167&amp;"月度"</f>
        <v>2019年11月度</v>
      </c>
      <c r="B167" s="587" t="s">
        <v>836</v>
      </c>
      <c r="C167" s="587" t="s">
        <v>837</v>
      </c>
      <c r="D167" s="587" t="s">
        <v>838</v>
      </c>
      <c r="E167" s="587" t="s">
        <v>839</v>
      </c>
      <c r="F167" s="0" t="n">
        <v>2019</v>
      </c>
      <c r="G167" s="585" t="n">
        <v>11</v>
      </c>
    </row>
    <row r="168" customFormat="false" ht="14.25" hidden="false" customHeight="false" outlineLevel="0" collapsed="false">
      <c r="A168" s="586" t="str">
        <f aca="false">F168&amp;"年"&amp;G168&amp;"月度"</f>
        <v>2019年12月度</v>
      </c>
      <c r="B168" s="587" t="s">
        <v>840</v>
      </c>
      <c r="C168" s="587" t="s">
        <v>841</v>
      </c>
      <c r="D168" s="587" t="s">
        <v>842</v>
      </c>
      <c r="E168" s="587" t="s">
        <v>843</v>
      </c>
      <c r="F168" s="0" t="n">
        <v>2019</v>
      </c>
      <c r="G168" s="585" t="n">
        <v>12</v>
      </c>
    </row>
    <row r="169" customFormat="false" ht="14.25" hidden="false" customHeight="false" outlineLevel="0" collapsed="false">
      <c r="A169" s="586" t="str">
        <f aca="false">F169&amp;"年"&amp;G169&amp;"月度"</f>
        <v>2020年01月度</v>
      </c>
      <c r="B169" s="587" t="s">
        <v>844</v>
      </c>
      <c r="C169" s="587" t="s">
        <v>845</v>
      </c>
      <c r="D169" s="587" t="s">
        <v>846</v>
      </c>
      <c r="E169" s="587" t="s">
        <v>847</v>
      </c>
      <c r="F169" s="0" t="n">
        <v>2020</v>
      </c>
      <c r="G169" s="585" t="s">
        <v>167</v>
      </c>
    </row>
    <row r="170" customFormat="false" ht="14.25" hidden="false" customHeight="false" outlineLevel="0" collapsed="false">
      <c r="A170" s="586" t="str">
        <f aca="false">F170&amp;"年"&amp;G170&amp;"月度"</f>
        <v>2020年02月度</v>
      </c>
      <c r="B170" s="587" t="s">
        <v>848</v>
      </c>
      <c r="C170" s="587" t="s">
        <v>849</v>
      </c>
      <c r="D170" s="587" t="s">
        <v>850</v>
      </c>
      <c r="E170" s="587" t="s">
        <v>851</v>
      </c>
      <c r="F170" s="0" t="n">
        <v>2020</v>
      </c>
      <c r="G170" s="585" t="s">
        <v>172</v>
      </c>
    </row>
    <row r="171" customFormat="false" ht="14.25" hidden="false" customHeight="false" outlineLevel="0" collapsed="false">
      <c r="A171" s="586" t="str">
        <f aca="false">F171&amp;"年"&amp;G171&amp;"月度"</f>
        <v>2020年03月度</v>
      </c>
      <c r="B171" s="587" t="s">
        <v>852</v>
      </c>
      <c r="C171" s="587" t="s">
        <v>853</v>
      </c>
      <c r="D171" s="587" t="s">
        <v>854</v>
      </c>
      <c r="E171" s="587" t="s">
        <v>855</v>
      </c>
      <c r="F171" s="0" t="n">
        <v>2020</v>
      </c>
      <c r="G171" s="585" t="s">
        <v>177</v>
      </c>
    </row>
    <row r="172" customFormat="false" ht="14.25" hidden="false" customHeight="false" outlineLevel="0" collapsed="false">
      <c r="A172" s="586" t="str">
        <f aca="false">F172&amp;"年"&amp;G172&amp;"月度"</f>
        <v>2020年04月度</v>
      </c>
      <c r="B172" s="587" t="s">
        <v>856</v>
      </c>
      <c r="C172" s="587" t="s">
        <v>857</v>
      </c>
      <c r="D172" s="587" t="s">
        <v>858</v>
      </c>
      <c r="E172" s="587" t="s">
        <v>859</v>
      </c>
      <c r="F172" s="0" t="n">
        <v>2020</v>
      </c>
      <c r="G172" s="585" t="s">
        <v>182</v>
      </c>
    </row>
    <row r="173" customFormat="false" ht="14.25" hidden="false" customHeight="false" outlineLevel="0" collapsed="false">
      <c r="A173" s="586" t="str">
        <f aca="false">F173&amp;"年"&amp;G173&amp;"月度"</f>
        <v>2020年05月度</v>
      </c>
      <c r="B173" s="587" t="s">
        <v>860</v>
      </c>
      <c r="C173" s="587" t="s">
        <v>861</v>
      </c>
      <c r="D173" s="587" t="s">
        <v>862</v>
      </c>
      <c r="E173" s="587" t="s">
        <v>863</v>
      </c>
      <c r="F173" s="0" t="n">
        <v>2020</v>
      </c>
      <c r="G173" s="585" t="s">
        <v>187</v>
      </c>
    </row>
    <row r="174" customFormat="false" ht="14.25" hidden="false" customHeight="false" outlineLevel="0" collapsed="false">
      <c r="A174" s="586" t="str">
        <f aca="false">F174&amp;"年"&amp;G174&amp;"月度"</f>
        <v>2020年06月度</v>
      </c>
      <c r="B174" s="587" t="s">
        <v>864</v>
      </c>
      <c r="C174" s="587" t="s">
        <v>865</v>
      </c>
      <c r="D174" s="587" t="s">
        <v>866</v>
      </c>
      <c r="E174" s="587" t="s">
        <v>867</v>
      </c>
      <c r="F174" s="0" t="n">
        <v>2020</v>
      </c>
      <c r="G174" s="585" t="s">
        <v>192</v>
      </c>
    </row>
    <row r="175" customFormat="false" ht="14.25" hidden="false" customHeight="false" outlineLevel="0" collapsed="false">
      <c r="A175" s="586" t="str">
        <f aca="false">F175&amp;"年"&amp;G175&amp;"月度"</f>
        <v>2020年07月度</v>
      </c>
      <c r="B175" s="587" t="s">
        <v>868</v>
      </c>
      <c r="C175" s="587" t="s">
        <v>869</v>
      </c>
      <c r="D175" s="587" t="s">
        <v>870</v>
      </c>
      <c r="E175" s="587" t="s">
        <v>871</v>
      </c>
      <c r="F175" s="0" t="n">
        <v>2020</v>
      </c>
      <c r="G175" s="585" t="s">
        <v>197</v>
      </c>
    </row>
    <row r="176" customFormat="false" ht="14.25" hidden="false" customHeight="false" outlineLevel="0" collapsed="false">
      <c r="A176" s="586" t="str">
        <f aca="false">F176&amp;"年"&amp;G176&amp;"月度"</f>
        <v>2020年08月度</v>
      </c>
      <c r="B176" s="587" t="s">
        <v>872</v>
      </c>
      <c r="C176" s="587" t="s">
        <v>873</v>
      </c>
      <c r="D176" s="587" t="s">
        <v>874</v>
      </c>
      <c r="E176" s="587" t="s">
        <v>875</v>
      </c>
      <c r="F176" s="0" t="n">
        <v>2020</v>
      </c>
      <c r="G176" s="585" t="s">
        <v>202</v>
      </c>
    </row>
    <row r="177" customFormat="false" ht="14.25" hidden="false" customHeight="false" outlineLevel="0" collapsed="false">
      <c r="A177" s="586" t="str">
        <f aca="false">F177&amp;"年"&amp;G177&amp;"月度"</f>
        <v>2020年09月度</v>
      </c>
      <c r="B177" s="587" t="s">
        <v>876</v>
      </c>
      <c r="C177" s="587" t="s">
        <v>877</v>
      </c>
      <c r="D177" s="587" t="s">
        <v>878</v>
      </c>
      <c r="E177" s="587" t="s">
        <v>879</v>
      </c>
      <c r="F177" s="0" t="n">
        <v>2020</v>
      </c>
      <c r="G177" s="585" t="s">
        <v>207</v>
      </c>
    </row>
    <row r="178" customFormat="false" ht="14.25" hidden="false" customHeight="false" outlineLevel="0" collapsed="false">
      <c r="A178" s="586" t="str">
        <f aca="false">F178&amp;"年"&amp;G178&amp;"月度"</f>
        <v>2020年10月度</v>
      </c>
      <c r="B178" s="587" t="s">
        <v>880</v>
      </c>
      <c r="C178" s="587" t="s">
        <v>881</v>
      </c>
      <c r="D178" s="587" t="s">
        <v>882</v>
      </c>
      <c r="E178" s="587" t="s">
        <v>883</v>
      </c>
      <c r="F178" s="0" t="n">
        <v>2020</v>
      </c>
      <c r="G178" s="585" t="n">
        <v>10</v>
      </c>
    </row>
    <row r="179" customFormat="false" ht="14.25" hidden="false" customHeight="false" outlineLevel="0" collapsed="false">
      <c r="A179" s="586" t="str">
        <f aca="false">F179&amp;"年"&amp;G179&amp;"月度"</f>
        <v>2020年11月度</v>
      </c>
      <c r="B179" s="587" t="s">
        <v>884</v>
      </c>
      <c r="C179" s="587" t="s">
        <v>885</v>
      </c>
      <c r="D179" s="587" t="s">
        <v>886</v>
      </c>
      <c r="E179" s="587" t="s">
        <v>887</v>
      </c>
      <c r="F179" s="0" t="n">
        <v>2020</v>
      </c>
      <c r="G179" s="585" t="n">
        <v>11</v>
      </c>
    </row>
    <row r="180" customFormat="false" ht="14.25" hidden="false" customHeight="false" outlineLevel="0" collapsed="false">
      <c r="A180" s="586" t="str">
        <f aca="false">F180&amp;"年"&amp;G180&amp;"月度"</f>
        <v>2020年12月度</v>
      </c>
      <c r="B180" s="587" t="s">
        <v>888</v>
      </c>
      <c r="C180" s="587" t="s">
        <v>889</v>
      </c>
      <c r="D180" s="587" t="s">
        <v>890</v>
      </c>
      <c r="E180" s="587" t="s">
        <v>891</v>
      </c>
      <c r="F180" s="0" t="n">
        <v>2020</v>
      </c>
      <c r="G180" s="585" t="n">
        <v>12</v>
      </c>
    </row>
    <row r="181" customFormat="false" ht="14.25" hidden="false" customHeight="false" outlineLevel="0" collapsed="false">
      <c r="A181" s="586" t="str">
        <f aca="false">F181&amp;"年"&amp;G181&amp;"月度"</f>
        <v>2021年01月度</v>
      </c>
      <c r="B181" s="587" t="s">
        <v>892</v>
      </c>
      <c r="C181" s="587" t="s">
        <v>893</v>
      </c>
      <c r="D181" s="587" t="s">
        <v>894</v>
      </c>
      <c r="E181" s="587" t="s">
        <v>895</v>
      </c>
      <c r="F181" s="0" t="n">
        <v>2021</v>
      </c>
      <c r="G181" s="585" t="s">
        <v>167</v>
      </c>
    </row>
    <row r="182" customFormat="false" ht="14.25" hidden="false" customHeight="false" outlineLevel="0" collapsed="false">
      <c r="A182" s="586" t="str">
        <f aca="false">F182&amp;"年"&amp;G182&amp;"月度"</f>
        <v>2021年02月度</v>
      </c>
      <c r="B182" s="587" t="s">
        <v>896</v>
      </c>
      <c r="C182" s="587" t="s">
        <v>897</v>
      </c>
      <c r="D182" s="587" t="s">
        <v>898</v>
      </c>
      <c r="E182" s="587" t="s">
        <v>899</v>
      </c>
      <c r="F182" s="0" t="n">
        <v>2021</v>
      </c>
      <c r="G182" s="585" t="s">
        <v>172</v>
      </c>
    </row>
    <row r="183" customFormat="false" ht="14.25" hidden="false" customHeight="false" outlineLevel="0" collapsed="false">
      <c r="A183" s="586" t="str">
        <f aca="false">F183&amp;"年"&amp;G183&amp;"月度"</f>
        <v>2021年03月度</v>
      </c>
      <c r="B183" s="587" t="s">
        <v>900</v>
      </c>
      <c r="C183" s="587" t="s">
        <v>901</v>
      </c>
      <c r="D183" s="587" t="s">
        <v>902</v>
      </c>
      <c r="E183" s="587" t="s">
        <v>903</v>
      </c>
      <c r="F183" s="0" t="n">
        <v>2021</v>
      </c>
      <c r="G183" s="585" t="s">
        <v>177</v>
      </c>
    </row>
    <row r="184" customFormat="false" ht="14.25" hidden="false" customHeight="false" outlineLevel="0" collapsed="false">
      <c r="A184" s="586" t="str">
        <f aca="false">F184&amp;"年"&amp;G184&amp;"月度"</f>
        <v>2021年04月度</v>
      </c>
      <c r="B184" s="587" t="s">
        <v>904</v>
      </c>
      <c r="C184" s="587" t="s">
        <v>905</v>
      </c>
      <c r="D184" s="587" t="s">
        <v>906</v>
      </c>
      <c r="E184" s="587" t="s">
        <v>907</v>
      </c>
      <c r="F184" s="0" t="n">
        <v>2021</v>
      </c>
      <c r="G184" s="585" t="s">
        <v>182</v>
      </c>
    </row>
    <row r="185" customFormat="false" ht="14.25" hidden="false" customHeight="false" outlineLevel="0" collapsed="false">
      <c r="A185" s="586" t="str">
        <f aca="false">F185&amp;"年"&amp;G185&amp;"月度"</f>
        <v>2021年05月度</v>
      </c>
      <c r="B185" s="587" t="s">
        <v>908</v>
      </c>
      <c r="C185" s="587" t="s">
        <v>909</v>
      </c>
      <c r="D185" s="587" t="s">
        <v>910</v>
      </c>
      <c r="E185" s="587" t="s">
        <v>911</v>
      </c>
      <c r="F185" s="0" t="n">
        <v>2021</v>
      </c>
      <c r="G185" s="585" t="s">
        <v>187</v>
      </c>
    </row>
    <row r="186" customFormat="false" ht="14.25" hidden="false" customHeight="false" outlineLevel="0" collapsed="false">
      <c r="A186" s="586" t="str">
        <f aca="false">F186&amp;"年"&amp;G186&amp;"月度"</f>
        <v>2021年06月度</v>
      </c>
      <c r="B186" s="587" t="s">
        <v>912</v>
      </c>
      <c r="C186" s="587" t="s">
        <v>913</v>
      </c>
      <c r="D186" s="587" t="s">
        <v>914</v>
      </c>
      <c r="E186" s="587" t="s">
        <v>915</v>
      </c>
      <c r="F186" s="0" t="n">
        <v>2021</v>
      </c>
      <c r="G186" s="585" t="s">
        <v>192</v>
      </c>
    </row>
    <row r="187" customFormat="false" ht="14.25" hidden="false" customHeight="false" outlineLevel="0" collapsed="false">
      <c r="A187" s="586" t="str">
        <f aca="false">F187&amp;"年"&amp;G187&amp;"月度"</f>
        <v>2021年07月度</v>
      </c>
      <c r="B187" s="587" t="s">
        <v>916</v>
      </c>
      <c r="C187" s="587" t="s">
        <v>917</v>
      </c>
      <c r="D187" s="587" t="s">
        <v>918</v>
      </c>
      <c r="E187" s="587" t="s">
        <v>919</v>
      </c>
      <c r="F187" s="0" t="n">
        <v>2021</v>
      </c>
      <c r="G187" s="585" t="s">
        <v>197</v>
      </c>
    </row>
    <row r="188" customFormat="false" ht="14.25" hidden="false" customHeight="false" outlineLevel="0" collapsed="false">
      <c r="A188" s="586" t="str">
        <f aca="false">F188&amp;"年"&amp;G188&amp;"月度"</f>
        <v>2021年08月度</v>
      </c>
      <c r="B188" s="587" t="s">
        <v>920</v>
      </c>
      <c r="C188" s="587" t="s">
        <v>921</v>
      </c>
      <c r="D188" s="587" t="s">
        <v>922</v>
      </c>
      <c r="E188" s="587" t="s">
        <v>923</v>
      </c>
      <c r="F188" s="0" t="n">
        <v>2021</v>
      </c>
      <c r="G188" s="585" t="s">
        <v>202</v>
      </c>
    </row>
    <row r="189" customFormat="false" ht="14.25" hidden="false" customHeight="false" outlineLevel="0" collapsed="false">
      <c r="A189" s="586" t="str">
        <f aca="false">F189&amp;"年"&amp;G189&amp;"月度"</f>
        <v>2021年09月度</v>
      </c>
      <c r="B189" s="587" t="s">
        <v>924</v>
      </c>
      <c r="C189" s="587" t="s">
        <v>925</v>
      </c>
      <c r="D189" s="587" t="s">
        <v>926</v>
      </c>
      <c r="E189" s="587" t="s">
        <v>927</v>
      </c>
      <c r="F189" s="0" t="n">
        <v>2021</v>
      </c>
      <c r="G189" s="585" t="s">
        <v>207</v>
      </c>
    </row>
    <row r="190" customFormat="false" ht="14.25" hidden="false" customHeight="false" outlineLevel="0" collapsed="false">
      <c r="A190" s="586" t="str">
        <f aca="false">F190&amp;"年"&amp;G190&amp;"月度"</f>
        <v>2021年10月度</v>
      </c>
      <c r="B190" s="587" t="s">
        <v>928</v>
      </c>
      <c r="C190" s="587" t="s">
        <v>929</v>
      </c>
      <c r="D190" s="587" t="s">
        <v>930</v>
      </c>
      <c r="E190" s="587" t="s">
        <v>931</v>
      </c>
      <c r="F190" s="0" t="n">
        <v>2021</v>
      </c>
      <c r="G190" s="585" t="n">
        <v>10</v>
      </c>
    </row>
    <row r="191" customFormat="false" ht="14.25" hidden="false" customHeight="false" outlineLevel="0" collapsed="false">
      <c r="A191" s="586" t="str">
        <f aca="false">F191&amp;"年"&amp;G191&amp;"月度"</f>
        <v>2021年11月度</v>
      </c>
      <c r="B191" s="587" t="s">
        <v>932</v>
      </c>
      <c r="C191" s="587" t="s">
        <v>933</v>
      </c>
      <c r="D191" s="587" t="s">
        <v>934</v>
      </c>
      <c r="E191" s="587" t="s">
        <v>935</v>
      </c>
      <c r="F191" s="0" t="n">
        <v>2021</v>
      </c>
      <c r="G191" s="585" t="n">
        <v>11</v>
      </c>
    </row>
    <row r="192" customFormat="false" ht="14.25" hidden="false" customHeight="false" outlineLevel="0" collapsed="false">
      <c r="A192" s="586" t="str">
        <f aca="false">F192&amp;"年"&amp;G192&amp;"月度"</f>
        <v>2021年12月度</v>
      </c>
      <c r="B192" s="587" t="s">
        <v>936</v>
      </c>
      <c r="C192" s="587" t="s">
        <v>937</v>
      </c>
      <c r="D192" s="587" t="s">
        <v>938</v>
      </c>
      <c r="E192" s="587" t="s">
        <v>939</v>
      </c>
      <c r="F192" s="0" t="n">
        <v>2021</v>
      </c>
      <c r="G192" s="585" t="n">
        <v>12</v>
      </c>
    </row>
    <row r="193" customFormat="false" ht="14.25" hidden="false" customHeight="false" outlineLevel="0" collapsed="false">
      <c r="A193" s="586" t="str">
        <f aca="false">F193&amp;"年"&amp;G193&amp;"月度"</f>
        <v>2022年01月度</v>
      </c>
      <c r="B193" s="587" t="s">
        <v>940</v>
      </c>
      <c r="C193" s="587" t="s">
        <v>941</v>
      </c>
      <c r="D193" s="587" t="s">
        <v>942</v>
      </c>
      <c r="E193" s="587" t="s">
        <v>943</v>
      </c>
      <c r="F193" s="0" t="n">
        <v>2022</v>
      </c>
      <c r="G193" s="585" t="s">
        <v>167</v>
      </c>
    </row>
    <row r="194" customFormat="false" ht="14.25" hidden="false" customHeight="false" outlineLevel="0" collapsed="false">
      <c r="A194" s="586" t="str">
        <f aca="false">F194&amp;"年"&amp;G194&amp;"月度"</f>
        <v>2022年02月度</v>
      </c>
      <c r="B194" s="587" t="s">
        <v>944</v>
      </c>
      <c r="C194" s="587" t="s">
        <v>945</v>
      </c>
      <c r="D194" s="587" t="s">
        <v>946</v>
      </c>
      <c r="E194" s="587" t="s">
        <v>947</v>
      </c>
      <c r="F194" s="0" t="n">
        <v>2022</v>
      </c>
      <c r="G194" s="585" t="s">
        <v>172</v>
      </c>
    </row>
    <row r="195" customFormat="false" ht="14.25" hidden="false" customHeight="false" outlineLevel="0" collapsed="false">
      <c r="A195" s="586" t="str">
        <f aca="false">F195&amp;"年"&amp;G195&amp;"月度"</f>
        <v>2022年03月度</v>
      </c>
      <c r="B195" s="587" t="s">
        <v>948</v>
      </c>
      <c r="C195" s="587" t="s">
        <v>949</v>
      </c>
      <c r="D195" s="587" t="s">
        <v>950</v>
      </c>
      <c r="E195" s="587" t="s">
        <v>951</v>
      </c>
      <c r="F195" s="0" t="n">
        <v>2022</v>
      </c>
      <c r="G195" s="585" t="s">
        <v>177</v>
      </c>
    </row>
    <row r="196" customFormat="false" ht="14.25" hidden="false" customHeight="false" outlineLevel="0" collapsed="false">
      <c r="A196" s="586" t="str">
        <f aca="false">F196&amp;"年"&amp;G196&amp;"月度"</f>
        <v>2022年04月度</v>
      </c>
      <c r="B196" s="587" t="s">
        <v>952</v>
      </c>
      <c r="C196" s="587" t="s">
        <v>953</v>
      </c>
      <c r="D196" s="587" t="s">
        <v>954</v>
      </c>
      <c r="E196" s="587" t="s">
        <v>955</v>
      </c>
      <c r="F196" s="0" t="n">
        <v>2022</v>
      </c>
      <c r="G196" s="585" t="s">
        <v>182</v>
      </c>
    </row>
    <row r="197" customFormat="false" ht="14.25" hidden="false" customHeight="false" outlineLevel="0" collapsed="false">
      <c r="A197" s="586" t="str">
        <f aca="false">F197&amp;"年"&amp;G197&amp;"月度"</f>
        <v>2022年05月度</v>
      </c>
      <c r="B197" s="587" t="s">
        <v>956</v>
      </c>
      <c r="C197" s="587" t="s">
        <v>957</v>
      </c>
      <c r="D197" s="587" t="s">
        <v>958</v>
      </c>
      <c r="E197" s="587" t="s">
        <v>959</v>
      </c>
      <c r="F197" s="0" t="n">
        <v>2022</v>
      </c>
      <c r="G197" s="585" t="s">
        <v>187</v>
      </c>
    </row>
    <row r="198" customFormat="false" ht="14.25" hidden="false" customHeight="false" outlineLevel="0" collapsed="false">
      <c r="A198" s="586" t="str">
        <f aca="false">F198&amp;"年"&amp;G198&amp;"月度"</f>
        <v>2022年06月度</v>
      </c>
      <c r="B198" s="587" t="s">
        <v>960</v>
      </c>
      <c r="C198" s="587" t="s">
        <v>961</v>
      </c>
      <c r="D198" s="587" t="s">
        <v>962</v>
      </c>
      <c r="E198" s="587" t="s">
        <v>963</v>
      </c>
      <c r="F198" s="0" t="n">
        <v>2022</v>
      </c>
      <c r="G198" s="585" t="s">
        <v>192</v>
      </c>
    </row>
    <row r="199" customFormat="false" ht="14.25" hidden="false" customHeight="false" outlineLevel="0" collapsed="false">
      <c r="A199" s="586" t="str">
        <f aca="false">F199&amp;"年"&amp;G199&amp;"月度"</f>
        <v>2022年07月度</v>
      </c>
      <c r="B199" s="587" t="s">
        <v>964</v>
      </c>
      <c r="C199" s="587" t="s">
        <v>965</v>
      </c>
      <c r="D199" s="587" t="s">
        <v>966</v>
      </c>
      <c r="E199" s="587" t="s">
        <v>967</v>
      </c>
      <c r="F199" s="0" t="n">
        <v>2022</v>
      </c>
      <c r="G199" s="585" t="s">
        <v>197</v>
      </c>
    </row>
    <row r="200" customFormat="false" ht="14.25" hidden="false" customHeight="false" outlineLevel="0" collapsed="false">
      <c r="A200" s="586" t="str">
        <f aca="false">F200&amp;"年"&amp;G200&amp;"月度"</f>
        <v>2022年08月度</v>
      </c>
      <c r="B200" s="587" t="s">
        <v>968</v>
      </c>
      <c r="C200" s="587" t="s">
        <v>969</v>
      </c>
      <c r="D200" s="587" t="s">
        <v>970</v>
      </c>
      <c r="E200" s="587" t="s">
        <v>971</v>
      </c>
      <c r="F200" s="0" t="n">
        <v>2022</v>
      </c>
      <c r="G200" s="585" t="s">
        <v>202</v>
      </c>
    </row>
    <row r="201" customFormat="false" ht="14.25" hidden="false" customHeight="false" outlineLevel="0" collapsed="false">
      <c r="A201" s="586" t="str">
        <f aca="false">F201&amp;"年"&amp;G201&amp;"月度"</f>
        <v>2022年09月度</v>
      </c>
      <c r="B201" s="587" t="s">
        <v>972</v>
      </c>
      <c r="C201" s="587" t="s">
        <v>973</v>
      </c>
      <c r="D201" s="587" t="s">
        <v>974</v>
      </c>
      <c r="E201" s="587" t="s">
        <v>975</v>
      </c>
      <c r="F201" s="0" t="n">
        <v>2022</v>
      </c>
      <c r="G201" s="585" t="s">
        <v>207</v>
      </c>
    </row>
    <row r="202" customFormat="false" ht="14.25" hidden="false" customHeight="false" outlineLevel="0" collapsed="false">
      <c r="A202" s="586" t="str">
        <f aca="false">F202&amp;"年"&amp;G202&amp;"月度"</f>
        <v>2022年10月度</v>
      </c>
      <c r="B202" s="587" t="s">
        <v>976</v>
      </c>
      <c r="C202" s="587" t="s">
        <v>977</v>
      </c>
      <c r="D202" s="587" t="s">
        <v>978</v>
      </c>
      <c r="E202" s="587" t="s">
        <v>979</v>
      </c>
      <c r="F202" s="0" t="n">
        <v>2022</v>
      </c>
      <c r="G202" s="585" t="n">
        <v>10</v>
      </c>
    </row>
    <row r="203" customFormat="false" ht="14.25" hidden="false" customHeight="false" outlineLevel="0" collapsed="false">
      <c r="A203" s="586" t="str">
        <f aca="false">F203&amp;"年"&amp;G203&amp;"月度"</f>
        <v>2022年11月度</v>
      </c>
      <c r="B203" s="587" t="s">
        <v>980</v>
      </c>
      <c r="C203" s="587" t="s">
        <v>981</v>
      </c>
      <c r="D203" s="587" t="s">
        <v>982</v>
      </c>
      <c r="E203" s="587" t="s">
        <v>983</v>
      </c>
      <c r="F203" s="0" t="n">
        <v>2022</v>
      </c>
      <c r="G203" s="585" t="n">
        <v>11</v>
      </c>
    </row>
    <row r="204" customFormat="false" ht="14.25" hidden="false" customHeight="false" outlineLevel="0" collapsed="false">
      <c r="A204" s="586" t="str">
        <f aca="false">F204&amp;"年"&amp;G204&amp;"月度"</f>
        <v>2022年12月度</v>
      </c>
      <c r="B204" s="587" t="s">
        <v>984</v>
      </c>
      <c r="C204" s="587" t="s">
        <v>985</v>
      </c>
      <c r="D204" s="587" t="s">
        <v>986</v>
      </c>
      <c r="E204" s="587" t="s">
        <v>987</v>
      </c>
      <c r="F204" s="0" t="n">
        <v>2022</v>
      </c>
      <c r="G204" s="5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154" t="s">
        <v>60</v>
      </c>
      <c r="F1" s="155"/>
      <c r="G1" s="156"/>
      <c r="H1" s="156"/>
      <c r="I1" s="156"/>
      <c r="J1" s="154"/>
      <c r="K1" s="154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G$40</f>
        <v>59000000</v>
      </c>
      <c r="F4" s="171"/>
      <c r="G4" s="172"/>
      <c r="H4" s="173" t="e">
        <f aca="false">LOOKUP(B1,DATA!A1:A204,DATA!B1:B204)</f>
        <v>#N/A</v>
      </c>
      <c r="I4" s="174"/>
      <c r="J4" s="172"/>
      <c r="K4" s="173" t="str">
        <f aca="true">"売上目標達成率："&amp;ROUND(INDIRECT("P"&amp;日別売上!N1+9),3)*100&amp;"%"</f>
        <v>売上目標達成率：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57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235</v>
      </c>
      <c r="D10" s="228" t="n">
        <v>2010618</v>
      </c>
      <c r="E10" s="229" t="n">
        <v>1890428</v>
      </c>
      <c r="F10" s="230" t="n">
        <v>120190</v>
      </c>
      <c r="G10" s="231" t="n">
        <v>22281843</v>
      </c>
      <c r="H10" s="232" t="n">
        <v>5105497</v>
      </c>
      <c r="I10" s="233" t="n">
        <v>2980797</v>
      </c>
      <c r="J10" s="234" t="n">
        <f aca="false">E4/Q2</f>
        <v>2809523.80952381</v>
      </c>
      <c r="K10" s="235" t="n">
        <v>0</v>
      </c>
      <c r="L10" s="236" t="n">
        <f aca="false">J10*$E$6</f>
        <v>1283952.38095238</v>
      </c>
      <c r="M10" s="237" t="n">
        <v>0</v>
      </c>
      <c r="N10" s="238" t="n">
        <v>0</v>
      </c>
      <c r="O10" s="239" t="n">
        <v>0</v>
      </c>
      <c r="P10" s="239" t="n">
        <v>0</v>
      </c>
      <c r="Q10" s="240" t="n">
        <f aca="false">HYPERLINK("http://hiratapksv.com/~home/uri/pdf/2011/zairyousiire/20171116-osaka.pdf",0)</f>
        <v>0</v>
      </c>
      <c r="R10" s="241" t="n">
        <f aca="false">K10*$E$6</f>
        <v>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39</v>
      </c>
      <c r="D11" s="244" t="n">
        <v>1982779</v>
      </c>
      <c r="E11" s="245" t="n">
        <v>1846508</v>
      </c>
      <c r="F11" s="246" t="n">
        <v>136271</v>
      </c>
      <c r="G11" s="247" t="n">
        <v>22082552</v>
      </c>
      <c r="H11" s="248" t="n">
        <v>5234491</v>
      </c>
      <c r="I11" s="249" t="n">
        <v>2987598</v>
      </c>
      <c r="J11" s="250" t="n">
        <f aca="false">J10*2</f>
        <v>5619047.61904762</v>
      </c>
      <c r="K11" s="251" t="n">
        <v>0</v>
      </c>
      <c r="L11" s="252" t="n">
        <f aca="false">J11*$E$6</f>
        <v>2567904.76190476</v>
      </c>
      <c r="M11" s="253" t="n">
        <v>0</v>
      </c>
      <c r="N11" s="254" t="n">
        <v>0</v>
      </c>
      <c r="O11" s="255" t="n">
        <v>0</v>
      </c>
      <c r="P11" s="255" t="n">
        <v>0</v>
      </c>
      <c r="Q11" s="256" t="n">
        <f aca="false">HYPERLINK("http://hiratapksv.com/~home/uri/pdf/2011/zairyousiire/20171117-osaka.pdf",0)</f>
        <v>0</v>
      </c>
      <c r="R11" s="241" t="n">
        <f aca="false">K11*$E$6+R10</f>
        <v>0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303</v>
      </c>
      <c r="D12" s="244" t="n">
        <v>4902804</v>
      </c>
      <c r="E12" s="245" t="n">
        <v>3698762</v>
      </c>
      <c r="F12" s="246" t="n">
        <v>1204042</v>
      </c>
      <c r="G12" s="247" t="n">
        <v>19550492</v>
      </c>
      <c r="H12" s="248" t="n">
        <v>5259786</v>
      </c>
      <c r="I12" s="249" t="n">
        <v>3624845</v>
      </c>
      <c r="J12" s="250" t="n">
        <f aca="false">J10*3</f>
        <v>8428571.42857143</v>
      </c>
      <c r="K12" s="251" t="n">
        <v>0</v>
      </c>
      <c r="L12" s="252" t="n">
        <f aca="false">J12*$E$6</f>
        <v>3851857.14285714</v>
      </c>
      <c r="M12" s="253" t="n">
        <v>0</v>
      </c>
      <c r="N12" s="254" t="n">
        <v>0</v>
      </c>
      <c r="O12" s="255" t="n">
        <v>0</v>
      </c>
      <c r="P12" s="255" t="n">
        <v>0</v>
      </c>
      <c r="Q12" s="256" t="n">
        <f aca="false">HYPERLINK("http://hiratapksv.com/~home/uri/pdf/2011/zairyousiire/20171120-osaka.pdf",0)</f>
        <v>0</v>
      </c>
      <c r="R12" s="241" t="n">
        <f aca="false">K12*$E$6+R11</f>
        <v>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05</v>
      </c>
      <c r="D13" s="244" t="n">
        <v>2274580</v>
      </c>
      <c r="E13" s="245" t="n">
        <v>2215975</v>
      </c>
      <c r="F13" s="246" t="n">
        <v>58605</v>
      </c>
      <c r="G13" s="247" t="n">
        <v>18645623</v>
      </c>
      <c r="H13" s="248" t="n">
        <v>5283119</v>
      </c>
      <c r="I13" s="249" t="n">
        <v>3624845</v>
      </c>
      <c r="J13" s="250" t="n">
        <f aca="false">J10*4</f>
        <v>11238095.2380952</v>
      </c>
      <c r="K13" s="251" t="n">
        <v>0</v>
      </c>
      <c r="L13" s="252" t="n">
        <f aca="false">J13*$E$6</f>
        <v>5135809.52380952</v>
      </c>
      <c r="M13" s="253" t="n">
        <v>0</v>
      </c>
      <c r="N13" s="254" t="n">
        <v>0</v>
      </c>
      <c r="O13" s="255" t="n">
        <v>0</v>
      </c>
      <c r="P13" s="255" t="n">
        <v>0</v>
      </c>
      <c r="Q13" s="257" t="n">
        <f aca="false">HYPERLINK("http://hiratapksv.com/~home/uri/pdf/2011/zairyousiire/20171121-osaka.pdf",0)</f>
        <v>0</v>
      </c>
      <c r="R13" s="241" t="n">
        <f aca="false">K13*$E$6+R12</f>
        <v>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29</v>
      </c>
      <c r="D14" s="244" t="n">
        <v>2169803</v>
      </c>
      <c r="E14" s="245" t="n">
        <v>1448360</v>
      </c>
      <c r="F14" s="246" t="n">
        <v>721443</v>
      </c>
      <c r="G14" s="247" t="n">
        <v>17205620</v>
      </c>
      <c r="H14" s="248" t="n">
        <v>5786023</v>
      </c>
      <c r="I14" s="249" t="n">
        <v>3843384</v>
      </c>
      <c r="J14" s="250" t="n">
        <f aca="false">J10*5</f>
        <v>14047619.047619</v>
      </c>
      <c r="K14" s="258" t="n">
        <v>0</v>
      </c>
      <c r="L14" s="252" t="n">
        <f aca="false">J14*$E$6</f>
        <v>6419761.90476191</v>
      </c>
      <c r="M14" s="259" t="n">
        <v>0</v>
      </c>
      <c r="N14" s="254" t="n">
        <v>0</v>
      </c>
      <c r="O14" s="255" t="n">
        <v>0</v>
      </c>
      <c r="P14" s="255" t="n">
        <v>0</v>
      </c>
      <c r="Q14" s="257" t="n">
        <f aca="false">HYPERLINK("http://hiratapksv.com/~home/uri/pdf/2011/zairyousiire/20171122-osaka.pdf",0)</f>
        <v>0</v>
      </c>
      <c r="R14" s="241" t="n">
        <f aca="false">K14*$E$6+R13</f>
        <v>0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92</v>
      </c>
      <c r="D15" s="244" t="n">
        <v>2570053</v>
      </c>
      <c r="E15" s="245" t="n">
        <v>2252749</v>
      </c>
      <c r="F15" s="246" t="n">
        <v>317304</v>
      </c>
      <c r="G15" s="247" t="n">
        <v>17249804</v>
      </c>
      <c r="H15" s="248" t="n">
        <v>6075139</v>
      </c>
      <c r="I15" s="249" t="n">
        <v>3871572</v>
      </c>
      <c r="J15" s="250" t="n">
        <f aca="false">J10*6</f>
        <v>16857142.8571429</v>
      </c>
      <c r="K15" s="258" t="n">
        <v>0</v>
      </c>
      <c r="L15" s="252" t="n">
        <f aca="false">J15*$E$6</f>
        <v>7703714.28571429</v>
      </c>
      <c r="M15" s="259" t="n">
        <v>0</v>
      </c>
      <c r="N15" s="254" t="n">
        <v>0</v>
      </c>
      <c r="O15" s="255" t="n">
        <v>0</v>
      </c>
      <c r="P15" s="255" t="n">
        <v>0</v>
      </c>
      <c r="Q15" s="257" t="n">
        <f aca="false">HYPERLINK("http://hiratapksv.com/~home/uri/pdf/2011/zairyousiire/20171124-osaka.pdf",0)</f>
        <v>0</v>
      </c>
      <c r="R15" s="241" t="n">
        <f aca="false">K15*$E$6+R14</f>
        <v>0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280</v>
      </c>
      <c r="D16" s="244" t="n">
        <v>2635251</v>
      </c>
      <c r="E16" s="245" t="n">
        <v>2364270</v>
      </c>
      <c r="F16" s="246" t="n">
        <v>270981</v>
      </c>
      <c r="G16" s="247" t="n">
        <v>16951880</v>
      </c>
      <c r="H16" s="248" t="n">
        <v>6256992</v>
      </c>
      <c r="I16" s="249" t="n">
        <v>3938290</v>
      </c>
      <c r="J16" s="250" t="n">
        <f aca="false">J10*7</f>
        <v>19666666.6666667</v>
      </c>
      <c r="K16" s="258" t="n">
        <v>0</v>
      </c>
      <c r="L16" s="252" t="n">
        <f aca="false">J16*$E$6</f>
        <v>8987666.66666667</v>
      </c>
      <c r="M16" s="259" t="n">
        <v>0</v>
      </c>
      <c r="N16" s="254" t="n">
        <v>0</v>
      </c>
      <c r="O16" s="255" t="n">
        <v>0</v>
      </c>
      <c r="P16" s="255" t="n">
        <v>0</v>
      </c>
      <c r="Q16" s="257" t="n">
        <f aca="false">HYPERLINK("http://hiratapksv.com/~home/uri/pdf/2011/zairyousiire/20171127-osaka.pdf",0)</f>
        <v>0</v>
      </c>
      <c r="R16" s="241" t="n">
        <f aca="false">K16*$E$6+R15</f>
        <v>0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351</v>
      </c>
      <c r="D17" s="244" t="n">
        <v>2714519</v>
      </c>
      <c r="E17" s="245" t="n">
        <v>2026488</v>
      </c>
      <c r="F17" s="246" t="n">
        <v>688031</v>
      </c>
      <c r="G17" s="247" t="n">
        <v>17484849</v>
      </c>
      <c r="H17" s="248" t="n">
        <v>6857117</v>
      </c>
      <c r="I17" s="249" t="n">
        <v>4026196</v>
      </c>
      <c r="J17" s="250" t="n">
        <f aca="false">J10*8</f>
        <v>22476190.4761905</v>
      </c>
      <c r="K17" s="258" t="n">
        <v>0</v>
      </c>
      <c r="L17" s="252" t="n">
        <f aca="false">J17*$E$6</f>
        <v>10271619.047619</v>
      </c>
      <c r="M17" s="259" t="n">
        <v>0</v>
      </c>
      <c r="N17" s="254" t="n">
        <v>0</v>
      </c>
      <c r="O17" s="255" t="n">
        <v>0</v>
      </c>
      <c r="P17" s="255" t="n">
        <v>0</v>
      </c>
      <c r="Q17" s="257" t="n">
        <f aca="false">HYPERLINK("http://hiratapksv.com/~home/uri/pdf/2011/zairyousiire/20171128-osaka.pdf",0)</f>
        <v>0</v>
      </c>
      <c r="R17" s="241" t="n">
        <f aca="false">K17*$E$6+R16</f>
        <v>0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292</v>
      </c>
      <c r="D18" s="244" t="n">
        <v>2010383</v>
      </c>
      <c r="E18" s="245" t="n">
        <v>1318334</v>
      </c>
      <c r="F18" s="246" t="n">
        <v>692049</v>
      </c>
      <c r="G18" s="247" t="n">
        <v>15672935</v>
      </c>
      <c r="H18" s="248" t="n">
        <v>7361645</v>
      </c>
      <c r="I18" s="249" t="n">
        <v>4212272</v>
      </c>
      <c r="J18" s="250" t="n">
        <f aca="false">J10*9</f>
        <v>25285714.2857143</v>
      </c>
      <c r="K18" s="258" t="n">
        <v>0</v>
      </c>
      <c r="L18" s="252" t="n">
        <f aca="false">J18*$E$6</f>
        <v>11555571.4285714</v>
      </c>
      <c r="M18" s="259" t="n">
        <v>0</v>
      </c>
      <c r="N18" s="254" t="n">
        <v>0</v>
      </c>
      <c r="O18" s="255" t="n">
        <v>0</v>
      </c>
      <c r="P18" s="255" t="n">
        <v>0</v>
      </c>
      <c r="Q18" s="257" t="n">
        <f aca="false">HYPERLINK("http://hiratapksv.com/~home/uri/pdf/2011/zairyousiire/20171129-osaka.pdf",0)</f>
        <v>0</v>
      </c>
      <c r="R18" s="241" t="n">
        <f aca="false">K18*$E$6+R17</f>
        <v>0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224</v>
      </c>
      <c r="D19" s="244" t="n">
        <v>2869025</v>
      </c>
      <c r="E19" s="245" t="n">
        <v>2209348</v>
      </c>
      <c r="F19" s="246" t="n">
        <v>659677</v>
      </c>
      <c r="G19" s="247" t="n">
        <v>13474818</v>
      </c>
      <c r="H19" s="248" t="n">
        <v>8015944</v>
      </c>
      <c r="I19" s="249" t="n">
        <v>4210685</v>
      </c>
      <c r="J19" s="250" t="n">
        <f aca="false">J10*10</f>
        <v>28095238.0952381</v>
      </c>
      <c r="K19" s="258" t="n">
        <v>0</v>
      </c>
      <c r="L19" s="252" t="n">
        <f aca="false">J19*$E$6</f>
        <v>12839523.8095238</v>
      </c>
      <c r="M19" s="259" t="n">
        <v>0</v>
      </c>
      <c r="N19" s="254" t="n">
        <v>0</v>
      </c>
      <c r="O19" s="255" t="n">
        <v>0</v>
      </c>
      <c r="P19" s="255" t="n">
        <v>0</v>
      </c>
      <c r="Q19" s="257" t="n">
        <f aca="false">HYPERLINK("http://hiratapksv.com/~home/uri/pdf/2011/zairyousiire/20171130-osaka.pdf",0)</f>
        <v>0</v>
      </c>
      <c r="R19" s="241" t="n">
        <f aca="false">K19*$E$6+R18</f>
        <v>0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318</v>
      </c>
      <c r="D20" s="244" t="n">
        <v>2187363</v>
      </c>
      <c r="E20" s="245" t="n">
        <v>1382815</v>
      </c>
      <c r="F20" s="246" t="n">
        <v>804548</v>
      </c>
      <c r="G20" s="247" t="n">
        <v>10982351</v>
      </c>
      <c r="H20" s="248" t="n">
        <v>8588595</v>
      </c>
      <c r="I20" s="249" t="n">
        <v>4406712</v>
      </c>
      <c r="J20" s="250" t="n">
        <f aca="false">J10*11</f>
        <v>30904761.9047619</v>
      </c>
      <c r="K20" s="258" t="n">
        <v>0</v>
      </c>
      <c r="L20" s="252" t="n">
        <f aca="false">J20*$E$6</f>
        <v>14123476.1904762</v>
      </c>
      <c r="M20" s="259" t="n">
        <v>0</v>
      </c>
      <c r="N20" s="254" t="n">
        <v>0</v>
      </c>
      <c r="O20" s="255" t="n">
        <v>0</v>
      </c>
      <c r="P20" s="255" t="n">
        <v>0</v>
      </c>
      <c r="Q20" s="257" t="n">
        <f aca="false">HYPERLINK("http://hiratapksv.com/~home/uri/pdf/2011/zairyousiire/20171201-osaka.pdf",0)</f>
        <v>0</v>
      </c>
      <c r="R20" s="241" t="n">
        <f aca="false">K20*$E$6+R19</f>
        <v>0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273</v>
      </c>
      <c r="D21" s="244" t="n">
        <v>3012601</v>
      </c>
      <c r="E21" s="245" t="n">
        <v>2685275</v>
      </c>
      <c r="F21" s="246" t="n">
        <v>327326</v>
      </c>
      <c r="G21" s="247" t="n">
        <v>11690350</v>
      </c>
      <c r="H21" s="248" t="n">
        <v>8777069</v>
      </c>
      <c r="I21" s="249" t="n">
        <v>4544721</v>
      </c>
      <c r="J21" s="250" t="n">
        <f aca="false">J10*12</f>
        <v>33714285.7142857</v>
      </c>
      <c r="K21" s="258" t="n">
        <v>0</v>
      </c>
      <c r="L21" s="252" t="n">
        <f aca="false">J21*$E$6</f>
        <v>15407428.5714286</v>
      </c>
      <c r="M21" s="259" t="n">
        <v>0</v>
      </c>
      <c r="N21" s="254" t="n">
        <v>0</v>
      </c>
      <c r="O21" s="255" t="n">
        <v>0</v>
      </c>
      <c r="P21" s="255" t="n">
        <v>0</v>
      </c>
      <c r="Q21" s="257" t="n">
        <f aca="false">HYPERLINK("http://hiratapksv.com/~home/uri/pdf/2011/zairyousiire/20171204-osaka.pdf",0)</f>
        <v>0</v>
      </c>
      <c r="R21" s="241" t="n">
        <f aca="false">K21*$E$6+R20</f>
        <v>0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148</v>
      </c>
      <c r="D22" s="244" t="n">
        <v>1381136</v>
      </c>
      <c r="E22" s="245" t="n">
        <v>1182597</v>
      </c>
      <c r="F22" s="246" t="n">
        <v>198539</v>
      </c>
      <c r="G22" s="247" t="n">
        <v>12872947</v>
      </c>
      <c r="H22" s="248" t="n">
        <v>8873839</v>
      </c>
      <c r="I22" s="249" t="n">
        <v>4646490</v>
      </c>
      <c r="J22" s="250" t="n">
        <f aca="false">J10*13</f>
        <v>36523809.5238095</v>
      </c>
      <c r="K22" s="258" t="n">
        <v>0</v>
      </c>
      <c r="L22" s="252" t="n">
        <f aca="false">J22*$E$6</f>
        <v>16691380.952381</v>
      </c>
      <c r="M22" s="259" t="n">
        <v>0</v>
      </c>
      <c r="N22" s="254" t="n">
        <v>0</v>
      </c>
      <c r="O22" s="255" t="n">
        <v>0</v>
      </c>
      <c r="P22" s="255" t="n">
        <v>0</v>
      </c>
      <c r="Q22" s="257" t="n">
        <f aca="false">HYPERLINK("http://hiratapksv.com/~home/uri/pdf/2011/zairyousiire/20171205-osaka.pdf",0)</f>
        <v>0</v>
      </c>
      <c r="R22" s="241" t="n">
        <f aca="false">K22*$E$6+R21</f>
        <v>0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39333333.3333333</v>
      </c>
      <c r="K23" s="258"/>
      <c r="L23" s="252" t="n">
        <f aca="false">J23*$E$6</f>
        <v>17975333.3333333</v>
      </c>
      <c r="M23" s="259"/>
      <c r="N23" s="254"/>
      <c r="O23" s="255"/>
      <c r="P23" s="255"/>
      <c r="Q23" s="257"/>
      <c r="R23" s="241" t="n">
        <f aca="false">K23*$E$6+R22</f>
        <v>0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42142857.1428572</v>
      </c>
      <c r="K24" s="258"/>
      <c r="L24" s="252" t="n">
        <f aca="false">J24*$E$6</f>
        <v>19259285.7142857</v>
      </c>
      <c r="M24" s="259"/>
      <c r="N24" s="254"/>
      <c r="O24" s="255"/>
      <c r="P24" s="255"/>
      <c r="Q24" s="257"/>
      <c r="R24" s="241" t="n">
        <f aca="false">K24*$E$6+R23</f>
        <v>0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44952380.952381</v>
      </c>
      <c r="K25" s="258"/>
      <c r="L25" s="252" t="n">
        <f aca="false">J25*$E$6</f>
        <v>20543238.0952381</v>
      </c>
      <c r="M25" s="259"/>
      <c r="N25" s="254"/>
      <c r="O25" s="255"/>
      <c r="P25" s="255"/>
      <c r="Q25" s="257"/>
      <c r="R25" s="241" t="n">
        <f aca="false">K25*$E$6+R24</f>
        <v>0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47761904.7619048</v>
      </c>
      <c r="K26" s="258"/>
      <c r="L26" s="252" t="n">
        <f aca="false">J26*$E$6</f>
        <v>21827190.4761905</v>
      </c>
      <c r="M26" s="259"/>
      <c r="N26" s="254"/>
      <c r="O26" s="255"/>
      <c r="P26" s="255"/>
      <c r="Q26" s="257"/>
      <c r="R26" s="241" t="n">
        <f aca="false">K26*$E$6+R25</f>
        <v>0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50571428.5714286</v>
      </c>
      <c r="K27" s="258"/>
      <c r="L27" s="252" t="n">
        <f aca="false">J27*$E$6</f>
        <v>23111142.8571429</v>
      </c>
      <c r="M27" s="259"/>
      <c r="N27" s="254"/>
      <c r="O27" s="255"/>
      <c r="P27" s="255"/>
      <c r="Q27" s="257"/>
      <c r="R27" s="241" t="n">
        <f aca="false">K27*$E$6+R26</f>
        <v>0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53380952.3809524</v>
      </c>
      <c r="K28" s="258"/>
      <c r="L28" s="252" t="n">
        <f aca="false">J28*$E$6</f>
        <v>24395095.2380952</v>
      </c>
      <c r="M28" s="259"/>
      <c r="N28" s="254"/>
      <c r="O28" s="255"/>
      <c r="P28" s="255"/>
      <c r="Q28" s="257"/>
      <c r="R28" s="241" t="n">
        <f aca="false">K28*$E$6+R27</f>
        <v>0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56190476.1904762</v>
      </c>
      <c r="K29" s="258"/>
      <c r="L29" s="252" t="n">
        <f aca="false">J29*$E$6</f>
        <v>25679047.6190476</v>
      </c>
      <c r="M29" s="259"/>
      <c r="N29" s="254"/>
      <c r="O29" s="255"/>
      <c r="P29" s="255"/>
      <c r="Q29" s="257"/>
      <c r="R29" s="241" t="n">
        <f aca="false">K29*$E$6+R28</f>
        <v>0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59000000</v>
      </c>
      <c r="K30" s="258"/>
      <c r="L30" s="252" t="n">
        <f aca="false">J30*$E$6</f>
        <v>26963000</v>
      </c>
      <c r="M30" s="259"/>
      <c r="N30" s="254"/>
      <c r="O30" s="255"/>
      <c r="P30" s="255"/>
      <c r="Q30" s="257"/>
      <c r="R30" s="241" t="n">
        <f aca="false">K30*$E$6+R29</f>
        <v>0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61809523.8095238</v>
      </c>
      <c r="K31" s="258"/>
      <c r="L31" s="252" t="n">
        <f aca="false">J31*$E$6</f>
        <v>28246952.3809524</v>
      </c>
      <c r="M31" s="259"/>
      <c r="N31" s="254"/>
      <c r="O31" s="255"/>
      <c r="P31" s="255"/>
      <c r="Q31" s="257"/>
      <c r="R31" s="241" t="n">
        <f aca="false">K31*$E$6+R30</f>
        <v>0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3389</v>
      </c>
      <c r="D34" s="274" t="n">
        <f aca="false">SUM(D10:D33)</f>
        <v>32720915</v>
      </c>
      <c r="E34" s="275" t="n">
        <f aca="false">SUM(E10:E33)</f>
        <v>26521909</v>
      </c>
      <c r="F34" s="276" t="n">
        <f aca="false">SUM(F10:F33)</f>
        <v>6199006</v>
      </c>
      <c r="G34" s="277" t="s">
        <v>86</v>
      </c>
      <c r="H34" s="277"/>
      <c r="I34" s="277"/>
      <c r="J34" s="278" t="n">
        <f aca="false">MAX(J10:J33)</f>
        <v>61809523.8095238</v>
      </c>
      <c r="K34" s="279" t="n">
        <f aca="false">SUM(K10:K33)</f>
        <v>0</v>
      </c>
      <c r="L34" s="280" t="n">
        <f aca="false">MAX(L10:L33)</f>
        <v>28246952.3809524</v>
      </c>
      <c r="M34" s="281" t="n">
        <f aca="false">SUM(M10:M33)</f>
        <v>0</v>
      </c>
      <c r="N34" s="282" t="n">
        <f aca="false">MAX(N10:N33)</f>
        <v>0</v>
      </c>
      <c r="O34" s="283" t="n">
        <f aca="false">MAX(O10:O33)</f>
        <v>0</v>
      </c>
      <c r="P34" s="283" t="n">
        <f aca="false">MAX(P10:P33)</f>
        <v>0</v>
      </c>
      <c r="Q34" s="284" t="n">
        <f aca="false">SUM(Q10:Q33)</f>
        <v>0</v>
      </c>
      <c r="R34" s="285" t="n">
        <f aca="false">MAX(R10:R33)</f>
        <v>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E$35+日別売上!$G$35</f>
        <v>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</v>
      </c>
      <c r="D40" s="297" t="e">
        <f aca="false">IF(Q10="","",O10/P10)</f>
        <v>#DIV/0!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</v>
      </c>
      <c r="D41" s="297" t="e">
        <f aca="false">IF(Q11="","",O11/P11)</f>
        <v>#DIV/0!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</v>
      </c>
      <c r="D42" s="297" t="e">
        <f aca="false">IF(Q12="","",O12/P12)</f>
        <v>#DIV/0!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</v>
      </c>
      <c r="D43" s="297" t="e">
        <f aca="false">IF(Q13="","",O13/P13)</f>
        <v>#DIV/0!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</v>
      </c>
      <c r="D44" s="297" t="e">
        <f aca="false">IF(Q14="","",O14/P14)</f>
        <v>#DIV/0!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</v>
      </c>
      <c r="D45" s="297" t="e">
        <f aca="false">IF(Q15="","",O15/P15)</f>
        <v>#DIV/0!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</v>
      </c>
      <c r="D46" s="297" t="e">
        <f aca="false">IF(Q16="","",O16/P16)</f>
        <v>#DIV/0!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</v>
      </c>
      <c r="D47" s="297" t="e">
        <f aca="false">IF(Q17="","",O17/P17)</f>
        <v>#DIV/0!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</v>
      </c>
      <c r="D48" s="297" t="e">
        <f aca="false">IF(Q18="","",O18/P18)</f>
        <v>#DIV/0!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</v>
      </c>
      <c r="D49" s="297" t="e">
        <f aca="false">IF(Q19="","",O19/P19)</f>
        <v>#DIV/0!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</v>
      </c>
      <c r="D50" s="297" t="e">
        <f aca="false">IF(Q20="","",O20/P20)</f>
        <v>#DIV/0!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</v>
      </c>
      <c r="D51" s="297" t="e">
        <f aca="false">IF(Q21="","",O21/P21)</f>
        <v>#DIV/0!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</v>
      </c>
      <c r="D52" s="297" t="e">
        <f aca="false">IF(Q22="","",O22/P22)</f>
        <v>#DIV/0!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297" t="str">
        <f aca="false">IF(Q33="","",O33/P33)</f>
        <v/>
      </c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e">
        <f aca="false">MAX(O10:O33)/MAX(P10:P33)</f>
        <v>#DIV/0!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1" t="s">
        <v>92</v>
      </c>
      <c r="F1" s="302"/>
      <c r="G1" s="303"/>
      <c r="H1" s="303"/>
      <c r="I1" s="303"/>
      <c r="J1" s="301"/>
      <c r="K1" s="301"/>
      <c r="L1" s="154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H$40</f>
        <v>37000000</v>
      </c>
      <c r="F4" s="171"/>
      <c r="G4" s="172"/>
      <c r="H4" s="173" t="e">
        <f aca="false">LOOKUP(B1,DATA!A1:A204,DATA!C1:C204)</f>
        <v>#N/A</v>
      </c>
      <c r="I4" s="174"/>
      <c r="J4" s="172"/>
      <c r="K4" s="173" t="str">
        <f aca="true">"売上目標達成率："&amp;ROUND(INDIRECT("P"&amp;日別売上!N1+9),3)*100&amp;"%"</f>
        <v>売上目標達成率：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496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77</v>
      </c>
      <c r="D10" s="228" t="n">
        <v>2106735</v>
      </c>
      <c r="E10" s="229" t="n">
        <v>1686497</v>
      </c>
      <c r="F10" s="230" t="n">
        <v>420238</v>
      </c>
      <c r="G10" s="231" t="n">
        <v>11883909</v>
      </c>
      <c r="H10" s="232" t="n">
        <v>2218135</v>
      </c>
      <c r="I10" s="233" t="n">
        <v>184111</v>
      </c>
      <c r="J10" s="234" t="n">
        <f aca="false">E4/Q2</f>
        <v>1761904.76190476</v>
      </c>
      <c r="K10" s="235" t="n">
        <v>0</v>
      </c>
      <c r="L10" s="236" t="n">
        <f aca="false">J10*$E$6</f>
        <v>873904.761904762</v>
      </c>
      <c r="M10" s="237" t="n">
        <v>0</v>
      </c>
      <c r="N10" s="238" t="n">
        <v>0</v>
      </c>
      <c r="O10" s="239" t="n">
        <v>0</v>
      </c>
      <c r="P10" s="239" t="n">
        <v>0</v>
      </c>
      <c r="Q10" s="240" t="n">
        <f aca="false">HYPERLINK("http://hiratapksv.com/~home/uri/pdf/2011/zairyousiire/20171116-tiba.pdf",0)</f>
        <v>0</v>
      </c>
      <c r="R10" s="241" t="n">
        <f aca="false">K10*$E$6</f>
        <v>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229</v>
      </c>
      <c r="D11" s="244" t="n">
        <v>1054037</v>
      </c>
      <c r="E11" s="245" t="n">
        <v>1044993</v>
      </c>
      <c r="F11" s="246" t="n">
        <v>9044</v>
      </c>
      <c r="G11" s="247" t="n">
        <v>11608243</v>
      </c>
      <c r="H11" s="248" t="n">
        <v>2226711</v>
      </c>
      <c r="I11" s="249" t="n">
        <v>184579</v>
      </c>
      <c r="J11" s="250" t="n">
        <f aca="false">J10*2</f>
        <v>3523809.52380952</v>
      </c>
      <c r="K11" s="251" t="n">
        <v>0</v>
      </c>
      <c r="L11" s="252" t="n">
        <f aca="false">J11*$E$6</f>
        <v>1747809.52380952</v>
      </c>
      <c r="M11" s="253" t="n">
        <v>0</v>
      </c>
      <c r="N11" s="254" t="n">
        <v>0</v>
      </c>
      <c r="O11" s="255" t="n">
        <v>0</v>
      </c>
      <c r="P11" s="255" t="n">
        <v>0</v>
      </c>
      <c r="Q11" s="256" t="n">
        <f aca="false">HYPERLINK("http://hiratapksv.com/~home/uri/pdf/2011/zairyousiire/20171117-tiba.pdf",0)</f>
        <v>0</v>
      </c>
      <c r="R11" s="241" t="n">
        <f aca="false">K11*$E$6+R10</f>
        <v>0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06</v>
      </c>
      <c r="D12" s="244" t="n">
        <v>1087917</v>
      </c>
      <c r="E12" s="245" t="n">
        <v>995583</v>
      </c>
      <c r="F12" s="246" t="n">
        <v>92334</v>
      </c>
      <c r="G12" s="247" t="n">
        <v>11419661</v>
      </c>
      <c r="H12" s="248" t="n">
        <v>2274291</v>
      </c>
      <c r="I12" s="249" t="n">
        <v>242563</v>
      </c>
      <c r="J12" s="250" t="n">
        <f aca="false">J10*3</f>
        <v>5285714.28571429</v>
      </c>
      <c r="K12" s="251" t="n">
        <v>0</v>
      </c>
      <c r="L12" s="252" t="n">
        <f aca="false">J12*$E$6</f>
        <v>2621714.28571429</v>
      </c>
      <c r="M12" s="253" t="n">
        <v>0</v>
      </c>
      <c r="N12" s="254" t="n">
        <v>0</v>
      </c>
      <c r="O12" s="255" t="n">
        <v>0</v>
      </c>
      <c r="P12" s="255" t="n">
        <v>0</v>
      </c>
      <c r="Q12" s="256" t="n">
        <f aca="false">HYPERLINK("http://hiratapksv.com/~home/uri/pdf/2011/zairyousiire/20171120-tiba.pdf",0)</f>
        <v>0</v>
      </c>
      <c r="R12" s="241" t="n">
        <f aca="false">K12*$E$6+R11</f>
        <v>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221</v>
      </c>
      <c r="D13" s="244" t="n">
        <v>1730298</v>
      </c>
      <c r="E13" s="245" t="n">
        <v>1659552</v>
      </c>
      <c r="F13" s="246" t="n">
        <v>70746</v>
      </c>
      <c r="G13" s="247" t="n">
        <v>11595257</v>
      </c>
      <c r="H13" s="248" t="n">
        <v>2338633</v>
      </c>
      <c r="I13" s="249" t="n">
        <v>248967</v>
      </c>
      <c r="J13" s="250" t="n">
        <f aca="false">J10*4</f>
        <v>7047619.04761905</v>
      </c>
      <c r="K13" s="251" t="n">
        <v>0</v>
      </c>
      <c r="L13" s="252" t="n">
        <f aca="false">J13*$E$6</f>
        <v>3495619.04761905</v>
      </c>
      <c r="M13" s="253" t="n">
        <v>0</v>
      </c>
      <c r="N13" s="254" t="n">
        <v>0</v>
      </c>
      <c r="O13" s="255" t="n">
        <v>0</v>
      </c>
      <c r="P13" s="255" t="n">
        <v>0</v>
      </c>
      <c r="Q13" s="257" t="n">
        <f aca="false">HYPERLINK("http://hiratapksv.com/~home/uri/pdf/2011/zairyousiire/20171121-tiba.pdf",0)</f>
        <v>0</v>
      </c>
      <c r="R13" s="241" t="n">
        <f aca="false">K13*$E$6+R12</f>
        <v>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202</v>
      </c>
      <c r="D14" s="244" t="n">
        <v>1412748</v>
      </c>
      <c r="E14" s="245" t="n">
        <v>1055418</v>
      </c>
      <c r="F14" s="246" t="n">
        <v>357330</v>
      </c>
      <c r="G14" s="247" t="n">
        <v>11385911</v>
      </c>
      <c r="H14" s="248" t="n">
        <v>2685987</v>
      </c>
      <c r="I14" s="249" t="n">
        <v>258943</v>
      </c>
      <c r="J14" s="250" t="n">
        <f aca="false">J10*5</f>
        <v>8809523.80952381</v>
      </c>
      <c r="K14" s="258" t="n">
        <v>0</v>
      </c>
      <c r="L14" s="252" t="n">
        <f aca="false">J14*$E$6</f>
        <v>4369523.80952381</v>
      </c>
      <c r="M14" s="259" t="n">
        <v>0</v>
      </c>
      <c r="N14" s="254" t="n">
        <v>0</v>
      </c>
      <c r="O14" s="255" t="n">
        <v>0</v>
      </c>
      <c r="P14" s="255" t="n">
        <v>0</v>
      </c>
      <c r="Q14" s="257" t="n">
        <f aca="false">HYPERLINK("http://hiratapksv.com/~home/uri/pdf/2011/zairyousiire/20171122-tiba.pdf",0)</f>
        <v>0</v>
      </c>
      <c r="R14" s="241" t="n">
        <f aca="false">K14*$E$6+R13</f>
        <v>0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243</v>
      </c>
      <c r="D15" s="244" t="n">
        <v>1648285</v>
      </c>
      <c r="E15" s="245" t="n">
        <v>1476494</v>
      </c>
      <c r="F15" s="246" t="n">
        <v>171791</v>
      </c>
      <c r="G15" s="247" t="n">
        <v>10739178</v>
      </c>
      <c r="H15" s="248" t="n">
        <v>2854360</v>
      </c>
      <c r="I15" s="249" t="n">
        <v>262361</v>
      </c>
      <c r="J15" s="250" t="n">
        <f aca="false">J10*6</f>
        <v>10571428.5714286</v>
      </c>
      <c r="K15" s="258" t="n">
        <v>0</v>
      </c>
      <c r="L15" s="252" t="n">
        <f aca="false">J15*$E$6</f>
        <v>5243428.57142857</v>
      </c>
      <c r="M15" s="259" t="n">
        <v>0</v>
      </c>
      <c r="N15" s="254" t="n">
        <v>0</v>
      </c>
      <c r="O15" s="255" t="n">
        <v>0</v>
      </c>
      <c r="P15" s="255" t="n">
        <v>0</v>
      </c>
      <c r="Q15" s="257" t="n">
        <f aca="false">HYPERLINK("http://hiratapksv.com/~home/uri/pdf/2011/zairyousiire/20171124-tiba.pdf",0)</f>
        <v>0</v>
      </c>
      <c r="R15" s="241" t="n">
        <f aca="false">K15*$E$6+R14</f>
        <v>0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78</v>
      </c>
      <c r="D16" s="244" t="n">
        <v>982684</v>
      </c>
      <c r="E16" s="245" t="n">
        <v>944909</v>
      </c>
      <c r="F16" s="246" t="n">
        <v>37775</v>
      </c>
      <c r="G16" s="247" t="n">
        <v>10608150</v>
      </c>
      <c r="H16" s="248" t="n">
        <v>2855460</v>
      </c>
      <c r="I16" s="249" t="n">
        <v>299036</v>
      </c>
      <c r="J16" s="250" t="n">
        <f aca="false">J10*7</f>
        <v>12333333.3333333</v>
      </c>
      <c r="K16" s="258" t="n">
        <v>0</v>
      </c>
      <c r="L16" s="252" t="n">
        <f aca="false">J16*$E$6</f>
        <v>6117333.33333333</v>
      </c>
      <c r="M16" s="259" t="n">
        <v>0</v>
      </c>
      <c r="N16" s="254" t="n">
        <v>0</v>
      </c>
      <c r="O16" s="255" t="n">
        <v>0</v>
      </c>
      <c r="P16" s="255" t="n">
        <v>0</v>
      </c>
      <c r="Q16" s="257" t="n">
        <f aca="false">HYPERLINK("http://hiratapksv.com/~home/uri/pdf/2011/zairyousiire/20171127-tiba.pdf",0)</f>
        <v>0</v>
      </c>
      <c r="R16" s="241" t="n">
        <f aca="false">K16*$E$6+R15</f>
        <v>0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229</v>
      </c>
      <c r="D17" s="244" t="n">
        <v>1950587</v>
      </c>
      <c r="E17" s="245" t="n">
        <v>1634737</v>
      </c>
      <c r="F17" s="246" t="n">
        <v>315850</v>
      </c>
      <c r="G17" s="247" t="n">
        <v>11028812</v>
      </c>
      <c r="H17" s="248" t="n">
        <v>3054777</v>
      </c>
      <c r="I17" s="249" t="n">
        <v>419269</v>
      </c>
      <c r="J17" s="250" t="n">
        <f aca="false">J10*8</f>
        <v>14095238.0952381</v>
      </c>
      <c r="K17" s="258" t="n">
        <v>0</v>
      </c>
      <c r="L17" s="252" t="n">
        <f aca="false">J17*$E$6</f>
        <v>6991238.0952381</v>
      </c>
      <c r="M17" s="259" t="n">
        <v>0</v>
      </c>
      <c r="N17" s="254" t="n">
        <v>0</v>
      </c>
      <c r="O17" s="255" t="n">
        <v>0</v>
      </c>
      <c r="P17" s="255" t="n">
        <v>0</v>
      </c>
      <c r="Q17" s="257" t="n">
        <f aca="false">HYPERLINK("http://hiratapksv.com/~home/uri/pdf/2011/zairyousiire/20171128-tiba.pdf",0)</f>
        <v>0</v>
      </c>
      <c r="R17" s="241" t="n">
        <f aca="false">K17*$E$6+R16</f>
        <v>0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87</v>
      </c>
      <c r="D18" s="244" t="n">
        <v>1796666</v>
      </c>
      <c r="E18" s="245" t="n">
        <v>1526856</v>
      </c>
      <c r="F18" s="246" t="n">
        <v>269810</v>
      </c>
      <c r="G18" s="247" t="n">
        <v>10743041</v>
      </c>
      <c r="H18" s="248" t="n">
        <v>3283642</v>
      </c>
      <c r="I18" s="249" t="n">
        <v>460244</v>
      </c>
      <c r="J18" s="250" t="n">
        <f aca="false">J10*9</f>
        <v>15857142.8571429</v>
      </c>
      <c r="K18" s="258" t="n">
        <v>0</v>
      </c>
      <c r="L18" s="252" t="n">
        <f aca="false">J18*$E$6</f>
        <v>7865142.85714286</v>
      </c>
      <c r="M18" s="259" t="n">
        <v>0</v>
      </c>
      <c r="N18" s="254" t="n">
        <v>0</v>
      </c>
      <c r="O18" s="255" t="n">
        <v>0</v>
      </c>
      <c r="P18" s="255" t="n">
        <v>0</v>
      </c>
      <c r="Q18" s="257" t="n">
        <f aca="false">HYPERLINK("http://hiratapksv.com/~home/uri/pdf/2011/zairyousiire/20171129-tiba.pdf",0)</f>
        <v>0</v>
      </c>
      <c r="R18" s="241" t="n">
        <f aca="false">K18*$E$6+R17</f>
        <v>0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230</v>
      </c>
      <c r="D19" s="244" t="n">
        <v>1868202</v>
      </c>
      <c r="E19" s="245" t="n">
        <v>1285094</v>
      </c>
      <c r="F19" s="246" t="n">
        <v>583108</v>
      </c>
      <c r="G19" s="247" t="n">
        <v>9584119</v>
      </c>
      <c r="H19" s="248" t="n">
        <v>3815433</v>
      </c>
      <c r="I19" s="249" t="n">
        <v>512061</v>
      </c>
      <c r="J19" s="250" t="n">
        <f aca="false">J10*10</f>
        <v>17619047.6190476</v>
      </c>
      <c r="K19" s="258" t="n">
        <v>0</v>
      </c>
      <c r="L19" s="252" t="n">
        <f aca="false">J19*$E$6</f>
        <v>8739047.61904762</v>
      </c>
      <c r="M19" s="259" t="n">
        <v>0</v>
      </c>
      <c r="N19" s="254" t="n">
        <v>0</v>
      </c>
      <c r="O19" s="255" t="n">
        <v>0</v>
      </c>
      <c r="P19" s="255" t="n">
        <v>0</v>
      </c>
      <c r="Q19" s="257" t="n">
        <f aca="false">HYPERLINK("http://hiratapksv.com/~home/uri/pdf/2011/zairyousiire/20171130-tiba.pdf",0)</f>
        <v>0</v>
      </c>
      <c r="R19" s="241" t="n">
        <f aca="false">K19*$E$6+R18</f>
        <v>0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70</v>
      </c>
      <c r="D20" s="244" t="n">
        <v>1248611</v>
      </c>
      <c r="E20" s="245" t="n">
        <v>861294</v>
      </c>
      <c r="F20" s="246" t="n">
        <v>387317</v>
      </c>
      <c r="G20" s="247" t="n">
        <v>8600123</v>
      </c>
      <c r="H20" s="248" t="n">
        <v>4143415</v>
      </c>
      <c r="I20" s="249" t="n">
        <v>571396</v>
      </c>
      <c r="J20" s="250" t="n">
        <f aca="false">J10*11</f>
        <v>19380952.3809524</v>
      </c>
      <c r="K20" s="258" t="n">
        <v>0</v>
      </c>
      <c r="L20" s="252" t="n">
        <f aca="false">J20*$E$6</f>
        <v>9612952.38095238</v>
      </c>
      <c r="M20" s="259" t="n">
        <v>0</v>
      </c>
      <c r="N20" s="254" t="n">
        <v>0</v>
      </c>
      <c r="O20" s="255" t="n">
        <v>0</v>
      </c>
      <c r="P20" s="255" t="n">
        <v>0</v>
      </c>
      <c r="Q20" s="257" t="n">
        <f aca="false">HYPERLINK("http://hiratapksv.com/~home/uri/pdf/2011/zairyousiire/20171201-tiba.pdf",0)</f>
        <v>0</v>
      </c>
      <c r="R20" s="241" t="n">
        <f aca="false">K20*$E$6+R19</f>
        <v>0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157</v>
      </c>
      <c r="D21" s="244" t="n">
        <v>1328035</v>
      </c>
      <c r="E21" s="245" t="n">
        <v>935725</v>
      </c>
      <c r="F21" s="246" t="n">
        <v>392310</v>
      </c>
      <c r="G21" s="247" t="n">
        <v>8327648</v>
      </c>
      <c r="H21" s="248" t="n">
        <v>4275846</v>
      </c>
      <c r="I21" s="249" t="n">
        <v>830489</v>
      </c>
      <c r="J21" s="250" t="n">
        <f aca="false">J10*12</f>
        <v>21142857.1428571</v>
      </c>
      <c r="K21" s="258" t="n">
        <v>0</v>
      </c>
      <c r="L21" s="252" t="n">
        <f aca="false">J21*$E$6</f>
        <v>10486857.1428571</v>
      </c>
      <c r="M21" s="259" t="n">
        <v>0</v>
      </c>
      <c r="N21" s="254" t="n">
        <v>0</v>
      </c>
      <c r="O21" s="255" t="n">
        <v>0</v>
      </c>
      <c r="P21" s="255" t="n">
        <v>0</v>
      </c>
      <c r="Q21" s="257" t="n">
        <f aca="false">HYPERLINK("http://hiratapksv.com/~home/uri/pdf/2011/zairyousiire/20171204-tiba.pdf",0)</f>
        <v>0</v>
      </c>
      <c r="R21" s="241" t="n">
        <f aca="false">K21*$E$6+R20</f>
        <v>0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76</v>
      </c>
      <c r="D22" s="244" t="n">
        <v>620067</v>
      </c>
      <c r="E22" s="245" t="n">
        <v>611444</v>
      </c>
      <c r="F22" s="246" t="n">
        <v>8623</v>
      </c>
      <c r="G22" s="247" t="n">
        <v>8939428</v>
      </c>
      <c r="H22" s="248" t="n">
        <v>4283291</v>
      </c>
      <c r="I22" s="249" t="n">
        <v>831331</v>
      </c>
      <c r="J22" s="250" t="n">
        <f aca="false">J10*13</f>
        <v>22904761.9047619</v>
      </c>
      <c r="K22" s="258" t="n">
        <v>0</v>
      </c>
      <c r="L22" s="252" t="n">
        <f aca="false">J22*$E$6</f>
        <v>11360761.9047619</v>
      </c>
      <c r="M22" s="259" t="n">
        <v>0</v>
      </c>
      <c r="N22" s="254" t="n">
        <v>0</v>
      </c>
      <c r="O22" s="255" t="n">
        <v>0</v>
      </c>
      <c r="P22" s="255" t="n">
        <v>0</v>
      </c>
      <c r="Q22" s="257" t="n">
        <f aca="false">HYPERLINK("http://hiratapksv.com/~home/uri/pdf/2011/zairyousiire/20171205-tiba.pdf",0)</f>
        <v>0</v>
      </c>
      <c r="R22" s="241" t="n">
        <f aca="false">K22*$E$6+R21</f>
        <v>0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4666666.6666667</v>
      </c>
      <c r="K23" s="258"/>
      <c r="L23" s="252" t="n">
        <f aca="false">J23*$E$6</f>
        <v>12234666.6666667</v>
      </c>
      <c r="M23" s="259"/>
      <c r="N23" s="254"/>
      <c r="O23" s="255"/>
      <c r="P23" s="255"/>
      <c r="Q23" s="257"/>
      <c r="R23" s="241" t="n">
        <f aca="false">K23*$E$6+R22</f>
        <v>0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6428571.4285714</v>
      </c>
      <c r="K24" s="258"/>
      <c r="L24" s="252" t="n">
        <f aca="false">J24*$E$6</f>
        <v>13108571.4285714</v>
      </c>
      <c r="M24" s="259"/>
      <c r="N24" s="254"/>
      <c r="O24" s="255"/>
      <c r="P24" s="255"/>
      <c r="Q24" s="257"/>
      <c r="R24" s="241" t="n">
        <f aca="false">K24*$E$6+R23</f>
        <v>0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8190476.1904762</v>
      </c>
      <c r="K25" s="258"/>
      <c r="L25" s="252" t="n">
        <f aca="false">J25*$E$6</f>
        <v>13982476.1904762</v>
      </c>
      <c r="M25" s="259"/>
      <c r="N25" s="254"/>
      <c r="O25" s="255"/>
      <c r="P25" s="255"/>
      <c r="Q25" s="257"/>
      <c r="R25" s="241" t="n">
        <f aca="false">K25*$E$6+R24</f>
        <v>0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9952380.952381</v>
      </c>
      <c r="K26" s="258"/>
      <c r="L26" s="252" t="n">
        <f aca="false">J26*$E$6</f>
        <v>14856380.952381</v>
      </c>
      <c r="M26" s="259"/>
      <c r="N26" s="254"/>
      <c r="O26" s="255"/>
      <c r="P26" s="255"/>
      <c r="Q26" s="257"/>
      <c r="R26" s="241" t="n">
        <f aca="false">K26*$E$6+R25</f>
        <v>0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31714285.7142857</v>
      </c>
      <c r="K27" s="258"/>
      <c r="L27" s="252" t="n">
        <f aca="false">J27*$E$6</f>
        <v>15730285.7142857</v>
      </c>
      <c r="M27" s="259"/>
      <c r="N27" s="254"/>
      <c r="O27" s="255"/>
      <c r="P27" s="255"/>
      <c r="Q27" s="257"/>
      <c r="R27" s="241" t="n">
        <f aca="false">K27*$E$6+R26</f>
        <v>0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3476190.4761905</v>
      </c>
      <c r="K28" s="258"/>
      <c r="L28" s="252" t="n">
        <f aca="false">J28*$E$6</f>
        <v>16604190.4761905</v>
      </c>
      <c r="M28" s="259"/>
      <c r="N28" s="254"/>
      <c r="O28" s="255"/>
      <c r="P28" s="255"/>
      <c r="Q28" s="257"/>
      <c r="R28" s="241" t="n">
        <f aca="false">K28*$E$6+R27</f>
        <v>0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5238095.2380952</v>
      </c>
      <c r="K29" s="258"/>
      <c r="L29" s="252" t="n">
        <f aca="false">J29*$E$6</f>
        <v>17478095.2380952</v>
      </c>
      <c r="M29" s="259"/>
      <c r="N29" s="254"/>
      <c r="O29" s="255"/>
      <c r="P29" s="255"/>
      <c r="Q29" s="257"/>
      <c r="R29" s="241" t="n">
        <f aca="false">K29*$E$6+R28</f>
        <v>0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7000000</v>
      </c>
      <c r="K30" s="258"/>
      <c r="L30" s="252" t="n">
        <f aca="false">J30*$E$6</f>
        <v>18352000</v>
      </c>
      <c r="M30" s="259"/>
      <c r="N30" s="254"/>
      <c r="O30" s="255"/>
      <c r="P30" s="255"/>
      <c r="Q30" s="257"/>
      <c r="R30" s="241" t="n">
        <f aca="false">K30*$E$6+R29</f>
        <v>0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8761904.7619048</v>
      </c>
      <c r="K31" s="258"/>
      <c r="L31" s="252" t="n">
        <f aca="false">J31*$E$6</f>
        <v>19225904.7619048</v>
      </c>
      <c r="M31" s="259"/>
      <c r="N31" s="254"/>
      <c r="O31" s="255"/>
      <c r="P31" s="255"/>
      <c r="Q31" s="257"/>
      <c r="R31" s="241" t="n">
        <f aca="false">K31*$E$6+R30</f>
        <v>0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505</v>
      </c>
      <c r="D34" s="274" t="n">
        <f aca="false">SUM(D10:D33)</f>
        <v>18834872</v>
      </c>
      <c r="E34" s="275" t="n">
        <f aca="false">SUM(E10:E33)</f>
        <v>15718596</v>
      </c>
      <c r="F34" s="276" t="n">
        <f aca="false">SUM(F10:F33)</f>
        <v>3116276</v>
      </c>
      <c r="G34" s="277" t="s">
        <v>86</v>
      </c>
      <c r="H34" s="277"/>
      <c r="I34" s="277"/>
      <c r="J34" s="278" t="n">
        <f aca="false">MAX(J10:J33)</f>
        <v>38761904.7619048</v>
      </c>
      <c r="K34" s="279" t="n">
        <f aca="false">SUM(K10:K33)</f>
        <v>0</v>
      </c>
      <c r="L34" s="280" t="n">
        <f aca="false">MAX(L10:L33)</f>
        <v>19225904.7619048</v>
      </c>
      <c r="M34" s="281" t="n">
        <f aca="false">SUM(M10:M33)</f>
        <v>0</v>
      </c>
      <c r="N34" s="282" t="n">
        <f aca="false">MAX(N10:N33)</f>
        <v>0</v>
      </c>
      <c r="O34" s="283" t="n">
        <f aca="false">MAX(O10:O33)</f>
        <v>0</v>
      </c>
      <c r="P34" s="283" t="n">
        <f aca="false">MAX(P10:P33)</f>
        <v>0</v>
      </c>
      <c r="Q34" s="284" t="n">
        <f aca="false">SUM(Q10:Q33)</f>
        <v>0</v>
      </c>
      <c r="R34" s="285" t="n">
        <f aca="false">MAX(R10:R33)</f>
        <v>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O$35+日別売上!$Q$35</f>
        <v>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</v>
      </c>
      <c r="D40" s="297" t="e">
        <f aca="false">IF(Q10="","",O10/P10)</f>
        <v>#DIV/0!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</v>
      </c>
      <c r="D41" s="297" t="e">
        <f aca="false">IF(Q11="","",O11/P11)</f>
        <v>#DIV/0!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</v>
      </c>
      <c r="D42" s="297" t="e">
        <f aca="false">IF(Q12="","",O12/P12)</f>
        <v>#DIV/0!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</v>
      </c>
      <c r="D43" s="297" t="e">
        <f aca="false">IF(Q13="","",O13/P13)</f>
        <v>#DIV/0!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</v>
      </c>
      <c r="D44" s="297" t="e">
        <f aca="false">IF(Q14="","",O14/P14)</f>
        <v>#DIV/0!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</v>
      </c>
      <c r="D45" s="297" t="e">
        <f aca="false">IF(Q15="","",O15/P15)</f>
        <v>#DIV/0!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</v>
      </c>
      <c r="D46" s="297" t="e">
        <f aca="false">IF(Q16="","",O16/P16)</f>
        <v>#DIV/0!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</v>
      </c>
      <c r="D47" s="297" t="e">
        <f aca="false">IF(Q17="","",O17/P17)</f>
        <v>#DIV/0!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</v>
      </c>
      <c r="D48" s="297" t="e">
        <f aca="false">IF(Q18="","",O18/P18)</f>
        <v>#DIV/0!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</v>
      </c>
      <c r="D49" s="297" t="e">
        <f aca="false">IF(Q19="","",O19/P19)</f>
        <v>#DIV/0!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</v>
      </c>
      <c r="D50" s="297" t="e">
        <f aca="false">IF(Q20="","",O20/P20)</f>
        <v>#DIV/0!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</v>
      </c>
      <c r="D51" s="297" t="e">
        <f aca="false">IF(Q21="","",O21/P21)</f>
        <v>#DIV/0!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</v>
      </c>
      <c r="D52" s="297" t="e">
        <f aca="false">IF(Q22="","",O22/P22)</f>
        <v>#DIV/0!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e">
        <f aca="false">MAX(O10:O33)/MAX(P10:P33)</f>
        <v>#DIV/0!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4" min="4" style="151" width="11.24"/>
    <col collapsed="false" customWidth="true" hidden="false" outlineLevel="0" max="6" min="5" style="151" width="10.62"/>
    <col collapsed="false" customWidth="true" hidden="false" outlineLevel="0" max="9" min="7" style="151" width="10.25"/>
    <col collapsed="false" customWidth="true" hidden="false" outlineLevel="0" max="10" min="10" style="151" width="0.12"/>
    <col collapsed="false" customWidth="true" hidden="false" outlineLevel="0" max="11" min="11" style="151" width="10.49"/>
    <col collapsed="false" customWidth="true" hidden="false" outlineLevel="0" max="12" min="12" style="151" width="0.12"/>
    <col collapsed="false" customWidth="true" hidden="false" outlineLevel="0" max="13" min="13" style="151" width="10.49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5" t="s">
        <v>93</v>
      </c>
      <c r="F1" s="306"/>
      <c r="G1" s="307"/>
      <c r="H1" s="307"/>
      <c r="I1" s="307"/>
      <c r="J1" s="305"/>
      <c r="K1" s="305"/>
      <c r="L1" s="305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f aca="false">日別売上!$I$40</f>
        <v>34000000</v>
      </c>
      <c r="F4" s="171"/>
      <c r="G4" s="172"/>
      <c r="H4" s="173" t="e">
        <f aca="false">LOOKUP(B1,DATA!A1:A204,DATA!D1:D204)</f>
        <v>#N/A</v>
      </c>
      <c r="I4" s="174"/>
      <c r="J4" s="172"/>
      <c r="K4" s="173" t="str">
        <f aca="true">"売上目標達成率："&amp;ROUND(INDIRECT("P"&amp;日別売上!N1+9),3)*100&amp;"%"</f>
        <v>売上目標達成率：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182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191" t="s">
        <v>64</v>
      </c>
      <c r="D6" s="191"/>
      <c r="E6" s="192" t="n">
        <v>0.555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129</v>
      </c>
      <c r="D10" s="228" t="n">
        <v>834518</v>
      </c>
      <c r="E10" s="229" t="n">
        <v>816230</v>
      </c>
      <c r="F10" s="230" t="n">
        <v>18288</v>
      </c>
      <c r="G10" s="231" t="n">
        <v>6304035</v>
      </c>
      <c r="H10" s="232" t="n">
        <v>398368</v>
      </c>
      <c r="I10" s="233" t="n">
        <v>129295</v>
      </c>
      <c r="J10" s="234" t="n">
        <f aca="false">E4/Q2</f>
        <v>1619047.61904762</v>
      </c>
      <c r="K10" s="235" t="n">
        <v>0</v>
      </c>
      <c r="L10" s="236" t="n">
        <f aca="false">J10*$E$6</f>
        <v>898571.428571429</v>
      </c>
      <c r="M10" s="237" t="n">
        <v>0</v>
      </c>
      <c r="N10" s="238" t="n">
        <v>0</v>
      </c>
      <c r="O10" s="239" t="n">
        <v>0</v>
      </c>
      <c r="P10" s="239" t="n">
        <v>0</v>
      </c>
      <c r="Q10" s="240" t="n">
        <f aca="false">HYPERLINK("http://hiratapksv.com/~home/uri/pdf/2011/zairyousiire/20171116-yama.pdf",0)</f>
        <v>0</v>
      </c>
      <c r="R10" s="241" t="n">
        <f aca="false">K10*$E$6</f>
        <v>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189</v>
      </c>
      <c r="D11" s="244" t="n">
        <v>1290624</v>
      </c>
      <c r="E11" s="245" t="n">
        <v>1196132</v>
      </c>
      <c r="F11" s="246" t="n">
        <v>94492</v>
      </c>
      <c r="G11" s="247" t="n">
        <v>6409204</v>
      </c>
      <c r="H11" s="248" t="n">
        <v>490473</v>
      </c>
      <c r="I11" s="249" t="n">
        <v>131682</v>
      </c>
      <c r="J11" s="250" t="n">
        <f aca="false">J10*2</f>
        <v>3238095.23809524</v>
      </c>
      <c r="K11" s="251" t="n">
        <v>0</v>
      </c>
      <c r="L11" s="252" t="n">
        <f aca="false">J11*$E$6</f>
        <v>1797142.85714286</v>
      </c>
      <c r="M11" s="253" t="n">
        <v>0</v>
      </c>
      <c r="N11" s="254" t="n">
        <v>0</v>
      </c>
      <c r="O11" s="255" t="n">
        <v>0</v>
      </c>
      <c r="P11" s="255" t="n">
        <v>0</v>
      </c>
      <c r="Q11" s="256" t="n">
        <f aca="false">HYPERLINK("http://hiratapksv.com/~home/uri/pdf/2011/zairyousiire/20171117-yama.pdf",0)</f>
        <v>0</v>
      </c>
      <c r="R11" s="241" t="n">
        <f aca="false">K11*$E$6+R10</f>
        <v>0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240</v>
      </c>
      <c r="D12" s="244" t="n">
        <v>2519471</v>
      </c>
      <c r="E12" s="245" t="n">
        <v>2473939</v>
      </c>
      <c r="F12" s="246" t="n">
        <v>45532</v>
      </c>
      <c r="G12" s="247" t="n">
        <v>7466430</v>
      </c>
      <c r="H12" s="248" t="n">
        <v>535015</v>
      </c>
      <c r="I12" s="249" t="n">
        <v>132672</v>
      </c>
      <c r="J12" s="250" t="n">
        <f aca="false">J10*3</f>
        <v>4857142.85714286</v>
      </c>
      <c r="K12" s="251" t="n">
        <v>0</v>
      </c>
      <c r="L12" s="252" t="n">
        <f aca="false">J12*$E$6</f>
        <v>2695714.28571429</v>
      </c>
      <c r="M12" s="253" t="n">
        <v>0</v>
      </c>
      <c r="N12" s="254" t="n">
        <v>0</v>
      </c>
      <c r="O12" s="255" t="n">
        <v>0</v>
      </c>
      <c r="P12" s="255" t="n">
        <v>0</v>
      </c>
      <c r="Q12" s="256" t="n">
        <f aca="false">HYPERLINK("http://hiratapksv.com/~home/uri/pdf/2011/zairyousiire/20171120-yama.pdf",0)</f>
        <v>0</v>
      </c>
      <c r="R12" s="241" t="n">
        <f aca="false">K12*$E$6+R11</f>
        <v>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156</v>
      </c>
      <c r="D13" s="244" t="n">
        <v>2481084</v>
      </c>
      <c r="E13" s="245" t="n">
        <v>2419690</v>
      </c>
      <c r="F13" s="246" t="n">
        <v>61394</v>
      </c>
      <c r="G13" s="247" t="n">
        <v>7160546</v>
      </c>
      <c r="H13" s="248" t="n">
        <v>571142</v>
      </c>
      <c r="I13" s="249" t="n">
        <v>157939</v>
      </c>
      <c r="J13" s="250" t="n">
        <f aca="false">J10*4</f>
        <v>6476190.47619048</v>
      </c>
      <c r="K13" s="251" t="n">
        <v>0</v>
      </c>
      <c r="L13" s="252" t="n">
        <f aca="false">J13*$E$6</f>
        <v>3594285.71428571</v>
      </c>
      <c r="M13" s="253" t="n">
        <v>0</v>
      </c>
      <c r="N13" s="254" t="n">
        <v>0</v>
      </c>
      <c r="O13" s="255" t="n">
        <v>0</v>
      </c>
      <c r="P13" s="255" t="n">
        <v>0</v>
      </c>
      <c r="Q13" s="257" t="n">
        <f aca="false">HYPERLINK("http://hiratapksv.com/~home/uri/pdf/2011/zairyousiire/20171121-yama.pdf",0)</f>
        <v>0</v>
      </c>
      <c r="R13" s="241" t="n">
        <f aca="false">K13*$E$6+R12</f>
        <v>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169</v>
      </c>
      <c r="D14" s="244" t="n">
        <v>1906749</v>
      </c>
      <c r="E14" s="245" t="n">
        <v>1861069</v>
      </c>
      <c r="F14" s="246" t="n">
        <v>45680</v>
      </c>
      <c r="G14" s="247" t="n">
        <v>8151171</v>
      </c>
      <c r="H14" s="248" t="n">
        <v>580348</v>
      </c>
      <c r="I14" s="249" t="n">
        <v>161809</v>
      </c>
      <c r="J14" s="250" t="n">
        <f aca="false">J10*5</f>
        <v>8095238.0952381</v>
      </c>
      <c r="K14" s="258" t="n">
        <v>0</v>
      </c>
      <c r="L14" s="252" t="n">
        <f aca="false">J14*$E$6</f>
        <v>4492857.14285714</v>
      </c>
      <c r="M14" s="259" t="n">
        <v>0</v>
      </c>
      <c r="N14" s="254" t="n">
        <v>0</v>
      </c>
      <c r="O14" s="255" t="n">
        <v>0</v>
      </c>
      <c r="P14" s="255" t="n">
        <v>0</v>
      </c>
      <c r="Q14" s="257" t="n">
        <f aca="false">HYPERLINK("http://hiratapksv.com/~home/uri/pdf/2011/zairyousiire/20171122-yama.pdf",0)</f>
        <v>0</v>
      </c>
      <c r="R14" s="241" t="n">
        <f aca="false">K14*$E$6+R13</f>
        <v>0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174</v>
      </c>
      <c r="D15" s="244" t="n">
        <v>1094790</v>
      </c>
      <c r="E15" s="245" t="n">
        <v>1070610</v>
      </c>
      <c r="F15" s="246" t="n">
        <v>24180</v>
      </c>
      <c r="G15" s="247" t="n">
        <v>7271251</v>
      </c>
      <c r="H15" s="248" t="n">
        <v>604188</v>
      </c>
      <c r="I15" s="249" t="n">
        <v>162149</v>
      </c>
      <c r="J15" s="250" t="n">
        <f aca="false">J10*6</f>
        <v>9714285.71428571</v>
      </c>
      <c r="K15" s="258" t="n">
        <v>0</v>
      </c>
      <c r="L15" s="252" t="n">
        <f aca="false">J15*$E$6</f>
        <v>5391428.57142857</v>
      </c>
      <c r="M15" s="259" t="n">
        <v>0</v>
      </c>
      <c r="N15" s="254" t="n">
        <v>0</v>
      </c>
      <c r="O15" s="255" t="n">
        <v>0</v>
      </c>
      <c r="P15" s="255" t="n">
        <v>0</v>
      </c>
      <c r="Q15" s="257" t="n">
        <f aca="false">HYPERLINK("http://hiratapksv.com/~home/uri/pdf/2011/zairyousiire/20171124-yama.pdf",0)</f>
        <v>0</v>
      </c>
      <c r="R15" s="241" t="n">
        <f aca="false">K15*$E$6+R14</f>
        <v>0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116</v>
      </c>
      <c r="D16" s="244" t="n">
        <v>555972</v>
      </c>
      <c r="E16" s="245" t="n">
        <v>539076</v>
      </c>
      <c r="F16" s="246" t="n">
        <v>16896</v>
      </c>
      <c r="G16" s="247" t="n">
        <v>6196466</v>
      </c>
      <c r="H16" s="248" t="n">
        <v>605084</v>
      </c>
      <c r="I16" s="249" t="n">
        <v>178149</v>
      </c>
      <c r="J16" s="250" t="n">
        <f aca="false">J10*7</f>
        <v>11333333.3333333</v>
      </c>
      <c r="K16" s="258" t="n">
        <v>0</v>
      </c>
      <c r="L16" s="252" t="n">
        <f aca="false">J16*$E$6</f>
        <v>6290000</v>
      </c>
      <c r="M16" s="259" t="n">
        <v>0</v>
      </c>
      <c r="N16" s="254" t="n">
        <v>0</v>
      </c>
      <c r="O16" s="255" t="n">
        <v>0</v>
      </c>
      <c r="P16" s="255" t="n">
        <v>0</v>
      </c>
      <c r="Q16" s="257" t="n">
        <f aca="false">HYPERLINK("http://hiratapksv.com/~home/uri/pdf/2011/zairyousiire/20171127-yama.pdf",0)</f>
        <v>0</v>
      </c>
      <c r="R16" s="241" t="n">
        <f aca="false">K16*$E$6+R15</f>
        <v>0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153</v>
      </c>
      <c r="D17" s="244" t="n">
        <v>1299154</v>
      </c>
      <c r="E17" s="245" t="n">
        <v>1107994</v>
      </c>
      <c r="F17" s="246" t="n">
        <v>191160</v>
      </c>
      <c r="G17" s="247" t="n">
        <v>6228528</v>
      </c>
      <c r="H17" s="248" t="n">
        <v>721113</v>
      </c>
      <c r="I17" s="249" t="n">
        <v>253280</v>
      </c>
      <c r="J17" s="250" t="n">
        <f aca="false">J10*8</f>
        <v>12952380.952381</v>
      </c>
      <c r="K17" s="258" t="n">
        <v>0</v>
      </c>
      <c r="L17" s="252" t="n">
        <f aca="false">J17*$E$6</f>
        <v>7188571.42857143</v>
      </c>
      <c r="M17" s="259" t="n">
        <v>0</v>
      </c>
      <c r="N17" s="254" t="n">
        <v>0</v>
      </c>
      <c r="O17" s="255" t="n">
        <v>0</v>
      </c>
      <c r="P17" s="255" t="n">
        <v>0</v>
      </c>
      <c r="Q17" s="257" t="n">
        <f aca="false">HYPERLINK("http://hiratapksv.com/~home/uri/pdf/2011/zairyousiire/20171128-yama.pdf",0)</f>
        <v>0</v>
      </c>
      <c r="R17" s="241" t="n">
        <f aca="false">K17*$E$6+R16</f>
        <v>0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153</v>
      </c>
      <c r="D18" s="244" t="n">
        <v>1219159</v>
      </c>
      <c r="E18" s="245" t="n">
        <v>1164950</v>
      </c>
      <c r="F18" s="246" t="n">
        <v>54209</v>
      </c>
      <c r="G18" s="247" t="n">
        <v>6073544</v>
      </c>
      <c r="H18" s="248" t="n">
        <v>731795</v>
      </c>
      <c r="I18" s="249" t="n">
        <v>296807</v>
      </c>
      <c r="J18" s="250" t="n">
        <f aca="false">J10*9</f>
        <v>14571428.5714286</v>
      </c>
      <c r="K18" s="258" t="n">
        <v>0</v>
      </c>
      <c r="L18" s="252" t="n">
        <f aca="false">J18*$E$6</f>
        <v>8087142.85714286</v>
      </c>
      <c r="M18" s="259" t="n">
        <v>0</v>
      </c>
      <c r="N18" s="254" t="n">
        <v>0</v>
      </c>
      <c r="O18" s="255" t="n">
        <v>0</v>
      </c>
      <c r="P18" s="255" t="n">
        <v>0</v>
      </c>
      <c r="Q18" s="257" t="n">
        <f aca="false">HYPERLINK("http://hiratapksv.com/~home/uri/pdf/2011/zairyousiire/20171129-yama.pdf",0)</f>
        <v>0</v>
      </c>
      <c r="R18" s="241" t="n">
        <f aca="false">K18*$E$6+R17</f>
        <v>0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180</v>
      </c>
      <c r="D19" s="244" t="n">
        <v>1116397</v>
      </c>
      <c r="E19" s="245" t="n">
        <v>1096269</v>
      </c>
      <c r="F19" s="246" t="n">
        <v>20128</v>
      </c>
      <c r="G19" s="247" t="n">
        <v>6182905</v>
      </c>
      <c r="H19" s="248" t="n">
        <v>751747</v>
      </c>
      <c r="I19" s="249" t="n">
        <v>296983</v>
      </c>
      <c r="J19" s="250" t="n">
        <f aca="false">J10*10</f>
        <v>16190476.1904762</v>
      </c>
      <c r="K19" s="258" t="n">
        <v>0</v>
      </c>
      <c r="L19" s="252" t="n">
        <f aca="false">J19*$E$6</f>
        <v>8985714.28571429</v>
      </c>
      <c r="M19" s="259" t="n">
        <v>0</v>
      </c>
      <c r="N19" s="254" t="n">
        <v>0</v>
      </c>
      <c r="O19" s="255" t="n">
        <v>0</v>
      </c>
      <c r="P19" s="255" t="n">
        <v>0</v>
      </c>
      <c r="Q19" s="257" t="n">
        <f aca="false">HYPERLINK("http://hiratapksv.com/~home/uri/pdf/2011/zairyousiire/20171130-yama.pdf",0)</f>
        <v>0</v>
      </c>
      <c r="R19" s="241" t="n">
        <f aca="false">K19*$E$6+R18</f>
        <v>0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159</v>
      </c>
      <c r="D20" s="244" t="n">
        <v>966001</v>
      </c>
      <c r="E20" s="245" t="n">
        <v>954502</v>
      </c>
      <c r="F20" s="246" t="n">
        <v>11499</v>
      </c>
      <c r="G20" s="247" t="n">
        <v>4929379</v>
      </c>
      <c r="H20" s="248" t="n">
        <v>763246</v>
      </c>
      <c r="I20" s="249" t="n">
        <v>296983</v>
      </c>
      <c r="J20" s="250" t="n">
        <f aca="false">J10*11</f>
        <v>17809523.8095238</v>
      </c>
      <c r="K20" s="258" t="n">
        <v>0</v>
      </c>
      <c r="L20" s="252" t="n">
        <f aca="false">J20*$E$6</f>
        <v>9884285.71428572</v>
      </c>
      <c r="M20" s="259" t="n">
        <v>0</v>
      </c>
      <c r="N20" s="254" t="n">
        <v>0</v>
      </c>
      <c r="O20" s="255" t="n">
        <v>0</v>
      </c>
      <c r="P20" s="255" t="n">
        <v>0</v>
      </c>
      <c r="Q20" s="257" t="n">
        <f aca="false">HYPERLINK("http://hiratapksv.com/~home/uri/pdf/2011/zairyousiire/20171201-yama.pdf",0)</f>
        <v>0</v>
      </c>
      <c r="R20" s="241" t="n">
        <f aca="false">K20*$E$6+R19</f>
        <v>0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188</v>
      </c>
      <c r="D21" s="244" t="n">
        <v>961644</v>
      </c>
      <c r="E21" s="245" t="n">
        <v>848993</v>
      </c>
      <c r="F21" s="246" t="n">
        <v>112651</v>
      </c>
      <c r="G21" s="247" t="n">
        <v>4346648</v>
      </c>
      <c r="H21" s="248" t="n">
        <v>770234</v>
      </c>
      <c r="I21" s="249" t="n">
        <v>402646</v>
      </c>
      <c r="J21" s="250" t="n">
        <f aca="false">J10*12</f>
        <v>19428571.4285714</v>
      </c>
      <c r="K21" s="258" t="n">
        <v>0</v>
      </c>
      <c r="L21" s="252" t="n">
        <f aca="false">J21*$E$6</f>
        <v>10782857.1428571</v>
      </c>
      <c r="M21" s="259" t="n">
        <v>0</v>
      </c>
      <c r="N21" s="254" t="n">
        <v>0</v>
      </c>
      <c r="O21" s="255" t="n">
        <v>0</v>
      </c>
      <c r="P21" s="255" t="n">
        <v>0</v>
      </c>
      <c r="Q21" s="257" t="n">
        <f aca="false">HYPERLINK("http://hiratapksv.com/~home/uri/pdf/2011/zairyousiire/20171204-yama.pdf",0)</f>
        <v>0</v>
      </c>
      <c r="R21" s="241" t="n">
        <f aca="false">K21*$E$6+R20</f>
        <v>0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129</v>
      </c>
      <c r="D22" s="244" t="n">
        <v>1128647</v>
      </c>
      <c r="E22" s="245" t="n">
        <v>1097059</v>
      </c>
      <c r="F22" s="246" t="n">
        <v>31588</v>
      </c>
      <c r="G22" s="247" t="n">
        <v>5443707</v>
      </c>
      <c r="H22" s="248" t="n">
        <v>801822</v>
      </c>
      <c r="I22" s="249" t="n">
        <v>402646</v>
      </c>
      <c r="J22" s="250" t="n">
        <f aca="false">J10*13</f>
        <v>21047619.047619</v>
      </c>
      <c r="K22" s="258" t="n">
        <v>0</v>
      </c>
      <c r="L22" s="252" t="n">
        <f aca="false">J22*$E$6</f>
        <v>11681428.5714286</v>
      </c>
      <c r="M22" s="259" t="n">
        <v>0</v>
      </c>
      <c r="N22" s="254" t="n">
        <v>0</v>
      </c>
      <c r="O22" s="255" t="n">
        <v>0</v>
      </c>
      <c r="P22" s="255" t="n">
        <v>0</v>
      </c>
      <c r="Q22" s="257" t="n">
        <f aca="false">HYPERLINK("http://hiratapksv.com/~home/uri/pdf/2011/zairyousiire/20171205-yama.pdf",0)</f>
        <v>0</v>
      </c>
      <c r="R22" s="241" t="n">
        <f aca="false">K22*$E$6+R21</f>
        <v>0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22666666.6666667</v>
      </c>
      <c r="K23" s="258"/>
      <c r="L23" s="252" t="n">
        <f aca="false">J23*$E$6</f>
        <v>12580000</v>
      </c>
      <c r="M23" s="259"/>
      <c r="N23" s="254"/>
      <c r="O23" s="255"/>
      <c r="P23" s="255"/>
      <c r="Q23" s="257"/>
      <c r="R23" s="241" t="n">
        <f aca="false">K23*$E$6+R22</f>
        <v>0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24285714.2857143</v>
      </c>
      <c r="K24" s="258"/>
      <c r="L24" s="252" t="n">
        <f aca="false">J24*$E$6</f>
        <v>13478571.4285714</v>
      </c>
      <c r="M24" s="259"/>
      <c r="N24" s="254"/>
      <c r="O24" s="255"/>
      <c r="P24" s="255"/>
      <c r="Q24" s="257"/>
      <c r="R24" s="241" t="n">
        <f aca="false">K24*$E$6+R23</f>
        <v>0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25904761.9047619</v>
      </c>
      <c r="K25" s="258"/>
      <c r="L25" s="252" t="n">
        <f aca="false">J25*$E$6</f>
        <v>14377142.8571429</v>
      </c>
      <c r="M25" s="259"/>
      <c r="N25" s="254"/>
      <c r="O25" s="255"/>
      <c r="P25" s="255"/>
      <c r="Q25" s="257"/>
      <c r="R25" s="241" t="n">
        <f aca="false">K25*$E$6+R24</f>
        <v>0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27523809.5238095</v>
      </c>
      <c r="K26" s="258"/>
      <c r="L26" s="252" t="n">
        <f aca="false">J26*$E$6</f>
        <v>15275714.2857143</v>
      </c>
      <c r="M26" s="259"/>
      <c r="N26" s="254"/>
      <c r="O26" s="255"/>
      <c r="P26" s="255"/>
      <c r="Q26" s="257"/>
      <c r="R26" s="241" t="n">
        <f aca="false">K26*$E$6+R25</f>
        <v>0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29142857.1428571</v>
      </c>
      <c r="K27" s="258"/>
      <c r="L27" s="252" t="n">
        <f aca="false">J27*$E$6</f>
        <v>16174285.7142857</v>
      </c>
      <c r="M27" s="259"/>
      <c r="N27" s="254"/>
      <c r="O27" s="255"/>
      <c r="P27" s="255"/>
      <c r="Q27" s="257"/>
      <c r="R27" s="241" t="n">
        <f aca="false">K27*$E$6+R26</f>
        <v>0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30761904.7619048</v>
      </c>
      <c r="K28" s="258"/>
      <c r="L28" s="252" t="n">
        <f aca="false">J28*$E$6</f>
        <v>17072857.1428571</v>
      </c>
      <c r="M28" s="259"/>
      <c r="N28" s="254"/>
      <c r="O28" s="255"/>
      <c r="P28" s="255"/>
      <c r="Q28" s="257"/>
      <c r="R28" s="241" t="n">
        <f aca="false">K28*$E$6+R27</f>
        <v>0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32380952.3809524</v>
      </c>
      <c r="K29" s="258"/>
      <c r="L29" s="252" t="n">
        <f aca="false">J29*$E$6</f>
        <v>17971428.5714286</v>
      </c>
      <c r="M29" s="259"/>
      <c r="N29" s="254"/>
      <c r="O29" s="255"/>
      <c r="P29" s="255"/>
      <c r="Q29" s="257"/>
      <c r="R29" s="241" t="n">
        <f aca="false">K29*$E$6+R28</f>
        <v>0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34000000</v>
      </c>
      <c r="K30" s="258"/>
      <c r="L30" s="252" t="n">
        <f aca="false">J30*$E$6</f>
        <v>18870000</v>
      </c>
      <c r="M30" s="259"/>
      <c r="N30" s="254"/>
      <c r="O30" s="255"/>
      <c r="P30" s="255"/>
      <c r="Q30" s="257"/>
      <c r="R30" s="241" t="n">
        <f aca="false">K30*$E$6+R29</f>
        <v>0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35619047.6190476</v>
      </c>
      <c r="K31" s="258"/>
      <c r="L31" s="252" t="n">
        <f aca="false">J31*$E$6</f>
        <v>19768571.4285714</v>
      </c>
      <c r="M31" s="259"/>
      <c r="N31" s="254"/>
      <c r="O31" s="255"/>
      <c r="P31" s="255"/>
      <c r="Q31" s="257"/>
      <c r="R31" s="241" t="n">
        <f aca="false">K31*$E$6+R30</f>
        <v>0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2135</v>
      </c>
      <c r="D34" s="274" t="n">
        <f aca="false">SUM(D10:D33)</f>
        <v>17374210</v>
      </c>
      <c r="E34" s="275" t="n">
        <f aca="false">SUM(E10:E33)</f>
        <v>16646513</v>
      </c>
      <c r="F34" s="276" t="n">
        <f aca="false">SUM(F10:F33)</f>
        <v>727697</v>
      </c>
      <c r="G34" s="277" t="s">
        <v>86</v>
      </c>
      <c r="H34" s="277"/>
      <c r="I34" s="277"/>
      <c r="J34" s="278" t="n">
        <f aca="false">MAX(J10:J33)</f>
        <v>35619047.6190476</v>
      </c>
      <c r="K34" s="279" t="n">
        <f aca="false">SUM(K10:K33)</f>
        <v>0</v>
      </c>
      <c r="L34" s="280" t="n">
        <f aca="false">MAX(L10:L33)</f>
        <v>19768571.4285714</v>
      </c>
      <c r="M34" s="281" t="n">
        <f aca="false">SUM(M10:M33)</f>
        <v>0</v>
      </c>
      <c r="N34" s="282" t="n">
        <f aca="false">MAX(N10:N33)</f>
        <v>0</v>
      </c>
      <c r="O34" s="283" t="n">
        <f aca="false">MAX(O10:O33)</f>
        <v>0</v>
      </c>
      <c r="P34" s="283" t="n">
        <f aca="false">MAX(P10:P33)</f>
        <v>0</v>
      </c>
      <c r="Q34" s="284" t="n">
        <f aca="false">SUM(Q10:Q33)</f>
        <v>0</v>
      </c>
      <c r="R34" s="285" t="n">
        <f aca="false">MAX(R10:R33)</f>
        <v>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290" t="s">
        <v>88</v>
      </c>
      <c r="H35" s="290"/>
      <c r="I35" s="290"/>
      <c r="J35" s="291"/>
      <c r="K35" s="292" t="n">
        <f aca="false">日別売上!$Z$35+日別売上!$AB$35</f>
        <v>0</v>
      </c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</v>
      </c>
      <c r="D40" s="297" t="e">
        <f aca="false">IF(Q10="","",O10/P10)</f>
        <v>#DIV/0!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</v>
      </c>
      <c r="D41" s="297" t="e">
        <f aca="false">IF(Q11="","",O11/P11)</f>
        <v>#DIV/0!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</v>
      </c>
      <c r="D42" s="297" t="e">
        <f aca="false">IF(Q12="","",O12/P12)</f>
        <v>#DIV/0!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</v>
      </c>
      <c r="D43" s="297" t="e">
        <f aca="false">IF(Q13="","",O13/P13)</f>
        <v>#DIV/0!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</v>
      </c>
      <c r="D44" s="297" t="e">
        <f aca="false">IF(Q14="","",O14/P14)</f>
        <v>#DIV/0!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</v>
      </c>
      <c r="D45" s="297" t="e">
        <f aca="false">IF(Q15="","",O15/P15)</f>
        <v>#DIV/0!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</v>
      </c>
      <c r="D46" s="297" t="e">
        <f aca="false">IF(Q16="","",O16/P16)</f>
        <v>#DIV/0!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</v>
      </c>
      <c r="D47" s="297" t="e">
        <f aca="false">IF(Q17="","",O17/P17)</f>
        <v>#DIV/0!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</v>
      </c>
      <c r="D48" s="297" t="e">
        <f aca="false">IF(Q18="","",O18/P18)</f>
        <v>#DIV/0!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</v>
      </c>
      <c r="D49" s="297" t="e">
        <f aca="false">IF(Q19="","",O19/P19)</f>
        <v>#DIV/0!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</v>
      </c>
      <c r="D50" s="297" t="e">
        <f aca="false">IF(Q20="","",O20/P20)</f>
        <v>#DIV/0!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</v>
      </c>
      <c r="D51" s="297" t="e">
        <f aca="false">IF(Q21="","",O21/P21)</f>
        <v>#DIV/0!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</v>
      </c>
      <c r="D52" s="297" t="e">
        <f aca="false">IF(Q22="","",O22/P22)</f>
        <v>#DIV/0!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296" t="str">
        <f aca="false">IF(K32="","",N32/J32)</f>
        <v/>
      </c>
      <c r="D62" s="297" t="str">
        <f aca="false">IF(Q32="","",O32/P32)</f>
        <v/>
      </c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e">
        <f aca="false">MAX(O10:O33)/MAX(P10:P33)</f>
        <v>#DIV/0!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E78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C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7.24"/>
    <col collapsed="false" customWidth="true" hidden="false" outlineLevel="0" max="5" min="4" style="151" width="11.24"/>
    <col collapsed="false" customWidth="true" hidden="false" outlineLevel="0" max="6" min="6" style="151" width="10.62"/>
    <col collapsed="false" customWidth="true" hidden="false" outlineLevel="0" max="7" min="7" style="151" width="9.99"/>
    <col collapsed="false" customWidth="true" hidden="false" outlineLevel="0" max="8" min="8" style="151" width="12.12"/>
    <col collapsed="false" customWidth="true" hidden="false" outlineLevel="0" max="9" min="9" style="151" width="10.25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0.12"/>
    <col collapsed="false" customWidth="true" hidden="false" outlineLevel="0" max="13" min="13" style="151" width="11.24"/>
    <col collapsed="false" customWidth="true" hidden="false" outlineLevel="0" max="16" min="14" style="151" width="0.12"/>
    <col collapsed="false" customWidth="true" hidden="false" outlineLevel="0" max="17" min="17" style="151" width="10.49"/>
    <col collapsed="false" customWidth="true" hidden="false" outlineLevel="0" max="18" min="18" style="151" width="0.75"/>
    <col collapsed="false" customWidth="true" hidden="false" outlineLevel="0" max="19" min="19" style="151" width="4.25"/>
    <col collapsed="false" customWidth="false" hidden="false" outlineLevel="0" max="257" min="20" style="151" width="3.62"/>
  </cols>
  <sheetData>
    <row r="1" customFormat="false" ht="16.5" hidden="false" customHeight="true" outlineLevel="0" collapsed="false">
      <c r="B1" s="152" t="n">
        <v>57</v>
      </c>
      <c r="C1" s="152"/>
      <c r="D1" s="153" t="n">
        <f aca="false">日別売上!$G$1</f>
        <v>12</v>
      </c>
      <c r="E1" s="308" t="s">
        <v>94</v>
      </c>
      <c r="F1" s="309"/>
      <c r="G1" s="310"/>
      <c r="H1" s="310"/>
      <c r="I1" s="310"/>
      <c r="J1" s="308"/>
      <c r="K1" s="308"/>
      <c r="L1" s="308"/>
      <c r="M1" s="157"/>
      <c r="N1" s="157"/>
      <c r="O1" s="157"/>
      <c r="P1" s="157"/>
      <c r="Q1" s="157"/>
      <c r="S1" s="158"/>
      <c r="T1" s="159"/>
      <c r="U1" s="158"/>
      <c r="V1" s="160"/>
    </row>
    <row r="2" customFormat="false" ht="15" hidden="false" customHeight="true" outlineLevel="0" collapsed="false">
      <c r="C2" s="161" t="n">
        <f aca="true">TODAY()</f>
        <v>46231</v>
      </c>
      <c r="M2" s="162" t="s">
        <v>61</v>
      </c>
      <c r="N2" s="162"/>
      <c r="O2" s="163"/>
      <c r="P2" s="163"/>
      <c r="Q2" s="164" t="n">
        <f aca="false">日別売上!$K$1</f>
        <v>21</v>
      </c>
      <c r="S2" s="165"/>
      <c r="T2" s="158"/>
      <c r="U2" s="158"/>
    </row>
    <row r="3" customFormat="false" ht="3" hidden="false" customHeight="true" outlineLevel="0" collapsed="false">
      <c r="I3" s="166"/>
      <c r="J3" s="166"/>
      <c r="K3" s="166"/>
      <c r="O3" s="167"/>
      <c r="P3" s="168"/>
      <c r="S3" s="165"/>
      <c r="T3" s="158"/>
      <c r="U3" s="158"/>
    </row>
    <row r="4" customFormat="false" ht="17.25" hidden="false" customHeight="true" outlineLevel="0" collapsed="false">
      <c r="B4" s="169"/>
      <c r="C4" s="170" t="s">
        <v>62</v>
      </c>
      <c r="D4" s="170"/>
      <c r="E4" s="171" t="n">
        <v>124000000</v>
      </c>
      <c r="F4" s="171"/>
      <c r="G4" s="172"/>
      <c r="H4" s="173" t="e">
        <f aca="false">LOOKUP(B1,DATA!A1:A204,DATA!E1:E204)</f>
        <v>#N/A</v>
      </c>
      <c r="I4" s="174"/>
      <c r="J4" s="172"/>
      <c r="K4" s="173" t="str">
        <f aca="true">"売上目標達成率："&amp;ROUND(INDIRECT("P"&amp;日別売上!N1+9),3)*100&amp;"%"</f>
        <v>売上目標達成率：0%</v>
      </c>
      <c r="M4" s="175" t="s">
        <v>63</v>
      </c>
      <c r="N4" s="175"/>
      <c r="O4" s="176"/>
      <c r="P4" s="176"/>
      <c r="Q4" s="177" t="str">
        <f aca="false">IF(COUNTBLANK(K10:K33)&gt;24-Q2,"評価待ち",IF(E4&lt;N34,"達成 ○","未達 Ｘ"))</f>
        <v>評価待ち</v>
      </c>
      <c r="S4" s="178"/>
      <c r="T4" s="158"/>
      <c r="U4" s="158"/>
      <c r="V4" s="179"/>
      <c r="W4" s="179"/>
      <c r="X4" s="180"/>
      <c r="Y4" s="180"/>
      <c r="Z4" s="178"/>
      <c r="AA4" s="168"/>
      <c r="AB4" s="168"/>
      <c r="AC4" s="178"/>
      <c r="AD4" s="168"/>
      <c r="AE4" s="168"/>
    </row>
    <row r="5" customFormat="false" ht="3.75" hidden="false" customHeight="true" outlineLevel="0" collapsed="false">
      <c r="B5" s="181"/>
      <c r="C5" s="182"/>
      <c r="D5" s="311"/>
      <c r="E5" s="181"/>
      <c r="F5" s="181"/>
      <c r="G5" s="181"/>
      <c r="H5" s="181"/>
      <c r="I5" s="183"/>
      <c r="J5" s="183"/>
      <c r="K5" s="184"/>
      <c r="M5" s="185"/>
      <c r="N5" s="185"/>
      <c r="Q5" s="186"/>
      <c r="S5" s="187"/>
      <c r="T5" s="187"/>
      <c r="U5" s="158"/>
      <c r="V5" s="188"/>
      <c r="W5" s="188"/>
      <c r="X5" s="189"/>
      <c r="Y5" s="189"/>
      <c r="Z5" s="178"/>
      <c r="AA5" s="168"/>
      <c r="AB5" s="168"/>
      <c r="AC5" s="178"/>
      <c r="AD5" s="168"/>
      <c r="AE5" s="168"/>
    </row>
    <row r="6" customFormat="false" ht="17.25" hidden="false" customHeight="true" outlineLevel="0" collapsed="false">
      <c r="B6" s="190"/>
      <c r="C6" s="312" t="s">
        <v>64</v>
      </c>
      <c r="D6" s="312"/>
      <c r="E6" s="192" t="n">
        <v>0.503</v>
      </c>
      <c r="F6" s="192"/>
      <c r="G6" s="193"/>
      <c r="H6" s="193"/>
      <c r="I6" s="193"/>
      <c r="J6" s="193"/>
      <c r="K6" s="194" t="e">
        <f aca="false">"材料比率："&amp;ROUND(#REF!,3)*100&amp;"%"</f>
        <v>#VALUE!</v>
      </c>
      <c r="M6" s="195" t="s">
        <v>65</v>
      </c>
      <c r="N6" s="195"/>
      <c r="O6" s="196"/>
      <c r="P6" s="196"/>
      <c r="Q6" s="197" t="str">
        <f aca="false">IF(COUNTBLANK(Q10:Q33)&gt;24-Q2,"評価待ち",IF(E6&gt;#REF!,"達成 ○","未達 Ｘ"))</f>
        <v>評価待ち</v>
      </c>
      <c r="S6" s="178"/>
      <c r="T6" s="198"/>
      <c r="U6" s="158"/>
      <c r="V6" s="188"/>
      <c r="W6" s="188"/>
      <c r="X6" s="189"/>
      <c r="Y6" s="189"/>
      <c r="Z6" s="178"/>
      <c r="AA6" s="168"/>
      <c r="AB6" s="168"/>
      <c r="AC6" s="178"/>
      <c r="AD6" s="168"/>
      <c r="AE6" s="168"/>
    </row>
    <row r="7" customFormat="false" ht="9.75" hidden="false" customHeight="true" outlineLevel="0" collapsed="false">
      <c r="D7" s="186"/>
      <c r="E7" s="186"/>
      <c r="F7" s="186"/>
      <c r="G7" s="186"/>
      <c r="H7" s="186"/>
      <c r="I7" s="186"/>
      <c r="J7" s="199"/>
      <c r="K7" s="199"/>
      <c r="L7" s="199"/>
      <c r="M7" s="199"/>
      <c r="O7" s="186"/>
      <c r="P7" s="186"/>
      <c r="R7" s="200"/>
      <c r="S7" s="201"/>
      <c r="T7" s="201"/>
      <c r="U7" s="158"/>
    </row>
    <row r="8" customFormat="false" ht="17.25" hidden="false" customHeight="true" outlineLevel="0" collapsed="false">
      <c r="C8" s="202" t="s">
        <v>66</v>
      </c>
      <c r="D8" s="202"/>
      <c r="E8" s="202"/>
      <c r="F8" s="202"/>
      <c r="G8" s="203" t="s">
        <v>67</v>
      </c>
      <c r="H8" s="203"/>
      <c r="I8" s="203"/>
      <c r="J8" s="204"/>
      <c r="K8" s="205" t="s">
        <v>68</v>
      </c>
      <c r="L8" s="205"/>
      <c r="M8" s="205"/>
      <c r="N8" s="206"/>
      <c r="O8" s="207"/>
      <c r="P8" s="208"/>
      <c r="Q8" s="209" t="s">
        <v>69</v>
      </c>
      <c r="R8" s="200"/>
      <c r="S8" s="201"/>
      <c r="T8" s="201"/>
      <c r="U8" s="158"/>
    </row>
    <row r="9" customFormat="false" ht="17.25" hidden="false" customHeight="true" outlineLevel="0" collapsed="false">
      <c r="B9" s="210" t="s">
        <v>70</v>
      </c>
      <c r="C9" s="211" t="s">
        <v>71</v>
      </c>
      <c r="D9" s="212" t="s">
        <v>66</v>
      </c>
      <c r="E9" s="213" t="s">
        <v>72</v>
      </c>
      <c r="F9" s="214" t="s">
        <v>73</v>
      </c>
      <c r="G9" s="215" t="s">
        <v>74</v>
      </c>
      <c r="H9" s="216" t="s">
        <v>75</v>
      </c>
      <c r="I9" s="217" t="s">
        <v>76</v>
      </c>
      <c r="J9" s="218" t="s">
        <v>77</v>
      </c>
      <c r="K9" s="219" t="s">
        <v>78</v>
      </c>
      <c r="L9" s="220" t="s">
        <v>79</v>
      </c>
      <c r="M9" s="221" t="s">
        <v>80</v>
      </c>
      <c r="N9" s="222" t="s">
        <v>81</v>
      </c>
      <c r="O9" s="223" t="s">
        <v>82</v>
      </c>
      <c r="P9" s="223" t="s">
        <v>83</v>
      </c>
      <c r="Q9" s="224" t="s">
        <v>84</v>
      </c>
      <c r="R9" s="225" t="s">
        <v>85</v>
      </c>
      <c r="S9" s="158"/>
      <c r="T9" s="158"/>
      <c r="U9" s="158"/>
    </row>
    <row r="10" customFormat="false" ht="11.25" hidden="false" customHeight="true" outlineLevel="0" collapsed="false">
      <c r="B10" s="226" t="n">
        <v>16</v>
      </c>
      <c r="C10" s="227" t="n">
        <v>541</v>
      </c>
      <c r="D10" s="228" t="n">
        <v>4951871</v>
      </c>
      <c r="E10" s="229" t="n">
        <v>4393155</v>
      </c>
      <c r="F10" s="230" t="n">
        <v>558716</v>
      </c>
      <c r="G10" s="231" t="n">
        <v>40469787</v>
      </c>
      <c r="H10" s="232" t="n">
        <v>7722000</v>
      </c>
      <c r="I10" s="233" t="n">
        <v>3294203</v>
      </c>
      <c r="J10" s="234" t="n">
        <f aca="false">E4/Q2</f>
        <v>5904761.90476191</v>
      </c>
      <c r="K10" s="235" t="n">
        <v>0</v>
      </c>
      <c r="L10" s="236" t="n">
        <f aca="false">J10*$E$6</f>
        <v>2970095.23809524</v>
      </c>
      <c r="M10" s="237" t="n">
        <v>0</v>
      </c>
      <c r="N10" s="238" t="n">
        <v>0</v>
      </c>
      <c r="O10" s="239" t="n">
        <v>0</v>
      </c>
      <c r="P10" s="239" t="n">
        <v>0</v>
      </c>
      <c r="Q10" s="240" t="n">
        <v>0</v>
      </c>
      <c r="R10" s="241" t="n">
        <f aca="false">K10*$E$6</f>
        <v>0</v>
      </c>
      <c r="S10" s="158"/>
      <c r="T10" s="158"/>
      <c r="U10" s="158"/>
    </row>
    <row r="11" customFormat="false" ht="11.25" hidden="false" customHeight="true" outlineLevel="0" collapsed="false">
      <c r="B11" s="242" t="n">
        <v>17</v>
      </c>
      <c r="C11" s="243" t="n">
        <v>657</v>
      </c>
      <c r="D11" s="244" t="n">
        <v>4327440</v>
      </c>
      <c r="E11" s="245" t="n">
        <v>4087633</v>
      </c>
      <c r="F11" s="246" t="n">
        <v>239807</v>
      </c>
      <c r="G11" s="247" t="n">
        <v>40099999</v>
      </c>
      <c r="H11" s="248" t="n">
        <v>7951675</v>
      </c>
      <c r="I11" s="249" t="n">
        <v>3303859</v>
      </c>
      <c r="J11" s="250" t="n">
        <f aca="false">J10*2</f>
        <v>11809523.8095238</v>
      </c>
      <c r="K11" s="251" t="n">
        <v>0</v>
      </c>
      <c r="L11" s="252" t="n">
        <f aca="false">J11*$E$6</f>
        <v>5940190.47619048</v>
      </c>
      <c r="M11" s="253" t="n">
        <v>0</v>
      </c>
      <c r="N11" s="254" t="n">
        <v>0</v>
      </c>
      <c r="O11" s="255" t="n">
        <v>0</v>
      </c>
      <c r="P11" s="255" t="n">
        <v>0</v>
      </c>
      <c r="Q11" s="256" t="n">
        <v>0</v>
      </c>
      <c r="R11" s="241" t="n">
        <f aca="false">K11*$E$6+R10</f>
        <v>0</v>
      </c>
      <c r="S11" s="158"/>
      <c r="T11" s="158"/>
      <c r="U11" s="158"/>
    </row>
    <row r="12" customFormat="false" ht="11.25" hidden="false" customHeight="true" outlineLevel="0" collapsed="false">
      <c r="B12" s="242" t="n">
        <v>20</v>
      </c>
      <c r="C12" s="243" t="n">
        <v>749</v>
      </c>
      <c r="D12" s="244" t="n">
        <v>8510192</v>
      </c>
      <c r="E12" s="245" t="n">
        <v>7168284</v>
      </c>
      <c r="F12" s="246" t="n">
        <v>1341908</v>
      </c>
      <c r="G12" s="247" t="n">
        <v>38436583</v>
      </c>
      <c r="H12" s="248" t="n">
        <v>8069092</v>
      </c>
      <c r="I12" s="249" t="n">
        <v>4000080</v>
      </c>
      <c r="J12" s="250" t="n">
        <f aca="false">J10*3</f>
        <v>17714285.7142857</v>
      </c>
      <c r="K12" s="251" t="n">
        <v>0</v>
      </c>
      <c r="L12" s="252" t="n">
        <f aca="false">J12*$E$6</f>
        <v>8910285.71428572</v>
      </c>
      <c r="M12" s="253" t="n">
        <v>0</v>
      </c>
      <c r="N12" s="254" t="n">
        <v>0</v>
      </c>
      <c r="O12" s="255" t="n">
        <v>0</v>
      </c>
      <c r="P12" s="255" t="n">
        <v>0</v>
      </c>
      <c r="Q12" s="256" t="n">
        <v>0</v>
      </c>
      <c r="R12" s="241" t="n">
        <f aca="false">K12*$E$6+R11</f>
        <v>0</v>
      </c>
      <c r="S12" s="158"/>
      <c r="T12" s="158"/>
      <c r="U12" s="158"/>
    </row>
    <row r="13" customFormat="false" ht="11.25" hidden="false" customHeight="true" outlineLevel="0" collapsed="false">
      <c r="B13" s="242" t="n">
        <v>21</v>
      </c>
      <c r="C13" s="243" t="n">
        <v>582</v>
      </c>
      <c r="D13" s="244" t="n">
        <v>6485962</v>
      </c>
      <c r="E13" s="245" t="n">
        <v>6295217</v>
      </c>
      <c r="F13" s="246" t="n">
        <v>190745</v>
      </c>
      <c r="G13" s="247" t="n">
        <v>37401426</v>
      </c>
      <c r="H13" s="248" t="n">
        <v>8192894</v>
      </c>
      <c r="I13" s="249" t="n">
        <v>4031751</v>
      </c>
      <c r="J13" s="250" t="n">
        <f aca="false">J10*4</f>
        <v>23619047.6190476</v>
      </c>
      <c r="K13" s="251" t="n">
        <v>0</v>
      </c>
      <c r="L13" s="252" t="n">
        <f aca="false">J13*$E$6</f>
        <v>11880380.952381</v>
      </c>
      <c r="M13" s="253" t="n">
        <v>0</v>
      </c>
      <c r="N13" s="254" t="n">
        <v>0</v>
      </c>
      <c r="O13" s="255" t="n">
        <v>0</v>
      </c>
      <c r="P13" s="255" t="n">
        <v>0</v>
      </c>
      <c r="Q13" s="257" t="n">
        <v>0</v>
      </c>
      <c r="R13" s="241" t="n">
        <f aca="false">K13*$E$6+R12</f>
        <v>0</v>
      </c>
      <c r="S13" s="158"/>
      <c r="T13" s="158"/>
      <c r="U13" s="158"/>
    </row>
    <row r="14" customFormat="false" ht="11.25" hidden="false" customHeight="true" outlineLevel="0" collapsed="false">
      <c r="B14" s="242" t="n">
        <v>22</v>
      </c>
      <c r="C14" s="243" t="n">
        <v>600</v>
      </c>
      <c r="D14" s="244" t="n">
        <v>5489300</v>
      </c>
      <c r="E14" s="245" t="n">
        <v>4364847</v>
      </c>
      <c r="F14" s="246" t="n">
        <v>1124453</v>
      </c>
      <c r="G14" s="247" t="n">
        <v>36742702</v>
      </c>
      <c r="H14" s="248" t="n">
        <v>9052358</v>
      </c>
      <c r="I14" s="249" t="n">
        <v>4264136</v>
      </c>
      <c r="J14" s="250" t="n">
        <f aca="false">J10*5</f>
        <v>29523809.5238095</v>
      </c>
      <c r="K14" s="258" t="n">
        <v>0</v>
      </c>
      <c r="L14" s="252" t="n">
        <f aca="false">J14*$E$6</f>
        <v>14850476.1904762</v>
      </c>
      <c r="M14" s="259" t="n">
        <v>0</v>
      </c>
      <c r="N14" s="254" t="n">
        <v>0</v>
      </c>
      <c r="O14" s="255" t="n">
        <v>0</v>
      </c>
      <c r="P14" s="255" t="n">
        <v>0</v>
      </c>
      <c r="Q14" s="257" t="n">
        <v>0</v>
      </c>
      <c r="R14" s="241" t="n">
        <f aca="false">K14*$E$6+R13</f>
        <v>0</v>
      </c>
      <c r="S14" s="158"/>
      <c r="T14" s="158"/>
      <c r="U14" s="158"/>
    </row>
    <row r="15" customFormat="false" ht="11.25" hidden="false" customHeight="true" outlineLevel="0" collapsed="false">
      <c r="B15" s="242" t="n">
        <v>24</v>
      </c>
      <c r="C15" s="243" t="n">
        <v>709</v>
      </c>
      <c r="D15" s="244" t="n">
        <v>5313128</v>
      </c>
      <c r="E15" s="245" t="n">
        <v>4799853</v>
      </c>
      <c r="F15" s="246" t="n">
        <v>513275</v>
      </c>
      <c r="G15" s="247" t="n">
        <v>35260233</v>
      </c>
      <c r="H15" s="248" t="n">
        <v>9533687</v>
      </c>
      <c r="I15" s="249" t="n">
        <v>4296082</v>
      </c>
      <c r="J15" s="250" t="n">
        <f aca="false">J10*6</f>
        <v>35428571.4285714</v>
      </c>
      <c r="K15" s="258" t="n">
        <v>0</v>
      </c>
      <c r="L15" s="252" t="n">
        <f aca="false">J15*$E$6</f>
        <v>17820571.4285714</v>
      </c>
      <c r="M15" s="259" t="n">
        <v>0</v>
      </c>
      <c r="N15" s="254" t="n">
        <v>0</v>
      </c>
      <c r="O15" s="255" t="n">
        <v>0</v>
      </c>
      <c r="P15" s="255" t="n">
        <v>0</v>
      </c>
      <c r="Q15" s="257" t="n">
        <v>0</v>
      </c>
      <c r="R15" s="241" t="n">
        <f aca="false">K15*$E$6+R14</f>
        <v>0</v>
      </c>
      <c r="S15" s="158"/>
      <c r="T15" s="158"/>
      <c r="U15" s="158"/>
    </row>
    <row r="16" customFormat="false" ht="11.25" hidden="false" customHeight="true" outlineLevel="0" collapsed="false">
      <c r="B16" s="242" t="n">
        <v>27</v>
      </c>
      <c r="C16" s="243" t="n">
        <v>574</v>
      </c>
      <c r="D16" s="244" t="n">
        <v>4173907</v>
      </c>
      <c r="E16" s="245" t="n">
        <v>3848255</v>
      </c>
      <c r="F16" s="246" t="n">
        <v>325652</v>
      </c>
      <c r="G16" s="247" t="n">
        <v>33756496</v>
      </c>
      <c r="H16" s="248" t="n">
        <v>9717536</v>
      </c>
      <c r="I16" s="249" t="n">
        <v>4415475</v>
      </c>
      <c r="J16" s="250" t="n">
        <f aca="false">J10*7</f>
        <v>41333333.3333333</v>
      </c>
      <c r="K16" s="258" t="n">
        <v>0</v>
      </c>
      <c r="L16" s="252" t="n">
        <f aca="false">J16*$E$6</f>
        <v>20790666.6666667</v>
      </c>
      <c r="M16" s="259" t="n">
        <v>0</v>
      </c>
      <c r="N16" s="254" t="n">
        <v>0</v>
      </c>
      <c r="O16" s="255" t="n">
        <v>0</v>
      </c>
      <c r="P16" s="255" t="n">
        <v>0</v>
      </c>
      <c r="Q16" s="257" t="n">
        <v>0</v>
      </c>
      <c r="R16" s="241" t="n">
        <f aca="false">K16*$E$6+R15</f>
        <v>0</v>
      </c>
      <c r="S16" s="158"/>
      <c r="T16" s="158"/>
      <c r="U16" s="158"/>
    </row>
    <row r="17" customFormat="false" ht="11.25" hidden="false" customHeight="true" outlineLevel="0" collapsed="false">
      <c r="B17" s="242" t="n">
        <v>28</v>
      </c>
      <c r="C17" s="243" t="n">
        <v>733</v>
      </c>
      <c r="D17" s="244" t="n">
        <v>5964260</v>
      </c>
      <c r="E17" s="245" t="n">
        <v>4769219</v>
      </c>
      <c r="F17" s="246" t="n">
        <v>1195041</v>
      </c>
      <c r="G17" s="247" t="n">
        <v>34742189</v>
      </c>
      <c r="H17" s="248" t="n">
        <v>10633007</v>
      </c>
      <c r="I17" s="249" t="n">
        <v>4698745</v>
      </c>
      <c r="J17" s="250" t="n">
        <f aca="false">J10*8</f>
        <v>47238095.2380952</v>
      </c>
      <c r="K17" s="258" t="n">
        <v>0</v>
      </c>
      <c r="L17" s="252" t="n">
        <f aca="false">J17*$E$6</f>
        <v>23760761.9047619</v>
      </c>
      <c r="M17" s="259" t="n">
        <v>0</v>
      </c>
      <c r="N17" s="254" t="n">
        <v>0</v>
      </c>
      <c r="O17" s="255" t="n">
        <v>0</v>
      </c>
      <c r="P17" s="255" t="n">
        <v>0</v>
      </c>
      <c r="Q17" s="257" t="n">
        <v>0</v>
      </c>
      <c r="R17" s="241" t="n">
        <f aca="false">K17*$E$6+R16</f>
        <v>0</v>
      </c>
      <c r="S17" s="158"/>
      <c r="T17" s="158"/>
      <c r="U17" s="158"/>
    </row>
    <row r="18" customFormat="false" ht="11.25" hidden="false" customHeight="true" outlineLevel="0" collapsed="false">
      <c r="B18" s="242" t="n">
        <v>29</v>
      </c>
      <c r="C18" s="243" t="n">
        <v>632</v>
      </c>
      <c r="D18" s="244" t="n">
        <v>5026208</v>
      </c>
      <c r="E18" s="245" t="n">
        <v>4010140</v>
      </c>
      <c r="F18" s="246" t="n">
        <v>1016068</v>
      </c>
      <c r="G18" s="247" t="n">
        <v>32489520</v>
      </c>
      <c r="H18" s="248" t="n">
        <v>11377082</v>
      </c>
      <c r="I18" s="249" t="n">
        <v>4969323</v>
      </c>
      <c r="J18" s="250" t="n">
        <f aca="false">J10*9</f>
        <v>53142857.1428571</v>
      </c>
      <c r="K18" s="258" t="n">
        <v>0</v>
      </c>
      <c r="L18" s="252" t="n">
        <f aca="false">J18*$E$6</f>
        <v>26730857.1428571</v>
      </c>
      <c r="M18" s="259" t="n">
        <v>0</v>
      </c>
      <c r="N18" s="254" t="n">
        <v>0</v>
      </c>
      <c r="O18" s="255" t="n">
        <v>0</v>
      </c>
      <c r="P18" s="255" t="n">
        <v>0</v>
      </c>
      <c r="Q18" s="257" t="n">
        <v>0</v>
      </c>
      <c r="R18" s="241" t="n">
        <f aca="false">K18*$E$6+R17</f>
        <v>0</v>
      </c>
      <c r="S18" s="158"/>
      <c r="T18" s="158"/>
      <c r="U18" s="158"/>
    </row>
    <row r="19" customFormat="false" ht="11.25" hidden="false" customHeight="true" outlineLevel="0" collapsed="false">
      <c r="B19" s="242" t="n">
        <v>30</v>
      </c>
      <c r="C19" s="243" t="n">
        <v>634</v>
      </c>
      <c r="D19" s="244" t="n">
        <v>5853624</v>
      </c>
      <c r="E19" s="245" t="n">
        <v>4590711</v>
      </c>
      <c r="F19" s="246" t="n">
        <v>1262913</v>
      </c>
      <c r="G19" s="247" t="n">
        <v>29241842</v>
      </c>
      <c r="H19" s="248" t="n">
        <v>12583124</v>
      </c>
      <c r="I19" s="249" t="n">
        <v>5019729</v>
      </c>
      <c r="J19" s="250" t="n">
        <f aca="false">J10*10</f>
        <v>59047619.047619</v>
      </c>
      <c r="K19" s="258" t="n">
        <v>0</v>
      </c>
      <c r="L19" s="252" t="n">
        <f aca="false">J19*$E$6</f>
        <v>29700952.3809524</v>
      </c>
      <c r="M19" s="259" t="n">
        <v>0</v>
      </c>
      <c r="N19" s="254" t="n">
        <v>0</v>
      </c>
      <c r="O19" s="255" t="n">
        <v>0</v>
      </c>
      <c r="P19" s="255" t="n">
        <v>0</v>
      </c>
      <c r="Q19" s="257" t="n">
        <v>0</v>
      </c>
      <c r="R19" s="241" t="n">
        <f aca="false">K19*$E$6+R18</f>
        <v>0</v>
      </c>
      <c r="S19" s="158"/>
      <c r="T19" s="158"/>
      <c r="U19" s="158"/>
    </row>
    <row r="20" customFormat="false" ht="11.25" hidden="false" customHeight="true" outlineLevel="0" collapsed="false">
      <c r="B20" s="242" t="n">
        <v>1</v>
      </c>
      <c r="C20" s="243" t="n">
        <v>647</v>
      </c>
      <c r="D20" s="244" t="n">
        <v>4401975</v>
      </c>
      <c r="E20" s="245" t="n">
        <v>3198611</v>
      </c>
      <c r="F20" s="246" t="n">
        <v>1203364</v>
      </c>
      <c r="G20" s="247" t="n">
        <v>24511853</v>
      </c>
      <c r="H20" s="248" t="n">
        <v>13495256</v>
      </c>
      <c r="I20" s="249" t="n">
        <v>5275091</v>
      </c>
      <c r="J20" s="250" t="n">
        <f aca="false">J10*11</f>
        <v>64952380.952381</v>
      </c>
      <c r="K20" s="258" t="n">
        <v>0</v>
      </c>
      <c r="L20" s="252" t="n">
        <f aca="false">J20*$E$6</f>
        <v>32671047.6190476</v>
      </c>
      <c r="M20" s="259" t="n">
        <v>0</v>
      </c>
      <c r="N20" s="254" t="n">
        <v>0</v>
      </c>
      <c r="O20" s="255" t="n">
        <v>0</v>
      </c>
      <c r="P20" s="255" t="n">
        <v>0</v>
      </c>
      <c r="Q20" s="257" t="n">
        <v>0</v>
      </c>
      <c r="R20" s="241" t="n">
        <f aca="false">K20*$E$6+R19</f>
        <v>0</v>
      </c>
      <c r="S20" s="158"/>
      <c r="T20" s="158"/>
      <c r="U20" s="158"/>
    </row>
    <row r="21" customFormat="false" ht="11.25" hidden="false" customHeight="true" outlineLevel="0" collapsed="false">
      <c r="B21" s="242" t="n">
        <v>4</v>
      </c>
      <c r="C21" s="243" t="n">
        <v>618</v>
      </c>
      <c r="D21" s="244" t="n">
        <v>5302280</v>
      </c>
      <c r="E21" s="245" t="n">
        <v>4469993</v>
      </c>
      <c r="F21" s="246" t="n">
        <v>832287</v>
      </c>
      <c r="G21" s="247" t="n">
        <v>24364646</v>
      </c>
      <c r="H21" s="248" t="n">
        <v>13823149</v>
      </c>
      <c r="I21" s="249" t="n">
        <v>5777856</v>
      </c>
      <c r="J21" s="250" t="n">
        <f aca="false">J10*12</f>
        <v>70857142.8571429</v>
      </c>
      <c r="K21" s="258" t="n">
        <v>0</v>
      </c>
      <c r="L21" s="252" t="n">
        <f aca="false">J21*$E$6</f>
        <v>35641142.8571429</v>
      </c>
      <c r="M21" s="259" t="n">
        <v>0</v>
      </c>
      <c r="N21" s="254" t="n">
        <v>0</v>
      </c>
      <c r="O21" s="255" t="n">
        <v>0</v>
      </c>
      <c r="P21" s="255" t="n">
        <v>0</v>
      </c>
      <c r="Q21" s="257" t="n">
        <v>0</v>
      </c>
      <c r="R21" s="241" t="n">
        <f aca="false">K21*$E$6+R20</f>
        <v>0</v>
      </c>
      <c r="S21" s="158"/>
      <c r="T21" s="158"/>
      <c r="U21" s="158"/>
    </row>
    <row r="22" customFormat="false" ht="11.25" hidden="false" customHeight="true" outlineLevel="0" collapsed="false">
      <c r="B22" s="242" t="n">
        <v>5</v>
      </c>
      <c r="C22" s="243" t="n">
        <v>353</v>
      </c>
      <c r="D22" s="244" t="n">
        <v>3129850</v>
      </c>
      <c r="E22" s="245" t="n">
        <v>2891100</v>
      </c>
      <c r="F22" s="246" t="n">
        <v>238750</v>
      </c>
      <c r="G22" s="247" t="n">
        <v>27256082</v>
      </c>
      <c r="H22" s="248" t="n">
        <v>13958952</v>
      </c>
      <c r="I22" s="249" t="n">
        <v>5880467</v>
      </c>
      <c r="J22" s="250" t="n">
        <f aca="false">J10*13</f>
        <v>76761904.7619048</v>
      </c>
      <c r="K22" s="258" t="n">
        <v>0</v>
      </c>
      <c r="L22" s="252" t="n">
        <f aca="false">J22*$E$6</f>
        <v>38611238.0952381</v>
      </c>
      <c r="M22" s="259" t="n">
        <v>0</v>
      </c>
      <c r="N22" s="254" t="n">
        <v>0</v>
      </c>
      <c r="O22" s="255" t="n">
        <v>0</v>
      </c>
      <c r="P22" s="255" t="n">
        <v>0</v>
      </c>
      <c r="Q22" s="257" t="n">
        <v>0</v>
      </c>
      <c r="R22" s="241" t="n">
        <f aca="false">K22*$E$6+R21</f>
        <v>0</v>
      </c>
      <c r="S22" s="158"/>
      <c r="T22" s="158"/>
      <c r="U22" s="158"/>
    </row>
    <row r="23" customFormat="false" ht="11.25" hidden="false" customHeight="true" outlineLevel="0" collapsed="false">
      <c r="B23" s="242" t="n">
        <v>6</v>
      </c>
      <c r="C23" s="243"/>
      <c r="D23" s="244"/>
      <c r="E23" s="245"/>
      <c r="F23" s="246"/>
      <c r="G23" s="247"/>
      <c r="H23" s="248"/>
      <c r="I23" s="249"/>
      <c r="J23" s="250" t="n">
        <f aca="false">$J$10*14</f>
        <v>82666666.6666667</v>
      </c>
      <c r="K23" s="258"/>
      <c r="L23" s="252" t="n">
        <f aca="false">J23*$E$6</f>
        <v>41581333.3333333</v>
      </c>
      <c r="M23" s="259" t="n">
        <v>0</v>
      </c>
      <c r="N23" s="254"/>
      <c r="O23" s="255"/>
      <c r="P23" s="255"/>
      <c r="Q23" s="257"/>
      <c r="R23" s="241" t="n">
        <f aca="false">K23*$E$6+R22</f>
        <v>0</v>
      </c>
      <c r="S23" s="158"/>
      <c r="T23" s="158"/>
      <c r="U23" s="158"/>
    </row>
    <row r="24" customFormat="false" ht="11.25" hidden="false" customHeight="true" outlineLevel="0" collapsed="false">
      <c r="B24" s="242" t="n">
        <v>7</v>
      </c>
      <c r="C24" s="243"/>
      <c r="D24" s="244"/>
      <c r="E24" s="245"/>
      <c r="F24" s="246"/>
      <c r="G24" s="247"/>
      <c r="H24" s="248"/>
      <c r="I24" s="249"/>
      <c r="J24" s="250" t="n">
        <f aca="false">$J$10*15</f>
        <v>88571428.5714286</v>
      </c>
      <c r="K24" s="258"/>
      <c r="L24" s="252" t="n">
        <f aca="false">J24*$E$6</f>
        <v>44551428.5714286</v>
      </c>
      <c r="M24" s="259" t="n">
        <v>0</v>
      </c>
      <c r="N24" s="254"/>
      <c r="O24" s="255"/>
      <c r="P24" s="255"/>
      <c r="Q24" s="257"/>
      <c r="R24" s="241" t="n">
        <f aca="false">K24*$E$6+R23</f>
        <v>0</v>
      </c>
      <c r="S24" s="158"/>
      <c r="T24" s="158"/>
      <c r="U24" s="158"/>
    </row>
    <row r="25" customFormat="false" ht="11.25" hidden="false" customHeight="true" outlineLevel="0" collapsed="false">
      <c r="B25" s="242" t="n">
        <v>8</v>
      </c>
      <c r="C25" s="243"/>
      <c r="D25" s="244"/>
      <c r="E25" s="245"/>
      <c r="F25" s="246"/>
      <c r="G25" s="247"/>
      <c r="H25" s="248"/>
      <c r="I25" s="249"/>
      <c r="J25" s="250" t="n">
        <f aca="false">$J$10*16</f>
        <v>94476190.4761905</v>
      </c>
      <c r="K25" s="258"/>
      <c r="L25" s="252" t="n">
        <f aca="false">J25*$E$6</f>
        <v>47521523.8095238</v>
      </c>
      <c r="M25" s="259" t="n">
        <v>0</v>
      </c>
      <c r="N25" s="254"/>
      <c r="O25" s="255"/>
      <c r="P25" s="255"/>
      <c r="Q25" s="257"/>
      <c r="R25" s="241" t="n">
        <f aca="false">K25*$E$6+R24</f>
        <v>0</v>
      </c>
      <c r="S25" s="158"/>
      <c r="T25" s="158"/>
      <c r="U25" s="158"/>
    </row>
    <row r="26" customFormat="false" ht="11.25" hidden="false" customHeight="true" outlineLevel="0" collapsed="false">
      <c r="B26" s="242" t="n">
        <v>11</v>
      </c>
      <c r="C26" s="243"/>
      <c r="D26" s="244"/>
      <c r="E26" s="245"/>
      <c r="F26" s="246"/>
      <c r="G26" s="247"/>
      <c r="H26" s="248"/>
      <c r="I26" s="249"/>
      <c r="J26" s="250" t="n">
        <f aca="false">$J$10*17</f>
        <v>100380952.380952</v>
      </c>
      <c r="K26" s="258"/>
      <c r="L26" s="252" t="n">
        <f aca="false">J26*$E$6</f>
        <v>50491619.0476191</v>
      </c>
      <c r="M26" s="259" t="n">
        <v>0</v>
      </c>
      <c r="N26" s="254"/>
      <c r="O26" s="255"/>
      <c r="P26" s="255"/>
      <c r="Q26" s="257"/>
      <c r="R26" s="241" t="n">
        <f aca="false">K26*$E$6+R25</f>
        <v>0</v>
      </c>
      <c r="S26" s="158"/>
      <c r="T26" s="158"/>
      <c r="U26" s="158"/>
    </row>
    <row r="27" customFormat="false" ht="11.25" hidden="false" customHeight="true" outlineLevel="0" collapsed="false">
      <c r="B27" s="242" t="n">
        <v>12</v>
      </c>
      <c r="C27" s="243"/>
      <c r="D27" s="244"/>
      <c r="E27" s="245"/>
      <c r="F27" s="246"/>
      <c r="G27" s="247"/>
      <c r="H27" s="248"/>
      <c r="I27" s="249"/>
      <c r="J27" s="250" t="n">
        <f aca="false">$J$10*18</f>
        <v>106285714.285714</v>
      </c>
      <c r="K27" s="258"/>
      <c r="L27" s="252" t="n">
        <f aca="false">J27*$E$6</f>
        <v>53461714.2857143</v>
      </c>
      <c r="M27" s="259" t="n">
        <v>0</v>
      </c>
      <c r="N27" s="254"/>
      <c r="O27" s="255"/>
      <c r="P27" s="255"/>
      <c r="Q27" s="257"/>
      <c r="R27" s="241" t="n">
        <f aca="false">K27*$E$6+R26</f>
        <v>0</v>
      </c>
      <c r="S27" s="158"/>
      <c r="T27" s="158"/>
      <c r="U27" s="158"/>
    </row>
    <row r="28" customFormat="false" ht="11.25" hidden="false" customHeight="true" outlineLevel="0" collapsed="false">
      <c r="B28" s="242" t="n">
        <v>13</v>
      </c>
      <c r="C28" s="243"/>
      <c r="D28" s="244"/>
      <c r="E28" s="245"/>
      <c r="F28" s="246"/>
      <c r="G28" s="247"/>
      <c r="H28" s="248"/>
      <c r="I28" s="249"/>
      <c r="J28" s="250" t="n">
        <f aca="false">$J$10*19</f>
        <v>112190476.190476</v>
      </c>
      <c r="K28" s="258"/>
      <c r="L28" s="252" t="n">
        <f aca="false">J28*$E$6</f>
        <v>56431809.5238095</v>
      </c>
      <c r="M28" s="259" t="n">
        <v>0</v>
      </c>
      <c r="N28" s="254"/>
      <c r="O28" s="255"/>
      <c r="P28" s="255"/>
      <c r="Q28" s="257"/>
      <c r="R28" s="241" t="n">
        <f aca="false">K28*$E$6+R27</f>
        <v>0</v>
      </c>
      <c r="S28" s="158"/>
      <c r="T28" s="158"/>
      <c r="U28" s="158"/>
    </row>
    <row r="29" customFormat="false" ht="11.25" hidden="false" customHeight="true" outlineLevel="0" collapsed="false">
      <c r="B29" s="242" t="n">
        <v>14</v>
      </c>
      <c r="C29" s="243"/>
      <c r="D29" s="244"/>
      <c r="E29" s="245"/>
      <c r="F29" s="246"/>
      <c r="G29" s="247"/>
      <c r="H29" s="248"/>
      <c r="I29" s="249"/>
      <c r="J29" s="250" t="n">
        <f aca="false">$J$10*20</f>
        <v>118095238.095238</v>
      </c>
      <c r="K29" s="258"/>
      <c r="L29" s="252" t="n">
        <f aca="false">J29*$E$6</f>
        <v>59401904.7619048</v>
      </c>
      <c r="M29" s="259" t="n">
        <v>0</v>
      </c>
      <c r="N29" s="254"/>
      <c r="O29" s="255"/>
      <c r="P29" s="255"/>
      <c r="Q29" s="257"/>
      <c r="R29" s="241" t="n">
        <f aca="false">K29*$E$6+R28</f>
        <v>0</v>
      </c>
      <c r="S29" s="158"/>
      <c r="T29" s="158"/>
      <c r="U29" s="158"/>
    </row>
    <row r="30" customFormat="false" ht="11.25" hidden="false" customHeight="true" outlineLevel="0" collapsed="false">
      <c r="B30" s="242" t="n">
        <v>15</v>
      </c>
      <c r="C30" s="243"/>
      <c r="D30" s="244"/>
      <c r="E30" s="245"/>
      <c r="F30" s="246"/>
      <c r="G30" s="247"/>
      <c r="H30" s="248"/>
      <c r="I30" s="249"/>
      <c r="J30" s="250" t="n">
        <f aca="false">$J$10*21</f>
        <v>124000000</v>
      </c>
      <c r="K30" s="258"/>
      <c r="L30" s="252" t="n">
        <f aca="false">J30*$E$6</f>
        <v>62372000</v>
      </c>
      <c r="M30" s="259" t="n">
        <v>0</v>
      </c>
      <c r="N30" s="254"/>
      <c r="O30" s="255"/>
      <c r="P30" s="255"/>
      <c r="Q30" s="257"/>
      <c r="R30" s="241" t="n">
        <f aca="false">K30*$E$6+R29</f>
        <v>0</v>
      </c>
      <c r="S30" s="158"/>
      <c r="T30" s="158"/>
      <c r="U30" s="158"/>
    </row>
    <row r="31" customFormat="false" ht="11.25" hidden="false" customHeight="true" outlineLevel="0" collapsed="false">
      <c r="B31" s="242"/>
      <c r="C31" s="243"/>
      <c r="D31" s="244"/>
      <c r="E31" s="245"/>
      <c r="F31" s="246"/>
      <c r="G31" s="247"/>
      <c r="H31" s="248"/>
      <c r="I31" s="249"/>
      <c r="J31" s="250" t="n">
        <f aca="false">$J$10*22</f>
        <v>129904761.904762</v>
      </c>
      <c r="K31" s="258"/>
      <c r="L31" s="252" t="n">
        <f aca="false">J31*$E$6</f>
        <v>65342095.2380952</v>
      </c>
      <c r="M31" s="259"/>
      <c r="N31" s="254"/>
      <c r="O31" s="255"/>
      <c r="P31" s="255"/>
      <c r="Q31" s="257"/>
      <c r="R31" s="241" t="n">
        <f aca="false">K31*$E$6+R30</f>
        <v>0</v>
      </c>
      <c r="S31" s="158"/>
      <c r="T31" s="158"/>
      <c r="U31" s="158"/>
    </row>
    <row r="32" customFormat="false" ht="11.25" hidden="false" customHeight="true" outlineLevel="0" collapsed="false">
      <c r="B32" s="242"/>
      <c r="C32" s="243"/>
      <c r="D32" s="244"/>
      <c r="E32" s="245"/>
      <c r="F32" s="246"/>
      <c r="G32" s="247"/>
      <c r="H32" s="248"/>
      <c r="I32" s="249"/>
      <c r="J32" s="250"/>
      <c r="K32" s="258"/>
      <c r="L32" s="252"/>
      <c r="M32" s="259"/>
      <c r="N32" s="254"/>
      <c r="O32" s="255"/>
      <c r="P32" s="255"/>
      <c r="Q32" s="257"/>
      <c r="R32" s="241"/>
      <c r="S32" s="158"/>
      <c r="T32" s="158"/>
      <c r="U32" s="158"/>
    </row>
    <row r="33" customFormat="false" ht="11.25" hidden="false" customHeight="true" outlineLevel="0" collapsed="false">
      <c r="B33" s="260"/>
      <c r="C33" s="261"/>
      <c r="D33" s="262"/>
      <c r="E33" s="263"/>
      <c r="F33" s="264"/>
      <c r="G33" s="265"/>
      <c r="H33" s="266"/>
      <c r="I33" s="267"/>
      <c r="J33" s="250"/>
      <c r="K33" s="268"/>
      <c r="L33" s="252"/>
      <c r="M33" s="269"/>
      <c r="N33" s="254"/>
      <c r="O33" s="255"/>
      <c r="P33" s="270"/>
      <c r="Q33" s="271"/>
      <c r="R33" s="241"/>
      <c r="S33" s="158"/>
      <c r="T33" s="158"/>
      <c r="U33" s="158"/>
    </row>
    <row r="34" customFormat="false" ht="15" hidden="false" customHeight="true" outlineLevel="0" collapsed="false">
      <c r="B34" s="272" t="s">
        <v>52</v>
      </c>
      <c r="C34" s="273" t="n">
        <f aca="false">SUM(C10:C33)</f>
        <v>8029</v>
      </c>
      <c r="D34" s="274" t="n">
        <f aca="false">SUM(D10:D33)</f>
        <v>68929997</v>
      </c>
      <c r="E34" s="275" t="n">
        <f aca="false">SUM(E10:E33)</f>
        <v>58887018</v>
      </c>
      <c r="F34" s="276" t="n">
        <f aca="false">SUM(F10:F33)</f>
        <v>10042979</v>
      </c>
      <c r="G34" s="277" t="s">
        <v>95</v>
      </c>
      <c r="H34" s="277"/>
      <c r="I34" s="277"/>
      <c r="J34" s="278" t="n">
        <f aca="false">MAX(J10:J33)</f>
        <v>129904761.904762</v>
      </c>
      <c r="K34" s="279" t="n">
        <f aca="false">SUM(K10:K33)</f>
        <v>0</v>
      </c>
      <c r="L34" s="280" t="n">
        <f aca="false">MAX(L10:L33)</f>
        <v>65342095.2380952</v>
      </c>
      <c r="M34" s="281" t="n">
        <f aca="false">SUM(M10:M33)</f>
        <v>0</v>
      </c>
      <c r="N34" s="282" t="n">
        <f aca="false">MAX(N10:N33)</f>
        <v>0</v>
      </c>
      <c r="O34" s="283" t="n">
        <f aca="false">MAX(O10:O33)</f>
        <v>0</v>
      </c>
      <c r="P34" s="283" t="n">
        <f aca="false">MAX(P10:P33)</f>
        <v>0</v>
      </c>
      <c r="Q34" s="284" t="n">
        <f aca="false">SUM(Q10:Q33)</f>
        <v>0</v>
      </c>
      <c r="R34" s="285" t="n">
        <f aca="false">MAX(R10:R33)</f>
        <v>0</v>
      </c>
      <c r="S34" s="158"/>
      <c r="T34" s="158"/>
      <c r="U34" s="158"/>
    </row>
    <row r="35" customFormat="false" ht="15" hidden="false" customHeight="true" outlineLevel="0" collapsed="false">
      <c r="B35" s="286" t="s">
        <v>87</v>
      </c>
      <c r="C35" s="286"/>
      <c r="D35" s="287"/>
      <c r="E35" s="288"/>
      <c r="F35" s="289"/>
      <c r="G35" s="313"/>
      <c r="H35" s="313"/>
      <c r="I35" s="313"/>
      <c r="J35" s="314"/>
      <c r="K35" s="315"/>
      <c r="S35" s="158"/>
      <c r="T35" s="158"/>
      <c r="U35" s="158"/>
    </row>
    <row r="36" customFormat="false" ht="3.75" hidden="false" customHeight="true" outlineLevel="0" collapsed="false">
      <c r="B36" s="293"/>
      <c r="C36" s="293"/>
      <c r="S36" s="158"/>
      <c r="T36" s="158"/>
      <c r="U36" s="158"/>
    </row>
    <row r="37" customFormat="false" ht="11.25" hidden="false" customHeight="true" outlineLevel="0" collapsed="false">
      <c r="B37" s="293"/>
      <c r="C37" s="293"/>
      <c r="S37" s="158"/>
      <c r="T37" s="158"/>
      <c r="U37" s="158"/>
    </row>
    <row r="38" customFormat="false" ht="11.25" hidden="false" customHeight="true" outlineLevel="0" collapsed="false">
      <c r="B38" s="210" t="s">
        <v>70</v>
      </c>
      <c r="C38" s="294" t="s">
        <v>89</v>
      </c>
      <c r="D38" s="295" t="s">
        <v>90</v>
      </c>
      <c r="S38" s="158"/>
      <c r="T38" s="158"/>
      <c r="U38" s="158"/>
    </row>
    <row r="39" customFormat="false" ht="18" hidden="false" customHeight="true" outlineLevel="0" collapsed="false">
      <c r="B39" s="210"/>
      <c r="C39" s="294"/>
      <c r="D39" s="295"/>
      <c r="S39" s="158"/>
      <c r="T39" s="158"/>
      <c r="U39" s="158"/>
    </row>
    <row r="40" customFormat="false" ht="11.25" hidden="false" customHeight="true" outlineLevel="0" collapsed="false">
      <c r="B40" s="226" t="n">
        <v>16</v>
      </c>
      <c r="C40" s="296" t="n">
        <f aca="false">IF(K10="","",N10/J10)</f>
        <v>0</v>
      </c>
      <c r="D40" s="297" t="e">
        <f aca="false">IF(Q10="","",O10/P10)</f>
        <v>#DIV/0!</v>
      </c>
      <c r="S40" s="158"/>
      <c r="T40" s="158"/>
      <c r="U40" s="158"/>
    </row>
    <row r="41" customFormat="false" ht="11.25" hidden="false" customHeight="true" outlineLevel="0" collapsed="false">
      <c r="B41" s="242" t="n">
        <v>17</v>
      </c>
      <c r="C41" s="296" t="n">
        <f aca="false">IF(K11="","",N11/J11)</f>
        <v>0</v>
      </c>
      <c r="D41" s="297" t="e">
        <f aca="false">IF(Q11="","",O11/P11)</f>
        <v>#DIV/0!</v>
      </c>
      <c r="S41" s="158"/>
      <c r="T41" s="158"/>
      <c r="U41" s="158"/>
    </row>
    <row r="42" customFormat="false" ht="11.25" hidden="false" customHeight="true" outlineLevel="0" collapsed="false">
      <c r="B42" s="242" t="n">
        <v>20</v>
      </c>
      <c r="C42" s="296" t="n">
        <f aca="false">IF(K12="","",N12/J12)</f>
        <v>0</v>
      </c>
      <c r="D42" s="297" t="e">
        <f aca="false">IF(Q12="","",O12/P12)</f>
        <v>#DIV/0!</v>
      </c>
      <c r="S42" s="158"/>
      <c r="T42" s="158"/>
      <c r="U42" s="158"/>
    </row>
    <row r="43" customFormat="false" ht="11.25" hidden="false" customHeight="true" outlineLevel="0" collapsed="false">
      <c r="B43" s="242" t="n">
        <v>21</v>
      </c>
      <c r="C43" s="296" t="n">
        <f aca="false">IF(K13="","",N13/J13)</f>
        <v>0</v>
      </c>
      <c r="D43" s="297" t="e">
        <f aca="false">IF(Q13="","",O13/P13)</f>
        <v>#DIV/0!</v>
      </c>
      <c r="S43" s="158"/>
      <c r="T43" s="158"/>
      <c r="U43" s="158"/>
    </row>
    <row r="44" customFormat="false" ht="11.25" hidden="false" customHeight="true" outlineLevel="0" collapsed="false">
      <c r="B44" s="242" t="n">
        <v>22</v>
      </c>
      <c r="C44" s="296" t="n">
        <f aca="false">IF(K14="","",N14/J14)</f>
        <v>0</v>
      </c>
      <c r="D44" s="297" t="e">
        <f aca="false">IF(Q14="","",O14/P14)</f>
        <v>#DIV/0!</v>
      </c>
      <c r="S44" s="158"/>
      <c r="T44" s="158"/>
      <c r="U44" s="158"/>
    </row>
    <row r="45" customFormat="false" ht="11.25" hidden="false" customHeight="true" outlineLevel="0" collapsed="false">
      <c r="B45" s="242" t="n">
        <v>24</v>
      </c>
      <c r="C45" s="296" t="n">
        <f aca="false">IF(K15="","",N15/J15)</f>
        <v>0</v>
      </c>
      <c r="D45" s="297" t="e">
        <f aca="false">IF(Q15="","",O15/P15)</f>
        <v>#DIV/0!</v>
      </c>
      <c r="S45" s="158"/>
      <c r="T45" s="158"/>
      <c r="U45" s="158"/>
    </row>
    <row r="46" customFormat="false" ht="11.25" hidden="false" customHeight="true" outlineLevel="0" collapsed="false">
      <c r="B46" s="242" t="n">
        <v>27</v>
      </c>
      <c r="C46" s="296" t="n">
        <f aca="false">IF(K16="","",N16/J16)</f>
        <v>0</v>
      </c>
      <c r="D46" s="297" t="e">
        <f aca="false">IF(Q16="","",O16/P16)</f>
        <v>#DIV/0!</v>
      </c>
      <c r="S46" s="158"/>
      <c r="T46" s="158"/>
      <c r="U46" s="158"/>
    </row>
    <row r="47" customFormat="false" ht="11.25" hidden="false" customHeight="true" outlineLevel="0" collapsed="false">
      <c r="B47" s="242" t="n">
        <v>28</v>
      </c>
      <c r="C47" s="296" t="n">
        <f aca="false">IF(K17="","",N17/J17)</f>
        <v>0</v>
      </c>
      <c r="D47" s="297" t="e">
        <f aca="false">IF(Q17="","",O17/P17)</f>
        <v>#DIV/0!</v>
      </c>
      <c r="S47" s="158"/>
      <c r="T47" s="158"/>
      <c r="U47" s="158"/>
    </row>
    <row r="48" customFormat="false" ht="11.25" hidden="false" customHeight="true" outlineLevel="0" collapsed="false">
      <c r="B48" s="242" t="n">
        <v>29</v>
      </c>
      <c r="C48" s="296" t="n">
        <f aca="false">IF(K18="","",N18/J18)</f>
        <v>0</v>
      </c>
      <c r="D48" s="297" t="e">
        <f aca="false">IF(Q18="","",O18/P18)</f>
        <v>#DIV/0!</v>
      </c>
      <c r="S48" s="158"/>
      <c r="T48" s="158"/>
      <c r="U48" s="158"/>
    </row>
    <row r="49" customFormat="false" ht="11.25" hidden="false" customHeight="true" outlineLevel="0" collapsed="false">
      <c r="B49" s="242" t="n">
        <v>30</v>
      </c>
      <c r="C49" s="296" t="n">
        <f aca="false">IF(K19="","",N19/J19)</f>
        <v>0</v>
      </c>
      <c r="D49" s="297" t="e">
        <f aca="false">IF(Q19="","",O19/P19)</f>
        <v>#DIV/0!</v>
      </c>
      <c r="S49" s="158"/>
      <c r="T49" s="158"/>
      <c r="U49" s="158"/>
    </row>
    <row r="50" customFormat="false" ht="11.25" hidden="false" customHeight="true" outlineLevel="0" collapsed="false">
      <c r="B50" s="242" t="n">
        <v>1</v>
      </c>
      <c r="C50" s="296" t="n">
        <f aca="false">IF(K20="","",N20/J20)</f>
        <v>0</v>
      </c>
      <c r="D50" s="297" t="e">
        <f aca="false">IF(Q20="","",O20/P20)</f>
        <v>#DIV/0!</v>
      </c>
      <c r="S50" s="158"/>
      <c r="T50" s="158"/>
      <c r="U50" s="158"/>
    </row>
    <row r="51" customFormat="false" ht="11.25" hidden="false" customHeight="true" outlineLevel="0" collapsed="false">
      <c r="B51" s="242" t="n">
        <v>4</v>
      </c>
      <c r="C51" s="296" t="n">
        <f aca="false">IF(K21="","",N21/J21)</f>
        <v>0</v>
      </c>
      <c r="D51" s="297" t="e">
        <f aca="false">IF(Q21="","",O21/P21)</f>
        <v>#DIV/0!</v>
      </c>
      <c r="S51" s="158"/>
      <c r="T51" s="158"/>
      <c r="U51" s="158"/>
    </row>
    <row r="52" customFormat="false" ht="11.25" hidden="false" customHeight="true" outlineLevel="0" collapsed="false">
      <c r="B52" s="242" t="n">
        <v>5</v>
      </c>
      <c r="C52" s="296" t="n">
        <f aca="false">IF(K22="","",N22/J22)</f>
        <v>0</v>
      </c>
      <c r="D52" s="297" t="e">
        <f aca="false">IF(Q22="","",O22/P22)</f>
        <v>#DIV/0!</v>
      </c>
      <c r="S52" s="158"/>
      <c r="T52" s="158"/>
      <c r="U52" s="158"/>
    </row>
    <row r="53" customFormat="false" ht="11.25" hidden="false" customHeight="true" outlineLevel="0" collapsed="false">
      <c r="B53" s="242" t="n">
        <v>6</v>
      </c>
      <c r="C53" s="296" t="str">
        <f aca="false">IF(K23="","",N23/J23)</f>
        <v/>
      </c>
      <c r="D53" s="297" t="str">
        <f aca="false">IF(Q23="","",O23/P23)</f>
        <v/>
      </c>
      <c r="S53" s="158"/>
      <c r="T53" s="158"/>
      <c r="U53" s="158"/>
    </row>
    <row r="54" customFormat="false" ht="11.25" hidden="false" customHeight="true" outlineLevel="0" collapsed="false">
      <c r="B54" s="242" t="n">
        <v>7</v>
      </c>
      <c r="C54" s="296" t="str">
        <f aca="false">IF(K24="","",N24/J24)</f>
        <v/>
      </c>
      <c r="D54" s="297" t="str">
        <f aca="false">IF(Q24="","",O24/P24)</f>
        <v/>
      </c>
      <c r="S54" s="158"/>
      <c r="T54" s="158"/>
      <c r="U54" s="158"/>
    </row>
    <row r="55" customFormat="false" ht="11.25" hidden="false" customHeight="true" outlineLevel="0" collapsed="false">
      <c r="B55" s="242" t="n">
        <v>8</v>
      </c>
      <c r="C55" s="296" t="str">
        <f aca="false">IF(K25="","",N25/J25)</f>
        <v/>
      </c>
      <c r="D55" s="297" t="str">
        <f aca="false">IF(Q25="","",O25/P25)</f>
        <v/>
      </c>
      <c r="S55" s="158"/>
      <c r="T55" s="158"/>
      <c r="U55" s="158"/>
    </row>
    <row r="56" customFormat="false" ht="11.25" hidden="false" customHeight="true" outlineLevel="0" collapsed="false">
      <c r="B56" s="242" t="n">
        <v>11</v>
      </c>
      <c r="C56" s="296" t="str">
        <f aca="false">IF(K26="","",N26/J26)</f>
        <v/>
      </c>
      <c r="D56" s="297" t="str">
        <f aca="false">IF(Q26="","",O26/P26)</f>
        <v/>
      </c>
      <c r="S56" s="158"/>
      <c r="T56" s="158"/>
      <c r="U56" s="158"/>
    </row>
    <row r="57" customFormat="false" ht="11.25" hidden="false" customHeight="true" outlineLevel="0" collapsed="false">
      <c r="B57" s="242" t="n">
        <v>12</v>
      </c>
      <c r="C57" s="296" t="str">
        <f aca="false">IF(K27="","",N27/J27)</f>
        <v/>
      </c>
      <c r="D57" s="297" t="str">
        <f aca="false">IF(Q27="","",O27/P27)</f>
        <v/>
      </c>
      <c r="S57" s="158"/>
      <c r="T57" s="158"/>
      <c r="U57" s="158"/>
    </row>
    <row r="58" customFormat="false" ht="11.25" hidden="false" customHeight="true" outlineLevel="0" collapsed="false">
      <c r="B58" s="242" t="n">
        <v>13</v>
      </c>
      <c r="C58" s="296" t="str">
        <f aca="false">IF(K28="","",N28/J28)</f>
        <v/>
      </c>
      <c r="D58" s="297" t="str">
        <f aca="false">IF(Q28="","",O28/P28)</f>
        <v/>
      </c>
      <c r="S58" s="158"/>
      <c r="T58" s="158"/>
      <c r="U58" s="158"/>
    </row>
    <row r="59" customFormat="false" ht="11.25" hidden="false" customHeight="true" outlineLevel="0" collapsed="false">
      <c r="B59" s="242" t="n">
        <v>14</v>
      </c>
      <c r="C59" s="296" t="str">
        <f aca="false">IF(K29="","",N29/J29)</f>
        <v/>
      </c>
      <c r="D59" s="297" t="str">
        <f aca="false">IF(Q29="","",O29/P29)</f>
        <v/>
      </c>
      <c r="S59" s="158"/>
      <c r="T59" s="158"/>
      <c r="U59" s="158"/>
    </row>
    <row r="60" customFormat="false" ht="11.25" hidden="false" customHeight="true" outlineLevel="0" collapsed="false">
      <c r="B60" s="242" t="n">
        <v>15</v>
      </c>
      <c r="C60" s="296" t="str">
        <f aca="false">IF(K30="","",N30/J30)</f>
        <v/>
      </c>
      <c r="D60" s="297" t="str">
        <f aca="false">IF(Q30="","",O30/P30)</f>
        <v/>
      </c>
      <c r="S60" s="158"/>
      <c r="T60" s="158"/>
      <c r="U60" s="158"/>
    </row>
    <row r="61" customFormat="false" ht="11.25" hidden="false" customHeight="true" outlineLevel="0" collapsed="false">
      <c r="B61" s="242"/>
      <c r="C61" s="296" t="str">
        <f aca="false">IF(K31="","",N31/J31)</f>
        <v/>
      </c>
      <c r="D61" s="297" t="str">
        <f aca="false">IF(Q31="","",O31/P31)</f>
        <v/>
      </c>
      <c r="S61" s="158"/>
      <c r="T61" s="158"/>
      <c r="U61" s="158"/>
    </row>
    <row r="62" customFormat="false" ht="11.25" hidden="false" customHeight="true" outlineLevel="0" collapsed="false">
      <c r="B62" s="298"/>
      <c r="C62" s="316"/>
      <c r="D62" s="317"/>
      <c r="S62" s="158"/>
      <c r="T62" s="158"/>
      <c r="U62" s="158"/>
    </row>
    <row r="63" customFormat="false" ht="11.25" hidden="false" customHeight="true" outlineLevel="0" collapsed="false">
      <c r="B63" s="260"/>
      <c r="C63" s="296"/>
      <c r="D63" s="304"/>
      <c r="S63" s="158"/>
      <c r="T63" s="158"/>
      <c r="U63" s="158"/>
    </row>
    <row r="64" customFormat="false" ht="11.25" hidden="false" customHeight="true" outlineLevel="0" collapsed="false">
      <c r="B64" s="272" t="s">
        <v>52</v>
      </c>
      <c r="C64" s="299" t="s">
        <v>91</v>
      </c>
      <c r="D64" s="300" t="e">
        <f aca="false">MAX(O10:O33)/MAX(P10:P33)</f>
        <v>#DIV/0!</v>
      </c>
      <c r="S64" s="158"/>
      <c r="T64" s="158"/>
      <c r="U64" s="158"/>
    </row>
    <row r="65" customFormat="false" ht="11.25" hidden="false" customHeight="true" outlineLevel="0" collapsed="false">
      <c r="S65" s="158"/>
      <c r="T65" s="158"/>
      <c r="U65" s="158"/>
    </row>
    <row r="66" customFormat="false" ht="11.25" hidden="false" customHeight="true" outlineLevel="0" collapsed="false">
      <c r="S66" s="158"/>
      <c r="T66" s="158"/>
      <c r="U66" s="158"/>
    </row>
    <row r="67" customFormat="false" ht="11.25" hidden="false" customHeight="true" outlineLevel="0" collapsed="false">
      <c r="S67" s="158"/>
      <c r="T67" s="158"/>
      <c r="U67" s="158"/>
    </row>
    <row r="68" customFormat="false" ht="11.25" hidden="false" customHeight="true" outlineLevel="0" collapsed="false">
      <c r="S68" s="158"/>
      <c r="T68" s="158"/>
      <c r="U68" s="158"/>
    </row>
    <row r="69" customFormat="false" ht="11.25" hidden="false" customHeight="true" outlineLevel="0" collapsed="false">
      <c r="S69" s="158"/>
      <c r="T69" s="158"/>
      <c r="U69" s="158"/>
    </row>
    <row r="70" customFormat="false" ht="11.25" hidden="false" customHeight="true" outlineLevel="0" collapsed="false">
      <c r="S70" s="158"/>
      <c r="T70" s="158"/>
      <c r="U70" s="158"/>
    </row>
    <row r="71" customFormat="false" ht="11.25" hidden="false" customHeight="true" outlineLevel="0" collapsed="false">
      <c r="S71" s="158"/>
      <c r="T71" s="158"/>
      <c r="U71" s="158"/>
    </row>
    <row r="72" customFormat="false" ht="11.25" hidden="false" customHeight="true" outlineLevel="0" collapsed="false">
      <c r="S72" s="158"/>
      <c r="T72" s="158"/>
      <c r="U72" s="158"/>
    </row>
    <row r="73" customFormat="false" ht="11.25" hidden="false" customHeight="true" outlineLevel="0" collapsed="false">
      <c r="S73" s="158"/>
      <c r="T73" s="158"/>
      <c r="U73" s="158"/>
    </row>
    <row r="74" customFormat="false" ht="11.25" hidden="false" customHeight="true" outlineLevel="0" collapsed="false">
      <c r="S74" s="158"/>
      <c r="T74" s="158"/>
      <c r="U74" s="158"/>
    </row>
    <row r="75" customFormat="false" ht="11.25" hidden="false" customHeight="true" outlineLevel="0" collapsed="false">
      <c r="S75" s="158"/>
      <c r="T75" s="158"/>
      <c r="U75" s="158"/>
    </row>
    <row r="76" customFormat="false" ht="11.25" hidden="false" customHeight="true" outlineLevel="0" collapsed="false">
      <c r="S76" s="158"/>
      <c r="T76" s="158"/>
      <c r="U76" s="158"/>
    </row>
    <row r="77" customFormat="false" ht="11.25" hidden="false" customHeight="true" outlineLevel="0" collapsed="false">
      <c r="S77" s="158"/>
      <c r="T77" s="158"/>
      <c r="U77" s="158"/>
    </row>
    <row r="78" customFormat="false" ht="11.25" hidden="false" customHeight="true" outlineLevel="0" collapsed="false">
      <c r="S78" s="158"/>
      <c r="T78" s="158"/>
      <c r="U78" s="158"/>
    </row>
  </sheetData>
  <mergeCells count="17">
    <mergeCell ref="B1:C1"/>
    <mergeCell ref="M2:N2"/>
    <mergeCell ref="C4:D4"/>
    <mergeCell ref="E4:F4"/>
    <mergeCell ref="M4:N4"/>
    <mergeCell ref="C6:D6"/>
    <mergeCell ref="E6:F6"/>
    <mergeCell ref="M6:N6"/>
    <mergeCell ref="C8:F8"/>
    <mergeCell ref="G8:I8"/>
    <mergeCell ref="K8:M8"/>
    <mergeCell ref="G34:I34"/>
    <mergeCell ref="B35:C35"/>
    <mergeCell ref="G35:I35"/>
    <mergeCell ref="B38:B39"/>
    <mergeCell ref="C38:C39"/>
    <mergeCell ref="D38:D3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81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3.62109375" defaultRowHeight="11.25" zeroHeight="false" outlineLevelRow="0" outlineLevelCol="0"/>
  <cols>
    <col collapsed="false" customWidth="true" hidden="true" outlineLevel="0" max="1" min="1" style="151" width="5.12"/>
    <col collapsed="false" customWidth="true" hidden="false" outlineLevel="0" max="2" min="2" style="151" width="4.75"/>
    <col collapsed="false" customWidth="true" hidden="false" outlineLevel="0" max="3" min="3" style="151" width="11.24"/>
    <col collapsed="false" customWidth="true" hidden="false" outlineLevel="0" max="4" min="4" style="151" width="10.25"/>
    <col collapsed="false" customWidth="true" hidden="false" outlineLevel="0" max="5" min="5" style="151" width="10.99"/>
    <col collapsed="false" customWidth="true" hidden="false" outlineLevel="0" max="6" min="6" style="151" width="0.12"/>
    <col collapsed="false" customWidth="true" hidden="false" outlineLevel="0" max="7" min="7" style="151" width="11.24"/>
    <col collapsed="false" customWidth="true" hidden="false" outlineLevel="0" max="8" min="8" style="151" width="10.25"/>
    <col collapsed="false" customWidth="true" hidden="false" outlineLevel="0" max="9" min="9" style="151" width="10.62"/>
    <col collapsed="false" customWidth="true" hidden="false" outlineLevel="0" max="10" min="10" style="151" width="0.12"/>
    <col collapsed="false" customWidth="true" hidden="false" outlineLevel="0" max="11" min="11" style="151" width="11.24"/>
    <col collapsed="false" customWidth="true" hidden="false" outlineLevel="0" max="12" min="12" style="151" width="10.25"/>
    <col collapsed="false" customWidth="true" hidden="false" outlineLevel="0" max="13" min="13" style="151" width="10.62"/>
    <col collapsed="false" customWidth="true" hidden="false" outlineLevel="0" max="14" min="14" style="151" width="0.86"/>
    <col collapsed="false" customWidth="false" hidden="false" outlineLevel="0" max="257" min="15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319" t="s">
        <v>96</v>
      </c>
      <c r="F1" s="319"/>
      <c r="G1" s="319"/>
      <c r="H1" s="319"/>
      <c r="I1" s="319"/>
      <c r="J1" s="320"/>
      <c r="K1" s="157"/>
      <c r="L1" s="157"/>
      <c r="M1" s="157"/>
      <c r="N1" s="158"/>
      <c r="O1" s="159"/>
      <c r="P1" s="158"/>
      <c r="Q1" s="160"/>
    </row>
    <row r="2" customFormat="false" ht="15" hidden="false" customHeight="true" outlineLevel="0" collapsed="false">
      <c r="L2" s="321" t="s">
        <v>61</v>
      </c>
      <c r="M2" s="322" t="n">
        <f aca="false">日別売上!$K$1</f>
        <v>21</v>
      </c>
      <c r="N2" s="165"/>
      <c r="O2" s="158"/>
      <c r="P2" s="158"/>
    </row>
    <row r="3" customFormat="false" ht="3" hidden="false" customHeight="true" outlineLevel="0" collapsed="false">
      <c r="I3" s="166"/>
      <c r="J3" s="166"/>
      <c r="K3" s="166"/>
      <c r="L3" s="166"/>
      <c r="N3" s="165"/>
      <c r="O3" s="158"/>
      <c r="P3" s="158"/>
    </row>
    <row r="4" s="178" customFormat="true" ht="2.25" hidden="false" customHeight="true" outlineLevel="0" collapsed="false">
      <c r="B4" s="169"/>
      <c r="C4" s="181"/>
      <c r="D4" s="181"/>
      <c r="E4" s="323"/>
      <c r="F4" s="323"/>
      <c r="G4" s="323"/>
      <c r="H4" s="172"/>
      <c r="I4" s="172"/>
      <c r="J4" s="172"/>
      <c r="K4" s="172"/>
      <c r="L4" s="172"/>
      <c r="M4" s="324"/>
      <c r="Q4" s="179"/>
      <c r="R4" s="179"/>
      <c r="S4" s="180"/>
      <c r="T4" s="180"/>
      <c r="V4" s="168"/>
      <c r="W4" s="168"/>
      <c r="Y4" s="168"/>
      <c r="Z4" s="168"/>
    </row>
    <row r="5" s="178" customFormat="true" ht="6.75" hidden="true" customHeight="true" outlineLevel="0" collapsed="false">
      <c r="B5" s="181"/>
      <c r="C5" s="181"/>
      <c r="D5" s="181"/>
      <c r="E5" s="181"/>
      <c r="F5" s="181"/>
      <c r="G5" s="181"/>
      <c r="H5" s="181"/>
      <c r="I5" s="183"/>
      <c r="J5" s="183"/>
      <c r="K5" s="183"/>
      <c r="L5" s="183"/>
      <c r="N5" s="187"/>
      <c r="O5" s="187"/>
      <c r="Q5" s="188"/>
      <c r="R5" s="188"/>
      <c r="S5" s="189"/>
      <c r="T5" s="189"/>
      <c r="V5" s="168"/>
      <c r="W5" s="168"/>
      <c r="Y5" s="168"/>
      <c r="Z5" s="168"/>
    </row>
    <row r="6" s="178" customFormat="true" ht="6" hidden="true" customHeight="true" outlineLevel="0" collapsed="false">
      <c r="B6" s="190"/>
      <c r="C6" s="325"/>
      <c r="D6" s="325"/>
      <c r="E6" s="189"/>
      <c r="F6" s="189"/>
      <c r="G6" s="189"/>
      <c r="H6" s="193"/>
      <c r="I6" s="193"/>
      <c r="J6" s="193"/>
      <c r="K6" s="193"/>
      <c r="L6" s="193"/>
      <c r="M6" s="324"/>
      <c r="O6" s="198"/>
      <c r="Q6" s="188"/>
      <c r="R6" s="188"/>
      <c r="S6" s="189"/>
      <c r="T6" s="189"/>
      <c r="V6" s="168"/>
      <c r="W6" s="168"/>
      <c r="Y6" s="168"/>
      <c r="Z6" s="168"/>
    </row>
    <row r="7" customFormat="false" ht="0.75" hidden="fals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201"/>
      <c r="O7" s="201"/>
      <c r="P7" s="158"/>
    </row>
    <row r="8" customFormat="false" ht="17.25" hidden="false" customHeight="true" outlineLevel="0" collapsed="false">
      <c r="C8" s="326" t="s">
        <v>6</v>
      </c>
      <c r="D8" s="326"/>
      <c r="E8" s="326"/>
      <c r="F8" s="327"/>
      <c r="G8" s="328" t="s">
        <v>7</v>
      </c>
      <c r="H8" s="328"/>
      <c r="I8" s="328"/>
      <c r="J8" s="329"/>
      <c r="K8" s="330" t="s">
        <v>8</v>
      </c>
      <c r="L8" s="330"/>
      <c r="M8" s="330"/>
      <c r="N8" s="201"/>
      <c r="O8" s="201"/>
      <c r="P8" s="158"/>
    </row>
    <row r="9" s="331" customFormat="true" ht="21.75" hidden="false" customHeight="true" outlineLevel="0" collapsed="false">
      <c r="B9" s="332" t="s">
        <v>70</v>
      </c>
      <c r="C9" s="333" t="s">
        <v>78</v>
      </c>
      <c r="D9" s="334" t="s">
        <v>97</v>
      </c>
      <c r="E9" s="335" t="s">
        <v>80</v>
      </c>
      <c r="F9" s="336"/>
      <c r="G9" s="337" t="s">
        <v>78</v>
      </c>
      <c r="H9" s="334" t="s">
        <v>97</v>
      </c>
      <c r="I9" s="335" t="s">
        <v>80</v>
      </c>
      <c r="J9" s="336"/>
      <c r="K9" s="337" t="s">
        <v>78</v>
      </c>
      <c r="L9" s="338" t="s">
        <v>97</v>
      </c>
      <c r="M9" s="335" t="s">
        <v>80</v>
      </c>
      <c r="N9" s="339"/>
      <c r="O9" s="339"/>
      <c r="P9" s="339"/>
    </row>
    <row r="10" customFormat="false" ht="11.25" hidden="false" customHeight="true" outlineLevel="0" collapsed="false">
      <c r="B10" s="340" t="n">
        <v>16</v>
      </c>
      <c r="C10" s="341" t="n">
        <v>0</v>
      </c>
      <c r="D10" s="342" t="n">
        <f aca="false">$E10/$E$39</f>
        <v>0</v>
      </c>
      <c r="E10" s="343" t="n">
        <v>0</v>
      </c>
      <c r="F10" s="344" t="n">
        <v>0</v>
      </c>
      <c r="G10" s="345" t="n">
        <v>0</v>
      </c>
      <c r="H10" s="346" t="n">
        <f aca="false">$I10/$G$39</f>
        <v>0</v>
      </c>
      <c r="I10" s="343" t="n">
        <v>0</v>
      </c>
      <c r="J10" s="344" t="n">
        <v>0</v>
      </c>
      <c r="K10" s="347" t="n">
        <v>0</v>
      </c>
      <c r="L10" s="346" t="n">
        <f aca="false">$M10/$H$39</f>
        <v>0</v>
      </c>
      <c r="M10" s="343" t="n">
        <v>0</v>
      </c>
      <c r="N10" s="158" t="n">
        <v>0</v>
      </c>
      <c r="O10" s="158"/>
      <c r="P10" s="158"/>
    </row>
    <row r="11" customFormat="false" ht="11.25" hidden="false" customHeight="true" outlineLevel="0" collapsed="false">
      <c r="B11" s="348" t="n">
        <v>17</v>
      </c>
      <c r="C11" s="349" t="n">
        <v>0</v>
      </c>
      <c r="D11" s="350" t="n">
        <f aca="false">$E11/$E$39</f>
        <v>0</v>
      </c>
      <c r="E11" s="351" t="n">
        <v>0</v>
      </c>
      <c r="F11" s="352" t="n">
        <v>0</v>
      </c>
      <c r="G11" s="353" t="n">
        <v>0</v>
      </c>
      <c r="H11" s="354" t="n">
        <f aca="false">$I11/$G$39</f>
        <v>0</v>
      </c>
      <c r="I11" s="351" t="n">
        <v>0</v>
      </c>
      <c r="J11" s="352" t="n">
        <v>0</v>
      </c>
      <c r="K11" s="355" t="n">
        <v>0</v>
      </c>
      <c r="L11" s="354" t="n">
        <f aca="false">$M11/$H$39</f>
        <v>0</v>
      </c>
      <c r="M11" s="351" t="n">
        <v>0</v>
      </c>
      <c r="N11" s="356" t="n">
        <v>0</v>
      </c>
      <c r="O11" s="158"/>
      <c r="P11" s="158"/>
    </row>
    <row r="12" customFormat="false" ht="11.25" hidden="false" customHeight="true" outlineLevel="0" collapsed="false">
      <c r="B12" s="348" t="n">
        <v>20</v>
      </c>
      <c r="C12" s="349" t="n">
        <v>0</v>
      </c>
      <c r="D12" s="350" t="n">
        <f aca="false">$E12/$E$39</f>
        <v>0</v>
      </c>
      <c r="E12" s="351" t="n">
        <v>0</v>
      </c>
      <c r="F12" s="352" t="n">
        <v>0</v>
      </c>
      <c r="G12" s="353" t="n">
        <v>0</v>
      </c>
      <c r="H12" s="354" t="n">
        <f aca="false">$I12/$G$39</f>
        <v>0</v>
      </c>
      <c r="I12" s="351" t="n">
        <v>0</v>
      </c>
      <c r="J12" s="352" t="n">
        <v>0</v>
      </c>
      <c r="K12" s="355" t="n">
        <v>0</v>
      </c>
      <c r="L12" s="354" t="n">
        <f aca="false">$M12/$H$39</f>
        <v>0</v>
      </c>
      <c r="M12" s="351" t="n">
        <v>0</v>
      </c>
      <c r="N12" s="356" t="n">
        <v>0</v>
      </c>
      <c r="O12" s="158"/>
      <c r="P12" s="158"/>
    </row>
    <row r="13" customFormat="false" ht="11.25" hidden="false" customHeight="true" outlineLevel="0" collapsed="false">
      <c r="B13" s="348" t="n">
        <v>21</v>
      </c>
      <c r="C13" s="349" t="n">
        <v>0</v>
      </c>
      <c r="D13" s="350" t="n">
        <f aca="false">$E13/$E$39</f>
        <v>0</v>
      </c>
      <c r="E13" s="351" t="n">
        <v>0</v>
      </c>
      <c r="F13" s="352" t="n">
        <v>0</v>
      </c>
      <c r="G13" s="353" t="n">
        <v>0</v>
      </c>
      <c r="H13" s="354" t="n">
        <f aca="false">$I13/$G$39</f>
        <v>0</v>
      </c>
      <c r="I13" s="351" t="n">
        <v>0</v>
      </c>
      <c r="J13" s="352" t="n">
        <v>0</v>
      </c>
      <c r="K13" s="355" t="n">
        <v>0</v>
      </c>
      <c r="L13" s="354" t="n">
        <f aca="false">$M13/$H$39</f>
        <v>0</v>
      </c>
      <c r="M13" s="351" t="n">
        <v>0</v>
      </c>
      <c r="N13" s="356" t="n">
        <v>0</v>
      </c>
      <c r="O13" s="158"/>
      <c r="P13" s="158"/>
    </row>
    <row r="14" customFormat="false" ht="11.25" hidden="false" customHeight="true" outlineLevel="0" collapsed="false">
      <c r="B14" s="348" t="n">
        <v>22</v>
      </c>
      <c r="C14" s="349" t="n">
        <v>0</v>
      </c>
      <c r="D14" s="350" t="n">
        <f aca="false">$E14/$E$39</f>
        <v>0</v>
      </c>
      <c r="E14" s="351" t="n">
        <v>0</v>
      </c>
      <c r="F14" s="352" t="n">
        <v>0</v>
      </c>
      <c r="G14" s="353" t="n">
        <v>0</v>
      </c>
      <c r="H14" s="354" t="n">
        <f aca="false">$I14/$G$39</f>
        <v>0</v>
      </c>
      <c r="I14" s="351" t="n">
        <v>0</v>
      </c>
      <c r="J14" s="352" t="n">
        <v>0</v>
      </c>
      <c r="K14" s="355" t="n">
        <v>0</v>
      </c>
      <c r="L14" s="354" t="n">
        <f aca="false">$M14/$H$39</f>
        <v>0</v>
      </c>
      <c r="M14" s="351" t="n">
        <v>0</v>
      </c>
      <c r="N14" s="356" t="n">
        <v>0</v>
      </c>
      <c r="O14" s="158"/>
      <c r="P14" s="158"/>
    </row>
    <row r="15" customFormat="false" ht="11.25" hidden="false" customHeight="true" outlineLevel="0" collapsed="false">
      <c r="B15" s="348" t="n">
        <v>24</v>
      </c>
      <c r="C15" s="349" t="n">
        <v>0</v>
      </c>
      <c r="D15" s="350" t="n">
        <f aca="false">$E15/$E$39</f>
        <v>0</v>
      </c>
      <c r="E15" s="351" t="n">
        <v>0</v>
      </c>
      <c r="F15" s="352" t="n">
        <v>0</v>
      </c>
      <c r="G15" s="353" t="n">
        <v>0</v>
      </c>
      <c r="H15" s="354" t="n">
        <f aca="false">$I15/$G$39</f>
        <v>0</v>
      </c>
      <c r="I15" s="351" t="n">
        <v>0</v>
      </c>
      <c r="J15" s="352" t="n">
        <v>0</v>
      </c>
      <c r="K15" s="355" t="n">
        <v>0</v>
      </c>
      <c r="L15" s="354" t="n">
        <f aca="false">$M15/$H$39</f>
        <v>0</v>
      </c>
      <c r="M15" s="351" t="n">
        <v>0</v>
      </c>
      <c r="N15" s="356" t="n">
        <v>0</v>
      </c>
      <c r="O15" s="158"/>
      <c r="P15" s="158"/>
    </row>
    <row r="16" customFormat="false" ht="11.25" hidden="false" customHeight="true" outlineLevel="0" collapsed="false">
      <c r="B16" s="348" t="n">
        <v>27</v>
      </c>
      <c r="C16" s="349" t="n">
        <v>0</v>
      </c>
      <c r="D16" s="350" t="n">
        <f aca="false">$E16/$E$39</f>
        <v>0</v>
      </c>
      <c r="E16" s="351" t="n">
        <v>0</v>
      </c>
      <c r="F16" s="352" t="n">
        <v>0</v>
      </c>
      <c r="G16" s="353" t="n">
        <v>0</v>
      </c>
      <c r="H16" s="354" t="n">
        <f aca="false">$I16/$G$39</f>
        <v>0</v>
      </c>
      <c r="I16" s="351" t="n">
        <v>0</v>
      </c>
      <c r="J16" s="352" t="n">
        <v>0</v>
      </c>
      <c r="K16" s="355" t="n">
        <v>0</v>
      </c>
      <c r="L16" s="354" t="n">
        <f aca="false">$M16/$H$39</f>
        <v>0</v>
      </c>
      <c r="M16" s="351" t="n">
        <v>0</v>
      </c>
      <c r="N16" s="356" t="n">
        <v>0</v>
      </c>
      <c r="O16" s="158"/>
      <c r="P16" s="158"/>
    </row>
    <row r="17" customFormat="false" ht="11.25" hidden="false" customHeight="true" outlineLevel="0" collapsed="false">
      <c r="B17" s="348" t="n">
        <v>28</v>
      </c>
      <c r="C17" s="349" t="n">
        <v>0</v>
      </c>
      <c r="D17" s="350" t="n">
        <f aca="false">$E17/$E$39</f>
        <v>0</v>
      </c>
      <c r="E17" s="351" t="n">
        <v>0</v>
      </c>
      <c r="F17" s="352" t="n">
        <v>0</v>
      </c>
      <c r="G17" s="353" t="n">
        <v>0</v>
      </c>
      <c r="H17" s="354" t="n">
        <f aca="false">$I17/$G$39</f>
        <v>0</v>
      </c>
      <c r="I17" s="351" t="n">
        <v>0</v>
      </c>
      <c r="J17" s="352" t="n">
        <v>0</v>
      </c>
      <c r="K17" s="355" t="n">
        <v>0</v>
      </c>
      <c r="L17" s="354" t="n">
        <f aca="false">$M17/$H$39</f>
        <v>0</v>
      </c>
      <c r="M17" s="351" t="n">
        <v>0</v>
      </c>
      <c r="N17" s="356" t="n">
        <v>0</v>
      </c>
      <c r="O17" s="158"/>
      <c r="P17" s="158"/>
    </row>
    <row r="18" customFormat="false" ht="11.25" hidden="false" customHeight="true" outlineLevel="0" collapsed="false">
      <c r="B18" s="348" t="n">
        <v>29</v>
      </c>
      <c r="C18" s="349" t="n">
        <v>0</v>
      </c>
      <c r="D18" s="350" t="n">
        <f aca="false">$E18/$E$39</f>
        <v>0</v>
      </c>
      <c r="E18" s="351" t="n">
        <v>0</v>
      </c>
      <c r="F18" s="352" t="n">
        <v>0</v>
      </c>
      <c r="G18" s="353" t="n">
        <v>0</v>
      </c>
      <c r="H18" s="354" t="n">
        <f aca="false">$I18/$G$39</f>
        <v>0</v>
      </c>
      <c r="I18" s="351" t="n">
        <v>0</v>
      </c>
      <c r="J18" s="352" t="n">
        <v>0</v>
      </c>
      <c r="K18" s="355" t="n">
        <v>0</v>
      </c>
      <c r="L18" s="354" t="n">
        <f aca="false">$M18/$H$39</f>
        <v>0</v>
      </c>
      <c r="M18" s="351" t="n">
        <v>0</v>
      </c>
      <c r="N18" s="356" t="n">
        <v>0</v>
      </c>
      <c r="O18" s="158"/>
      <c r="P18" s="158"/>
    </row>
    <row r="19" customFormat="false" ht="11.25" hidden="false" customHeight="true" outlineLevel="0" collapsed="false">
      <c r="B19" s="348" t="n">
        <v>30</v>
      </c>
      <c r="C19" s="349" t="n">
        <v>0</v>
      </c>
      <c r="D19" s="350" t="n">
        <f aca="false">$E19/$E$39</f>
        <v>0</v>
      </c>
      <c r="E19" s="351" t="n">
        <v>0</v>
      </c>
      <c r="F19" s="352" t="n">
        <v>0</v>
      </c>
      <c r="G19" s="353" t="n">
        <v>0</v>
      </c>
      <c r="H19" s="354" t="n">
        <f aca="false">$I19/$G$39</f>
        <v>0</v>
      </c>
      <c r="I19" s="351" t="n">
        <v>0</v>
      </c>
      <c r="J19" s="352" t="n">
        <v>0</v>
      </c>
      <c r="K19" s="355" t="n">
        <v>0</v>
      </c>
      <c r="L19" s="354" t="n">
        <f aca="false">$M19/$H$39</f>
        <v>0</v>
      </c>
      <c r="M19" s="351" t="n">
        <v>0</v>
      </c>
      <c r="N19" s="356" t="n">
        <v>0</v>
      </c>
      <c r="O19" s="158"/>
      <c r="P19" s="158"/>
    </row>
    <row r="20" customFormat="false" ht="11.25" hidden="false" customHeight="true" outlineLevel="0" collapsed="false">
      <c r="B20" s="348" t="n">
        <v>1</v>
      </c>
      <c r="C20" s="349" t="n">
        <v>0</v>
      </c>
      <c r="D20" s="350" t="n">
        <f aca="false">$E20/$E$39</f>
        <v>0</v>
      </c>
      <c r="E20" s="351" t="n">
        <v>0</v>
      </c>
      <c r="F20" s="352" t="n">
        <v>0</v>
      </c>
      <c r="G20" s="353" t="n">
        <v>0</v>
      </c>
      <c r="H20" s="354" t="n">
        <f aca="false">$I20/$G$39</f>
        <v>0</v>
      </c>
      <c r="I20" s="351" t="n">
        <v>0</v>
      </c>
      <c r="J20" s="352" t="n">
        <v>0</v>
      </c>
      <c r="K20" s="355" t="n">
        <v>0</v>
      </c>
      <c r="L20" s="354" t="n">
        <f aca="false">$M20/$H$39</f>
        <v>0</v>
      </c>
      <c r="M20" s="351" t="n">
        <v>0</v>
      </c>
      <c r="N20" s="356" t="n">
        <v>0</v>
      </c>
      <c r="O20" s="158"/>
      <c r="P20" s="158"/>
    </row>
    <row r="21" customFormat="false" ht="11.25" hidden="false" customHeight="true" outlineLevel="0" collapsed="false">
      <c r="B21" s="348" t="n">
        <v>4</v>
      </c>
      <c r="C21" s="349" t="n">
        <v>0</v>
      </c>
      <c r="D21" s="350" t="n">
        <f aca="false">$E21/$E$39</f>
        <v>0</v>
      </c>
      <c r="E21" s="351" t="n">
        <v>0</v>
      </c>
      <c r="F21" s="352" t="n">
        <v>0</v>
      </c>
      <c r="G21" s="353" t="n">
        <v>0</v>
      </c>
      <c r="H21" s="354" t="n">
        <f aca="false">$I21/$G$39</f>
        <v>0</v>
      </c>
      <c r="I21" s="351" t="n">
        <v>0</v>
      </c>
      <c r="J21" s="352" t="n">
        <v>0</v>
      </c>
      <c r="K21" s="355" t="n">
        <v>0</v>
      </c>
      <c r="L21" s="354" t="n">
        <f aca="false">$M21/$H$39</f>
        <v>0</v>
      </c>
      <c r="M21" s="351" t="n">
        <v>0</v>
      </c>
      <c r="N21" s="356" t="n">
        <v>0</v>
      </c>
      <c r="O21" s="158"/>
      <c r="P21" s="158"/>
    </row>
    <row r="22" customFormat="false" ht="11.25" hidden="false" customHeight="true" outlineLevel="0" collapsed="false">
      <c r="B22" s="348" t="n">
        <v>5</v>
      </c>
      <c r="C22" s="349" t="n">
        <v>0</v>
      </c>
      <c r="D22" s="350" t="n">
        <f aca="false">$E22/$E$39</f>
        <v>0</v>
      </c>
      <c r="E22" s="351" t="n">
        <v>0</v>
      </c>
      <c r="F22" s="352" t="n">
        <v>0</v>
      </c>
      <c r="G22" s="353" t="n">
        <v>0</v>
      </c>
      <c r="H22" s="354" t="n">
        <f aca="false">$I22/$G$39</f>
        <v>0</v>
      </c>
      <c r="I22" s="351" t="n">
        <v>0</v>
      </c>
      <c r="J22" s="352" t="n">
        <v>0</v>
      </c>
      <c r="K22" s="355" t="n">
        <v>0</v>
      </c>
      <c r="L22" s="354" t="n">
        <f aca="false">$M22/$H$39</f>
        <v>0</v>
      </c>
      <c r="M22" s="351" t="n">
        <v>0</v>
      </c>
      <c r="N22" s="356" t="n">
        <v>0</v>
      </c>
      <c r="O22" s="158"/>
      <c r="P22" s="158"/>
    </row>
    <row r="23" customFormat="false" ht="11.25" hidden="false" customHeight="true" outlineLevel="0" collapsed="false">
      <c r="B23" s="348" t="n">
        <v>6</v>
      </c>
      <c r="C23" s="349"/>
      <c r="D23" s="350" t="n">
        <f aca="false">$E23/$E$39</f>
        <v>0</v>
      </c>
      <c r="E23" s="351"/>
      <c r="F23" s="352"/>
      <c r="G23" s="353"/>
      <c r="H23" s="354" t="n">
        <f aca="false">$I23/$G$39</f>
        <v>0</v>
      </c>
      <c r="I23" s="351"/>
      <c r="J23" s="352"/>
      <c r="K23" s="355"/>
      <c r="L23" s="354" t="n">
        <f aca="false">$M23/$H$39</f>
        <v>0</v>
      </c>
      <c r="M23" s="351"/>
      <c r="N23" s="356"/>
      <c r="O23" s="158"/>
      <c r="P23" s="158"/>
    </row>
    <row r="24" customFormat="false" ht="11.25" hidden="false" customHeight="true" outlineLevel="0" collapsed="false">
      <c r="B24" s="348" t="n">
        <v>7</v>
      </c>
      <c r="C24" s="349"/>
      <c r="D24" s="350" t="n">
        <f aca="false">$E24/$E$39</f>
        <v>0</v>
      </c>
      <c r="E24" s="351"/>
      <c r="F24" s="352"/>
      <c r="G24" s="353"/>
      <c r="H24" s="354" t="n">
        <f aca="false">$I24/$G$39</f>
        <v>0</v>
      </c>
      <c r="I24" s="351"/>
      <c r="J24" s="352"/>
      <c r="K24" s="355"/>
      <c r="L24" s="354" t="n">
        <f aca="false">$M24/$H$39</f>
        <v>0</v>
      </c>
      <c r="M24" s="351"/>
      <c r="N24" s="356"/>
      <c r="O24" s="158"/>
      <c r="P24" s="158"/>
    </row>
    <row r="25" customFormat="false" ht="11.25" hidden="false" customHeight="true" outlineLevel="0" collapsed="false">
      <c r="B25" s="348" t="n">
        <v>8</v>
      </c>
      <c r="C25" s="349"/>
      <c r="D25" s="350" t="n">
        <f aca="false">$E25/$E$39</f>
        <v>0</v>
      </c>
      <c r="E25" s="351"/>
      <c r="F25" s="352"/>
      <c r="G25" s="353"/>
      <c r="H25" s="354" t="n">
        <f aca="false">$I25/$G$39</f>
        <v>0</v>
      </c>
      <c r="I25" s="351"/>
      <c r="J25" s="352"/>
      <c r="K25" s="355"/>
      <c r="L25" s="354" t="n">
        <f aca="false">$M25/$H$39</f>
        <v>0</v>
      </c>
      <c r="M25" s="351"/>
      <c r="N25" s="158"/>
      <c r="O25" s="158"/>
      <c r="P25" s="158"/>
    </row>
    <row r="26" customFormat="false" ht="11.25" hidden="false" customHeight="true" outlineLevel="0" collapsed="false">
      <c r="B26" s="348" t="n">
        <v>11</v>
      </c>
      <c r="C26" s="349"/>
      <c r="D26" s="350" t="n">
        <f aca="false">$E26/$E$39</f>
        <v>0</v>
      </c>
      <c r="E26" s="351"/>
      <c r="F26" s="352"/>
      <c r="G26" s="353"/>
      <c r="H26" s="354" t="n">
        <f aca="false">$I26/$G$39</f>
        <v>0</v>
      </c>
      <c r="I26" s="351"/>
      <c r="J26" s="352"/>
      <c r="K26" s="355"/>
      <c r="L26" s="354" t="n">
        <f aca="false">$M26/$H$39</f>
        <v>0</v>
      </c>
      <c r="M26" s="351"/>
      <c r="N26" s="158"/>
      <c r="O26" s="158"/>
      <c r="P26" s="158"/>
    </row>
    <row r="27" customFormat="false" ht="11.25" hidden="false" customHeight="true" outlineLevel="0" collapsed="false">
      <c r="B27" s="348" t="n">
        <v>12</v>
      </c>
      <c r="C27" s="349"/>
      <c r="D27" s="350" t="n">
        <f aca="false">$E27/$E$39</f>
        <v>0</v>
      </c>
      <c r="E27" s="351"/>
      <c r="F27" s="352"/>
      <c r="G27" s="353"/>
      <c r="H27" s="354" t="n">
        <f aca="false">$I27/$G$39</f>
        <v>0</v>
      </c>
      <c r="I27" s="351"/>
      <c r="J27" s="352"/>
      <c r="K27" s="355"/>
      <c r="L27" s="354" t="n">
        <f aca="false">$M27/$H$39</f>
        <v>0</v>
      </c>
      <c r="M27" s="351"/>
      <c r="N27" s="158"/>
      <c r="O27" s="158"/>
      <c r="P27" s="158"/>
    </row>
    <row r="28" customFormat="false" ht="11.25" hidden="false" customHeight="true" outlineLevel="0" collapsed="false">
      <c r="B28" s="348" t="n">
        <v>13</v>
      </c>
      <c r="C28" s="349"/>
      <c r="D28" s="350" t="n">
        <f aca="false">$E28/$E$39</f>
        <v>0</v>
      </c>
      <c r="E28" s="351"/>
      <c r="F28" s="352"/>
      <c r="G28" s="353"/>
      <c r="H28" s="354" t="n">
        <f aca="false">$I28/$G$39</f>
        <v>0</v>
      </c>
      <c r="I28" s="351"/>
      <c r="J28" s="352"/>
      <c r="K28" s="355"/>
      <c r="L28" s="354" t="n">
        <f aca="false">$M28/$H$39</f>
        <v>0</v>
      </c>
      <c r="M28" s="351"/>
      <c r="N28" s="158"/>
      <c r="O28" s="158"/>
      <c r="P28" s="158"/>
    </row>
    <row r="29" customFormat="false" ht="11.25" hidden="false" customHeight="true" outlineLevel="0" collapsed="false">
      <c r="B29" s="348" t="n">
        <v>14</v>
      </c>
      <c r="C29" s="349"/>
      <c r="D29" s="350" t="n">
        <f aca="false">$E29/$E$39</f>
        <v>0</v>
      </c>
      <c r="E29" s="351"/>
      <c r="F29" s="352"/>
      <c r="G29" s="353"/>
      <c r="H29" s="354" t="n">
        <f aca="false">$I29/$G$39</f>
        <v>0</v>
      </c>
      <c r="I29" s="351"/>
      <c r="J29" s="352"/>
      <c r="K29" s="355"/>
      <c r="L29" s="354" t="n">
        <f aca="false">$M29/$H$39</f>
        <v>0</v>
      </c>
      <c r="M29" s="351"/>
      <c r="N29" s="158"/>
      <c r="O29" s="158"/>
      <c r="P29" s="158"/>
    </row>
    <row r="30" customFormat="false" ht="11.25" hidden="false" customHeight="true" outlineLevel="0" collapsed="false">
      <c r="B30" s="348" t="n">
        <v>15</v>
      </c>
      <c r="C30" s="349"/>
      <c r="D30" s="350" t="n">
        <f aca="false">$E30/$E$39</f>
        <v>0</v>
      </c>
      <c r="E30" s="351"/>
      <c r="F30" s="352"/>
      <c r="G30" s="353"/>
      <c r="H30" s="354" t="n">
        <f aca="false">$I30/$G$39</f>
        <v>0</v>
      </c>
      <c r="I30" s="351"/>
      <c r="J30" s="352"/>
      <c r="K30" s="355"/>
      <c r="L30" s="354" t="n">
        <f aca="false">$M30/$H$39</f>
        <v>0</v>
      </c>
      <c r="M30" s="351"/>
      <c r="N30" s="158"/>
      <c r="O30" s="158"/>
      <c r="P30" s="158"/>
    </row>
    <row r="31" customFormat="false" ht="11.25" hidden="false" customHeight="true" outlineLevel="0" collapsed="false">
      <c r="B31" s="348"/>
      <c r="C31" s="349"/>
      <c r="D31" s="350" t="n">
        <f aca="false">$E31/$E$39</f>
        <v>0</v>
      </c>
      <c r="E31" s="351"/>
      <c r="F31" s="352"/>
      <c r="G31" s="353"/>
      <c r="H31" s="354" t="n">
        <f aca="false">$I31/$G$39</f>
        <v>0</v>
      </c>
      <c r="I31" s="351"/>
      <c r="J31" s="352"/>
      <c r="K31" s="355"/>
      <c r="L31" s="354" t="n">
        <f aca="false">$M31/$H$39</f>
        <v>0</v>
      </c>
      <c r="M31" s="351"/>
      <c r="N31" s="158"/>
      <c r="O31" s="158"/>
      <c r="P31" s="158"/>
    </row>
    <row r="32" customFormat="false" ht="11.25" hidden="false" customHeight="true" outlineLevel="0" collapsed="false">
      <c r="B32" s="348"/>
      <c r="C32" s="349"/>
      <c r="D32" s="350"/>
      <c r="E32" s="351"/>
      <c r="F32" s="352"/>
      <c r="G32" s="353"/>
      <c r="H32" s="354"/>
      <c r="I32" s="351"/>
      <c r="J32" s="352"/>
      <c r="K32" s="355"/>
      <c r="L32" s="354"/>
      <c r="M32" s="351"/>
      <c r="N32" s="158"/>
      <c r="O32" s="158"/>
      <c r="P32" s="158"/>
    </row>
    <row r="33" customFormat="false" ht="11.25" hidden="false" customHeight="true" outlineLevel="0" collapsed="false">
      <c r="B33" s="357"/>
      <c r="C33" s="358"/>
      <c r="D33" s="350"/>
      <c r="E33" s="359"/>
      <c r="F33" s="360"/>
      <c r="G33" s="361"/>
      <c r="H33" s="354"/>
      <c r="I33" s="359"/>
      <c r="J33" s="360"/>
      <c r="K33" s="355"/>
      <c r="L33" s="354"/>
      <c r="M33" s="359"/>
      <c r="N33" s="158"/>
      <c r="O33" s="158"/>
      <c r="P33" s="158"/>
    </row>
    <row r="34" customFormat="false" ht="15" hidden="false" customHeight="true" outlineLevel="0" collapsed="false">
      <c r="B34" s="362" t="s">
        <v>52</v>
      </c>
      <c r="C34" s="363" t="n">
        <f aca="false">SUM(C10:C33)</f>
        <v>0</v>
      </c>
      <c r="D34" s="364" t="n">
        <f aca="false">SUM(D10:D33)</f>
        <v>0</v>
      </c>
      <c r="E34" s="365" t="n">
        <f aca="false">SUM(E10:E33)</f>
        <v>0</v>
      </c>
      <c r="F34" s="366"/>
      <c r="G34" s="367" t="n">
        <f aca="false">SUM(G10:G33)</f>
        <v>0</v>
      </c>
      <c r="H34" s="364" t="n">
        <f aca="false">SUM(H10:H33)</f>
        <v>0</v>
      </c>
      <c r="I34" s="365" t="n">
        <f aca="false">SUM(I10:I33)</f>
        <v>0</v>
      </c>
      <c r="J34" s="368"/>
      <c r="K34" s="369" t="n">
        <f aca="false">SUM(K10:K33)</f>
        <v>0</v>
      </c>
      <c r="L34" s="370" t="n">
        <f aca="false">SUM(L10:L33)</f>
        <v>0</v>
      </c>
      <c r="M34" s="365" t="n">
        <f aca="false">SUM(M10:M33)</f>
        <v>0</v>
      </c>
      <c r="N34" s="158"/>
      <c r="O34" s="158"/>
      <c r="P34" s="158"/>
    </row>
    <row r="35" customFormat="false" ht="15" hidden="false" customHeight="true" outlineLevel="0" collapsed="false">
      <c r="B35" s="371" t="s">
        <v>98</v>
      </c>
      <c r="C35" s="372" t="n">
        <f aca="false">$C34/日別売上!$N$1</f>
        <v>0</v>
      </c>
      <c r="D35" s="373" t="n">
        <f aca="false">$E35/E39</f>
        <v>0</v>
      </c>
      <c r="E35" s="374" t="n">
        <f aca="false">$E34/日別売上!$N$1</f>
        <v>0</v>
      </c>
      <c r="F35" s="366"/>
      <c r="G35" s="375" t="n">
        <f aca="false">$G34/日別売上!$N$1</f>
        <v>0</v>
      </c>
      <c r="H35" s="364" t="n">
        <f aca="false">$I35/G39</f>
        <v>0</v>
      </c>
      <c r="I35" s="374" t="n">
        <f aca="false">$I34/日別売上!$N$1</f>
        <v>0</v>
      </c>
      <c r="J35" s="368"/>
      <c r="K35" s="376" t="n">
        <f aca="false">$K34/日別売上!$N$1</f>
        <v>0</v>
      </c>
      <c r="L35" s="370" t="n">
        <f aca="false">$M35/H39</f>
        <v>0</v>
      </c>
      <c r="M35" s="374" t="n">
        <f aca="false">$M34/日別売上!$N$1</f>
        <v>0</v>
      </c>
      <c r="N35" s="158"/>
      <c r="O35" s="158"/>
      <c r="P35" s="158"/>
    </row>
    <row r="36" customFormat="false" ht="17.25" hidden="false" customHeight="true" outlineLevel="0" collapsed="false">
      <c r="B36" s="293"/>
      <c r="C36" s="293"/>
      <c r="H36" s="377" t="s">
        <v>99</v>
      </c>
      <c r="N36" s="158"/>
      <c r="O36" s="158"/>
      <c r="P36" s="158"/>
    </row>
    <row r="37" customFormat="false" ht="15" hidden="false" customHeight="true" outlineLevel="0" collapsed="false">
      <c r="C37" s="293"/>
      <c r="D37" s="378"/>
      <c r="E37" s="379" t="s">
        <v>6</v>
      </c>
      <c r="F37" s="380"/>
      <c r="G37" s="381" t="s">
        <v>7</v>
      </c>
      <c r="H37" s="382" t="s">
        <v>8</v>
      </c>
      <c r="O37" s="158"/>
      <c r="P37" s="158"/>
      <c r="Q37" s="158"/>
    </row>
    <row r="38" customFormat="false" ht="15" hidden="false" customHeight="true" outlineLevel="0" collapsed="false">
      <c r="B38" s="383" t="s">
        <v>100</v>
      </c>
      <c r="C38" s="384" t="s">
        <v>101</v>
      </c>
      <c r="D38" s="384"/>
      <c r="E38" s="385"/>
      <c r="F38" s="386"/>
      <c r="G38" s="387"/>
      <c r="H38" s="388"/>
      <c r="I38" s="389"/>
      <c r="J38" s="389"/>
      <c r="K38" s="389"/>
      <c r="L38" s="389"/>
      <c r="M38" s="389"/>
      <c r="O38" s="158"/>
      <c r="P38" s="158"/>
      <c r="Q38" s="158"/>
    </row>
    <row r="39" customFormat="false" ht="14.25" hidden="false" customHeight="true" outlineLevel="0" collapsed="false">
      <c r="B39" s="383"/>
      <c r="C39" s="390" t="s">
        <v>102</v>
      </c>
      <c r="D39" s="390"/>
      <c r="E39" s="391" t="n">
        <v>20</v>
      </c>
      <c r="F39" s="392" t="n">
        <v>1</v>
      </c>
      <c r="G39" s="393" t="n">
        <v>15</v>
      </c>
      <c r="H39" s="394" t="n">
        <v>9.5</v>
      </c>
      <c r="I39" s="395" t="s">
        <v>103</v>
      </c>
      <c r="J39" s="377"/>
      <c r="K39" s="377"/>
      <c r="L39" s="396"/>
      <c r="O39" s="158"/>
      <c r="P39" s="158"/>
      <c r="Q39" s="158"/>
    </row>
    <row r="40" customFormat="false" ht="14.25" hidden="false" customHeight="true" outlineLevel="0" collapsed="false">
      <c r="B40" s="383"/>
      <c r="C40" s="390" t="s">
        <v>104</v>
      </c>
      <c r="D40" s="390"/>
      <c r="E40" s="397"/>
      <c r="F40" s="398"/>
      <c r="G40" s="399"/>
      <c r="H40" s="400"/>
      <c r="I40" s="401" t="s">
        <v>105</v>
      </c>
      <c r="J40" s="377"/>
      <c r="K40" s="377"/>
      <c r="O40" s="158"/>
      <c r="P40" s="158"/>
      <c r="Q40" s="158"/>
    </row>
    <row r="41" customFormat="false" ht="14.25" hidden="false" customHeight="true" outlineLevel="0" collapsed="false">
      <c r="B41" s="383"/>
      <c r="C41" s="390" t="s">
        <v>106</v>
      </c>
      <c r="D41" s="390"/>
      <c r="E41" s="402" t="n">
        <v>12</v>
      </c>
      <c r="F41" s="403" t="n">
        <v>1</v>
      </c>
      <c r="G41" s="404" t="n">
        <v>11</v>
      </c>
      <c r="H41" s="405" t="n">
        <v>10.5</v>
      </c>
      <c r="J41" s="377"/>
      <c r="K41" s="377"/>
      <c r="O41" s="158"/>
      <c r="P41" s="158"/>
      <c r="Q41" s="158"/>
    </row>
    <row r="42" customFormat="false" ht="14.25" hidden="false" customHeight="true" outlineLevel="0" collapsed="false">
      <c r="B42" s="383"/>
      <c r="C42" s="406" t="s">
        <v>107</v>
      </c>
      <c r="D42" s="406"/>
      <c r="E42" s="397"/>
      <c r="F42" s="398"/>
      <c r="G42" s="399"/>
      <c r="H42" s="400"/>
      <c r="J42" s="377"/>
      <c r="K42" s="377"/>
      <c r="O42" s="158"/>
      <c r="P42" s="158"/>
      <c r="Q42" s="158"/>
    </row>
    <row r="43" customFormat="false" ht="14.25" hidden="false" customHeight="true" outlineLevel="0" collapsed="false">
      <c r="B43" s="407" t="s">
        <v>108</v>
      </c>
      <c r="C43" s="407"/>
      <c r="D43" s="407"/>
      <c r="E43" s="408"/>
      <c r="F43" s="409"/>
      <c r="G43" s="410"/>
      <c r="H43" s="408"/>
      <c r="J43" s="377"/>
      <c r="K43" s="377"/>
      <c r="O43" s="158"/>
      <c r="P43" s="158"/>
      <c r="Q43" s="158"/>
    </row>
    <row r="44" customFormat="false" ht="14.25" hidden="false" customHeight="true" outlineLevel="0" collapsed="false">
      <c r="B44" s="411" t="s">
        <v>109</v>
      </c>
      <c r="C44" s="411"/>
      <c r="D44" s="411"/>
      <c r="E44" s="412" t="e">
        <f aca="false">E43/E34</f>
        <v>#DIV/0!</v>
      </c>
      <c r="F44" s="413"/>
      <c r="G44" s="414" t="e">
        <f aca="false">G43/I34</f>
        <v>#DIV/0!</v>
      </c>
      <c r="H44" s="415" t="e">
        <f aca="false">H43/M34</f>
        <v>#DIV/0!</v>
      </c>
      <c r="I44" s="416" t="s">
        <v>110</v>
      </c>
      <c r="J44" s="377"/>
      <c r="K44" s="377"/>
      <c r="O44" s="158"/>
      <c r="P44" s="158"/>
      <c r="Q44" s="158"/>
    </row>
    <row r="45" customFormat="false" ht="14.25" hidden="false" customHeight="true" outlineLevel="0" collapsed="false">
      <c r="B45" s="417" t="s">
        <v>111</v>
      </c>
      <c r="C45" s="417"/>
      <c r="D45" s="417"/>
      <c r="E45" s="418" t="str">
        <f aca="false">IF(E40="","",E40/E39/日別売上!$K$1)</f>
        <v/>
      </c>
      <c r="F45" s="419"/>
      <c r="G45" s="420" t="str">
        <f aca="false">IF(G40="","",G40/G39/日別売上!$K$1)</f>
        <v/>
      </c>
      <c r="H45" s="421" t="str">
        <f aca="false">IF(H40="","",H40/H39/日別売上!$K$1)</f>
        <v/>
      </c>
      <c r="I45" s="416" t="s">
        <v>112</v>
      </c>
      <c r="J45" s="377"/>
      <c r="K45" s="377"/>
      <c r="O45" s="158"/>
      <c r="P45" s="158"/>
      <c r="Q45" s="158"/>
    </row>
    <row r="46" customFormat="false" ht="14.25" hidden="false" customHeight="true" outlineLevel="0" collapsed="false">
      <c r="B46" s="422" t="s">
        <v>113</v>
      </c>
      <c r="C46" s="422"/>
      <c r="D46" s="422"/>
      <c r="E46" s="423" t="str">
        <f aca="false">IF(E40="","",E34/E39)</f>
        <v/>
      </c>
      <c r="F46" s="424"/>
      <c r="G46" s="425" t="str">
        <f aca="false">IF(G40="","",I34/G39)</f>
        <v/>
      </c>
      <c r="H46" s="425" t="str">
        <f aca="false">IF(H40="","",M34/H39)</f>
        <v/>
      </c>
      <c r="I46" s="416" t="s">
        <v>114</v>
      </c>
      <c r="O46" s="158"/>
      <c r="P46" s="158"/>
      <c r="Q46" s="158"/>
    </row>
    <row r="47" customFormat="false" ht="14.25" hidden="false" customHeight="true" outlineLevel="0" collapsed="false">
      <c r="B47" s="422" t="s">
        <v>115</v>
      </c>
      <c r="C47" s="422"/>
      <c r="D47" s="422"/>
      <c r="E47" s="423" t="str">
        <f aca="false">IF(E40="","",E34/E40)</f>
        <v/>
      </c>
      <c r="F47" s="424"/>
      <c r="G47" s="425" t="str">
        <f aca="false">IF(G40="","",I34/G40)</f>
        <v/>
      </c>
      <c r="H47" s="425" t="str">
        <f aca="false">IF(H40="","",M34/H40)</f>
        <v/>
      </c>
      <c r="I47" s="416" t="s">
        <v>116</v>
      </c>
      <c r="O47" s="158"/>
      <c r="P47" s="158"/>
      <c r="Q47" s="158"/>
    </row>
    <row r="48" customFormat="false" ht="11.25" hidden="false" customHeight="true" outlineLevel="0" collapsed="false">
      <c r="N48" s="158"/>
      <c r="O48" s="158"/>
      <c r="P48" s="158"/>
    </row>
    <row r="49" customFormat="false" ht="11.25" hidden="false" customHeight="true" outlineLevel="0" collapsed="false">
      <c r="N49" s="158"/>
      <c r="O49" s="158"/>
      <c r="P49" s="158"/>
    </row>
    <row r="50" customFormat="false" ht="11.25" hidden="false" customHeight="true" outlineLevel="0" collapsed="false">
      <c r="N50" s="158"/>
      <c r="O50" s="158"/>
      <c r="P50" s="158"/>
    </row>
    <row r="51" customFormat="false" ht="11.25" hidden="false" customHeight="true" outlineLevel="0" collapsed="false">
      <c r="N51" s="158"/>
      <c r="O51" s="158"/>
      <c r="P51" s="158"/>
    </row>
    <row r="52" customFormat="false" ht="11.25" hidden="false" customHeight="true" outlineLevel="0" collapsed="false">
      <c r="N52" s="158"/>
      <c r="O52" s="158"/>
      <c r="P52" s="158"/>
    </row>
    <row r="53" customFormat="false" ht="11.25" hidden="false" customHeight="true" outlineLevel="0" collapsed="false">
      <c r="N53" s="158"/>
      <c r="O53" s="158"/>
      <c r="P53" s="158"/>
    </row>
    <row r="54" customFormat="false" ht="11.25" hidden="false" customHeight="true" outlineLevel="0" collapsed="false">
      <c r="N54" s="158"/>
      <c r="O54" s="158"/>
      <c r="P54" s="158"/>
    </row>
    <row r="55" customFormat="false" ht="11.25" hidden="false" customHeight="true" outlineLevel="0" collapsed="false">
      <c r="N55" s="158"/>
      <c r="O55" s="158"/>
      <c r="P55" s="158"/>
    </row>
    <row r="56" customFormat="false" ht="11.25" hidden="false" customHeight="true" outlineLevel="0" collapsed="false">
      <c r="N56" s="158"/>
      <c r="O56" s="158"/>
      <c r="P56" s="158"/>
    </row>
    <row r="57" customFormat="false" ht="11.25" hidden="false" customHeight="true" outlineLevel="0" collapsed="false">
      <c r="N57" s="158"/>
      <c r="O57" s="158"/>
      <c r="P57" s="158"/>
    </row>
    <row r="58" customFormat="false" ht="11.25" hidden="false" customHeight="true" outlineLevel="0" collapsed="false">
      <c r="N58" s="158"/>
      <c r="O58" s="158"/>
      <c r="P58" s="158"/>
    </row>
    <row r="59" customFormat="false" ht="11.25" hidden="false" customHeight="true" outlineLevel="0" collapsed="false">
      <c r="N59" s="158"/>
      <c r="O59" s="158"/>
      <c r="P59" s="158"/>
    </row>
    <row r="60" customFormat="false" ht="11.25" hidden="false" customHeight="true" outlineLevel="0" collapsed="false">
      <c r="N60" s="158"/>
      <c r="O60" s="158"/>
      <c r="P60" s="158"/>
    </row>
    <row r="61" customFormat="false" ht="11.25" hidden="false" customHeight="true" outlineLevel="0" collapsed="false">
      <c r="N61" s="158"/>
      <c r="O61" s="158"/>
      <c r="P61" s="158"/>
    </row>
    <row r="62" customFormat="false" ht="11.25" hidden="false" customHeight="true" outlineLevel="0" collapsed="false">
      <c r="N62" s="158"/>
      <c r="O62" s="158"/>
      <c r="P62" s="158"/>
    </row>
    <row r="63" customFormat="false" ht="11.25" hidden="false" customHeight="true" outlineLevel="0" collapsed="false">
      <c r="N63" s="158"/>
      <c r="O63" s="158"/>
      <c r="P63" s="158"/>
    </row>
    <row r="64" customFormat="false" ht="11.25" hidden="false" customHeight="true" outlineLevel="0" collapsed="false">
      <c r="N64" s="158"/>
      <c r="O64" s="158"/>
      <c r="P64" s="158"/>
    </row>
    <row r="65" customFormat="false" ht="11.25" hidden="false" customHeight="true" outlineLevel="0" collapsed="false">
      <c r="N65" s="158"/>
      <c r="O65" s="158"/>
      <c r="P65" s="158"/>
    </row>
    <row r="66" customFormat="false" ht="11.25" hidden="false" customHeight="true" outlineLevel="0" collapsed="false">
      <c r="N66" s="158"/>
      <c r="O66" s="158"/>
      <c r="P66" s="158"/>
    </row>
    <row r="67" customFormat="false" ht="11.25" hidden="false" customHeight="true" outlineLevel="0" collapsed="false">
      <c r="N67" s="158"/>
      <c r="O67" s="158"/>
      <c r="P67" s="158"/>
    </row>
    <row r="68" customFormat="false" ht="11.25" hidden="false" customHeight="true" outlineLevel="0" collapsed="false">
      <c r="N68" s="158"/>
      <c r="O68" s="158"/>
      <c r="P68" s="158"/>
    </row>
    <row r="69" customFormat="false" ht="11.25" hidden="false" customHeight="true" outlineLevel="0" collapsed="false">
      <c r="N69" s="158"/>
      <c r="O69" s="158"/>
      <c r="P69" s="158"/>
    </row>
    <row r="70" customFormat="false" ht="11.25" hidden="false" customHeight="true" outlineLevel="0" collapsed="false">
      <c r="N70" s="158"/>
      <c r="O70" s="158"/>
      <c r="P70" s="158"/>
    </row>
    <row r="71" customFormat="false" ht="11.25" hidden="false" customHeight="true" outlineLevel="0" collapsed="false">
      <c r="N71" s="158"/>
      <c r="O71" s="158"/>
      <c r="P71" s="158"/>
    </row>
    <row r="72" customFormat="false" ht="11.25" hidden="false" customHeight="true" outlineLevel="0" collapsed="false">
      <c r="N72" s="158"/>
      <c r="O72" s="158"/>
      <c r="P72" s="158"/>
    </row>
    <row r="73" customFormat="false" ht="11.25" hidden="false" customHeight="true" outlineLevel="0" collapsed="false">
      <c r="N73" s="158"/>
      <c r="O73" s="158"/>
      <c r="P73" s="158"/>
    </row>
    <row r="74" customFormat="false" ht="11.25" hidden="false" customHeight="true" outlineLevel="0" collapsed="false">
      <c r="N74" s="158"/>
      <c r="O74" s="158"/>
      <c r="P74" s="158"/>
    </row>
    <row r="75" customFormat="false" ht="11.25" hidden="false" customHeight="true" outlineLevel="0" collapsed="false">
      <c r="N75" s="158"/>
      <c r="O75" s="158"/>
      <c r="P75" s="158"/>
    </row>
    <row r="76" customFormat="false" ht="11.25" hidden="false" customHeight="true" outlineLevel="0" collapsed="false">
      <c r="N76" s="158"/>
      <c r="O76" s="158"/>
      <c r="P76" s="158"/>
    </row>
    <row r="77" customFormat="false" ht="11.25" hidden="false" customHeight="true" outlineLevel="0" collapsed="false">
      <c r="N77" s="158"/>
      <c r="O77" s="158"/>
      <c r="P77" s="158"/>
    </row>
    <row r="78" customFormat="false" ht="11.25" hidden="false" customHeight="true" outlineLevel="0" collapsed="false">
      <c r="N78" s="158"/>
      <c r="O78" s="158"/>
      <c r="P78" s="158"/>
    </row>
    <row r="79" customFormat="false" ht="11.25" hidden="false" customHeight="true" outlineLevel="0" collapsed="false">
      <c r="N79" s="158"/>
      <c r="O79" s="158"/>
      <c r="P79" s="158"/>
    </row>
    <row r="80" customFormat="false" ht="11.25" hidden="false" customHeight="true" outlineLevel="0" collapsed="false">
      <c r="N80" s="158"/>
      <c r="O80" s="158"/>
      <c r="P80" s="158"/>
    </row>
    <row r="81" customFormat="false" ht="11.25" hidden="false" customHeight="true" outlineLevel="0" collapsed="false">
      <c r="N81" s="158"/>
      <c r="O81" s="158"/>
      <c r="P81" s="158"/>
    </row>
  </sheetData>
  <mergeCells count="20">
    <mergeCell ref="E1:I1"/>
    <mergeCell ref="C4:D4"/>
    <mergeCell ref="E4:G4"/>
    <mergeCell ref="C6:D6"/>
    <mergeCell ref="E6:G6"/>
    <mergeCell ref="C8:E8"/>
    <mergeCell ref="G8:I8"/>
    <mergeCell ref="K8:M8"/>
    <mergeCell ref="B38:B42"/>
    <mergeCell ref="C38:D38"/>
    <mergeCell ref="I38:M38"/>
    <mergeCell ref="C39:D39"/>
    <mergeCell ref="C40:D40"/>
    <mergeCell ref="C41:D41"/>
    <mergeCell ref="C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129861111111111" right="0.120138888888889" top="0.2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3" min="3" style="151" width="9.49"/>
    <col collapsed="false" customWidth="true" hidden="false" outlineLevel="0" max="4" min="4" style="151" width="11.12"/>
    <col collapsed="false" customWidth="true" hidden="false" outlineLevel="0" max="5" min="5" style="151" width="9.49"/>
    <col collapsed="false" customWidth="true" hidden="false" outlineLevel="0" max="6" min="6" style="151" width="9.36"/>
    <col collapsed="false" customWidth="true" hidden="false" outlineLevel="0" max="7" min="7" style="151" width="11.24"/>
    <col collapsed="false" customWidth="true" hidden="false" outlineLevel="0" max="8" min="8" style="151" width="8.36"/>
    <col collapsed="false" customWidth="true" hidden="false" outlineLevel="0" max="9" min="9" style="151" width="9.49"/>
    <col collapsed="false" customWidth="true" hidden="false" outlineLevel="0" max="10" min="10" style="151" width="9.62"/>
    <col collapsed="false" customWidth="true" hidden="true" outlineLevel="0" max="11" min="11" style="151" width="0.12"/>
    <col collapsed="false" customWidth="true" hidden="false" outlineLevel="0" max="12" min="12" style="151" width="9.25"/>
    <col collapsed="false" customWidth="true" hidden="false" outlineLevel="0" max="13" min="13" style="151" width="0.86"/>
    <col collapsed="false" customWidth="false" hidden="false" outlineLevel="0" max="257" min="14" style="151" width="3.62"/>
  </cols>
  <sheetData>
    <row r="1" customFormat="false" ht="16.5" hidden="false" customHeight="true" outlineLevel="0" collapsed="false">
      <c r="C1" s="318" t="n">
        <v>57</v>
      </c>
      <c r="D1" s="153" t="n">
        <f aca="false">日別売上!$G$1</f>
        <v>12</v>
      </c>
      <c r="E1" s="426" t="s">
        <v>117</v>
      </c>
      <c r="F1" s="426"/>
      <c r="G1" s="426"/>
      <c r="H1" s="426"/>
      <c r="I1" s="157"/>
      <c r="J1" s="157"/>
      <c r="K1" s="157"/>
      <c r="L1" s="157"/>
      <c r="M1" s="158"/>
      <c r="N1" s="159"/>
      <c r="O1" s="158"/>
      <c r="P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99"/>
      <c r="J2" s="199"/>
      <c r="K2" s="199"/>
      <c r="L2" s="199"/>
      <c r="M2" s="201"/>
      <c r="N2" s="201"/>
      <c r="O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99"/>
      <c r="J3" s="199"/>
      <c r="K3" s="199"/>
      <c r="L3" s="199"/>
      <c r="M3" s="201"/>
      <c r="N3" s="201"/>
      <c r="O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99"/>
      <c r="J4" s="199"/>
      <c r="K4" s="199"/>
      <c r="L4" s="199"/>
      <c r="M4" s="201"/>
      <c r="N4" s="201"/>
      <c r="O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99"/>
      <c r="J5" s="199"/>
      <c r="K5" s="199"/>
      <c r="L5" s="199"/>
      <c r="M5" s="201"/>
      <c r="N5" s="201"/>
      <c r="O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99"/>
      <c r="J6" s="199"/>
      <c r="K6" s="199"/>
      <c r="L6" s="199"/>
      <c r="M6" s="201"/>
      <c r="N6" s="201"/>
      <c r="O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99"/>
      <c r="J7" s="199"/>
      <c r="K7" s="199"/>
      <c r="L7" s="199"/>
      <c r="M7" s="201"/>
      <c r="N7" s="201"/>
      <c r="O7" s="158"/>
    </row>
    <row r="8" customFormat="false" ht="12" hidden="false" customHeight="true" outlineLevel="0" collapsed="false">
      <c r="C8" s="427" t="s">
        <v>118</v>
      </c>
      <c r="D8" s="428" t="s">
        <v>119</v>
      </c>
      <c r="E8" s="428"/>
      <c r="F8" s="428"/>
      <c r="G8" s="429" t="s">
        <v>120</v>
      </c>
      <c r="H8" s="430" t="s">
        <v>121</v>
      </c>
      <c r="I8" s="430"/>
      <c r="J8" s="431"/>
      <c r="K8" s="432"/>
      <c r="L8" s="432"/>
      <c r="M8" s="201"/>
      <c r="N8" s="201"/>
      <c r="O8" s="158"/>
    </row>
    <row r="9" customFormat="false" ht="12" hidden="false" customHeight="true" outlineLevel="0" collapsed="false">
      <c r="A9" s="433" t="s">
        <v>6</v>
      </c>
      <c r="B9" s="332" t="s">
        <v>70</v>
      </c>
      <c r="C9" s="427"/>
      <c r="D9" s="434" t="s">
        <v>122</v>
      </c>
      <c r="E9" s="435" t="s">
        <v>123</v>
      </c>
      <c r="F9" s="436" t="s">
        <v>124</v>
      </c>
      <c r="G9" s="437" t="s">
        <v>120</v>
      </c>
      <c r="H9" s="438" t="s">
        <v>14</v>
      </c>
      <c r="I9" s="439" t="s">
        <v>125</v>
      </c>
      <c r="J9" s="440" t="s">
        <v>126</v>
      </c>
      <c r="K9" s="441" t="s">
        <v>79</v>
      </c>
      <c r="L9" s="442" t="s">
        <v>80</v>
      </c>
      <c r="M9" s="158"/>
      <c r="N9" s="158"/>
      <c r="O9" s="158"/>
    </row>
    <row r="10" customFormat="false" ht="9" hidden="false" customHeight="true" outlineLevel="0" collapsed="false">
      <c r="A10" s="433"/>
      <c r="B10" s="443" t="n">
        <v>16</v>
      </c>
      <c r="C10" s="444" t="n">
        <v>0</v>
      </c>
      <c r="D10" s="445" t="n">
        <v>0</v>
      </c>
      <c r="E10" s="446" t="n">
        <v>0</v>
      </c>
      <c r="F10" s="447" t="n">
        <v>0</v>
      </c>
      <c r="G10" s="448" t="n">
        <v>0</v>
      </c>
      <c r="H10" s="449" t="n">
        <v>0</v>
      </c>
      <c r="I10" s="450" t="n">
        <v>0</v>
      </c>
      <c r="J10" s="451" t="n">
        <v>0</v>
      </c>
      <c r="K10" s="452"/>
      <c r="L10" s="453" t="n">
        <v>0</v>
      </c>
      <c r="M10" s="158"/>
      <c r="N10" s="158"/>
      <c r="O10" s="158"/>
    </row>
    <row r="11" customFormat="false" ht="9" hidden="false" customHeight="true" outlineLevel="0" collapsed="false">
      <c r="A11" s="433"/>
      <c r="B11" s="454" t="n">
        <v>17</v>
      </c>
      <c r="C11" s="455" t="n">
        <v>0</v>
      </c>
      <c r="D11" s="456" t="n">
        <v>0</v>
      </c>
      <c r="E11" s="457" t="n">
        <v>0</v>
      </c>
      <c r="F11" s="458" t="n">
        <v>0</v>
      </c>
      <c r="G11" s="459" t="n">
        <v>0</v>
      </c>
      <c r="H11" s="460" t="n">
        <v>0</v>
      </c>
      <c r="I11" s="461" t="n">
        <v>0</v>
      </c>
      <c r="J11" s="462" t="n">
        <v>0</v>
      </c>
      <c r="K11" s="463"/>
      <c r="L11" s="464" t="n">
        <v>0</v>
      </c>
      <c r="M11" s="158"/>
      <c r="N11" s="158"/>
      <c r="O11" s="158"/>
    </row>
    <row r="12" customFormat="false" ht="9" hidden="false" customHeight="true" outlineLevel="0" collapsed="false">
      <c r="A12" s="433"/>
      <c r="B12" s="454" t="n">
        <v>20</v>
      </c>
      <c r="C12" s="455" t="n">
        <v>0</v>
      </c>
      <c r="D12" s="456" t="n">
        <v>0</v>
      </c>
      <c r="E12" s="457" t="n">
        <v>0</v>
      </c>
      <c r="F12" s="458" t="n">
        <v>0</v>
      </c>
      <c r="G12" s="459" t="n">
        <v>0</v>
      </c>
      <c r="H12" s="460" t="n">
        <v>0</v>
      </c>
      <c r="I12" s="461" t="n">
        <v>0</v>
      </c>
      <c r="J12" s="462" t="n">
        <v>0</v>
      </c>
      <c r="K12" s="463"/>
      <c r="L12" s="464" t="n">
        <v>0</v>
      </c>
      <c r="M12" s="158"/>
      <c r="N12" s="158"/>
      <c r="O12" s="158"/>
    </row>
    <row r="13" customFormat="false" ht="9" hidden="false" customHeight="true" outlineLevel="0" collapsed="false">
      <c r="A13" s="433"/>
      <c r="B13" s="454" t="n">
        <v>21</v>
      </c>
      <c r="C13" s="455" t="n">
        <v>0</v>
      </c>
      <c r="D13" s="456" t="n">
        <v>0</v>
      </c>
      <c r="E13" s="457" t="n">
        <v>0</v>
      </c>
      <c r="F13" s="458" t="n">
        <v>0</v>
      </c>
      <c r="G13" s="459" t="n">
        <v>0</v>
      </c>
      <c r="H13" s="460" t="n">
        <v>0</v>
      </c>
      <c r="I13" s="461" t="n">
        <v>0</v>
      </c>
      <c r="J13" s="462" t="n">
        <v>0</v>
      </c>
      <c r="K13" s="463"/>
      <c r="L13" s="464" t="n">
        <v>0</v>
      </c>
      <c r="M13" s="158"/>
      <c r="N13" s="158"/>
      <c r="O13" s="158"/>
    </row>
    <row r="14" customFormat="false" ht="9" hidden="false" customHeight="true" outlineLevel="0" collapsed="false">
      <c r="A14" s="433"/>
      <c r="B14" s="454" t="n">
        <v>22</v>
      </c>
      <c r="C14" s="455" t="n">
        <v>0</v>
      </c>
      <c r="D14" s="456" t="n">
        <v>0</v>
      </c>
      <c r="E14" s="457" t="n">
        <v>0</v>
      </c>
      <c r="F14" s="458" t="n">
        <v>0</v>
      </c>
      <c r="G14" s="459" t="n">
        <v>0</v>
      </c>
      <c r="H14" s="460" t="n">
        <v>0</v>
      </c>
      <c r="I14" s="461" t="n">
        <v>0</v>
      </c>
      <c r="J14" s="465" t="n">
        <v>0</v>
      </c>
      <c r="K14" s="463"/>
      <c r="L14" s="466" t="n">
        <v>0</v>
      </c>
      <c r="M14" s="158"/>
      <c r="N14" s="158"/>
      <c r="O14" s="158"/>
    </row>
    <row r="15" customFormat="false" ht="9" hidden="false" customHeight="true" outlineLevel="0" collapsed="false">
      <c r="A15" s="433"/>
      <c r="B15" s="454" t="n">
        <v>24</v>
      </c>
      <c r="C15" s="455" t="n">
        <v>0</v>
      </c>
      <c r="D15" s="456" t="n">
        <v>0</v>
      </c>
      <c r="E15" s="457" t="n">
        <v>0</v>
      </c>
      <c r="F15" s="458" t="n">
        <v>0</v>
      </c>
      <c r="G15" s="459" t="n">
        <v>0</v>
      </c>
      <c r="H15" s="460" t="n">
        <v>0</v>
      </c>
      <c r="I15" s="461" t="n">
        <v>0</v>
      </c>
      <c r="J15" s="465" t="n">
        <v>0</v>
      </c>
      <c r="K15" s="463"/>
      <c r="L15" s="466" t="n">
        <v>0</v>
      </c>
      <c r="M15" s="158"/>
      <c r="N15" s="158"/>
      <c r="O15" s="158"/>
    </row>
    <row r="16" customFormat="false" ht="9" hidden="false" customHeight="true" outlineLevel="0" collapsed="false">
      <c r="A16" s="433"/>
      <c r="B16" s="454" t="n">
        <v>27</v>
      </c>
      <c r="C16" s="455" t="n">
        <v>0</v>
      </c>
      <c r="D16" s="456" t="n">
        <v>0</v>
      </c>
      <c r="E16" s="457" t="n">
        <v>0</v>
      </c>
      <c r="F16" s="458" t="n">
        <v>0</v>
      </c>
      <c r="G16" s="459" t="n">
        <v>0</v>
      </c>
      <c r="H16" s="460" t="n">
        <v>0</v>
      </c>
      <c r="I16" s="461" t="n">
        <v>0</v>
      </c>
      <c r="J16" s="465" t="n">
        <v>0</v>
      </c>
      <c r="K16" s="463"/>
      <c r="L16" s="466" t="n">
        <v>0</v>
      </c>
      <c r="M16" s="158"/>
      <c r="N16" s="158"/>
      <c r="O16" s="158"/>
    </row>
    <row r="17" customFormat="false" ht="9" hidden="false" customHeight="true" outlineLevel="0" collapsed="false">
      <c r="A17" s="433"/>
      <c r="B17" s="454" t="n">
        <v>28</v>
      </c>
      <c r="C17" s="455" t="n">
        <v>0</v>
      </c>
      <c r="D17" s="456" t="n">
        <v>0</v>
      </c>
      <c r="E17" s="457" t="n">
        <v>0</v>
      </c>
      <c r="F17" s="458" t="n">
        <v>0</v>
      </c>
      <c r="G17" s="459" t="n">
        <v>0</v>
      </c>
      <c r="H17" s="460" t="n">
        <v>0</v>
      </c>
      <c r="I17" s="461" t="n">
        <v>0</v>
      </c>
      <c r="J17" s="465" t="n">
        <v>0</v>
      </c>
      <c r="K17" s="463"/>
      <c r="L17" s="466" t="n">
        <v>0</v>
      </c>
      <c r="M17" s="158"/>
      <c r="N17" s="158"/>
      <c r="O17" s="158"/>
    </row>
    <row r="18" customFormat="false" ht="9" hidden="false" customHeight="true" outlineLevel="0" collapsed="false">
      <c r="A18" s="433"/>
      <c r="B18" s="454" t="n">
        <v>29</v>
      </c>
      <c r="C18" s="455" t="n">
        <v>0</v>
      </c>
      <c r="D18" s="456" t="n">
        <v>0</v>
      </c>
      <c r="E18" s="457" t="n">
        <v>0</v>
      </c>
      <c r="F18" s="458" t="n">
        <v>0</v>
      </c>
      <c r="G18" s="459" t="n">
        <v>0</v>
      </c>
      <c r="H18" s="460" t="n">
        <v>0</v>
      </c>
      <c r="I18" s="461" t="n">
        <v>0</v>
      </c>
      <c r="J18" s="465" t="n">
        <v>0</v>
      </c>
      <c r="K18" s="463"/>
      <c r="L18" s="466" t="n">
        <v>0</v>
      </c>
      <c r="M18" s="158"/>
      <c r="N18" s="158"/>
      <c r="O18" s="158"/>
    </row>
    <row r="19" customFormat="false" ht="9" hidden="false" customHeight="true" outlineLevel="0" collapsed="false">
      <c r="A19" s="433"/>
      <c r="B19" s="454" t="n">
        <v>30</v>
      </c>
      <c r="C19" s="455" t="n">
        <v>0</v>
      </c>
      <c r="D19" s="456" t="n">
        <v>0</v>
      </c>
      <c r="E19" s="457" t="n">
        <v>0</v>
      </c>
      <c r="F19" s="458" t="n">
        <v>0</v>
      </c>
      <c r="G19" s="459" t="n">
        <v>0</v>
      </c>
      <c r="H19" s="460" t="n">
        <v>0</v>
      </c>
      <c r="I19" s="461" t="n">
        <v>0</v>
      </c>
      <c r="J19" s="465" t="n">
        <v>0</v>
      </c>
      <c r="K19" s="463"/>
      <c r="L19" s="466" t="n">
        <v>0</v>
      </c>
      <c r="M19" s="158"/>
      <c r="N19" s="158"/>
      <c r="O19" s="158"/>
    </row>
    <row r="20" customFormat="false" ht="9" hidden="false" customHeight="true" outlineLevel="0" collapsed="false">
      <c r="A20" s="433"/>
      <c r="B20" s="454" t="n">
        <v>1</v>
      </c>
      <c r="C20" s="455" t="n">
        <v>0</v>
      </c>
      <c r="D20" s="456" t="n">
        <v>0</v>
      </c>
      <c r="E20" s="457" t="n">
        <v>0</v>
      </c>
      <c r="F20" s="458" t="n">
        <v>0</v>
      </c>
      <c r="G20" s="459" t="n">
        <v>0</v>
      </c>
      <c r="H20" s="460" t="n">
        <v>0</v>
      </c>
      <c r="I20" s="461" t="n">
        <v>0</v>
      </c>
      <c r="J20" s="465" t="n">
        <v>0</v>
      </c>
      <c r="K20" s="463"/>
      <c r="L20" s="466" t="n">
        <v>0</v>
      </c>
      <c r="M20" s="158"/>
      <c r="N20" s="158"/>
      <c r="O20" s="158"/>
    </row>
    <row r="21" customFormat="false" ht="9" hidden="false" customHeight="true" outlineLevel="0" collapsed="false">
      <c r="A21" s="433"/>
      <c r="B21" s="454" t="n">
        <v>4</v>
      </c>
      <c r="C21" s="455" t="n">
        <v>0</v>
      </c>
      <c r="D21" s="456" t="n">
        <v>0</v>
      </c>
      <c r="E21" s="457" t="n">
        <v>0</v>
      </c>
      <c r="F21" s="458" t="n">
        <v>0</v>
      </c>
      <c r="G21" s="459" t="n">
        <v>0</v>
      </c>
      <c r="H21" s="460" t="n">
        <v>0</v>
      </c>
      <c r="I21" s="461" t="n">
        <v>0</v>
      </c>
      <c r="J21" s="465" t="n">
        <v>0</v>
      </c>
      <c r="K21" s="463"/>
      <c r="L21" s="466" t="n">
        <v>0</v>
      </c>
      <c r="M21" s="158"/>
      <c r="N21" s="158"/>
      <c r="O21" s="158"/>
    </row>
    <row r="22" customFormat="false" ht="9" hidden="false" customHeight="true" outlineLevel="0" collapsed="false">
      <c r="A22" s="433"/>
      <c r="B22" s="454" t="n">
        <v>5</v>
      </c>
      <c r="C22" s="455" t="n">
        <v>0</v>
      </c>
      <c r="D22" s="456" t="n">
        <v>0</v>
      </c>
      <c r="E22" s="457" t="n">
        <v>0</v>
      </c>
      <c r="F22" s="458" t="n">
        <v>0</v>
      </c>
      <c r="G22" s="459" t="n">
        <v>0</v>
      </c>
      <c r="H22" s="460" t="n">
        <v>0</v>
      </c>
      <c r="I22" s="461" t="n">
        <v>0</v>
      </c>
      <c r="J22" s="465" t="n">
        <v>0</v>
      </c>
      <c r="K22" s="463"/>
      <c r="L22" s="466" t="n">
        <v>0</v>
      </c>
      <c r="M22" s="158"/>
      <c r="N22" s="158"/>
      <c r="O22" s="158"/>
    </row>
    <row r="23" customFormat="false" ht="9" hidden="false" customHeight="true" outlineLevel="0" collapsed="false">
      <c r="A23" s="433"/>
      <c r="B23" s="454" t="n">
        <v>6</v>
      </c>
      <c r="C23" s="455"/>
      <c r="D23" s="456"/>
      <c r="E23" s="457"/>
      <c r="F23" s="458"/>
      <c r="G23" s="459"/>
      <c r="H23" s="460"/>
      <c r="I23" s="461"/>
      <c r="J23" s="465"/>
      <c r="K23" s="463"/>
      <c r="L23" s="466"/>
      <c r="M23" s="158"/>
      <c r="N23" s="158"/>
      <c r="O23" s="158"/>
    </row>
    <row r="24" customFormat="false" ht="9" hidden="false" customHeight="true" outlineLevel="0" collapsed="false">
      <c r="A24" s="433"/>
      <c r="B24" s="454" t="n">
        <v>7</v>
      </c>
      <c r="C24" s="455"/>
      <c r="D24" s="456"/>
      <c r="E24" s="457"/>
      <c r="F24" s="458"/>
      <c r="G24" s="459"/>
      <c r="H24" s="460"/>
      <c r="I24" s="461"/>
      <c r="J24" s="465"/>
      <c r="K24" s="463"/>
      <c r="L24" s="466"/>
      <c r="M24" s="158"/>
      <c r="N24" s="158"/>
      <c r="O24" s="158"/>
    </row>
    <row r="25" customFormat="false" ht="9" hidden="false" customHeight="true" outlineLevel="0" collapsed="false">
      <c r="A25" s="433"/>
      <c r="B25" s="454" t="n">
        <v>8</v>
      </c>
      <c r="C25" s="455"/>
      <c r="D25" s="456"/>
      <c r="E25" s="457"/>
      <c r="F25" s="458"/>
      <c r="G25" s="459"/>
      <c r="H25" s="460"/>
      <c r="I25" s="461"/>
      <c r="J25" s="465"/>
      <c r="K25" s="463"/>
      <c r="L25" s="466"/>
      <c r="M25" s="158"/>
      <c r="N25" s="158"/>
      <c r="O25" s="158"/>
    </row>
    <row r="26" customFormat="false" ht="9" hidden="false" customHeight="true" outlineLevel="0" collapsed="false">
      <c r="A26" s="433"/>
      <c r="B26" s="454" t="n">
        <v>11</v>
      </c>
      <c r="C26" s="455"/>
      <c r="D26" s="456"/>
      <c r="E26" s="457"/>
      <c r="F26" s="458"/>
      <c r="G26" s="459"/>
      <c r="H26" s="460"/>
      <c r="I26" s="461"/>
      <c r="J26" s="465"/>
      <c r="K26" s="463"/>
      <c r="L26" s="466"/>
      <c r="M26" s="158"/>
      <c r="N26" s="158"/>
      <c r="O26" s="158"/>
    </row>
    <row r="27" customFormat="false" ht="9" hidden="false" customHeight="true" outlineLevel="0" collapsed="false">
      <c r="A27" s="433"/>
      <c r="B27" s="454" t="n">
        <v>12</v>
      </c>
      <c r="C27" s="455"/>
      <c r="D27" s="456"/>
      <c r="E27" s="457"/>
      <c r="F27" s="458"/>
      <c r="G27" s="459"/>
      <c r="H27" s="460"/>
      <c r="I27" s="461"/>
      <c r="J27" s="465"/>
      <c r="K27" s="463"/>
      <c r="L27" s="466"/>
      <c r="M27" s="158"/>
      <c r="N27" s="158"/>
      <c r="O27" s="158"/>
    </row>
    <row r="28" customFormat="false" ht="9" hidden="false" customHeight="true" outlineLevel="0" collapsed="false">
      <c r="A28" s="433"/>
      <c r="B28" s="454" t="n">
        <v>13</v>
      </c>
      <c r="C28" s="455"/>
      <c r="D28" s="456"/>
      <c r="E28" s="457"/>
      <c r="F28" s="458"/>
      <c r="G28" s="459"/>
      <c r="H28" s="460"/>
      <c r="I28" s="461"/>
      <c r="J28" s="465"/>
      <c r="K28" s="463"/>
      <c r="L28" s="466"/>
      <c r="M28" s="158"/>
      <c r="N28" s="158"/>
      <c r="O28" s="158"/>
    </row>
    <row r="29" customFormat="false" ht="9" hidden="false" customHeight="true" outlineLevel="0" collapsed="false">
      <c r="A29" s="433"/>
      <c r="B29" s="454" t="n">
        <v>14</v>
      </c>
      <c r="C29" s="455"/>
      <c r="D29" s="456"/>
      <c r="E29" s="457"/>
      <c r="F29" s="458"/>
      <c r="G29" s="459"/>
      <c r="H29" s="460"/>
      <c r="I29" s="461"/>
      <c r="J29" s="465"/>
      <c r="K29" s="463"/>
      <c r="L29" s="466"/>
      <c r="M29" s="158"/>
      <c r="N29" s="158"/>
      <c r="O29" s="158"/>
    </row>
    <row r="30" customFormat="false" ht="9" hidden="false" customHeight="true" outlineLevel="0" collapsed="false">
      <c r="A30" s="433"/>
      <c r="B30" s="454" t="n">
        <v>15</v>
      </c>
      <c r="C30" s="455"/>
      <c r="D30" s="456"/>
      <c r="E30" s="457"/>
      <c r="F30" s="458"/>
      <c r="G30" s="459"/>
      <c r="H30" s="460"/>
      <c r="I30" s="461"/>
      <c r="J30" s="465"/>
      <c r="K30" s="463"/>
      <c r="L30" s="466"/>
      <c r="M30" s="158"/>
      <c r="N30" s="158"/>
      <c r="O30" s="158"/>
    </row>
    <row r="31" customFormat="false" ht="9" hidden="false" customHeight="true" outlineLevel="0" collapsed="false">
      <c r="A31" s="433"/>
      <c r="B31" s="454"/>
      <c r="C31" s="455"/>
      <c r="D31" s="456"/>
      <c r="E31" s="457"/>
      <c r="F31" s="458"/>
      <c r="G31" s="459"/>
      <c r="H31" s="460"/>
      <c r="I31" s="461"/>
      <c r="J31" s="465"/>
      <c r="K31" s="463"/>
      <c r="L31" s="466"/>
      <c r="M31" s="158"/>
      <c r="N31" s="158"/>
      <c r="O31" s="158"/>
    </row>
    <row r="32" customFormat="false" ht="9" hidden="false" customHeight="true" outlineLevel="0" collapsed="false">
      <c r="A32" s="433"/>
      <c r="B32" s="454"/>
      <c r="C32" s="455"/>
      <c r="D32" s="456"/>
      <c r="E32" s="457"/>
      <c r="F32" s="458"/>
      <c r="G32" s="459"/>
      <c r="H32" s="460"/>
      <c r="I32" s="461"/>
      <c r="J32" s="465"/>
      <c r="K32" s="463"/>
      <c r="L32" s="466"/>
      <c r="M32" s="158"/>
      <c r="N32" s="158"/>
      <c r="O32" s="158"/>
    </row>
    <row r="33" customFormat="false" ht="9" hidden="false" customHeight="true" outlineLevel="0" collapsed="false">
      <c r="A33" s="433"/>
      <c r="B33" s="467"/>
      <c r="C33" s="468"/>
      <c r="D33" s="469"/>
      <c r="E33" s="470"/>
      <c r="F33" s="471"/>
      <c r="G33" s="472"/>
      <c r="H33" s="473"/>
      <c r="I33" s="461"/>
      <c r="J33" s="474"/>
      <c r="K33" s="463"/>
      <c r="L33" s="475"/>
      <c r="M33" s="158"/>
      <c r="N33" s="158"/>
      <c r="O33" s="158"/>
    </row>
    <row r="34" customFormat="false" ht="10.5" hidden="false" customHeight="true" outlineLevel="0" collapsed="false">
      <c r="A34" s="433"/>
      <c r="B34" s="476" t="s">
        <v>52</v>
      </c>
      <c r="C34" s="477" t="n">
        <f aca="false">SUM(C10:C33)</f>
        <v>0</v>
      </c>
      <c r="D34" s="478" t="n">
        <f aca="false">SUM(D10:D33)</f>
        <v>0</v>
      </c>
      <c r="E34" s="479" t="n">
        <f aca="false">SUM(E10:E33)</f>
        <v>0</v>
      </c>
      <c r="F34" s="480" t="n">
        <f aca="false">SUM(F10:F33)</f>
        <v>0</v>
      </c>
      <c r="G34" s="481" t="n">
        <f aca="false">SUM(G10:G33)</f>
        <v>0</v>
      </c>
      <c r="H34" s="482" t="n">
        <f aca="false">SUM(H10:H33)</f>
        <v>0</v>
      </c>
      <c r="I34" s="483" t="n">
        <f aca="false">SUM(I10:I33)</f>
        <v>0</v>
      </c>
      <c r="J34" s="484" t="n">
        <f aca="false">SUM(J10:J33)</f>
        <v>0</v>
      </c>
      <c r="K34" s="485" t="n">
        <f aca="false">MAX(K10:K33)</f>
        <v>0</v>
      </c>
      <c r="L34" s="486" t="n">
        <f aca="false">SUM(L10:L33)</f>
        <v>0</v>
      </c>
      <c r="M34" s="158"/>
      <c r="N34" s="158"/>
      <c r="O34" s="158"/>
    </row>
    <row r="35" customFormat="false" ht="9.75" hidden="false" customHeight="true" outlineLevel="0" collapsed="false">
      <c r="A35" s="433"/>
      <c r="B35" s="487" t="s">
        <v>52</v>
      </c>
      <c r="C35" s="488" t="n">
        <f aca="false">SUM(C34:F34)</f>
        <v>0</v>
      </c>
      <c r="D35" s="488"/>
      <c r="E35" s="488"/>
      <c r="F35" s="488"/>
      <c r="G35" s="488" t="n">
        <f aca="false">SUM(G34:I34)</f>
        <v>0</v>
      </c>
      <c r="H35" s="488"/>
      <c r="I35" s="488"/>
      <c r="J35" s="489"/>
      <c r="K35" s="185"/>
      <c r="L35" s="185"/>
      <c r="M35" s="158"/>
      <c r="N35" s="158"/>
      <c r="O35" s="158"/>
    </row>
    <row r="36" customFormat="false" ht="12.75" hidden="false" customHeight="true" outlineLevel="0" collapsed="false">
      <c r="B36" s="293"/>
      <c r="C36" s="293"/>
      <c r="M36" s="158"/>
      <c r="N36" s="158"/>
      <c r="O36" s="158"/>
    </row>
    <row r="37" customFormat="false" ht="12" hidden="false" customHeight="true" outlineLevel="0" collapsed="false">
      <c r="C37" s="427" t="s">
        <v>127</v>
      </c>
      <c r="D37" s="490" t="s">
        <v>119</v>
      </c>
      <c r="E37" s="490"/>
      <c r="F37" s="490"/>
      <c r="G37" s="429" t="s">
        <v>120</v>
      </c>
      <c r="H37" s="430" t="s">
        <v>121</v>
      </c>
      <c r="I37" s="430"/>
      <c r="J37" s="431"/>
      <c r="K37" s="432"/>
      <c r="L37" s="432"/>
      <c r="M37" s="201"/>
      <c r="N37" s="201"/>
      <c r="O37" s="158"/>
    </row>
    <row r="38" customFormat="false" ht="12" hidden="false" customHeight="true" outlineLevel="0" collapsed="false">
      <c r="A38" s="491" t="s">
        <v>7</v>
      </c>
      <c r="B38" s="210" t="s">
        <v>70</v>
      </c>
      <c r="C38" s="427"/>
      <c r="D38" s="434" t="s">
        <v>122</v>
      </c>
      <c r="E38" s="435" t="s">
        <v>123</v>
      </c>
      <c r="F38" s="436" t="s">
        <v>124</v>
      </c>
      <c r="G38" s="437" t="s">
        <v>120</v>
      </c>
      <c r="H38" s="438" t="s">
        <v>14</v>
      </c>
      <c r="I38" s="439" t="s">
        <v>125</v>
      </c>
      <c r="J38" s="440" t="s">
        <v>126</v>
      </c>
      <c r="K38" s="441" t="s">
        <v>79</v>
      </c>
      <c r="L38" s="442" t="s">
        <v>80</v>
      </c>
      <c r="M38" s="158"/>
      <c r="N38" s="158"/>
      <c r="O38" s="158"/>
    </row>
    <row r="39" customFormat="false" ht="9" hidden="false" customHeight="true" outlineLevel="0" collapsed="false">
      <c r="A39" s="491"/>
      <c r="B39" s="443" t="n">
        <v>16</v>
      </c>
      <c r="C39" s="444" t="n">
        <v>0</v>
      </c>
      <c r="D39" s="445" t="n">
        <v>0</v>
      </c>
      <c r="E39" s="446" t="n">
        <v>0</v>
      </c>
      <c r="F39" s="447" t="n">
        <v>0</v>
      </c>
      <c r="G39" s="448" t="n">
        <v>0</v>
      </c>
      <c r="H39" s="449" t="n">
        <v>0</v>
      </c>
      <c r="I39" s="450" t="n">
        <v>0</v>
      </c>
      <c r="J39" s="451" t="n">
        <v>0</v>
      </c>
      <c r="K39" s="452"/>
      <c r="L39" s="453" t="n">
        <v>0</v>
      </c>
      <c r="M39" s="158"/>
      <c r="N39" s="158"/>
      <c r="O39" s="158"/>
    </row>
    <row r="40" customFormat="false" ht="9" hidden="false" customHeight="true" outlineLevel="0" collapsed="false">
      <c r="A40" s="491"/>
      <c r="B40" s="454" t="n">
        <v>17</v>
      </c>
      <c r="C40" s="455" t="n">
        <v>0</v>
      </c>
      <c r="D40" s="456" t="n">
        <v>0</v>
      </c>
      <c r="E40" s="457" t="n">
        <v>0</v>
      </c>
      <c r="F40" s="458" t="n">
        <v>0</v>
      </c>
      <c r="G40" s="459" t="n">
        <v>0</v>
      </c>
      <c r="H40" s="460" t="n">
        <v>0</v>
      </c>
      <c r="I40" s="461" t="n">
        <v>0</v>
      </c>
      <c r="J40" s="462" t="n">
        <v>0</v>
      </c>
      <c r="K40" s="463"/>
      <c r="L40" s="464" t="n">
        <v>0</v>
      </c>
      <c r="M40" s="158"/>
      <c r="N40" s="158"/>
      <c r="O40" s="158"/>
    </row>
    <row r="41" customFormat="false" ht="9" hidden="false" customHeight="true" outlineLevel="0" collapsed="false">
      <c r="A41" s="491"/>
      <c r="B41" s="454" t="n">
        <v>20</v>
      </c>
      <c r="C41" s="455" t="n">
        <v>0</v>
      </c>
      <c r="D41" s="456" t="n">
        <v>0</v>
      </c>
      <c r="E41" s="457" t="n">
        <v>0</v>
      </c>
      <c r="F41" s="458" t="n">
        <v>0</v>
      </c>
      <c r="G41" s="459" t="n">
        <v>0</v>
      </c>
      <c r="H41" s="460" t="n">
        <v>0</v>
      </c>
      <c r="I41" s="461" t="n">
        <v>0</v>
      </c>
      <c r="J41" s="462" t="n">
        <v>0</v>
      </c>
      <c r="K41" s="463"/>
      <c r="L41" s="464" t="n">
        <v>0</v>
      </c>
      <c r="M41" s="158"/>
      <c r="N41" s="158"/>
      <c r="O41" s="158"/>
    </row>
    <row r="42" customFormat="false" ht="9" hidden="false" customHeight="true" outlineLevel="0" collapsed="false">
      <c r="A42" s="491"/>
      <c r="B42" s="454" t="n">
        <v>21</v>
      </c>
      <c r="C42" s="455" t="n">
        <v>0</v>
      </c>
      <c r="D42" s="456" t="n">
        <v>0</v>
      </c>
      <c r="E42" s="457" t="n">
        <v>0</v>
      </c>
      <c r="F42" s="458" t="n">
        <v>0</v>
      </c>
      <c r="G42" s="459" t="n">
        <v>0</v>
      </c>
      <c r="H42" s="460" t="n">
        <v>0</v>
      </c>
      <c r="I42" s="461" t="n">
        <v>0</v>
      </c>
      <c r="J42" s="462" t="n">
        <v>0</v>
      </c>
      <c r="K42" s="463"/>
      <c r="L42" s="464" t="n">
        <v>0</v>
      </c>
      <c r="M42" s="158"/>
      <c r="N42" s="158"/>
      <c r="O42" s="158"/>
    </row>
    <row r="43" customFormat="false" ht="9" hidden="false" customHeight="true" outlineLevel="0" collapsed="false">
      <c r="A43" s="491"/>
      <c r="B43" s="454" t="n">
        <v>22</v>
      </c>
      <c r="C43" s="455" t="n">
        <v>0</v>
      </c>
      <c r="D43" s="456" t="n">
        <v>0</v>
      </c>
      <c r="E43" s="457" t="n">
        <v>0</v>
      </c>
      <c r="F43" s="458" t="n">
        <v>0</v>
      </c>
      <c r="G43" s="459" t="n">
        <v>0</v>
      </c>
      <c r="H43" s="460" t="n">
        <v>0</v>
      </c>
      <c r="I43" s="461" t="n">
        <v>0</v>
      </c>
      <c r="J43" s="465" t="n">
        <v>0</v>
      </c>
      <c r="K43" s="463"/>
      <c r="L43" s="466" t="n">
        <v>0</v>
      </c>
      <c r="M43" s="158"/>
      <c r="N43" s="158"/>
      <c r="O43" s="158"/>
    </row>
    <row r="44" customFormat="false" ht="9" hidden="false" customHeight="true" outlineLevel="0" collapsed="false">
      <c r="A44" s="491"/>
      <c r="B44" s="454" t="n">
        <v>24</v>
      </c>
      <c r="C44" s="455" t="n">
        <v>0</v>
      </c>
      <c r="D44" s="456" t="n">
        <v>0</v>
      </c>
      <c r="E44" s="457" t="n">
        <v>0</v>
      </c>
      <c r="F44" s="458" t="n">
        <v>0</v>
      </c>
      <c r="G44" s="459" t="n">
        <v>0</v>
      </c>
      <c r="H44" s="460" t="n">
        <v>0</v>
      </c>
      <c r="I44" s="461" t="n">
        <v>0</v>
      </c>
      <c r="J44" s="465" t="n">
        <v>0</v>
      </c>
      <c r="K44" s="463"/>
      <c r="L44" s="466" t="n">
        <v>0</v>
      </c>
      <c r="M44" s="158"/>
      <c r="N44" s="158"/>
      <c r="O44" s="158"/>
    </row>
    <row r="45" customFormat="false" ht="9" hidden="false" customHeight="true" outlineLevel="0" collapsed="false">
      <c r="A45" s="491"/>
      <c r="B45" s="454" t="n">
        <v>27</v>
      </c>
      <c r="C45" s="455" t="n">
        <v>0</v>
      </c>
      <c r="D45" s="456" t="n">
        <v>0</v>
      </c>
      <c r="E45" s="457" t="n">
        <v>0</v>
      </c>
      <c r="F45" s="458" t="n">
        <v>0</v>
      </c>
      <c r="G45" s="459" t="n">
        <v>0</v>
      </c>
      <c r="H45" s="460" t="n">
        <v>0</v>
      </c>
      <c r="I45" s="461" t="n">
        <v>0</v>
      </c>
      <c r="J45" s="465" t="n">
        <v>0</v>
      </c>
      <c r="K45" s="463"/>
      <c r="L45" s="466" t="n">
        <v>0</v>
      </c>
      <c r="M45" s="158"/>
      <c r="N45" s="158"/>
      <c r="O45" s="158"/>
    </row>
    <row r="46" customFormat="false" ht="9" hidden="false" customHeight="true" outlineLevel="0" collapsed="false">
      <c r="A46" s="491"/>
      <c r="B46" s="454" t="n">
        <v>28</v>
      </c>
      <c r="C46" s="455" t="n">
        <v>0</v>
      </c>
      <c r="D46" s="456" t="n">
        <v>0</v>
      </c>
      <c r="E46" s="457" t="n">
        <v>0</v>
      </c>
      <c r="F46" s="458" t="n">
        <v>0</v>
      </c>
      <c r="G46" s="459" t="n">
        <v>0</v>
      </c>
      <c r="H46" s="460" t="n">
        <v>0</v>
      </c>
      <c r="I46" s="461" t="n">
        <v>0</v>
      </c>
      <c r="J46" s="465" t="n">
        <v>0</v>
      </c>
      <c r="K46" s="463"/>
      <c r="L46" s="466" t="n">
        <v>0</v>
      </c>
      <c r="M46" s="158"/>
      <c r="N46" s="158"/>
      <c r="O46" s="158"/>
    </row>
    <row r="47" customFormat="false" ht="9" hidden="false" customHeight="true" outlineLevel="0" collapsed="false">
      <c r="A47" s="491"/>
      <c r="B47" s="454" t="n">
        <v>29</v>
      </c>
      <c r="C47" s="455" t="n">
        <v>0</v>
      </c>
      <c r="D47" s="456" t="n">
        <v>0</v>
      </c>
      <c r="E47" s="457" t="n">
        <v>0</v>
      </c>
      <c r="F47" s="458" t="n">
        <v>0</v>
      </c>
      <c r="G47" s="459" t="n">
        <v>0</v>
      </c>
      <c r="H47" s="460" t="n">
        <v>0</v>
      </c>
      <c r="I47" s="461" t="n">
        <v>0</v>
      </c>
      <c r="J47" s="465" t="n">
        <v>0</v>
      </c>
      <c r="K47" s="463"/>
      <c r="L47" s="466" t="n">
        <v>0</v>
      </c>
      <c r="M47" s="158"/>
      <c r="N47" s="158"/>
      <c r="O47" s="158"/>
    </row>
    <row r="48" customFormat="false" ht="9" hidden="false" customHeight="true" outlineLevel="0" collapsed="false">
      <c r="A48" s="491"/>
      <c r="B48" s="454" t="n">
        <v>30</v>
      </c>
      <c r="C48" s="455" t="n">
        <v>0</v>
      </c>
      <c r="D48" s="456" t="n">
        <v>0</v>
      </c>
      <c r="E48" s="457" t="n">
        <v>0</v>
      </c>
      <c r="F48" s="458" t="n">
        <v>0</v>
      </c>
      <c r="G48" s="459" t="n">
        <v>0</v>
      </c>
      <c r="H48" s="460" t="n">
        <v>0</v>
      </c>
      <c r="I48" s="461" t="n">
        <v>0</v>
      </c>
      <c r="J48" s="465" t="n">
        <v>0</v>
      </c>
      <c r="K48" s="463"/>
      <c r="L48" s="466" t="n">
        <v>0</v>
      </c>
      <c r="M48" s="158"/>
      <c r="N48" s="158"/>
      <c r="O48" s="158"/>
    </row>
    <row r="49" customFormat="false" ht="9" hidden="false" customHeight="true" outlineLevel="0" collapsed="false">
      <c r="A49" s="491"/>
      <c r="B49" s="454" t="n">
        <v>1</v>
      </c>
      <c r="C49" s="455" t="n">
        <v>0</v>
      </c>
      <c r="D49" s="456" t="n">
        <v>0</v>
      </c>
      <c r="E49" s="457" t="n">
        <v>0</v>
      </c>
      <c r="F49" s="458" t="n">
        <v>0</v>
      </c>
      <c r="G49" s="459" t="n">
        <v>0</v>
      </c>
      <c r="H49" s="460" t="n">
        <v>0</v>
      </c>
      <c r="I49" s="461" t="n">
        <v>0</v>
      </c>
      <c r="J49" s="465" t="n">
        <v>0</v>
      </c>
      <c r="K49" s="463"/>
      <c r="L49" s="466" t="n">
        <v>0</v>
      </c>
      <c r="M49" s="158"/>
      <c r="N49" s="158"/>
      <c r="O49" s="158"/>
    </row>
    <row r="50" customFormat="false" ht="9" hidden="false" customHeight="true" outlineLevel="0" collapsed="false">
      <c r="A50" s="491"/>
      <c r="B50" s="454" t="n">
        <v>4</v>
      </c>
      <c r="C50" s="455" t="n">
        <v>0</v>
      </c>
      <c r="D50" s="456" t="n">
        <v>0</v>
      </c>
      <c r="E50" s="457" t="n">
        <v>0</v>
      </c>
      <c r="F50" s="458" t="n">
        <v>0</v>
      </c>
      <c r="G50" s="459" t="n">
        <v>0</v>
      </c>
      <c r="H50" s="460" t="n">
        <v>0</v>
      </c>
      <c r="I50" s="461" t="n">
        <v>0</v>
      </c>
      <c r="J50" s="465" t="n">
        <v>0</v>
      </c>
      <c r="K50" s="463"/>
      <c r="L50" s="466" t="n">
        <v>0</v>
      </c>
      <c r="M50" s="158"/>
      <c r="N50" s="158"/>
      <c r="O50" s="158"/>
    </row>
    <row r="51" customFormat="false" ht="9" hidden="false" customHeight="true" outlineLevel="0" collapsed="false">
      <c r="A51" s="491"/>
      <c r="B51" s="454" t="n">
        <v>5</v>
      </c>
      <c r="C51" s="455" t="n">
        <v>0</v>
      </c>
      <c r="D51" s="456" t="n">
        <v>0</v>
      </c>
      <c r="E51" s="457" t="n">
        <v>0</v>
      </c>
      <c r="F51" s="458" t="n">
        <v>0</v>
      </c>
      <c r="G51" s="459" t="n">
        <v>0</v>
      </c>
      <c r="H51" s="460" t="n">
        <v>0</v>
      </c>
      <c r="I51" s="461" t="n">
        <v>0</v>
      </c>
      <c r="J51" s="465" t="n">
        <v>0</v>
      </c>
      <c r="K51" s="463"/>
      <c r="L51" s="466" t="n">
        <v>0</v>
      </c>
      <c r="M51" s="158"/>
      <c r="N51" s="158"/>
      <c r="O51" s="158"/>
    </row>
    <row r="52" customFormat="false" ht="9" hidden="false" customHeight="true" outlineLevel="0" collapsed="false">
      <c r="A52" s="491"/>
      <c r="B52" s="454" t="n">
        <v>6</v>
      </c>
      <c r="C52" s="455"/>
      <c r="D52" s="456"/>
      <c r="E52" s="457"/>
      <c r="F52" s="458"/>
      <c r="G52" s="459"/>
      <c r="H52" s="460"/>
      <c r="I52" s="461"/>
      <c r="J52" s="465"/>
      <c r="K52" s="463"/>
      <c r="L52" s="466"/>
      <c r="M52" s="158"/>
      <c r="N52" s="158"/>
      <c r="O52" s="158"/>
    </row>
    <row r="53" customFormat="false" ht="9" hidden="false" customHeight="true" outlineLevel="0" collapsed="false">
      <c r="A53" s="491"/>
      <c r="B53" s="454" t="n">
        <v>7</v>
      </c>
      <c r="C53" s="455"/>
      <c r="D53" s="456"/>
      <c r="E53" s="457"/>
      <c r="F53" s="458"/>
      <c r="G53" s="459"/>
      <c r="H53" s="460"/>
      <c r="I53" s="461"/>
      <c r="J53" s="465"/>
      <c r="K53" s="463"/>
      <c r="L53" s="466"/>
      <c r="M53" s="158"/>
      <c r="N53" s="158"/>
      <c r="O53" s="158"/>
    </row>
    <row r="54" customFormat="false" ht="9" hidden="false" customHeight="true" outlineLevel="0" collapsed="false">
      <c r="A54" s="491"/>
      <c r="B54" s="454" t="n">
        <v>8</v>
      </c>
      <c r="C54" s="455"/>
      <c r="D54" s="456"/>
      <c r="E54" s="457"/>
      <c r="F54" s="458"/>
      <c r="G54" s="459"/>
      <c r="H54" s="460"/>
      <c r="I54" s="461"/>
      <c r="J54" s="465"/>
      <c r="K54" s="463"/>
      <c r="L54" s="466"/>
      <c r="M54" s="158"/>
      <c r="N54" s="158"/>
      <c r="O54" s="158"/>
    </row>
    <row r="55" customFormat="false" ht="9" hidden="false" customHeight="true" outlineLevel="0" collapsed="false">
      <c r="A55" s="491"/>
      <c r="B55" s="454" t="n">
        <v>11</v>
      </c>
      <c r="C55" s="455"/>
      <c r="D55" s="456"/>
      <c r="E55" s="457"/>
      <c r="F55" s="458"/>
      <c r="G55" s="459"/>
      <c r="H55" s="460"/>
      <c r="I55" s="461"/>
      <c r="J55" s="465"/>
      <c r="K55" s="463"/>
      <c r="L55" s="466"/>
      <c r="M55" s="158"/>
      <c r="N55" s="158"/>
      <c r="O55" s="158"/>
    </row>
    <row r="56" customFormat="false" ht="9" hidden="false" customHeight="true" outlineLevel="0" collapsed="false">
      <c r="A56" s="491"/>
      <c r="B56" s="454" t="n">
        <v>12</v>
      </c>
      <c r="C56" s="455"/>
      <c r="D56" s="456"/>
      <c r="E56" s="457"/>
      <c r="F56" s="458"/>
      <c r="G56" s="459"/>
      <c r="H56" s="460"/>
      <c r="I56" s="461"/>
      <c r="J56" s="465"/>
      <c r="K56" s="463"/>
      <c r="L56" s="466"/>
      <c r="M56" s="158"/>
      <c r="N56" s="158"/>
      <c r="O56" s="158"/>
    </row>
    <row r="57" customFormat="false" ht="9" hidden="false" customHeight="true" outlineLevel="0" collapsed="false">
      <c r="A57" s="491"/>
      <c r="B57" s="454" t="n">
        <v>13</v>
      </c>
      <c r="C57" s="455"/>
      <c r="D57" s="456"/>
      <c r="E57" s="457"/>
      <c r="F57" s="458"/>
      <c r="G57" s="459"/>
      <c r="H57" s="460"/>
      <c r="I57" s="461"/>
      <c r="J57" s="465"/>
      <c r="K57" s="463"/>
      <c r="L57" s="466"/>
      <c r="M57" s="158"/>
      <c r="N57" s="158"/>
      <c r="O57" s="158"/>
    </row>
    <row r="58" customFormat="false" ht="9" hidden="false" customHeight="true" outlineLevel="0" collapsed="false">
      <c r="A58" s="491"/>
      <c r="B58" s="454" t="n">
        <v>14</v>
      </c>
      <c r="C58" s="455"/>
      <c r="D58" s="456"/>
      <c r="E58" s="457"/>
      <c r="F58" s="458"/>
      <c r="G58" s="459"/>
      <c r="H58" s="460"/>
      <c r="I58" s="461"/>
      <c r="J58" s="465"/>
      <c r="K58" s="463"/>
      <c r="L58" s="466"/>
      <c r="M58" s="158"/>
      <c r="N58" s="158"/>
      <c r="O58" s="158"/>
    </row>
    <row r="59" customFormat="false" ht="9" hidden="false" customHeight="true" outlineLevel="0" collapsed="false">
      <c r="A59" s="491"/>
      <c r="B59" s="454" t="n">
        <v>15</v>
      </c>
      <c r="C59" s="455"/>
      <c r="D59" s="456"/>
      <c r="E59" s="457"/>
      <c r="F59" s="458"/>
      <c r="G59" s="459"/>
      <c r="H59" s="460"/>
      <c r="I59" s="461"/>
      <c r="J59" s="465"/>
      <c r="K59" s="463"/>
      <c r="L59" s="466"/>
      <c r="M59" s="158"/>
      <c r="N59" s="158"/>
      <c r="O59" s="158"/>
    </row>
    <row r="60" customFormat="false" ht="9" hidden="false" customHeight="true" outlineLevel="0" collapsed="false">
      <c r="A60" s="491"/>
      <c r="B60" s="454"/>
      <c r="C60" s="455"/>
      <c r="D60" s="456"/>
      <c r="E60" s="457"/>
      <c r="F60" s="458"/>
      <c r="G60" s="459"/>
      <c r="H60" s="460"/>
      <c r="I60" s="461"/>
      <c r="J60" s="465"/>
      <c r="K60" s="463"/>
      <c r="L60" s="466"/>
      <c r="M60" s="158"/>
      <c r="N60" s="158"/>
      <c r="O60" s="158"/>
    </row>
    <row r="61" customFormat="false" ht="9" hidden="false" customHeight="true" outlineLevel="0" collapsed="false">
      <c r="A61" s="491"/>
      <c r="B61" s="454"/>
      <c r="C61" s="492"/>
      <c r="D61" s="456"/>
      <c r="E61" s="457"/>
      <c r="F61" s="458"/>
      <c r="G61" s="459"/>
      <c r="H61" s="460"/>
      <c r="I61" s="461"/>
      <c r="J61" s="465"/>
      <c r="K61" s="463"/>
      <c r="L61" s="466"/>
      <c r="M61" s="158"/>
      <c r="N61" s="158"/>
      <c r="O61" s="158"/>
    </row>
    <row r="62" customFormat="false" ht="9" hidden="false" customHeight="true" outlineLevel="0" collapsed="false">
      <c r="A62" s="491"/>
      <c r="B62" s="467"/>
      <c r="C62" s="468"/>
      <c r="D62" s="469"/>
      <c r="E62" s="470"/>
      <c r="F62" s="471"/>
      <c r="G62" s="472"/>
      <c r="H62" s="473"/>
      <c r="I62" s="461"/>
      <c r="J62" s="474"/>
      <c r="K62" s="463"/>
      <c r="L62" s="475"/>
      <c r="M62" s="158"/>
      <c r="N62" s="158"/>
      <c r="O62" s="158"/>
    </row>
    <row r="63" customFormat="false" ht="10.5" hidden="false" customHeight="true" outlineLevel="0" collapsed="false">
      <c r="A63" s="491"/>
      <c r="B63" s="476" t="s">
        <v>52</v>
      </c>
      <c r="C63" s="477" t="n">
        <f aca="false">SUM(C39:C62)</f>
        <v>0</v>
      </c>
      <c r="D63" s="478" t="n">
        <f aca="false">SUM(D39:D62)</f>
        <v>0</v>
      </c>
      <c r="E63" s="479" t="n">
        <f aca="false">SUM(E39:E62)</f>
        <v>0</v>
      </c>
      <c r="F63" s="480" t="n">
        <f aca="false">SUM(F39:F62)</f>
        <v>0</v>
      </c>
      <c r="G63" s="481" t="n">
        <f aca="false">SUM(G39:G62)</f>
        <v>0</v>
      </c>
      <c r="H63" s="482" t="n">
        <f aca="false">SUM(H39:H62)</f>
        <v>0</v>
      </c>
      <c r="I63" s="483" t="n">
        <f aca="false">SUM(I39:I62)</f>
        <v>0</v>
      </c>
      <c r="J63" s="484" t="n">
        <f aca="false">SUM(J39:J62)</f>
        <v>0</v>
      </c>
      <c r="K63" s="485" t="n">
        <f aca="false">MAX(K39:K62)</f>
        <v>0</v>
      </c>
      <c r="L63" s="486" t="n">
        <f aca="false">SUM(L39:L62)</f>
        <v>0</v>
      </c>
      <c r="M63" s="158"/>
      <c r="N63" s="158"/>
      <c r="O63" s="158"/>
    </row>
    <row r="64" customFormat="false" ht="10.5" hidden="false" customHeight="true" outlineLevel="0" collapsed="false">
      <c r="A64" s="491"/>
      <c r="B64" s="487" t="s">
        <v>52</v>
      </c>
      <c r="C64" s="488" t="n">
        <f aca="false">SUM(C63:F63)</f>
        <v>0</v>
      </c>
      <c r="D64" s="488"/>
      <c r="E64" s="488"/>
      <c r="F64" s="488"/>
      <c r="G64" s="488" t="n">
        <f aca="false">SUM(G63:I63)</f>
        <v>0</v>
      </c>
      <c r="H64" s="488"/>
      <c r="I64" s="488"/>
      <c r="J64" s="489"/>
      <c r="K64" s="185"/>
      <c r="L64" s="185"/>
      <c r="M64" s="158"/>
      <c r="N64" s="158"/>
      <c r="O64" s="158"/>
    </row>
    <row r="65" customFormat="false" ht="12.75" hidden="false" customHeight="true" outlineLevel="0" collapsed="false">
      <c r="M65" s="158"/>
      <c r="N65" s="158"/>
      <c r="O65" s="158"/>
    </row>
    <row r="66" customFormat="false" ht="12" hidden="false" customHeight="true" outlineLevel="0" collapsed="false">
      <c r="C66" s="427" t="s">
        <v>127</v>
      </c>
      <c r="D66" s="490" t="s">
        <v>119</v>
      </c>
      <c r="E66" s="490"/>
      <c r="F66" s="490"/>
      <c r="G66" s="429" t="s">
        <v>120</v>
      </c>
      <c r="H66" s="430" t="s">
        <v>121</v>
      </c>
      <c r="I66" s="430"/>
      <c r="J66" s="431"/>
      <c r="K66" s="432"/>
      <c r="L66" s="432"/>
      <c r="M66" s="201"/>
      <c r="N66" s="201"/>
      <c r="O66" s="158"/>
    </row>
    <row r="67" customFormat="false" ht="12" hidden="false" customHeight="true" outlineLevel="0" collapsed="false">
      <c r="A67" s="493" t="s">
        <v>8</v>
      </c>
      <c r="B67" s="210" t="s">
        <v>70</v>
      </c>
      <c r="C67" s="427"/>
      <c r="D67" s="434" t="s">
        <v>122</v>
      </c>
      <c r="E67" s="435" t="s">
        <v>123</v>
      </c>
      <c r="F67" s="436" t="s">
        <v>124</v>
      </c>
      <c r="G67" s="437" t="s">
        <v>120</v>
      </c>
      <c r="H67" s="438" t="s">
        <v>14</v>
      </c>
      <c r="I67" s="439" t="s">
        <v>125</v>
      </c>
      <c r="J67" s="440" t="s">
        <v>126</v>
      </c>
      <c r="K67" s="441" t="s">
        <v>79</v>
      </c>
      <c r="L67" s="442" t="s">
        <v>80</v>
      </c>
      <c r="M67" s="158"/>
      <c r="N67" s="158"/>
      <c r="O67" s="158"/>
    </row>
    <row r="68" customFormat="false" ht="9" hidden="false" customHeight="true" outlineLevel="0" collapsed="false">
      <c r="A68" s="493"/>
      <c r="B68" s="443" t="n">
        <v>16</v>
      </c>
      <c r="C68" s="444" t="n">
        <v>0</v>
      </c>
      <c r="D68" s="445" t="n">
        <v>0</v>
      </c>
      <c r="E68" s="446" t="n">
        <v>0</v>
      </c>
      <c r="F68" s="447" t="n">
        <v>0</v>
      </c>
      <c r="G68" s="448" t="n">
        <v>0</v>
      </c>
      <c r="H68" s="449" t="n">
        <v>0</v>
      </c>
      <c r="I68" s="450" t="n">
        <v>0</v>
      </c>
      <c r="J68" s="451" t="n">
        <v>0</v>
      </c>
      <c r="K68" s="452"/>
      <c r="L68" s="453" t="n">
        <v>0</v>
      </c>
      <c r="M68" s="158"/>
      <c r="N68" s="158"/>
      <c r="O68" s="158"/>
    </row>
    <row r="69" customFormat="false" ht="9" hidden="false" customHeight="true" outlineLevel="0" collapsed="false">
      <c r="A69" s="493"/>
      <c r="B69" s="454" t="n">
        <v>17</v>
      </c>
      <c r="C69" s="455" t="n">
        <v>0</v>
      </c>
      <c r="D69" s="456" t="n">
        <v>0</v>
      </c>
      <c r="E69" s="457" t="n">
        <v>0</v>
      </c>
      <c r="F69" s="458" t="n">
        <v>0</v>
      </c>
      <c r="G69" s="459" t="n">
        <v>0</v>
      </c>
      <c r="H69" s="460" t="n">
        <v>0</v>
      </c>
      <c r="I69" s="461" t="n">
        <v>0</v>
      </c>
      <c r="J69" s="462" t="n">
        <v>0</v>
      </c>
      <c r="K69" s="463"/>
      <c r="L69" s="464" t="n">
        <v>0</v>
      </c>
      <c r="M69" s="158"/>
      <c r="N69" s="158"/>
      <c r="O69" s="158"/>
    </row>
    <row r="70" customFormat="false" ht="9" hidden="false" customHeight="true" outlineLevel="0" collapsed="false">
      <c r="A70" s="493"/>
      <c r="B70" s="454" t="n">
        <v>20</v>
      </c>
      <c r="C70" s="455" t="n">
        <v>0</v>
      </c>
      <c r="D70" s="456" t="n">
        <v>0</v>
      </c>
      <c r="E70" s="457" t="n">
        <v>0</v>
      </c>
      <c r="F70" s="458" t="n">
        <v>0</v>
      </c>
      <c r="G70" s="459" t="n">
        <v>0</v>
      </c>
      <c r="H70" s="460" t="n">
        <v>0</v>
      </c>
      <c r="I70" s="461" t="n">
        <v>0</v>
      </c>
      <c r="J70" s="462" t="n">
        <v>0</v>
      </c>
      <c r="K70" s="463"/>
      <c r="L70" s="464" t="n">
        <v>0</v>
      </c>
      <c r="M70" s="158"/>
      <c r="N70" s="158"/>
      <c r="O70" s="158"/>
    </row>
    <row r="71" customFormat="false" ht="9" hidden="false" customHeight="true" outlineLevel="0" collapsed="false">
      <c r="A71" s="493"/>
      <c r="B71" s="454" t="n">
        <v>21</v>
      </c>
      <c r="C71" s="455" t="n">
        <v>0</v>
      </c>
      <c r="D71" s="456" t="n">
        <v>0</v>
      </c>
      <c r="E71" s="457" t="n">
        <v>0</v>
      </c>
      <c r="F71" s="458" t="n">
        <v>0</v>
      </c>
      <c r="G71" s="459" t="n">
        <v>0</v>
      </c>
      <c r="H71" s="460" t="n">
        <v>0</v>
      </c>
      <c r="I71" s="461" t="n">
        <v>0</v>
      </c>
      <c r="J71" s="462" t="n">
        <v>0</v>
      </c>
      <c r="K71" s="463"/>
      <c r="L71" s="464" t="n">
        <v>0</v>
      </c>
      <c r="M71" s="158"/>
      <c r="N71" s="158"/>
      <c r="O71" s="158"/>
    </row>
    <row r="72" customFormat="false" ht="9" hidden="false" customHeight="true" outlineLevel="0" collapsed="false">
      <c r="A72" s="493"/>
      <c r="B72" s="454" t="n">
        <v>22</v>
      </c>
      <c r="C72" s="455" t="n">
        <v>0</v>
      </c>
      <c r="D72" s="456" t="n">
        <v>0</v>
      </c>
      <c r="E72" s="457" t="n">
        <v>0</v>
      </c>
      <c r="F72" s="458" t="n">
        <v>0</v>
      </c>
      <c r="G72" s="459" t="n">
        <v>0</v>
      </c>
      <c r="H72" s="460" t="n">
        <v>0</v>
      </c>
      <c r="I72" s="461" t="n">
        <v>0</v>
      </c>
      <c r="J72" s="465" t="n">
        <v>0</v>
      </c>
      <c r="K72" s="463"/>
      <c r="L72" s="466" t="n">
        <v>0</v>
      </c>
      <c r="M72" s="158"/>
      <c r="N72" s="158"/>
      <c r="O72" s="158"/>
    </row>
    <row r="73" customFormat="false" ht="9" hidden="false" customHeight="true" outlineLevel="0" collapsed="false">
      <c r="A73" s="493"/>
      <c r="B73" s="454" t="n">
        <v>24</v>
      </c>
      <c r="C73" s="455" t="n">
        <v>0</v>
      </c>
      <c r="D73" s="456" t="n">
        <v>0</v>
      </c>
      <c r="E73" s="457" t="n">
        <v>0</v>
      </c>
      <c r="F73" s="458" t="n">
        <v>0</v>
      </c>
      <c r="G73" s="459" t="n">
        <v>0</v>
      </c>
      <c r="H73" s="460" t="n">
        <v>0</v>
      </c>
      <c r="I73" s="461" t="n">
        <v>0</v>
      </c>
      <c r="J73" s="465" t="n">
        <v>0</v>
      </c>
      <c r="K73" s="463"/>
      <c r="L73" s="466" t="n">
        <v>0</v>
      </c>
      <c r="M73" s="158"/>
      <c r="N73" s="158"/>
      <c r="O73" s="158"/>
    </row>
    <row r="74" customFormat="false" ht="9" hidden="false" customHeight="true" outlineLevel="0" collapsed="false">
      <c r="A74" s="493"/>
      <c r="B74" s="454" t="n">
        <v>27</v>
      </c>
      <c r="C74" s="455" t="n">
        <v>0</v>
      </c>
      <c r="D74" s="456" t="n">
        <v>0</v>
      </c>
      <c r="E74" s="457" t="n">
        <v>0</v>
      </c>
      <c r="F74" s="458" t="n">
        <v>0</v>
      </c>
      <c r="G74" s="459" t="n">
        <v>0</v>
      </c>
      <c r="H74" s="460" t="n">
        <v>0</v>
      </c>
      <c r="I74" s="461" t="n">
        <v>0</v>
      </c>
      <c r="J74" s="465" t="n">
        <v>0</v>
      </c>
      <c r="K74" s="463"/>
      <c r="L74" s="466" t="n">
        <v>0</v>
      </c>
      <c r="M74" s="158"/>
      <c r="N74" s="158"/>
      <c r="O74" s="158"/>
    </row>
    <row r="75" customFormat="false" ht="9" hidden="false" customHeight="true" outlineLevel="0" collapsed="false">
      <c r="A75" s="493"/>
      <c r="B75" s="454" t="n">
        <v>28</v>
      </c>
      <c r="C75" s="455" t="n">
        <v>0</v>
      </c>
      <c r="D75" s="456" t="n">
        <v>0</v>
      </c>
      <c r="E75" s="457" t="n">
        <v>0</v>
      </c>
      <c r="F75" s="458" t="n">
        <v>0</v>
      </c>
      <c r="G75" s="459" t="n">
        <v>0</v>
      </c>
      <c r="H75" s="460" t="n">
        <v>0</v>
      </c>
      <c r="I75" s="461" t="n">
        <v>0</v>
      </c>
      <c r="J75" s="465" t="n">
        <v>0</v>
      </c>
      <c r="K75" s="463"/>
      <c r="L75" s="466" t="n">
        <v>0</v>
      </c>
      <c r="M75" s="158"/>
      <c r="N75" s="158"/>
      <c r="O75" s="158"/>
    </row>
    <row r="76" customFormat="false" ht="9" hidden="false" customHeight="true" outlineLevel="0" collapsed="false">
      <c r="A76" s="493"/>
      <c r="B76" s="454" t="n">
        <v>29</v>
      </c>
      <c r="C76" s="455" t="n">
        <v>0</v>
      </c>
      <c r="D76" s="456" t="n">
        <v>0</v>
      </c>
      <c r="E76" s="457" t="n">
        <v>0</v>
      </c>
      <c r="F76" s="458" t="n">
        <v>0</v>
      </c>
      <c r="G76" s="459" t="n">
        <v>0</v>
      </c>
      <c r="H76" s="460" t="n">
        <v>0</v>
      </c>
      <c r="I76" s="461" t="n">
        <v>0</v>
      </c>
      <c r="J76" s="465" t="n">
        <v>0</v>
      </c>
      <c r="K76" s="463"/>
      <c r="L76" s="466" t="n">
        <v>0</v>
      </c>
      <c r="M76" s="158"/>
      <c r="N76" s="158"/>
      <c r="O76" s="158"/>
    </row>
    <row r="77" customFormat="false" ht="9" hidden="false" customHeight="true" outlineLevel="0" collapsed="false">
      <c r="A77" s="493"/>
      <c r="B77" s="454" t="n">
        <v>30</v>
      </c>
      <c r="C77" s="455" t="n">
        <v>0</v>
      </c>
      <c r="D77" s="456" t="n">
        <v>0</v>
      </c>
      <c r="E77" s="457" t="n">
        <v>0</v>
      </c>
      <c r="F77" s="458" t="n">
        <v>0</v>
      </c>
      <c r="G77" s="459" t="n">
        <v>0</v>
      </c>
      <c r="H77" s="460" t="n">
        <v>0</v>
      </c>
      <c r="I77" s="461" t="n">
        <v>0</v>
      </c>
      <c r="J77" s="465" t="n">
        <v>0</v>
      </c>
      <c r="K77" s="463"/>
      <c r="L77" s="466" t="n">
        <v>0</v>
      </c>
      <c r="M77" s="158"/>
      <c r="N77" s="158"/>
      <c r="O77" s="158"/>
    </row>
    <row r="78" customFormat="false" ht="9" hidden="false" customHeight="true" outlineLevel="0" collapsed="false">
      <c r="A78" s="493"/>
      <c r="B78" s="454" t="n">
        <v>1</v>
      </c>
      <c r="C78" s="455" t="n">
        <v>0</v>
      </c>
      <c r="D78" s="456" t="n">
        <v>0</v>
      </c>
      <c r="E78" s="457" t="n">
        <v>0</v>
      </c>
      <c r="F78" s="458" t="n">
        <v>0</v>
      </c>
      <c r="G78" s="459" t="n">
        <v>0</v>
      </c>
      <c r="H78" s="460" t="n">
        <v>0</v>
      </c>
      <c r="I78" s="461" t="n">
        <v>0</v>
      </c>
      <c r="J78" s="465" t="n">
        <v>0</v>
      </c>
      <c r="K78" s="463"/>
      <c r="L78" s="466" t="n">
        <v>0</v>
      </c>
      <c r="M78" s="158"/>
      <c r="N78" s="158"/>
      <c r="O78" s="158"/>
    </row>
    <row r="79" customFormat="false" ht="9" hidden="false" customHeight="true" outlineLevel="0" collapsed="false">
      <c r="A79" s="493"/>
      <c r="B79" s="454" t="n">
        <v>4</v>
      </c>
      <c r="C79" s="455" t="n">
        <v>0</v>
      </c>
      <c r="D79" s="456" t="n">
        <v>0</v>
      </c>
      <c r="E79" s="457" t="n">
        <v>0</v>
      </c>
      <c r="F79" s="458" t="n">
        <v>0</v>
      </c>
      <c r="G79" s="459" t="n">
        <v>0</v>
      </c>
      <c r="H79" s="460" t="n">
        <v>0</v>
      </c>
      <c r="I79" s="461" t="n">
        <v>0</v>
      </c>
      <c r="J79" s="465" t="n">
        <v>0</v>
      </c>
      <c r="K79" s="463"/>
      <c r="L79" s="466" t="n">
        <v>0</v>
      </c>
      <c r="M79" s="158"/>
      <c r="N79" s="158"/>
      <c r="O79" s="158"/>
    </row>
    <row r="80" customFormat="false" ht="9" hidden="false" customHeight="true" outlineLevel="0" collapsed="false">
      <c r="A80" s="493"/>
      <c r="B80" s="454" t="n">
        <v>5</v>
      </c>
      <c r="C80" s="455" t="n">
        <v>0</v>
      </c>
      <c r="D80" s="456" t="n">
        <v>0</v>
      </c>
      <c r="E80" s="457" t="n">
        <v>0</v>
      </c>
      <c r="F80" s="458" t="n">
        <v>0</v>
      </c>
      <c r="G80" s="459" t="n">
        <v>0</v>
      </c>
      <c r="H80" s="460" t="n">
        <v>0</v>
      </c>
      <c r="I80" s="461" t="n">
        <v>0</v>
      </c>
      <c r="J80" s="465" t="n">
        <v>0</v>
      </c>
      <c r="K80" s="463"/>
      <c r="L80" s="466" t="n">
        <v>0</v>
      </c>
      <c r="M80" s="158"/>
      <c r="N80" s="158"/>
      <c r="O80" s="158"/>
    </row>
    <row r="81" customFormat="false" ht="9" hidden="false" customHeight="true" outlineLevel="0" collapsed="false">
      <c r="A81" s="493"/>
      <c r="B81" s="454" t="n">
        <v>6</v>
      </c>
      <c r="C81" s="455"/>
      <c r="D81" s="456"/>
      <c r="E81" s="457"/>
      <c r="F81" s="458"/>
      <c r="G81" s="459"/>
      <c r="H81" s="460"/>
      <c r="I81" s="461"/>
      <c r="J81" s="465"/>
      <c r="K81" s="463"/>
      <c r="L81" s="466"/>
      <c r="M81" s="158"/>
      <c r="N81" s="158"/>
      <c r="O81" s="158"/>
    </row>
    <row r="82" customFormat="false" ht="9" hidden="false" customHeight="true" outlineLevel="0" collapsed="false">
      <c r="A82" s="493"/>
      <c r="B82" s="454" t="n">
        <v>7</v>
      </c>
      <c r="C82" s="455"/>
      <c r="D82" s="456"/>
      <c r="E82" s="457"/>
      <c r="F82" s="458"/>
      <c r="G82" s="459"/>
      <c r="H82" s="460"/>
      <c r="I82" s="461"/>
      <c r="J82" s="465"/>
      <c r="K82" s="463"/>
      <c r="L82" s="466"/>
      <c r="M82" s="158"/>
      <c r="N82" s="158"/>
      <c r="O82" s="158"/>
    </row>
    <row r="83" customFormat="false" ht="9" hidden="false" customHeight="true" outlineLevel="0" collapsed="false">
      <c r="A83" s="493"/>
      <c r="B83" s="454" t="n">
        <v>8</v>
      </c>
      <c r="C83" s="455"/>
      <c r="D83" s="456"/>
      <c r="E83" s="457"/>
      <c r="F83" s="458"/>
      <c r="G83" s="459"/>
      <c r="H83" s="460"/>
      <c r="I83" s="461"/>
      <c r="J83" s="465"/>
      <c r="K83" s="463"/>
      <c r="L83" s="466"/>
      <c r="M83" s="158"/>
      <c r="N83" s="158"/>
      <c r="O83" s="158"/>
    </row>
    <row r="84" customFormat="false" ht="9" hidden="false" customHeight="true" outlineLevel="0" collapsed="false">
      <c r="A84" s="493"/>
      <c r="B84" s="454" t="n">
        <v>11</v>
      </c>
      <c r="C84" s="455"/>
      <c r="D84" s="456"/>
      <c r="E84" s="457"/>
      <c r="F84" s="458"/>
      <c r="G84" s="459"/>
      <c r="H84" s="460"/>
      <c r="I84" s="461"/>
      <c r="J84" s="465"/>
      <c r="K84" s="463"/>
      <c r="L84" s="466"/>
      <c r="M84" s="158"/>
      <c r="N84" s="158"/>
      <c r="O84" s="158"/>
    </row>
    <row r="85" customFormat="false" ht="9" hidden="false" customHeight="true" outlineLevel="0" collapsed="false">
      <c r="A85" s="493"/>
      <c r="B85" s="454" t="n">
        <v>12</v>
      </c>
      <c r="C85" s="455"/>
      <c r="D85" s="456"/>
      <c r="E85" s="457"/>
      <c r="F85" s="458"/>
      <c r="G85" s="459"/>
      <c r="H85" s="460"/>
      <c r="I85" s="461"/>
      <c r="J85" s="465"/>
      <c r="K85" s="463"/>
      <c r="L85" s="466"/>
      <c r="M85" s="158"/>
      <c r="N85" s="158"/>
      <c r="O85" s="158"/>
    </row>
    <row r="86" customFormat="false" ht="9" hidden="false" customHeight="true" outlineLevel="0" collapsed="false">
      <c r="A86" s="493"/>
      <c r="B86" s="454" t="n">
        <v>13</v>
      </c>
      <c r="C86" s="455"/>
      <c r="D86" s="456"/>
      <c r="E86" s="457"/>
      <c r="F86" s="458"/>
      <c r="G86" s="459"/>
      <c r="H86" s="460"/>
      <c r="I86" s="461"/>
      <c r="J86" s="465"/>
      <c r="K86" s="463"/>
      <c r="L86" s="466"/>
      <c r="M86" s="158"/>
      <c r="N86" s="158"/>
      <c r="O86" s="158"/>
    </row>
    <row r="87" customFormat="false" ht="9" hidden="false" customHeight="true" outlineLevel="0" collapsed="false">
      <c r="A87" s="493"/>
      <c r="B87" s="454" t="n">
        <v>14</v>
      </c>
      <c r="C87" s="455"/>
      <c r="D87" s="456"/>
      <c r="E87" s="457"/>
      <c r="F87" s="458"/>
      <c r="G87" s="459"/>
      <c r="H87" s="460"/>
      <c r="I87" s="461"/>
      <c r="J87" s="465"/>
      <c r="K87" s="463"/>
      <c r="L87" s="466"/>
      <c r="M87" s="158"/>
      <c r="N87" s="158"/>
      <c r="O87" s="158"/>
    </row>
    <row r="88" customFormat="false" ht="9" hidden="false" customHeight="true" outlineLevel="0" collapsed="false">
      <c r="A88" s="493"/>
      <c r="B88" s="454" t="n">
        <v>15</v>
      </c>
      <c r="C88" s="455"/>
      <c r="D88" s="456"/>
      <c r="E88" s="457"/>
      <c r="F88" s="458"/>
      <c r="G88" s="459"/>
      <c r="H88" s="460"/>
      <c r="I88" s="461"/>
      <c r="J88" s="465"/>
      <c r="K88" s="463"/>
      <c r="L88" s="466"/>
      <c r="M88" s="158"/>
      <c r="N88" s="158"/>
      <c r="O88" s="158"/>
    </row>
    <row r="89" customFormat="false" ht="9" hidden="false" customHeight="true" outlineLevel="0" collapsed="false">
      <c r="A89" s="493"/>
      <c r="B89" s="454"/>
      <c r="C89" s="455"/>
      <c r="D89" s="456"/>
      <c r="E89" s="457"/>
      <c r="F89" s="458"/>
      <c r="G89" s="459"/>
      <c r="H89" s="460"/>
      <c r="I89" s="461"/>
      <c r="J89" s="465"/>
      <c r="K89" s="463"/>
      <c r="L89" s="466"/>
      <c r="M89" s="158"/>
      <c r="N89" s="158"/>
      <c r="O89" s="158"/>
    </row>
    <row r="90" customFormat="false" ht="9" hidden="false" customHeight="true" outlineLevel="0" collapsed="false">
      <c r="A90" s="493"/>
      <c r="B90" s="454"/>
      <c r="C90" s="492"/>
      <c r="D90" s="456"/>
      <c r="E90" s="457"/>
      <c r="F90" s="458"/>
      <c r="G90" s="459"/>
      <c r="H90" s="460"/>
      <c r="I90" s="461"/>
      <c r="J90" s="465"/>
      <c r="K90" s="463"/>
      <c r="L90" s="466"/>
      <c r="M90" s="158"/>
      <c r="N90" s="158"/>
      <c r="O90" s="158"/>
    </row>
    <row r="91" customFormat="false" ht="9" hidden="false" customHeight="true" outlineLevel="0" collapsed="false">
      <c r="A91" s="493"/>
      <c r="B91" s="467"/>
      <c r="C91" s="468"/>
      <c r="D91" s="469"/>
      <c r="E91" s="470"/>
      <c r="F91" s="471"/>
      <c r="G91" s="472"/>
      <c r="H91" s="473"/>
      <c r="I91" s="461"/>
      <c r="J91" s="474"/>
      <c r="K91" s="463"/>
      <c r="L91" s="475"/>
      <c r="M91" s="158"/>
      <c r="N91" s="158"/>
      <c r="O91" s="158"/>
    </row>
    <row r="92" customFormat="false" ht="10.5" hidden="false" customHeight="true" outlineLevel="0" collapsed="false">
      <c r="A92" s="493"/>
      <c r="B92" s="476" t="s">
        <v>52</v>
      </c>
      <c r="C92" s="477" t="n">
        <f aca="false">SUM(C68:C91)</f>
        <v>0</v>
      </c>
      <c r="D92" s="478" t="n">
        <f aca="false">SUM(D68:D91)</f>
        <v>0</v>
      </c>
      <c r="E92" s="479" t="n">
        <f aca="false">SUM(E68:E91)</f>
        <v>0</v>
      </c>
      <c r="F92" s="480" t="n">
        <f aca="false">SUM(F68:F91)</f>
        <v>0</v>
      </c>
      <c r="G92" s="481" t="n">
        <f aca="false">SUM(G68:G91)</f>
        <v>0</v>
      </c>
      <c r="H92" s="482" t="n">
        <f aca="false">SUM(H68:H91)</f>
        <v>0</v>
      </c>
      <c r="I92" s="483" t="n">
        <f aca="false">SUM(I68:I91)</f>
        <v>0</v>
      </c>
      <c r="J92" s="484" t="n">
        <f aca="false">SUM(J68:J91)</f>
        <v>0</v>
      </c>
      <c r="K92" s="485" t="n">
        <f aca="false">MAX(K68:K91)</f>
        <v>0</v>
      </c>
      <c r="L92" s="486" t="n">
        <f aca="false">SUM(L68:L91)</f>
        <v>0</v>
      </c>
      <c r="M92" s="158"/>
      <c r="N92" s="158"/>
      <c r="O92" s="158"/>
    </row>
    <row r="93" customFormat="false" ht="10.5" hidden="false" customHeight="true" outlineLevel="0" collapsed="false">
      <c r="A93" s="493"/>
      <c r="B93" s="487" t="s">
        <v>52</v>
      </c>
      <c r="C93" s="488" t="n">
        <f aca="false">SUM(C92:F92)</f>
        <v>0</v>
      </c>
      <c r="D93" s="488"/>
      <c r="E93" s="488"/>
      <c r="F93" s="488"/>
      <c r="G93" s="488" t="n">
        <f aca="false">SUM(G92:I92)</f>
        <v>0</v>
      </c>
      <c r="H93" s="488"/>
      <c r="I93" s="488"/>
      <c r="J93" s="489"/>
      <c r="K93" s="185"/>
      <c r="L93" s="185"/>
      <c r="M93" s="158"/>
      <c r="N93" s="158"/>
      <c r="O93" s="158"/>
    </row>
  </sheetData>
  <mergeCells count="19">
    <mergeCell ref="E1:H1"/>
    <mergeCell ref="C8:C9"/>
    <mergeCell ref="D8:F8"/>
    <mergeCell ref="H8:I8"/>
    <mergeCell ref="A9:A35"/>
    <mergeCell ref="C35:F35"/>
    <mergeCell ref="G35:I35"/>
    <mergeCell ref="C37:C38"/>
    <mergeCell ref="D37:F37"/>
    <mergeCell ref="H37:I37"/>
    <mergeCell ref="A38:A64"/>
    <mergeCell ref="C64:F64"/>
    <mergeCell ref="G64:I64"/>
    <mergeCell ref="C66:C67"/>
    <mergeCell ref="D66:F66"/>
    <mergeCell ref="H66:I66"/>
    <mergeCell ref="A67:A93"/>
    <mergeCell ref="C93:F93"/>
    <mergeCell ref="G93:I93"/>
  </mergeCells>
  <printOptions headings="false" gridLines="false" gridLinesSet="true" horizontalCentered="true" verticalCentered="false"/>
  <pageMargins left="0.420138888888889" right="0.120138888888889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51" width="3.75"/>
    <col collapsed="false" customWidth="true" hidden="false" outlineLevel="0" max="2" min="2" style="151" width="4.75"/>
    <col collapsed="false" customWidth="true" hidden="false" outlineLevel="0" max="7" min="3" style="151" width="8.49"/>
    <col collapsed="false" customWidth="true" hidden="false" outlineLevel="0" max="8" min="8" style="151" width="10.99"/>
    <col collapsed="false" customWidth="true" hidden="false" outlineLevel="0" max="10" min="9" style="151" width="8.49"/>
    <col collapsed="false" customWidth="true" hidden="false" outlineLevel="0" max="11" min="11" style="151" width="9.49"/>
    <col collapsed="false" customWidth="true" hidden="false" outlineLevel="0" max="12" min="12" style="151" width="9.62"/>
    <col collapsed="false" customWidth="true" hidden="false" outlineLevel="0" max="13" min="13" style="151" width="0.12"/>
    <col collapsed="false" customWidth="true" hidden="false" outlineLevel="0" max="14" min="14" style="151" width="8.99"/>
    <col collapsed="false" customWidth="true" hidden="false" outlineLevel="0" max="15" min="15" style="151" width="0.86"/>
    <col collapsed="false" customWidth="false" hidden="false" outlineLevel="0" max="257" min="16" style="151" width="3.62"/>
  </cols>
  <sheetData>
    <row r="1" customFormat="false" ht="16.5" hidden="false" customHeight="true" outlineLevel="0" collapsed="false">
      <c r="C1" s="318" t="n">
        <v>57</v>
      </c>
      <c r="D1" s="494" t="n">
        <f aca="false">日別売上!$G$1</f>
        <v>12</v>
      </c>
      <c r="E1" s="426" t="s">
        <v>128</v>
      </c>
      <c r="F1" s="426"/>
      <c r="G1" s="426"/>
      <c r="H1" s="426"/>
      <c r="I1" s="426"/>
      <c r="J1" s="157"/>
      <c r="K1" s="157"/>
      <c r="L1" s="157"/>
      <c r="M1" s="157"/>
      <c r="N1" s="157"/>
      <c r="O1" s="158"/>
      <c r="P1" s="159"/>
      <c r="Q1" s="158"/>
      <c r="R1" s="160"/>
    </row>
    <row r="2" customFormat="false" ht="9.75" hidden="false" customHeight="true" outlineLevel="0" collapsed="false">
      <c r="D2" s="186"/>
      <c r="E2" s="186"/>
      <c r="F2" s="186"/>
      <c r="G2" s="186"/>
      <c r="H2" s="186"/>
      <c r="I2" s="186"/>
      <c r="J2" s="186"/>
      <c r="K2" s="199"/>
      <c r="L2" s="199"/>
      <c r="M2" s="199"/>
      <c r="N2" s="199"/>
      <c r="O2" s="201"/>
      <c r="P2" s="201"/>
      <c r="Q2" s="158"/>
    </row>
    <row r="3" customFormat="false" ht="12.75" hidden="false" customHeight="true" outlineLevel="0" collapsed="false">
      <c r="D3" s="186"/>
      <c r="E3" s="186"/>
      <c r="F3" s="186"/>
      <c r="G3" s="186"/>
      <c r="H3" s="186"/>
      <c r="I3" s="186"/>
      <c r="J3" s="186"/>
      <c r="K3" s="199"/>
      <c r="L3" s="199"/>
      <c r="M3" s="199"/>
      <c r="N3" s="199"/>
      <c r="O3" s="201"/>
      <c r="P3" s="201"/>
      <c r="Q3" s="158"/>
    </row>
    <row r="4" customFormat="false" ht="11.25" hidden="false" customHeight="true" outlineLevel="0" collapsed="false">
      <c r="D4" s="186"/>
      <c r="E4" s="186"/>
      <c r="F4" s="186"/>
      <c r="G4" s="186"/>
      <c r="H4" s="186"/>
      <c r="I4" s="186"/>
      <c r="J4" s="186"/>
      <c r="K4" s="199"/>
      <c r="L4" s="199"/>
      <c r="M4" s="199"/>
      <c r="N4" s="199"/>
      <c r="O4" s="201"/>
      <c r="P4" s="201"/>
      <c r="Q4" s="158"/>
    </row>
    <row r="5" customFormat="false" ht="12.75" hidden="true" customHeight="true" outlineLevel="0" collapsed="false">
      <c r="D5" s="186"/>
      <c r="E5" s="186"/>
      <c r="F5" s="186"/>
      <c r="G5" s="186"/>
      <c r="H5" s="186"/>
      <c r="I5" s="186"/>
      <c r="J5" s="186"/>
      <c r="K5" s="199"/>
      <c r="L5" s="199"/>
      <c r="M5" s="199"/>
      <c r="N5" s="199"/>
      <c r="O5" s="201"/>
      <c r="P5" s="201"/>
      <c r="Q5" s="158"/>
    </row>
    <row r="6" customFormat="false" ht="12.75" hidden="true" customHeight="true" outlineLevel="0" collapsed="false">
      <c r="D6" s="186"/>
      <c r="E6" s="186"/>
      <c r="F6" s="186"/>
      <c r="G6" s="186"/>
      <c r="H6" s="186"/>
      <c r="I6" s="186"/>
      <c r="J6" s="186"/>
      <c r="K6" s="199"/>
      <c r="L6" s="199"/>
      <c r="M6" s="199"/>
      <c r="N6" s="199"/>
      <c r="O6" s="201"/>
      <c r="P6" s="201"/>
      <c r="Q6" s="158"/>
    </row>
    <row r="7" customFormat="false" ht="12.75" hidden="true" customHeight="true" outlineLevel="0" collapsed="false">
      <c r="D7" s="186"/>
      <c r="E7" s="186"/>
      <c r="F7" s="186"/>
      <c r="G7" s="186"/>
      <c r="H7" s="186"/>
      <c r="I7" s="186"/>
      <c r="J7" s="186"/>
      <c r="K7" s="199"/>
      <c r="L7" s="199"/>
      <c r="M7" s="199"/>
      <c r="N7" s="199"/>
      <c r="O7" s="201"/>
      <c r="P7" s="201"/>
      <c r="Q7" s="158"/>
    </row>
    <row r="8" customFormat="false" ht="12" hidden="false" customHeight="true" outlineLevel="0" collapsed="false">
      <c r="C8" s="495" t="s">
        <v>129</v>
      </c>
      <c r="D8" s="495"/>
      <c r="E8" s="495"/>
      <c r="F8" s="495"/>
      <c r="G8" s="495"/>
      <c r="H8" s="496" t="s">
        <v>130</v>
      </c>
      <c r="I8" s="496"/>
      <c r="J8" s="496"/>
      <c r="K8" s="496"/>
      <c r="L8" s="432"/>
      <c r="M8" s="432"/>
      <c r="N8" s="201"/>
      <c r="O8" s="201"/>
      <c r="P8" s="158"/>
    </row>
    <row r="9" customFormat="false" ht="23.25" hidden="false" customHeight="true" outlineLevel="0" collapsed="false">
      <c r="A9" s="433" t="s">
        <v>6</v>
      </c>
      <c r="B9" s="497" t="s">
        <v>131</v>
      </c>
      <c r="C9" s="498" t="s">
        <v>132</v>
      </c>
      <c r="D9" s="499" t="s">
        <v>133</v>
      </c>
      <c r="E9" s="500" t="s">
        <v>134</v>
      </c>
      <c r="F9" s="501" t="s">
        <v>135</v>
      </c>
      <c r="G9" s="502" t="s">
        <v>136</v>
      </c>
      <c r="H9" s="503" t="s">
        <v>137</v>
      </c>
      <c r="I9" s="504" t="s">
        <v>138</v>
      </c>
      <c r="J9" s="505" t="s">
        <v>139</v>
      </c>
      <c r="K9" s="506" t="s">
        <v>140</v>
      </c>
      <c r="L9" s="507" t="s">
        <v>141</v>
      </c>
      <c r="M9" s="442" t="s">
        <v>80</v>
      </c>
      <c r="N9" s="158"/>
      <c r="O9" s="158"/>
      <c r="P9" s="158"/>
    </row>
    <row r="10" customFormat="false" ht="9" hidden="false" customHeight="true" outlineLevel="0" collapsed="false">
      <c r="A10" s="433"/>
      <c r="B10" s="508" t="n">
        <v>16</v>
      </c>
      <c r="C10" s="509" t="n">
        <v>0</v>
      </c>
      <c r="D10" s="445" t="n">
        <v>0</v>
      </c>
      <c r="E10" s="510" t="n">
        <v>0</v>
      </c>
      <c r="F10" s="446" t="n">
        <v>0</v>
      </c>
      <c r="G10" s="447" t="n">
        <v>0</v>
      </c>
      <c r="H10" s="449" t="n">
        <v>0</v>
      </c>
      <c r="I10" s="511" t="n">
        <v>0</v>
      </c>
      <c r="J10" s="450" t="n">
        <v>0</v>
      </c>
      <c r="K10" s="512" t="n">
        <v>0</v>
      </c>
      <c r="L10" s="513" t="n">
        <v>0</v>
      </c>
      <c r="M10" s="453"/>
      <c r="N10" s="514"/>
      <c r="O10" s="158"/>
      <c r="P10" s="158"/>
    </row>
    <row r="11" customFormat="false" ht="9" hidden="false" customHeight="true" outlineLevel="0" collapsed="false">
      <c r="A11" s="433"/>
      <c r="B11" s="515" t="n">
        <v>17</v>
      </c>
      <c r="C11" s="516" t="n">
        <v>0</v>
      </c>
      <c r="D11" s="456" t="n">
        <v>0</v>
      </c>
      <c r="E11" s="517" t="n">
        <v>0</v>
      </c>
      <c r="F11" s="457" t="n">
        <v>0</v>
      </c>
      <c r="G11" s="458" t="n">
        <v>0</v>
      </c>
      <c r="H11" s="460" t="n">
        <v>0</v>
      </c>
      <c r="I11" s="518" t="n">
        <v>0</v>
      </c>
      <c r="J11" s="461" t="n">
        <v>0</v>
      </c>
      <c r="K11" s="519" t="n">
        <v>0</v>
      </c>
      <c r="L11" s="520" t="n">
        <v>0</v>
      </c>
      <c r="M11" s="464"/>
      <c r="N11" s="514"/>
      <c r="O11" s="158"/>
      <c r="P11" s="158"/>
    </row>
    <row r="12" customFormat="false" ht="9" hidden="false" customHeight="true" outlineLevel="0" collapsed="false">
      <c r="A12" s="433"/>
      <c r="B12" s="515" t="n">
        <v>20</v>
      </c>
      <c r="C12" s="516" t="n">
        <v>0</v>
      </c>
      <c r="D12" s="456" t="n">
        <v>0</v>
      </c>
      <c r="E12" s="517" t="n">
        <v>0</v>
      </c>
      <c r="F12" s="457" t="n">
        <v>0</v>
      </c>
      <c r="G12" s="458" t="n">
        <v>0</v>
      </c>
      <c r="H12" s="460" t="n">
        <v>0</v>
      </c>
      <c r="I12" s="518" t="n">
        <v>0</v>
      </c>
      <c r="J12" s="461" t="n">
        <v>0</v>
      </c>
      <c r="K12" s="519" t="n">
        <v>0</v>
      </c>
      <c r="L12" s="520" t="n">
        <v>0</v>
      </c>
      <c r="M12" s="464"/>
      <c r="N12" s="158"/>
      <c r="O12" s="158"/>
      <c r="P12" s="158"/>
    </row>
    <row r="13" customFormat="false" ht="9" hidden="false" customHeight="true" outlineLevel="0" collapsed="false">
      <c r="A13" s="433"/>
      <c r="B13" s="515" t="n">
        <v>21</v>
      </c>
      <c r="C13" s="516" t="n">
        <v>0</v>
      </c>
      <c r="D13" s="456" t="n">
        <v>0</v>
      </c>
      <c r="E13" s="517" t="n">
        <v>0</v>
      </c>
      <c r="F13" s="457" t="n">
        <v>0</v>
      </c>
      <c r="G13" s="458" t="n">
        <v>0</v>
      </c>
      <c r="H13" s="460" t="n">
        <v>0</v>
      </c>
      <c r="I13" s="518" t="n">
        <v>0</v>
      </c>
      <c r="J13" s="461" t="n">
        <v>0</v>
      </c>
      <c r="K13" s="519" t="n">
        <v>0</v>
      </c>
      <c r="L13" s="520" t="n">
        <v>0</v>
      </c>
      <c r="M13" s="464"/>
      <c r="N13" s="158"/>
      <c r="O13" s="158"/>
      <c r="P13" s="158"/>
    </row>
    <row r="14" customFormat="false" ht="9" hidden="false" customHeight="true" outlineLevel="0" collapsed="false">
      <c r="A14" s="433"/>
      <c r="B14" s="515" t="n">
        <v>22</v>
      </c>
      <c r="C14" s="516" t="n">
        <v>0</v>
      </c>
      <c r="D14" s="456" t="n">
        <v>0</v>
      </c>
      <c r="E14" s="517" t="n">
        <v>0</v>
      </c>
      <c r="F14" s="457" t="n">
        <v>0</v>
      </c>
      <c r="G14" s="458" t="n">
        <v>0</v>
      </c>
      <c r="H14" s="460" t="n">
        <v>0</v>
      </c>
      <c r="I14" s="518" t="n">
        <v>0</v>
      </c>
      <c r="J14" s="461" t="n">
        <v>0</v>
      </c>
      <c r="K14" s="521" t="n">
        <v>0</v>
      </c>
      <c r="L14" s="520" t="n">
        <v>0</v>
      </c>
      <c r="M14" s="466"/>
      <c r="N14" s="158"/>
      <c r="O14" s="158"/>
      <c r="P14" s="158"/>
    </row>
    <row r="15" customFormat="false" ht="9" hidden="false" customHeight="true" outlineLevel="0" collapsed="false">
      <c r="A15" s="433"/>
      <c r="B15" s="515" t="n">
        <v>24</v>
      </c>
      <c r="C15" s="516" t="n">
        <v>0</v>
      </c>
      <c r="D15" s="456" t="n">
        <v>0</v>
      </c>
      <c r="E15" s="517" t="n">
        <v>0</v>
      </c>
      <c r="F15" s="457" t="n">
        <v>0</v>
      </c>
      <c r="G15" s="458" t="n">
        <v>0</v>
      </c>
      <c r="H15" s="460" t="n">
        <v>0</v>
      </c>
      <c r="I15" s="518" t="n">
        <v>0</v>
      </c>
      <c r="J15" s="461" t="n">
        <v>0</v>
      </c>
      <c r="K15" s="521" t="n">
        <v>0</v>
      </c>
      <c r="L15" s="520" t="n">
        <v>0</v>
      </c>
      <c r="M15" s="466"/>
      <c r="N15" s="158"/>
      <c r="O15" s="158"/>
      <c r="P15" s="158"/>
    </row>
    <row r="16" customFormat="false" ht="9" hidden="false" customHeight="true" outlineLevel="0" collapsed="false">
      <c r="A16" s="433"/>
      <c r="B16" s="515" t="n">
        <v>27</v>
      </c>
      <c r="C16" s="516" t="n">
        <v>0</v>
      </c>
      <c r="D16" s="456" t="n">
        <v>0</v>
      </c>
      <c r="E16" s="517" t="n">
        <v>0</v>
      </c>
      <c r="F16" s="457" t="n">
        <v>0</v>
      </c>
      <c r="G16" s="458" t="n">
        <v>0</v>
      </c>
      <c r="H16" s="460" t="n">
        <v>0</v>
      </c>
      <c r="I16" s="518" t="n">
        <v>0</v>
      </c>
      <c r="J16" s="461" t="n">
        <v>0</v>
      </c>
      <c r="K16" s="521" t="n">
        <v>0</v>
      </c>
      <c r="L16" s="520" t="n">
        <v>0</v>
      </c>
      <c r="M16" s="466"/>
      <c r="N16" s="158"/>
      <c r="O16" s="158"/>
      <c r="P16" s="158"/>
    </row>
    <row r="17" customFormat="false" ht="9" hidden="false" customHeight="true" outlineLevel="0" collapsed="false">
      <c r="A17" s="433"/>
      <c r="B17" s="515" t="n">
        <v>28</v>
      </c>
      <c r="C17" s="516" t="n">
        <v>0</v>
      </c>
      <c r="D17" s="456" t="n">
        <v>0</v>
      </c>
      <c r="E17" s="517" t="n">
        <v>0</v>
      </c>
      <c r="F17" s="457" t="n">
        <v>0</v>
      </c>
      <c r="G17" s="458" t="n">
        <v>0</v>
      </c>
      <c r="H17" s="460" t="n">
        <v>0</v>
      </c>
      <c r="I17" s="518" t="n">
        <v>0</v>
      </c>
      <c r="J17" s="461" t="n">
        <v>0</v>
      </c>
      <c r="K17" s="521" t="n">
        <v>0</v>
      </c>
      <c r="L17" s="520" t="n">
        <v>0</v>
      </c>
      <c r="M17" s="466"/>
      <c r="N17" s="158"/>
      <c r="O17" s="158"/>
      <c r="P17" s="158"/>
    </row>
    <row r="18" customFormat="false" ht="9" hidden="false" customHeight="true" outlineLevel="0" collapsed="false">
      <c r="A18" s="433"/>
      <c r="B18" s="515" t="n">
        <v>29</v>
      </c>
      <c r="C18" s="516" t="n">
        <v>0</v>
      </c>
      <c r="D18" s="456" t="n">
        <v>0</v>
      </c>
      <c r="E18" s="517" t="n">
        <v>0</v>
      </c>
      <c r="F18" s="457" t="n">
        <v>0</v>
      </c>
      <c r="G18" s="458" t="n">
        <v>0</v>
      </c>
      <c r="H18" s="460" t="n">
        <v>0</v>
      </c>
      <c r="I18" s="518" t="n">
        <v>0</v>
      </c>
      <c r="J18" s="461" t="n">
        <v>0</v>
      </c>
      <c r="K18" s="521" t="n">
        <v>0</v>
      </c>
      <c r="L18" s="520" t="n">
        <v>0</v>
      </c>
      <c r="M18" s="466"/>
      <c r="N18" s="158"/>
      <c r="O18" s="158"/>
      <c r="P18" s="158"/>
    </row>
    <row r="19" customFormat="false" ht="9" hidden="false" customHeight="true" outlineLevel="0" collapsed="false">
      <c r="A19" s="433"/>
      <c r="B19" s="515" t="n">
        <v>30</v>
      </c>
      <c r="C19" s="516" t="n">
        <v>0</v>
      </c>
      <c r="D19" s="456" t="n">
        <v>0</v>
      </c>
      <c r="E19" s="517" t="n">
        <v>0</v>
      </c>
      <c r="F19" s="457" t="n">
        <v>0</v>
      </c>
      <c r="G19" s="458" t="n">
        <v>0</v>
      </c>
      <c r="H19" s="460" t="n">
        <v>0</v>
      </c>
      <c r="I19" s="518" t="n">
        <v>0</v>
      </c>
      <c r="J19" s="461" t="n">
        <v>0</v>
      </c>
      <c r="K19" s="521" t="n">
        <v>0</v>
      </c>
      <c r="L19" s="520" t="n">
        <v>0</v>
      </c>
      <c r="M19" s="466"/>
      <c r="N19" s="158"/>
      <c r="O19" s="158"/>
      <c r="P19" s="158"/>
    </row>
    <row r="20" customFormat="false" ht="9" hidden="false" customHeight="true" outlineLevel="0" collapsed="false">
      <c r="A20" s="433"/>
      <c r="B20" s="515" t="n">
        <v>1</v>
      </c>
      <c r="C20" s="516" t="n">
        <v>0</v>
      </c>
      <c r="D20" s="456" t="n">
        <v>0</v>
      </c>
      <c r="E20" s="517" t="n">
        <v>0</v>
      </c>
      <c r="F20" s="457" t="n">
        <v>0</v>
      </c>
      <c r="G20" s="458" t="n">
        <v>26000</v>
      </c>
      <c r="H20" s="460" t="n">
        <v>0</v>
      </c>
      <c r="I20" s="518" t="n">
        <v>0</v>
      </c>
      <c r="J20" s="461" t="n">
        <v>0</v>
      </c>
      <c r="K20" s="521" t="n">
        <v>0</v>
      </c>
      <c r="L20" s="520" t="n">
        <v>-26000</v>
      </c>
      <c r="M20" s="466"/>
      <c r="N20" s="158"/>
      <c r="O20" s="158"/>
      <c r="P20" s="158"/>
    </row>
    <row r="21" customFormat="false" ht="9" hidden="false" customHeight="true" outlineLevel="0" collapsed="false">
      <c r="A21" s="433"/>
      <c r="B21" s="515" t="n">
        <v>4</v>
      </c>
      <c r="C21" s="516" t="n">
        <v>0</v>
      </c>
      <c r="D21" s="456" t="n">
        <v>26320</v>
      </c>
      <c r="E21" s="517" t="n">
        <v>0</v>
      </c>
      <c r="F21" s="457" t="n">
        <v>3744</v>
      </c>
      <c r="G21" s="458" t="n">
        <v>0</v>
      </c>
      <c r="H21" s="460" t="n">
        <v>0</v>
      </c>
      <c r="I21" s="518" t="n">
        <v>0</v>
      </c>
      <c r="J21" s="461" t="n">
        <v>0</v>
      </c>
      <c r="K21" s="521" t="n">
        <v>859282</v>
      </c>
      <c r="L21" s="520" t="n">
        <v>829218</v>
      </c>
      <c r="M21" s="466"/>
      <c r="N21" s="158"/>
      <c r="O21" s="158"/>
      <c r="P21" s="158"/>
    </row>
    <row r="22" customFormat="false" ht="9" hidden="false" customHeight="true" outlineLevel="0" collapsed="false">
      <c r="A22" s="433"/>
      <c r="B22" s="515" t="n">
        <v>5</v>
      </c>
      <c r="C22" s="516" t="n">
        <v>28280</v>
      </c>
      <c r="D22" s="456" t="n">
        <v>8300</v>
      </c>
      <c r="E22" s="517" t="n">
        <v>0</v>
      </c>
      <c r="F22" s="457" t="n">
        <v>3539</v>
      </c>
      <c r="G22" s="458" t="n">
        <v>199450</v>
      </c>
      <c r="H22" s="460" t="n">
        <v>54940</v>
      </c>
      <c r="I22" s="518" t="n">
        <v>0</v>
      </c>
      <c r="J22" s="461" t="n">
        <v>73932</v>
      </c>
      <c r="K22" s="521" t="n">
        <v>1246103</v>
      </c>
      <c r="L22" s="520" t="n">
        <v>1135406</v>
      </c>
      <c r="M22" s="466"/>
      <c r="N22" s="158"/>
      <c r="O22" s="158"/>
      <c r="P22" s="158"/>
    </row>
    <row r="23" customFormat="false" ht="9" hidden="false" customHeight="true" outlineLevel="0" collapsed="false">
      <c r="A23" s="433"/>
      <c r="B23" s="515" t="n">
        <v>6</v>
      </c>
      <c r="C23" s="516" t="n">
        <v>2221</v>
      </c>
      <c r="D23" s="456" t="n">
        <v>57173</v>
      </c>
      <c r="E23" s="517" t="n">
        <v>0</v>
      </c>
      <c r="F23" s="457" t="n">
        <v>0</v>
      </c>
      <c r="G23" s="458" t="n">
        <v>57520</v>
      </c>
      <c r="H23" s="460" t="n">
        <v>0</v>
      </c>
      <c r="I23" s="518" t="n">
        <v>0</v>
      </c>
      <c r="J23" s="461" t="n">
        <v>108192</v>
      </c>
      <c r="K23" s="521" t="n">
        <v>2480268</v>
      </c>
      <c r="L23" s="520" t="n">
        <v>2471546</v>
      </c>
      <c r="M23" s="466"/>
      <c r="N23" s="158"/>
      <c r="O23" s="158"/>
      <c r="P23" s="158"/>
    </row>
    <row r="24" customFormat="false" ht="9" hidden="false" customHeight="true" outlineLevel="0" collapsed="false">
      <c r="A24" s="433"/>
      <c r="B24" s="515" t="n">
        <v>7</v>
      </c>
      <c r="C24" s="516" t="n">
        <v>82791</v>
      </c>
      <c r="D24" s="456" t="n">
        <v>0</v>
      </c>
      <c r="E24" s="517" t="n">
        <v>0</v>
      </c>
      <c r="F24" s="457" t="n">
        <v>0</v>
      </c>
      <c r="G24" s="458" t="n">
        <v>158325</v>
      </c>
      <c r="H24" s="460" t="n">
        <v>113640</v>
      </c>
      <c r="I24" s="518" t="n">
        <v>46465</v>
      </c>
      <c r="J24" s="461" t="n">
        <v>9476</v>
      </c>
      <c r="K24" s="521" t="n">
        <v>1435066</v>
      </c>
      <c r="L24" s="520" t="n">
        <v>1363531</v>
      </c>
      <c r="M24" s="466"/>
      <c r="N24" s="158"/>
      <c r="O24" s="158"/>
      <c r="P24" s="158"/>
    </row>
    <row r="25" customFormat="false" ht="9" hidden="false" customHeight="true" outlineLevel="0" collapsed="false">
      <c r="A25" s="433"/>
      <c r="B25" s="515" t="n">
        <v>8</v>
      </c>
      <c r="C25" s="516" t="n">
        <v>16</v>
      </c>
      <c r="D25" s="456" t="n">
        <v>0</v>
      </c>
      <c r="E25" s="517" t="n">
        <v>0</v>
      </c>
      <c r="F25" s="457" t="n">
        <v>0</v>
      </c>
      <c r="G25" s="458" t="n">
        <v>10760</v>
      </c>
      <c r="H25" s="460" t="n">
        <v>31880</v>
      </c>
      <c r="I25" s="518" t="n">
        <v>0</v>
      </c>
      <c r="J25" s="461" t="n">
        <v>15000</v>
      </c>
      <c r="K25" s="521" t="n">
        <v>1972399</v>
      </c>
      <c r="L25" s="520" t="n">
        <v>2008503</v>
      </c>
      <c r="M25" s="466"/>
      <c r="N25" s="158"/>
      <c r="O25" s="158"/>
      <c r="P25" s="158"/>
    </row>
    <row r="26" customFormat="false" ht="9" hidden="false" customHeight="true" outlineLevel="0" collapsed="false">
      <c r="A26" s="433"/>
      <c r="B26" s="515" t="n">
        <v>11</v>
      </c>
      <c r="C26" s="516" t="n">
        <v>5818</v>
      </c>
      <c r="D26" s="456" t="n">
        <v>15570</v>
      </c>
      <c r="E26" s="517" t="n">
        <v>0</v>
      </c>
      <c r="F26" s="457" t="n">
        <v>0</v>
      </c>
      <c r="G26" s="458" t="n">
        <v>53525</v>
      </c>
      <c r="H26" s="460" t="n">
        <v>0</v>
      </c>
      <c r="I26" s="518" t="n">
        <v>0</v>
      </c>
      <c r="J26" s="461" t="n">
        <v>1804</v>
      </c>
      <c r="K26" s="521" t="n">
        <v>986441</v>
      </c>
      <c r="L26" s="520" t="n">
        <v>913332</v>
      </c>
      <c r="M26" s="466"/>
      <c r="N26" s="158"/>
      <c r="O26" s="158"/>
      <c r="P26" s="158"/>
    </row>
    <row r="27" customFormat="false" ht="9" hidden="false" customHeight="true" outlineLevel="0" collapsed="false">
      <c r="A27" s="433"/>
      <c r="B27" s="515" t="n">
        <v>12</v>
      </c>
      <c r="C27" s="516" t="n">
        <v>731</v>
      </c>
      <c r="D27" s="456" t="n">
        <v>0</v>
      </c>
      <c r="E27" s="517" t="n">
        <v>0</v>
      </c>
      <c r="F27" s="457" t="n">
        <v>174342</v>
      </c>
      <c r="G27" s="458" t="n">
        <v>29570</v>
      </c>
      <c r="H27" s="460" t="n">
        <v>0</v>
      </c>
      <c r="I27" s="518" t="n">
        <v>0</v>
      </c>
      <c r="J27" s="461" t="n">
        <v>0</v>
      </c>
      <c r="K27" s="521" t="n">
        <v>619349</v>
      </c>
      <c r="L27" s="520" t="n">
        <v>414706</v>
      </c>
      <c r="M27" s="466"/>
      <c r="N27" s="158"/>
      <c r="O27" s="158"/>
      <c r="P27" s="158"/>
    </row>
    <row r="28" customFormat="false" ht="9" hidden="false" customHeight="true" outlineLevel="0" collapsed="false">
      <c r="A28" s="433"/>
      <c r="B28" s="515" t="n">
        <v>13</v>
      </c>
      <c r="C28" s="516" t="n">
        <v>711</v>
      </c>
      <c r="D28" s="456" t="n">
        <v>73728</v>
      </c>
      <c r="E28" s="517" t="n">
        <v>0</v>
      </c>
      <c r="F28" s="457" t="n">
        <v>0</v>
      </c>
      <c r="G28" s="458" t="n">
        <v>0</v>
      </c>
      <c r="H28" s="460" t="n">
        <v>0</v>
      </c>
      <c r="I28" s="518" t="n">
        <v>0</v>
      </c>
      <c r="J28" s="461" t="n">
        <v>0</v>
      </c>
      <c r="K28" s="521" t="n">
        <v>634187</v>
      </c>
      <c r="L28" s="520" t="n">
        <v>559748</v>
      </c>
      <c r="M28" s="466"/>
      <c r="N28" s="158"/>
      <c r="O28" s="158"/>
      <c r="P28" s="158"/>
    </row>
    <row r="29" customFormat="false" ht="9" hidden="false" customHeight="true" outlineLevel="0" collapsed="false">
      <c r="A29" s="433"/>
      <c r="B29" s="515" t="n">
        <v>14</v>
      </c>
      <c r="C29" s="516" t="n">
        <v>13148</v>
      </c>
      <c r="D29" s="456" t="n">
        <v>0</v>
      </c>
      <c r="E29" s="517" t="n">
        <v>0</v>
      </c>
      <c r="F29" s="457" t="n">
        <v>0</v>
      </c>
      <c r="G29" s="458" t="n">
        <v>63090</v>
      </c>
      <c r="H29" s="460" t="n">
        <v>40650</v>
      </c>
      <c r="I29" s="518" t="n">
        <v>0</v>
      </c>
      <c r="J29" s="461" t="n">
        <v>118350</v>
      </c>
      <c r="K29" s="521" t="n">
        <v>1147916</v>
      </c>
      <c r="L29" s="520" t="n">
        <v>1230678</v>
      </c>
      <c r="M29" s="466"/>
      <c r="N29" s="158"/>
      <c r="O29" s="158"/>
      <c r="P29" s="158"/>
    </row>
    <row r="30" customFormat="false" ht="9" hidden="false" customHeight="true" outlineLevel="0" collapsed="false">
      <c r="A30" s="433"/>
      <c r="B30" s="515" t="n">
        <v>15</v>
      </c>
      <c r="C30" s="516" t="n">
        <v>0</v>
      </c>
      <c r="D30" s="456" t="n">
        <v>0</v>
      </c>
      <c r="E30" s="517" t="n">
        <v>0</v>
      </c>
      <c r="F30" s="457" t="n">
        <v>0</v>
      </c>
      <c r="G30" s="458" t="n">
        <v>0</v>
      </c>
      <c r="H30" s="460" t="n">
        <v>607000</v>
      </c>
      <c r="I30" s="518" t="n">
        <v>0</v>
      </c>
      <c r="J30" s="461" t="n">
        <v>0</v>
      </c>
      <c r="K30" s="521" t="n">
        <v>1491936</v>
      </c>
      <c r="L30" s="520" t="n">
        <v>2098936</v>
      </c>
      <c r="M30" s="466"/>
      <c r="N30" s="158"/>
      <c r="O30" s="158"/>
      <c r="P30" s="158"/>
    </row>
    <row r="31" customFormat="false" ht="9" hidden="false" customHeight="true" outlineLevel="0" collapsed="false">
      <c r="A31" s="433"/>
      <c r="B31" s="515"/>
      <c r="C31" s="516"/>
      <c r="D31" s="456"/>
      <c r="E31" s="517"/>
      <c r="F31" s="457"/>
      <c r="G31" s="458"/>
      <c r="H31" s="460"/>
      <c r="I31" s="518"/>
      <c r="J31" s="461"/>
      <c r="K31" s="521"/>
      <c r="L31" s="520"/>
      <c r="M31" s="466"/>
      <c r="N31" s="158"/>
      <c r="O31" s="158"/>
      <c r="P31" s="158"/>
    </row>
    <row r="32" customFormat="false" ht="9" hidden="false" customHeight="true" outlineLevel="0" collapsed="false">
      <c r="A32" s="433"/>
      <c r="B32" s="515"/>
      <c r="C32" s="516"/>
      <c r="D32" s="456"/>
      <c r="E32" s="517"/>
      <c r="F32" s="457"/>
      <c r="G32" s="458"/>
      <c r="H32" s="460"/>
      <c r="I32" s="518"/>
      <c r="J32" s="461"/>
      <c r="K32" s="521"/>
      <c r="L32" s="520"/>
      <c r="M32" s="466"/>
      <c r="N32" s="158"/>
      <c r="O32" s="158"/>
      <c r="P32" s="158"/>
    </row>
    <row r="33" customFormat="false" ht="9" hidden="false" customHeight="true" outlineLevel="0" collapsed="false">
      <c r="A33" s="433"/>
      <c r="B33" s="522"/>
      <c r="C33" s="523"/>
      <c r="D33" s="469"/>
      <c r="E33" s="524"/>
      <c r="F33" s="470"/>
      <c r="G33" s="471"/>
      <c r="H33" s="473"/>
      <c r="I33" s="525"/>
      <c r="J33" s="461"/>
      <c r="K33" s="526"/>
      <c r="L33" s="520"/>
      <c r="M33" s="475"/>
      <c r="N33" s="158"/>
      <c r="O33" s="158"/>
      <c r="P33" s="158"/>
    </row>
    <row r="34" customFormat="false" ht="10.5" hidden="false" customHeight="true" outlineLevel="0" collapsed="false">
      <c r="A34" s="433"/>
      <c r="B34" s="362" t="s">
        <v>52</v>
      </c>
      <c r="C34" s="527" t="n">
        <f aca="false">SUM(C10:C33)</f>
        <v>133716</v>
      </c>
      <c r="D34" s="478" t="n">
        <f aca="false">SUM(D10:D33)</f>
        <v>181091</v>
      </c>
      <c r="E34" s="528" t="n">
        <f aca="false">SUM(E10:E33)</f>
        <v>0</v>
      </c>
      <c r="F34" s="479" t="n">
        <f aca="false">SUM(F10:F33)</f>
        <v>181625</v>
      </c>
      <c r="G34" s="480" t="n">
        <f aca="false">SUM(G10:G33)</f>
        <v>598240</v>
      </c>
      <c r="H34" s="482" t="n">
        <f aca="false">SUM(H10:H33)</f>
        <v>848110</v>
      </c>
      <c r="I34" s="529" t="n">
        <f aca="false">SUM(I10:I33)</f>
        <v>46465</v>
      </c>
      <c r="J34" s="483" t="n">
        <f aca="false">SUM(J10:J33)</f>
        <v>326754</v>
      </c>
      <c r="K34" s="530" t="n">
        <f aca="false">SUM(K10:K33)</f>
        <v>12872947</v>
      </c>
      <c r="L34" s="531" t="n">
        <f aca="false">SUM(L10:L33)</f>
        <v>12999604</v>
      </c>
      <c r="M34" s="486" t="n">
        <f aca="false">SUM(M10:M33)</f>
        <v>0</v>
      </c>
      <c r="N34" s="158"/>
      <c r="O34" s="158"/>
      <c r="P34" s="158"/>
    </row>
    <row r="35" customFormat="false" ht="9.75" hidden="false" customHeight="true" outlineLevel="0" collapsed="false">
      <c r="A35" s="433"/>
      <c r="B35" s="532" t="s">
        <v>52</v>
      </c>
      <c r="C35" s="533" t="n">
        <f aca="false">SUM(C34:G34)</f>
        <v>1094672</v>
      </c>
      <c r="D35" s="533"/>
      <c r="E35" s="533"/>
      <c r="F35" s="533"/>
      <c r="G35" s="533"/>
      <c r="H35" s="534" t="n">
        <f aca="false">SUM(H34:K34)</f>
        <v>14094276</v>
      </c>
      <c r="I35" s="534"/>
      <c r="J35" s="534"/>
      <c r="K35" s="534"/>
      <c r="L35" s="489"/>
      <c r="M35" s="185"/>
      <c r="N35" s="185"/>
      <c r="O35" s="158"/>
      <c r="P35" s="158"/>
      <c r="Q35" s="158"/>
    </row>
    <row r="36" customFormat="false" ht="6" hidden="false" customHeight="true" outlineLevel="0" collapsed="false">
      <c r="B36" s="293"/>
      <c r="C36" s="293"/>
      <c r="O36" s="158"/>
      <c r="P36" s="158"/>
      <c r="Q36" s="158"/>
    </row>
    <row r="37" customFormat="false" ht="12" hidden="false" customHeight="true" outlineLevel="0" collapsed="false">
      <c r="C37" s="495" t="s">
        <v>129</v>
      </c>
      <c r="D37" s="495"/>
      <c r="E37" s="495"/>
      <c r="F37" s="495"/>
      <c r="G37" s="495"/>
      <c r="H37" s="496" t="s">
        <v>130</v>
      </c>
      <c r="I37" s="496"/>
      <c r="J37" s="496"/>
      <c r="K37" s="496"/>
      <c r="L37" s="432"/>
      <c r="M37" s="432"/>
      <c r="N37" s="201"/>
      <c r="O37" s="201"/>
      <c r="P37" s="158"/>
    </row>
    <row r="38" customFormat="false" ht="23.25" hidden="false" customHeight="true" outlineLevel="0" collapsed="false">
      <c r="A38" s="491" t="s">
        <v>7</v>
      </c>
      <c r="B38" s="497" t="s">
        <v>131</v>
      </c>
      <c r="C38" s="498" t="s">
        <v>142</v>
      </c>
      <c r="D38" s="499" t="s">
        <v>133</v>
      </c>
      <c r="E38" s="500" t="s">
        <v>134</v>
      </c>
      <c r="F38" s="501" t="s">
        <v>135</v>
      </c>
      <c r="G38" s="502" t="s">
        <v>136</v>
      </c>
      <c r="H38" s="503" t="s">
        <v>137</v>
      </c>
      <c r="I38" s="504" t="s">
        <v>138</v>
      </c>
      <c r="J38" s="505" t="s">
        <v>139</v>
      </c>
      <c r="K38" s="506" t="s">
        <v>140</v>
      </c>
      <c r="L38" s="535" t="s">
        <v>141</v>
      </c>
      <c r="M38" s="442" t="s">
        <v>80</v>
      </c>
      <c r="N38" s="158"/>
      <c r="O38" s="158"/>
      <c r="P38" s="158"/>
    </row>
    <row r="39" customFormat="false" ht="9" hidden="false" customHeight="true" outlineLevel="0" collapsed="false">
      <c r="A39" s="491"/>
      <c r="B39" s="508" t="n">
        <v>16</v>
      </c>
      <c r="C39" s="509" t="n">
        <v>0</v>
      </c>
      <c r="D39" s="445" t="n">
        <v>0</v>
      </c>
      <c r="E39" s="510" t="n">
        <v>0</v>
      </c>
      <c r="F39" s="446" t="n">
        <v>0</v>
      </c>
      <c r="G39" s="447" t="n">
        <v>0</v>
      </c>
      <c r="H39" s="449" t="n">
        <v>0</v>
      </c>
      <c r="I39" s="511" t="n">
        <v>0</v>
      </c>
      <c r="J39" s="450" t="n">
        <v>0</v>
      </c>
      <c r="K39" s="512" t="n">
        <v>0</v>
      </c>
      <c r="L39" s="513" t="n">
        <v>0</v>
      </c>
      <c r="M39" s="453"/>
      <c r="N39" s="158"/>
      <c r="O39" s="158"/>
      <c r="P39" s="158"/>
    </row>
    <row r="40" customFormat="false" ht="9" hidden="false" customHeight="true" outlineLevel="0" collapsed="false">
      <c r="A40" s="491"/>
      <c r="B40" s="515" t="n">
        <v>17</v>
      </c>
      <c r="C40" s="516" t="n">
        <v>0</v>
      </c>
      <c r="D40" s="456" t="n">
        <v>0</v>
      </c>
      <c r="E40" s="517" t="n">
        <v>0</v>
      </c>
      <c r="F40" s="457" t="n">
        <v>0</v>
      </c>
      <c r="G40" s="458" t="n">
        <v>0</v>
      </c>
      <c r="H40" s="460" t="n">
        <v>0</v>
      </c>
      <c r="I40" s="518" t="n">
        <v>0</v>
      </c>
      <c r="J40" s="461" t="n">
        <v>0</v>
      </c>
      <c r="K40" s="519" t="n">
        <v>0</v>
      </c>
      <c r="L40" s="520" t="n">
        <v>0</v>
      </c>
      <c r="M40" s="464"/>
      <c r="N40" s="158"/>
      <c r="O40" s="158"/>
      <c r="P40" s="158"/>
    </row>
    <row r="41" customFormat="false" ht="9" hidden="false" customHeight="true" outlineLevel="0" collapsed="false">
      <c r="A41" s="491"/>
      <c r="B41" s="515" t="n">
        <v>20</v>
      </c>
      <c r="C41" s="516" t="n">
        <v>0</v>
      </c>
      <c r="D41" s="456" t="n">
        <v>0</v>
      </c>
      <c r="E41" s="517" t="n">
        <v>0</v>
      </c>
      <c r="F41" s="457" t="n">
        <v>0</v>
      </c>
      <c r="G41" s="458" t="n">
        <v>0</v>
      </c>
      <c r="H41" s="460" t="n">
        <v>0</v>
      </c>
      <c r="I41" s="518" t="n">
        <v>0</v>
      </c>
      <c r="J41" s="461" t="n">
        <v>0</v>
      </c>
      <c r="K41" s="519" t="n">
        <v>0</v>
      </c>
      <c r="L41" s="520" t="n">
        <v>0</v>
      </c>
      <c r="M41" s="464"/>
      <c r="N41" s="158"/>
      <c r="O41" s="158"/>
      <c r="P41" s="158"/>
    </row>
    <row r="42" customFormat="false" ht="9" hidden="false" customHeight="true" outlineLevel="0" collapsed="false">
      <c r="A42" s="491"/>
      <c r="B42" s="515" t="n">
        <v>21</v>
      </c>
      <c r="C42" s="516" t="n">
        <v>0</v>
      </c>
      <c r="D42" s="456" t="n">
        <v>0</v>
      </c>
      <c r="E42" s="517" t="n">
        <v>0</v>
      </c>
      <c r="F42" s="457" t="n">
        <v>0</v>
      </c>
      <c r="G42" s="458" t="n">
        <v>0</v>
      </c>
      <c r="H42" s="460" t="n">
        <v>0</v>
      </c>
      <c r="I42" s="518" t="n">
        <v>0</v>
      </c>
      <c r="J42" s="461" t="n">
        <v>0</v>
      </c>
      <c r="K42" s="519" t="n">
        <v>0</v>
      </c>
      <c r="L42" s="520" t="n">
        <v>0</v>
      </c>
      <c r="M42" s="464"/>
      <c r="N42" s="158"/>
      <c r="O42" s="158"/>
      <c r="P42" s="158"/>
    </row>
    <row r="43" customFormat="false" ht="9" hidden="false" customHeight="true" outlineLevel="0" collapsed="false">
      <c r="A43" s="491"/>
      <c r="B43" s="515" t="n">
        <v>22</v>
      </c>
      <c r="C43" s="516" t="n">
        <v>0</v>
      </c>
      <c r="D43" s="456" t="n">
        <v>0</v>
      </c>
      <c r="E43" s="517" t="n">
        <v>0</v>
      </c>
      <c r="F43" s="457" t="n">
        <v>0</v>
      </c>
      <c r="G43" s="458" t="n">
        <v>0</v>
      </c>
      <c r="H43" s="460" t="n">
        <v>0</v>
      </c>
      <c r="I43" s="518" t="n">
        <v>0</v>
      </c>
      <c r="J43" s="461" t="n">
        <v>0</v>
      </c>
      <c r="K43" s="521" t="n">
        <v>0</v>
      </c>
      <c r="L43" s="520" t="n">
        <v>0</v>
      </c>
      <c r="M43" s="466"/>
      <c r="N43" s="158"/>
      <c r="O43" s="158"/>
      <c r="P43" s="158"/>
    </row>
    <row r="44" customFormat="false" ht="9" hidden="false" customHeight="true" outlineLevel="0" collapsed="false">
      <c r="A44" s="491"/>
      <c r="B44" s="515" t="n">
        <v>24</v>
      </c>
      <c r="C44" s="516" t="n">
        <v>0</v>
      </c>
      <c r="D44" s="456" t="n">
        <v>0</v>
      </c>
      <c r="E44" s="517" t="n">
        <v>0</v>
      </c>
      <c r="F44" s="457" t="n">
        <v>0</v>
      </c>
      <c r="G44" s="458" t="n">
        <v>0</v>
      </c>
      <c r="H44" s="460" t="n">
        <v>0</v>
      </c>
      <c r="I44" s="518" t="n">
        <v>0</v>
      </c>
      <c r="J44" s="461" t="n">
        <v>0</v>
      </c>
      <c r="K44" s="521" t="n">
        <v>0</v>
      </c>
      <c r="L44" s="520" t="n">
        <v>0</v>
      </c>
      <c r="M44" s="466"/>
      <c r="N44" s="158"/>
      <c r="O44" s="158"/>
      <c r="P44" s="158"/>
    </row>
    <row r="45" customFormat="false" ht="9" hidden="false" customHeight="true" outlineLevel="0" collapsed="false">
      <c r="A45" s="491"/>
      <c r="B45" s="515" t="n">
        <v>27</v>
      </c>
      <c r="C45" s="516" t="n">
        <v>0</v>
      </c>
      <c r="D45" s="456" t="n">
        <v>0</v>
      </c>
      <c r="E45" s="517" t="n">
        <v>0</v>
      </c>
      <c r="F45" s="457" t="n">
        <v>0</v>
      </c>
      <c r="G45" s="458" t="n">
        <v>0</v>
      </c>
      <c r="H45" s="460" t="n">
        <v>0</v>
      </c>
      <c r="I45" s="518" t="n">
        <v>0</v>
      </c>
      <c r="J45" s="461" t="n">
        <v>0</v>
      </c>
      <c r="K45" s="521" t="n">
        <v>0</v>
      </c>
      <c r="L45" s="520" t="n">
        <v>0</v>
      </c>
      <c r="M45" s="466"/>
      <c r="N45" s="158"/>
      <c r="O45" s="158"/>
      <c r="P45" s="158"/>
    </row>
    <row r="46" customFormat="false" ht="9" hidden="false" customHeight="true" outlineLevel="0" collapsed="false">
      <c r="A46" s="491"/>
      <c r="B46" s="515" t="n">
        <v>28</v>
      </c>
      <c r="C46" s="516" t="n">
        <v>0</v>
      </c>
      <c r="D46" s="456" t="n">
        <v>0</v>
      </c>
      <c r="E46" s="517" t="n">
        <v>0</v>
      </c>
      <c r="F46" s="457" t="n">
        <v>0</v>
      </c>
      <c r="G46" s="458" t="n">
        <v>0</v>
      </c>
      <c r="H46" s="460" t="n">
        <v>0</v>
      </c>
      <c r="I46" s="518" t="n">
        <v>0</v>
      </c>
      <c r="J46" s="461" t="n">
        <v>0</v>
      </c>
      <c r="K46" s="521" t="n">
        <v>0</v>
      </c>
      <c r="L46" s="520" t="n">
        <v>0</v>
      </c>
      <c r="M46" s="466"/>
      <c r="N46" s="158"/>
      <c r="O46" s="158"/>
      <c r="P46" s="158"/>
    </row>
    <row r="47" customFormat="false" ht="9" hidden="false" customHeight="true" outlineLevel="0" collapsed="false">
      <c r="A47" s="491"/>
      <c r="B47" s="515" t="n">
        <v>29</v>
      </c>
      <c r="C47" s="516" t="n">
        <v>0</v>
      </c>
      <c r="D47" s="456" t="n">
        <v>0</v>
      </c>
      <c r="E47" s="517" t="n">
        <v>0</v>
      </c>
      <c r="F47" s="457" t="n">
        <v>0</v>
      </c>
      <c r="G47" s="458" t="n">
        <v>0</v>
      </c>
      <c r="H47" s="460" t="n">
        <v>0</v>
      </c>
      <c r="I47" s="518" t="n">
        <v>0</v>
      </c>
      <c r="J47" s="461" t="n">
        <v>0</v>
      </c>
      <c r="K47" s="521" t="n">
        <v>0</v>
      </c>
      <c r="L47" s="520" t="n">
        <v>0</v>
      </c>
      <c r="M47" s="466"/>
      <c r="N47" s="158"/>
      <c r="O47" s="158"/>
      <c r="P47" s="158"/>
    </row>
    <row r="48" customFormat="false" ht="9" hidden="false" customHeight="true" outlineLevel="0" collapsed="false">
      <c r="A48" s="491"/>
      <c r="B48" s="515" t="n">
        <v>30</v>
      </c>
      <c r="C48" s="516" t="n">
        <v>0</v>
      </c>
      <c r="D48" s="456" t="n">
        <v>0</v>
      </c>
      <c r="E48" s="517" t="n">
        <v>0</v>
      </c>
      <c r="F48" s="457" t="n">
        <v>0</v>
      </c>
      <c r="G48" s="458" t="n">
        <v>0</v>
      </c>
      <c r="H48" s="460" t="n">
        <v>0</v>
      </c>
      <c r="I48" s="518" t="n">
        <v>0</v>
      </c>
      <c r="J48" s="461" t="n">
        <v>0</v>
      </c>
      <c r="K48" s="521" t="n">
        <v>0</v>
      </c>
      <c r="L48" s="520" t="n">
        <v>0</v>
      </c>
      <c r="M48" s="466"/>
      <c r="N48" s="158"/>
      <c r="O48" s="158"/>
      <c r="P48" s="158"/>
    </row>
    <row r="49" customFormat="false" ht="9" hidden="false" customHeight="true" outlineLevel="0" collapsed="false">
      <c r="A49" s="491"/>
      <c r="B49" s="515" t="n">
        <v>1</v>
      </c>
      <c r="C49" s="516" t="n">
        <v>0</v>
      </c>
      <c r="D49" s="456" t="n">
        <v>0</v>
      </c>
      <c r="E49" s="517" t="n">
        <v>0</v>
      </c>
      <c r="F49" s="457" t="n">
        <v>0</v>
      </c>
      <c r="G49" s="458" t="n">
        <v>0</v>
      </c>
      <c r="H49" s="460" t="n">
        <v>0</v>
      </c>
      <c r="I49" s="518" t="n">
        <v>0</v>
      </c>
      <c r="J49" s="461" t="n">
        <v>0</v>
      </c>
      <c r="K49" s="521" t="n">
        <v>0</v>
      </c>
      <c r="L49" s="520" t="n">
        <v>0</v>
      </c>
      <c r="M49" s="466"/>
      <c r="N49" s="158"/>
      <c r="O49" s="158"/>
      <c r="P49" s="158"/>
    </row>
    <row r="50" customFormat="false" ht="9" hidden="false" customHeight="true" outlineLevel="0" collapsed="false">
      <c r="A50" s="491"/>
      <c r="B50" s="515" t="n">
        <v>4</v>
      </c>
      <c r="C50" s="516" t="n">
        <v>0</v>
      </c>
      <c r="D50" s="456" t="n">
        <v>0</v>
      </c>
      <c r="E50" s="517" t="n">
        <v>0</v>
      </c>
      <c r="F50" s="457" t="n">
        <v>0</v>
      </c>
      <c r="G50" s="458" t="n">
        <v>89480</v>
      </c>
      <c r="H50" s="460" t="n">
        <v>0</v>
      </c>
      <c r="I50" s="518" t="n">
        <v>0</v>
      </c>
      <c r="J50" s="461" t="n">
        <v>3744</v>
      </c>
      <c r="K50" s="521" t="n">
        <v>2056</v>
      </c>
      <c r="L50" s="520" t="n">
        <v>-83680</v>
      </c>
      <c r="M50" s="466"/>
      <c r="N50" s="158"/>
      <c r="O50" s="158"/>
      <c r="P50" s="158"/>
    </row>
    <row r="51" customFormat="false" ht="9" hidden="false" customHeight="true" outlineLevel="0" collapsed="false">
      <c r="A51" s="491"/>
      <c r="B51" s="515" t="n">
        <v>5</v>
      </c>
      <c r="C51" s="516" t="n">
        <v>11971</v>
      </c>
      <c r="D51" s="456" t="n">
        <v>0</v>
      </c>
      <c r="E51" s="517" t="n">
        <v>0</v>
      </c>
      <c r="F51" s="457" t="n">
        <v>0</v>
      </c>
      <c r="G51" s="458" t="n">
        <v>0</v>
      </c>
      <c r="H51" s="460" t="n">
        <v>0</v>
      </c>
      <c r="I51" s="518" t="n">
        <v>628235</v>
      </c>
      <c r="J51" s="461" t="n">
        <v>0</v>
      </c>
      <c r="K51" s="521" t="n">
        <v>1238379</v>
      </c>
      <c r="L51" s="520" t="n">
        <v>1854643</v>
      </c>
      <c r="M51" s="466"/>
      <c r="N51" s="158"/>
      <c r="O51" s="158"/>
      <c r="P51" s="158"/>
    </row>
    <row r="52" customFormat="false" ht="9" hidden="false" customHeight="true" outlineLevel="0" collapsed="false">
      <c r="A52" s="491"/>
      <c r="B52" s="515" t="n">
        <v>6</v>
      </c>
      <c r="C52" s="516" t="n">
        <v>3220</v>
      </c>
      <c r="D52" s="456" t="n">
        <v>0</v>
      </c>
      <c r="E52" s="517" t="n">
        <v>0</v>
      </c>
      <c r="F52" s="457" t="n">
        <v>0</v>
      </c>
      <c r="G52" s="458" t="n">
        <v>290</v>
      </c>
      <c r="H52" s="460" t="n">
        <v>0</v>
      </c>
      <c r="I52" s="518" t="n">
        <v>0</v>
      </c>
      <c r="J52" s="461" t="n">
        <v>0</v>
      </c>
      <c r="K52" s="521" t="n">
        <v>1142124</v>
      </c>
      <c r="L52" s="520" t="n">
        <v>1138614</v>
      </c>
      <c r="M52" s="466"/>
      <c r="N52" s="158"/>
      <c r="O52" s="158"/>
      <c r="P52" s="158"/>
    </row>
    <row r="53" customFormat="false" ht="9" hidden="false" customHeight="true" outlineLevel="0" collapsed="false">
      <c r="A53" s="491"/>
      <c r="B53" s="515" t="n">
        <v>7</v>
      </c>
      <c r="C53" s="516" t="n">
        <v>1696</v>
      </c>
      <c r="D53" s="456" t="n">
        <v>0</v>
      </c>
      <c r="E53" s="517" t="n">
        <v>0</v>
      </c>
      <c r="F53" s="457" t="n">
        <v>0</v>
      </c>
      <c r="G53" s="458" t="n">
        <v>0</v>
      </c>
      <c r="H53" s="460" t="n">
        <v>0</v>
      </c>
      <c r="I53" s="518" t="n">
        <v>0</v>
      </c>
      <c r="J53" s="461" t="n">
        <v>0</v>
      </c>
      <c r="K53" s="521" t="n">
        <v>896986</v>
      </c>
      <c r="L53" s="520" t="n">
        <v>895290</v>
      </c>
      <c r="M53" s="466"/>
      <c r="N53" s="158"/>
      <c r="O53" s="158"/>
      <c r="P53" s="158"/>
    </row>
    <row r="54" customFormat="false" ht="9" hidden="false" customHeight="true" outlineLevel="0" collapsed="false">
      <c r="A54" s="491"/>
      <c r="B54" s="515" t="n">
        <v>8</v>
      </c>
      <c r="C54" s="516" t="n">
        <v>0</v>
      </c>
      <c r="D54" s="456" t="n">
        <v>34207</v>
      </c>
      <c r="E54" s="517" t="n">
        <v>0</v>
      </c>
      <c r="F54" s="457" t="n">
        <v>0</v>
      </c>
      <c r="G54" s="458" t="n">
        <v>11675</v>
      </c>
      <c r="H54" s="460" t="n">
        <v>0</v>
      </c>
      <c r="I54" s="518" t="n">
        <v>0</v>
      </c>
      <c r="J54" s="461" t="n">
        <v>140000</v>
      </c>
      <c r="K54" s="521" t="n">
        <v>535116</v>
      </c>
      <c r="L54" s="520" t="n">
        <v>629234</v>
      </c>
      <c r="M54" s="466"/>
      <c r="N54" s="158"/>
      <c r="O54" s="158"/>
      <c r="P54" s="158"/>
    </row>
    <row r="55" customFormat="false" ht="9" hidden="false" customHeight="true" outlineLevel="0" collapsed="false">
      <c r="A55" s="491"/>
      <c r="B55" s="515" t="n">
        <v>11</v>
      </c>
      <c r="C55" s="516" t="n">
        <v>0</v>
      </c>
      <c r="D55" s="456" t="n">
        <v>0</v>
      </c>
      <c r="E55" s="517" t="n">
        <v>0</v>
      </c>
      <c r="F55" s="457" t="n">
        <v>0</v>
      </c>
      <c r="G55" s="458" t="n">
        <v>7420</v>
      </c>
      <c r="H55" s="460" t="n">
        <v>0</v>
      </c>
      <c r="I55" s="518" t="n">
        <v>0</v>
      </c>
      <c r="J55" s="461" t="n">
        <v>0</v>
      </c>
      <c r="K55" s="521" t="n">
        <v>514626</v>
      </c>
      <c r="L55" s="520" t="n">
        <v>507206</v>
      </c>
      <c r="M55" s="466"/>
      <c r="N55" s="158"/>
      <c r="O55" s="158"/>
      <c r="P55" s="158"/>
    </row>
    <row r="56" customFormat="false" ht="9" hidden="false" customHeight="true" outlineLevel="0" collapsed="false">
      <c r="A56" s="491"/>
      <c r="B56" s="515" t="n">
        <v>12</v>
      </c>
      <c r="C56" s="516" t="n">
        <v>0</v>
      </c>
      <c r="D56" s="456" t="n">
        <v>0</v>
      </c>
      <c r="E56" s="517" t="n">
        <v>0</v>
      </c>
      <c r="F56" s="457" t="n">
        <v>0</v>
      </c>
      <c r="G56" s="458" t="n">
        <v>0</v>
      </c>
      <c r="H56" s="460" t="n">
        <v>0</v>
      </c>
      <c r="I56" s="518" t="n">
        <v>0</v>
      </c>
      <c r="J56" s="461" t="n">
        <v>0</v>
      </c>
      <c r="K56" s="521" t="n">
        <v>234624</v>
      </c>
      <c r="L56" s="520" t="n">
        <v>234624</v>
      </c>
      <c r="M56" s="466"/>
      <c r="N56" s="158"/>
      <c r="O56" s="158"/>
      <c r="P56" s="158"/>
    </row>
    <row r="57" customFormat="false" ht="9" hidden="false" customHeight="true" outlineLevel="0" collapsed="false">
      <c r="A57" s="491"/>
      <c r="B57" s="515" t="n">
        <v>13</v>
      </c>
      <c r="C57" s="516" t="n">
        <v>0</v>
      </c>
      <c r="D57" s="456" t="n">
        <v>164800</v>
      </c>
      <c r="E57" s="517" t="n">
        <v>0</v>
      </c>
      <c r="F57" s="457" t="n">
        <v>0</v>
      </c>
      <c r="G57" s="458" t="n">
        <v>29910</v>
      </c>
      <c r="H57" s="460" t="n">
        <v>0</v>
      </c>
      <c r="I57" s="518" t="n">
        <v>0</v>
      </c>
      <c r="J57" s="461" t="n">
        <v>0</v>
      </c>
      <c r="K57" s="521" t="n">
        <v>2289459</v>
      </c>
      <c r="L57" s="520" t="n">
        <v>2094749</v>
      </c>
      <c r="M57" s="466"/>
      <c r="N57" s="158"/>
      <c r="O57" s="158"/>
      <c r="P57" s="158"/>
    </row>
    <row r="58" customFormat="false" ht="9" hidden="false" customHeight="true" outlineLevel="0" collapsed="false">
      <c r="A58" s="491"/>
      <c r="B58" s="515" t="n">
        <v>14</v>
      </c>
      <c r="C58" s="516" t="n">
        <v>0</v>
      </c>
      <c r="D58" s="456" t="n">
        <v>0</v>
      </c>
      <c r="E58" s="517" t="n">
        <v>0</v>
      </c>
      <c r="F58" s="457" t="n">
        <v>0</v>
      </c>
      <c r="G58" s="458" t="n">
        <v>0</v>
      </c>
      <c r="H58" s="460" t="n">
        <v>0</v>
      </c>
      <c r="I58" s="518" t="n">
        <v>0</v>
      </c>
      <c r="J58" s="461" t="n">
        <v>0</v>
      </c>
      <c r="K58" s="521" t="n">
        <v>1306050</v>
      </c>
      <c r="L58" s="520" t="n">
        <v>1306050</v>
      </c>
      <c r="M58" s="466"/>
      <c r="N58" s="158"/>
      <c r="O58" s="158"/>
      <c r="P58" s="158"/>
    </row>
    <row r="59" customFormat="false" ht="9" hidden="false" customHeight="true" outlineLevel="0" collapsed="false">
      <c r="A59" s="491"/>
      <c r="B59" s="515" t="n">
        <v>15</v>
      </c>
      <c r="C59" s="516" t="n">
        <v>0</v>
      </c>
      <c r="D59" s="456" t="n">
        <v>0</v>
      </c>
      <c r="E59" s="517" t="n">
        <v>0</v>
      </c>
      <c r="F59" s="457" t="n">
        <v>0</v>
      </c>
      <c r="G59" s="458" t="n">
        <v>0</v>
      </c>
      <c r="H59" s="460" t="n">
        <v>0</v>
      </c>
      <c r="I59" s="518" t="n">
        <v>0</v>
      </c>
      <c r="J59" s="461" t="n">
        <v>0</v>
      </c>
      <c r="K59" s="521" t="n">
        <v>775838</v>
      </c>
      <c r="L59" s="520" t="n">
        <v>775838</v>
      </c>
      <c r="M59" s="466"/>
      <c r="N59" s="158"/>
      <c r="O59" s="158"/>
      <c r="P59" s="158"/>
    </row>
    <row r="60" customFormat="false" ht="9" hidden="false" customHeight="true" outlineLevel="0" collapsed="false">
      <c r="A60" s="491"/>
      <c r="B60" s="515"/>
      <c r="C60" s="516"/>
      <c r="D60" s="456"/>
      <c r="E60" s="517"/>
      <c r="F60" s="457"/>
      <c r="G60" s="458"/>
      <c r="H60" s="460"/>
      <c r="I60" s="518"/>
      <c r="J60" s="461"/>
      <c r="K60" s="521"/>
      <c r="L60" s="520"/>
      <c r="M60" s="466"/>
      <c r="N60" s="158"/>
      <c r="O60" s="158"/>
      <c r="P60" s="158"/>
    </row>
    <row r="61" customFormat="false" ht="9" hidden="false" customHeight="true" outlineLevel="0" collapsed="false">
      <c r="A61" s="491"/>
      <c r="B61" s="515"/>
      <c r="C61" s="516"/>
      <c r="D61" s="456"/>
      <c r="E61" s="517"/>
      <c r="F61" s="457"/>
      <c r="G61" s="458"/>
      <c r="H61" s="460"/>
      <c r="I61" s="518"/>
      <c r="J61" s="461"/>
      <c r="K61" s="521"/>
      <c r="L61" s="520"/>
      <c r="M61" s="466"/>
      <c r="N61" s="158"/>
      <c r="O61" s="158"/>
      <c r="P61" s="158"/>
    </row>
    <row r="62" customFormat="false" ht="9" hidden="false" customHeight="true" outlineLevel="0" collapsed="false">
      <c r="A62" s="491"/>
      <c r="B62" s="522"/>
      <c r="C62" s="523"/>
      <c r="D62" s="469"/>
      <c r="E62" s="524"/>
      <c r="F62" s="470"/>
      <c r="G62" s="471"/>
      <c r="H62" s="473"/>
      <c r="I62" s="525"/>
      <c r="J62" s="461"/>
      <c r="K62" s="526"/>
      <c r="L62" s="536"/>
      <c r="M62" s="475"/>
      <c r="N62" s="158"/>
      <c r="O62" s="158"/>
      <c r="P62" s="158"/>
    </row>
    <row r="63" customFormat="false" ht="10.5" hidden="false" customHeight="true" outlineLevel="0" collapsed="false">
      <c r="A63" s="491"/>
      <c r="B63" s="362" t="s">
        <v>52</v>
      </c>
      <c r="C63" s="527" t="n">
        <f aca="false">SUM(C39:C62)</f>
        <v>16887</v>
      </c>
      <c r="D63" s="478" t="n">
        <f aca="false">SUM(D39:D62)</f>
        <v>199007</v>
      </c>
      <c r="E63" s="528" t="n">
        <f aca="false">SUM(E39:E62)</f>
        <v>0</v>
      </c>
      <c r="F63" s="479" t="n">
        <f aca="false">SUM(F39:F62)</f>
        <v>0</v>
      </c>
      <c r="G63" s="480" t="n">
        <f aca="false">SUM(G39:G62)</f>
        <v>138775</v>
      </c>
      <c r="H63" s="482" t="n">
        <f aca="false">SUM(H39:H62)</f>
        <v>0</v>
      </c>
      <c r="I63" s="529" t="n">
        <f aca="false">SUM(I39:I62)</f>
        <v>628235</v>
      </c>
      <c r="J63" s="483" t="n">
        <f aca="false">SUM(J39:J62)</f>
        <v>143744</v>
      </c>
      <c r="K63" s="530" t="n">
        <f aca="false">SUM(K39:K62)</f>
        <v>8935258</v>
      </c>
      <c r="L63" s="531" t="n">
        <f aca="false">SUM(L39:L62)</f>
        <v>9352568</v>
      </c>
      <c r="M63" s="486" t="n">
        <f aca="false">SUM(M39:M62)</f>
        <v>0</v>
      </c>
      <c r="N63" s="158"/>
      <c r="O63" s="158"/>
      <c r="P63" s="158"/>
    </row>
    <row r="64" customFormat="false" ht="10.5" hidden="false" customHeight="true" outlineLevel="0" collapsed="false">
      <c r="A64" s="491"/>
      <c r="B64" s="532" t="s">
        <v>52</v>
      </c>
      <c r="C64" s="533" t="n">
        <f aca="false">SUM(C63:G63)</f>
        <v>354669</v>
      </c>
      <c r="D64" s="533"/>
      <c r="E64" s="533"/>
      <c r="F64" s="533"/>
      <c r="G64" s="533"/>
      <c r="H64" s="534" t="n">
        <f aca="false">SUM(H63:K63)</f>
        <v>9707237</v>
      </c>
      <c r="I64" s="534"/>
      <c r="J64" s="534"/>
      <c r="K64" s="534"/>
      <c r="L64" s="489"/>
      <c r="M64" s="185"/>
      <c r="N64" s="185"/>
      <c r="O64" s="158"/>
      <c r="P64" s="158"/>
      <c r="Q64" s="158"/>
    </row>
    <row r="65" customFormat="false" ht="5.25" hidden="false" customHeight="true" outlineLevel="0" collapsed="false">
      <c r="O65" s="158"/>
      <c r="P65" s="158"/>
      <c r="Q65" s="158"/>
    </row>
    <row r="66" customFormat="false" ht="12" hidden="false" customHeight="true" outlineLevel="0" collapsed="false">
      <c r="C66" s="495" t="s">
        <v>129</v>
      </c>
      <c r="D66" s="495"/>
      <c r="E66" s="495"/>
      <c r="F66" s="495"/>
      <c r="G66" s="495"/>
      <c r="H66" s="496" t="s">
        <v>130</v>
      </c>
      <c r="I66" s="496"/>
      <c r="J66" s="496"/>
      <c r="K66" s="496"/>
      <c r="L66" s="432"/>
      <c r="M66" s="432"/>
      <c r="N66" s="201"/>
      <c r="O66" s="201"/>
      <c r="P66" s="158"/>
    </row>
    <row r="67" customFormat="false" ht="23.25" hidden="false" customHeight="true" outlineLevel="0" collapsed="false">
      <c r="A67" s="493" t="s">
        <v>8</v>
      </c>
      <c r="B67" s="497" t="s">
        <v>131</v>
      </c>
      <c r="C67" s="498" t="s">
        <v>142</v>
      </c>
      <c r="D67" s="499" t="s">
        <v>133</v>
      </c>
      <c r="E67" s="500" t="s">
        <v>134</v>
      </c>
      <c r="F67" s="501" t="s">
        <v>135</v>
      </c>
      <c r="G67" s="502" t="s">
        <v>136</v>
      </c>
      <c r="H67" s="503" t="s">
        <v>137</v>
      </c>
      <c r="I67" s="504" t="s">
        <v>138</v>
      </c>
      <c r="J67" s="505" t="s">
        <v>139</v>
      </c>
      <c r="K67" s="506" t="s">
        <v>140</v>
      </c>
      <c r="L67" s="535" t="s">
        <v>141</v>
      </c>
      <c r="M67" s="442" t="s">
        <v>80</v>
      </c>
      <c r="N67" s="158"/>
      <c r="O67" s="158"/>
      <c r="P67" s="158"/>
    </row>
    <row r="68" customFormat="false" ht="9" hidden="false" customHeight="true" outlineLevel="0" collapsed="false">
      <c r="A68" s="493"/>
      <c r="B68" s="508" t="n">
        <v>16</v>
      </c>
      <c r="C68" s="509" t="n">
        <v>0</v>
      </c>
      <c r="D68" s="445" t="n">
        <v>0</v>
      </c>
      <c r="E68" s="510" t="n">
        <v>0</v>
      </c>
      <c r="F68" s="446" t="n">
        <v>0</v>
      </c>
      <c r="G68" s="447" t="n">
        <v>0</v>
      </c>
      <c r="H68" s="449" t="n">
        <v>0</v>
      </c>
      <c r="I68" s="511" t="n">
        <v>0</v>
      </c>
      <c r="J68" s="450" t="n">
        <v>0</v>
      </c>
      <c r="K68" s="512" t="n">
        <v>0</v>
      </c>
      <c r="L68" s="513" t="n">
        <v>0</v>
      </c>
      <c r="M68" s="453"/>
      <c r="N68" s="158"/>
      <c r="O68" s="158"/>
      <c r="P68" s="158"/>
    </row>
    <row r="69" customFormat="false" ht="9" hidden="false" customHeight="true" outlineLevel="0" collapsed="false">
      <c r="A69" s="493"/>
      <c r="B69" s="515" t="n">
        <v>17</v>
      </c>
      <c r="C69" s="516" t="n">
        <v>0</v>
      </c>
      <c r="D69" s="456" t="n">
        <v>0</v>
      </c>
      <c r="E69" s="517" t="n">
        <v>0</v>
      </c>
      <c r="F69" s="457" t="n">
        <v>0</v>
      </c>
      <c r="G69" s="458" t="n">
        <v>0</v>
      </c>
      <c r="H69" s="460" t="n">
        <v>0</v>
      </c>
      <c r="I69" s="518" t="n">
        <v>0</v>
      </c>
      <c r="J69" s="461" t="n">
        <v>0</v>
      </c>
      <c r="K69" s="519" t="n">
        <v>0</v>
      </c>
      <c r="L69" s="520" t="n">
        <v>0</v>
      </c>
      <c r="M69" s="464"/>
      <c r="N69" s="158"/>
      <c r="O69" s="158"/>
      <c r="P69" s="158"/>
    </row>
    <row r="70" customFormat="false" ht="9" hidden="false" customHeight="true" outlineLevel="0" collapsed="false">
      <c r="A70" s="493"/>
      <c r="B70" s="515" t="n">
        <v>20</v>
      </c>
      <c r="C70" s="516" t="n">
        <v>0</v>
      </c>
      <c r="D70" s="456" t="n">
        <v>0</v>
      </c>
      <c r="E70" s="517" t="n">
        <v>0</v>
      </c>
      <c r="F70" s="457" t="n">
        <v>0</v>
      </c>
      <c r="G70" s="458" t="n">
        <v>0</v>
      </c>
      <c r="H70" s="460" t="n">
        <v>0</v>
      </c>
      <c r="I70" s="518" t="n">
        <v>0</v>
      </c>
      <c r="J70" s="461" t="n">
        <v>0</v>
      </c>
      <c r="K70" s="519" t="n">
        <v>0</v>
      </c>
      <c r="L70" s="520" t="n">
        <v>0</v>
      </c>
      <c r="M70" s="464"/>
      <c r="N70" s="158"/>
      <c r="O70" s="158"/>
      <c r="P70" s="158"/>
    </row>
    <row r="71" customFormat="false" ht="9" hidden="false" customHeight="true" outlineLevel="0" collapsed="false">
      <c r="A71" s="493"/>
      <c r="B71" s="515" t="n">
        <v>21</v>
      </c>
      <c r="C71" s="516" t="n">
        <v>0</v>
      </c>
      <c r="D71" s="456" t="n">
        <v>0</v>
      </c>
      <c r="E71" s="517" t="n">
        <v>0</v>
      </c>
      <c r="F71" s="457" t="n">
        <v>0</v>
      </c>
      <c r="G71" s="458" t="n">
        <v>0</v>
      </c>
      <c r="H71" s="460" t="n">
        <v>0</v>
      </c>
      <c r="I71" s="518" t="n">
        <v>0</v>
      </c>
      <c r="J71" s="461" t="n">
        <v>0</v>
      </c>
      <c r="K71" s="519" t="n">
        <v>0</v>
      </c>
      <c r="L71" s="520" t="n">
        <v>0</v>
      </c>
      <c r="M71" s="464"/>
      <c r="N71" s="158"/>
      <c r="O71" s="158"/>
      <c r="P71" s="158"/>
    </row>
    <row r="72" customFormat="false" ht="9" hidden="false" customHeight="true" outlineLevel="0" collapsed="false">
      <c r="A72" s="493"/>
      <c r="B72" s="515" t="n">
        <v>22</v>
      </c>
      <c r="C72" s="516" t="n">
        <v>0</v>
      </c>
      <c r="D72" s="456" t="n">
        <v>0</v>
      </c>
      <c r="E72" s="517" t="n">
        <v>0</v>
      </c>
      <c r="F72" s="457" t="n">
        <v>0</v>
      </c>
      <c r="G72" s="458" t="n">
        <v>0</v>
      </c>
      <c r="H72" s="460" t="n">
        <v>0</v>
      </c>
      <c r="I72" s="518" t="n">
        <v>0</v>
      </c>
      <c r="J72" s="461" t="n">
        <v>0</v>
      </c>
      <c r="K72" s="521" t="n">
        <v>0</v>
      </c>
      <c r="L72" s="520" t="n">
        <v>0</v>
      </c>
      <c r="M72" s="466"/>
      <c r="N72" s="158"/>
      <c r="O72" s="158"/>
      <c r="P72" s="158"/>
    </row>
    <row r="73" customFormat="false" ht="9" hidden="false" customHeight="true" outlineLevel="0" collapsed="false">
      <c r="A73" s="493"/>
      <c r="B73" s="515" t="n">
        <v>24</v>
      </c>
      <c r="C73" s="516" t="n">
        <v>0</v>
      </c>
      <c r="D73" s="456" t="n">
        <v>0</v>
      </c>
      <c r="E73" s="517" t="n">
        <v>0</v>
      </c>
      <c r="F73" s="457" t="n">
        <v>0</v>
      </c>
      <c r="G73" s="458" t="n">
        <v>0</v>
      </c>
      <c r="H73" s="460" t="n">
        <v>0</v>
      </c>
      <c r="I73" s="518" t="n">
        <v>0</v>
      </c>
      <c r="J73" s="461" t="n">
        <v>0</v>
      </c>
      <c r="K73" s="521" t="n">
        <v>0</v>
      </c>
      <c r="L73" s="520" t="n">
        <v>0</v>
      </c>
      <c r="M73" s="466"/>
      <c r="N73" s="158"/>
      <c r="O73" s="158"/>
      <c r="P73" s="158"/>
    </row>
    <row r="74" customFormat="false" ht="9" hidden="false" customHeight="true" outlineLevel="0" collapsed="false">
      <c r="A74" s="493"/>
      <c r="B74" s="515" t="n">
        <v>27</v>
      </c>
      <c r="C74" s="516" t="n">
        <v>0</v>
      </c>
      <c r="D74" s="456" t="n">
        <v>0</v>
      </c>
      <c r="E74" s="517" t="n">
        <v>0</v>
      </c>
      <c r="F74" s="457" t="n">
        <v>0</v>
      </c>
      <c r="G74" s="458" t="n">
        <v>0</v>
      </c>
      <c r="H74" s="460" t="n">
        <v>0</v>
      </c>
      <c r="I74" s="518" t="n">
        <v>0</v>
      </c>
      <c r="J74" s="461" t="n">
        <v>0</v>
      </c>
      <c r="K74" s="521" t="n">
        <v>0</v>
      </c>
      <c r="L74" s="520" t="n">
        <v>0</v>
      </c>
      <c r="M74" s="466"/>
      <c r="N74" s="158"/>
      <c r="O74" s="158"/>
      <c r="P74" s="158"/>
    </row>
    <row r="75" customFormat="false" ht="9" hidden="false" customHeight="true" outlineLevel="0" collapsed="false">
      <c r="A75" s="493"/>
      <c r="B75" s="515" t="n">
        <v>28</v>
      </c>
      <c r="C75" s="516" t="n">
        <v>0</v>
      </c>
      <c r="D75" s="456" t="n">
        <v>0</v>
      </c>
      <c r="E75" s="517" t="n">
        <v>0</v>
      </c>
      <c r="F75" s="457" t="n">
        <v>0</v>
      </c>
      <c r="G75" s="458" t="n">
        <v>0</v>
      </c>
      <c r="H75" s="460" t="n">
        <v>0</v>
      </c>
      <c r="I75" s="518" t="n">
        <v>0</v>
      </c>
      <c r="J75" s="461" t="n">
        <v>0</v>
      </c>
      <c r="K75" s="521" t="n">
        <v>0</v>
      </c>
      <c r="L75" s="520" t="n">
        <v>0</v>
      </c>
      <c r="M75" s="466"/>
      <c r="N75" s="158"/>
      <c r="O75" s="158"/>
      <c r="P75" s="158"/>
    </row>
    <row r="76" customFormat="false" ht="9" hidden="false" customHeight="true" outlineLevel="0" collapsed="false">
      <c r="A76" s="493"/>
      <c r="B76" s="515" t="n">
        <v>29</v>
      </c>
      <c r="C76" s="516" t="n">
        <v>0</v>
      </c>
      <c r="D76" s="456" t="n">
        <v>0</v>
      </c>
      <c r="E76" s="517" t="n">
        <v>0</v>
      </c>
      <c r="F76" s="457" t="n">
        <v>0</v>
      </c>
      <c r="G76" s="458" t="n">
        <v>0</v>
      </c>
      <c r="H76" s="460" t="n">
        <v>0</v>
      </c>
      <c r="I76" s="518" t="n">
        <v>0</v>
      </c>
      <c r="J76" s="461" t="n">
        <v>0</v>
      </c>
      <c r="K76" s="521" t="n">
        <v>0</v>
      </c>
      <c r="L76" s="520" t="n">
        <v>0</v>
      </c>
      <c r="M76" s="466"/>
      <c r="N76" s="158"/>
      <c r="O76" s="158"/>
      <c r="P76" s="158"/>
    </row>
    <row r="77" customFormat="false" ht="9" hidden="false" customHeight="true" outlineLevel="0" collapsed="false">
      <c r="A77" s="493"/>
      <c r="B77" s="515" t="n">
        <v>30</v>
      </c>
      <c r="C77" s="516" t="n">
        <v>0</v>
      </c>
      <c r="D77" s="456" t="n">
        <v>0</v>
      </c>
      <c r="E77" s="517" t="n">
        <v>0</v>
      </c>
      <c r="F77" s="457" t="n">
        <v>0</v>
      </c>
      <c r="G77" s="458" t="n">
        <v>0</v>
      </c>
      <c r="H77" s="460" t="n">
        <v>0</v>
      </c>
      <c r="I77" s="518" t="n">
        <v>0</v>
      </c>
      <c r="J77" s="461" t="n">
        <v>0</v>
      </c>
      <c r="K77" s="521" t="n">
        <v>0</v>
      </c>
      <c r="L77" s="520" t="n">
        <v>0</v>
      </c>
      <c r="M77" s="466"/>
      <c r="N77" s="158"/>
      <c r="O77" s="158"/>
      <c r="P77" s="158"/>
    </row>
    <row r="78" customFormat="false" ht="9" hidden="false" customHeight="true" outlineLevel="0" collapsed="false">
      <c r="A78" s="493"/>
      <c r="B78" s="515" t="n">
        <v>1</v>
      </c>
      <c r="C78" s="516" t="n">
        <v>0</v>
      </c>
      <c r="D78" s="456" t="n">
        <v>0</v>
      </c>
      <c r="E78" s="517" t="n">
        <v>0</v>
      </c>
      <c r="F78" s="457" t="n">
        <v>0</v>
      </c>
      <c r="G78" s="458" t="n">
        <v>0</v>
      </c>
      <c r="H78" s="460" t="n">
        <v>0</v>
      </c>
      <c r="I78" s="518" t="n">
        <v>0</v>
      </c>
      <c r="J78" s="461" t="n">
        <v>0</v>
      </c>
      <c r="K78" s="521" t="n">
        <v>0</v>
      </c>
      <c r="L78" s="520" t="n">
        <v>0</v>
      </c>
      <c r="M78" s="466"/>
      <c r="N78" s="158"/>
      <c r="O78" s="158"/>
      <c r="P78" s="158"/>
    </row>
    <row r="79" customFormat="false" ht="9" hidden="false" customHeight="true" outlineLevel="0" collapsed="false">
      <c r="A79" s="493"/>
      <c r="B79" s="515" t="n">
        <v>4</v>
      </c>
      <c r="C79" s="516" t="n">
        <v>0</v>
      </c>
      <c r="D79" s="456" t="n">
        <v>0</v>
      </c>
      <c r="E79" s="517" t="n">
        <v>0</v>
      </c>
      <c r="F79" s="457" t="n">
        <v>0</v>
      </c>
      <c r="G79" s="458" t="n">
        <v>0</v>
      </c>
      <c r="H79" s="460" t="n">
        <v>0</v>
      </c>
      <c r="I79" s="518" t="n">
        <v>0</v>
      </c>
      <c r="J79" s="461" t="n">
        <v>0</v>
      </c>
      <c r="K79" s="521" t="n">
        <v>32786</v>
      </c>
      <c r="L79" s="520" t="n">
        <v>32786</v>
      </c>
      <c r="M79" s="466"/>
      <c r="N79" s="158"/>
      <c r="O79" s="158"/>
      <c r="P79" s="158"/>
    </row>
    <row r="80" customFormat="false" ht="9" hidden="false" customHeight="true" outlineLevel="0" collapsed="false">
      <c r="A80" s="493"/>
      <c r="B80" s="515" t="n">
        <v>5</v>
      </c>
      <c r="C80" s="516" t="n">
        <v>21194</v>
      </c>
      <c r="D80" s="456" t="n">
        <v>0</v>
      </c>
      <c r="E80" s="517" t="n">
        <v>0</v>
      </c>
      <c r="F80" s="457" t="n">
        <v>73932</v>
      </c>
      <c r="G80" s="458" t="n">
        <v>9200</v>
      </c>
      <c r="H80" s="460" t="n">
        <v>0</v>
      </c>
      <c r="I80" s="518" t="n">
        <v>0</v>
      </c>
      <c r="J80" s="461" t="n">
        <v>3539</v>
      </c>
      <c r="K80" s="521" t="n">
        <v>933476</v>
      </c>
      <c r="L80" s="520" t="n">
        <v>832689</v>
      </c>
      <c r="M80" s="466"/>
      <c r="N80" s="158"/>
      <c r="O80" s="158"/>
      <c r="P80" s="158"/>
    </row>
    <row r="81" customFormat="false" ht="9" hidden="false" customHeight="true" outlineLevel="0" collapsed="false">
      <c r="A81" s="493"/>
      <c r="B81" s="515" t="n">
        <v>6</v>
      </c>
      <c r="C81" s="516" t="n">
        <v>4758</v>
      </c>
      <c r="D81" s="456" t="n">
        <v>4250</v>
      </c>
      <c r="E81" s="517" t="n">
        <v>0</v>
      </c>
      <c r="F81" s="457" t="n">
        <v>108192</v>
      </c>
      <c r="G81" s="458" t="n">
        <v>13900</v>
      </c>
      <c r="H81" s="460" t="n">
        <v>0</v>
      </c>
      <c r="I81" s="518" t="n">
        <v>0</v>
      </c>
      <c r="J81" s="461" t="n">
        <v>0</v>
      </c>
      <c r="K81" s="521" t="n">
        <v>531869</v>
      </c>
      <c r="L81" s="520" t="n">
        <v>400769</v>
      </c>
      <c r="M81" s="466"/>
      <c r="N81" s="158"/>
      <c r="O81" s="158"/>
      <c r="P81" s="158"/>
    </row>
    <row r="82" customFormat="false" ht="9" hidden="false" customHeight="true" outlineLevel="0" collapsed="false">
      <c r="A82" s="493"/>
      <c r="B82" s="515" t="n">
        <v>7</v>
      </c>
      <c r="C82" s="516" t="n">
        <v>27600</v>
      </c>
      <c r="D82" s="456" t="n">
        <v>0</v>
      </c>
      <c r="E82" s="517" t="n">
        <v>0</v>
      </c>
      <c r="F82" s="457" t="n">
        <v>9476</v>
      </c>
      <c r="G82" s="458" t="n">
        <v>0</v>
      </c>
      <c r="H82" s="460" t="n">
        <v>0</v>
      </c>
      <c r="I82" s="518" t="n">
        <v>0</v>
      </c>
      <c r="J82" s="461" t="n">
        <v>0</v>
      </c>
      <c r="K82" s="521" t="n">
        <v>2061045</v>
      </c>
      <c r="L82" s="520" t="n">
        <v>2023969</v>
      </c>
      <c r="M82" s="466"/>
      <c r="N82" s="158"/>
      <c r="O82" s="158"/>
      <c r="P82" s="158"/>
    </row>
    <row r="83" customFormat="false" ht="9" hidden="false" customHeight="true" outlineLevel="0" collapsed="false">
      <c r="A83" s="493"/>
      <c r="B83" s="515" t="n">
        <v>8</v>
      </c>
      <c r="C83" s="516" t="n">
        <v>0</v>
      </c>
      <c r="D83" s="456" t="n">
        <v>0</v>
      </c>
      <c r="E83" s="517" t="n">
        <v>0</v>
      </c>
      <c r="F83" s="457" t="n">
        <v>155000</v>
      </c>
      <c r="G83" s="458" t="n">
        <v>4350</v>
      </c>
      <c r="H83" s="460" t="n">
        <v>0</v>
      </c>
      <c r="I83" s="518" t="n">
        <v>0</v>
      </c>
      <c r="J83" s="461" t="n">
        <v>0</v>
      </c>
      <c r="K83" s="521" t="n">
        <v>306347</v>
      </c>
      <c r="L83" s="520" t="n">
        <v>146997</v>
      </c>
      <c r="M83" s="466"/>
      <c r="N83" s="158"/>
      <c r="O83" s="158"/>
      <c r="P83" s="158"/>
    </row>
    <row r="84" customFormat="false" ht="9" hidden="false" customHeight="true" outlineLevel="0" collapsed="false">
      <c r="A84" s="493"/>
      <c r="B84" s="515" t="n">
        <v>11</v>
      </c>
      <c r="C84" s="516" t="n">
        <v>0</v>
      </c>
      <c r="D84" s="456" t="n">
        <v>0</v>
      </c>
      <c r="E84" s="517" t="n">
        <v>0</v>
      </c>
      <c r="F84" s="457" t="n">
        <v>1804</v>
      </c>
      <c r="G84" s="458" t="n">
        <v>0</v>
      </c>
      <c r="H84" s="460" t="n">
        <v>0</v>
      </c>
      <c r="I84" s="518" t="n">
        <v>0</v>
      </c>
      <c r="J84" s="461" t="n">
        <v>0</v>
      </c>
      <c r="K84" s="521" t="n">
        <v>463048</v>
      </c>
      <c r="L84" s="520" t="n">
        <v>461244</v>
      </c>
      <c r="M84" s="466"/>
      <c r="N84" s="158"/>
      <c r="O84" s="158"/>
      <c r="P84" s="158"/>
    </row>
    <row r="85" customFormat="false" ht="9" hidden="false" customHeight="true" outlineLevel="0" collapsed="false">
      <c r="A85" s="493"/>
      <c r="B85" s="515" t="n">
        <v>12</v>
      </c>
      <c r="C85" s="516" t="n">
        <v>0</v>
      </c>
      <c r="D85" s="456" t="n">
        <v>0</v>
      </c>
      <c r="E85" s="517" t="n">
        <v>0</v>
      </c>
      <c r="F85" s="457" t="n">
        <v>0</v>
      </c>
      <c r="G85" s="458" t="n">
        <v>0</v>
      </c>
      <c r="H85" s="460" t="n">
        <v>0</v>
      </c>
      <c r="I85" s="518" t="n">
        <v>0</v>
      </c>
      <c r="J85" s="461" t="n">
        <v>174342</v>
      </c>
      <c r="K85" s="521" t="n">
        <v>333921</v>
      </c>
      <c r="L85" s="520" t="n">
        <v>508263</v>
      </c>
      <c r="M85" s="466"/>
      <c r="N85" s="158"/>
      <c r="O85" s="158"/>
      <c r="P85" s="158"/>
    </row>
    <row r="86" customFormat="false" ht="9" hidden="false" customHeight="true" outlineLevel="0" collapsed="false">
      <c r="A86" s="493"/>
      <c r="B86" s="515" t="n">
        <v>13</v>
      </c>
      <c r="C86" s="516" t="n">
        <v>0</v>
      </c>
      <c r="D86" s="456" t="n">
        <v>0</v>
      </c>
      <c r="E86" s="517" t="n">
        <v>0</v>
      </c>
      <c r="F86" s="457" t="n">
        <v>0</v>
      </c>
      <c r="G86" s="458" t="n">
        <v>4200</v>
      </c>
      <c r="H86" s="460" t="n">
        <v>0</v>
      </c>
      <c r="I86" s="518" t="n">
        <v>0</v>
      </c>
      <c r="J86" s="461" t="n">
        <v>0</v>
      </c>
      <c r="K86" s="521" t="n">
        <v>70321</v>
      </c>
      <c r="L86" s="520" t="n">
        <v>66121</v>
      </c>
      <c r="M86" s="466"/>
      <c r="N86" s="158"/>
      <c r="O86" s="158"/>
      <c r="P86" s="158"/>
    </row>
    <row r="87" customFormat="false" ht="9" hidden="false" customHeight="true" outlineLevel="0" collapsed="false">
      <c r="A87" s="493"/>
      <c r="B87" s="515" t="n">
        <v>14</v>
      </c>
      <c r="C87" s="516" t="n">
        <v>0</v>
      </c>
      <c r="D87" s="456" t="n">
        <v>0</v>
      </c>
      <c r="E87" s="517" t="n">
        <v>0</v>
      </c>
      <c r="F87" s="457" t="n">
        <v>118350</v>
      </c>
      <c r="G87" s="458" t="n">
        <v>56500</v>
      </c>
      <c r="H87" s="460" t="n">
        <v>0</v>
      </c>
      <c r="I87" s="518" t="n">
        <v>0</v>
      </c>
      <c r="J87" s="461" t="n">
        <v>0</v>
      </c>
      <c r="K87" s="521" t="n">
        <v>500989</v>
      </c>
      <c r="L87" s="520" t="n">
        <v>326139</v>
      </c>
      <c r="M87" s="466"/>
      <c r="N87" s="158"/>
      <c r="O87" s="158"/>
      <c r="P87" s="158"/>
    </row>
    <row r="88" customFormat="false" ht="9" hidden="false" customHeight="true" outlineLevel="0" collapsed="false">
      <c r="A88" s="493"/>
      <c r="B88" s="515" t="n">
        <v>15</v>
      </c>
      <c r="C88" s="516" t="n">
        <v>0</v>
      </c>
      <c r="D88" s="456" t="n">
        <v>0</v>
      </c>
      <c r="E88" s="517" t="n">
        <v>0</v>
      </c>
      <c r="F88" s="457" t="n">
        <v>0</v>
      </c>
      <c r="G88" s="458" t="n">
        <v>0</v>
      </c>
      <c r="H88" s="460" t="n">
        <v>0</v>
      </c>
      <c r="I88" s="518" t="n">
        <v>0</v>
      </c>
      <c r="J88" s="461" t="n">
        <v>0</v>
      </c>
      <c r="K88" s="521" t="n">
        <v>203269</v>
      </c>
      <c r="L88" s="520" t="n">
        <v>203269</v>
      </c>
      <c r="M88" s="466"/>
      <c r="N88" s="158"/>
      <c r="O88" s="158"/>
      <c r="P88" s="158"/>
    </row>
    <row r="89" customFormat="false" ht="9" hidden="false" customHeight="true" outlineLevel="0" collapsed="false">
      <c r="A89" s="493"/>
      <c r="B89" s="515"/>
      <c r="C89" s="516"/>
      <c r="D89" s="456"/>
      <c r="E89" s="517"/>
      <c r="F89" s="457"/>
      <c r="G89" s="458"/>
      <c r="H89" s="460"/>
      <c r="I89" s="518"/>
      <c r="J89" s="461"/>
      <c r="K89" s="521"/>
      <c r="L89" s="520"/>
      <c r="M89" s="466"/>
      <c r="N89" s="158"/>
      <c r="O89" s="158"/>
      <c r="P89" s="158"/>
    </row>
    <row r="90" customFormat="false" ht="9" hidden="false" customHeight="true" outlineLevel="0" collapsed="false">
      <c r="A90" s="493"/>
      <c r="B90" s="515"/>
      <c r="C90" s="516"/>
      <c r="D90" s="456"/>
      <c r="E90" s="517"/>
      <c r="F90" s="457"/>
      <c r="G90" s="458"/>
      <c r="H90" s="460"/>
      <c r="I90" s="518"/>
      <c r="J90" s="461"/>
      <c r="K90" s="521"/>
      <c r="L90" s="520"/>
      <c r="M90" s="466"/>
      <c r="N90" s="158"/>
      <c r="O90" s="158"/>
      <c r="P90" s="158"/>
    </row>
    <row r="91" customFormat="false" ht="9" hidden="false" customHeight="true" outlineLevel="0" collapsed="false">
      <c r="A91" s="493"/>
      <c r="B91" s="522"/>
      <c r="C91" s="523"/>
      <c r="D91" s="469"/>
      <c r="E91" s="524"/>
      <c r="F91" s="470"/>
      <c r="G91" s="471"/>
      <c r="H91" s="473"/>
      <c r="I91" s="525"/>
      <c r="J91" s="461"/>
      <c r="K91" s="526"/>
      <c r="L91" s="520"/>
      <c r="M91" s="475"/>
      <c r="N91" s="158"/>
      <c r="O91" s="158"/>
      <c r="P91" s="158"/>
    </row>
    <row r="92" customFormat="false" ht="10.5" hidden="false" customHeight="true" outlineLevel="0" collapsed="false">
      <c r="A92" s="493"/>
      <c r="B92" s="362" t="s">
        <v>52</v>
      </c>
      <c r="C92" s="527" t="n">
        <f aca="false">SUM(C68:C91)</f>
        <v>53552</v>
      </c>
      <c r="D92" s="478" t="n">
        <f aca="false">SUM(D68:D91)</f>
        <v>4250</v>
      </c>
      <c r="E92" s="528" t="n">
        <f aca="false">SUM(E68:E91)</f>
        <v>0</v>
      </c>
      <c r="F92" s="479" t="n">
        <f aca="false">SUM(F68:F91)</f>
        <v>466754</v>
      </c>
      <c r="G92" s="480" t="n">
        <f aca="false">SUM(G68:G91)</f>
        <v>88150</v>
      </c>
      <c r="H92" s="482" t="n">
        <f aca="false">SUM(H68:H91)</f>
        <v>0</v>
      </c>
      <c r="I92" s="529" t="n">
        <f aca="false">SUM(I68:I91)</f>
        <v>0</v>
      </c>
      <c r="J92" s="483" t="n">
        <f aca="false">SUM(J68:J91)</f>
        <v>177881</v>
      </c>
      <c r="K92" s="530" t="n">
        <f aca="false">SUM(K68:K91)</f>
        <v>5437071</v>
      </c>
      <c r="L92" s="531" t="n">
        <f aca="false">SUM(L68:L91)</f>
        <v>5002246</v>
      </c>
      <c r="M92" s="486" t="n">
        <f aca="false">SUM(M68:M91)</f>
        <v>0</v>
      </c>
      <c r="N92" s="158"/>
      <c r="O92" s="158"/>
      <c r="P92" s="158"/>
    </row>
    <row r="93" customFormat="false" ht="10.5" hidden="false" customHeight="true" outlineLevel="0" collapsed="false">
      <c r="A93" s="493"/>
      <c r="B93" s="532" t="s">
        <v>52</v>
      </c>
      <c r="C93" s="533" t="n">
        <f aca="false">SUM(C92:G92)</f>
        <v>612706</v>
      </c>
      <c r="D93" s="533"/>
      <c r="E93" s="533"/>
      <c r="F93" s="533"/>
      <c r="G93" s="533"/>
      <c r="H93" s="534" t="n">
        <f aca="false">SUM(H92:K92)</f>
        <v>5614952</v>
      </c>
      <c r="I93" s="534"/>
      <c r="J93" s="534"/>
      <c r="K93" s="534"/>
      <c r="L93" s="489"/>
      <c r="M93" s="185"/>
      <c r="N93" s="185"/>
      <c r="O93" s="158"/>
      <c r="P93" s="158"/>
      <c r="Q93" s="158"/>
    </row>
  </sheetData>
  <mergeCells count="16">
    <mergeCell ref="E1:I1"/>
    <mergeCell ref="C8:G8"/>
    <mergeCell ref="H8:K8"/>
    <mergeCell ref="A9:A35"/>
    <mergeCell ref="C35:G35"/>
    <mergeCell ref="H35:K35"/>
    <mergeCell ref="C37:G37"/>
    <mergeCell ref="H37:K37"/>
    <mergeCell ref="A38:A64"/>
    <mergeCell ref="C64:G64"/>
    <mergeCell ref="H64:K64"/>
    <mergeCell ref="C66:G66"/>
    <mergeCell ref="H66:K66"/>
    <mergeCell ref="A67:A93"/>
    <mergeCell ref="C93:G93"/>
    <mergeCell ref="H93:K93"/>
  </mergeCells>
  <printOptions headings="false" gridLines="false" gridLinesSet="true" horizontalCentered="true" verticalCentered="false"/>
  <pageMargins left="0.0395833333333333" right="0.118055555555556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37" width="5.36"/>
    <col collapsed="false" customWidth="true" hidden="false" outlineLevel="0" max="2" min="2" style="537" width="7.99"/>
    <col collapsed="false" customWidth="true" hidden="false" outlineLevel="0" max="3" min="3" style="537" width="8.86"/>
    <col collapsed="false" customWidth="false" hidden="false" outlineLevel="0" max="257" min="4" style="537" width="8.99"/>
  </cols>
  <sheetData>
    <row r="1" customFormat="false" ht="17.25" hidden="false" customHeight="false" outlineLevel="0" collapsed="false">
      <c r="C1" s="318" t="n">
        <v>57</v>
      </c>
      <c r="D1" s="538" t="n">
        <f aca="false">日別売上!$G$1</f>
        <v>12</v>
      </c>
      <c r="E1" s="538"/>
      <c r="F1" s="539"/>
      <c r="G1" s="540" t="s">
        <v>143</v>
      </c>
      <c r="H1" s="539"/>
      <c r="I1" s="539"/>
      <c r="J1" s="539"/>
    </row>
    <row r="2" customFormat="false" ht="6" hidden="false" customHeight="true" outlineLevel="0" collapsed="false"/>
    <row r="3" customFormat="false" ht="12" hidden="true" customHeight="false" outlineLevel="0" collapsed="false"/>
    <row r="4" customFormat="false" ht="3" hidden="false" customHeight="true" outlineLevel="0" collapsed="false"/>
    <row r="5" customFormat="false" ht="14.25" hidden="false" customHeight="false" outlineLevel="0" collapsed="false">
      <c r="A5" s="541"/>
      <c r="B5" s="541"/>
      <c r="C5" s="542" t="s">
        <v>6</v>
      </c>
      <c r="D5" s="542"/>
      <c r="E5" s="542"/>
      <c r="F5" s="542"/>
      <c r="G5" s="543" t="s">
        <v>7</v>
      </c>
      <c r="H5" s="543"/>
      <c r="I5" s="543"/>
      <c r="J5" s="543"/>
      <c r="K5" s="544" t="s">
        <v>8</v>
      </c>
      <c r="L5" s="544"/>
      <c r="M5" s="544"/>
      <c r="N5" s="544"/>
    </row>
    <row r="6" customFormat="false" ht="12.75" hidden="false" customHeight="false" outlineLevel="0" collapsed="false">
      <c r="A6" s="545" t="s">
        <v>70</v>
      </c>
      <c r="B6" s="546" t="s">
        <v>144</v>
      </c>
      <c r="C6" s="547" t="s">
        <v>145</v>
      </c>
      <c r="D6" s="547" t="s">
        <v>146</v>
      </c>
      <c r="E6" s="547" t="s">
        <v>147</v>
      </c>
      <c r="F6" s="548" t="s">
        <v>52</v>
      </c>
      <c r="G6" s="549" t="s">
        <v>145</v>
      </c>
      <c r="H6" s="550" t="s">
        <v>146</v>
      </c>
      <c r="I6" s="550" t="s">
        <v>147</v>
      </c>
      <c r="J6" s="548" t="s">
        <v>52</v>
      </c>
      <c r="K6" s="551" t="s">
        <v>145</v>
      </c>
      <c r="L6" s="552" t="s">
        <v>146</v>
      </c>
      <c r="M6" s="552" t="s">
        <v>147</v>
      </c>
      <c r="N6" s="553" t="s">
        <v>52</v>
      </c>
    </row>
    <row r="7" customFormat="false" ht="12.75" hidden="false" customHeight="false" outlineLevel="0" collapsed="false">
      <c r="A7" s="554"/>
      <c r="B7" s="555" t="s">
        <v>74</v>
      </c>
      <c r="C7" s="556" t="n">
        <f aca="false">HYPERLINK("http://hiratapksv.com/~home/uri/pdf/2011/order/1116-osaka1-thism.pdf",695238)</f>
        <v>695238</v>
      </c>
      <c r="D7" s="557" t="n">
        <f aca="false">HYPERLINK("http://hiratapksv.com/~home/uri/pdf/2011/order/1116-osaka2-thism.pdf",700865)</f>
        <v>700865</v>
      </c>
      <c r="E7" s="557" t="n">
        <f aca="false">HYPERLINK("http://hiratapksv.com/~home/uri/pdf/2011/order/1116-osaka3-thism.pdf",494325)</f>
        <v>494325</v>
      </c>
      <c r="F7" s="558" t="n">
        <v>1890428</v>
      </c>
      <c r="G7" s="556" t="n">
        <f aca="false">HYPERLINK("http://hiratapksv.com/~home/uri/pdf/2011/order/1116-tiba1-thism.pdf",785698)</f>
        <v>785698</v>
      </c>
      <c r="H7" s="557" t="n">
        <f aca="false">HYPERLINK("http://hiratapksv.com/~home/uri/pdf/2011/order/1116-tiba2-thism.pdf",440228)</f>
        <v>440228</v>
      </c>
      <c r="I7" s="557" t="n">
        <f aca="false">HYPERLINK("http://hiratapksv.com/~home/uri/pdf/2011/order/1116-tiba3-thism.pdf",460571)</f>
        <v>460571</v>
      </c>
      <c r="J7" s="558" t="n">
        <v>1686497</v>
      </c>
      <c r="K7" s="556" t="n">
        <f aca="false">HYPERLINK("http://hiratapksv.com/~home/uri/pdf/2011/order/1116-yama1-thism.pdf",433278)</f>
        <v>433278</v>
      </c>
      <c r="L7" s="557" t="n">
        <f aca="false">HYPERLINK("http://hiratapksv.com/~home/uri/pdf/2011/order/1116-yama2-thism.pdf",328612)</f>
        <v>328612</v>
      </c>
      <c r="M7" s="557" t="n">
        <f aca="false">HYPERLINK("http://hiratapksv.com/~home/uri/pdf/2011/order/1116-yama3-thism.pdf",54340)</f>
        <v>54340</v>
      </c>
      <c r="N7" s="559" t="n">
        <v>816230</v>
      </c>
    </row>
    <row r="8" customFormat="false" ht="12" hidden="false" customHeight="false" outlineLevel="0" collapsed="false">
      <c r="A8" s="560" t="n">
        <v>16</v>
      </c>
      <c r="B8" s="561" t="s">
        <v>148</v>
      </c>
      <c r="C8" s="562" t="n">
        <f aca="false">HYPERLINK("http://hiratapksv.com/~home/uri/pdf/2011/order/1116-osaka1-nextm.pdf",86374)</f>
        <v>86374</v>
      </c>
      <c r="D8" s="563" t="n">
        <f aca="false">HYPERLINK("http://hiratapksv.com/~home/uri/pdf/2011/order/1116-osaka2-nextm.pdf",25843)</f>
        <v>25843</v>
      </c>
      <c r="E8" s="563" t="n">
        <f aca="false">HYPERLINK("http://hiratapksv.com/~home/uri/pdf/2011/order/1116-osaka3-nextm.pdf",7973)</f>
        <v>7973</v>
      </c>
      <c r="F8" s="564" t="n">
        <v>120190</v>
      </c>
      <c r="G8" s="562" t="n">
        <f aca="false">HYPERLINK("http://hiratapksv.com/~home/uri/pdf/2011/order/1116-tiba1-nextm.pdf",312438)</f>
        <v>312438</v>
      </c>
      <c r="H8" s="563" t="n">
        <v>0</v>
      </c>
      <c r="I8" s="563" t="n">
        <f aca="false">HYPERLINK("http://hiratapksv.com/~home/uri/pdf/2011/order/1116-tiba3-nextm.pdf",107800)</f>
        <v>107800</v>
      </c>
      <c r="J8" s="564" t="n">
        <v>420238</v>
      </c>
      <c r="K8" s="562" t="n">
        <f aca="false">HYPERLINK("http://hiratapksv.com/~home/uri/pdf/2011/order/1116-yama1-nextm.pdf",18288)</f>
        <v>18288</v>
      </c>
      <c r="L8" s="563" t="n">
        <v>0</v>
      </c>
      <c r="M8" s="563" t="n">
        <v>0</v>
      </c>
      <c r="N8" s="565" t="n">
        <v>18288</v>
      </c>
    </row>
    <row r="9" customFormat="false" ht="12.75" hidden="false" customHeight="false" outlineLevel="0" collapsed="false">
      <c r="A9" s="566"/>
      <c r="B9" s="567" t="s">
        <v>52</v>
      </c>
      <c r="C9" s="568" t="n">
        <f aca="false">HYPERLINK("http://hiratapksv.com/~home/uri/pdf/2011/order/1116-osaka1-all.pdf",781612)</f>
        <v>781612</v>
      </c>
      <c r="D9" s="569" t="n">
        <f aca="false">HYPERLINK("http://hiratapksv.com/~home/uri/pdf/2011/order/1116-osaka2-all.pdf",726708)</f>
        <v>726708</v>
      </c>
      <c r="E9" s="569" t="n">
        <f aca="false">HYPERLINK("http://hiratapksv.com/~home/uri/pdf/2011/order/1116-osaka3-all.pdf",502298)</f>
        <v>502298</v>
      </c>
      <c r="F9" s="570" t="n">
        <v>2010618</v>
      </c>
      <c r="G9" s="568" t="n">
        <f aca="false">HYPERLINK("http://hiratapksv.com/~home/uri/pdf/2011/order/1116-tiba1-all.pdf",1098136)</f>
        <v>1098136</v>
      </c>
      <c r="H9" s="569" t="n">
        <f aca="false">HYPERLINK("http://hiratapksv.com/~home/uri/pdf/2011/order/1116-tiba2-all.pdf",440228)</f>
        <v>440228</v>
      </c>
      <c r="I9" s="569" t="n">
        <f aca="false">HYPERLINK("http://hiratapksv.com/~home/uri/pdf/2011/order/1116-tiba3-all.pdf",568371)</f>
        <v>568371</v>
      </c>
      <c r="J9" s="570" t="n">
        <v>2106735</v>
      </c>
      <c r="K9" s="568" t="n">
        <f aca="false">HYPERLINK("http://hiratapksv.com/~home/uri/pdf/2011/order/1116-yama1-all.pdf",451566)</f>
        <v>451566</v>
      </c>
      <c r="L9" s="569" t="n">
        <f aca="false">HYPERLINK("http://hiratapksv.com/~home/uri/pdf/2011/order/1116-yama2-all.pdf",328612)</f>
        <v>328612</v>
      </c>
      <c r="M9" s="569" t="n">
        <f aca="false">HYPERLINK("http://hiratapksv.com/~home/uri/pdf/2011/order/1116-yama3-all.pdf",54340)</f>
        <v>54340</v>
      </c>
      <c r="N9" s="571" t="n">
        <v>834518</v>
      </c>
    </row>
    <row r="10" customFormat="false" ht="12" hidden="false" customHeight="false" outlineLevel="0" collapsed="false">
      <c r="A10" s="572"/>
      <c r="B10" s="555" t="s">
        <v>74</v>
      </c>
      <c r="C10" s="573" t="n">
        <f aca="false">HYPERLINK("http://hiratapksv.com/~home/uri/pdf/2011/order/1117-osaka1-thism.pdf",977961)</f>
        <v>977961</v>
      </c>
      <c r="D10" s="574" t="n">
        <f aca="false">HYPERLINK("http://hiratapksv.com/~home/uri/pdf/2011/order/1117-osaka2-thism.pdf",508601)</f>
        <v>508601</v>
      </c>
      <c r="E10" s="574" t="n">
        <f aca="false">HYPERLINK("http://hiratapksv.com/~home/uri/pdf/2011/order/1117-osaka3-thism.pdf",359946)</f>
        <v>359946</v>
      </c>
      <c r="F10" s="575" t="n">
        <v>1846508</v>
      </c>
      <c r="G10" s="573" t="n">
        <f aca="false">HYPERLINK("http://hiratapksv.com/~home/uri/pdf/2011/order/1117-tiba1-thism.pdf",374853)</f>
        <v>374853</v>
      </c>
      <c r="H10" s="574" t="n">
        <f aca="false">HYPERLINK("http://hiratapksv.com/~home/uri/pdf/2011/order/1117-tiba2-thism.pdf",491924)</f>
        <v>491924</v>
      </c>
      <c r="I10" s="574" t="n">
        <f aca="false">HYPERLINK("http://hiratapksv.com/~home/uri/pdf/2011/order/1117-tiba3-thism.pdf",178216)</f>
        <v>178216</v>
      </c>
      <c r="J10" s="575" t="n">
        <v>1044993</v>
      </c>
      <c r="K10" s="573" t="n">
        <f aca="false">HYPERLINK("http://hiratapksv.com/~home/uri/pdf/2011/order/1117-yama1-thism.pdf",734510)</f>
        <v>734510</v>
      </c>
      <c r="L10" s="574" t="n">
        <f aca="false">HYPERLINK("http://hiratapksv.com/~home/uri/pdf/2011/order/1117-yama2-thism.pdf",272957)</f>
        <v>272957</v>
      </c>
      <c r="M10" s="574" t="n">
        <f aca="false">HYPERLINK("http://hiratapksv.com/~home/uri/pdf/2011/order/1117-yama3-thism.pdf",188665)</f>
        <v>188665</v>
      </c>
      <c r="N10" s="576" t="n">
        <v>1196132</v>
      </c>
    </row>
    <row r="11" customFormat="false" ht="12" hidden="false" customHeight="false" outlineLevel="0" collapsed="false">
      <c r="A11" s="560" t="n">
        <v>17</v>
      </c>
      <c r="B11" s="561" t="s">
        <v>148</v>
      </c>
      <c r="C11" s="562" t="n">
        <f aca="false">HYPERLINK("http://hiratapksv.com/~home/uri/pdf/2011/order/1117-osaka1-nextm.pdf",7416)</f>
        <v>7416</v>
      </c>
      <c r="D11" s="563" t="n">
        <v>0</v>
      </c>
      <c r="E11" s="563" t="n">
        <f aca="false">HYPERLINK("http://hiratapksv.com/~home/uri/pdf/2011/order/1117-osaka3-nextm.pdf",128855)</f>
        <v>128855</v>
      </c>
      <c r="F11" s="564" t="n">
        <v>136271</v>
      </c>
      <c r="G11" s="562" t="n">
        <f aca="false">HYPERLINK("http://hiratapksv.com/~home/uri/pdf/2011/order/1117-tiba1-nextm.pdf",5684)</f>
        <v>5684</v>
      </c>
      <c r="H11" s="563" t="n">
        <f aca="false">HYPERLINK("http://hiratapksv.com/~home/uri/pdf/2011/order/1117-tiba2-nextm.pdf",1646)</f>
        <v>1646</v>
      </c>
      <c r="I11" s="563" t="n">
        <f aca="false">HYPERLINK("http://hiratapksv.com/~home/uri/pdf/2011/order/1117-tiba3-nextm.pdf",1714)</f>
        <v>1714</v>
      </c>
      <c r="J11" s="564" t="n">
        <v>9044</v>
      </c>
      <c r="K11" s="562" t="n">
        <f aca="false">HYPERLINK("http://hiratapksv.com/~home/uri/pdf/2011/order/1117-yama1-nextm.pdf",33835)</f>
        <v>33835</v>
      </c>
      <c r="L11" s="563" t="n">
        <f aca="false">HYPERLINK("http://hiratapksv.com/~home/uri/pdf/2011/order/1117-yama2-nextm.pdf",60148)</f>
        <v>60148</v>
      </c>
      <c r="M11" s="563" t="n">
        <f aca="false">HYPERLINK("http://hiratapksv.com/~home/uri/pdf/2011/order/1117-yama3-nextm.pdf",509)</f>
        <v>509</v>
      </c>
      <c r="N11" s="565" t="n">
        <v>94492</v>
      </c>
    </row>
    <row r="12" customFormat="false" ht="12.75" hidden="false" customHeight="false" outlineLevel="0" collapsed="false">
      <c r="A12" s="566"/>
      <c r="B12" s="567" t="s">
        <v>52</v>
      </c>
      <c r="C12" s="568" t="n">
        <f aca="false">HYPERLINK("http://hiratapksv.com/~home/uri/pdf/2011/order/1117-osaka1-all.pdf",985377)</f>
        <v>985377</v>
      </c>
      <c r="D12" s="569" t="n">
        <f aca="false">HYPERLINK("http://hiratapksv.com/~home/uri/pdf/2011/order/1117-osaka2-all.pdf",508601)</f>
        <v>508601</v>
      </c>
      <c r="E12" s="569" t="n">
        <f aca="false">HYPERLINK("http://hiratapksv.com/~home/uri/pdf/2011/order/1117-osaka3-all.pdf",488801)</f>
        <v>488801</v>
      </c>
      <c r="F12" s="570" t="n">
        <v>1982779</v>
      </c>
      <c r="G12" s="568" t="n">
        <f aca="false">HYPERLINK("http://hiratapksv.com/~home/uri/pdf/2011/order/1117-tiba1-all.pdf",380537)</f>
        <v>380537</v>
      </c>
      <c r="H12" s="569" t="n">
        <f aca="false">HYPERLINK("http://hiratapksv.com/~home/uri/pdf/2011/order/1117-tiba2-all.pdf",493570)</f>
        <v>493570</v>
      </c>
      <c r="I12" s="569" t="n">
        <f aca="false">HYPERLINK("http://hiratapksv.com/~home/uri/pdf/2011/order/1117-tiba3-all.pdf",179930)</f>
        <v>179930</v>
      </c>
      <c r="J12" s="570" t="n">
        <v>1054037</v>
      </c>
      <c r="K12" s="568" t="n">
        <f aca="false">HYPERLINK("http://hiratapksv.com/~home/uri/pdf/2011/order/1117-yama1-all.pdf",768345)</f>
        <v>768345</v>
      </c>
      <c r="L12" s="569" t="n">
        <f aca="false">HYPERLINK("http://hiratapksv.com/~home/uri/pdf/2011/order/1117-yama2-all.pdf",333105)</f>
        <v>333105</v>
      </c>
      <c r="M12" s="569" t="n">
        <f aca="false">HYPERLINK("http://hiratapksv.com/~home/uri/pdf/2011/order/1117-yama3-all.pdf",189174)</f>
        <v>189174</v>
      </c>
      <c r="N12" s="571" t="n">
        <v>1290624</v>
      </c>
    </row>
    <row r="13" customFormat="false" ht="12" hidden="false" customHeight="false" outlineLevel="0" collapsed="false">
      <c r="A13" s="572"/>
      <c r="B13" s="555" t="s">
        <v>74</v>
      </c>
      <c r="C13" s="573" t="n">
        <f aca="false">HYPERLINK("http://hiratapksv.com/~home/uri/pdf/2011/order/1120-osaka1-thism.pdf",1266415)</f>
        <v>1266415</v>
      </c>
      <c r="D13" s="574" t="n">
        <f aca="false">HYPERLINK("http://hiratapksv.com/~home/uri/pdf/2011/order/1120-osaka2-thism.pdf",1825067)</f>
        <v>1825067</v>
      </c>
      <c r="E13" s="574" t="n">
        <f aca="false">HYPERLINK("http://hiratapksv.com/~home/uri/pdf/2011/order/1120-osaka3-thism.pdf",607280)</f>
        <v>607280</v>
      </c>
      <c r="F13" s="575" t="n">
        <v>3698762</v>
      </c>
      <c r="G13" s="573" t="n">
        <f aca="false">HYPERLINK("http://hiratapksv.com/~home/uri/pdf/2011/order/1120-tiba1-thism.pdf",422711)</f>
        <v>422711</v>
      </c>
      <c r="H13" s="574" t="n">
        <f aca="false">HYPERLINK("http://hiratapksv.com/~home/uri/pdf/2011/order/1120-tiba2-thism.pdf",375204)</f>
        <v>375204</v>
      </c>
      <c r="I13" s="574" t="n">
        <f aca="false">HYPERLINK("http://hiratapksv.com/~home/uri/pdf/2011/order/1120-tiba3-thism.pdf",197668)</f>
        <v>197668</v>
      </c>
      <c r="J13" s="575" t="n">
        <v>995583</v>
      </c>
      <c r="K13" s="573" t="n">
        <f aca="false">HYPERLINK("http://hiratapksv.com/~home/uri/pdf/2011/order/1120-yama1-thism.pdf",831364)</f>
        <v>831364</v>
      </c>
      <c r="L13" s="574" t="n">
        <f aca="false">HYPERLINK("http://hiratapksv.com/~home/uri/pdf/2011/order/1120-yama2-thism.pdf",1429662)</f>
        <v>1429662</v>
      </c>
      <c r="M13" s="574" t="n">
        <f aca="false">HYPERLINK("http://hiratapksv.com/~home/uri/pdf/2011/order/1120-yama3-thism.pdf",212913)</f>
        <v>212913</v>
      </c>
      <c r="N13" s="576" t="n">
        <v>2473939</v>
      </c>
    </row>
    <row r="14" customFormat="false" ht="12" hidden="false" customHeight="false" outlineLevel="0" collapsed="false">
      <c r="A14" s="560" t="n">
        <v>20</v>
      </c>
      <c r="B14" s="561" t="s">
        <v>148</v>
      </c>
      <c r="C14" s="562" t="n">
        <f aca="false">HYPERLINK("http://hiratapksv.com/~home/uri/pdf/2011/order/1120-osaka1-nextm.pdf",411752)</f>
        <v>411752</v>
      </c>
      <c r="D14" s="563" t="n">
        <f aca="false">HYPERLINK("http://hiratapksv.com/~home/uri/pdf/2011/order/1120-osaka2-nextm.pdf",379122)</f>
        <v>379122</v>
      </c>
      <c r="E14" s="563" t="n">
        <f aca="false">HYPERLINK("http://hiratapksv.com/~home/uri/pdf/2011/order/1120-osaka3-nextm.pdf",413168)</f>
        <v>413168</v>
      </c>
      <c r="F14" s="564" t="n">
        <v>1204042</v>
      </c>
      <c r="G14" s="562" t="n">
        <f aca="false">HYPERLINK("http://hiratapksv.com/~home/uri/pdf/2011/order/1120-tiba1-nextm.pdf",62770)</f>
        <v>62770</v>
      </c>
      <c r="H14" s="563" t="n">
        <f aca="false">HYPERLINK("http://hiratapksv.com/~home/uri/pdf/2011/order/1120-tiba2-nextm.pdf",29564)</f>
        <v>29564</v>
      </c>
      <c r="I14" s="563" t="n">
        <v>0</v>
      </c>
      <c r="J14" s="564" t="n">
        <v>92334</v>
      </c>
      <c r="K14" s="562" t="n">
        <f aca="false">HYPERLINK("http://hiratapksv.com/~home/uri/pdf/2011/order/1120-yama1-nextm.pdf",12838)</f>
        <v>12838</v>
      </c>
      <c r="L14" s="563" t="n">
        <f aca="false">HYPERLINK("http://hiratapksv.com/~home/uri/pdf/2011/order/1120-yama2-nextm.pdf",31704)</f>
        <v>31704</v>
      </c>
      <c r="M14" s="563" t="n">
        <f aca="false">HYPERLINK("http://hiratapksv.com/~home/uri/pdf/2011/order/1120-yama3-nextm.pdf",990)</f>
        <v>990</v>
      </c>
      <c r="N14" s="565" t="n">
        <v>45532</v>
      </c>
    </row>
    <row r="15" customFormat="false" ht="12.75" hidden="false" customHeight="false" outlineLevel="0" collapsed="false">
      <c r="A15" s="566"/>
      <c r="B15" s="567" t="s">
        <v>52</v>
      </c>
      <c r="C15" s="568" t="n">
        <f aca="false">HYPERLINK("http://hiratapksv.com/~home/uri/pdf/2011/order/1120-osaka1-all.pdf",1678167)</f>
        <v>1678167</v>
      </c>
      <c r="D15" s="569" t="n">
        <f aca="false">HYPERLINK("http://hiratapksv.com/~home/uri/pdf/2011/order/1120-osaka2-all.pdf",2204189)</f>
        <v>2204189</v>
      </c>
      <c r="E15" s="569" t="n">
        <f aca="false">HYPERLINK("http://hiratapksv.com/~home/uri/pdf/2011/order/1120-osaka3-all.pdf",1020448)</f>
        <v>1020448</v>
      </c>
      <c r="F15" s="570" t="n">
        <v>4902804</v>
      </c>
      <c r="G15" s="568" t="n">
        <f aca="false">HYPERLINK("http://hiratapksv.com/~home/uri/pdf/2011/order/1120-tiba1-all.pdf",485481)</f>
        <v>485481</v>
      </c>
      <c r="H15" s="569" t="n">
        <f aca="false">HYPERLINK("http://hiratapksv.com/~home/uri/pdf/2011/order/1120-tiba2-all.pdf",404768)</f>
        <v>404768</v>
      </c>
      <c r="I15" s="569" t="n">
        <f aca="false">HYPERLINK("http://hiratapksv.com/~home/uri/pdf/2011/order/1120-tiba3-all.pdf",197668)</f>
        <v>197668</v>
      </c>
      <c r="J15" s="570" t="n">
        <v>1087917</v>
      </c>
      <c r="K15" s="568" t="n">
        <f aca="false">HYPERLINK("http://hiratapksv.com/~home/uri/pdf/2011/order/1120-yama1-all.pdf",844202)</f>
        <v>844202</v>
      </c>
      <c r="L15" s="569" t="n">
        <f aca="false">HYPERLINK("http://hiratapksv.com/~home/uri/pdf/2011/order/1120-yama2-all.pdf",1461366)</f>
        <v>1461366</v>
      </c>
      <c r="M15" s="569" t="n">
        <f aca="false">HYPERLINK("http://hiratapksv.com/~home/uri/pdf/2011/order/1120-yama3-all.pdf",213903)</f>
        <v>213903</v>
      </c>
      <c r="N15" s="571" t="n">
        <v>2519471</v>
      </c>
    </row>
    <row r="16" customFormat="false" ht="12" hidden="false" customHeight="false" outlineLevel="0" collapsed="false">
      <c r="A16" s="572"/>
      <c r="B16" s="555" t="s">
        <v>74</v>
      </c>
      <c r="C16" s="573" t="n">
        <f aca="false">HYPERLINK("http://hiratapksv.com/~home/uri/pdf/2011/order/1121-osaka1-thism.pdf",1241833)</f>
        <v>1241833</v>
      </c>
      <c r="D16" s="574" t="n">
        <f aca="false">HYPERLINK("http://hiratapksv.com/~home/uri/pdf/2011/order/1121-osaka2-thism.pdf",642671)</f>
        <v>642671</v>
      </c>
      <c r="E16" s="574" t="n">
        <f aca="false">HYPERLINK("http://hiratapksv.com/~home/uri/pdf/2011/order/1121-osaka3-thism.pdf",331471)</f>
        <v>331471</v>
      </c>
      <c r="F16" s="575" t="n">
        <v>2215975</v>
      </c>
      <c r="G16" s="573" t="n">
        <f aca="false">HYPERLINK("http://hiratapksv.com/~home/uri/pdf/2011/order/1121-tiba1-thism.pdf",626886)</f>
        <v>626886</v>
      </c>
      <c r="H16" s="574" t="n">
        <f aca="false">HYPERLINK("http://hiratapksv.com/~home/uri/pdf/2011/order/1121-tiba2-thism.pdf",515098)</f>
        <v>515098</v>
      </c>
      <c r="I16" s="574" t="n">
        <f aca="false">HYPERLINK("http://hiratapksv.com/~home/uri/pdf/2011/order/1121-tiba3-thism.pdf",517568)</f>
        <v>517568</v>
      </c>
      <c r="J16" s="575" t="n">
        <v>1659552</v>
      </c>
      <c r="K16" s="573" t="n">
        <f aca="false">HYPERLINK("http://hiratapksv.com/~home/uri/pdf/2011/order/1121-yama1-thism.pdf",1893017)</f>
        <v>1893017</v>
      </c>
      <c r="L16" s="574" t="n">
        <f aca="false">HYPERLINK("http://hiratapksv.com/~home/uri/pdf/2011/order/1121-yama2-thism.pdf",148057)</f>
        <v>148057</v>
      </c>
      <c r="M16" s="574" t="n">
        <f aca="false">HYPERLINK("http://hiratapksv.com/~home/uri/pdf/2011/order/1121-yama3-thism.pdf",378616)</f>
        <v>378616</v>
      </c>
      <c r="N16" s="576" t="n">
        <v>2419690</v>
      </c>
    </row>
    <row r="17" customFormat="false" ht="12" hidden="false" customHeight="false" outlineLevel="0" collapsed="false">
      <c r="A17" s="560" t="n">
        <v>21</v>
      </c>
      <c r="B17" s="561" t="s">
        <v>148</v>
      </c>
      <c r="C17" s="562" t="n">
        <v>0</v>
      </c>
      <c r="D17" s="563" t="n">
        <f aca="false">HYPERLINK("http://hiratapksv.com/~home/uri/pdf/2011/order/1121-osaka2-nextm.pdf",50822)</f>
        <v>50822</v>
      </c>
      <c r="E17" s="563" t="n">
        <f aca="false">HYPERLINK("http://hiratapksv.com/~home/uri/pdf/2011/order/1121-osaka3-nextm.pdf",7783)</f>
        <v>7783</v>
      </c>
      <c r="F17" s="564" t="n">
        <v>58605</v>
      </c>
      <c r="G17" s="562" t="n">
        <f aca="false">HYPERLINK("http://hiratapksv.com/~home/uri/pdf/2011/order/1121-tiba1-nextm.pdf",63877)</f>
        <v>63877</v>
      </c>
      <c r="H17" s="563" t="n">
        <f aca="false">HYPERLINK("http://hiratapksv.com/~home/uri/pdf/2011/order/1121-tiba2-nextm.pdf",713)</f>
        <v>713</v>
      </c>
      <c r="I17" s="563" t="n">
        <f aca="false">HYPERLINK("http://hiratapksv.com/~home/uri/pdf/2011/order/1121-tiba3-nextm.pdf",6156)</f>
        <v>6156</v>
      </c>
      <c r="J17" s="564" t="n">
        <v>70746</v>
      </c>
      <c r="K17" s="562" t="n">
        <f aca="false">HYPERLINK("http://hiratapksv.com/~home/uri/pdf/2011/order/1121-yama1-nextm.pdf",56817)</f>
        <v>56817</v>
      </c>
      <c r="L17" s="563" t="n">
        <f aca="false">HYPERLINK("http://hiratapksv.com/~home/uri/pdf/2011/order/1121-yama2-nextm.pdf",176)</f>
        <v>176</v>
      </c>
      <c r="M17" s="563" t="n">
        <f aca="false">HYPERLINK("http://hiratapksv.com/~home/uri/pdf/2011/order/1121-yama3-nextm.pdf",4401)</f>
        <v>4401</v>
      </c>
      <c r="N17" s="565" t="n">
        <v>61394</v>
      </c>
    </row>
    <row r="18" customFormat="false" ht="12.75" hidden="false" customHeight="false" outlineLevel="0" collapsed="false">
      <c r="A18" s="566"/>
      <c r="B18" s="567" t="s">
        <v>52</v>
      </c>
      <c r="C18" s="568" t="n">
        <f aca="false">HYPERLINK("http://hiratapksv.com/~home/uri/pdf/2011/order/1121-osaka1-all.pdf",1241833)</f>
        <v>1241833</v>
      </c>
      <c r="D18" s="569" t="n">
        <f aca="false">HYPERLINK("http://hiratapksv.com/~home/uri/pdf/2011/order/1121-osaka2-all.pdf",693493)</f>
        <v>693493</v>
      </c>
      <c r="E18" s="569" t="n">
        <f aca="false">HYPERLINK("http://hiratapksv.com/~home/uri/pdf/2011/order/1121-osaka3-all.pdf",339254)</f>
        <v>339254</v>
      </c>
      <c r="F18" s="570" t="n">
        <v>2274580</v>
      </c>
      <c r="G18" s="568" t="n">
        <f aca="false">HYPERLINK("http://hiratapksv.com/~home/uri/pdf/2011/order/1121-tiba1-all.pdf",690763)</f>
        <v>690763</v>
      </c>
      <c r="H18" s="569" t="n">
        <f aca="false">HYPERLINK("http://hiratapksv.com/~home/uri/pdf/2011/order/1121-tiba2-all.pdf",515811)</f>
        <v>515811</v>
      </c>
      <c r="I18" s="569" t="n">
        <f aca="false">HYPERLINK("http://hiratapksv.com/~home/uri/pdf/2011/order/1121-tiba3-all.pdf",523724)</f>
        <v>523724</v>
      </c>
      <c r="J18" s="570" t="n">
        <v>1730298</v>
      </c>
      <c r="K18" s="568" t="n">
        <f aca="false">HYPERLINK("http://hiratapksv.com/~home/uri/pdf/2011/order/1121-yama1-all.pdf",1949834)</f>
        <v>1949834</v>
      </c>
      <c r="L18" s="569" t="n">
        <f aca="false">HYPERLINK("http://hiratapksv.com/~home/uri/pdf/2011/order/1121-yama2-all.pdf",148233)</f>
        <v>148233</v>
      </c>
      <c r="M18" s="569" t="n">
        <f aca="false">HYPERLINK("http://hiratapksv.com/~home/uri/pdf/2011/order/1121-yama3-all.pdf",383017)</f>
        <v>383017</v>
      </c>
      <c r="N18" s="571" t="n">
        <v>2481084</v>
      </c>
    </row>
    <row r="19" customFormat="false" ht="12" hidden="false" customHeight="false" outlineLevel="0" collapsed="false">
      <c r="A19" s="572"/>
      <c r="B19" s="555" t="s">
        <v>74</v>
      </c>
      <c r="C19" s="573" t="n">
        <f aca="false">HYPERLINK("http://hiratapksv.com/~home/uri/pdf/2011/order/1122-osaka1-thism.pdf",514599)</f>
        <v>514599</v>
      </c>
      <c r="D19" s="574" t="n">
        <f aca="false">HYPERLINK("http://hiratapksv.com/~home/uri/pdf/2011/order/1122-osaka2-thism.pdf",602607)</f>
        <v>602607</v>
      </c>
      <c r="E19" s="574" t="n">
        <f aca="false">HYPERLINK("http://hiratapksv.com/~home/uri/pdf/2011/order/1122-osaka3-thism.pdf",331154)</f>
        <v>331154</v>
      </c>
      <c r="F19" s="575" t="n">
        <v>1448360</v>
      </c>
      <c r="G19" s="573" t="n">
        <f aca="false">HYPERLINK("http://hiratapksv.com/~home/uri/pdf/2011/order/1122-tiba1-thism.pdf",647608)</f>
        <v>647608</v>
      </c>
      <c r="H19" s="574" t="n">
        <f aca="false">HYPERLINK("http://hiratapksv.com/~home/uri/pdf/2011/order/1122-tiba2-thism.pdf",302311)</f>
        <v>302311</v>
      </c>
      <c r="I19" s="574" t="n">
        <f aca="false">HYPERLINK("http://hiratapksv.com/~home/uri/pdf/2011/order/1122-tiba3-thism.pdf",105499)</f>
        <v>105499</v>
      </c>
      <c r="J19" s="575" t="n">
        <v>1055418</v>
      </c>
      <c r="K19" s="573" t="n">
        <f aca="false">HYPERLINK("http://hiratapksv.com/~home/uri/pdf/2011/order/1122-yama1-thism.pdf",725302)</f>
        <v>725302</v>
      </c>
      <c r="L19" s="574" t="n">
        <f aca="false">HYPERLINK("http://hiratapksv.com/~home/uri/pdf/2011/order/1122-yama2-thism.pdf",699479)</f>
        <v>699479</v>
      </c>
      <c r="M19" s="574" t="n">
        <f aca="false">HYPERLINK("http://hiratapksv.com/~home/uri/pdf/2011/order/1122-yama3-thism.pdf",436288)</f>
        <v>436288</v>
      </c>
      <c r="N19" s="576" t="n">
        <v>1861069</v>
      </c>
    </row>
    <row r="20" customFormat="false" ht="12" hidden="false" customHeight="false" outlineLevel="0" collapsed="false">
      <c r="A20" s="560" t="n">
        <v>22</v>
      </c>
      <c r="B20" s="561" t="s">
        <v>148</v>
      </c>
      <c r="C20" s="562" t="n">
        <f aca="false">HYPERLINK("http://hiratapksv.com/~home/uri/pdf/2011/order/1122-osaka1-nextm.pdf",490563)</f>
        <v>490563</v>
      </c>
      <c r="D20" s="563" t="n">
        <f aca="false">HYPERLINK("http://hiratapksv.com/~home/uri/pdf/2011/order/1122-osaka2-nextm.pdf",41603)</f>
        <v>41603</v>
      </c>
      <c r="E20" s="563" t="n">
        <f aca="false">HYPERLINK("http://hiratapksv.com/~home/uri/pdf/2011/order/1122-osaka3-nextm.pdf",189277)</f>
        <v>189277</v>
      </c>
      <c r="F20" s="564" t="n">
        <v>721443</v>
      </c>
      <c r="G20" s="562" t="n">
        <f aca="false">HYPERLINK("http://hiratapksv.com/~home/uri/pdf/2011/order/1122-tiba1-nextm.pdf",174972)</f>
        <v>174972</v>
      </c>
      <c r="H20" s="563" t="n">
        <f aca="false">HYPERLINK("http://hiratapksv.com/~home/uri/pdf/2011/order/1122-tiba2-nextm.pdf",163902)</f>
        <v>163902</v>
      </c>
      <c r="I20" s="563" t="n">
        <f aca="false">HYPERLINK("http://hiratapksv.com/~home/uri/pdf/2011/order/1122-tiba3-nextm.pdf",18456)</f>
        <v>18456</v>
      </c>
      <c r="J20" s="564" t="n">
        <v>357330</v>
      </c>
      <c r="K20" s="562" t="n">
        <f aca="false">HYPERLINK("http://hiratapksv.com/~home/uri/pdf/2011/order/1122-yama1-nextm.pdf",7102)</f>
        <v>7102</v>
      </c>
      <c r="L20" s="563" t="n">
        <f aca="false">HYPERLINK("http://hiratapksv.com/~home/uri/pdf/2011/order/1122-yama2-nextm.pdf",38578)</f>
        <v>38578</v>
      </c>
      <c r="M20" s="563" t="n">
        <v>0</v>
      </c>
      <c r="N20" s="565" t="n">
        <v>45680</v>
      </c>
    </row>
    <row r="21" customFormat="false" ht="12.75" hidden="false" customHeight="false" outlineLevel="0" collapsed="false">
      <c r="A21" s="566"/>
      <c r="B21" s="567" t="s">
        <v>52</v>
      </c>
      <c r="C21" s="568" t="n">
        <f aca="false">HYPERLINK("http://hiratapksv.com/~home/uri/pdf/2011/order/1122-osaka1-all.pdf",1005162)</f>
        <v>1005162</v>
      </c>
      <c r="D21" s="569" t="n">
        <f aca="false">HYPERLINK("http://hiratapksv.com/~home/uri/pdf/2011/order/1122-osaka2-all.pdf",644210)</f>
        <v>644210</v>
      </c>
      <c r="E21" s="569" t="n">
        <f aca="false">HYPERLINK("http://hiratapksv.com/~home/uri/pdf/2011/order/1122-osaka3-all.pdf",520431)</f>
        <v>520431</v>
      </c>
      <c r="F21" s="570" t="n">
        <v>2169803</v>
      </c>
      <c r="G21" s="568" t="n">
        <f aca="false">HYPERLINK("http://hiratapksv.com/~home/uri/pdf/2011/order/1122-tiba1-all.pdf",822580)</f>
        <v>822580</v>
      </c>
      <c r="H21" s="569" t="n">
        <f aca="false">HYPERLINK("http://hiratapksv.com/~home/uri/pdf/2011/order/1122-tiba2-all.pdf",466213)</f>
        <v>466213</v>
      </c>
      <c r="I21" s="569" t="n">
        <f aca="false">HYPERLINK("http://hiratapksv.com/~home/uri/pdf/2011/order/1122-tiba3-all.pdf",123955)</f>
        <v>123955</v>
      </c>
      <c r="J21" s="570" t="n">
        <v>1412748</v>
      </c>
      <c r="K21" s="568" t="n">
        <f aca="false">HYPERLINK("http://hiratapksv.com/~home/uri/pdf/2011/order/1122-yama1-all.pdf",732404)</f>
        <v>732404</v>
      </c>
      <c r="L21" s="569" t="n">
        <f aca="false">HYPERLINK("http://hiratapksv.com/~home/uri/pdf/2011/order/1122-yama2-all.pdf",738057)</f>
        <v>738057</v>
      </c>
      <c r="M21" s="569" t="n">
        <f aca="false">HYPERLINK("http://hiratapksv.com/~home/uri/pdf/2011/order/1122-yama3-all.pdf",436288)</f>
        <v>436288</v>
      </c>
      <c r="N21" s="571" t="n">
        <v>1906749</v>
      </c>
    </row>
    <row r="22" customFormat="false" ht="12" hidden="false" customHeight="false" outlineLevel="0" collapsed="false">
      <c r="A22" s="572"/>
      <c r="B22" s="555" t="s">
        <v>74</v>
      </c>
      <c r="C22" s="573" t="n">
        <f aca="false">HYPERLINK("http://hiratapksv.com/~home/uri/pdf/2011/order/1124-osaka1-thism.pdf",1310951)</f>
        <v>1310951</v>
      </c>
      <c r="D22" s="574" t="n">
        <f aca="false">HYPERLINK("http://hiratapksv.com/~home/uri/pdf/2011/order/1124-osaka2-thism.pdf",580743)</f>
        <v>580743</v>
      </c>
      <c r="E22" s="574" t="n">
        <f aca="false">HYPERLINK("http://hiratapksv.com/~home/uri/pdf/2011/order/1124-osaka3-thism.pdf",361055)</f>
        <v>361055</v>
      </c>
      <c r="F22" s="575" t="n">
        <v>2252749</v>
      </c>
      <c r="G22" s="573" t="n">
        <f aca="false">HYPERLINK("http://hiratapksv.com/~home/uri/pdf/2011/order/1124-tiba1-thism.pdf",567918)</f>
        <v>567918</v>
      </c>
      <c r="H22" s="574" t="n">
        <f aca="false">HYPERLINK("http://hiratapksv.com/~home/uri/pdf/2011/order/1124-tiba2-thism.pdf",520339)</f>
        <v>520339</v>
      </c>
      <c r="I22" s="574" t="n">
        <f aca="false">HYPERLINK("http://hiratapksv.com/~home/uri/pdf/2011/order/1124-tiba3-thism.pdf",388237)</f>
        <v>388237</v>
      </c>
      <c r="J22" s="575" t="n">
        <v>1476494</v>
      </c>
      <c r="K22" s="573" t="n">
        <f aca="false">HYPERLINK("http://hiratapksv.com/~home/uri/pdf/2011/order/1124-yama1-thism.pdf",184584)</f>
        <v>184584</v>
      </c>
      <c r="L22" s="574" t="n">
        <f aca="false">HYPERLINK("http://hiratapksv.com/~home/uri/pdf/2011/order/1124-yama2-thism.pdf",502247)</f>
        <v>502247</v>
      </c>
      <c r="M22" s="574" t="n">
        <f aca="false">HYPERLINK("http://hiratapksv.com/~home/uri/pdf/2011/order/1124-yama3-thism.pdf",383779)</f>
        <v>383779</v>
      </c>
      <c r="N22" s="576" t="n">
        <v>1070610</v>
      </c>
    </row>
    <row r="23" customFormat="false" ht="12" hidden="false" customHeight="false" outlineLevel="0" collapsed="false">
      <c r="A23" s="560" t="n">
        <v>24</v>
      </c>
      <c r="B23" s="561" t="s">
        <v>148</v>
      </c>
      <c r="C23" s="562" t="n">
        <f aca="false">HYPERLINK("http://hiratapksv.com/~home/uri/pdf/2011/order/1124-osaka1-nextm.pdf",116888)</f>
        <v>116888</v>
      </c>
      <c r="D23" s="563" t="n">
        <f aca="false">HYPERLINK("http://hiratapksv.com/~home/uri/pdf/2011/order/1124-osaka2-nextm.pdf",59260)</f>
        <v>59260</v>
      </c>
      <c r="E23" s="563" t="n">
        <f aca="false">HYPERLINK("http://hiratapksv.com/~home/uri/pdf/2011/order/1124-osaka3-nextm.pdf",141156)</f>
        <v>141156</v>
      </c>
      <c r="F23" s="564" t="n">
        <v>317304</v>
      </c>
      <c r="G23" s="562" t="n">
        <f aca="false">HYPERLINK("http://hiratapksv.com/~home/uri/pdf/2011/order/1124-tiba1-nextm.pdf",152573)</f>
        <v>152573</v>
      </c>
      <c r="H23" s="563" t="n">
        <f aca="false">HYPERLINK("http://hiratapksv.com/~home/uri/pdf/2011/order/1124-tiba2-nextm.pdf",4800)</f>
        <v>4800</v>
      </c>
      <c r="I23" s="563" t="n">
        <f aca="false">HYPERLINK("http://hiratapksv.com/~home/uri/pdf/2011/order/1124-tiba3-nextm.pdf",14418)</f>
        <v>14418</v>
      </c>
      <c r="J23" s="564" t="n">
        <v>171791</v>
      </c>
      <c r="K23" s="562" t="n">
        <f aca="false">HYPERLINK("http://hiratapksv.com/~home/uri/pdf/2011/order/1124-yama1-nextm.pdf",17040)</f>
        <v>17040</v>
      </c>
      <c r="L23" s="563" t="n">
        <v>0</v>
      </c>
      <c r="M23" s="563" t="n">
        <f aca="false">HYPERLINK("http://hiratapksv.com/~home/uri/pdf/2011/order/1124-yama3-nextm.pdf",7140)</f>
        <v>7140</v>
      </c>
      <c r="N23" s="565" t="n">
        <v>24180</v>
      </c>
    </row>
    <row r="24" customFormat="false" ht="12.75" hidden="false" customHeight="false" outlineLevel="0" collapsed="false">
      <c r="A24" s="566"/>
      <c r="B24" s="567" t="s">
        <v>52</v>
      </c>
      <c r="C24" s="568" t="n">
        <f aca="false">HYPERLINK("http://hiratapksv.com/~home/uri/pdf/2011/order/1124-osaka1-all.pdf",1427839)</f>
        <v>1427839</v>
      </c>
      <c r="D24" s="569" t="n">
        <f aca="false">HYPERLINK("http://hiratapksv.com/~home/uri/pdf/2011/order/1124-osaka2-all.pdf",640003)</f>
        <v>640003</v>
      </c>
      <c r="E24" s="569" t="n">
        <f aca="false">HYPERLINK("http://hiratapksv.com/~home/uri/pdf/2011/order/1124-osaka3-all.pdf",502211)</f>
        <v>502211</v>
      </c>
      <c r="F24" s="570" t="n">
        <v>2570053</v>
      </c>
      <c r="G24" s="568" t="n">
        <f aca="false">HYPERLINK("http://hiratapksv.com/~home/uri/pdf/2011/order/1124-tiba1-all.pdf",720491)</f>
        <v>720491</v>
      </c>
      <c r="H24" s="569" t="n">
        <f aca="false">HYPERLINK("http://hiratapksv.com/~home/uri/pdf/2011/order/1124-tiba2-all.pdf",525139)</f>
        <v>525139</v>
      </c>
      <c r="I24" s="569" t="n">
        <f aca="false">HYPERLINK("http://hiratapksv.com/~home/uri/pdf/2011/order/1124-tiba3-all.pdf",402655)</f>
        <v>402655</v>
      </c>
      <c r="J24" s="570" t="n">
        <v>1648285</v>
      </c>
      <c r="K24" s="568" t="n">
        <f aca="false">HYPERLINK("http://hiratapksv.com/~home/uri/pdf/2011/order/1124-yama1-all.pdf",201624)</f>
        <v>201624</v>
      </c>
      <c r="L24" s="569" t="n">
        <f aca="false">HYPERLINK("http://hiratapksv.com/~home/uri/pdf/2011/order/1124-yama2-all.pdf",502247)</f>
        <v>502247</v>
      </c>
      <c r="M24" s="569" t="n">
        <f aca="false">HYPERLINK("http://hiratapksv.com/~home/uri/pdf/2011/order/1124-yama3-all.pdf",390919)</f>
        <v>390919</v>
      </c>
      <c r="N24" s="571" t="n">
        <v>1094790</v>
      </c>
    </row>
    <row r="25" customFormat="false" ht="12" hidden="false" customHeight="false" outlineLevel="0" collapsed="false">
      <c r="A25" s="572"/>
      <c r="B25" s="555" t="s">
        <v>74</v>
      </c>
      <c r="C25" s="573" t="n">
        <f aca="false">HYPERLINK("http://hiratapksv.com/~home/uri/pdf/2011/order/1127-osaka1-thism.pdf",1041985)</f>
        <v>1041985</v>
      </c>
      <c r="D25" s="574" t="n">
        <f aca="false">HYPERLINK("http://hiratapksv.com/~home/uri/pdf/2011/order/1127-osaka2-thism.pdf",1108594)</f>
        <v>1108594</v>
      </c>
      <c r="E25" s="574" t="n">
        <f aca="false">HYPERLINK("http://hiratapksv.com/~home/uri/pdf/2011/order/1127-osaka3-thism.pdf",213691)</f>
        <v>213691</v>
      </c>
      <c r="F25" s="575" t="n">
        <v>2364270</v>
      </c>
      <c r="G25" s="573" t="n">
        <f aca="false">HYPERLINK("http://hiratapksv.com/~home/uri/pdf/2011/order/1127-tiba1-thism.pdf",401227)</f>
        <v>401227</v>
      </c>
      <c r="H25" s="574" t="n">
        <f aca="false">HYPERLINK("http://hiratapksv.com/~home/uri/pdf/2011/order/1127-tiba2-thism.pdf",289377)</f>
        <v>289377</v>
      </c>
      <c r="I25" s="574" t="n">
        <f aca="false">HYPERLINK("http://hiratapksv.com/~home/uri/pdf/2011/order/1127-tiba3-thism.pdf",254305)</f>
        <v>254305</v>
      </c>
      <c r="J25" s="575" t="n">
        <v>944909</v>
      </c>
      <c r="K25" s="573" t="n">
        <f aca="false">HYPERLINK("http://hiratapksv.com/~home/uri/pdf/2011/order/1127-yama1-thism.pdf",362971)</f>
        <v>362971</v>
      </c>
      <c r="L25" s="574" t="n">
        <f aca="false">HYPERLINK("http://hiratapksv.com/~home/uri/pdf/2011/order/1127-yama2-thism.pdf",94367)</f>
        <v>94367</v>
      </c>
      <c r="M25" s="574" t="n">
        <f aca="false">HYPERLINK("http://hiratapksv.com/~home/uri/pdf/2011/order/1127-yama3-thism.pdf",81738)</f>
        <v>81738</v>
      </c>
      <c r="N25" s="576" t="n">
        <v>539076</v>
      </c>
    </row>
    <row r="26" customFormat="false" ht="12" hidden="false" customHeight="false" outlineLevel="0" collapsed="false">
      <c r="A26" s="560" t="n">
        <v>27</v>
      </c>
      <c r="B26" s="561" t="s">
        <v>148</v>
      </c>
      <c r="C26" s="562" t="n">
        <f aca="false">HYPERLINK("http://hiratapksv.com/~home/uri/pdf/2011/order/1127-osaka1-nextm.pdf",216004)</f>
        <v>216004</v>
      </c>
      <c r="D26" s="563" t="n">
        <f aca="false">HYPERLINK("http://hiratapksv.com/~home/uri/pdf/2011/order/1127-osaka2-nextm.pdf",15103)</f>
        <v>15103</v>
      </c>
      <c r="E26" s="563" t="n">
        <f aca="false">HYPERLINK("http://hiratapksv.com/~home/uri/pdf/2011/order/1127-osaka3-nextm.pdf",39874)</f>
        <v>39874</v>
      </c>
      <c r="F26" s="564" t="n">
        <v>270981</v>
      </c>
      <c r="G26" s="562" t="n">
        <f aca="false">HYPERLINK("http://hiratapksv.com/~home/uri/pdf/2011/order/1127-tiba1-nextm.pdf",37775)</f>
        <v>37775</v>
      </c>
      <c r="H26" s="563" t="n">
        <v>0</v>
      </c>
      <c r="I26" s="563" t="n">
        <v>0</v>
      </c>
      <c r="J26" s="564" t="n">
        <v>37775</v>
      </c>
      <c r="K26" s="562" t="n">
        <f aca="false">HYPERLINK("http://hiratapksv.com/~home/uri/pdf/2011/order/1127-yama1-nextm.pdf",16000)</f>
        <v>16000</v>
      </c>
      <c r="L26" s="563" t="n">
        <f aca="false">HYPERLINK("http://hiratapksv.com/~home/uri/pdf/2011/order/1127-yama2-nextm.pdf",896)</f>
        <v>896</v>
      </c>
      <c r="M26" s="563" t="n">
        <v>0</v>
      </c>
      <c r="N26" s="565" t="n">
        <v>16896</v>
      </c>
    </row>
    <row r="27" customFormat="false" ht="12.75" hidden="false" customHeight="false" outlineLevel="0" collapsed="false">
      <c r="A27" s="566"/>
      <c r="B27" s="567" t="s">
        <v>52</v>
      </c>
      <c r="C27" s="568" t="n">
        <f aca="false">HYPERLINK("http://hiratapksv.com/~home/uri/pdf/2011/order/1127-osaka1-all.pdf",1257989)</f>
        <v>1257989</v>
      </c>
      <c r="D27" s="569" t="n">
        <f aca="false">HYPERLINK("http://hiratapksv.com/~home/uri/pdf/2011/order/1127-osaka2-all.pdf",1123697)</f>
        <v>1123697</v>
      </c>
      <c r="E27" s="569" t="n">
        <f aca="false">HYPERLINK("http://hiratapksv.com/~home/uri/pdf/2011/order/1127-osaka3-all.pdf",253565)</f>
        <v>253565</v>
      </c>
      <c r="F27" s="570" t="n">
        <v>2635251</v>
      </c>
      <c r="G27" s="568" t="n">
        <f aca="false">HYPERLINK("http://hiratapksv.com/~home/uri/pdf/2011/order/1127-tiba1-all.pdf",439002)</f>
        <v>439002</v>
      </c>
      <c r="H27" s="569" t="n">
        <f aca="false">HYPERLINK("http://hiratapksv.com/~home/uri/pdf/2011/order/1127-tiba2-all.pdf",289377)</f>
        <v>289377</v>
      </c>
      <c r="I27" s="569" t="n">
        <f aca="false">HYPERLINK("http://hiratapksv.com/~home/uri/pdf/2011/order/1127-tiba3-all.pdf",254305)</f>
        <v>254305</v>
      </c>
      <c r="J27" s="570" t="n">
        <v>982684</v>
      </c>
      <c r="K27" s="568" t="n">
        <f aca="false">HYPERLINK("http://hiratapksv.com/~home/uri/pdf/2011/order/1127-yama1-all.pdf",378971)</f>
        <v>378971</v>
      </c>
      <c r="L27" s="569" t="n">
        <f aca="false">HYPERLINK("http://hiratapksv.com/~home/uri/pdf/2011/order/1127-yama2-all.pdf",95263)</f>
        <v>95263</v>
      </c>
      <c r="M27" s="569" t="n">
        <f aca="false">HYPERLINK("http://hiratapksv.com/~home/uri/pdf/2011/order/1127-yama3-all.pdf",81738)</f>
        <v>81738</v>
      </c>
      <c r="N27" s="571" t="n">
        <v>555972</v>
      </c>
    </row>
    <row r="28" customFormat="false" ht="12" hidden="false" customHeight="false" outlineLevel="0" collapsed="false">
      <c r="A28" s="572"/>
      <c r="B28" s="555" t="s">
        <v>74</v>
      </c>
      <c r="C28" s="573" t="n">
        <f aca="false">HYPERLINK("http://hiratapksv.com/~home/uri/pdf/2011/order/1128-osaka1-thism.pdf",1033818)</f>
        <v>1033818</v>
      </c>
      <c r="D28" s="574" t="n">
        <f aca="false">HYPERLINK("http://hiratapksv.com/~home/uri/pdf/2011/order/1128-osaka2-thism.pdf",839069)</f>
        <v>839069</v>
      </c>
      <c r="E28" s="574" t="n">
        <f aca="false">HYPERLINK("http://hiratapksv.com/~home/uri/pdf/2011/order/1128-osaka3-thism.pdf",153601)</f>
        <v>153601</v>
      </c>
      <c r="F28" s="575" t="n">
        <v>2026488</v>
      </c>
      <c r="G28" s="573" t="n">
        <f aca="false">HYPERLINK("http://hiratapksv.com/~home/uri/pdf/2011/order/1128-tiba1-thism.pdf",886361)</f>
        <v>886361</v>
      </c>
      <c r="H28" s="574" t="n">
        <f aca="false">HYPERLINK("http://hiratapksv.com/~home/uri/pdf/2011/order/1128-tiba2-thism.pdf",480644)</f>
        <v>480644</v>
      </c>
      <c r="I28" s="574" t="n">
        <f aca="false">HYPERLINK("http://hiratapksv.com/~home/uri/pdf/2011/order/1128-tiba3-thism.pdf",267732)</f>
        <v>267732</v>
      </c>
      <c r="J28" s="575" t="n">
        <v>1634737</v>
      </c>
      <c r="K28" s="573" t="n">
        <f aca="false">HYPERLINK("http://hiratapksv.com/~home/uri/pdf/2011/order/1128-yama1-thism.pdf",566580)</f>
        <v>566580</v>
      </c>
      <c r="L28" s="574" t="n">
        <f aca="false">HYPERLINK("http://hiratapksv.com/~home/uri/pdf/2011/order/1128-yama2-thism.pdf",401117)</f>
        <v>401117</v>
      </c>
      <c r="M28" s="574" t="n">
        <f aca="false">HYPERLINK("http://hiratapksv.com/~home/uri/pdf/2011/order/1128-yama3-thism.pdf",140297)</f>
        <v>140297</v>
      </c>
      <c r="N28" s="576" t="n">
        <v>1107994</v>
      </c>
    </row>
    <row r="29" customFormat="false" ht="12" hidden="false" customHeight="false" outlineLevel="0" collapsed="false">
      <c r="A29" s="560" t="n">
        <v>28</v>
      </c>
      <c r="B29" s="561" t="s">
        <v>148</v>
      </c>
      <c r="C29" s="562" t="n">
        <f aca="false">HYPERLINK("http://hiratapksv.com/~home/uri/pdf/2011/order/1128-osaka1-nextm.pdf",478899)</f>
        <v>478899</v>
      </c>
      <c r="D29" s="563" t="n">
        <f aca="false">HYPERLINK("http://hiratapksv.com/~home/uri/pdf/2011/order/1128-osaka2-nextm.pdf",191372)</f>
        <v>191372</v>
      </c>
      <c r="E29" s="563" t="n">
        <f aca="false">HYPERLINK("http://hiratapksv.com/~home/uri/pdf/2011/order/1128-osaka3-nextm.pdf",17760)</f>
        <v>17760</v>
      </c>
      <c r="F29" s="564" t="n">
        <v>688031</v>
      </c>
      <c r="G29" s="562" t="n">
        <f aca="false">HYPERLINK("http://hiratapksv.com/~home/uri/pdf/2011/order/1128-tiba1-nextm.pdf",214528)</f>
        <v>214528</v>
      </c>
      <c r="H29" s="563" t="n">
        <f aca="false">HYPERLINK("http://hiratapksv.com/~home/uri/pdf/2011/order/1128-tiba2-nextm.pdf",99494)</f>
        <v>99494</v>
      </c>
      <c r="I29" s="563" t="n">
        <f aca="false">HYPERLINK("http://hiratapksv.com/~home/uri/pdf/2011/order/1128-tiba3-nextm.pdf",1828)</f>
        <v>1828</v>
      </c>
      <c r="J29" s="564" t="n">
        <v>315850</v>
      </c>
      <c r="K29" s="562" t="n">
        <f aca="false">HYPERLINK("http://hiratapksv.com/~home/uri/pdf/2011/order/1128-yama1-nextm.pdf",35704)</f>
        <v>35704</v>
      </c>
      <c r="L29" s="563" t="n">
        <f aca="false">HYPERLINK("http://hiratapksv.com/~home/uri/pdf/2011/order/1128-yama2-nextm.pdf",155456)</f>
        <v>155456</v>
      </c>
      <c r="M29" s="563" t="n">
        <v>0</v>
      </c>
      <c r="N29" s="565" t="n">
        <v>191160</v>
      </c>
    </row>
    <row r="30" customFormat="false" ht="12.75" hidden="false" customHeight="false" outlineLevel="0" collapsed="false">
      <c r="A30" s="566"/>
      <c r="B30" s="567" t="s">
        <v>52</v>
      </c>
      <c r="C30" s="568" t="n">
        <f aca="false">HYPERLINK("http://hiratapksv.com/~home/uri/pdf/2011/order/1128-osaka1-all.pdf",1512717)</f>
        <v>1512717</v>
      </c>
      <c r="D30" s="569" t="n">
        <f aca="false">HYPERLINK("http://hiratapksv.com/~home/uri/pdf/2011/order/1128-osaka2-all.pdf",1030441)</f>
        <v>1030441</v>
      </c>
      <c r="E30" s="569" t="n">
        <f aca="false">HYPERLINK("http://hiratapksv.com/~home/uri/pdf/2011/order/1128-osaka3-all.pdf",171361)</f>
        <v>171361</v>
      </c>
      <c r="F30" s="570" t="n">
        <v>2714519</v>
      </c>
      <c r="G30" s="568" t="n">
        <f aca="false">HYPERLINK("http://hiratapksv.com/~home/uri/pdf/2011/order/1128-tiba1-all.pdf",1100889)</f>
        <v>1100889</v>
      </c>
      <c r="H30" s="569" t="n">
        <f aca="false">HYPERLINK("http://hiratapksv.com/~home/uri/pdf/2011/order/1128-tiba2-all.pdf",580138)</f>
        <v>580138</v>
      </c>
      <c r="I30" s="569" t="n">
        <f aca="false">HYPERLINK("http://hiratapksv.com/~home/uri/pdf/2011/order/1128-tiba3-all.pdf",269560)</f>
        <v>269560</v>
      </c>
      <c r="J30" s="570" t="n">
        <v>1950587</v>
      </c>
      <c r="K30" s="568" t="n">
        <f aca="false">HYPERLINK("http://hiratapksv.com/~home/uri/pdf/2011/order/1128-yama1-all.pdf",602284)</f>
        <v>602284</v>
      </c>
      <c r="L30" s="569" t="n">
        <f aca="false">HYPERLINK("http://hiratapksv.com/~home/uri/pdf/2011/order/1128-yama2-all.pdf",556573)</f>
        <v>556573</v>
      </c>
      <c r="M30" s="569" t="n">
        <f aca="false">HYPERLINK("http://hiratapksv.com/~home/uri/pdf/2011/order/1128-yama3-all.pdf",140297)</f>
        <v>140297</v>
      </c>
      <c r="N30" s="571" t="n">
        <v>1299154</v>
      </c>
    </row>
    <row r="31" customFormat="false" ht="12" hidden="false" customHeight="false" outlineLevel="0" collapsed="false">
      <c r="A31" s="572"/>
      <c r="B31" s="555" t="s">
        <v>74</v>
      </c>
      <c r="C31" s="573" t="n">
        <f aca="false">HYPERLINK("http://hiratapksv.com/~home/uri/pdf/2011/order/1129-osaka1-thism.pdf",644625)</f>
        <v>644625</v>
      </c>
      <c r="D31" s="574" t="n">
        <f aca="false">HYPERLINK("http://hiratapksv.com/~home/uri/pdf/2011/order/1129-osaka2-thism.pdf",491286)</f>
        <v>491286</v>
      </c>
      <c r="E31" s="574" t="n">
        <f aca="false">HYPERLINK("http://hiratapksv.com/~home/uri/pdf/2011/order/1129-osaka3-thism.pdf",182423)</f>
        <v>182423</v>
      </c>
      <c r="F31" s="575" t="n">
        <v>1318334</v>
      </c>
      <c r="G31" s="573" t="n">
        <f aca="false">HYPERLINK("http://hiratapksv.com/~home/uri/pdf/2011/order/1129-tiba1-thism.pdf",807404)</f>
        <v>807404</v>
      </c>
      <c r="H31" s="574" t="n">
        <f aca="false">HYPERLINK("http://hiratapksv.com/~home/uri/pdf/2011/order/1129-tiba2-thism.pdf",486265)</f>
        <v>486265</v>
      </c>
      <c r="I31" s="574" t="n">
        <f aca="false">HYPERLINK("http://hiratapksv.com/~home/uri/pdf/2011/order/1129-tiba3-thism.pdf",233187)</f>
        <v>233187</v>
      </c>
      <c r="J31" s="575" t="n">
        <v>1526856</v>
      </c>
      <c r="K31" s="573" t="n">
        <f aca="false">HYPERLINK("http://hiratapksv.com/~home/uri/pdf/2011/order/1129-yama1-thism.pdf",621646)</f>
        <v>621646</v>
      </c>
      <c r="L31" s="574" t="n">
        <f aca="false">HYPERLINK("http://hiratapksv.com/~home/uri/pdf/2011/order/1129-yama2-thism.pdf",241300)</f>
        <v>241300</v>
      </c>
      <c r="M31" s="574" t="n">
        <f aca="false">HYPERLINK("http://hiratapksv.com/~home/uri/pdf/2011/order/1129-yama3-thism.pdf",302004)</f>
        <v>302004</v>
      </c>
      <c r="N31" s="576" t="n">
        <v>1164950</v>
      </c>
    </row>
    <row r="32" customFormat="false" ht="12" hidden="false" customHeight="false" outlineLevel="0" collapsed="false">
      <c r="A32" s="560" t="n">
        <v>29</v>
      </c>
      <c r="B32" s="561" t="s">
        <v>148</v>
      </c>
      <c r="C32" s="562" t="n">
        <f aca="false">HYPERLINK("http://hiratapksv.com/~home/uri/pdf/2011/order/1129-osaka1-nextm.pdf",435967)</f>
        <v>435967</v>
      </c>
      <c r="D32" s="563" t="n">
        <f aca="false">HYPERLINK("http://hiratapksv.com/~home/uri/pdf/2011/order/1129-osaka2-nextm.pdf",148316)</f>
        <v>148316</v>
      </c>
      <c r="E32" s="563" t="n">
        <f aca="false">HYPERLINK("http://hiratapksv.com/~home/uri/pdf/2011/order/1129-osaka3-nextm.pdf",107766)</f>
        <v>107766</v>
      </c>
      <c r="F32" s="564" t="n">
        <v>692049</v>
      </c>
      <c r="G32" s="562" t="n">
        <f aca="false">HYPERLINK("http://hiratapksv.com/~home/uri/pdf/2011/order/1129-tiba1-nextm.pdf",1500)</f>
        <v>1500</v>
      </c>
      <c r="H32" s="563" t="n">
        <f aca="false">HYPERLINK("http://hiratapksv.com/~home/uri/pdf/2011/order/1129-tiba2-nextm.pdf",16148)</f>
        <v>16148</v>
      </c>
      <c r="I32" s="563" t="n">
        <f aca="false">HYPERLINK("http://hiratapksv.com/~home/uri/pdf/2011/order/1129-tiba3-nextm.pdf",252162)</f>
        <v>252162</v>
      </c>
      <c r="J32" s="564" t="n">
        <v>269810</v>
      </c>
      <c r="K32" s="562" t="n">
        <f aca="false">HYPERLINK("http://hiratapksv.com/~home/uri/pdf/2011/order/1129-yama1-nextm.pdf",54209)</f>
        <v>54209</v>
      </c>
      <c r="L32" s="563" t="n">
        <v>0</v>
      </c>
      <c r="M32" s="563" t="n">
        <v>0</v>
      </c>
      <c r="N32" s="565" t="n">
        <v>54209</v>
      </c>
    </row>
    <row r="33" customFormat="false" ht="12.75" hidden="false" customHeight="false" outlineLevel="0" collapsed="false">
      <c r="A33" s="566"/>
      <c r="B33" s="567" t="s">
        <v>52</v>
      </c>
      <c r="C33" s="568" t="n">
        <f aca="false">HYPERLINK("http://hiratapksv.com/~home/uri/pdf/2011/order/1129-osaka1-all.pdf",1080592)</f>
        <v>1080592</v>
      </c>
      <c r="D33" s="569" t="n">
        <f aca="false">HYPERLINK("http://hiratapksv.com/~home/uri/pdf/2011/order/1129-osaka2-all.pdf",639602)</f>
        <v>639602</v>
      </c>
      <c r="E33" s="569" t="n">
        <f aca="false">HYPERLINK("http://hiratapksv.com/~home/uri/pdf/2011/order/1129-osaka3-all.pdf",290189)</f>
        <v>290189</v>
      </c>
      <c r="F33" s="570" t="n">
        <v>2010383</v>
      </c>
      <c r="G33" s="568" t="n">
        <f aca="false">HYPERLINK("http://hiratapksv.com/~home/uri/pdf/2011/order/1129-tiba1-all.pdf",808904)</f>
        <v>808904</v>
      </c>
      <c r="H33" s="569" t="n">
        <f aca="false">HYPERLINK("http://hiratapksv.com/~home/uri/pdf/2011/order/1129-tiba2-all.pdf",502413)</f>
        <v>502413</v>
      </c>
      <c r="I33" s="569" t="n">
        <f aca="false">HYPERLINK("http://hiratapksv.com/~home/uri/pdf/2011/order/1129-tiba3-all.pdf",485349)</f>
        <v>485349</v>
      </c>
      <c r="J33" s="570" t="n">
        <v>1796666</v>
      </c>
      <c r="K33" s="568" t="n">
        <f aca="false">HYPERLINK("http://hiratapksv.com/~home/uri/pdf/2011/order/1129-yama1-all.pdf",675855)</f>
        <v>675855</v>
      </c>
      <c r="L33" s="569" t="n">
        <f aca="false">HYPERLINK("http://hiratapksv.com/~home/uri/pdf/2011/order/1129-yama2-all.pdf",241300)</f>
        <v>241300</v>
      </c>
      <c r="M33" s="569" t="n">
        <f aca="false">HYPERLINK("http://hiratapksv.com/~home/uri/pdf/2011/order/1129-yama3-all.pdf",302004)</f>
        <v>302004</v>
      </c>
      <c r="N33" s="571" t="n">
        <v>1219159</v>
      </c>
    </row>
    <row r="34" customFormat="false" ht="12" hidden="false" customHeight="false" outlineLevel="0" collapsed="false">
      <c r="A34" s="572"/>
      <c r="B34" s="555" t="s">
        <v>74</v>
      </c>
      <c r="C34" s="573" t="n">
        <f aca="false">HYPERLINK("http://hiratapksv.com/~home/uri/pdf/2011/order/1130-osaka1-thism.pdf",478516)</f>
        <v>478516</v>
      </c>
      <c r="D34" s="574" t="n">
        <f aca="false">HYPERLINK("http://hiratapksv.com/~home/uri/pdf/2011/order/1130-osaka2-thism.pdf",1449965)</f>
        <v>1449965</v>
      </c>
      <c r="E34" s="574" t="n">
        <f aca="false">HYPERLINK("http://hiratapksv.com/~home/uri/pdf/2011/order/1130-osaka3-thism.pdf",280867)</f>
        <v>280867</v>
      </c>
      <c r="F34" s="575" t="n">
        <v>2209348</v>
      </c>
      <c r="G34" s="573" t="n">
        <f aca="false">HYPERLINK("http://hiratapksv.com/~home/uri/pdf/2011/order/1130-tiba1-thism.pdf",512133)</f>
        <v>512133</v>
      </c>
      <c r="H34" s="574" t="n">
        <f aca="false">HYPERLINK("http://hiratapksv.com/~home/uri/pdf/2011/order/1130-tiba2-thism.pdf",651471)</f>
        <v>651471</v>
      </c>
      <c r="I34" s="574" t="n">
        <f aca="false">HYPERLINK("http://hiratapksv.com/~home/uri/pdf/2011/order/1130-tiba3-thism.pdf",121490)</f>
        <v>121490</v>
      </c>
      <c r="J34" s="575" t="n">
        <v>1285094</v>
      </c>
      <c r="K34" s="573" t="n">
        <f aca="false">HYPERLINK("http://hiratapksv.com/~home/uri/pdf/2011/order/1130-yama1-thism.pdf",356572)</f>
        <v>356572</v>
      </c>
      <c r="L34" s="574" t="n">
        <f aca="false">HYPERLINK("http://hiratapksv.com/~home/uri/pdf/2011/order/1130-yama2-thism.pdf",399366)</f>
        <v>399366</v>
      </c>
      <c r="M34" s="574" t="n">
        <f aca="false">HYPERLINK("http://hiratapksv.com/~home/uri/pdf/2011/order/1130-yama3-thism.pdf",340331)</f>
        <v>340331</v>
      </c>
      <c r="N34" s="576" t="n">
        <v>1096269</v>
      </c>
    </row>
    <row r="35" customFormat="false" ht="12" hidden="false" customHeight="false" outlineLevel="0" collapsed="false">
      <c r="A35" s="560" t="n">
        <v>30</v>
      </c>
      <c r="B35" s="561" t="s">
        <v>148</v>
      </c>
      <c r="C35" s="562" t="n">
        <f aca="false">HYPERLINK("http://hiratapksv.com/~home/uri/pdf/2011/order/1130-osaka1-nextm.pdf",546260)</f>
        <v>546260</v>
      </c>
      <c r="D35" s="563" t="n">
        <f aca="false">HYPERLINK("http://hiratapksv.com/~home/uri/pdf/2011/order/1130-osaka2-nextm.pdf",18145)</f>
        <v>18145</v>
      </c>
      <c r="E35" s="563" t="n">
        <f aca="false">HYPERLINK("http://hiratapksv.com/~home/uri/pdf/2011/order/1130-osaka3-nextm.pdf",95272)</f>
        <v>95272</v>
      </c>
      <c r="F35" s="564" t="n">
        <v>659677</v>
      </c>
      <c r="G35" s="562" t="n">
        <f aca="false">HYPERLINK("http://hiratapksv.com/~home/uri/pdf/2011/order/1130-tiba1-nextm.pdf",98998)</f>
        <v>98998</v>
      </c>
      <c r="H35" s="563" t="n">
        <f aca="false">HYPERLINK("http://hiratapksv.com/~home/uri/pdf/2011/order/1130-tiba2-nextm.pdf",36100)</f>
        <v>36100</v>
      </c>
      <c r="I35" s="563" t="n">
        <f aca="false">HYPERLINK("http://hiratapksv.com/~home/uri/pdf/2011/order/1130-tiba3-nextm.pdf",448010)</f>
        <v>448010</v>
      </c>
      <c r="J35" s="564" t="n">
        <v>583108</v>
      </c>
      <c r="K35" s="562" t="n">
        <f aca="false">HYPERLINK("http://hiratapksv.com/~home/uri/pdf/2011/order/1130-yama1-nextm.pdf",20128)</f>
        <v>20128</v>
      </c>
      <c r="L35" s="563" t="n">
        <v>0</v>
      </c>
      <c r="M35" s="563" t="n">
        <v>0</v>
      </c>
      <c r="N35" s="565" t="n">
        <v>20128</v>
      </c>
    </row>
    <row r="36" customFormat="false" ht="12.75" hidden="false" customHeight="false" outlineLevel="0" collapsed="false">
      <c r="A36" s="566"/>
      <c r="B36" s="567" t="s">
        <v>52</v>
      </c>
      <c r="C36" s="568" t="n">
        <f aca="false">HYPERLINK("http://hiratapksv.com/~home/uri/pdf/2011/order/1130-osaka1-all.pdf",1024776)</f>
        <v>1024776</v>
      </c>
      <c r="D36" s="569" t="n">
        <f aca="false">HYPERLINK("http://hiratapksv.com/~home/uri/pdf/2011/order/1130-osaka2-all.pdf",1468110)</f>
        <v>1468110</v>
      </c>
      <c r="E36" s="569" t="n">
        <f aca="false">HYPERLINK("http://hiratapksv.com/~home/uri/pdf/2011/order/1130-osaka3-all.pdf",376139)</f>
        <v>376139</v>
      </c>
      <c r="F36" s="570" t="n">
        <v>2869025</v>
      </c>
      <c r="G36" s="568" t="n">
        <f aca="false">HYPERLINK("http://hiratapksv.com/~home/uri/pdf/2011/order/1130-tiba1-all.pdf",611131)</f>
        <v>611131</v>
      </c>
      <c r="H36" s="569" t="n">
        <f aca="false">HYPERLINK("http://hiratapksv.com/~home/uri/pdf/2011/order/1130-tiba2-all.pdf",687571)</f>
        <v>687571</v>
      </c>
      <c r="I36" s="569" t="n">
        <f aca="false">HYPERLINK("http://hiratapksv.com/~home/uri/pdf/2011/order/1130-tiba3-all.pdf",569500)</f>
        <v>569500</v>
      </c>
      <c r="J36" s="570" t="n">
        <v>1868202</v>
      </c>
      <c r="K36" s="568" t="n">
        <f aca="false">HYPERLINK("http://hiratapksv.com/~home/uri/pdf/2011/order/1130-yama1-all.pdf",376700)</f>
        <v>376700</v>
      </c>
      <c r="L36" s="569" t="n">
        <f aca="false">HYPERLINK("http://hiratapksv.com/~home/uri/pdf/2011/order/1130-yama2-all.pdf",399366)</f>
        <v>399366</v>
      </c>
      <c r="M36" s="569" t="n">
        <f aca="false">HYPERLINK("http://hiratapksv.com/~home/uri/pdf/2011/order/1130-yama3-all.pdf",340331)</f>
        <v>340331</v>
      </c>
      <c r="N36" s="571" t="n">
        <v>1116397</v>
      </c>
    </row>
    <row r="37" customFormat="false" ht="12" hidden="false" customHeight="false" outlineLevel="0" collapsed="false">
      <c r="A37" s="572"/>
      <c r="B37" s="555" t="s">
        <v>74</v>
      </c>
      <c r="C37" s="573" t="n">
        <f aca="false">HYPERLINK("http://hiratapksv.com/~home/uri/pdf/2011/order/1201-osaka1-thism.pdf",456205)</f>
        <v>456205</v>
      </c>
      <c r="D37" s="574" t="n">
        <f aca="false">HYPERLINK("http://hiratapksv.com/~home/uri/pdf/2011/order/1201-osaka2-thism.pdf",711744)</f>
        <v>711744</v>
      </c>
      <c r="E37" s="574" t="n">
        <f aca="false">HYPERLINK("http://hiratapksv.com/~home/uri/pdf/2011/order/1201-osaka3-thism.pdf",214866)</f>
        <v>214866</v>
      </c>
      <c r="F37" s="575" t="n">
        <v>1382815</v>
      </c>
      <c r="G37" s="573" t="n">
        <f aca="false">HYPERLINK("http://hiratapksv.com/~home/uri/pdf/2011/order/1201-tiba1-thism.pdf",381330)</f>
        <v>381330</v>
      </c>
      <c r="H37" s="574" t="n">
        <f aca="false">HYPERLINK("http://hiratapksv.com/~home/uri/pdf/2011/order/1201-tiba2-thism.pdf",385030)</f>
        <v>385030</v>
      </c>
      <c r="I37" s="574" t="n">
        <f aca="false">HYPERLINK("http://hiratapksv.com/~home/uri/pdf/2011/order/1201-tiba3-thism.pdf",94934)</f>
        <v>94934</v>
      </c>
      <c r="J37" s="575" t="n">
        <v>861294</v>
      </c>
      <c r="K37" s="573" t="n">
        <f aca="false">HYPERLINK("http://hiratapksv.com/~home/uri/pdf/2011/order/1201-yama1-thism.pdf",228216)</f>
        <v>228216</v>
      </c>
      <c r="L37" s="574" t="n">
        <f aca="false">HYPERLINK("http://hiratapksv.com/~home/uri/pdf/2011/order/1201-yama2-thism.pdf",515826)</f>
        <v>515826</v>
      </c>
      <c r="M37" s="574" t="n">
        <f aca="false">HYPERLINK("http://hiratapksv.com/~home/uri/pdf/2011/order/1201-yama3-thism.pdf",210460)</f>
        <v>210460</v>
      </c>
      <c r="N37" s="576" t="n">
        <v>954502</v>
      </c>
    </row>
    <row r="38" customFormat="false" ht="12" hidden="false" customHeight="false" outlineLevel="0" collapsed="false">
      <c r="A38" s="560" t="n">
        <v>1</v>
      </c>
      <c r="B38" s="561" t="s">
        <v>148</v>
      </c>
      <c r="C38" s="562" t="n">
        <f aca="false">HYPERLINK("http://hiratapksv.com/~home/uri/pdf/2011/order/1201-osaka1-nextm.pdf",290972)</f>
        <v>290972</v>
      </c>
      <c r="D38" s="563" t="n">
        <f aca="false">HYPERLINK("http://hiratapksv.com/~home/uri/pdf/2011/order/1201-osaka2-nextm.pdf",329347)</f>
        <v>329347</v>
      </c>
      <c r="E38" s="563" t="n">
        <f aca="false">HYPERLINK("http://hiratapksv.com/~home/uri/pdf/2011/order/1201-osaka3-nextm.pdf",184229)</f>
        <v>184229</v>
      </c>
      <c r="F38" s="564" t="n">
        <v>804548</v>
      </c>
      <c r="G38" s="562" t="n">
        <f aca="false">HYPERLINK("http://hiratapksv.com/~home/uri/pdf/2011/order/1201-tiba1-nextm.pdf",84223)</f>
        <v>84223</v>
      </c>
      <c r="H38" s="563" t="n">
        <f aca="false">HYPERLINK("http://hiratapksv.com/~home/uri/pdf/2011/order/1201-tiba2-nextm.pdf",289332)</f>
        <v>289332</v>
      </c>
      <c r="I38" s="563" t="n">
        <f aca="false">HYPERLINK("http://hiratapksv.com/~home/uri/pdf/2011/order/1201-tiba3-nextm.pdf",13762)</f>
        <v>13762</v>
      </c>
      <c r="J38" s="564" t="n">
        <v>387317</v>
      </c>
      <c r="K38" s="562" t="n">
        <f aca="false">HYPERLINK("http://hiratapksv.com/~home/uri/pdf/2011/order/1201-yama1-nextm.pdf",1089)</f>
        <v>1089</v>
      </c>
      <c r="L38" s="563" t="n">
        <f aca="false">HYPERLINK("http://hiratapksv.com/~home/uri/pdf/2011/order/1201-yama2-nextm.pdf",10410)</f>
        <v>10410</v>
      </c>
      <c r="M38" s="563" t="n">
        <v>0</v>
      </c>
      <c r="N38" s="565" t="n">
        <v>11499</v>
      </c>
    </row>
    <row r="39" customFormat="false" ht="12.75" hidden="false" customHeight="false" outlineLevel="0" collapsed="false">
      <c r="A39" s="566"/>
      <c r="B39" s="567" t="s">
        <v>52</v>
      </c>
      <c r="C39" s="568" t="n">
        <f aca="false">HYPERLINK("http://hiratapksv.com/~home/uri/pdf/2011/order/1201-osaka1-all.pdf",747177)</f>
        <v>747177</v>
      </c>
      <c r="D39" s="569" t="n">
        <f aca="false">HYPERLINK("http://hiratapksv.com/~home/uri/pdf/2011/order/1201-osaka2-all.pdf",1041091)</f>
        <v>1041091</v>
      </c>
      <c r="E39" s="569" t="n">
        <f aca="false">HYPERLINK("http://hiratapksv.com/~home/uri/pdf/2011/order/1201-osaka3-all.pdf",399095)</f>
        <v>399095</v>
      </c>
      <c r="F39" s="570" t="n">
        <v>2187363</v>
      </c>
      <c r="G39" s="568" t="n">
        <f aca="false">HYPERLINK("http://hiratapksv.com/~home/uri/pdf/2011/order/1201-tiba1-all.pdf",465553)</f>
        <v>465553</v>
      </c>
      <c r="H39" s="569" t="n">
        <f aca="false">HYPERLINK("http://hiratapksv.com/~home/uri/pdf/2011/order/1201-tiba2-all.pdf",674362)</f>
        <v>674362</v>
      </c>
      <c r="I39" s="569" t="n">
        <f aca="false">HYPERLINK("http://hiratapksv.com/~home/uri/pdf/2011/order/1201-tiba3-all.pdf",108696)</f>
        <v>108696</v>
      </c>
      <c r="J39" s="570" t="n">
        <v>1248611</v>
      </c>
      <c r="K39" s="568" t="n">
        <f aca="false">HYPERLINK("http://hiratapksv.com/~home/uri/pdf/2011/order/1201-yama1-all.pdf",229305)</f>
        <v>229305</v>
      </c>
      <c r="L39" s="569" t="n">
        <f aca="false">HYPERLINK("http://hiratapksv.com/~home/uri/pdf/2011/order/1201-yama2-all.pdf",526236)</f>
        <v>526236</v>
      </c>
      <c r="M39" s="569" t="n">
        <f aca="false">HYPERLINK("http://hiratapksv.com/~home/uri/pdf/2011/order/1201-yama3-all.pdf",210460)</f>
        <v>210460</v>
      </c>
      <c r="N39" s="571" t="n">
        <v>966001</v>
      </c>
    </row>
    <row r="40" customFormat="false" ht="12" hidden="false" customHeight="false" outlineLevel="0" collapsed="false">
      <c r="A40" s="572"/>
      <c r="B40" s="555" t="s">
        <v>74</v>
      </c>
      <c r="C40" s="573" t="n">
        <f aca="false">HYPERLINK("http://hiratapksv.com/~home/uri/pdf/2011/order/1204-osaka1-thism.pdf",1993496)</f>
        <v>1993496</v>
      </c>
      <c r="D40" s="574" t="n">
        <f aca="false">HYPERLINK("http://hiratapksv.com/~home/uri/pdf/2011/order/1204-osaka2-thism.pdf",506295)</f>
        <v>506295</v>
      </c>
      <c r="E40" s="574" t="n">
        <f aca="false">HYPERLINK("http://hiratapksv.com/~home/uri/pdf/2011/order/1204-osaka3-thism.pdf",185484)</f>
        <v>185484</v>
      </c>
      <c r="F40" s="575" t="n">
        <v>2685275</v>
      </c>
      <c r="G40" s="573" t="n">
        <f aca="false">HYPERLINK("http://hiratapksv.com/~home/uri/pdf/2011/order/1204-tiba1-thism.pdf",187427)</f>
        <v>187427</v>
      </c>
      <c r="H40" s="574" t="n">
        <f aca="false">HYPERLINK("http://hiratapksv.com/~home/uri/pdf/2011/order/1204-tiba2-thism.pdf",546756)</f>
        <v>546756</v>
      </c>
      <c r="I40" s="574" t="n">
        <f aca="false">HYPERLINK("http://hiratapksv.com/~home/uri/pdf/2011/order/1204-tiba3-thism.pdf",201542)</f>
        <v>201542</v>
      </c>
      <c r="J40" s="575" t="n">
        <v>935725</v>
      </c>
      <c r="K40" s="573" t="n">
        <f aca="false">HYPERLINK("http://hiratapksv.com/~home/uri/pdf/2011/order/1204-yama1-thism.pdf",500360)</f>
        <v>500360</v>
      </c>
      <c r="L40" s="574" t="n">
        <f aca="false">HYPERLINK("http://hiratapksv.com/~home/uri/pdf/2011/order/1204-yama2-thism.pdf",241308)</f>
        <v>241308</v>
      </c>
      <c r="M40" s="574" t="n">
        <f aca="false">HYPERLINK("http://hiratapksv.com/~home/uri/pdf/2011/order/1204-yama3-thism.pdf",107325)</f>
        <v>107325</v>
      </c>
      <c r="N40" s="576" t="n">
        <v>848993</v>
      </c>
    </row>
    <row r="41" customFormat="false" ht="12" hidden="false" customHeight="false" outlineLevel="0" collapsed="false">
      <c r="A41" s="560" t="n">
        <v>4</v>
      </c>
      <c r="B41" s="561" t="s">
        <v>148</v>
      </c>
      <c r="C41" s="562" t="n">
        <f aca="false">HYPERLINK("http://hiratapksv.com/~home/uri/pdf/2011/order/1204-osaka1-nextm.pdf",233750)</f>
        <v>233750</v>
      </c>
      <c r="D41" s="563" t="n">
        <f aca="false">HYPERLINK("http://hiratapksv.com/~home/uri/pdf/2011/order/1204-osaka2-nextm.pdf",25010)</f>
        <v>25010</v>
      </c>
      <c r="E41" s="563" t="n">
        <f aca="false">HYPERLINK("http://hiratapksv.com/~home/uri/pdf/2011/order/1204-osaka3-nextm.pdf",68566)</f>
        <v>68566</v>
      </c>
      <c r="F41" s="564" t="n">
        <v>327326</v>
      </c>
      <c r="G41" s="562" t="n">
        <f aca="false">HYPERLINK("http://hiratapksv.com/~home/uri/pdf/2011/order/1204-tiba1-nextm.pdf",303490)</f>
        <v>303490</v>
      </c>
      <c r="H41" s="563" t="n">
        <f aca="false">HYPERLINK("http://hiratapksv.com/~home/uri/pdf/2011/order/1204-tiba2-nextm.pdf",10572)</f>
        <v>10572</v>
      </c>
      <c r="I41" s="563" t="n">
        <f aca="false">HYPERLINK("http://hiratapksv.com/~home/uri/pdf/2011/order/1204-tiba3-nextm.pdf",78248)</f>
        <v>78248</v>
      </c>
      <c r="J41" s="564" t="n">
        <v>392310</v>
      </c>
      <c r="K41" s="562" t="n">
        <f aca="false">HYPERLINK("http://hiratapksv.com/~home/uri/pdf/2011/order/1204-yama1-nextm.pdf",112317)</f>
        <v>112317</v>
      </c>
      <c r="L41" s="563" t="n">
        <v>0</v>
      </c>
      <c r="M41" s="563" t="n">
        <f aca="false">HYPERLINK("http://hiratapksv.com/~home/uri/pdf/2011/order/1204-yama3-nextm.pdf",334)</f>
        <v>334</v>
      </c>
      <c r="N41" s="565" t="n">
        <v>112651</v>
      </c>
    </row>
    <row r="42" customFormat="false" ht="12.75" hidden="false" customHeight="false" outlineLevel="0" collapsed="false">
      <c r="A42" s="566"/>
      <c r="B42" s="567" t="s">
        <v>52</v>
      </c>
      <c r="C42" s="568" t="n">
        <f aca="false">HYPERLINK("http://hiratapksv.com/~home/uri/pdf/2011/order/1204-osaka1-all.pdf",2227246)</f>
        <v>2227246</v>
      </c>
      <c r="D42" s="569" t="n">
        <f aca="false">HYPERLINK("http://hiratapksv.com/~home/uri/pdf/2011/order/1204-osaka2-all.pdf",531305)</f>
        <v>531305</v>
      </c>
      <c r="E42" s="569" t="n">
        <f aca="false">HYPERLINK("http://hiratapksv.com/~home/uri/pdf/2011/order/1204-osaka3-all.pdf",254050)</f>
        <v>254050</v>
      </c>
      <c r="F42" s="570" t="n">
        <v>3012601</v>
      </c>
      <c r="G42" s="568" t="n">
        <f aca="false">HYPERLINK("http://hiratapksv.com/~home/uri/pdf/2011/order/1204-tiba1-all.pdf",490917)</f>
        <v>490917</v>
      </c>
      <c r="H42" s="569" t="n">
        <f aca="false">HYPERLINK("http://hiratapksv.com/~home/uri/pdf/2011/order/1204-tiba2-all.pdf",557328)</f>
        <v>557328</v>
      </c>
      <c r="I42" s="569" t="n">
        <f aca="false">HYPERLINK("http://hiratapksv.com/~home/uri/pdf/2011/order/1204-tiba3-all.pdf",279790)</f>
        <v>279790</v>
      </c>
      <c r="J42" s="570" t="n">
        <v>1328035</v>
      </c>
      <c r="K42" s="568" t="n">
        <f aca="false">HYPERLINK("http://hiratapksv.com/~home/uri/pdf/2011/order/1204-yama1-all.pdf",612677)</f>
        <v>612677</v>
      </c>
      <c r="L42" s="569" t="n">
        <f aca="false">HYPERLINK("http://hiratapksv.com/~home/uri/pdf/2011/order/1204-yama2-all.pdf",241308)</f>
        <v>241308</v>
      </c>
      <c r="M42" s="569" t="n">
        <f aca="false">HYPERLINK("http://hiratapksv.com/~home/uri/pdf/2011/order/1204-yama3-all.pdf",107659)</f>
        <v>107659</v>
      </c>
      <c r="N42" s="571" t="n">
        <v>961644</v>
      </c>
    </row>
    <row r="43" customFormat="false" ht="12" hidden="false" customHeight="false" outlineLevel="0" collapsed="false">
      <c r="A43" s="572"/>
      <c r="B43" s="555" t="s">
        <v>74</v>
      </c>
      <c r="C43" s="573" t="n">
        <f aca="false">HYPERLINK("http://hiratapksv.com/~home/uri/pdf/2011/order/1205-osaka1-thism.pdf",1182597)</f>
        <v>1182597</v>
      </c>
      <c r="D43" s="574" t="n">
        <v>0</v>
      </c>
      <c r="E43" s="574" t="n">
        <v>0</v>
      </c>
      <c r="F43" s="575" t="n">
        <v>1182597</v>
      </c>
      <c r="G43" s="573" t="n">
        <f aca="false">HYPERLINK("http://hiratapksv.com/~home/uri/pdf/2011/order/1205-tiba1-thism.pdf",611444)</f>
        <v>611444</v>
      </c>
      <c r="H43" s="574" t="n">
        <v>0</v>
      </c>
      <c r="I43" s="574" t="n">
        <v>0</v>
      </c>
      <c r="J43" s="575" t="n">
        <v>611444</v>
      </c>
      <c r="K43" s="573" t="n">
        <f aca="false">HYPERLINK("http://hiratapksv.com/~home/uri/pdf/2011/order/1205-yama1-thism.pdf",1097059)</f>
        <v>1097059</v>
      </c>
      <c r="L43" s="574" t="n">
        <v>0</v>
      </c>
      <c r="M43" s="574" t="n">
        <v>0</v>
      </c>
      <c r="N43" s="576" t="n">
        <v>1097059</v>
      </c>
    </row>
    <row r="44" customFormat="false" ht="12" hidden="false" customHeight="false" outlineLevel="0" collapsed="false">
      <c r="A44" s="560" t="n">
        <v>5</v>
      </c>
      <c r="B44" s="561" t="s">
        <v>148</v>
      </c>
      <c r="C44" s="562" t="n">
        <f aca="false">HYPERLINK("http://hiratapksv.com/~home/uri/pdf/2011/order/1205-osaka1-nextm.pdf",198539)</f>
        <v>198539</v>
      </c>
      <c r="D44" s="563" t="n">
        <v>0</v>
      </c>
      <c r="E44" s="563" t="n">
        <v>0</v>
      </c>
      <c r="F44" s="564" t="n">
        <v>198539</v>
      </c>
      <c r="G44" s="562" t="n">
        <f aca="false">HYPERLINK("http://hiratapksv.com/~home/uri/pdf/2011/order/1205-tiba1-nextm.pdf",8623)</f>
        <v>8623</v>
      </c>
      <c r="H44" s="563" t="n">
        <v>0</v>
      </c>
      <c r="I44" s="563" t="n">
        <v>0</v>
      </c>
      <c r="J44" s="564" t="n">
        <v>8623</v>
      </c>
      <c r="K44" s="562" t="n">
        <f aca="false">HYPERLINK("http://hiratapksv.com/~home/uri/pdf/2011/order/1205-yama1-nextm.pdf",31588)</f>
        <v>31588</v>
      </c>
      <c r="L44" s="563" t="n">
        <v>0</v>
      </c>
      <c r="M44" s="563" t="n">
        <v>0</v>
      </c>
      <c r="N44" s="565" t="n">
        <v>31588</v>
      </c>
    </row>
    <row r="45" customFormat="false" ht="12.75" hidden="false" customHeight="false" outlineLevel="0" collapsed="false">
      <c r="A45" s="566"/>
      <c r="B45" s="567" t="s">
        <v>52</v>
      </c>
      <c r="C45" s="568" t="n">
        <f aca="false">HYPERLINK("http://hiratapksv.com/~home/uri/pdf/2011/order/1205-osaka1-all.pdf",1381136)</f>
        <v>1381136</v>
      </c>
      <c r="D45" s="569" t="n">
        <v>0</v>
      </c>
      <c r="E45" s="569" t="n">
        <v>0</v>
      </c>
      <c r="F45" s="570" t="n">
        <v>1381136</v>
      </c>
      <c r="G45" s="568" t="n">
        <f aca="false">HYPERLINK("http://hiratapksv.com/~home/uri/pdf/2011/order/1205-tiba1-all.pdf",620067)</f>
        <v>620067</v>
      </c>
      <c r="H45" s="569" t="n">
        <v>0</v>
      </c>
      <c r="I45" s="569" t="n">
        <v>0</v>
      </c>
      <c r="J45" s="570" t="n">
        <v>620067</v>
      </c>
      <c r="K45" s="568" t="n">
        <f aca="false">HYPERLINK("http://hiratapksv.com/~home/uri/pdf/2011/order/1205-yama1-all.pdf",1128647)</f>
        <v>1128647</v>
      </c>
      <c r="L45" s="569" t="n">
        <v>0</v>
      </c>
      <c r="M45" s="569" t="n">
        <v>0</v>
      </c>
      <c r="N45" s="571" t="n">
        <v>1128647</v>
      </c>
    </row>
    <row r="46" customFormat="false" ht="12" hidden="false" customHeight="false" outlineLevel="0" collapsed="false">
      <c r="A46" s="572"/>
      <c r="B46" s="555" t="s">
        <v>74</v>
      </c>
      <c r="C46" s="573" t="n">
        <v>0</v>
      </c>
      <c r="D46" s="574" t="n">
        <v>0</v>
      </c>
      <c r="E46" s="574" t="n">
        <v>0</v>
      </c>
      <c r="F46" s="575" t="n">
        <v>0</v>
      </c>
      <c r="G46" s="573" t="n">
        <v>0</v>
      </c>
      <c r="H46" s="574" t="n">
        <v>0</v>
      </c>
      <c r="I46" s="574" t="n">
        <v>0</v>
      </c>
      <c r="J46" s="575" t="n">
        <v>0</v>
      </c>
      <c r="K46" s="573" t="n">
        <v>0</v>
      </c>
      <c r="L46" s="574" t="n">
        <v>0</v>
      </c>
      <c r="M46" s="574" t="n">
        <v>0</v>
      </c>
      <c r="N46" s="576" t="n">
        <v>0</v>
      </c>
    </row>
    <row r="47" customFormat="false" ht="12" hidden="false" customHeight="false" outlineLevel="0" collapsed="false">
      <c r="A47" s="560" t="n">
        <v>6</v>
      </c>
      <c r="B47" s="561" t="s">
        <v>148</v>
      </c>
      <c r="C47" s="562" t="n">
        <v>0</v>
      </c>
      <c r="D47" s="563" t="n">
        <v>0</v>
      </c>
      <c r="E47" s="563" t="n">
        <v>0</v>
      </c>
      <c r="F47" s="564" t="n">
        <v>0</v>
      </c>
      <c r="G47" s="562" t="n">
        <v>0</v>
      </c>
      <c r="H47" s="563" t="n">
        <v>0</v>
      </c>
      <c r="I47" s="563" t="n">
        <v>0</v>
      </c>
      <c r="J47" s="564" t="n">
        <v>0</v>
      </c>
      <c r="K47" s="562" t="n">
        <v>0</v>
      </c>
      <c r="L47" s="563" t="n">
        <v>0</v>
      </c>
      <c r="M47" s="563" t="n">
        <v>0</v>
      </c>
      <c r="N47" s="565" t="n">
        <v>0</v>
      </c>
    </row>
    <row r="48" customFormat="false" ht="12.75" hidden="false" customHeight="false" outlineLevel="0" collapsed="false">
      <c r="A48" s="566"/>
      <c r="B48" s="567" t="s">
        <v>52</v>
      </c>
      <c r="C48" s="568" t="n">
        <v>0</v>
      </c>
      <c r="D48" s="569" t="n">
        <v>0</v>
      </c>
      <c r="E48" s="569" t="n">
        <v>0</v>
      </c>
      <c r="F48" s="570" t="n">
        <v>0</v>
      </c>
      <c r="G48" s="568" t="n">
        <v>0</v>
      </c>
      <c r="H48" s="569" t="n">
        <v>0</v>
      </c>
      <c r="I48" s="569" t="n">
        <v>0</v>
      </c>
      <c r="J48" s="570" t="n">
        <v>0</v>
      </c>
      <c r="K48" s="568" t="n">
        <v>0</v>
      </c>
      <c r="L48" s="569" t="n">
        <v>0</v>
      </c>
      <c r="M48" s="569" t="n">
        <v>0</v>
      </c>
      <c r="N48" s="571" t="n">
        <v>0</v>
      </c>
    </row>
    <row r="49" customFormat="false" ht="12" hidden="false" customHeight="false" outlineLevel="0" collapsed="false">
      <c r="A49" s="572"/>
      <c r="B49" s="555" t="s">
        <v>74</v>
      </c>
      <c r="C49" s="573" t="n">
        <v>0</v>
      </c>
      <c r="D49" s="574" t="n">
        <v>0</v>
      </c>
      <c r="E49" s="574" t="n">
        <v>0</v>
      </c>
      <c r="F49" s="575" t="n">
        <v>0</v>
      </c>
      <c r="G49" s="573" t="n">
        <v>0</v>
      </c>
      <c r="H49" s="574" t="n">
        <v>0</v>
      </c>
      <c r="I49" s="574" t="n">
        <v>0</v>
      </c>
      <c r="J49" s="575" t="n">
        <v>0</v>
      </c>
      <c r="K49" s="573" t="n">
        <v>0</v>
      </c>
      <c r="L49" s="574" t="n">
        <v>0</v>
      </c>
      <c r="M49" s="574" t="n">
        <v>0</v>
      </c>
      <c r="N49" s="576" t="n">
        <v>0</v>
      </c>
    </row>
    <row r="50" customFormat="false" ht="12" hidden="false" customHeight="false" outlineLevel="0" collapsed="false">
      <c r="A50" s="560" t="n">
        <v>7</v>
      </c>
      <c r="B50" s="561" t="s">
        <v>148</v>
      </c>
      <c r="C50" s="562" t="n">
        <v>0</v>
      </c>
      <c r="D50" s="563" t="n">
        <v>0</v>
      </c>
      <c r="E50" s="563" t="n">
        <v>0</v>
      </c>
      <c r="F50" s="564" t="n">
        <v>0</v>
      </c>
      <c r="G50" s="562" t="n">
        <v>0</v>
      </c>
      <c r="H50" s="563" t="n">
        <v>0</v>
      </c>
      <c r="I50" s="563" t="n">
        <v>0</v>
      </c>
      <c r="J50" s="564" t="n">
        <v>0</v>
      </c>
      <c r="K50" s="562" t="n">
        <v>0</v>
      </c>
      <c r="L50" s="563" t="n">
        <v>0</v>
      </c>
      <c r="M50" s="563" t="n">
        <v>0</v>
      </c>
      <c r="N50" s="565" t="n">
        <v>0</v>
      </c>
    </row>
    <row r="51" customFormat="false" ht="12.75" hidden="false" customHeight="false" outlineLevel="0" collapsed="false">
      <c r="A51" s="566"/>
      <c r="B51" s="567" t="s">
        <v>52</v>
      </c>
      <c r="C51" s="568" t="n">
        <v>0</v>
      </c>
      <c r="D51" s="569" t="n">
        <v>0</v>
      </c>
      <c r="E51" s="569" t="n">
        <v>0</v>
      </c>
      <c r="F51" s="570" t="n">
        <v>0</v>
      </c>
      <c r="G51" s="568" t="n">
        <v>0</v>
      </c>
      <c r="H51" s="569" t="n">
        <v>0</v>
      </c>
      <c r="I51" s="569" t="n">
        <v>0</v>
      </c>
      <c r="J51" s="570" t="n">
        <v>0</v>
      </c>
      <c r="K51" s="568" t="n">
        <v>0</v>
      </c>
      <c r="L51" s="569" t="n">
        <v>0</v>
      </c>
      <c r="M51" s="569" t="n">
        <v>0</v>
      </c>
      <c r="N51" s="571" t="n">
        <v>0</v>
      </c>
    </row>
    <row r="52" customFormat="false" ht="12" hidden="false" customHeight="false" outlineLevel="0" collapsed="false">
      <c r="A52" s="572"/>
      <c r="B52" s="555" t="s">
        <v>74</v>
      </c>
      <c r="C52" s="573" t="n">
        <v>0</v>
      </c>
      <c r="D52" s="574" t="n">
        <v>0</v>
      </c>
      <c r="E52" s="574" t="n">
        <v>0</v>
      </c>
      <c r="F52" s="575" t="n">
        <v>0</v>
      </c>
      <c r="G52" s="573" t="n">
        <v>0</v>
      </c>
      <c r="H52" s="574" t="n">
        <v>0</v>
      </c>
      <c r="I52" s="574" t="n">
        <v>0</v>
      </c>
      <c r="J52" s="575" t="n">
        <v>0</v>
      </c>
      <c r="K52" s="573" t="n">
        <v>0</v>
      </c>
      <c r="L52" s="574" t="n">
        <v>0</v>
      </c>
      <c r="M52" s="574" t="n">
        <v>0</v>
      </c>
      <c r="N52" s="576" t="n">
        <v>0</v>
      </c>
    </row>
    <row r="53" customFormat="false" ht="12" hidden="false" customHeight="false" outlineLevel="0" collapsed="false">
      <c r="A53" s="560" t="n">
        <v>8</v>
      </c>
      <c r="B53" s="561" t="s">
        <v>148</v>
      </c>
      <c r="C53" s="562" t="n">
        <v>0</v>
      </c>
      <c r="D53" s="563" t="n">
        <v>0</v>
      </c>
      <c r="E53" s="563" t="n">
        <v>0</v>
      </c>
      <c r="F53" s="564" t="n">
        <v>0</v>
      </c>
      <c r="G53" s="562" t="n">
        <v>0</v>
      </c>
      <c r="H53" s="563" t="n">
        <v>0</v>
      </c>
      <c r="I53" s="563" t="n">
        <v>0</v>
      </c>
      <c r="J53" s="564" t="n">
        <v>0</v>
      </c>
      <c r="K53" s="562" t="n">
        <v>0</v>
      </c>
      <c r="L53" s="563" t="n">
        <v>0</v>
      </c>
      <c r="M53" s="563" t="n">
        <v>0</v>
      </c>
      <c r="N53" s="565" t="n">
        <v>0</v>
      </c>
    </row>
    <row r="54" customFormat="false" ht="12.75" hidden="false" customHeight="false" outlineLevel="0" collapsed="false">
      <c r="A54" s="566"/>
      <c r="B54" s="567" t="s">
        <v>52</v>
      </c>
      <c r="C54" s="568" t="n">
        <v>0</v>
      </c>
      <c r="D54" s="569" t="n">
        <v>0</v>
      </c>
      <c r="E54" s="569" t="n">
        <v>0</v>
      </c>
      <c r="F54" s="570" t="n">
        <v>0</v>
      </c>
      <c r="G54" s="568" t="n">
        <v>0</v>
      </c>
      <c r="H54" s="569" t="n">
        <v>0</v>
      </c>
      <c r="I54" s="569" t="n">
        <v>0</v>
      </c>
      <c r="J54" s="570" t="n">
        <v>0</v>
      </c>
      <c r="K54" s="568" t="n">
        <v>0</v>
      </c>
      <c r="L54" s="569" t="n">
        <v>0</v>
      </c>
      <c r="M54" s="569" t="n">
        <v>0</v>
      </c>
      <c r="N54" s="571" t="n">
        <v>0</v>
      </c>
    </row>
    <row r="55" customFormat="false" ht="12" hidden="false" customHeight="false" outlineLevel="0" collapsed="false">
      <c r="A55" s="572"/>
      <c r="B55" s="555" t="s">
        <v>74</v>
      </c>
      <c r="C55" s="573" t="n">
        <v>0</v>
      </c>
      <c r="D55" s="574" t="n">
        <v>0</v>
      </c>
      <c r="E55" s="574" t="n">
        <v>0</v>
      </c>
      <c r="F55" s="575" t="n">
        <v>0</v>
      </c>
      <c r="G55" s="573" t="n">
        <v>0</v>
      </c>
      <c r="H55" s="574" t="n">
        <v>0</v>
      </c>
      <c r="I55" s="574" t="n">
        <v>0</v>
      </c>
      <c r="J55" s="575" t="n">
        <v>0</v>
      </c>
      <c r="K55" s="573" t="n">
        <v>0</v>
      </c>
      <c r="L55" s="574" t="n">
        <v>0</v>
      </c>
      <c r="M55" s="574" t="n">
        <v>0</v>
      </c>
      <c r="N55" s="576" t="n">
        <v>0</v>
      </c>
    </row>
    <row r="56" customFormat="false" ht="12" hidden="false" customHeight="false" outlineLevel="0" collapsed="false">
      <c r="A56" s="560" t="n">
        <v>11</v>
      </c>
      <c r="B56" s="561" t="s">
        <v>148</v>
      </c>
      <c r="C56" s="562" t="n">
        <v>0</v>
      </c>
      <c r="D56" s="563" t="n">
        <v>0</v>
      </c>
      <c r="E56" s="563" t="n">
        <v>0</v>
      </c>
      <c r="F56" s="564" t="n">
        <v>0</v>
      </c>
      <c r="G56" s="562" t="n">
        <v>0</v>
      </c>
      <c r="H56" s="563" t="n">
        <v>0</v>
      </c>
      <c r="I56" s="563" t="n">
        <v>0</v>
      </c>
      <c r="J56" s="564" t="n">
        <v>0</v>
      </c>
      <c r="K56" s="562" t="n">
        <v>0</v>
      </c>
      <c r="L56" s="563" t="n">
        <v>0</v>
      </c>
      <c r="M56" s="563" t="n">
        <v>0</v>
      </c>
      <c r="N56" s="565" t="n">
        <v>0</v>
      </c>
    </row>
    <row r="57" customFormat="false" ht="12.75" hidden="false" customHeight="false" outlineLevel="0" collapsed="false">
      <c r="A57" s="566"/>
      <c r="B57" s="567" t="s">
        <v>52</v>
      </c>
      <c r="C57" s="568" t="n">
        <v>0</v>
      </c>
      <c r="D57" s="569" t="n">
        <v>0</v>
      </c>
      <c r="E57" s="569" t="n">
        <v>0</v>
      </c>
      <c r="F57" s="570" t="n">
        <v>0</v>
      </c>
      <c r="G57" s="568" t="n">
        <v>0</v>
      </c>
      <c r="H57" s="569" t="n">
        <v>0</v>
      </c>
      <c r="I57" s="569" t="n">
        <v>0</v>
      </c>
      <c r="J57" s="570" t="n">
        <v>0</v>
      </c>
      <c r="K57" s="568" t="n">
        <v>0</v>
      </c>
      <c r="L57" s="569" t="n">
        <v>0</v>
      </c>
      <c r="M57" s="569" t="n">
        <v>0</v>
      </c>
      <c r="N57" s="571" t="n">
        <v>0</v>
      </c>
    </row>
    <row r="58" customFormat="false" ht="12" hidden="false" customHeight="false" outlineLevel="0" collapsed="false">
      <c r="A58" s="572"/>
      <c r="B58" s="555" t="s">
        <v>74</v>
      </c>
      <c r="C58" s="573" t="n">
        <v>0</v>
      </c>
      <c r="D58" s="574" t="n">
        <v>0</v>
      </c>
      <c r="E58" s="574" t="n">
        <v>0</v>
      </c>
      <c r="F58" s="575" t="n">
        <v>0</v>
      </c>
      <c r="G58" s="573" t="n">
        <v>0</v>
      </c>
      <c r="H58" s="574" t="n">
        <v>0</v>
      </c>
      <c r="I58" s="574" t="n">
        <v>0</v>
      </c>
      <c r="J58" s="575" t="n">
        <v>0</v>
      </c>
      <c r="K58" s="573" t="n">
        <v>0</v>
      </c>
      <c r="L58" s="574" t="n">
        <v>0</v>
      </c>
      <c r="M58" s="574" t="n">
        <v>0</v>
      </c>
      <c r="N58" s="576" t="n">
        <v>0</v>
      </c>
    </row>
    <row r="59" customFormat="false" ht="12" hidden="false" customHeight="false" outlineLevel="0" collapsed="false">
      <c r="A59" s="560" t="n">
        <v>12</v>
      </c>
      <c r="B59" s="561" t="s">
        <v>148</v>
      </c>
      <c r="C59" s="562" t="n">
        <v>0</v>
      </c>
      <c r="D59" s="563" t="n">
        <v>0</v>
      </c>
      <c r="E59" s="563" t="n">
        <v>0</v>
      </c>
      <c r="F59" s="564" t="n">
        <v>0</v>
      </c>
      <c r="G59" s="562" t="n">
        <v>0</v>
      </c>
      <c r="H59" s="563" t="n">
        <v>0</v>
      </c>
      <c r="I59" s="563" t="n">
        <v>0</v>
      </c>
      <c r="J59" s="564" t="n">
        <v>0</v>
      </c>
      <c r="K59" s="562" t="n">
        <v>0</v>
      </c>
      <c r="L59" s="563" t="n">
        <v>0</v>
      </c>
      <c r="M59" s="563" t="n">
        <v>0</v>
      </c>
      <c r="N59" s="565" t="n">
        <v>0</v>
      </c>
    </row>
    <row r="60" customFormat="false" ht="12.75" hidden="false" customHeight="false" outlineLevel="0" collapsed="false">
      <c r="A60" s="566"/>
      <c r="B60" s="567" t="s">
        <v>52</v>
      </c>
      <c r="C60" s="568" t="n">
        <v>0</v>
      </c>
      <c r="D60" s="569" t="n">
        <v>0</v>
      </c>
      <c r="E60" s="569" t="n">
        <v>0</v>
      </c>
      <c r="F60" s="570" t="n">
        <v>0</v>
      </c>
      <c r="G60" s="568" t="n">
        <v>0</v>
      </c>
      <c r="H60" s="569" t="n">
        <v>0</v>
      </c>
      <c r="I60" s="569" t="n">
        <v>0</v>
      </c>
      <c r="J60" s="570" t="n">
        <v>0</v>
      </c>
      <c r="K60" s="568" t="n">
        <v>0</v>
      </c>
      <c r="L60" s="569" t="n">
        <v>0</v>
      </c>
      <c r="M60" s="569" t="n">
        <v>0</v>
      </c>
      <c r="N60" s="571" t="n">
        <v>0</v>
      </c>
    </row>
    <row r="61" customFormat="false" ht="12" hidden="false" customHeight="false" outlineLevel="0" collapsed="false">
      <c r="A61" s="572"/>
      <c r="B61" s="555" t="s">
        <v>74</v>
      </c>
      <c r="C61" s="573" t="n">
        <v>0</v>
      </c>
      <c r="D61" s="574" t="n">
        <v>0</v>
      </c>
      <c r="E61" s="574" t="n">
        <v>0</v>
      </c>
      <c r="F61" s="575" t="n">
        <v>0</v>
      </c>
      <c r="G61" s="573" t="n">
        <v>0</v>
      </c>
      <c r="H61" s="574" t="n">
        <v>0</v>
      </c>
      <c r="I61" s="574" t="n">
        <v>0</v>
      </c>
      <c r="J61" s="575" t="n">
        <v>0</v>
      </c>
      <c r="K61" s="573" t="n">
        <v>0</v>
      </c>
      <c r="L61" s="574" t="n">
        <v>0</v>
      </c>
      <c r="M61" s="574" t="n">
        <v>0</v>
      </c>
      <c r="N61" s="576" t="n">
        <v>0</v>
      </c>
    </row>
    <row r="62" customFormat="false" ht="12" hidden="false" customHeight="false" outlineLevel="0" collapsed="false">
      <c r="A62" s="560" t="n">
        <v>13</v>
      </c>
      <c r="B62" s="561" t="s">
        <v>148</v>
      </c>
      <c r="C62" s="562" t="n">
        <v>0</v>
      </c>
      <c r="D62" s="563" t="n">
        <v>0</v>
      </c>
      <c r="E62" s="563" t="n">
        <v>0</v>
      </c>
      <c r="F62" s="564" t="n">
        <v>0</v>
      </c>
      <c r="G62" s="562" t="n">
        <v>0</v>
      </c>
      <c r="H62" s="563" t="n">
        <v>0</v>
      </c>
      <c r="I62" s="563" t="n">
        <v>0</v>
      </c>
      <c r="J62" s="564" t="n">
        <v>0</v>
      </c>
      <c r="K62" s="562" t="n">
        <v>0</v>
      </c>
      <c r="L62" s="563" t="n">
        <v>0</v>
      </c>
      <c r="M62" s="563" t="n">
        <v>0</v>
      </c>
      <c r="N62" s="565" t="n">
        <v>0</v>
      </c>
    </row>
    <row r="63" customFormat="false" ht="12.75" hidden="false" customHeight="false" outlineLevel="0" collapsed="false">
      <c r="A63" s="566"/>
      <c r="B63" s="567" t="s">
        <v>52</v>
      </c>
      <c r="C63" s="568" t="n">
        <v>0</v>
      </c>
      <c r="D63" s="569" t="n">
        <v>0</v>
      </c>
      <c r="E63" s="569" t="n">
        <v>0</v>
      </c>
      <c r="F63" s="570" t="n">
        <v>0</v>
      </c>
      <c r="G63" s="568" t="n">
        <v>0</v>
      </c>
      <c r="H63" s="569" t="n">
        <v>0</v>
      </c>
      <c r="I63" s="569" t="n">
        <v>0</v>
      </c>
      <c r="J63" s="570" t="n">
        <v>0</v>
      </c>
      <c r="K63" s="568" t="n">
        <v>0</v>
      </c>
      <c r="L63" s="569" t="n">
        <v>0</v>
      </c>
      <c r="M63" s="569" t="n">
        <v>0</v>
      </c>
      <c r="N63" s="571" t="n">
        <v>0</v>
      </c>
    </row>
    <row r="64" customFormat="false" ht="12" hidden="false" customHeight="false" outlineLevel="0" collapsed="false">
      <c r="A64" s="572"/>
      <c r="B64" s="555" t="s">
        <v>74</v>
      </c>
      <c r="C64" s="573" t="n">
        <v>0</v>
      </c>
      <c r="D64" s="574" t="n">
        <v>0</v>
      </c>
      <c r="E64" s="574" t="n">
        <v>0</v>
      </c>
      <c r="F64" s="575" t="n">
        <v>0</v>
      </c>
      <c r="G64" s="573" t="n">
        <v>0</v>
      </c>
      <c r="H64" s="574" t="n">
        <v>0</v>
      </c>
      <c r="I64" s="574" t="n">
        <v>0</v>
      </c>
      <c r="J64" s="575" t="n">
        <v>0</v>
      </c>
      <c r="K64" s="573" t="n">
        <v>0</v>
      </c>
      <c r="L64" s="574" t="n">
        <v>0</v>
      </c>
      <c r="M64" s="574" t="n">
        <v>0</v>
      </c>
      <c r="N64" s="576" t="n">
        <v>0</v>
      </c>
    </row>
    <row r="65" customFormat="false" ht="12" hidden="false" customHeight="false" outlineLevel="0" collapsed="false">
      <c r="A65" s="560" t="n">
        <v>14</v>
      </c>
      <c r="B65" s="561" t="s">
        <v>148</v>
      </c>
      <c r="C65" s="562" t="n">
        <v>0</v>
      </c>
      <c r="D65" s="563" t="n">
        <v>0</v>
      </c>
      <c r="E65" s="563" t="n">
        <v>0</v>
      </c>
      <c r="F65" s="564" t="n">
        <v>0</v>
      </c>
      <c r="G65" s="562" t="n">
        <v>0</v>
      </c>
      <c r="H65" s="563" t="n">
        <v>0</v>
      </c>
      <c r="I65" s="563" t="n">
        <v>0</v>
      </c>
      <c r="J65" s="564" t="n">
        <v>0</v>
      </c>
      <c r="K65" s="562" t="n">
        <v>0</v>
      </c>
      <c r="L65" s="563" t="n">
        <v>0</v>
      </c>
      <c r="M65" s="563" t="n">
        <v>0</v>
      </c>
      <c r="N65" s="565" t="n">
        <v>0</v>
      </c>
    </row>
    <row r="66" customFormat="false" ht="12.75" hidden="false" customHeight="false" outlineLevel="0" collapsed="false">
      <c r="A66" s="566"/>
      <c r="B66" s="567" t="s">
        <v>52</v>
      </c>
      <c r="C66" s="568" t="n">
        <v>0</v>
      </c>
      <c r="D66" s="569" t="n">
        <v>0</v>
      </c>
      <c r="E66" s="569" t="n">
        <v>0</v>
      </c>
      <c r="F66" s="570" t="n">
        <v>0</v>
      </c>
      <c r="G66" s="568" t="n">
        <v>0</v>
      </c>
      <c r="H66" s="569" t="n">
        <v>0</v>
      </c>
      <c r="I66" s="569" t="n">
        <v>0</v>
      </c>
      <c r="J66" s="570" t="n">
        <v>0</v>
      </c>
      <c r="K66" s="568" t="n">
        <v>0</v>
      </c>
      <c r="L66" s="569" t="n">
        <v>0</v>
      </c>
      <c r="M66" s="569" t="n">
        <v>0</v>
      </c>
      <c r="N66" s="571" t="n">
        <v>0</v>
      </c>
    </row>
    <row r="67" customFormat="false" ht="12" hidden="false" customHeight="false" outlineLevel="0" collapsed="false">
      <c r="A67" s="572"/>
      <c r="B67" s="555" t="s">
        <v>74</v>
      </c>
      <c r="C67" s="573" t="n">
        <v>0</v>
      </c>
      <c r="D67" s="574" t="n">
        <v>0</v>
      </c>
      <c r="E67" s="574" t="n">
        <v>0</v>
      </c>
      <c r="F67" s="575" t="n">
        <v>0</v>
      </c>
      <c r="G67" s="573" t="n">
        <v>0</v>
      </c>
      <c r="H67" s="574" t="n">
        <v>0</v>
      </c>
      <c r="I67" s="574" t="n">
        <v>0</v>
      </c>
      <c r="J67" s="575" t="n">
        <v>0</v>
      </c>
      <c r="K67" s="573" t="n">
        <v>0</v>
      </c>
      <c r="L67" s="574" t="n">
        <v>0</v>
      </c>
      <c r="M67" s="574" t="n">
        <v>0</v>
      </c>
      <c r="N67" s="576" t="n">
        <v>0</v>
      </c>
    </row>
    <row r="68" customFormat="false" ht="12" hidden="false" customHeight="false" outlineLevel="0" collapsed="false">
      <c r="A68" s="560" t="n">
        <v>15</v>
      </c>
      <c r="B68" s="561" t="s">
        <v>148</v>
      </c>
      <c r="C68" s="562" t="n">
        <v>0</v>
      </c>
      <c r="D68" s="563" t="n">
        <v>0</v>
      </c>
      <c r="E68" s="563" t="n">
        <v>0</v>
      </c>
      <c r="F68" s="564" t="n">
        <v>0</v>
      </c>
      <c r="G68" s="562" t="n">
        <v>0</v>
      </c>
      <c r="H68" s="563" t="n">
        <v>0</v>
      </c>
      <c r="I68" s="563" t="n">
        <v>0</v>
      </c>
      <c r="J68" s="564" t="n">
        <v>0</v>
      </c>
      <c r="K68" s="562" t="n">
        <v>0</v>
      </c>
      <c r="L68" s="563" t="n">
        <v>0</v>
      </c>
      <c r="M68" s="563" t="n">
        <v>0</v>
      </c>
      <c r="N68" s="565" t="n">
        <v>0</v>
      </c>
    </row>
    <row r="69" customFormat="false" ht="12.75" hidden="false" customHeight="false" outlineLevel="0" collapsed="false">
      <c r="A69" s="566"/>
      <c r="B69" s="567" t="s">
        <v>52</v>
      </c>
      <c r="C69" s="568" t="n">
        <v>0</v>
      </c>
      <c r="D69" s="569" t="n">
        <v>0</v>
      </c>
      <c r="E69" s="569" t="n">
        <v>0</v>
      </c>
      <c r="F69" s="570" t="n">
        <v>0</v>
      </c>
      <c r="G69" s="568" t="n">
        <v>0</v>
      </c>
      <c r="H69" s="569" t="n">
        <v>0</v>
      </c>
      <c r="I69" s="569" t="n">
        <v>0</v>
      </c>
      <c r="J69" s="570" t="n">
        <v>0</v>
      </c>
      <c r="K69" s="568" t="n">
        <v>0</v>
      </c>
      <c r="L69" s="569" t="n">
        <v>0</v>
      </c>
      <c r="M69" s="569" t="n">
        <v>0</v>
      </c>
      <c r="N69" s="571" t="n">
        <v>0</v>
      </c>
    </row>
    <row r="70" customFormat="false" ht="12" hidden="false" customHeight="false" outlineLevel="0" collapsed="false">
      <c r="A70" s="572"/>
      <c r="B70" s="555" t="s">
        <v>74</v>
      </c>
      <c r="C70" s="573"/>
      <c r="D70" s="574"/>
      <c r="E70" s="574"/>
      <c r="F70" s="575"/>
      <c r="G70" s="573"/>
      <c r="H70" s="574"/>
      <c r="I70" s="574"/>
      <c r="J70" s="575"/>
      <c r="K70" s="573"/>
      <c r="L70" s="574"/>
      <c r="M70" s="574"/>
      <c r="N70" s="576"/>
    </row>
    <row r="71" customFormat="false" ht="12" hidden="false" customHeight="false" outlineLevel="0" collapsed="false">
      <c r="A71" s="560"/>
      <c r="B71" s="561" t="s">
        <v>148</v>
      </c>
      <c r="C71" s="562"/>
      <c r="D71" s="563"/>
      <c r="E71" s="563"/>
      <c r="F71" s="564"/>
      <c r="G71" s="562"/>
      <c r="H71" s="563"/>
      <c r="I71" s="563"/>
      <c r="J71" s="564"/>
      <c r="K71" s="562"/>
      <c r="L71" s="563"/>
      <c r="M71" s="563"/>
      <c r="N71" s="565"/>
    </row>
    <row r="72" customFormat="false" ht="12.75" hidden="false" customHeight="false" outlineLevel="0" collapsed="false">
      <c r="A72" s="566"/>
      <c r="B72" s="567" t="s">
        <v>52</v>
      </c>
      <c r="C72" s="568"/>
      <c r="D72" s="569"/>
      <c r="E72" s="569"/>
      <c r="F72" s="570"/>
      <c r="G72" s="568"/>
      <c r="H72" s="569"/>
      <c r="I72" s="569"/>
      <c r="J72" s="570"/>
      <c r="K72" s="568"/>
      <c r="L72" s="569"/>
      <c r="M72" s="569"/>
      <c r="N72" s="571"/>
    </row>
    <row r="73" customFormat="false" ht="12" hidden="false" customHeight="false" outlineLevel="0" collapsed="false">
      <c r="A73" s="572"/>
      <c r="B73" s="555" t="s">
        <v>74</v>
      </c>
      <c r="C73" s="573"/>
      <c r="D73" s="574"/>
      <c r="E73" s="574"/>
      <c r="F73" s="575"/>
      <c r="G73" s="573"/>
      <c r="H73" s="574"/>
      <c r="I73" s="574"/>
      <c r="J73" s="575"/>
      <c r="K73" s="573"/>
      <c r="L73" s="574"/>
      <c r="M73" s="574"/>
      <c r="N73" s="576"/>
    </row>
    <row r="74" customFormat="false" ht="12" hidden="false" customHeight="false" outlineLevel="0" collapsed="false">
      <c r="A74" s="560"/>
      <c r="B74" s="561" t="s">
        <v>148</v>
      </c>
      <c r="C74" s="562"/>
      <c r="D74" s="563"/>
      <c r="E74" s="563"/>
      <c r="F74" s="564"/>
      <c r="G74" s="562"/>
      <c r="H74" s="563"/>
      <c r="I74" s="563"/>
      <c r="J74" s="564"/>
      <c r="K74" s="562"/>
      <c r="L74" s="563"/>
      <c r="M74" s="563"/>
      <c r="N74" s="565"/>
    </row>
    <row r="75" customFormat="false" ht="12.75" hidden="false" customHeight="false" outlineLevel="0" collapsed="false">
      <c r="A75" s="566"/>
      <c r="B75" s="567" t="s">
        <v>52</v>
      </c>
      <c r="C75" s="568"/>
      <c r="D75" s="569"/>
      <c r="E75" s="569"/>
      <c r="F75" s="570"/>
      <c r="G75" s="568"/>
      <c r="H75" s="569"/>
      <c r="I75" s="569"/>
      <c r="J75" s="570"/>
      <c r="K75" s="568"/>
      <c r="L75" s="569"/>
      <c r="M75" s="569"/>
      <c r="N75" s="571"/>
    </row>
    <row r="76" customFormat="false" ht="12" hidden="false" customHeight="false" outlineLevel="0" collapsed="false">
      <c r="A76" s="572"/>
      <c r="B76" s="555" t="s">
        <v>74</v>
      </c>
      <c r="C76" s="577"/>
      <c r="D76" s="578"/>
      <c r="E76" s="578"/>
      <c r="F76" s="575"/>
      <c r="G76" s="577"/>
      <c r="H76" s="578"/>
      <c r="I76" s="578"/>
      <c r="J76" s="575"/>
      <c r="K76" s="577"/>
      <c r="L76" s="578"/>
      <c r="M76" s="578"/>
      <c r="N76" s="576"/>
    </row>
    <row r="77" customFormat="false" ht="12" hidden="false" customHeight="false" outlineLevel="0" collapsed="false">
      <c r="A77" s="560"/>
      <c r="B77" s="561" t="s">
        <v>148</v>
      </c>
      <c r="C77" s="579"/>
      <c r="D77" s="580"/>
      <c r="E77" s="580"/>
      <c r="F77" s="564"/>
      <c r="G77" s="579"/>
      <c r="H77" s="580"/>
      <c r="I77" s="580"/>
      <c r="J77" s="564"/>
      <c r="K77" s="579"/>
      <c r="L77" s="580"/>
      <c r="M77" s="580"/>
      <c r="N77" s="565"/>
    </row>
    <row r="78" customFormat="false" ht="12.75" hidden="false" customHeight="false" outlineLevel="0" collapsed="false">
      <c r="A78" s="566"/>
      <c r="B78" s="567" t="s">
        <v>52</v>
      </c>
      <c r="C78" s="581"/>
      <c r="D78" s="582"/>
      <c r="E78" s="582"/>
      <c r="F78" s="570"/>
      <c r="G78" s="581"/>
      <c r="H78" s="582"/>
      <c r="I78" s="582"/>
      <c r="J78" s="570"/>
      <c r="K78" s="581"/>
      <c r="L78" s="582"/>
      <c r="M78" s="582"/>
      <c r="N78" s="571"/>
    </row>
  </sheetData>
  <mergeCells count="4">
    <mergeCell ref="D1:E1"/>
    <mergeCell ref="C5:F5"/>
    <mergeCell ref="G5:J5"/>
    <mergeCell ref="K5:N5"/>
  </mergeCells>
  <printOptions headings="false" gridLines="false" gridLinesSet="true" horizontalCentered="false" verticalCentered="false"/>
  <pageMargins left="0.129861111111111" right="0.140277777777778" top="0.1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8:46:06Z</dcterms:created>
  <dc:creator>中井 拓児</dc:creator>
  <dc:description>俺天才</dc:description>
  <dc:language>en-US</dc:language>
  <cp:lastModifiedBy>hirata</cp:lastModifiedBy>
  <cp:lastPrinted>2015-11-16T08:47:28Z</cp:lastPrinted>
  <dcterms:modified xsi:type="dcterms:W3CDTF">2017-12-05T02:26:56Z</dcterms:modified>
  <cp:revision>0</cp:revision>
  <dc:subject/>
  <dc:title/>
</cp:coreProperties>
</file>