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74554</c:v>
                </c:pt>
                <c:pt idx="3">
                  <c:v>11225147</c:v>
                </c:pt>
                <c:pt idx="4">
                  <c:v>16504420</c:v>
                </c:pt>
                <c:pt idx="5">
                  <c:v>19989137</c:v>
                </c:pt>
                <c:pt idx="6">
                  <c:v>22673541</c:v>
                </c:pt>
                <c:pt idx="7">
                  <c:v>26474749</c:v>
                </c:pt>
                <c:pt idx="8">
                  <c:v>30312301</c:v>
                </c:pt>
                <c:pt idx="9">
                  <c:v>33851803</c:v>
                </c:pt>
                <c:pt idx="10">
                  <c:v>36324530</c:v>
                </c:pt>
                <c:pt idx="11">
                  <c:v>40916041</c:v>
                </c:pt>
                <c:pt idx="12">
                  <c:v>43246941</c:v>
                </c:pt>
                <c:pt idx="13">
                  <c:v>46848711</c:v>
                </c:pt>
                <c:pt idx="14">
                  <c:v>49121145</c:v>
                </c:pt>
                <c:pt idx="15">
                  <c:v>51462846</c:v>
                </c:pt>
                <c:pt idx="16">
                  <c:v>56664826</c:v>
                </c:pt>
                <c:pt idx="17">
                  <c:v>59981958</c:v>
                </c:pt>
                <c:pt idx="18">
                  <c:v>62110181</c:v>
                </c:pt>
                <c:pt idx="19">
                  <c:v>63776065</c:v>
                </c:pt>
                <c:pt idx="20">
                  <c:v>67444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1720</c:v>
                </c:pt>
                <c:pt idx="4">
                  <c:v>13951554</c:v>
                </c:pt>
                <c:pt idx="5">
                  <c:v>17116491</c:v>
                </c:pt>
                <c:pt idx="6">
                  <c:v>18473864</c:v>
                </c:pt>
                <c:pt idx="7">
                  <c:v>20132231</c:v>
                </c:pt>
                <c:pt idx="8">
                  <c:v>34325171</c:v>
                </c:pt>
                <c:pt idx="9">
                  <c:v>34619231</c:v>
                </c:pt>
                <c:pt idx="10">
                  <c:v>35054374</c:v>
                </c:pt>
                <c:pt idx="11">
                  <c:v>35134439</c:v>
                </c:pt>
                <c:pt idx="12">
                  <c:v>35343014</c:v>
                </c:pt>
                <c:pt idx="13">
                  <c:v>35629959</c:v>
                </c:pt>
                <c:pt idx="14">
                  <c:v>35944064</c:v>
                </c:pt>
                <c:pt idx="15">
                  <c:v>36205298</c:v>
                </c:pt>
                <c:pt idx="16">
                  <c:v>36431264</c:v>
                </c:pt>
                <c:pt idx="17">
                  <c:v>37219654</c:v>
                </c:pt>
                <c:pt idx="18">
                  <c:v>37578424</c:v>
                </c:pt>
                <c:pt idx="19">
                  <c:v>38109681</c:v>
                </c:pt>
                <c:pt idx="20">
                  <c:v>38215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6247.516</c:v>
                </c:pt>
                <c:pt idx="3">
                  <c:v>5096216.738</c:v>
                </c:pt>
                <c:pt idx="4">
                  <c:v>7493006.68</c:v>
                </c:pt>
                <c:pt idx="5">
                  <c:v>9075068.198</c:v>
                </c:pt>
                <c:pt idx="6">
                  <c:v>10293787.614</c:v>
                </c:pt>
                <c:pt idx="7">
                  <c:v>12019536.046</c:v>
                </c:pt>
                <c:pt idx="8">
                  <c:v>13761784.654</c:v>
                </c:pt>
                <c:pt idx="9">
                  <c:v>15368718.562</c:v>
                </c:pt>
                <c:pt idx="10">
                  <c:v>16491336.62</c:v>
                </c:pt>
                <c:pt idx="11">
                  <c:v>18575882.614</c:v>
                </c:pt>
                <c:pt idx="12">
                  <c:v>19634111.214</c:v>
                </c:pt>
                <c:pt idx="13">
                  <c:v>21269314.794</c:v>
                </c:pt>
                <c:pt idx="14">
                  <c:v>22300999.83</c:v>
                </c:pt>
                <c:pt idx="15">
                  <c:v>23364132.084</c:v>
                </c:pt>
                <c:pt idx="16">
                  <c:v>25725831.004</c:v>
                </c:pt>
                <c:pt idx="17">
                  <c:v>27231808.932</c:v>
                </c:pt>
                <c:pt idx="18">
                  <c:v>28198022.174</c:v>
                </c:pt>
                <c:pt idx="19">
                  <c:v>28954333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923634</c:v>
                </c:pt>
                <c:pt idx="15">
                  <c:v>8747946</c:v>
                </c:pt>
                <c:pt idx="16">
                  <c:v>7515947</c:v>
                </c:pt>
                <c:pt idx="17">
                  <c:v>5504049</c:v>
                </c:pt>
                <c:pt idx="18">
                  <c:v>4002727</c:v>
                </c:pt>
                <c:pt idx="19">
                  <c:v>3146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0557</c:v>
                </c:pt>
                <c:pt idx="5">
                  <c:v>13893571</c:v>
                </c:pt>
                <c:pt idx="6">
                  <c:v>16091260</c:v>
                </c:pt>
                <c:pt idx="7">
                  <c:v>18235213</c:v>
                </c:pt>
                <c:pt idx="8">
                  <c:v>21020081</c:v>
                </c:pt>
                <c:pt idx="9">
                  <c:v>22641973</c:v>
                </c:pt>
                <c:pt idx="10">
                  <c:v>24237190</c:v>
                </c:pt>
                <c:pt idx="11">
                  <c:v>28364987</c:v>
                </c:pt>
                <c:pt idx="12">
                  <c:v>30514412</c:v>
                </c:pt>
                <c:pt idx="13">
                  <c:v>33663928</c:v>
                </c:pt>
                <c:pt idx="14">
                  <c:v>35151192</c:v>
                </c:pt>
                <c:pt idx="15">
                  <c:v>37530695</c:v>
                </c:pt>
                <c:pt idx="16">
                  <c:v>42353032</c:v>
                </c:pt>
                <c:pt idx="17">
                  <c:v>45490817</c:v>
                </c:pt>
                <c:pt idx="18">
                  <c:v>47174986</c:v>
                </c:pt>
                <c:pt idx="19">
                  <c:v>48043102</c:v>
                </c:pt>
                <c:pt idx="20">
                  <c:v>50796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6225"/>
        <c:axId val="93757773"/>
      </c:lineChart>
      <c:catAx>
        <c:axId val="73736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7773"/>
        <c:crossesAt val="0"/>
        <c:auto val="1"/>
        <c:lblAlgn val="ctr"/>
        <c:lblOffset val="100"/>
        <c:noMultiLvlLbl val="0"/>
      </c:catAx>
      <c:valAx>
        <c:axId val="9375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6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  <c:pt idx="12">
                  <c:v>38665591</c:v>
                </c:pt>
                <c:pt idx="13">
                  <c:v>41355575</c:v>
                </c:pt>
                <c:pt idx="14">
                  <c:v>43373518</c:v>
                </c:pt>
                <c:pt idx="15">
                  <c:v>46671582</c:v>
                </c:pt>
                <c:pt idx="16">
                  <c:v>48208203</c:v>
                </c:pt>
                <c:pt idx="17">
                  <c:v>57791376</c:v>
                </c:pt>
                <c:pt idx="18">
                  <c:v>61760087</c:v>
                </c:pt>
                <c:pt idx="19">
                  <c:v>64092132</c:v>
                </c:pt>
                <c:pt idx="20">
                  <c:v>65720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57581</c:v>
                </c:pt>
                <c:pt idx="13">
                  <c:v>32479019</c:v>
                </c:pt>
                <c:pt idx="14">
                  <c:v>33004346</c:v>
                </c:pt>
                <c:pt idx="15">
                  <c:v>33644701</c:v>
                </c:pt>
                <c:pt idx="16">
                  <c:v>34106215</c:v>
                </c:pt>
                <c:pt idx="17">
                  <c:v>34792807</c:v>
                </c:pt>
                <c:pt idx="18">
                  <c:v>35229848</c:v>
                </c:pt>
                <c:pt idx="19">
                  <c:v>35681564</c:v>
                </c:pt>
                <c:pt idx="20">
                  <c:v>35689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6819532.085</c:v>
                </c:pt>
                <c:pt idx="13">
                  <c:v>17989675.125</c:v>
                </c:pt>
                <c:pt idx="14">
                  <c:v>18867480.33</c:v>
                </c:pt>
                <c:pt idx="15">
                  <c:v>20302138.17</c:v>
                </c:pt>
                <c:pt idx="16">
                  <c:v>20970568.305</c:v>
                </c:pt>
                <c:pt idx="17">
                  <c:v>25139248.56</c:v>
                </c:pt>
                <c:pt idx="18">
                  <c:v>26865637.845</c:v>
                </c:pt>
                <c:pt idx="19">
                  <c:v>27880077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6820775</c:v>
                </c:pt>
                <c:pt idx="15">
                  <c:v>15212309</c:v>
                </c:pt>
                <c:pt idx="16">
                  <c:v>14495929</c:v>
                </c:pt>
                <c:pt idx="17">
                  <c:v>5713281</c:v>
                </c:pt>
                <c:pt idx="18">
                  <c:v>2431967</c:v>
                </c:pt>
                <c:pt idx="19">
                  <c:v>1244328</c:v>
                </c:pt>
                <c:pt idx="20">
                  <c:v>26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99071</c:v>
                </c:pt>
                <c:pt idx="17">
                  <c:v>48786932</c:v>
                </c:pt>
                <c:pt idx="18">
                  <c:v>52164567</c:v>
                </c:pt>
                <c:pt idx="19">
                  <c:v>55707367</c:v>
                </c:pt>
                <c:pt idx="20">
                  <c:v>57165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4654"/>
        <c:axId val="86793902"/>
      </c:lineChart>
      <c:catAx>
        <c:axId val="55754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3902"/>
        <c:crossesAt val="0"/>
        <c:auto val="1"/>
        <c:lblAlgn val="ctr"/>
        <c:lblOffset val="100"/>
        <c:noMultiLvlLbl val="0"/>
      </c:catAx>
      <c:valAx>
        <c:axId val="8679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4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4740031</c:v>
                </c:pt>
                <c:pt idx="15">
                  <c:v>36571351</c:v>
                </c:pt>
                <c:pt idx="16">
                  <c:v>38690450</c:v>
                </c:pt>
                <c:pt idx="17">
                  <c:v>40689773</c:v>
                </c:pt>
                <c:pt idx="18">
                  <c:v>46678076</c:v>
                </c:pt>
                <c:pt idx="19">
                  <c:v>48429109</c:v>
                </c:pt>
                <c:pt idx="20">
                  <c:v>50947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806356</c:v>
                </c:pt>
                <c:pt idx="15">
                  <c:v>26014308</c:v>
                </c:pt>
                <c:pt idx="16">
                  <c:v>26702985</c:v>
                </c:pt>
                <c:pt idx="17">
                  <c:v>26972361</c:v>
                </c:pt>
                <c:pt idx="18">
                  <c:v>27887538</c:v>
                </c:pt>
                <c:pt idx="19">
                  <c:v>29366405</c:v>
                </c:pt>
                <c:pt idx="20">
                  <c:v>29772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6675214.88</c:v>
                </c:pt>
                <c:pt idx="15">
                  <c:v>17554248.48</c:v>
                </c:pt>
                <c:pt idx="16">
                  <c:v>18571416</c:v>
                </c:pt>
                <c:pt idx="17">
                  <c:v>19531091.04</c:v>
                </c:pt>
                <c:pt idx="18">
                  <c:v>22405476.48</c:v>
                </c:pt>
                <c:pt idx="19">
                  <c:v>2324597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6353755</c:v>
                </c:pt>
                <c:pt idx="15">
                  <c:v>7883395</c:v>
                </c:pt>
                <c:pt idx="16">
                  <c:v>7791695</c:v>
                </c:pt>
                <c:pt idx="17">
                  <c:v>7093507</c:v>
                </c:pt>
                <c:pt idx="18">
                  <c:v>2879844</c:v>
                </c:pt>
                <c:pt idx="19">
                  <c:v>2008283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379642</c:v>
                </c:pt>
                <c:pt idx="17">
                  <c:v>33571895</c:v>
                </c:pt>
                <c:pt idx="18">
                  <c:v>37175576</c:v>
                </c:pt>
                <c:pt idx="19">
                  <c:v>38541657</c:v>
                </c:pt>
                <c:pt idx="20">
                  <c:v>4066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6767"/>
        <c:axId val="73566666"/>
      </c:lineChart>
      <c:catAx>
        <c:axId val="27186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6666"/>
        <c:crossesAt val="0"/>
        <c:auto val="1"/>
        <c:lblAlgn val="ctr"/>
        <c:lblOffset val="100"/>
        <c:noMultiLvlLbl val="0"/>
      </c:catAx>
      <c:valAx>
        <c:axId val="7356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6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9936</c:v>
                </c:pt>
                <c:pt idx="3">
                  <c:v>26337989</c:v>
                </c:pt>
                <c:pt idx="4">
                  <c:v>44632113</c:v>
                </c:pt>
                <c:pt idx="5">
                  <c:v>51840021</c:v>
                </c:pt>
                <c:pt idx="6">
                  <c:v>67551872</c:v>
                </c:pt>
                <c:pt idx="7">
                  <c:v>75867035</c:v>
                </c:pt>
                <c:pt idx="8">
                  <c:v>83985959</c:v>
                </c:pt>
                <c:pt idx="9">
                  <c:v>90126528</c:v>
                </c:pt>
                <c:pt idx="10">
                  <c:v>95714446</c:v>
                </c:pt>
                <c:pt idx="11">
                  <c:v>102271334</c:v>
                </c:pt>
                <c:pt idx="12">
                  <c:v>107522087</c:v>
                </c:pt>
                <c:pt idx="13">
                  <c:v>115632053</c:v>
                </c:pt>
                <c:pt idx="14">
                  <c:v>121605620</c:v>
                </c:pt>
                <c:pt idx="15">
                  <c:v>128955580</c:v>
                </c:pt>
                <c:pt idx="16">
                  <c:v>134818197</c:v>
                </c:pt>
                <c:pt idx="17">
                  <c:v>149395806</c:v>
                </c:pt>
                <c:pt idx="18">
                  <c:v>161226958</c:v>
                </c:pt>
                <c:pt idx="19">
                  <c:v>166886253</c:v>
                </c:pt>
                <c:pt idx="20">
                  <c:v>174585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7579</c:v>
                </c:pt>
                <c:pt idx="5">
                  <c:v>41117585</c:v>
                </c:pt>
                <c:pt idx="6">
                  <c:v>45078339</c:v>
                </c:pt>
                <c:pt idx="7">
                  <c:v>51461406</c:v>
                </c:pt>
                <c:pt idx="8">
                  <c:v>87318604</c:v>
                </c:pt>
                <c:pt idx="9">
                  <c:v>89464690</c:v>
                </c:pt>
                <c:pt idx="10">
                  <c:v>90247896</c:v>
                </c:pt>
                <c:pt idx="11">
                  <c:v>91172177</c:v>
                </c:pt>
                <c:pt idx="12">
                  <c:v>92565976</c:v>
                </c:pt>
                <c:pt idx="13">
                  <c:v>93242762</c:v>
                </c:pt>
                <c:pt idx="14">
                  <c:v>94754766</c:v>
                </c:pt>
                <c:pt idx="15">
                  <c:v>95864307</c:v>
                </c:pt>
                <c:pt idx="16">
                  <c:v>97240464</c:v>
                </c:pt>
                <c:pt idx="17">
                  <c:v>98984822</c:v>
                </c:pt>
                <c:pt idx="18">
                  <c:v>100695810</c:v>
                </c:pt>
                <c:pt idx="19">
                  <c:v>103157650</c:v>
                </c:pt>
                <c:pt idx="20">
                  <c:v>103677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3098164</c:v>
                </c:pt>
                <c:pt idx="15">
                  <c:v>31843650</c:v>
                </c:pt>
                <c:pt idx="16">
                  <c:v>29803571</c:v>
                </c:pt>
                <c:pt idx="17">
                  <c:v>18310837</c:v>
                </c:pt>
                <c:pt idx="18">
                  <c:v>9314538</c:v>
                </c:pt>
                <c:pt idx="19">
                  <c:v>6399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572</c:v>
                </c:pt>
                <c:pt idx="1">
                  <c:v>10702454</c:v>
                </c:pt>
                <c:pt idx="2">
                  <c:v>20669962</c:v>
                </c:pt>
                <c:pt idx="3">
                  <c:v>22273058</c:v>
                </c:pt>
                <c:pt idx="4">
                  <c:v>37202176</c:v>
                </c:pt>
                <c:pt idx="5">
                  <c:v>43291493</c:v>
                </c:pt>
                <c:pt idx="6">
                  <c:v>58275823</c:v>
                </c:pt>
                <c:pt idx="7">
                  <c:v>64768666</c:v>
                </c:pt>
                <c:pt idx="8">
                  <c:v>71784382</c:v>
                </c:pt>
                <c:pt idx="9">
                  <c:v>76325572</c:v>
                </c:pt>
                <c:pt idx="10">
                  <c:v>80967053</c:v>
                </c:pt>
                <c:pt idx="11">
                  <c:v>86932268</c:v>
                </c:pt>
                <c:pt idx="12">
                  <c:v>92088228</c:v>
                </c:pt>
                <c:pt idx="13">
                  <c:v>99276970</c:v>
                </c:pt>
                <c:pt idx="14">
                  <c:v>103712539</c:v>
                </c:pt>
                <c:pt idx="15">
                  <c:v>110465871</c:v>
                </c:pt>
                <c:pt idx="16">
                  <c:v>115131745</c:v>
                </c:pt>
                <c:pt idx="17">
                  <c:v>127849644</c:v>
                </c:pt>
                <c:pt idx="18">
                  <c:v>136515129</c:v>
                </c:pt>
                <c:pt idx="19">
                  <c:v>142292126</c:v>
                </c:pt>
                <c:pt idx="20">
                  <c:v>148623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642"/>
        <c:axId val="93165351"/>
      </c:lineChart>
      <c:catAx>
        <c:axId val="66096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5351"/>
        <c:crossesAt val="0"/>
        <c:auto val="1"/>
        <c:lblAlgn val="ctr"/>
        <c:lblOffset val="100"/>
        <c:noMultiLvlLbl val="0"/>
      </c:catAx>
      <c:valAx>
        <c:axId val="9316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0557</c:v>
                </c:pt>
                <c:pt idx="5">
                  <c:v>13893571</c:v>
                </c:pt>
                <c:pt idx="6">
                  <c:v>16091260</c:v>
                </c:pt>
                <c:pt idx="7">
                  <c:v>18235213</c:v>
                </c:pt>
                <c:pt idx="8">
                  <c:v>21020081</c:v>
                </c:pt>
                <c:pt idx="9">
                  <c:v>22641973</c:v>
                </c:pt>
                <c:pt idx="10">
                  <c:v>24237190</c:v>
                </c:pt>
                <c:pt idx="11">
                  <c:v>28364987</c:v>
                </c:pt>
                <c:pt idx="12">
                  <c:v>30514412</c:v>
                </c:pt>
                <c:pt idx="13">
                  <c:v>33663928</c:v>
                </c:pt>
                <c:pt idx="14">
                  <c:v>35151192</c:v>
                </c:pt>
                <c:pt idx="15">
                  <c:v>37530695</c:v>
                </c:pt>
                <c:pt idx="16">
                  <c:v>42353032</c:v>
                </c:pt>
                <c:pt idx="17">
                  <c:v>45490817</c:v>
                </c:pt>
                <c:pt idx="18">
                  <c:v>47174986</c:v>
                </c:pt>
                <c:pt idx="19">
                  <c:v>48043102</c:v>
                </c:pt>
                <c:pt idx="20">
                  <c:v>50796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99071</c:v>
                </c:pt>
                <c:pt idx="17">
                  <c:v>48786932</c:v>
                </c:pt>
                <c:pt idx="18">
                  <c:v>52164567</c:v>
                </c:pt>
                <c:pt idx="19">
                  <c:v>55707367</c:v>
                </c:pt>
                <c:pt idx="20">
                  <c:v>57165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379642</c:v>
                </c:pt>
                <c:pt idx="17">
                  <c:v>33571895</c:v>
                </c:pt>
                <c:pt idx="18">
                  <c:v>37175576</c:v>
                </c:pt>
                <c:pt idx="19">
                  <c:v>38541657</c:v>
                </c:pt>
                <c:pt idx="20">
                  <c:v>4066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7830"/>
        <c:axId val="64999942"/>
      </c:lineChart>
      <c:catAx>
        <c:axId val="32247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9942"/>
        <c:crossesAt val="0"/>
        <c:auto val="1"/>
        <c:lblAlgn val="ctr"/>
        <c:lblOffset val="100"/>
        <c:noMultiLvlLbl val="0"/>
      </c:catAx>
      <c:valAx>
        <c:axId val="64999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7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84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2017219</v>
      </c>
      <c r="C26" s="46" t="n">
        <v>0</v>
      </c>
      <c r="D26" s="47" t="n">
        <v>196271</v>
      </c>
      <c r="E26" s="48" t="n">
        <v>8187</v>
      </c>
      <c r="F26" s="48" t="n">
        <v>50757</v>
      </c>
      <c r="G26" s="49" t="n">
        <f aca="false">SUM(B26:D26)</f>
        <v>2213490</v>
      </c>
      <c r="H26" s="50" t="n">
        <v>3497345</v>
      </c>
      <c r="I26" s="51" t="n">
        <v>9923634</v>
      </c>
      <c r="J26" s="51" t="n">
        <v>10011830</v>
      </c>
      <c r="K26" s="52" t="n">
        <v>2934471</v>
      </c>
      <c r="L26" s="45" t="n">
        <v>1742216</v>
      </c>
      <c r="M26" s="46" t="n">
        <v>259786</v>
      </c>
      <c r="N26" s="53" t="n">
        <v>11093</v>
      </c>
      <c r="O26" s="48" t="n">
        <v>4848</v>
      </c>
      <c r="P26" s="48" t="n">
        <v>0</v>
      </c>
      <c r="Q26" s="49" t="n">
        <f aca="false">SUM(L26:N26)</f>
        <v>2013095</v>
      </c>
      <c r="R26" s="50" t="n">
        <v>0</v>
      </c>
      <c r="S26" s="51" t="n">
        <v>16820775</v>
      </c>
      <c r="T26" s="51" t="n">
        <v>13870365</v>
      </c>
      <c r="U26" s="52" t="n">
        <v>1677286</v>
      </c>
      <c r="V26" s="45" t="n">
        <v>1680947</v>
      </c>
      <c r="W26" s="46" t="n">
        <v>0</v>
      </c>
      <c r="X26" s="46" t="n">
        <v>5300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1733947</v>
      </c>
      <c r="AC26" s="50" t="n">
        <v>2204</v>
      </c>
      <c r="AD26" s="51" t="n">
        <v>6353755</v>
      </c>
      <c r="AE26" s="51" t="n">
        <v>7990937</v>
      </c>
      <c r="AF26" s="52" t="n">
        <v>1767223</v>
      </c>
      <c r="AG26" s="47" t="n">
        <f aca="false">F26+P26+AA26</f>
        <v>2836257</v>
      </c>
      <c r="AH26" s="54" t="n">
        <f aca="false">E26+O26+Z26+G26+Q26+AB26</f>
        <v>5973567</v>
      </c>
    </row>
    <row r="27" s="43" customFormat="true" ht="14.25" hidden="false" customHeight="true" outlineLevel="0" collapsed="false">
      <c r="A27" s="44" t="n">
        <f aca="false">A26+1</f>
        <v>41737</v>
      </c>
      <c r="B27" s="45" t="n">
        <v>1818796</v>
      </c>
      <c r="C27" s="46" t="n">
        <v>0</v>
      </c>
      <c r="D27" s="47" t="n">
        <v>272828</v>
      </c>
      <c r="E27" s="48" t="n">
        <v>153496</v>
      </c>
      <c r="F27" s="48" t="n">
        <v>96581</v>
      </c>
      <c r="G27" s="49" t="n">
        <f aca="false">SUM(B27:D27)</f>
        <v>2091624</v>
      </c>
      <c r="H27" s="50" t="n">
        <v>3407264</v>
      </c>
      <c r="I27" s="51" t="n">
        <v>8747946</v>
      </c>
      <c r="J27" s="51" t="n">
        <v>10310654</v>
      </c>
      <c r="K27" s="52" t="n">
        <v>3018172</v>
      </c>
      <c r="L27" s="45" t="n">
        <v>772363</v>
      </c>
      <c r="M27" s="46" t="n">
        <v>2455550</v>
      </c>
      <c r="N27" s="53" t="n">
        <v>10399</v>
      </c>
      <c r="O27" s="48" t="n">
        <v>57358</v>
      </c>
      <c r="P27" s="48" t="n">
        <v>2394</v>
      </c>
      <c r="Q27" s="49" t="n">
        <f aca="false">SUM(L27:N27)</f>
        <v>3238312</v>
      </c>
      <c r="R27" s="50" t="n">
        <v>0</v>
      </c>
      <c r="S27" s="51" t="n">
        <v>15212309</v>
      </c>
      <c r="T27" s="51" t="n">
        <v>17608143</v>
      </c>
      <c r="U27" s="52" t="n">
        <v>2040493</v>
      </c>
      <c r="V27" s="45" t="n">
        <v>1618160</v>
      </c>
      <c r="W27" s="46" t="n">
        <v>0</v>
      </c>
      <c r="X27" s="46" t="n">
        <v>191010</v>
      </c>
      <c r="Y27" s="47" t="n">
        <v>0</v>
      </c>
      <c r="Z27" s="48" t="n">
        <v>0</v>
      </c>
      <c r="AA27" s="48" t="n">
        <v>22150</v>
      </c>
      <c r="AB27" s="49" t="n">
        <f aca="false">SUM(V27:Y27)</f>
        <v>1809170</v>
      </c>
      <c r="AC27" s="50" t="n">
        <v>196060</v>
      </c>
      <c r="AD27" s="51" t="n">
        <v>7883395</v>
      </c>
      <c r="AE27" s="51" t="n">
        <v>7869369</v>
      </c>
      <c r="AF27" s="52" t="n">
        <v>1920377</v>
      </c>
      <c r="AG27" s="47" t="n">
        <f aca="false">F27+P27+AA27</f>
        <v>121125</v>
      </c>
      <c r="AH27" s="54" t="n">
        <f aca="false">E27+O27+Z27+G27+Q27+AB27</f>
        <v>7349960</v>
      </c>
    </row>
    <row r="28" s="43" customFormat="true" ht="14.25" hidden="false" customHeight="true" outlineLevel="0" collapsed="false">
      <c r="A28" s="44" t="n">
        <f aca="false">A27+1</f>
        <v>41738</v>
      </c>
      <c r="B28" s="45" t="n">
        <v>1982917</v>
      </c>
      <c r="C28" s="46" t="n">
        <v>0</v>
      </c>
      <c r="D28" s="47" t="n">
        <v>252538</v>
      </c>
      <c r="E28" s="48" t="n">
        <v>2430</v>
      </c>
      <c r="F28" s="48" t="n">
        <v>2964095</v>
      </c>
      <c r="G28" s="49" t="n">
        <f aca="false">SUM(B28:D28)</f>
        <v>2235455</v>
      </c>
      <c r="H28" s="50" t="n">
        <v>456569</v>
      </c>
      <c r="I28" s="51" t="n">
        <v>7515947</v>
      </c>
      <c r="J28" s="51" t="n">
        <v>10920484</v>
      </c>
      <c r="K28" s="52" t="n">
        <v>3395845</v>
      </c>
      <c r="L28" s="45" t="n">
        <v>737361</v>
      </c>
      <c r="M28" s="46" t="n">
        <v>673977</v>
      </c>
      <c r="N28" s="53" t="n">
        <v>85760</v>
      </c>
      <c r="O28" s="48" t="n">
        <v>27073</v>
      </c>
      <c r="P28" s="48" t="n">
        <v>12450</v>
      </c>
      <c r="Q28" s="49" t="n">
        <f aca="false">SUM(L28:N28)</f>
        <v>1497098</v>
      </c>
      <c r="R28" s="50" t="n">
        <v>0</v>
      </c>
      <c r="S28" s="51" t="n">
        <v>14495929</v>
      </c>
      <c r="T28" s="51" t="n">
        <v>19035242</v>
      </c>
      <c r="U28" s="52" t="n">
        <v>2878882</v>
      </c>
      <c r="V28" s="45" t="n">
        <v>2001235</v>
      </c>
      <c r="W28" s="46" t="n">
        <v>0</v>
      </c>
      <c r="X28" s="46" t="n">
        <v>95866</v>
      </c>
      <c r="Y28" s="47" t="n">
        <v>3460</v>
      </c>
      <c r="Z28" s="48" t="n">
        <v>0</v>
      </c>
      <c r="AA28" s="48" t="n">
        <v>18538</v>
      </c>
      <c r="AB28" s="49" t="n">
        <f aca="false">SUM(V28:Y28)</f>
        <v>2100561</v>
      </c>
      <c r="AC28" s="50" t="n">
        <v>117522</v>
      </c>
      <c r="AD28" s="51" t="n">
        <v>7791695</v>
      </c>
      <c r="AE28" s="51" t="n">
        <v>9265090</v>
      </c>
      <c r="AF28" s="52" t="n">
        <v>1953001</v>
      </c>
      <c r="AG28" s="47" t="n">
        <f aca="false">F28+P28+AA28</f>
        <v>2995083</v>
      </c>
      <c r="AH28" s="54" t="n">
        <f aca="false">E28+O28+Z28+G28+Q28+AB28</f>
        <v>5862617</v>
      </c>
    </row>
    <row r="29" s="43" customFormat="true" ht="14.25" hidden="false" customHeight="true" outlineLevel="0" collapsed="false">
      <c r="A29" s="44" t="n">
        <f aca="false">A28+1</f>
        <v>41739</v>
      </c>
      <c r="B29" s="45" t="n">
        <v>2752402</v>
      </c>
      <c r="C29" s="46" t="n">
        <v>0</v>
      </c>
      <c r="D29" s="47" t="n">
        <v>195543</v>
      </c>
      <c r="E29" s="48" t="n">
        <v>47168</v>
      </c>
      <c r="F29" s="48" t="n">
        <v>322019</v>
      </c>
      <c r="G29" s="49" t="n">
        <f aca="false">SUM(B29:D29)</f>
        <v>2947945</v>
      </c>
      <c r="H29" s="50" t="n">
        <v>265395</v>
      </c>
      <c r="I29" s="51" t="n">
        <v>5504049</v>
      </c>
      <c r="J29" s="51" t="n">
        <v>11465768</v>
      </c>
      <c r="K29" s="52" t="n">
        <v>3431288</v>
      </c>
      <c r="L29" s="45" t="n">
        <v>922090</v>
      </c>
      <c r="M29" s="46" t="n">
        <v>8351612</v>
      </c>
      <c r="N29" s="53" t="n">
        <v>309471</v>
      </c>
      <c r="O29" s="48" t="n">
        <v>0</v>
      </c>
      <c r="P29" s="48" t="n">
        <v>0</v>
      </c>
      <c r="Q29" s="49" t="n">
        <f aca="false">SUM(L29:N29)</f>
        <v>9583173</v>
      </c>
      <c r="R29" s="50" t="n">
        <v>0</v>
      </c>
      <c r="S29" s="51" t="n">
        <v>5713281</v>
      </c>
      <c r="T29" s="51" t="n">
        <v>21942037</v>
      </c>
      <c r="U29" s="52" t="n">
        <v>2930874</v>
      </c>
      <c r="V29" s="45" t="n">
        <v>1912705</v>
      </c>
      <c r="W29" s="46" t="n">
        <v>0</v>
      </c>
      <c r="X29" s="46" t="n">
        <v>86618</v>
      </c>
      <c r="Y29" s="47" t="n">
        <v>0</v>
      </c>
      <c r="Z29" s="48" t="n">
        <v>0</v>
      </c>
      <c r="AA29" s="48" t="n">
        <v>0</v>
      </c>
      <c r="AB29" s="49" t="n">
        <f aca="false">SUM(V29:Y29)</f>
        <v>1999323</v>
      </c>
      <c r="AC29" s="50" t="n">
        <v>117522</v>
      </c>
      <c r="AD29" s="51" t="n">
        <v>7093507</v>
      </c>
      <c r="AE29" s="51" t="n">
        <v>10184725</v>
      </c>
      <c r="AF29" s="52" t="n">
        <v>1975599</v>
      </c>
      <c r="AG29" s="47" t="n">
        <f aca="false">F29+P29+AA29</f>
        <v>322019</v>
      </c>
      <c r="AH29" s="54" t="n">
        <f aca="false">E29+O29+Z29+G29+Q29+AB29</f>
        <v>14577609</v>
      </c>
    </row>
    <row r="30" s="43" customFormat="true" ht="14.25" hidden="false" customHeight="true" outlineLevel="0" collapsed="false">
      <c r="A30" s="44" t="n">
        <f aca="false">A29+1</f>
        <v>41740</v>
      </c>
      <c r="B30" s="45" t="n">
        <v>1933668</v>
      </c>
      <c r="C30" s="46" t="n">
        <v>445</v>
      </c>
      <c r="D30" s="47" t="n">
        <v>83327</v>
      </c>
      <c r="E30" s="48" t="n">
        <v>34220</v>
      </c>
      <c r="F30" s="48" t="n">
        <v>76563</v>
      </c>
      <c r="G30" s="49" t="n">
        <f aca="false">SUM(B30:D30)</f>
        <v>2017440</v>
      </c>
      <c r="H30" s="50" t="n">
        <v>205337</v>
      </c>
      <c r="I30" s="51" t="n">
        <v>4002727</v>
      </c>
      <c r="J30" s="51" t="n">
        <v>12466364</v>
      </c>
      <c r="K30" s="52" t="n">
        <v>3529231</v>
      </c>
      <c r="L30" s="45" t="n">
        <v>1646875</v>
      </c>
      <c r="M30" s="46" t="n">
        <v>2154316</v>
      </c>
      <c r="N30" s="53" t="n">
        <v>150095</v>
      </c>
      <c r="O30" s="48" t="n">
        <v>17425</v>
      </c>
      <c r="P30" s="48" t="n">
        <v>0</v>
      </c>
      <c r="Q30" s="49" t="n">
        <f aca="false">SUM(L30:N30)</f>
        <v>3951286</v>
      </c>
      <c r="R30" s="50" t="n">
        <v>0</v>
      </c>
      <c r="S30" s="51" t="n">
        <v>2431967</v>
      </c>
      <c r="T30" s="51" t="n">
        <v>25407803</v>
      </c>
      <c r="U30" s="52" t="n">
        <v>3251397</v>
      </c>
      <c r="V30" s="45" t="n">
        <v>5733677</v>
      </c>
      <c r="W30" s="46" t="n">
        <v>0</v>
      </c>
      <c r="X30" s="46" t="n">
        <v>77104</v>
      </c>
      <c r="Y30" s="47" t="n">
        <v>0</v>
      </c>
      <c r="Z30" s="48" t="n">
        <v>0</v>
      </c>
      <c r="AA30" s="48" t="n">
        <v>177522</v>
      </c>
      <c r="AB30" s="49" t="n">
        <f aca="false">SUM(V30:Y30)</f>
        <v>5810781</v>
      </c>
      <c r="AC30" s="50" t="n">
        <v>0</v>
      </c>
      <c r="AD30" s="51" t="n">
        <v>2879844</v>
      </c>
      <c r="AE30" s="51" t="n">
        <v>12981194</v>
      </c>
      <c r="AF30" s="52" t="n">
        <v>1994199</v>
      </c>
      <c r="AG30" s="47" t="n">
        <f aca="false">F30+P30+AA30</f>
        <v>254085</v>
      </c>
      <c r="AH30" s="54" t="n">
        <f aca="false">E30+O30+Z30+G30+Q30+AB30</f>
        <v>11831152</v>
      </c>
    </row>
    <row r="31" s="43" customFormat="true" ht="14.25" hidden="false" customHeight="true" outlineLevel="0" collapsed="false">
      <c r="A31" s="44" t="n">
        <f aca="false">A30+1</f>
        <v>417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 t="n">
        <v>1368510</v>
      </c>
      <c r="C33" s="46" t="n">
        <v>0</v>
      </c>
      <c r="D33" s="47" t="n">
        <v>106619</v>
      </c>
      <c r="E33" s="48" t="n">
        <v>101088</v>
      </c>
      <c r="F33" s="48" t="n">
        <v>89667</v>
      </c>
      <c r="G33" s="49" t="n">
        <f aca="false">SUM(B33:D33)</f>
        <v>1475129</v>
      </c>
      <c r="H33" s="50" t="n">
        <v>129200</v>
      </c>
      <c r="I33" s="51" t="n">
        <v>3146399</v>
      </c>
      <c r="J33" s="51" t="n">
        <v>13648300</v>
      </c>
      <c r="K33" s="52" t="n">
        <v>3407100</v>
      </c>
      <c r="L33" s="45" t="n">
        <v>941962</v>
      </c>
      <c r="M33" s="46" t="n">
        <v>1159489</v>
      </c>
      <c r="N33" s="53" t="n">
        <v>196212</v>
      </c>
      <c r="O33" s="48" t="n">
        <v>34382</v>
      </c>
      <c r="P33" s="48" t="n">
        <v>0</v>
      </c>
      <c r="Q33" s="49" t="n">
        <f aca="false">SUM(L33:N33)</f>
        <v>2297663</v>
      </c>
      <c r="R33" s="50" t="n">
        <v>0</v>
      </c>
      <c r="S33" s="51" t="n">
        <v>1244328</v>
      </c>
      <c r="T33" s="51" t="n">
        <v>26890794</v>
      </c>
      <c r="U33" s="52" t="n">
        <v>3257456</v>
      </c>
      <c r="V33" s="45" t="n">
        <v>1676575</v>
      </c>
      <c r="W33" s="46" t="n">
        <v>0</v>
      </c>
      <c r="X33" s="46" t="n">
        <v>74458</v>
      </c>
      <c r="Y33" s="47" t="n">
        <v>0</v>
      </c>
      <c r="Z33" s="48" t="n">
        <v>0</v>
      </c>
      <c r="AA33" s="48" t="n">
        <v>0</v>
      </c>
      <c r="AB33" s="49" t="n">
        <f aca="false">SUM(V33:Y33)</f>
        <v>1751033</v>
      </c>
      <c r="AC33" s="50" t="n">
        <v>0</v>
      </c>
      <c r="AD33" s="51" t="n">
        <v>2008283</v>
      </c>
      <c r="AE33" s="51" t="n">
        <v>16656902</v>
      </c>
      <c r="AF33" s="52" t="n">
        <v>2029548</v>
      </c>
      <c r="AG33" s="47" t="n">
        <f aca="false">F33+P33+AA33</f>
        <v>89667</v>
      </c>
      <c r="AH33" s="54" t="n">
        <f aca="false">E33+O33+Z33+G33+Q33+AB33</f>
        <v>5659295</v>
      </c>
    </row>
    <row r="34" s="43" customFormat="true" ht="14.25" hidden="false" customHeight="true" outlineLevel="0" collapsed="false">
      <c r="A34" s="56" t="n">
        <f aca="false">A33+1</f>
        <v>41744</v>
      </c>
      <c r="B34" s="57" t="n">
        <v>3063302</v>
      </c>
      <c r="C34" s="58" t="n">
        <v>0</v>
      </c>
      <c r="D34" s="59" t="n">
        <v>384211</v>
      </c>
      <c r="E34" s="60" t="n">
        <v>104820</v>
      </c>
      <c r="F34" s="60" t="n">
        <v>116100</v>
      </c>
      <c r="G34" s="61" t="n">
        <f aca="false">SUM(B34:D34)</f>
        <v>3447513</v>
      </c>
      <c r="H34" s="62" t="n">
        <v>0</v>
      </c>
      <c r="I34" s="63"/>
      <c r="J34" s="63" t="n">
        <v>15194957</v>
      </c>
      <c r="K34" s="64" t="n">
        <v>3549060</v>
      </c>
      <c r="L34" s="57" t="n">
        <v>747426</v>
      </c>
      <c r="M34" s="58" t="n">
        <v>853738</v>
      </c>
      <c r="N34" s="65" t="n">
        <v>27493</v>
      </c>
      <c r="O34" s="60" t="n">
        <v>0</v>
      </c>
      <c r="P34" s="60" t="n">
        <v>0</v>
      </c>
      <c r="Q34" s="61" t="n">
        <f aca="false">SUM(L34:N34)</f>
        <v>1628657</v>
      </c>
      <c r="R34" s="62" t="n">
        <v>0</v>
      </c>
      <c r="S34" s="63" t="n">
        <v>26840</v>
      </c>
      <c r="T34" s="63" t="n">
        <v>27983583</v>
      </c>
      <c r="U34" s="64" t="n">
        <v>3272792</v>
      </c>
      <c r="V34" s="57" t="n">
        <v>2459763</v>
      </c>
      <c r="W34" s="58" t="n">
        <v>0</v>
      </c>
      <c r="X34" s="58" t="n">
        <v>58286</v>
      </c>
      <c r="Y34" s="59" t="n">
        <v>0</v>
      </c>
      <c r="Z34" s="60" t="n">
        <v>0</v>
      </c>
      <c r="AA34" s="60" t="n">
        <v>0</v>
      </c>
      <c r="AB34" s="61" t="n">
        <f aca="false">SUM(V34:Y34)</f>
        <v>2518049</v>
      </c>
      <c r="AC34" s="62" t="n">
        <v>0</v>
      </c>
      <c r="AD34" s="63" t="n">
        <v>6636</v>
      </c>
      <c r="AE34" s="63" t="n">
        <v>17710471</v>
      </c>
      <c r="AF34" s="64" t="n">
        <v>2093495</v>
      </c>
      <c r="AG34" s="59" t="n">
        <f aca="false">F34+P34+AA34</f>
        <v>116100</v>
      </c>
      <c r="AH34" s="66" t="n">
        <f aca="false">E34+O34+Z34+G34+Q34+AB34</f>
        <v>769903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261202</v>
      </c>
      <c r="C35" s="69" t="n">
        <f aca="false">SUM(C4:C34)</f>
        <v>95860</v>
      </c>
      <c r="D35" s="70" t="n">
        <f aca="false">SUM(D4:D34)</f>
        <v>5526533</v>
      </c>
      <c r="E35" s="71" t="n">
        <f aca="false">SUM(E4:E34)</f>
        <v>929140</v>
      </c>
      <c r="F35" s="72" t="n">
        <f aca="false">SUM(F4:F34)</f>
        <v>5631763</v>
      </c>
      <c r="G35" s="73" t="n">
        <f aca="false">SUM(G4:G34)</f>
        <v>60883595</v>
      </c>
      <c r="H35" s="74" t="s">
        <v>24</v>
      </c>
      <c r="I35" s="75"/>
      <c r="J35" s="75"/>
      <c r="K35" s="75"/>
      <c r="L35" s="68" t="n">
        <f aca="false">SUM(L4:L34)</f>
        <v>35094989</v>
      </c>
      <c r="M35" s="69" t="n">
        <f aca="false">SUM(M4:M34)</f>
        <v>27412010</v>
      </c>
      <c r="N35" s="70" t="n">
        <f aca="false">SUM(N4:N34)</f>
        <v>1973139</v>
      </c>
      <c r="O35" s="71" t="n">
        <f aca="false">SUM(O4:O34)</f>
        <v>642062</v>
      </c>
      <c r="P35" s="72" t="n">
        <f aca="false">SUM(P4:P34)</f>
        <v>598589</v>
      </c>
      <c r="Q35" s="76" t="n">
        <f aca="false">SUM(Q4:Q34)</f>
        <v>64480138</v>
      </c>
      <c r="R35" s="74" t="s">
        <v>24</v>
      </c>
      <c r="S35" s="75" t="n">
        <v>31283215</v>
      </c>
      <c r="T35" s="75"/>
      <c r="U35" s="75"/>
      <c r="V35" s="68" t="n">
        <f aca="false">SUM(V4:V34)</f>
        <v>45638233</v>
      </c>
      <c r="W35" s="69" t="n">
        <f aca="false">SUM(W4:W34)</f>
        <v>0</v>
      </c>
      <c r="X35" s="70" t="n">
        <f aca="false">SUM(X4:X34)</f>
        <v>2005064</v>
      </c>
      <c r="Y35" s="77" t="n">
        <f aca="false">SUM(Y4:Y34)</f>
        <v>7060</v>
      </c>
      <c r="Z35" s="78" t="n">
        <f aca="false">SUM(Z4:Z34)</f>
        <v>0</v>
      </c>
      <c r="AA35" s="79" t="n">
        <f aca="false">SUM(AA4:AA34)</f>
        <v>3296801</v>
      </c>
      <c r="AB35" s="80" t="n">
        <f aca="false">SUM(AB4:AB34)</f>
        <v>47650357</v>
      </c>
      <c r="AC35" s="74" t="s">
        <v>24</v>
      </c>
      <c r="AD35" s="75" t="n">
        <v>19810602</v>
      </c>
      <c r="AE35" s="75"/>
      <c r="AF35" s="75"/>
      <c r="AG35" s="81" t="n">
        <f aca="false">SUM(AG4:AG34)</f>
        <v>9527153</v>
      </c>
      <c r="AH35" s="81" t="n">
        <f aca="false">SUM(AH4:AH34)</f>
        <v>1745852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812735</v>
      </c>
      <c r="H38" s="94" t="n">
        <f aca="false">O35+Q35</f>
        <v>65122200</v>
      </c>
      <c r="I38" s="95" t="n">
        <f aca="false">Z35+AB35</f>
        <v>47650357</v>
      </c>
      <c r="J38" s="96" t="n">
        <f aca="false">G38+H38+I38</f>
        <v>1745852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444498</v>
      </c>
      <c r="H39" s="99" t="n">
        <f aca="false">O35+P35+Q35</f>
        <v>65720789</v>
      </c>
      <c r="I39" s="100" t="n">
        <f aca="false">Z35+AA35+AB35</f>
        <v>50947158</v>
      </c>
      <c r="J39" s="101" t="n">
        <f aca="false">AG35+AH35</f>
        <v>18411244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2407496666667</v>
      </c>
      <c r="H41" s="113" t="n">
        <f aca="false">H39/H40</f>
        <v>1.46046197777778</v>
      </c>
      <c r="I41" s="114" t="n">
        <f aca="false">I39/I40</f>
        <v>1.13215906666667</v>
      </c>
      <c r="J41" s="115" t="n">
        <f aca="false">J39/J40</f>
        <v>1.22741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500000</v>
      </c>
      <c r="H42" s="107" t="n">
        <v>65500000</v>
      </c>
      <c r="I42" s="108" t="n">
        <v>49500000</v>
      </c>
      <c r="J42" s="109" t="n">
        <f aca="false">G42+H42+I42</f>
        <v>18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9177748148148</v>
      </c>
      <c r="H43" s="113" t="n">
        <f aca="false">IF(H42="","",H39/H42)</f>
        <v>1.00337082442748</v>
      </c>
      <c r="I43" s="114" t="n">
        <f aca="false">IF(I42="","",I39/I42)</f>
        <v>1.02923551515152</v>
      </c>
      <c r="J43" s="115" t="n">
        <f aca="false">IF(J42=0,0,J39/J42)</f>
        <v>1.0088353150684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5994424</v>
      </c>
      <c r="D44" s="124"/>
      <c r="E44" s="125" t="s">
        <v>43</v>
      </c>
      <c r="F44" s="125"/>
      <c r="G44" s="126" t="n">
        <f aca="false">IF(G42="","",G39-G42)</f>
        <v>-55502</v>
      </c>
      <c r="H44" s="127" t="n">
        <f aca="false">IF(H42="","",H39-H42)</f>
        <v>220789</v>
      </c>
      <c r="I44" s="128" t="n">
        <f aca="false">IF(I42="","",I39-I42)</f>
        <v>1447158</v>
      </c>
      <c r="J44" s="129" t="n">
        <f aca="false">IF(J42=0,0,J39-J42)</f>
        <v>161244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5078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50473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301409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07968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8713</v>
      </c>
      <c r="N10" s="230" t="n">
        <v>2138772</v>
      </c>
      <c r="O10" s="231" t="n">
        <v>3803029</v>
      </c>
      <c r="P10" s="231" t="n">
        <v>1468713</v>
      </c>
      <c r="Q10" s="232" t="n">
        <f aca="false">HYPERLINK("http://hirata.as.wakwak.ne.jp/~home/uri/pdf/2011/zairyousiire/20140317-osaka.pdf",3803029)</f>
        <v>380302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40329</v>
      </c>
      <c r="P11" s="247" t="n">
        <v>305029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5220</v>
      </c>
      <c r="L12" s="244" t="n">
        <f aca="false">J12*$E$6</f>
        <v>3891428.57142857</v>
      </c>
      <c r="M12" s="245" t="n">
        <v>4453437</v>
      </c>
      <c r="N12" s="246" t="n">
        <v>10674554</v>
      </c>
      <c r="O12" s="247" t="n">
        <v>11064241</v>
      </c>
      <c r="P12" s="247" t="n">
        <v>7503728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6247.5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5147</v>
      </c>
      <c r="O13" s="247" t="n">
        <v>11891720</v>
      </c>
      <c r="P13" s="247" t="n">
        <v>7923257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6216.73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37300</v>
      </c>
      <c r="N14" s="246" t="n">
        <v>16504420</v>
      </c>
      <c r="O14" s="247" t="n">
        <v>13951554</v>
      </c>
      <c r="P14" s="247" t="n">
        <v>11060557</v>
      </c>
      <c r="Q14" s="249" t="n">
        <f aca="false">HYPERLINK("http://hirata.as.wakwak.ne.jp/~home/uri/pdf/2011/zairyousiire/20140324-osaka.pdf",2059834)</f>
        <v>2059834</v>
      </c>
      <c r="R14" s="233" t="n">
        <f aca="false">K14*$E$6+R13</f>
        <v>7493006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9137</v>
      </c>
      <c r="O15" s="247" t="n">
        <v>17116491</v>
      </c>
      <c r="P15" s="247" t="n">
        <v>13893571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5068.1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3541</v>
      </c>
      <c r="O16" s="247" t="n">
        <v>18473864</v>
      </c>
      <c r="P16" s="247" t="n">
        <v>16091260</v>
      </c>
      <c r="Q16" s="249" t="n">
        <f aca="false">HYPERLINK("http://hirata.as.wakwak.ne.jp/~home/uri/pdf/2011/zairyousiire/20140326-osaka.pdf",1357373)</f>
        <v>1357373</v>
      </c>
      <c r="R16" s="233" t="n">
        <f aca="false">K16*$E$6+R15</f>
        <v>10293787.6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4749</v>
      </c>
      <c r="O17" s="247" t="n">
        <v>20132231</v>
      </c>
      <c r="P17" s="247" t="n">
        <v>18235213</v>
      </c>
      <c r="Q17" s="249" t="n">
        <f aca="false">HYPERLINK("http://hirata.as.wakwak.ne.jp/~home/uri/pdf/2011/zairyousiire/20140327-osaka.pdf",1658367)</f>
        <v>1658367</v>
      </c>
      <c r="R17" s="233" t="n">
        <f aca="false">K17*$E$6+R16</f>
        <v>12019536.0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2301</v>
      </c>
      <c r="O18" s="247" t="n">
        <v>34325171</v>
      </c>
      <c r="P18" s="247" t="n">
        <v>21020081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61784.65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21892</v>
      </c>
      <c r="N19" s="246" t="n">
        <v>33851803</v>
      </c>
      <c r="O19" s="247" t="n">
        <v>34619231</v>
      </c>
      <c r="P19" s="247" t="n">
        <v>22641973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8718.5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595217</v>
      </c>
      <c r="N20" s="246" t="n">
        <v>36324530</v>
      </c>
      <c r="O20" s="247" t="n">
        <v>35054374</v>
      </c>
      <c r="P20" s="247" t="n">
        <v>24237190</v>
      </c>
      <c r="Q20" s="249" t="n">
        <f aca="false">HYPERLINK("http://hirata.as.wakwak.ne.jp/~home/uri/pdf/2011/zairyousiire/20140401-osaka.pdf",435143)</f>
        <v>435143</v>
      </c>
      <c r="R20" s="233" t="n">
        <f aca="false">K20*$E$6+R19</f>
        <v>1649133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6041</v>
      </c>
      <c r="O21" s="247" t="n">
        <v>35134439</v>
      </c>
      <c r="P21" s="247" t="n">
        <v>28364987</v>
      </c>
      <c r="Q21" s="249" t="n">
        <f aca="false">HYPERLINK("http://hirata.as.wakwak.ne.jp/~home/uri/pdf/2011/zairyousiire/20140402-osaka.pdf",80065)</f>
        <v>80065</v>
      </c>
      <c r="R21" s="233" t="n">
        <f aca="false">K21*$E$6+R20</f>
        <v>18575882.6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6941</v>
      </c>
      <c r="O22" s="247" t="n">
        <v>35343014</v>
      </c>
      <c r="P22" s="247" t="n">
        <v>30514412</v>
      </c>
      <c r="Q22" s="249" t="n">
        <f aca="false">HYPERLINK("http://hirata.as.wakwak.ne.jp/~home/uri/pdf/2011/zairyousiire/20140403-osaka.pdf",208575)</f>
        <v>208575</v>
      </c>
      <c r="R22" s="233" t="n">
        <f aca="false">K22*$E$6+R21</f>
        <v>19634111.2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8711</v>
      </c>
      <c r="O23" s="247" t="n">
        <v>35629959</v>
      </c>
      <c r="P23" s="247" t="n">
        <v>33663928</v>
      </c>
      <c r="Q23" s="249" t="n">
        <f aca="false">HYPERLINK("http://hirata.as.wakwak.ne.jp/~home/uri/pdf/2011/zairyousiire/20140404-osaka.pdf",286945)</f>
        <v>286945</v>
      </c>
      <c r="R23" s="233" t="n">
        <f aca="false">K23*$E$6+R22</f>
        <v>21269314.7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94</v>
      </c>
      <c r="D24" s="236" t="n">
        <v>2950203</v>
      </c>
      <c r="E24" s="237" t="n">
        <v>1625664</v>
      </c>
      <c r="F24" s="238" t="n">
        <v>1324539</v>
      </c>
      <c r="G24" s="239" t="n">
        <v>9923634</v>
      </c>
      <c r="H24" s="240" t="n">
        <v>10011830</v>
      </c>
      <c r="I24" s="241" t="n">
        <v>2934471</v>
      </c>
      <c r="J24" s="242" t="n">
        <f aca="false">J10*15</f>
        <v>42857142.8571429</v>
      </c>
      <c r="K24" s="250" t="n">
        <v>2272434</v>
      </c>
      <c r="L24" s="244" t="n">
        <f aca="false">J24*$E$6</f>
        <v>19457142.8571429</v>
      </c>
      <c r="M24" s="251" t="n">
        <v>1487264</v>
      </c>
      <c r="N24" s="246" t="n">
        <v>49121145</v>
      </c>
      <c r="O24" s="247" t="n">
        <v>35944064</v>
      </c>
      <c r="P24" s="247" t="n">
        <v>35151192</v>
      </c>
      <c r="Q24" s="249" t="n">
        <f aca="false">HYPERLINK("http://hirata.as.wakwak.ne.jp/~home/uri/pdf/2011/zairyousiire/20140407-osaka.pdf",314105)</f>
        <v>314105</v>
      </c>
      <c r="R24" s="233" t="n">
        <f aca="false">K24*$E$6+R23</f>
        <v>22300999.8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78</v>
      </c>
      <c r="D25" s="236" t="n">
        <v>1380319</v>
      </c>
      <c r="E25" s="237" t="n">
        <v>1049638</v>
      </c>
      <c r="F25" s="238" t="n">
        <v>330681</v>
      </c>
      <c r="G25" s="239" t="n">
        <v>8747946</v>
      </c>
      <c r="H25" s="240" t="n">
        <v>10310654</v>
      </c>
      <c r="I25" s="241" t="n">
        <v>3018172</v>
      </c>
      <c r="J25" s="242" t="n">
        <f aca="false">J10*16</f>
        <v>45714285.7142857</v>
      </c>
      <c r="K25" s="250" t="n">
        <v>2341701</v>
      </c>
      <c r="L25" s="244" t="n">
        <f aca="false">J25*$E$6</f>
        <v>20754285.7142857</v>
      </c>
      <c r="M25" s="251" t="n">
        <v>2379503</v>
      </c>
      <c r="N25" s="246" t="n">
        <v>51462846</v>
      </c>
      <c r="O25" s="247" t="n">
        <v>36205298</v>
      </c>
      <c r="P25" s="247" t="n">
        <v>37530695</v>
      </c>
      <c r="Q25" s="249" t="n">
        <f aca="false">HYPERLINK("http://hirata.as.wakwak.ne.jp/~home/uri/pdf/2011/zairyousiire/20140408-osaka.pdf",261234)</f>
        <v>261234</v>
      </c>
      <c r="R25" s="233" t="n">
        <f aca="false">K25*$E$6+R24</f>
        <v>23364132.08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50</v>
      </c>
      <c r="D26" s="236" t="n">
        <v>1990959</v>
      </c>
      <c r="E26" s="237" t="n">
        <v>1003456</v>
      </c>
      <c r="F26" s="238" t="n">
        <v>987503</v>
      </c>
      <c r="G26" s="239" t="n">
        <v>7515947</v>
      </c>
      <c r="H26" s="240" t="n">
        <v>10920484</v>
      </c>
      <c r="I26" s="241" t="n">
        <v>3395845</v>
      </c>
      <c r="J26" s="242" t="n">
        <f aca="false">J10*17</f>
        <v>48571428.5714286</v>
      </c>
      <c r="K26" s="250" t="n">
        <v>5201980</v>
      </c>
      <c r="L26" s="244" t="n">
        <f aca="false">J26*$E$6</f>
        <v>22051428.5714286</v>
      </c>
      <c r="M26" s="251" t="n">
        <v>4822337</v>
      </c>
      <c r="N26" s="246" t="n">
        <v>56664826</v>
      </c>
      <c r="O26" s="247" t="n">
        <v>36431264</v>
      </c>
      <c r="P26" s="247" t="n">
        <v>42353032</v>
      </c>
      <c r="Q26" s="249" t="n">
        <f aca="false">HYPERLINK("http://hirata.as.wakwak.ne.jp/~home/uri/pdf/2011/zairyousiire/20140409-osaka.pdf",225966)</f>
        <v>225966</v>
      </c>
      <c r="R26" s="233" t="n">
        <f aca="false">K26*$E$6+R25</f>
        <v>25725831.00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472774</v>
      </c>
      <c r="E27" s="237" t="n">
        <v>882711</v>
      </c>
      <c r="F27" s="238" t="n">
        <v>590063</v>
      </c>
      <c r="G27" s="239" t="n">
        <v>5504049</v>
      </c>
      <c r="H27" s="240" t="n">
        <v>11465768</v>
      </c>
      <c r="I27" s="241" t="n">
        <v>3431288</v>
      </c>
      <c r="J27" s="242" t="n">
        <f aca="false">J10*18</f>
        <v>51428571.4285714</v>
      </c>
      <c r="K27" s="250" t="n">
        <v>3317132</v>
      </c>
      <c r="L27" s="244" t="n">
        <f aca="false">J27*$E$6</f>
        <v>23348571.4285714</v>
      </c>
      <c r="M27" s="251" t="n">
        <v>3137785</v>
      </c>
      <c r="N27" s="246" t="n">
        <v>59981958</v>
      </c>
      <c r="O27" s="247" t="n">
        <v>37219654</v>
      </c>
      <c r="P27" s="247" t="n">
        <v>45490817</v>
      </c>
      <c r="Q27" s="249" t="n">
        <f aca="false">HYPERLINK("http://hirata.as.wakwak.ne.jp/~home/uri/pdf/2011/zairyousiire/20140410-osaka.pdf",788390)</f>
        <v>788390</v>
      </c>
      <c r="R27" s="233" t="n">
        <f aca="false">K27*$E$6+R26</f>
        <v>27231808.93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78</v>
      </c>
      <c r="D28" s="236" t="n">
        <v>1639912</v>
      </c>
      <c r="E28" s="237" t="n">
        <v>662923</v>
      </c>
      <c r="F28" s="238" t="n">
        <v>976989</v>
      </c>
      <c r="G28" s="239" t="n">
        <v>4002727</v>
      </c>
      <c r="H28" s="240" t="n">
        <v>12466364</v>
      </c>
      <c r="I28" s="241" t="n">
        <v>3529231</v>
      </c>
      <c r="J28" s="242" t="n">
        <f aca="false">J10*19</f>
        <v>54285714.2857143</v>
      </c>
      <c r="K28" s="250" t="n">
        <v>2128223</v>
      </c>
      <c r="L28" s="244" t="n">
        <f aca="false">J28*$E$6</f>
        <v>24645714.2857143</v>
      </c>
      <c r="M28" s="251" t="n">
        <v>1684169</v>
      </c>
      <c r="N28" s="246" t="n">
        <v>62110181</v>
      </c>
      <c r="O28" s="247" t="n">
        <v>37578424</v>
      </c>
      <c r="P28" s="247" t="n">
        <v>47174986</v>
      </c>
      <c r="Q28" s="249" t="n">
        <f aca="false">HYPERLINK("http://hirata.as.wakwak.ne.jp/~home/uri/pdf/2011/zairyousiire/20140411-osaka.pdf",358770)</f>
        <v>358770</v>
      </c>
      <c r="R28" s="233" t="n">
        <f aca="false">K28*$E$6+R27</f>
        <v>28198022.17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31</v>
      </c>
      <c r="D29" s="236" t="n">
        <v>1939302</v>
      </c>
      <c r="E29" s="237" t="n">
        <v>580417</v>
      </c>
      <c r="F29" s="238" t="n">
        <v>1358885</v>
      </c>
      <c r="G29" s="239" t="n">
        <v>3146399</v>
      </c>
      <c r="H29" s="240" t="n">
        <v>13648300</v>
      </c>
      <c r="I29" s="241" t="n">
        <v>3407100</v>
      </c>
      <c r="J29" s="242" t="n">
        <f aca="false">J10*20</f>
        <v>57142857.1428572</v>
      </c>
      <c r="K29" s="250" t="n">
        <v>1665884</v>
      </c>
      <c r="L29" s="244" t="n">
        <f aca="false">J29*$E$6</f>
        <v>25942857.1428571</v>
      </c>
      <c r="M29" s="251" t="n">
        <v>868116</v>
      </c>
      <c r="N29" s="246" t="n">
        <v>63776065</v>
      </c>
      <c r="O29" s="247" t="n">
        <v>38109681</v>
      </c>
      <c r="P29" s="247" t="n">
        <v>48043102</v>
      </c>
      <c r="Q29" s="249" t="n">
        <f aca="false">HYPERLINK("http://hirata.as.wakwak.ne.jp/~home/uri/pdf/2011/zairyousiire/20140414-osaka.pdf",531257)</f>
        <v>531257</v>
      </c>
      <c r="R29" s="233" t="n">
        <f aca="false">K29*$E$6+R28</f>
        <v>28954333.51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19</v>
      </c>
      <c r="D30" s="236" t="n">
        <v>1989731</v>
      </c>
      <c r="E30" s="237" t="n">
        <v>382077</v>
      </c>
      <c r="F30" s="238" t="n">
        <v>1607654</v>
      </c>
      <c r="G30" s="239"/>
      <c r="H30" s="240" t="n">
        <v>15194957</v>
      </c>
      <c r="I30" s="241" t="n">
        <v>3549060</v>
      </c>
      <c r="J30" s="242" t="n">
        <f aca="false">J10*21</f>
        <v>60000000</v>
      </c>
      <c r="K30" s="250" t="n">
        <v>3668433</v>
      </c>
      <c r="L30" s="244" t="n">
        <f aca="false">J30*$E$6</f>
        <v>27240000</v>
      </c>
      <c r="M30" s="251" t="n">
        <v>2753719</v>
      </c>
      <c r="N30" s="246" t="n">
        <v>67444498</v>
      </c>
      <c r="O30" s="247" t="n">
        <v>38215696</v>
      </c>
      <c r="P30" s="247" t="n">
        <v>50796821</v>
      </c>
      <c r="Q30" s="249" t="n">
        <f aca="false">HYPERLINK("http://hirata.as.wakwak.ne.jp/~home/uri/pdf/2011/zairyousiire/20140415-osaka.pdf",106015)</f>
        <v>106015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59</v>
      </c>
      <c r="D34" s="266" t="n">
        <f aca="false">SUM(D10:D33)</f>
        <v>58849281</v>
      </c>
      <c r="E34" s="267" t="n">
        <f aca="false">SUM(E10:E33)</f>
        <v>44056621</v>
      </c>
      <c r="F34" s="268" t="n">
        <f aca="false">SUM(F10:F33)</f>
        <v>14792660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67444498</v>
      </c>
      <c r="L34" s="272" t="n">
        <f aca="false">MAX(L10:L33)</f>
        <v>27240000</v>
      </c>
      <c r="M34" s="273" t="n">
        <f aca="false">SUM(M10:M33)</f>
        <v>50796821</v>
      </c>
      <c r="N34" s="274" t="n">
        <f aca="false">MAX(N10:N33)</f>
        <v>67444498</v>
      </c>
      <c r="O34" s="275" t="n">
        <f aca="false">MAX(O10:O33)</f>
        <v>38215696</v>
      </c>
      <c r="P34" s="275" t="n">
        <f aca="false">MAX(P10:P33)</f>
        <v>50796821</v>
      </c>
      <c r="Q34" s="276" t="n">
        <f aca="false">SUM(Q10:Q33)</f>
        <v>38215696</v>
      </c>
      <c r="R34" s="277" t="n">
        <f aca="false">MAX(R10:R33)</f>
        <v>28954333.5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181273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813670648391</v>
      </c>
      <c r="E40" s="291" t="n">
        <f aca="false">IF(Q10="","",O10/P10)</f>
        <v>2.5893615702999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711478751248</v>
      </c>
      <c r="E41" s="291" t="n">
        <f aca="false">IF(Q11="","",O11/P11)</f>
        <v>2.8326244938597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36463333333</v>
      </c>
      <c r="D42" s="290" t="n">
        <f aca="false">IF(Q12="","",O12/N12)</f>
        <v>1.03650616222467</v>
      </c>
      <c r="E42" s="291" t="n">
        <f aca="false">IF(Q12="","",O12/P12)</f>
        <v>1.4744992089265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2003625</v>
      </c>
      <c r="D43" s="290" t="n">
        <f aca="false">IF(Q13="","",O13/N13)</f>
        <v>1.05938211766848</v>
      </c>
      <c r="E43" s="291" t="n">
        <f aca="false">IF(Q13="","",O13/P13)</f>
        <v>1.500862587191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3094</v>
      </c>
      <c r="D44" s="290" t="n">
        <f aca="false">IF(Q14="","",O14/N14)</f>
        <v>0.845322283364093</v>
      </c>
      <c r="E44" s="291" t="n">
        <f aca="false">IF(Q14="","",O14/P14)</f>
        <v>1.261378970335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603299166667</v>
      </c>
      <c r="D45" s="290" t="n">
        <f aca="false">IF(Q15="","",O15/N15)</f>
        <v>0.856289643719987</v>
      </c>
      <c r="E45" s="291" t="n">
        <f aca="false">IF(Q15="","",O15/P15)</f>
        <v>1.2319720394418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7705</v>
      </c>
      <c r="D46" s="290" t="n">
        <f aca="false">IF(Q16="","",O16/N16)</f>
        <v>0.814776306885634</v>
      </c>
      <c r="E46" s="291" t="n">
        <f aca="false">IF(Q16="","",O16/P16)</f>
        <v>1.148068205970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7026875</v>
      </c>
      <c r="D47" s="290" t="n">
        <f aca="false">IF(Q17="","",O17/N17)</f>
        <v>0.760431420898457</v>
      </c>
      <c r="E47" s="291" t="n">
        <f aca="false">IF(Q17="","",O17/P17)</f>
        <v>1.104030482122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81170555556</v>
      </c>
      <c r="D48" s="290" t="n">
        <f aca="false">IF(Q18="","",O18/N18)</f>
        <v>1.1323842093017</v>
      </c>
      <c r="E48" s="291" t="n">
        <f aca="false">IF(Q18="","",O18/P18)</f>
        <v>1.63297044383416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813105</v>
      </c>
      <c r="D49" s="290" t="n">
        <f aca="false">IF(Q19="","",O19/N19)</f>
        <v>1.02267022527574</v>
      </c>
      <c r="E49" s="291" t="n">
        <f aca="false">IF(Q19="","",O19/P19)</f>
        <v>1.5289847311451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805</v>
      </c>
      <c r="D50" s="290" t="n">
        <f aca="false">IF(Q20="","",O20/N20)</f>
        <v>0.965033105727727</v>
      </c>
      <c r="E50" s="291" t="n">
        <f aca="false">IF(Q20="","",O20/P20)</f>
        <v>1.4463052028721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8452916667</v>
      </c>
      <c r="D51" s="290" t="n">
        <f aca="false">IF(Q21="","",O21/N21)</f>
        <v>0.858695957411911</v>
      </c>
      <c r="E51" s="291" t="n">
        <f aca="false">IF(Q21="","",O21/P21)</f>
        <v>1.2386552124984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4071923077</v>
      </c>
      <c r="D52" s="290" t="n">
        <f aca="false">IF(Q22="","",O22/N22)</f>
        <v>0.817237316276312</v>
      </c>
      <c r="E52" s="291" t="n">
        <f aca="false">IF(Q22="","",O22/P22)</f>
        <v>1.1582400473586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217775</v>
      </c>
      <c r="D53" s="290" t="n">
        <f aca="false">IF(Q23="","",O23/N23)</f>
        <v>0.760532322863696</v>
      </c>
      <c r="E53" s="291" t="n">
        <f aca="false">IF(Q23="","",O23/P23)</f>
        <v>1.0584017111728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4616005</v>
      </c>
      <c r="D54" s="290" t="n">
        <f aca="false">IF(Q24="","",O24/N24)</f>
        <v>0.731743203461564</v>
      </c>
      <c r="E54" s="291" t="n">
        <f aca="false">IF(Q24="","",O24/P24)</f>
        <v>1.022556048739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2574975625</v>
      </c>
      <c r="D55" s="290" t="n">
        <f aca="false">IF(Q25="","",O25/N25)</f>
        <v>0.703523042623799</v>
      </c>
      <c r="E55" s="291" t="n">
        <f aca="false">IF(Q25="","",O25/P25)</f>
        <v>0.964684986515704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6662877058824</v>
      </c>
      <c r="D56" s="290" t="n">
        <f aca="false">IF(Q26="","",O26/N26)</f>
        <v>0.642925542557918</v>
      </c>
      <c r="E56" s="291" t="n">
        <f aca="false">IF(Q26="","",O26/P26)</f>
        <v>0.86018077761233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6631585</v>
      </c>
      <c r="D57" s="290" t="n">
        <f aca="false">IF(Q27="","",O27/N27)</f>
        <v>0.620514155273157</v>
      </c>
      <c r="E57" s="291" t="n">
        <f aca="false">IF(Q27="","",O27/P27)</f>
        <v>0.81817950203004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413491315789</v>
      </c>
      <c r="D58" s="290" t="n">
        <f aca="false">IF(Q28="","",O28/N28)</f>
        <v>0.605028409110577</v>
      </c>
      <c r="E58" s="291" t="n">
        <f aca="false">IF(Q28="","",O28/P28)</f>
        <v>0.796575201951305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160811375</v>
      </c>
      <c r="D59" s="290" t="n">
        <f aca="false">IF(Q29="","",O29/N29)</f>
        <v>0.597554599833025</v>
      </c>
      <c r="E59" s="291" t="n">
        <f aca="false">IF(Q29="","",O29/P29)</f>
        <v>0.793239391578004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12407496666667</v>
      </c>
      <c r="D60" s="290" t="n">
        <f aca="false">IF(Q30="","",O30/N30)</f>
        <v>0.566624367194489</v>
      </c>
      <c r="E60" s="291" t="n">
        <f aca="false">IF(Q30="","",O30/P30)</f>
        <v>0.752324559838105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6624367194489</v>
      </c>
      <c r="E64" s="295" t="n">
        <f aca="false">MAX(O10:O33)/MAX(P10:P33)</f>
        <v>0.7523245598381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716512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930259</v>
      </c>
      <c r="P20" s="247" t="n">
        <v>34398800</v>
      </c>
      <c r="Q20" s="249" t="n">
        <f aca="false">HYPERLINK("http://hirata.as.wakwak.ne.jp/~home/uri/pdf/2011/zairyousiire/20140401-tiba.pdf",114950)</f>
        <v>11495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1423715</v>
      </c>
      <c r="P21" s="247" t="n">
        <v>35585529</v>
      </c>
      <c r="Q21" s="249" t="n">
        <f aca="false">HYPERLINK("http://hirata.as.wakwak.ne.jp/~home/uri/pdf/2011/zairyousiire/20140402-tiba.pdf",493456)</f>
        <v>493456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65591</v>
      </c>
      <c r="O22" s="247" t="n">
        <v>32157581</v>
      </c>
      <c r="P22" s="247" t="n">
        <v>37707676</v>
      </c>
      <c r="Q22" s="249" t="n">
        <f aca="false">HYPERLINK("http://hirata.as.wakwak.ne.jp/~home/uri/pdf/2011/zairyousiire/20140403-tiba.pdf",733866)</f>
        <v>733866</v>
      </c>
      <c r="R22" s="233" t="n">
        <f aca="false">K22*$E$6+R21</f>
        <v>16819532.0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55575</v>
      </c>
      <c r="O23" s="247" t="n">
        <v>32479019</v>
      </c>
      <c r="P23" s="247" t="n">
        <v>40202507</v>
      </c>
      <c r="Q23" s="249" t="n">
        <f aca="false">HYPERLINK("http://hirata.as.wakwak.ne.jp/~home/uri/pdf/2011/zairyousiire/20140404-tiba.pdf",321438)</f>
        <v>321438</v>
      </c>
      <c r="R23" s="233" t="n">
        <f aca="false">K23*$E$6+R22</f>
        <v>17989675.1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78</v>
      </c>
      <c r="D24" s="236" t="n">
        <v>2104471</v>
      </c>
      <c r="E24" s="237" t="n">
        <v>808565</v>
      </c>
      <c r="F24" s="238" t="n">
        <v>1295906</v>
      </c>
      <c r="G24" s="239" t="n">
        <v>16820775</v>
      </c>
      <c r="H24" s="240" t="n">
        <v>13870365</v>
      </c>
      <c r="I24" s="241" t="n">
        <v>1677286</v>
      </c>
      <c r="J24" s="242" t="n">
        <f aca="false">J10*15</f>
        <v>32142857.1428571</v>
      </c>
      <c r="K24" s="250" t="n">
        <v>2017943</v>
      </c>
      <c r="L24" s="244" t="n">
        <f aca="false">J24*$E$6</f>
        <v>13982142.8571429</v>
      </c>
      <c r="M24" s="251" t="n">
        <v>-1084515</v>
      </c>
      <c r="N24" s="246" t="n">
        <v>43373518</v>
      </c>
      <c r="O24" s="247" t="n">
        <v>33004346</v>
      </c>
      <c r="P24" s="247" t="n">
        <v>39117992</v>
      </c>
      <c r="Q24" s="249" t="n">
        <f aca="false">HYPERLINK("http://hirata.as.wakwak.ne.jp/~home/uri/pdf/2011/zairyousiire/20140407-tiba.pdf",525327)</f>
        <v>525327</v>
      </c>
      <c r="R24" s="233" t="n">
        <f aca="false">K24*$E$6+R23</f>
        <v>18867480.3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21</v>
      </c>
      <c r="D25" s="236" t="n">
        <v>5888839</v>
      </c>
      <c r="E25" s="237" t="n">
        <v>1629442</v>
      </c>
      <c r="F25" s="238" t="n">
        <v>4259397</v>
      </c>
      <c r="G25" s="239" t="n">
        <v>15212309</v>
      </c>
      <c r="H25" s="240" t="n">
        <v>17608143</v>
      </c>
      <c r="I25" s="241" t="n">
        <v>2040493</v>
      </c>
      <c r="J25" s="242" t="n">
        <f aca="false">J10*16</f>
        <v>34285714.2857143</v>
      </c>
      <c r="K25" s="250" t="n">
        <v>3298064</v>
      </c>
      <c r="L25" s="244" t="n">
        <f aca="false">J25*$E$6</f>
        <v>14914285.7142857</v>
      </c>
      <c r="M25" s="251" t="n">
        <v>2865778</v>
      </c>
      <c r="N25" s="246" t="n">
        <v>46671582</v>
      </c>
      <c r="O25" s="247" t="n">
        <v>33644701</v>
      </c>
      <c r="P25" s="247" t="n">
        <v>41983770</v>
      </c>
      <c r="Q25" s="249" t="n">
        <f aca="false">HYPERLINK("http://hirata.as.wakwak.ne.jp/~home/uri/pdf/2011/zairyousiire/20140408-tiba.pdf",640355)</f>
        <v>640355</v>
      </c>
      <c r="R25" s="233" t="n">
        <f aca="false">K25*$E$6+R24</f>
        <v>20302138.17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538</v>
      </c>
      <c r="D26" s="236" t="n">
        <v>3164842</v>
      </c>
      <c r="E26" s="237" t="n">
        <v>780718</v>
      </c>
      <c r="F26" s="238" t="n">
        <v>2384124</v>
      </c>
      <c r="G26" s="239" t="n">
        <v>14495929</v>
      </c>
      <c r="H26" s="240" t="n">
        <v>19035242</v>
      </c>
      <c r="I26" s="241" t="n">
        <v>2878882</v>
      </c>
      <c r="J26" s="242" t="n">
        <f aca="false">J10*17</f>
        <v>36428571.4285714</v>
      </c>
      <c r="K26" s="250" t="n">
        <v>1536621</v>
      </c>
      <c r="L26" s="244" t="n">
        <f aca="false">J26*$E$6</f>
        <v>15846428.5714286</v>
      </c>
      <c r="M26" s="251" t="n">
        <v>-1584699</v>
      </c>
      <c r="N26" s="246" t="n">
        <v>48208203</v>
      </c>
      <c r="O26" s="247" t="n">
        <v>34106215</v>
      </c>
      <c r="P26" s="247" t="n">
        <v>40399071</v>
      </c>
      <c r="Q26" s="249" t="n">
        <f aca="false">HYPERLINK("http://hirata.as.wakwak.ne.jp/~home/uri/pdf/2011/zairyousiire/20140409-tiba.pdf",461514)</f>
        <v>461514</v>
      </c>
      <c r="R26" s="233" t="n">
        <f aca="false">K26*$E$6+R25</f>
        <v>20970568.3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6</v>
      </c>
      <c r="D27" s="236" t="n">
        <v>3762772</v>
      </c>
      <c r="E27" s="237" t="n">
        <v>780469</v>
      </c>
      <c r="F27" s="238" t="n">
        <v>2982303</v>
      </c>
      <c r="G27" s="239" t="n">
        <v>5713281</v>
      </c>
      <c r="H27" s="240" t="n">
        <v>21942037</v>
      </c>
      <c r="I27" s="241" t="n">
        <v>2930874</v>
      </c>
      <c r="J27" s="242" t="n">
        <f aca="false">J10*18</f>
        <v>38571428.5714286</v>
      </c>
      <c r="K27" s="250" t="n">
        <v>9583173</v>
      </c>
      <c r="L27" s="244" t="n">
        <f aca="false">J27*$E$6</f>
        <v>16778571.4285714</v>
      </c>
      <c r="M27" s="251" t="n">
        <v>8387861</v>
      </c>
      <c r="N27" s="246" t="n">
        <v>57791376</v>
      </c>
      <c r="O27" s="247" t="n">
        <v>34792807</v>
      </c>
      <c r="P27" s="247" t="n">
        <v>48786932</v>
      </c>
      <c r="Q27" s="249" t="n">
        <f aca="false">HYPERLINK("http://hirata.as.wakwak.ne.jp/~home/uri/pdf/2011/zairyousiire/20140410-tiba.pdf",686592)</f>
        <v>686592</v>
      </c>
      <c r="R27" s="233" t="n">
        <f aca="false">K27*$E$6+R26</f>
        <v>25139248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75</v>
      </c>
      <c r="D28" s="236" t="n">
        <v>4458455</v>
      </c>
      <c r="E28" s="237" t="n">
        <v>656315</v>
      </c>
      <c r="F28" s="238" t="n">
        <v>3802140</v>
      </c>
      <c r="G28" s="239" t="n">
        <v>2431967</v>
      </c>
      <c r="H28" s="240" t="n">
        <v>25407803</v>
      </c>
      <c r="I28" s="241" t="n">
        <v>3251397</v>
      </c>
      <c r="J28" s="242" t="n">
        <f aca="false">J10*19</f>
        <v>40714285.7142857</v>
      </c>
      <c r="K28" s="250" t="n">
        <v>3968711</v>
      </c>
      <c r="L28" s="244" t="n">
        <f aca="false">J28*$E$6</f>
        <v>17710714.2857143</v>
      </c>
      <c r="M28" s="251" t="n">
        <v>3377635</v>
      </c>
      <c r="N28" s="246" t="n">
        <v>61760087</v>
      </c>
      <c r="O28" s="247" t="n">
        <v>35229848</v>
      </c>
      <c r="P28" s="247" t="n">
        <v>52164567</v>
      </c>
      <c r="Q28" s="249" t="n">
        <f aca="false">HYPERLINK("http://hirata.as.wakwak.ne.jp/~home/uri/pdf/2011/zairyousiire/20140411-tiba.pdf",437041)</f>
        <v>437041</v>
      </c>
      <c r="R28" s="233" t="n">
        <f aca="false">K28*$E$6+R27</f>
        <v>26865637.84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390</v>
      </c>
      <c r="D29" s="236" t="n">
        <v>2606680</v>
      </c>
      <c r="E29" s="237" t="n">
        <v>1116881</v>
      </c>
      <c r="F29" s="238" t="n">
        <v>1489799</v>
      </c>
      <c r="G29" s="239" t="n">
        <v>1244328</v>
      </c>
      <c r="H29" s="240" t="n">
        <v>26890794</v>
      </c>
      <c r="I29" s="241" t="n">
        <v>3257456</v>
      </c>
      <c r="J29" s="242" t="n">
        <f aca="false">J10*20</f>
        <v>42857142.8571429</v>
      </c>
      <c r="K29" s="250" t="n">
        <v>2332045</v>
      </c>
      <c r="L29" s="244" t="n">
        <f aca="false">J29*$E$6</f>
        <v>18642857.1428571</v>
      </c>
      <c r="M29" s="251" t="n">
        <v>3542800</v>
      </c>
      <c r="N29" s="246" t="n">
        <v>64092132</v>
      </c>
      <c r="O29" s="247" t="n">
        <v>35681564</v>
      </c>
      <c r="P29" s="247" t="n">
        <v>55707367</v>
      </c>
      <c r="Q29" s="249" t="n">
        <f aca="false">HYPERLINK("http://hirata.as.wakwak.ne.jp/~home/uri/pdf/2011/zairyousiire/20140414-tiba.pdf",451716)</f>
        <v>451716</v>
      </c>
      <c r="R29" s="233" t="n">
        <f aca="false">K29*$E$6+R28</f>
        <v>27880077.4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24</v>
      </c>
      <c r="D30" s="236" t="n">
        <v>1528282</v>
      </c>
      <c r="E30" s="237" t="n">
        <v>290320</v>
      </c>
      <c r="F30" s="238" t="n">
        <v>1237962</v>
      </c>
      <c r="G30" s="239" t="n">
        <v>26840</v>
      </c>
      <c r="H30" s="240" t="n">
        <v>27983583</v>
      </c>
      <c r="I30" s="241" t="n">
        <v>3272792</v>
      </c>
      <c r="J30" s="242" t="n">
        <f aca="false">J10*21</f>
        <v>45000000</v>
      </c>
      <c r="K30" s="250" t="n">
        <v>1628657</v>
      </c>
      <c r="L30" s="244" t="n">
        <f aca="false">J30*$E$6</f>
        <v>19575000</v>
      </c>
      <c r="M30" s="251" t="n">
        <v>1457757</v>
      </c>
      <c r="N30" s="246" t="n">
        <v>65720789</v>
      </c>
      <c r="O30" s="247" t="n">
        <v>35689194</v>
      </c>
      <c r="P30" s="247" t="n">
        <v>57165124</v>
      </c>
      <c r="Q30" s="249" t="n">
        <f aca="false">HYPERLINK("http://hirata.as.wakwak.ne.jp/~home/uri/pdf/2011/zairyousiire/20140415-tiba.pdf",7630)</f>
        <v>7630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21</v>
      </c>
      <c r="D34" s="266" t="n">
        <f aca="false">SUM(D10:D33)</f>
        <v>58422104</v>
      </c>
      <c r="E34" s="267" t="n">
        <f aca="false">SUM(E10:E33)</f>
        <v>29784557</v>
      </c>
      <c r="F34" s="268" t="n">
        <f aca="false">SUM(F10:F33)</f>
        <v>28637547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65720789</v>
      </c>
      <c r="L34" s="272" t="n">
        <f aca="false">MAX(L10:L33)</f>
        <v>19575000</v>
      </c>
      <c r="M34" s="273" t="n">
        <f aca="false">SUM(M10:M33)</f>
        <v>57165124</v>
      </c>
      <c r="N34" s="274" t="n">
        <f aca="false">MAX(N10:N33)</f>
        <v>65720789</v>
      </c>
      <c r="O34" s="275" t="n">
        <f aca="false">MAX(O10:O33)</f>
        <v>35689194</v>
      </c>
      <c r="P34" s="275" t="n">
        <f aca="false">MAX(P10:P33)</f>
        <v>57165124</v>
      </c>
      <c r="Q34" s="276" t="n">
        <f aca="false">SUM(Q10:Q33)</f>
        <v>35689194</v>
      </c>
      <c r="R34" s="277" t="n">
        <f aca="false">MAX(R10:R33)</f>
        <v>27880077.4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51222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9539496525948</v>
      </c>
      <c r="E50" s="291" t="n">
        <f aca="false">IF(Q20="","",O20/P20)</f>
        <v>0.89916680233031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54473895563983</v>
      </c>
      <c r="E51" s="291" t="n">
        <f aca="false">IF(Q21="","",O21/P21)</f>
        <v>0.8830475725118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99557435897</v>
      </c>
      <c r="D52" s="290" t="n">
        <f aca="false">IF(Q22="","",O22/N22)</f>
        <v>0.831684714194592</v>
      </c>
      <c r="E52" s="291" t="n">
        <f aca="false">IF(Q22="","",O22/P22)</f>
        <v>0.85281259444363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51916666667</v>
      </c>
      <c r="D53" s="290" t="n">
        <f aca="false">IF(Q23="","",O23/N23)</f>
        <v>0.785360111665719</v>
      </c>
      <c r="E53" s="291" t="n">
        <f aca="false">IF(Q23="","",O23/P23)</f>
        <v>0.80788541371313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34939833777778</v>
      </c>
      <c r="D54" s="290" t="n">
        <f aca="false">IF(Q24="","",O24/N24)</f>
        <v>0.760933111305382</v>
      </c>
      <c r="E54" s="291" t="n">
        <f aca="false">IF(Q24="","",O24/P24)</f>
        <v>0.84371268341176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361254475</v>
      </c>
      <c r="D55" s="290" t="n">
        <f aca="false">IF(Q25="","",O25/N25)</f>
        <v>0.720881949105561</v>
      </c>
      <c r="E55" s="291" t="n">
        <f aca="false">IF(Q25="","",O25/P25)</f>
        <v>0.801373983327367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32336243529412</v>
      </c>
      <c r="D56" s="290" t="n">
        <f aca="false">IF(Q26="","",O26/N26)</f>
        <v>0.707477418314057</v>
      </c>
      <c r="E56" s="291" t="n">
        <f aca="false">IF(Q26="","",O26/P26)</f>
        <v>0.8442326557459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49829493333333</v>
      </c>
      <c r="D57" s="290" t="n">
        <f aca="false">IF(Q27="","",O27/N27)</f>
        <v>0.602041505293108</v>
      </c>
      <c r="E57" s="291" t="n">
        <f aca="false">IF(Q27="","",O27/P27)</f>
        <v>0.713158331005524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51691441754386</v>
      </c>
      <c r="D58" s="290" t="n">
        <f aca="false">IF(Q28="","",O28/N28)</f>
        <v>0.570430673130367</v>
      </c>
      <c r="E58" s="291" t="n">
        <f aca="false">IF(Q28="","",O28/P28)</f>
        <v>0.67535973221056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49548308</v>
      </c>
      <c r="D59" s="290" t="n">
        <f aca="false">IF(Q29="","",O29/N29)</f>
        <v>0.55672299994639</v>
      </c>
      <c r="E59" s="291" t="n">
        <f aca="false">IF(Q29="","",O29/P29)</f>
        <v>0.640517869027987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46046197777778</v>
      </c>
      <c r="D60" s="290" t="n">
        <f aca="false">IF(Q30="","",O30/N30)</f>
        <v>0.543042689277513</v>
      </c>
      <c r="E60" s="291" t="n">
        <f aca="false">IF(Q30="","",O30/P30)</f>
        <v>0.624317617154124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3042689277513</v>
      </c>
      <c r="E64" s="295" t="n">
        <f aca="false">MAX(O10:O33)/MAX(P10:P33)</f>
        <v>0.6243176171541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06615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.as.wakwak.ne.jp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.as.wakwak.ne.jp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.as.wakwak.ne.jp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4395</v>
      </c>
      <c r="N23" s="246" t="n">
        <v>30220584</v>
      </c>
      <c r="O23" s="247" t="n">
        <v>25133784</v>
      </c>
      <c r="P23" s="247" t="n">
        <v>25410535</v>
      </c>
      <c r="Q23" s="249" t="n">
        <f aca="false">HYPERLINK("http://hirata.as.wakwak.ne.jp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60</v>
      </c>
      <c r="D24" s="236" t="n">
        <v>2707622</v>
      </c>
      <c r="E24" s="237" t="n">
        <v>1737261</v>
      </c>
      <c r="F24" s="238" t="n">
        <v>970361</v>
      </c>
      <c r="G24" s="239" t="n">
        <v>6353755</v>
      </c>
      <c r="H24" s="240" t="n">
        <v>7990937</v>
      </c>
      <c r="I24" s="241" t="n">
        <v>1767223</v>
      </c>
      <c r="J24" s="242" t="n">
        <f aca="false">J10*15</f>
        <v>32142857.1428571</v>
      </c>
      <c r="K24" s="250" t="n">
        <v>4519447</v>
      </c>
      <c r="L24" s="244" t="n">
        <f aca="false">J24*$E$6</f>
        <v>15428571.4285714</v>
      </c>
      <c r="M24" s="251" t="n">
        <v>4032820</v>
      </c>
      <c r="N24" s="246" t="n">
        <v>34740031</v>
      </c>
      <c r="O24" s="247" t="n">
        <v>25806356</v>
      </c>
      <c r="P24" s="247" t="n">
        <v>29443355</v>
      </c>
      <c r="Q24" s="249" t="n">
        <f aca="false">HYPERLINK("http://hirata.as.wakwak.ne.jp/~home/uri/pdf/2011/zairyousiire/20140407-yama.pdf",672572)</f>
        <v>672572</v>
      </c>
      <c r="R24" s="233" t="n">
        <f aca="false">K24*$E$6+R23</f>
        <v>16675214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3955133</v>
      </c>
      <c r="E25" s="237" t="n">
        <v>2818607</v>
      </c>
      <c r="F25" s="238" t="n">
        <v>1136526</v>
      </c>
      <c r="G25" s="239" t="n">
        <v>7883395</v>
      </c>
      <c r="H25" s="240" t="n">
        <v>7869369</v>
      </c>
      <c r="I25" s="241" t="n">
        <v>1920377</v>
      </c>
      <c r="J25" s="242" t="n">
        <f aca="false">J10*16</f>
        <v>34285714.2857143</v>
      </c>
      <c r="K25" s="250" t="n">
        <v>1831320</v>
      </c>
      <c r="L25" s="244" t="n">
        <f aca="false">J25*$E$6</f>
        <v>16457142.8571429</v>
      </c>
      <c r="M25" s="251" t="n">
        <v>1508051</v>
      </c>
      <c r="N25" s="246" t="n">
        <v>36571351</v>
      </c>
      <c r="O25" s="247" t="n">
        <v>26014308</v>
      </c>
      <c r="P25" s="247" t="n">
        <v>30951406</v>
      </c>
      <c r="Q25" s="249" t="n">
        <f aca="false">HYPERLINK("http://hirata.as.wakwak.ne.jp/~home/uri/pdf/2011/zairyousiire/20140408-yama.pdf",207952)</f>
        <v>207952</v>
      </c>
      <c r="R25" s="233" t="n">
        <f aca="false">K25*$E$6+R24</f>
        <v>17554248.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63</v>
      </c>
      <c r="D26" s="236" t="n">
        <v>3432476</v>
      </c>
      <c r="E26" s="237" t="n">
        <v>2007153</v>
      </c>
      <c r="F26" s="238" t="n">
        <v>1425323</v>
      </c>
      <c r="G26" s="239" t="n">
        <v>7791695</v>
      </c>
      <c r="H26" s="240" t="n">
        <v>9265090</v>
      </c>
      <c r="I26" s="241" t="n">
        <v>1953001</v>
      </c>
      <c r="J26" s="242" t="n">
        <f aca="false">J10*17</f>
        <v>36428571.4285714</v>
      </c>
      <c r="K26" s="250" t="n">
        <v>2119099</v>
      </c>
      <c r="L26" s="244" t="n">
        <f aca="false">J26*$E$6</f>
        <v>17485714.2857143</v>
      </c>
      <c r="M26" s="251" t="n">
        <v>1428236</v>
      </c>
      <c r="N26" s="246" t="n">
        <v>38690450</v>
      </c>
      <c r="O26" s="247" t="n">
        <v>26702985</v>
      </c>
      <c r="P26" s="247" t="n">
        <v>32379642</v>
      </c>
      <c r="Q26" s="249" t="n">
        <f aca="false">HYPERLINK("http://hirata.as.wakwak.ne.jp/~home/uri/pdf/2011/zairyousiire/20140409-yama.pdf",688677)</f>
        <v>688677</v>
      </c>
      <c r="R26" s="233" t="n">
        <f aca="false">K26*$E$6+R25</f>
        <v>1857141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1</v>
      </c>
      <c r="D27" s="236" t="n">
        <v>2307890</v>
      </c>
      <c r="E27" s="237" t="n">
        <v>1300257</v>
      </c>
      <c r="F27" s="238" t="n">
        <v>1007633</v>
      </c>
      <c r="G27" s="239" t="n">
        <v>7093507</v>
      </c>
      <c r="H27" s="240" t="n">
        <v>10184725</v>
      </c>
      <c r="I27" s="241" t="n">
        <v>1975599</v>
      </c>
      <c r="J27" s="242" t="n">
        <f aca="false">J10*18</f>
        <v>38571428.5714286</v>
      </c>
      <c r="K27" s="250" t="n">
        <v>1999323</v>
      </c>
      <c r="L27" s="244" t="n">
        <f aca="false">J27*$E$6</f>
        <v>18514285.7142857</v>
      </c>
      <c r="M27" s="251" t="n">
        <v>1192253</v>
      </c>
      <c r="N27" s="246" t="n">
        <v>40689773</v>
      </c>
      <c r="O27" s="247" t="n">
        <v>26972361</v>
      </c>
      <c r="P27" s="247" t="n">
        <v>33571895</v>
      </c>
      <c r="Q27" s="249" t="n">
        <f aca="false">HYPERLINK("http://hirata.as.wakwak.ne.jp/~home/uri/pdf/2011/zairyousiire/20140410-yama.pdf",269376)</f>
        <v>269376</v>
      </c>
      <c r="R27" s="233" t="n">
        <f aca="false">K27*$E$6+R26</f>
        <v>19531091.0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10</v>
      </c>
      <c r="D28" s="236" t="n">
        <v>4414546</v>
      </c>
      <c r="E28" s="237" t="n">
        <v>1587045</v>
      </c>
      <c r="F28" s="238" t="n">
        <v>2822332</v>
      </c>
      <c r="G28" s="239" t="n">
        <v>2879844</v>
      </c>
      <c r="H28" s="240" t="n">
        <v>12981194</v>
      </c>
      <c r="I28" s="241" t="n">
        <v>1994199</v>
      </c>
      <c r="J28" s="242" t="n">
        <f aca="false">J10*19</f>
        <v>40714285.7142857</v>
      </c>
      <c r="K28" s="250" t="n">
        <v>5988303</v>
      </c>
      <c r="L28" s="244" t="n">
        <f aca="false">J28*$E$6</f>
        <v>19542857.1428571</v>
      </c>
      <c r="M28" s="251" t="n">
        <v>3603681</v>
      </c>
      <c r="N28" s="246" t="n">
        <v>46678076</v>
      </c>
      <c r="O28" s="247" t="n">
        <v>27887538</v>
      </c>
      <c r="P28" s="247" t="n">
        <v>37175576</v>
      </c>
      <c r="Q28" s="249" t="n">
        <f aca="false">HYPERLINK("http://hirata.as.wakwak.ne.jp/~home/uri/pdf/2011/zairyousiire/20140411-yama.pdf",915177)</f>
        <v>915177</v>
      </c>
      <c r="R28" s="233" t="n">
        <f aca="false">K28*$E$6+R27</f>
        <v>22405476.4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74</v>
      </c>
      <c r="D29" s="236" t="n">
        <v>4562884</v>
      </c>
      <c r="E29" s="237" t="n">
        <v>845647</v>
      </c>
      <c r="F29" s="238" t="n">
        <v>3717237</v>
      </c>
      <c r="G29" s="239" t="n">
        <v>2008283</v>
      </c>
      <c r="H29" s="240" t="n">
        <v>16656902</v>
      </c>
      <c r="I29" s="241" t="n">
        <v>2029548</v>
      </c>
      <c r="J29" s="242" t="n">
        <f aca="false">J10*20</f>
        <v>42857142.8571429</v>
      </c>
      <c r="K29" s="250" t="n">
        <v>1751033</v>
      </c>
      <c r="L29" s="244" t="n">
        <f aca="false">J29*$E$6</f>
        <v>20571428.5714286</v>
      </c>
      <c r="M29" s="251" t="n">
        <v>1366081</v>
      </c>
      <c r="N29" s="246" t="n">
        <v>48429109</v>
      </c>
      <c r="O29" s="247" t="n">
        <v>29366405</v>
      </c>
      <c r="P29" s="247" t="n">
        <v>38541657</v>
      </c>
      <c r="Q29" s="249" t="n">
        <f aca="false">HYPERLINK("http://hirata.as.wakwak.ne.jp/~home/uri/pdf/2011/zairyousiire/20140414-yama.pdf",1478867)</f>
        <v>1478867</v>
      </c>
      <c r="R29" s="233" t="n">
        <f aca="false">K29*$E$6+R28</f>
        <v>23245972.3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299</v>
      </c>
      <c r="D30" s="236" t="n">
        <v>1670160</v>
      </c>
      <c r="E30" s="237" t="n">
        <v>494940</v>
      </c>
      <c r="F30" s="238" t="n">
        <v>1175220</v>
      </c>
      <c r="G30" s="239" t="n">
        <v>6636</v>
      </c>
      <c r="H30" s="240" t="n">
        <v>17710471</v>
      </c>
      <c r="I30" s="241" t="n">
        <v>2093495</v>
      </c>
      <c r="J30" s="242" t="n">
        <f aca="false">J10*21</f>
        <v>45000000</v>
      </c>
      <c r="K30" s="250" t="n">
        <v>2518049</v>
      </c>
      <c r="L30" s="244" t="n">
        <f aca="false">J30*$E$6</f>
        <v>21600000</v>
      </c>
      <c r="M30" s="251" t="n">
        <v>2119893</v>
      </c>
      <c r="N30" s="246" t="n">
        <v>50947158</v>
      </c>
      <c r="O30" s="247" t="n">
        <v>29772379</v>
      </c>
      <c r="P30" s="247" t="n">
        <v>40661550</v>
      </c>
      <c r="Q30" s="249" t="n">
        <f aca="false">HYPERLINK("http://hirata.as.wakwak.ne.jp/~home/uri/pdf/2011/zairyousiire/20140415-yama.pdf",405974)</f>
        <v>405974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23</v>
      </c>
      <c r="D34" s="266" t="n">
        <f aca="false">SUM(D10:D33)</f>
        <v>55977374</v>
      </c>
      <c r="E34" s="267" t="n">
        <f aca="false">SUM(E10:E33)</f>
        <v>36179061</v>
      </c>
      <c r="F34" s="268" t="n">
        <f aca="false">SUM(F10:F33)</f>
        <v>19793144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50947158</v>
      </c>
      <c r="L34" s="272" t="n">
        <f aca="false">MAX(L10:L33)</f>
        <v>21600000</v>
      </c>
      <c r="M34" s="273" t="n">
        <f aca="false">SUM(M10:M33)</f>
        <v>40661550</v>
      </c>
      <c r="N34" s="274" t="n">
        <f aca="false">MAX(N10:N33)</f>
        <v>50947158</v>
      </c>
      <c r="O34" s="275" t="n">
        <f aca="false">MAX(O10:O33)</f>
        <v>29772379</v>
      </c>
      <c r="P34" s="275" t="n">
        <f aca="false">MAX(P10:P33)</f>
        <v>40661550</v>
      </c>
      <c r="Q34" s="276" t="n">
        <f aca="false">SUM(Q10:Q33)</f>
        <v>29772379</v>
      </c>
      <c r="R34" s="277" t="n">
        <f aca="false">MAX(R10:R33)</f>
        <v>23245972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76503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10880861028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8080096444444</v>
      </c>
      <c r="D54" s="290" t="n">
        <f aca="false">IF(Q24="","",O24/N24)</f>
        <v>0.742842054458731</v>
      </c>
      <c r="E54" s="291" t="n">
        <f aca="false">IF(Q24="","",O24/P24)</f>
        <v>0.87647470880950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666440416667</v>
      </c>
      <c r="D55" s="290" t="n">
        <f aca="false">IF(Q25="","",O25/N25)</f>
        <v>0.711330243173133</v>
      </c>
      <c r="E55" s="291" t="n">
        <f aca="false">IF(Q25="","",O25/P25)</f>
        <v>0.84048873256355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6209078431373</v>
      </c>
      <c r="D56" s="290" t="n">
        <f aca="false">IF(Q26="","",O26/N26)</f>
        <v>0.690169925653488</v>
      </c>
      <c r="E56" s="291" t="n">
        <f aca="false">IF(Q26="","",O26/P26)</f>
        <v>0.82468438038938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5492004074074</v>
      </c>
      <c r="D57" s="290" t="n">
        <f aca="false">IF(Q27="","",O27/N27)</f>
        <v>0.662878138936779</v>
      </c>
      <c r="E57" s="291" t="n">
        <f aca="false">IF(Q27="","",O27/P27)</f>
        <v>0.803420867365396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647905964912</v>
      </c>
      <c r="D58" s="290" t="n">
        <f aca="false">IF(Q28="","",O28/N28)</f>
        <v>0.597444033468732</v>
      </c>
      <c r="E58" s="291" t="n">
        <f aca="false">IF(Q28="","",O28/P28)</f>
        <v>0.750157522777858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3001254333333</v>
      </c>
      <c r="D59" s="290" t="n">
        <f aca="false">IF(Q29="","",O29/N29)</f>
        <v>0.606379212964666</v>
      </c>
      <c r="E59" s="291" t="n">
        <f aca="false">IF(Q29="","",O29/P29)</f>
        <v>0.761939347859382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13215906666667</v>
      </c>
      <c r="D60" s="290" t="n">
        <f aca="false">IF(Q30="","",O30/N30)</f>
        <v>0.584377621220795</v>
      </c>
      <c r="E60" s="291" t="n">
        <f aca="false">IF(Q30="","",O30/P30)</f>
        <v>0.732199805467327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4377621220795</v>
      </c>
      <c r="E64" s="295" t="n">
        <f aca="false">MAX(O10:O33)/MAX(P10:P33)</f>
        <v>0.7321998054673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86234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9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7572</v>
      </c>
      <c r="N10" s="230" t="n">
        <v>6049088</v>
      </c>
      <c r="O10" s="231" t="n">
        <v>12420878</v>
      </c>
      <c r="P10" s="231" t="n">
        <v>526757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7823</v>
      </c>
      <c r="P11" s="247" t="n">
        <v>1070245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8496</v>
      </c>
      <c r="L12" s="244" t="n">
        <f aca="false">J12*$E$6</f>
        <v>0</v>
      </c>
      <c r="M12" s="245" t="n">
        <v>9967508</v>
      </c>
      <c r="N12" s="246" t="n">
        <v>24329936</v>
      </c>
      <c r="O12" s="247" t="n">
        <v>26508534</v>
      </c>
      <c r="P12" s="247" t="n">
        <v>2066996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7989</v>
      </c>
      <c r="O13" s="247" t="n">
        <v>29924496</v>
      </c>
      <c r="P13" s="247" t="n">
        <v>2227305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29118</v>
      </c>
      <c r="N14" s="246" t="n">
        <v>44632113</v>
      </c>
      <c r="O14" s="247" t="n">
        <v>35507579</v>
      </c>
      <c r="P14" s="247" t="n">
        <v>37202176</v>
      </c>
      <c r="Q14" s="249" t="n">
        <v>55830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40021</v>
      </c>
      <c r="O15" s="247" t="n">
        <v>41117585</v>
      </c>
      <c r="P15" s="247" t="n">
        <v>4329149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1872</v>
      </c>
      <c r="O16" s="247" t="n">
        <v>45078339</v>
      </c>
      <c r="P16" s="247" t="n">
        <v>5827582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7035</v>
      </c>
      <c r="O17" s="247" t="n">
        <v>51461406</v>
      </c>
      <c r="P17" s="247" t="n">
        <v>64768666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5959</v>
      </c>
      <c r="O18" s="247" t="n">
        <v>87318604</v>
      </c>
      <c r="P18" s="247" t="n">
        <v>71784382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541190</v>
      </c>
      <c r="N19" s="246" t="n">
        <v>90126528</v>
      </c>
      <c r="O19" s="247" t="n">
        <v>89464690</v>
      </c>
      <c r="P19" s="247" t="n">
        <v>76325572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1481</v>
      </c>
      <c r="N20" s="246" t="n">
        <v>95714446</v>
      </c>
      <c r="O20" s="247" t="n">
        <v>90247896</v>
      </c>
      <c r="P20" s="247" t="n">
        <v>80967053</v>
      </c>
      <c r="Q20" s="249" t="n">
        <v>78320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71334</v>
      </c>
      <c r="O21" s="247" t="n">
        <v>91172177</v>
      </c>
      <c r="P21" s="247" t="n">
        <v>86932268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22087</v>
      </c>
      <c r="O22" s="247" t="n">
        <v>92565976</v>
      </c>
      <c r="P22" s="247" t="n">
        <v>92088228</v>
      </c>
      <c r="Q22" s="249" t="n">
        <v>13937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88742</v>
      </c>
      <c r="N23" s="246" t="n">
        <v>115632053</v>
      </c>
      <c r="O23" s="247" t="n">
        <v>93242762</v>
      </c>
      <c r="P23" s="247" t="n">
        <v>99276970</v>
      </c>
      <c r="Q23" s="249" t="n">
        <v>6767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2</v>
      </c>
      <c r="D24" s="236" t="n">
        <v>7762296</v>
      </c>
      <c r="E24" s="237" t="n">
        <v>4171490</v>
      </c>
      <c r="F24" s="238" t="n">
        <v>3590806</v>
      </c>
      <c r="G24" s="239" t="n">
        <v>33098164</v>
      </c>
      <c r="H24" s="240" t="n">
        <v>31873132</v>
      </c>
      <c r="I24" s="241" t="n">
        <v>6378980</v>
      </c>
      <c r="J24" s="242" t="n">
        <f aca="false">J10*15</f>
        <v>104642857.142857</v>
      </c>
      <c r="K24" s="250" t="n">
        <v>5973567</v>
      </c>
      <c r="L24" s="244" t="n">
        <f aca="false">J24*$E$6</f>
        <v>0</v>
      </c>
      <c r="M24" s="251" t="n">
        <v>4435569</v>
      </c>
      <c r="N24" s="246" t="n">
        <v>121605620</v>
      </c>
      <c r="O24" s="247" t="n">
        <v>94754766</v>
      </c>
      <c r="P24" s="247" t="n">
        <v>103712539</v>
      </c>
      <c r="Q24" s="249" t="n">
        <v>15120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42</v>
      </c>
      <c r="D25" s="236" t="n">
        <v>11224291</v>
      </c>
      <c r="E25" s="237" t="n">
        <v>5497687</v>
      </c>
      <c r="F25" s="238" t="n">
        <v>5726604</v>
      </c>
      <c r="G25" s="239" t="n">
        <v>31843650</v>
      </c>
      <c r="H25" s="240" t="n">
        <v>35788166</v>
      </c>
      <c r="I25" s="241" t="n">
        <v>6979042</v>
      </c>
      <c r="J25" s="242" t="n">
        <f aca="false">J10*16</f>
        <v>111619047.619048</v>
      </c>
      <c r="K25" s="250" t="n">
        <v>7349960</v>
      </c>
      <c r="L25" s="244" t="n">
        <f aca="false">J25*$E$6</f>
        <v>0</v>
      </c>
      <c r="M25" s="251" t="n">
        <v>6753332</v>
      </c>
      <c r="N25" s="246" t="n">
        <v>128955580</v>
      </c>
      <c r="O25" s="247" t="n">
        <v>95864307</v>
      </c>
      <c r="P25" s="247" t="n">
        <v>110465871</v>
      </c>
      <c r="Q25" s="249" t="n">
        <v>110954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151</v>
      </c>
      <c r="D26" s="236" t="n">
        <v>8588277</v>
      </c>
      <c r="E26" s="237" t="n">
        <v>3791327</v>
      </c>
      <c r="F26" s="238" t="n">
        <v>4796950</v>
      </c>
      <c r="G26" s="239" t="n">
        <v>29803571</v>
      </c>
      <c r="H26" s="240" t="n">
        <v>39220816</v>
      </c>
      <c r="I26" s="241" t="n">
        <v>8227728</v>
      </c>
      <c r="J26" s="242" t="n">
        <f aca="false">J10*17</f>
        <v>118595238.095238</v>
      </c>
      <c r="K26" s="250" t="n">
        <v>5862617</v>
      </c>
      <c r="L26" s="244" t="n">
        <f aca="false">J26*$E$6</f>
        <v>0</v>
      </c>
      <c r="M26" s="251" t="n">
        <v>4665874</v>
      </c>
      <c r="N26" s="246" t="n">
        <v>134818197</v>
      </c>
      <c r="O26" s="247" t="n">
        <v>97240464</v>
      </c>
      <c r="P26" s="247" t="n">
        <v>115131745</v>
      </c>
      <c r="Q26" s="249" t="n">
        <v>137615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45</v>
      </c>
      <c r="D27" s="236" t="n">
        <v>7543436</v>
      </c>
      <c r="E27" s="237" t="n">
        <v>2963437</v>
      </c>
      <c r="F27" s="238" t="n">
        <v>4579999</v>
      </c>
      <c r="G27" s="239" t="n">
        <v>18310837</v>
      </c>
      <c r="H27" s="240" t="n">
        <v>43592530</v>
      </c>
      <c r="I27" s="241" t="n">
        <v>8337761</v>
      </c>
      <c r="J27" s="242" t="n">
        <f aca="false">J10*18</f>
        <v>125571428.571429</v>
      </c>
      <c r="K27" s="250" t="n">
        <v>14577609</v>
      </c>
      <c r="L27" s="244" t="n">
        <f aca="false">J27*$E$6</f>
        <v>0</v>
      </c>
      <c r="M27" s="251" t="n">
        <v>12717899</v>
      </c>
      <c r="N27" s="246" t="n">
        <v>149395806</v>
      </c>
      <c r="O27" s="247" t="n">
        <v>98984822</v>
      </c>
      <c r="P27" s="247" t="n">
        <v>127849644</v>
      </c>
      <c r="Q27" s="249" t="n">
        <v>174435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863</v>
      </c>
      <c r="D28" s="236" t="n">
        <v>10512913</v>
      </c>
      <c r="E28" s="237" t="n">
        <v>2906283</v>
      </c>
      <c r="F28" s="238" t="n">
        <v>7601461</v>
      </c>
      <c r="G28" s="239" t="n">
        <v>9314538</v>
      </c>
      <c r="H28" s="240" t="n">
        <v>50855361</v>
      </c>
      <c r="I28" s="241" t="n">
        <v>8774827</v>
      </c>
      <c r="J28" s="242" t="n">
        <f aca="false">J10*19</f>
        <v>132547619.047619</v>
      </c>
      <c r="K28" s="250" t="n">
        <v>11831152</v>
      </c>
      <c r="L28" s="244" t="n">
        <f aca="false">J28*$E$6</f>
        <v>0</v>
      </c>
      <c r="M28" s="251" t="n">
        <v>8665485</v>
      </c>
      <c r="N28" s="246" t="n">
        <v>161226958</v>
      </c>
      <c r="O28" s="247" t="n">
        <v>100695810</v>
      </c>
      <c r="P28" s="247" t="n">
        <v>136515129</v>
      </c>
      <c r="Q28" s="249" t="n">
        <v>171098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995</v>
      </c>
      <c r="D29" s="236" t="n">
        <v>9108866</v>
      </c>
      <c r="E29" s="237" t="n">
        <v>2542945</v>
      </c>
      <c r="F29" s="238" t="n">
        <v>6565921</v>
      </c>
      <c r="G29" s="239" t="n">
        <v>6399010</v>
      </c>
      <c r="H29" s="240" t="n">
        <v>57195996</v>
      </c>
      <c r="I29" s="241" t="n">
        <v>8694104</v>
      </c>
      <c r="J29" s="242" t="n">
        <f aca="false">J10*20</f>
        <v>139523809.52381</v>
      </c>
      <c r="K29" s="250" t="n">
        <v>5659295</v>
      </c>
      <c r="L29" s="244" t="n">
        <f aca="false">J29*$E$6</f>
        <v>0</v>
      </c>
      <c r="M29" s="251" t="n">
        <v>5776997</v>
      </c>
      <c r="N29" s="246" t="n">
        <v>166886253</v>
      </c>
      <c r="O29" s="247" t="n">
        <v>103157650</v>
      </c>
      <c r="P29" s="247" t="n">
        <v>142292126</v>
      </c>
      <c r="Q29" s="249" t="n">
        <v>246184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 t="n">
        <v>742</v>
      </c>
      <c r="D30" s="236" t="n">
        <v>5188173</v>
      </c>
      <c r="E30" s="237" t="n">
        <v>1167337</v>
      </c>
      <c r="F30" s="238" t="n">
        <v>4020836</v>
      </c>
      <c r="G30" s="239"/>
      <c r="H30" s="240" t="n">
        <v>60889011</v>
      </c>
      <c r="I30" s="241" t="n">
        <v>8915347</v>
      </c>
      <c r="J30" s="242" t="n">
        <f aca="false">J10*21</f>
        <v>146500000</v>
      </c>
      <c r="K30" s="250" t="n">
        <v>7699039</v>
      </c>
      <c r="L30" s="244" t="n">
        <f aca="false">J30*$E$6</f>
        <v>0</v>
      </c>
      <c r="M30" s="251" t="n">
        <v>6331369</v>
      </c>
      <c r="N30" s="246" t="n">
        <v>174585292</v>
      </c>
      <c r="O30" s="247" t="n">
        <v>103677269</v>
      </c>
      <c r="P30" s="247" t="n">
        <v>148623495</v>
      </c>
      <c r="Q30" s="249" t="n">
        <v>519619</v>
      </c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803</v>
      </c>
      <c r="D34" s="266" t="n">
        <f aca="false">SUM(D10:D33)</f>
        <v>173248759</v>
      </c>
      <c r="E34" s="267" t="n">
        <f aca="false">SUM(E10:E33)</f>
        <v>110020239</v>
      </c>
      <c r="F34" s="268" t="n">
        <f aca="false">SUM(F10:F33)</f>
        <v>63223351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74585292</v>
      </c>
      <c r="L34" s="272" t="n">
        <f aca="false">MAX(L10:L33)</f>
        <v>0</v>
      </c>
      <c r="M34" s="273" t="n">
        <f aca="false">SUM(M10:M33)</f>
        <v>148623495</v>
      </c>
      <c r="N34" s="274" t="n">
        <f aca="false">MAX(N10:N33)</f>
        <v>174585292</v>
      </c>
      <c r="O34" s="275" t="n">
        <f aca="false">MAX(O10:O33)</f>
        <v>103677269</v>
      </c>
      <c r="P34" s="275" t="n">
        <f aca="false">MAX(P10:P33)</f>
        <v>148623495</v>
      </c>
      <c r="Q34" s="276" t="n">
        <f aca="false">SUM(Q10:Q33)</f>
        <v>10367726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34721531576</v>
      </c>
      <c r="E40" s="291" t="n">
        <f aca="false">IF(Q10="","",O10/P10)</f>
        <v>2.357989221599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41371130523</v>
      </c>
      <c r="E41" s="291" t="n">
        <f aca="false">IF(Q11="","",O11/P11)</f>
        <v>1.8489052137014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52253924915</v>
      </c>
      <c r="D42" s="290" t="n">
        <f aca="false">IF(Q12="","",O12/N12)</f>
        <v>1.08954392646162</v>
      </c>
      <c r="E42" s="291" t="n">
        <f aca="false">IF(Q12="","",O12/P12)</f>
        <v>1.28246650864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52848122867</v>
      </c>
      <c r="D43" s="290" t="n">
        <f aca="false">IF(Q13="","",O13/N13)</f>
        <v>1.13617239342001</v>
      </c>
      <c r="E43" s="291" t="n">
        <f aca="false">IF(Q13="","",O13/P13)</f>
        <v>1.3435288499675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5545802048</v>
      </c>
      <c r="D44" s="290" t="n">
        <f aca="false">IF(Q14="","",O14/N14)</f>
        <v>0.795561236368083</v>
      </c>
      <c r="E44" s="291" t="n">
        <f aca="false">IF(Q14="","",O14/P14)</f>
        <v>0.95444898169397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9879522184</v>
      </c>
      <c r="D45" s="290" t="n">
        <f aca="false">IF(Q15="","",O15/N15)</f>
        <v>0.793162969590618</v>
      </c>
      <c r="E45" s="291" t="n">
        <f aca="false">IF(Q15="","",O15/P15)</f>
        <v>0.94978440683484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31478498294</v>
      </c>
      <c r="D46" s="290" t="n">
        <f aca="false">IF(Q16="","",O16/N16)</f>
        <v>0.667314430605269</v>
      </c>
      <c r="E46" s="291" t="n">
        <f aca="false">IF(Q16="","",O16/P16)</f>
        <v>0.77353414639892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9226535836</v>
      </c>
      <c r="D47" s="290" t="n">
        <f aca="false">IF(Q17="","",O17/N17)</f>
        <v>0.678310494142812</v>
      </c>
      <c r="E47" s="291" t="n">
        <f aca="false">IF(Q17="","",O17/P17)</f>
        <v>0.7945417001486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66032536974</v>
      </c>
      <c r="D48" s="290" t="n">
        <f aca="false">IF(Q18="","",O18/N18)</f>
        <v>1.03968097810254</v>
      </c>
      <c r="E48" s="291" t="n">
        <f aca="false">IF(Q18="","",O18/P18)</f>
        <v>1.21640113862093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91610102389</v>
      </c>
      <c r="D49" s="290" t="n">
        <f aca="false">IF(Q19="","",O19/N19)</f>
        <v>0.992656568330248</v>
      </c>
      <c r="E49" s="291" t="n">
        <f aca="false">IF(Q19="","",O19/P19)</f>
        <v>1.17214568663829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8722680732</v>
      </c>
      <c r="D50" s="290" t="n">
        <f aca="false">IF(Q20="","",O20/N20)</f>
        <v>0.94288688668793</v>
      </c>
      <c r="E50" s="291" t="n">
        <f aca="false">IF(Q20="","",O20/P20)</f>
        <v>1.1146249326871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7122525597</v>
      </c>
      <c r="D51" s="290" t="n">
        <f aca="false">IF(Q21="","",O21/N21)</f>
        <v>0.891473430863824</v>
      </c>
      <c r="E51" s="291" t="n">
        <f aca="false">IF(Q21="","",O21/P21)</f>
        <v>1.0487725570440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940283539</v>
      </c>
      <c r="D52" s="290" t="n">
        <f aca="false">IF(Q22="","",O22/N22)</f>
        <v>0.86090196519344</v>
      </c>
      <c r="E52" s="291" t="n">
        <f aca="false">IF(Q22="","",O22/P22)</f>
        <v>1.0051879378111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94593515358</v>
      </c>
      <c r="D53" s="290" t="n">
        <f aca="false">IF(Q23="","",O23/N23)</f>
        <v>0.80637469958265</v>
      </c>
      <c r="E53" s="291" t="n">
        <f aca="false">IF(Q23="","",O23/P23)</f>
        <v>0.93921845116747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6210148805461</v>
      </c>
      <c r="D54" s="290" t="n">
        <f aca="false">IF(Q24="","",O24/N24)</f>
        <v>0.779197260784493</v>
      </c>
      <c r="E54" s="291" t="n">
        <f aca="false">IF(Q24="","",O24/P24)</f>
        <v>0.91362883325033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5531876279864</v>
      </c>
      <c r="D55" s="290" t="n">
        <f aca="false">IF(Q25="","",O25/N25)</f>
        <v>0.743390142559167</v>
      </c>
      <c r="E55" s="291" t="n">
        <f aca="false">IF(Q25="","",O25/P25)</f>
        <v>0.86781832372461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3679266693435</v>
      </c>
      <c r="D56" s="290" t="n">
        <f aca="false">IF(Q26="","",O26/N26)</f>
        <v>0.721271061057136</v>
      </c>
      <c r="E56" s="291" t="n">
        <f aca="false">IF(Q26="","",O26/P26)</f>
        <v>0.84460166915736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8972769283276</v>
      </c>
      <c r="D57" s="290" t="n">
        <f aca="false">IF(Q27="","",O27/N27)</f>
        <v>0.662567609160327</v>
      </c>
      <c r="E57" s="291" t="n">
        <f aca="false">IF(Q27="","",O27/P27)</f>
        <v>0.774228374073533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21637008011496</v>
      </c>
      <c r="D58" s="290" t="n">
        <f aca="false">IF(Q28="","",O28/N28)</f>
        <v>0.624559386650463</v>
      </c>
      <c r="E58" s="291" t="n">
        <f aca="false">IF(Q28="","",O28/P28)</f>
        <v>0.737616487913219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9611307610922</v>
      </c>
      <c r="D59" s="290" t="n">
        <f aca="false">IF(Q29="","",O29/N29)</f>
        <v>0.618131500621564</v>
      </c>
      <c r="E59" s="291" t="n">
        <f aca="false">IF(Q29="","",O29/P29)</f>
        <v>0.724970895438023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n">
        <f aca="false">IF(K30="","",N30/J30)</f>
        <v>1.1917084778157</v>
      </c>
      <c r="D60" s="290" t="n">
        <f aca="false">IF(Q30="","",O30/N30)</f>
        <v>0.593848816313805</v>
      </c>
      <c r="E60" s="291" t="n">
        <f aca="false">IF(Q30="","",O30/P30)</f>
        <v>0.697583306058036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3848816313805</v>
      </c>
      <c r="E64" s="295" t="n">
        <f aca="false">MAX(O10:O33)/MAX(P10:P33)</f>
        <v>0.6975833060580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389.8918918919</v>
      </c>
      <c r="E10" s="339" t="n">
        <v>1468713</v>
      </c>
      <c r="F10" s="340" t="n">
        <v>146871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29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5220</v>
      </c>
      <c r="D12" s="346" t="n">
        <f aca="false">$E12/$E$39</f>
        <v>240726.324324324</v>
      </c>
      <c r="E12" s="347" t="n">
        <v>4453437</v>
      </c>
      <c r="F12" s="348" t="n">
        <v>750372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325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583.783783784</v>
      </c>
      <c r="E14" s="347" t="n">
        <v>3137300</v>
      </c>
      <c r="F14" s="348" t="n">
        <v>1106055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357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126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35213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008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87669.8378378378</v>
      </c>
      <c r="E19" s="347" t="n">
        <v>1621892</v>
      </c>
      <c r="F19" s="348" t="n">
        <v>2264197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227.945945946</v>
      </c>
      <c r="E20" s="347" t="n">
        <v>1595217</v>
      </c>
      <c r="F20" s="348" t="n">
        <v>2423719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36498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1441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7676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66392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202507</v>
      </c>
      <c r="K23" s="351" t="n">
        <v>2051339</v>
      </c>
      <c r="L23" s="350" t="n">
        <f aca="false">$M23/$H$39</f>
        <v>147085.238095238</v>
      </c>
      <c r="M23" s="347" t="n">
        <v>1544395</v>
      </c>
      <c r="N23" s="352" t="n">
        <v>2541053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272434</v>
      </c>
      <c r="D24" s="346" t="n">
        <f aca="false">$E24/$E$39</f>
        <v>80392.6486486487</v>
      </c>
      <c r="E24" s="347" t="n">
        <v>1487264</v>
      </c>
      <c r="F24" s="348" t="n">
        <v>35151192</v>
      </c>
      <c r="G24" s="349" t="n">
        <v>2017943</v>
      </c>
      <c r="H24" s="350" t="n">
        <f aca="false">$I24/$G$39</f>
        <v>-67782.1875</v>
      </c>
      <c r="I24" s="347" t="n">
        <v>-1084515</v>
      </c>
      <c r="J24" s="348" t="n">
        <v>39117992</v>
      </c>
      <c r="K24" s="351" t="n">
        <v>4519447</v>
      </c>
      <c r="L24" s="350" t="n">
        <f aca="false">$M24/$H$39</f>
        <v>384078.095238095</v>
      </c>
      <c r="M24" s="347" t="n">
        <v>4032820</v>
      </c>
      <c r="N24" s="352" t="n">
        <v>29443355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341701</v>
      </c>
      <c r="D25" s="346" t="n">
        <f aca="false">$E25/$E$39</f>
        <v>128621.783783784</v>
      </c>
      <c r="E25" s="347" t="n">
        <v>2379503</v>
      </c>
      <c r="F25" s="348" t="n">
        <v>37530695</v>
      </c>
      <c r="G25" s="349" t="n">
        <v>3298064</v>
      </c>
      <c r="H25" s="350" t="n">
        <f aca="false">$I25/$G$39</f>
        <v>179111.125</v>
      </c>
      <c r="I25" s="347" t="n">
        <v>2865778</v>
      </c>
      <c r="J25" s="348" t="n">
        <v>41983770</v>
      </c>
      <c r="K25" s="351" t="n">
        <v>1831320</v>
      </c>
      <c r="L25" s="350" t="n">
        <f aca="false">$M25/$H$39</f>
        <v>143623.904761905</v>
      </c>
      <c r="M25" s="347" t="n">
        <v>1508051</v>
      </c>
      <c r="N25" s="151" t="n">
        <v>30951406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5201980</v>
      </c>
      <c r="D26" s="346" t="n">
        <f aca="false">$E26/$E$39</f>
        <v>260666.864864865</v>
      </c>
      <c r="E26" s="347" t="n">
        <v>4822337</v>
      </c>
      <c r="F26" s="348" t="n">
        <v>42353032</v>
      </c>
      <c r="G26" s="349" t="n">
        <v>1536621</v>
      </c>
      <c r="H26" s="350" t="n">
        <f aca="false">$I26/$G$39</f>
        <v>-99043.6875</v>
      </c>
      <c r="I26" s="347" t="n">
        <v>-1584699</v>
      </c>
      <c r="J26" s="348" t="n">
        <v>40399071</v>
      </c>
      <c r="K26" s="351" t="n">
        <v>2119099</v>
      </c>
      <c r="L26" s="350" t="n">
        <f aca="false">$M26/$H$39</f>
        <v>136022.476190476</v>
      </c>
      <c r="M26" s="347" t="n">
        <v>1428236</v>
      </c>
      <c r="N26" s="151" t="n">
        <v>32379642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317132</v>
      </c>
      <c r="D27" s="346" t="n">
        <f aca="false">$E27/$E$39</f>
        <v>169610</v>
      </c>
      <c r="E27" s="347" t="n">
        <v>3137785</v>
      </c>
      <c r="F27" s="348" t="n">
        <v>45490817</v>
      </c>
      <c r="G27" s="349" t="n">
        <v>9583173</v>
      </c>
      <c r="H27" s="350" t="n">
        <f aca="false">$I27/$G$39</f>
        <v>524241.3125</v>
      </c>
      <c r="I27" s="347" t="n">
        <v>8387861</v>
      </c>
      <c r="J27" s="348" t="n">
        <v>48786932</v>
      </c>
      <c r="K27" s="351" t="n">
        <v>1999323</v>
      </c>
      <c r="L27" s="350" t="n">
        <f aca="false">$M27/$H$39</f>
        <v>113547.904761905</v>
      </c>
      <c r="M27" s="347" t="n">
        <v>1192253</v>
      </c>
      <c r="N27" s="151" t="n">
        <v>335718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128223</v>
      </c>
      <c r="D28" s="346" t="n">
        <f aca="false">$E28/$E$39</f>
        <v>91036.1621621622</v>
      </c>
      <c r="E28" s="347" t="n">
        <v>1684169</v>
      </c>
      <c r="F28" s="348" t="n">
        <v>47174986</v>
      </c>
      <c r="G28" s="349" t="n">
        <v>3968711</v>
      </c>
      <c r="H28" s="350" t="n">
        <f aca="false">$I28/$G$39</f>
        <v>211102.1875</v>
      </c>
      <c r="I28" s="347" t="n">
        <v>3377635</v>
      </c>
      <c r="J28" s="348" t="n">
        <v>52164567</v>
      </c>
      <c r="K28" s="351" t="n">
        <v>5988303</v>
      </c>
      <c r="L28" s="350" t="n">
        <f aca="false">$M28/$H$39</f>
        <v>343207.714285714</v>
      </c>
      <c r="M28" s="347" t="n">
        <v>3603681</v>
      </c>
      <c r="N28" s="151" t="n">
        <v>37175576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 t="n">
        <v>1665884</v>
      </c>
      <c r="D29" s="346" t="n">
        <f aca="false">$E29/$E$39</f>
        <v>46925.1891891892</v>
      </c>
      <c r="E29" s="347" t="n">
        <v>868116</v>
      </c>
      <c r="F29" s="348" t="n">
        <v>48043102</v>
      </c>
      <c r="G29" s="349" t="n">
        <v>2332045</v>
      </c>
      <c r="H29" s="350" t="n">
        <f aca="false">$I29/$G$39</f>
        <v>221425</v>
      </c>
      <c r="I29" s="347" t="n">
        <v>3542800</v>
      </c>
      <c r="J29" s="348" t="n">
        <v>55707367</v>
      </c>
      <c r="K29" s="351" t="n">
        <v>1751033</v>
      </c>
      <c r="L29" s="350" t="n">
        <f aca="false">$M29/$H$39</f>
        <v>130102.952380952</v>
      </c>
      <c r="M29" s="347" t="n">
        <v>1366081</v>
      </c>
      <c r="N29" s="151" t="n">
        <v>38541657</v>
      </c>
      <c r="O29" s="151"/>
      <c r="P29" s="151"/>
    </row>
    <row r="30" customFormat="false" ht="11.25" hidden="false" customHeight="true" outlineLevel="0" collapsed="false">
      <c r="B30" s="344" t="n">
        <v>15</v>
      </c>
      <c r="C30" s="345" t="n">
        <v>3668433</v>
      </c>
      <c r="D30" s="346" t="n">
        <f aca="false">$E30/$E$39</f>
        <v>148849.675675676</v>
      </c>
      <c r="E30" s="347" t="n">
        <v>2753719</v>
      </c>
      <c r="F30" s="348" t="n">
        <v>50796821</v>
      </c>
      <c r="G30" s="349" t="n">
        <v>1628657</v>
      </c>
      <c r="H30" s="350" t="n">
        <f aca="false">$I30/$G$39</f>
        <v>91109.8125</v>
      </c>
      <c r="I30" s="347" t="n">
        <v>1457757</v>
      </c>
      <c r="J30" s="348" t="n">
        <v>57165124</v>
      </c>
      <c r="K30" s="351" t="n">
        <v>2518049</v>
      </c>
      <c r="L30" s="350" t="n">
        <f aca="false">$M30/$H$39</f>
        <v>201894.571428571</v>
      </c>
      <c r="M30" s="347" t="n">
        <v>2119893</v>
      </c>
      <c r="N30" s="151" t="n">
        <v>40661550</v>
      </c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7444498</v>
      </c>
      <c r="D34" s="360" t="n">
        <f aca="false">SUM(D10:D33)</f>
        <v>2745774.10810811</v>
      </c>
      <c r="E34" s="361" t="n">
        <f aca="false">SUM(E10:E33)</f>
        <v>50796821</v>
      </c>
      <c r="F34" s="362"/>
      <c r="G34" s="363" t="n">
        <f aca="false">SUM(G10:G33)</f>
        <v>65720789</v>
      </c>
      <c r="H34" s="360" t="n">
        <f aca="false">SUM(H10:H33)</f>
        <v>3572820.25</v>
      </c>
      <c r="I34" s="361" t="n">
        <f aca="false">SUM(I10:I33)</f>
        <v>57165124</v>
      </c>
      <c r="J34" s="364"/>
      <c r="K34" s="365" t="n">
        <f aca="false">SUM(K10:K33)</f>
        <v>50947158</v>
      </c>
      <c r="L34" s="366" t="n">
        <f aca="false">SUM(L10:L33)</f>
        <v>3872528.57142857</v>
      </c>
      <c r="M34" s="361" t="n">
        <f aca="false">SUM(M10:M33)</f>
        <v>4066155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11642.76190476</v>
      </c>
      <c r="D35" s="369" t="n">
        <f aca="false">$E35/E39</f>
        <v>130751.148005148</v>
      </c>
      <c r="E35" s="370" t="n">
        <f aca="false">$E34/日別売上!$N$1</f>
        <v>2418896.23809524</v>
      </c>
      <c r="F35" s="362"/>
      <c r="G35" s="371" t="n">
        <f aca="false">$G34/日別売上!$N$1</f>
        <v>3129561.38095238</v>
      </c>
      <c r="H35" s="360" t="n">
        <f aca="false">$I35/G39</f>
        <v>170134.297619048</v>
      </c>
      <c r="I35" s="370" t="n">
        <f aca="false">$I34/日別売上!$N$1</f>
        <v>2722148.76190476</v>
      </c>
      <c r="J35" s="364"/>
      <c r="K35" s="372" t="n">
        <f aca="false">$K34/日別売上!$N$1</f>
        <v>2426055.14285714</v>
      </c>
      <c r="L35" s="366" t="n">
        <f aca="false">$M35/H39</f>
        <v>184406.12244898</v>
      </c>
      <c r="M35" s="370" t="n">
        <f aca="false">$M34/日別売上!$N$1</f>
        <v>1936264.2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87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71497</v>
      </c>
      <c r="K12" s="458"/>
      <c r="L12" s="459" t="n">
        <v>44534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480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373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945649)</f>
        <v>194564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2189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4337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59521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.as.wakwak.ne.jp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407-osaka.pdf",863730)</f>
        <v>863730</v>
      </c>
      <c r="D24" s="451" t="n">
        <v>0</v>
      </c>
      <c r="E24" s="452" t="n">
        <v>0</v>
      </c>
      <c r="F24" s="453" t="n">
        <v>9050</v>
      </c>
      <c r="G24" s="454" t="n">
        <f aca="false">HYPERLINK("http://hirata.as.wakwak.ne.jp/~home/uri/pdf/2011/naiseizaiko/20140407-osaka.pdf",87610)</f>
        <v>87610</v>
      </c>
      <c r="H24" s="455" t="n">
        <v>8187</v>
      </c>
      <c r="I24" s="456" t="n">
        <v>50757</v>
      </c>
      <c r="J24" s="460" t="n">
        <v>2213490</v>
      </c>
      <c r="K24" s="458"/>
      <c r="L24" s="461" t="n">
        <v>1487264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40408-osaka.pdf",248480)</f>
        <v>248480</v>
      </c>
      <c r="D25" s="451" t="n">
        <v>4500</v>
      </c>
      <c r="E25" s="452" t="n">
        <v>22170</v>
      </c>
      <c r="F25" s="453" t="n">
        <v>94795</v>
      </c>
      <c r="G25" s="454" t="n">
        <f aca="false">HYPERLINK("http://hirata.as.wakwak.ne.jp/~home/uri/pdf/2011/naiseizaiko/20140408-osaka.pdf",407747)</f>
        <v>407747</v>
      </c>
      <c r="H25" s="455" t="n">
        <v>153496</v>
      </c>
      <c r="I25" s="456" t="n">
        <v>96581</v>
      </c>
      <c r="J25" s="460" t="n">
        <v>2091624</v>
      </c>
      <c r="K25" s="458"/>
      <c r="L25" s="461" t="n">
        <v>237950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40409-osaka.pdf",483288)</f>
        <v>483288</v>
      </c>
      <c r="D26" s="451" t="n">
        <v>5570</v>
      </c>
      <c r="E26" s="452" t="n">
        <v>0</v>
      </c>
      <c r="F26" s="453" t="n">
        <v>885</v>
      </c>
      <c r="G26" s="454" t="n">
        <f aca="false">HYPERLINK("http://hirata.as.wakwak.ne.jp/~home/uri/pdf/2011/naiseizaiko/20140409-osaka.pdf",110100)</f>
        <v>110100</v>
      </c>
      <c r="H26" s="455" t="n">
        <v>2430</v>
      </c>
      <c r="I26" s="456" t="n">
        <v>2964095</v>
      </c>
      <c r="J26" s="460" t="n">
        <v>2235455</v>
      </c>
      <c r="K26" s="458"/>
      <c r="L26" s="461" t="n">
        <v>4822337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.as.wakwak.ne.jp/~home/uri/pdf/2011/zaikouri/20140410-osaka.pdf",520287)</f>
        <v>520287</v>
      </c>
      <c r="D27" s="451" t="n">
        <v>12600</v>
      </c>
      <c r="E27" s="452" t="n">
        <v>0</v>
      </c>
      <c r="F27" s="453" t="n">
        <v>12960</v>
      </c>
      <c r="G27" s="454" t="n">
        <f aca="false">HYPERLINK("http://hirata.as.wakwak.ne.jp/~home/uri/pdf/2011/naiseizaiko/20140410-osaka.pdf",366500)</f>
        <v>366500</v>
      </c>
      <c r="H27" s="455" t="n">
        <v>47168</v>
      </c>
      <c r="I27" s="456" t="n">
        <v>322019</v>
      </c>
      <c r="J27" s="460" t="n">
        <v>2947945</v>
      </c>
      <c r="K27" s="458"/>
      <c r="L27" s="461" t="n">
        <v>313778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 t="n">
        <f aca="false">HYPERLINK("http://hirata.as.wakwak.ne.jp/~home/uri/pdf/2011/zaikouri/20140411-osaka.pdf",684589)</f>
        <v>684589</v>
      </c>
      <c r="D28" s="451" t="n">
        <v>93710</v>
      </c>
      <c r="E28" s="452" t="n">
        <v>0</v>
      </c>
      <c r="F28" s="453" t="n">
        <v>39950</v>
      </c>
      <c r="G28" s="454" t="n">
        <f aca="false">HYPERLINK("http://hirata.as.wakwak.ne.jp/~home/uri/pdf/2011/naiseizaiko/20140411-osaka.pdf",374195)</f>
        <v>374195</v>
      </c>
      <c r="H28" s="455" t="n">
        <v>34220</v>
      </c>
      <c r="I28" s="456" t="n">
        <v>76563</v>
      </c>
      <c r="J28" s="460" t="n">
        <v>2017440</v>
      </c>
      <c r="K28" s="458"/>
      <c r="L28" s="461" t="n">
        <v>1684169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 t="n">
        <f aca="false">HYPERLINK("http://hirata.as.wakwak.ne.jp/~home/uri/pdf/2011/zaikouri/20140414-osaka.pdf",281323)</f>
        <v>281323</v>
      </c>
      <c r="D29" s="451" t="n">
        <v>115610</v>
      </c>
      <c r="E29" s="452" t="n">
        <v>0</v>
      </c>
      <c r="F29" s="453" t="n">
        <v>438390</v>
      </c>
      <c r="G29" s="454" t="n">
        <f aca="false">HYPERLINK("http://hirata.as.wakwak.ne.jp/~home/uri/pdf/2011/naiseizaiko/20140414-osaka.pdf",37555)</f>
        <v>37555</v>
      </c>
      <c r="H29" s="455" t="n">
        <v>101088</v>
      </c>
      <c r="I29" s="456" t="n">
        <v>89667</v>
      </c>
      <c r="J29" s="460" t="n">
        <v>1475129</v>
      </c>
      <c r="K29" s="458"/>
      <c r="L29" s="461" t="n">
        <v>868116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 t="n">
        <f aca="false">HYPERLINK("http://hirata.as.wakwak.ne.jp/~home/uri/pdf/2011/zaikouri/20140415-osaka.pdf",2008616)</f>
        <v>2008616</v>
      </c>
      <c r="D30" s="451" t="n">
        <v>0</v>
      </c>
      <c r="E30" s="452" t="n">
        <v>0</v>
      </c>
      <c r="F30" s="453" t="n">
        <v>33865</v>
      </c>
      <c r="G30" s="454" t="n">
        <f aca="false">HYPERLINK("http://hirata.as.wakwak.ne.jp/~home/uri/pdf/2011/naiseizaiko/20140415-osaka.pdf",1127767)</f>
        <v>1127767</v>
      </c>
      <c r="H30" s="455" t="n">
        <v>104820</v>
      </c>
      <c r="I30" s="456" t="n">
        <v>116100</v>
      </c>
      <c r="J30" s="460" t="n">
        <v>3447513</v>
      </c>
      <c r="K30" s="458"/>
      <c r="L30" s="461" t="n">
        <v>2753719</v>
      </c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7938208</v>
      </c>
      <c r="D34" s="474" t="n">
        <f aca="false">SUM(D10:D33)</f>
        <v>497281</v>
      </c>
      <c r="E34" s="475" t="n">
        <f aca="false">SUM(E10:E33)</f>
        <v>275855</v>
      </c>
      <c r="F34" s="476" t="n">
        <f aca="false">SUM(F10:F33)</f>
        <v>1143285</v>
      </c>
      <c r="G34" s="477" t="n">
        <f aca="false">SUM(G10:G33)</f>
        <v>3206952</v>
      </c>
      <c r="H34" s="478" t="n">
        <f aca="false">SUM(H10:H33)</f>
        <v>929140</v>
      </c>
      <c r="I34" s="479" t="n">
        <f aca="false">SUM(I10:I33)</f>
        <v>5631763</v>
      </c>
      <c r="J34" s="480" t="n">
        <f aca="false">SUM(J10:J33)</f>
        <v>60883595</v>
      </c>
      <c r="K34" s="481" t="n">
        <f aca="false">MAX(K10:K33)</f>
        <v>0</v>
      </c>
      <c r="L34" s="482" t="n">
        <f aca="false">SUM(L10:L33)</f>
        <v>5079682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9854629</v>
      </c>
      <c r="D35" s="484"/>
      <c r="E35" s="484"/>
      <c r="F35" s="484"/>
      <c r="G35" s="484" t="n">
        <f aca="false">SUM(G34:I34)</f>
        <v>976785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.as.wakwak.ne.jp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.as.wakwak.ne.jp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.as.wakwak.ne.jp/~home/uri/pdf/2011/zaikouri/20140407-tiba.pdf",197313)</f>
        <v>197313</v>
      </c>
      <c r="D53" s="451" t="n">
        <v>0</v>
      </c>
      <c r="E53" s="452" t="n">
        <v>2811120</v>
      </c>
      <c r="F53" s="453" t="n">
        <v>94025</v>
      </c>
      <c r="G53" s="454" t="n">
        <v>0</v>
      </c>
      <c r="H53" s="455" t="n">
        <v>4848</v>
      </c>
      <c r="I53" s="456" t="n">
        <v>0</v>
      </c>
      <c r="J53" s="460" t="n">
        <v>2013095</v>
      </c>
      <c r="K53" s="458"/>
      <c r="L53" s="461" t="n">
        <v>-1084515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40408-tiba.pdf",369598)</f>
        <v>369598</v>
      </c>
      <c r="D54" s="451" t="n">
        <v>0</v>
      </c>
      <c r="E54" s="452" t="n">
        <v>1578</v>
      </c>
      <c r="F54" s="453" t="n">
        <v>61110</v>
      </c>
      <c r="G54" s="454" t="n">
        <v>0</v>
      </c>
      <c r="H54" s="455" t="n">
        <v>57358</v>
      </c>
      <c r="I54" s="456" t="n">
        <v>2394</v>
      </c>
      <c r="J54" s="460" t="n">
        <v>3238312</v>
      </c>
      <c r="K54" s="458"/>
      <c r="L54" s="461" t="n">
        <v>28657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.as.wakwak.ne.jp/~home/uri/pdf/2011/zaikouri/20140409-tiba.pdf",325532)</f>
        <v>325532</v>
      </c>
      <c r="D55" s="451" t="n">
        <v>0</v>
      </c>
      <c r="E55" s="452" t="n">
        <v>2827038</v>
      </c>
      <c r="F55" s="453" t="n">
        <v>21450</v>
      </c>
      <c r="G55" s="454" t="n">
        <f aca="false">HYPERLINK("http://hirata.as.wakwak.ne.jp/~home/uri/pdf/2011/naiseizaiko/20140409-tiba.pdf",52700)</f>
        <v>52700</v>
      </c>
      <c r="H55" s="455" t="n">
        <v>27073</v>
      </c>
      <c r="I55" s="456" t="n">
        <v>12450</v>
      </c>
      <c r="J55" s="460" t="n">
        <v>1497098</v>
      </c>
      <c r="K55" s="458"/>
      <c r="L55" s="461" t="n">
        <v>-1584699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.as.wakwak.ne.jp/~home/uri/pdf/2011/zaikouri/20140410-tiba.pdf",1209749)</f>
        <v>1209749</v>
      </c>
      <c r="D56" s="451" t="n">
        <v>0</v>
      </c>
      <c r="E56" s="452" t="n">
        <v>3963</v>
      </c>
      <c r="F56" s="453" t="n">
        <v>0</v>
      </c>
      <c r="G56" s="454" t="n">
        <f aca="false">HYPERLINK("http://hirata.as.wakwak.ne.jp/~home/uri/pdf/2011/naiseizaiko/20140410-tiba.pdf",18400)</f>
        <v>18400</v>
      </c>
      <c r="H56" s="455" t="n">
        <v>0</v>
      </c>
      <c r="I56" s="456" t="n">
        <v>0</v>
      </c>
      <c r="J56" s="460" t="n">
        <v>9583173</v>
      </c>
      <c r="K56" s="458"/>
      <c r="L56" s="461" t="n">
        <v>8387861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 t="n">
        <f aca="false">HYPERLINK("http://hirata.as.wakwak.ne.jp/~home/uri/pdf/2011/zaikouri/20140411-tiba.pdf",420333)</f>
        <v>420333</v>
      </c>
      <c r="D57" s="451" t="n">
        <v>0</v>
      </c>
      <c r="E57" s="452" t="n">
        <v>217898</v>
      </c>
      <c r="F57" s="453" t="n">
        <v>2795</v>
      </c>
      <c r="G57" s="454" t="n">
        <f aca="false">HYPERLINK("http://hirata.as.wakwak.ne.jp/~home/uri/pdf/2011/naiseizaiko/20140411-tiba.pdf",49950)</f>
        <v>49950</v>
      </c>
      <c r="H57" s="455" t="n">
        <v>17425</v>
      </c>
      <c r="I57" s="456" t="n">
        <v>0</v>
      </c>
      <c r="J57" s="460" t="n">
        <v>3951286</v>
      </c>
      <c r="K57" s="458"/>
      <c r="L57" s="461" t="n">
        <v>3377635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 t="n">
        <f aca="false">HYPERLINK("http://hirata.as.wakwak.ne.jp/~home/uri/pdf/2011/zaikouri/20140414-tiba.pdf",299642)</f>
        <v>299642</v>
      </c>
      <c r="D58" s="451" t="n">
        <v>6923</v>
      </c>
      <c r="E58" s="452" t="n">
        <v>6500</v>
      </c>
      <c r="F58" s="453" t="n">
        <v>4580</v>
      </c>
      <c r="G58" s="454" t="n">
        <f aca="false">HYPERLINK("http://hirata.as.wakwak.ne.jp/~home/uri/pdf/2011/naiseizaiko/20140414-tiba.pdf",1528400)</f>
        <v>1528400</v>
      </c>
      <c r="H58" s="455" t="n">
        <v>34382</v>
      </c>
      <c r="I58" s="456" t="n">
        <v>0</v>
      </c>
      <c r="J58" s="460" t="n">
        <v>2297663</v>
      </c>
      <c r="K58" s="458"/>
      <c r="L58" s="461" t="n">
        <v>3542800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 t="n">
        <f aca="false">HYPERLINK("http://hirata.as.wakwak.ne.jp/~home/uri/pdf/2011/zaikouri/20140415-tiba.pdf",55770)</f>
        <v>55770</v>
      </c>
      <c r="D59" s="451" t="n">
        <v>18700</v>
      </c>
      <c r="E59" s="452" t="n">
        <v>88800</v>
      </c>
      <c r="F59" s="453" t="n">
        <v>7630</v>
      </c>
      <c r="G59" s="454" t="n">
        <v>0</v>
      </c>
      <c r="H59" s="455" t="n">
        <v>0</v>
      </c>
      <c r="I59" s="456" t="n">
        <v>0</v>
      </c>
      <c r="J59" s="460" t="n">
        <v>1628657</v>
      </c>
      <c r="K59" s="458"/>
      <c r="L59" s="461" t="n">
        <v>1457757</v>
      </c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5095600</v>
      </c>
      <c r="D63" s="474" t="n">
        <f aca="false">SUM(D39:D62)</f>
        <v>196012</v>
      </c>
      <c r="E63" s="475" t="n">
        <f aca="false">SUM(E39:E62)</f>
        <v>6422369</v>
      </c>
      <c r="F63" s="476" t="n">
        <f aca="false">SUM(F39:F62)</f>
        <v>325800</v>
      </c>
      <c r="G63" s="477" t="n">
        <f aca="false">SUM(G39:G62)</f>
        <v>3484116</v>
      </c>
      <c r="H63" s="478" t="n">
        <f aca="false">SUM(H39:H62)</f>
        <v>642062</v>
      </c>
      <c r="I63" s="479" t="n">
        <f aca="false">SUM(I39:I62)</f>
        <v>598589</v>
      </c>
      <c r="J63" s="480" t="n">
        <f aca="false">SUM(J39:J62)</f>
        <v>64480138</v>
      </c>
      <c r="K63" s="481" t="n">
        <f aca="false">MAX(K39:K62)</f>
        <v>0</v>
      </c>
      <c r="L63" s="482" t="n">
        <f aca="false">SUM(L39:L62)</f>
        <v>5716512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2039781</v>
      </c>
      <c r="D64" s="484"/>
      <c r="E64" s="484"/>
      <c r="F64" s="484"/>
      <c r="G64" s="484" t="n">
        <f aca="false">SUM(G63:I63)</f>
        <v>472476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404-yama.pdf",491347)</f>
        <v>49134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.as.wakwak.ne.jp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439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.as.wakwak.ne.jp/~home/uri/pdf/2011/zaikouri/20140407-yama.pdf",478990)</f>
        <v>478990</v>
      </c>
      <c r="D82" s="451" t="n">
        <v>0</v>
      </c>
      <c r="E82" s="452" t="n">
        <v>25137</v>
      </c>
      <c r="F82" s="453" t="n">
        <v>0</v>
      </c>
      <c r="G82" s="454" t="n">
        <f aca="false">HYPERLINK("http://hirata.as.wakwak.ne.jp/~home/uri/pdf/2011/naiseizaiko/20140407-yama.pdf",17500)</f>
        <v>17500</v>
      </c>
      <c r="H82" s="455" t="n">
        <v>0</v>
      </c>
      <c r="I82" s="456" t="n">
        <v>2785500</v>
      </c>
      <c r="J82" s="460" t="n">
        <v>1733947</v>
      </c>
      <c r="K82" s="458"/>
      <c r="L82" s="461" t="n">
        <v>403282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40408-yama.pdf",403348)</f>
        <v>403348</v>
      </c>
      <c r="D83" s="451" t="n">
        <v>0</v>
      </c>
      <c r="E83" s="452" t="n">
        <v>97377</v>
      </c>
      <c r="F83" s="453" t="n">
        <v>0</v>
      </c>
      <c r="G83" s="454" t="n">
        <f aca="false">HYPERLINK("http://hirata.as.wakwak.ne.jp/~home/uri/pdf/2011/naiseizaiko/20140408-yama.pdf",177456)</f>
        <v>177456</v>
      </c>
      <c r="H83" s="455" t="n">
        <v>0</v>
      </c>
      <c r="I83" s="456" t="n">
        <v>22150</v>
      </c>
      <c r="J83" s="460" t="n">
        <v>1809170</v>
      </c>
      <c r="K83" s="458"/>
      <c r="L83" s="461" t="n">
        <v>1508051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.as.wakwak.ne.jp/~home/uri/pdf/2011/zaikouri/20140409-yama.pdf",530708)</f>
        <v>530708</v>
      </c>
      <c r="D84" s="451" t="n">
        <v>0</v>
      </c>
      <c r="E84" s="452" t="n">
        <v>155595</v>
      </c>
      <c r="F84" s="453" t="n">
        <v>4560</v>
      </c>
      <c r="G84" s="454" t="n">
        <v>0</v>
      </c>
      <c r="H84" s="455" t="n">
        <v>0</v>
      </c>
      <c r="I84" s="456" t="n">
        <v>18538</v>
      </c>
      <c r="J84" s="460" t="n">
        <v>2100561</v>
      </c>
      <c r="K84" s="458"/>
      <c r="L84" s="461" t="n">
        <v>1428236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.as.wakwak.ne.jp/~home/uri/pdf/2011/zaikouri/20140410-yama.pdf",558162)</f>
        <v>558162</v>
      </c>
      <c r="D85" s="451" t="n">
        <v>0</v>
      </c>
      <c r="E85" s="452" t="n">
        <v>318056</v>
      </c>
      <c r="F85" s="453" t="n">
        <v>0</v>
      </c>
      <c r="G85" s="454" t="n">
        <f aca="false">HYPERLINK("http://hirata.as.wakwak.ne.jp/~home/uri/pdf/2011/naiseizaiko/20140410-yama.pdf",69148)</f>
        <v>69148</v>
      </c>
      <c r="H85" s="455" t="n">
        <v>0</v>
      </c>
      <c r="I85" s="456" t="n">
        <v>0</v>
      </c>
      <c r="J85" s="460" t="n">
        <v>1999323</v>
      </c>
      <c r="K85" s="458"/>
      <c r="L85" s="461" t="n">
        <v>1192253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 t="n">
        <f aca="false">HYPERLINK("http://hirata.as.wakwak.ne.jp/~home/uri/pdf/2011/zaikouri/20140411-yama.pdf",2371225)</f>
        <v>2371225</v>
      </c>
      <c r="D86" s="451" t="n">
        <v>0</v>
      </c>
      <c r="E86" s="452" t="n">
        <v>36187</v>
      </c>
      <c r="F86" s="453" t="n">
        <v>810</v>
      </c>
      <c r="G86" s="454" t="n">
        <f aca="false">HYPERLINK("http://hirata.as.wakwak.ne.jp/~home/uri/pdf/2011/naiseizaiko/20140411-yama.pdf",23600)</f>
        <v>23600</v>
      </c>
      <c r="H86" s="455" t="n">
        <v>0</v>
      </c>
      <c r="I86" s="456" t="n">
        <v>177522</v>
      </c>
      <c r="J86" s="460" t="n">
        <v>5810781</v>
      </c>
      <c r="K86" s="458"/>
      <c r="L86" s="461" t="n">
        <v>3603681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 t="n">
        <f aca="false">HYPERLINK("http://hirata.as.wakwak.ne.jp/~home/uri/pdf/2011/zaikouri/20140414-yama.pdf",292390)</f>
        <v>292390</v>
      </c>
      <c r="D87" s="451" t="n">
        <v>0</v>
      </c>
      <c r="E87" s="452" t="n">
        <v>83167</v>
      </c>
      <c r="F87" s="453" t="n">
        <v>9395</v>
      </c>
      <c r="G87" s="454" t="n">
        <v>0</v>
      </c>
      <c r="H87" s="455" t="n">
        <v>0</v>
      </c>
      <c r="I87" s="456" t="n">
        <v>0</v>
      </c>
      <c r="J87" s="460" t="n">
        <v>1751033</v>
      </c>
      <c r="K87" s="458"/>
      <c r="L87" s="461" t="n">
        <v>1366081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 t="n">
        <f aca="false">HYPERLINK("http://hirata.as.wakwak.ne.jp/~home/uri/pdf/2011/zaikouri/20140415-yama.pdf",498965)</f>
        <v>498965</v>
      </c>
      <c r="D88" s="451" t="n">
        <v>14490</v>
      </c>
      <c r="E88" s="452" t="n">
        <v>27300</v>
      </c>
      <c r="F88" s="453" t="n">
        <v>0</v>
      </c>
      <c r="G88" s="454" t="n">
        <f aca="false">HYPERLINK("http://hirata.as.wakwak.ne.jp/~home/uri/pdf/2011/naiseizaiko/20140415-yama.pdf",142599)</f>
        <v>142599</v>
      </c>
      <c r="H88" s="455" t="n">
        <v>0</v>
      </c>
      <c r="I88" s="456" t="n">
        <v>0</v>
      </c>
      <c r="J88" s="460" t="n">
        <v>2518049</v>
      </c>
      <c r="K88" s="458"/>
      <c r="L88" s="461" t="n">
        <v>2119893</v>
      </c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9452759</v>
      </c>
      <c r="D92" s="474" t="n">
        <f aca="false">SUM(D68:D91)</f>
        <v>23179</v>
      </c>
      <c r="E92" s="475" t="n">
        <f aca="false">SUM(E68:E91)</f>
        <v>2616529</v>
      </c>
      <c r="F92" s="476" t="n">
        <f aca="false">SUM(F68:F91)</f>
        <v>67010</v>
      </c>
      <c r="G92" s="477" t="n">
        <f aca="false">SUM(G68:G91)</f>
        <v>1873869</v>
      </c>
      <c r="H92" s="478" t="n">
        <f aca="false">SUM(H68:H91)</f>
        <v>0</v>
      </c>
      <c r="I92" s="479" t="n">
        <f aca="false">SUM(I68:I91)</f>
        <v>3296801</v>
      </c>
      <c r="J92" s="480" t="n">
        <f aca="false">SUM(J68:J91)</f>
        <v>47650357</v>
      </c>
      <c r="K92" s="481" t="n">
        <f aca="false">MAX(K68:K91)</f>
        <v>0</v>
      </c>
      <c r="L92" s="482" t="n">
        <f aca="false">SUM(L68:L91)</f>
        <v>4066155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2159477</v>
      </c>
      <c r="D93" s="484"/>
      <c r="E93" s="484"/>
      <c r="F93" s="484"/>
      <c r="G93" s="484" t="n">
        <f aca="false">SUM(G92:I92)</f>
        <v>517067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94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594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2169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-2169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0</v>
      </c>
      <c r="D30" s="451" t="n">
        <v>15540</v>
      </c>
      <c r="E30" s="513" t="n">
        <v>0</v>
      </c>
      <c r="F30" s="452" t="n">
        <v>0</v>
      </c>
      <c r="G30" s="453" t="n">
        <v>12670</v>
      </c>
      <c r="H30" s="455" t="n">
        <v>104820</v>
      </c>
      <c r="I30" s="514" t="n">
        <v>0</v>
      </c>
      <c r="J30" s="456" t="n">
        <v>0</v>
      </c>
      <c r="K30" s="517" t="n">
        <v>0</v>
      </c>
      <c r="L30" s="516" t="n">
        <v>76610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1554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80985</v>
      </c>
      <c r="H34" s="478" t="n">
        <f aca="false">SUM(H10:H33)</f>
        <v>10482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829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96525</v>
      </c>
      <c r="D35" s="529"/>
      <c r="E35" s="529"/>
      <c r="F35" s="529"/>
      <c r="G35" s="529"/>
      <c r="H35" s="530" t="n">
        <f aca="false">SUM(H34:K34)</f>
        <v>10482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0</v>
      </c>
      <c r="L58" s="516" t="n">
        <v>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1980</v>
      </c>
      <c r="H59" s="455" t="n">
        <v>0</v>
      </c>
      <c r="I59" s="514" t="n">
        <v>0</v>
      </c>
      <c r="J59" s="456" t="n">
        <v>0</v>
      </c>
      <c r="K59" s="517" t="n">
        <v>26840</v>
      </c>
      <c r="L59" s="516" t="n">
        <v>2486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198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26840</v>
      </c>
      <c r="L63" s="527" t="n">
        <f aca="false">SUM(L39:L62)</f>
        <v>2486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980</v>
      </c>
      <c r="D64" s="529"/>
      <c r="E64" s="529"/>
      <c r="F64" s="529"/>
      <c r="G64" s="529"/>
      <c r="H64" s="530" t="n">
        <f aca="false">SUM(H63:K63)</f>
        <v>2684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870</v>
      </c>
      <c r="H88" s="455" t="n">
        <v>0</v>
      </c>
      <c r="I88" s="514" t="n">
        <v>0</v>
      </c>
      <c r="J88" s="456" t="n">
        <v>0</v>
      </c>
      <c r="K88" s="517" t="n">
        <v>0</v>
      </c>
      <c r="L88" s="516" t="n">
        <v>-870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8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87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7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403-osaka1-thism.pdf",730132)</f>
        <v>730132</v>
      </c>
      <c r="D43" s="570" t="n">
        <f aca="false">HYPERLINK("http://hirata.as.wakwak.ne.jp/~home/uri/pdf/2011/order/0403-osaka2-thism.pdf",737731)</f>
        <v>737731</v>
      </c>
      <c r="E43" s="570" t="n">
        <f aca="false">HYPERLINK("http://hirata.as.wakwak.ne.jp/~home/uri/pdf/2011/order/0403-osaka3-thism.pdf",236974)</f>
        <v>236974</v>
      </c>
      <c r="F43" s="571" t="n">
        <v>1704837</v>
      </c>
      <c r="G43" s="569" t="n">
        <f aca="false">HYPERLINK("http://hirata.as.wakwak.ne.jp/~home/uri/pdf/2011/order/0403-tiba1-thism.pdf",279469)</f>
        <v>279469</v>
      </c>
      <c r="H43" s="570" t="n">
        <f aca="false">HYPERLINK("http://hirata.as.wakwak.ne.jp/~home/uri/pdf/2011/order/0403-tiba2-thism.pdf",579604)</f>
        <v>579604</v>
      </c>
      <c r="I43" s="570" t="n">
        <f aca="false">HYPERLINK("http://hirata.as.wakwak.ne.jp/~home/uri/pdf/2011/order/0403-tiba3-thism.pdf",801280)</f>
        <v>801280</v>
      </c>
      <c r="J43" s="571" t="n">
        <v>1660353</v>
      </c>
      <c r="K43" s="569" t="n">
        <f aca="false">HYPERLINK("http://hirata.as.wakwak.ne.jp/~home/uri/pdf/2011/order/0403-yama1-thism.pdf",1304279)</f>
        <v>1304279</v>
      </c>
      <c r="L43" s="570" t="n">
        <f aca="false">HYPERLINK("http://hirata.as.wakwak.ne.jp/~home/uri/pdf/2011/order/0403-yama2-thism.pdf",439762)</f>
        <v>439762</v>
      </c>
      <c r="M43" s="570" t="n">
        <f aca="false">HYPERLINK("http://hirata.as.wakwak.ne.jp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403-osaka1-nextm.pdf",1853940)</f>
        <v>1853940</v>
      </c>
      <c r="D44" s="559" t="n">
        <f aca="false">HYPERLINK("http://hirata.as.wakwak.ne.jp/~home/uri/pdf/2011/order/0403-osaka2-nextm.pdf",10260)</f>
        <v>10260</v>
      </c>
      <c r="E44" s="559" t="n">
        <f aca="false">HYPERLINK("http://hirata.as.wakwak.ne.jp/~home/uri/pdf/2011/order/0403-osaka3-nextm.pdf",278059)</f>
        <v>278059</v>
      </c>
      <c r="F44" s="560" t="n">
        <v>2142259</v>
      </c>
      <c r="G44" s="558" t="n">
        <f aca="false">HYPERLINK("http://hirata.as.wakwak.ne.jp/~home/uri/pdf/2011/order/0403-tiba1-nextm.pdf",404187)</f>
        <v>404187</v>
      </c>
      <c r="H44" s="559" t="n">
        <f aca="false">HYPERLINK("http://hirata.as.wakwak.ne.jp/~home/uri/pdf/2011/order/0403-tiba2-nextm.pdf",2446706)</f>
        <v>2446706</v>
      </c>
      <c r="I44" s="559" t="n">
        <f aca="false">HYPERLINK("http://hirata.as.wakwak.ne.jp/~home/uri/pdf/2011/order/0403-tiba3-nextm.pdf",61980)</f>
        <v>61980</v>
      </c>
      <c r="J44" s="560" t="n">
        <v>2912873</v>
      </c>
      <c r="K44" s="558" t="n">
        <f aca="false">HYPERLINK("http://hirata.as.wakwak.ne.jp/~home/uri/pdf/2011/order/0403-yama1-nextm.pdf",593489)</f>
        <v>593489</v>
      </c>
      <c r="L44" s="559" t="n">
        <f aca="false">HYPERLINK("http://hirata.as.wakwak.ne.jp/~home/uri/pdf/2011/order/0403-yama2-nextm.pdf",566680)</f>
        <v>566680</v>
      </c>
      <c r="M44" s="559" t="n">
        <f aca="false">HYPERLINK("http://hirata.as.wakwak.ne.jp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403-osaka1-all.pdf",2584072)</f>
        <v>2584072</v>
      </c>
      <c r="D45" s="565" t="n">
        <f aca="false">HYPERLINK("http://hirata.as.wakwak.ne.jp/~home/uri/pdf/2011/order/0403-osaka2-all.pdf",747991)</f>
        <v>747991</v>
      </c>
      <c r="E45" s="565" t="n">
        <f aca="false">HYPERLINK("http://hirata.as.wakwak.ne.jp/~home/uri/pdf/2011/order/0403-osaka3-all.pdf",515033)</f>
        <v>515033</v>
      </c>
      <c r="F45" s="566" t="n">
        <v>3847096</v>
      </c>
      <c r="G45" s="564" t="n">
        <f aca="false">HYPERLINK("http://hirata.as.wakwak.ne.jp/~home/uri/pdf/2011/order/0403-tiba1-all.pdf",683656)</f>
        <v>683656</v>
      </c>
      <c r="H45" s="565" t="n">
        <f aca="false">HYPERLINK("http://hirata.as.wakwak.ne.jp/~home/uri/pdf/2011/order/0403-tiba2-all.pdf",3026310)</f>
        <v>3026310</v>
      </c>
      <c r="I45" s="565" t="n">
        <f aca="false">HYPERLINK("http://hirata.as.wakwak.ne.jp/~home/uri/pdf/2011/order/0403-tiba3-all.pdf",863260)</f>
        <v>863260</v>
      </c>
      <c r="J45" s="566" t="n">
        <v>4573226</v>
      </c>
      <c r="K45" s="564" t="n">
        <f aca="false">HYPERLINK("http://hirata.as.wakwak.ne.jp/~home/uri/pdf/2011/order/0403-yama1-all.pdf",1897768)</f>
        <v>1897768</v>
      </c>
      <c r="L45" s="565" t="n">
        <f aca="false">HYPERLINK("http://hirata.as.wakwak.ne.jp/~home/uri/pdf/2011/order/0403-yama2-all.pdf",1006442)</f>
        <v>1006442</v>
      </c>
      <c r="M45" s="565" t="n">
        <f aca="false">HYPERLINK("http://hirata.as.wakwak.ne.jp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404-osaka1-thism.pdf",300673)</f>
        <v>300673</v>
      </c>
      <c r="D46" s="570" t="n">
        <f aca="false">HYPERLINK("http://hirata.as.wakwak.ne.jp/~home/uri/pdf/2011/order/0404-osaka2-thism.pdf",594583)</f>
        <v>594583</v>
      </c>
      <c r="E46" s="570" t="n">
        <f aca="false">HYPERLINK("http://hirata.as.wakwak.ne.jp/~home/uri/pdf/2011/order/0404-osaka3-thism.pdf",398239)</f>
        <v>398239</v>
      </c>
      <c r="F46" s="571" t="n">
        <v>1293495</v>
      </c>
      <c r="G46" s="569" t="n">
        <f aca="false">HYPERLINK("http://hirata.as.wakwak.ne.jp/~home/uri/pdf/2011/order/0404-tiba1-thism.pdf",931815)</f>
        <v>931815</v>
      </c>
      <c r="H46" s="570" t="n">
        <f aca="false">HYPERLINK("http://hirata.as.wakwak.ne.jp/~home/uri/pdf/2011/order/0404-tiba2-thism.pdf",1137998)</f>
        <v>1137998</v>
      </c>
      <c r="I46" s="570" t="n">
        <f aca="false">HYPERLINK("http://hirata.as.wakwak.ne.jp/~home/uri/pdf/2011/order/0404-tiba3-thism.pdf",230557)</f>
        <v>230557</v>
      </c>
      <c r="J46" s="571" t="n">
        <v>2300370</v>
      </c>
      <c r="K46" s="569" t="n">
        <f aca="false">HYPERLINK("http://hirata.as.wakwak.ne.jp/~home/uri/pdf/2011/order/0404-yama1-thism.pdf",689349)</f>
        <v>689349</v>
      </c>
      <c r="L46" s="570" t="n">
        <f aca="false">HYPERLINK("http://hirata.as.wakwak.ne.jp/~home/uri/pdf/2011/order/0404-yama2-thism.pdf",430733)</f>
        <v>430733</v>
      </c>
      <c r="M46" s="570" t="n">
        <f aca="false">HYPERLINK("http://hirata.as.wakwak.ne.jp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404-osaka1-nextm.pdf",584932)</f>
        <v>584932</v>
      </c>
      <c r="D47" s="559" t="n">
        <f aca="false">HYPERLINK("http://hirata.as.wakwak.ne.jp/~home/uri/pdf/2011/order/0404-osaka2-nextm.pdf",568606)</f>
        <v>568606</v>
      </c>
      <c r="E47" s="559" t="n">
        <f aca="false">HYPERLINK("http://hirata.as.wakwak.ne.jp/~home/uri/pdf/2011/order/0404-osaka3-nextm.pdf",34404)</f>
        <v>34404</v>
      </c>
      <c r="F47" s="560" t="n">
        <v>1187942</v>
      </c>
      <c r="G47" s="558" t="n">
        <f aca="false">HYPERLINK("http://hirata.as.wakwak.ne.jp/~home/uri/pdf/2011/order/0404-tiba1-nextm.pdf",137741)</f>
        <v>137741</v>
      </c>
      <c r="H47" s="559" t="n">
        <f aca="false">HYPERLINK("http://hirata.as.wakwak.ne.jp/~home/uri/pdf/2011/order/0404-tiba2-nextm.pdf",153222)</f>
        <v>153222</v>
      </c>
      <c r="I47" s="559" t="n">
        <f aca="false">HYPERLINK("http://hirata.as.wakwak.ne.jp/~home/uri/pdf/2011/order/0404-tiba3-nextm.pdf",40647)</f>
        <v>40647</v>
      </c>
      <c r="J47" s="560" t="n">
        <v>331610</v>
      </c>
      <c r="K47" s="558" t="n">
        <f aca="false">HYPERLINK("http://hirata.as.wakwak.ne.jp/~home/uri/pdf/2011/order/0404-yama1-nextm.pdf",772817)</f>
        <v>772817</v>
      </c>
      <c r="L47" s="559" t="n">
        <f aca="false">HYPERLINK("http://hirata.as.wakwak.ne.jp/~home/uri/pdf/2011/order/0404-yama2-nextm.pdf",102505)</f>
        <v>102505</v>
      </c>
      <c r="M47" s="559" t="n">
        <f aca="false">HYPERLINK("http://hirata.as.wakwak.ne.jp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404-osaka1-all.pdf",885605)</f>
        <v>885605</v>
      </c>
      <c r="D48" s="565" t="n">
        <f aca="false">HYPERLINK("http://hirata.as.wakwak.ne.jp/~home/uri/pdf/2011/order/0404-osaka2-all.pdf",1163189)</f>
        <v>1163189</v>
      </c>
      <c r="E48" s="565" t="n">
        <f aca="false">HYPERLINK("http://hirata.as.wakwak.ne.jp/~home/uri/pdf/2011/order/0404-osaka3-all.pdf",432643)</f>
        <v>432643</v>
      </c>
      <c r="F48" s="566" t="n">
        <v>2481437</v>
      </c>
      <c r="G48" s="564" t="n">
        <f aca="false">HYPERLINK("http://hirata.as.wakwak.ne.jp/~home/uri/pdf/2011/order/0404-tiba1-all.pdf",1069556)</f>
        <v>1069556</v>
      </c>
      <c r="H48" s="565" t="n">
        <f aca="false">HYPERLINK("http://hirata.as.wakwak.ne.jp/~home/uri/pdf/2011/order/0404-tiba2-all.pdf",1291220)</f>
        <v>1291220</v>
      </c>
      <c r="I48" s="565" t="n">
        <f aca="false">HYPERLINK("http://hirata.as.wakwak.ne.jp/~home/uri/pdf/2011/order/0404-tiba3-all.pdf",271204)</f>
        <v>271204</v>
      </c>
      <c r="J48" s="566" t="n">
        <v>2631980</v>
      </c>
      <c r="K48" s="564" t="n">
        <f aca="false">HYPERLINK("http://hirata.as.wakwak.ne.jp/~home/uri/pdf/2011/order/0404-yama1-all.pdf",1462166)</f>
        <v>1462166</v>
      </c>
      <c r="L48" s="565" t="n">
        <f aca="false">HYPERLINK("http://hirata.as.wakwak.ne.jp/~home/uri/pdf/2011/order/0404-yama2-all.pdf",533238)</f>
        <v>533238</v>
      </c>
      <c r="M48" s="565" t="n">
        <f aca="false">HYPERLINK("http://hirata.as.wakwak.ne.jp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407-osaka1-thism.pdf",232324)</f>
        <v>232324</v>
      </c>
      <c r="D49" s="570" t="n">
        <f aca="false">HYPERLINK("http://hirata.as.wakwak.ne.jp/~home/uri/pdf/2011/order/0407-osaka2-thism.pdf",499262)</f>
        <v>499262</v>
      </c>
      <c r="E49" s="570" t="n">
        <f aca="false">HYPERLINK("http://hirata.as.wakwak.ne.jp/~home/uri/pdf/2011/order/0407-osaka3-thism.pdf",894078)</f>
        <v>894078</v>
      </c>
      <c r="F49" s="571" t="n">
        <v>1625664</v>
      </c>
      <c r="G49" s="569" t="n">
        <f aca="false">HYPERLINK("http://hirata.as.wakwak.ne.jp/~home/uri/pdf/2011/order/0407-tiba1-thism.pdf",213836)</f>
        <v>213836</v>
      </c>
      <c r="H49" s="570" t="n">
        <f aca="false">HYPERLINK("http://hirata.as.wakwak.ne.jp/~home/uri/pdf/2011/order/0407-tiba2-thism.pdf",418779)</f>
        <v>418779</v>
      </c>
      <c r="I49" s="570" t="n">
        <f aca="false">HYPERLINK("http://hirata.as.wakwak.ne.jp/~home/uri/pdf/2011/order/0407-tiba3-thism.pdf",175950)</f>
        <v>175950</v>
      </c>
      <c r="J49" s="571" t="n">
        <v>808565</v>
      </c>
      <c r="K49" s="569" t="n">
        <f aca="false">HYPERLINK("http://hirata.as.wakwak.ne.jp/~home/uri/pdf/2011/order/0407-yama1-thism.pdf",676166)</f>
        <v>676166</v>
      </c>
      <c r="L49" s="570" t="n">
        <f aca="false">HYPERLINK("http://hirata.as.wakwak.ne.jp/~home/uri/pdf/2011/order/0407-yama2-thism.pdf",503285)</f>
        <v>503285</v>
      </c>
      <c r="M49" s="570" t="n">
        <f aca="false">HYPERLINK("http://hirata.as.wakwak.ne.jp/~home/uri/pdf/2011/order/0407-yama3-thism.pdf",557810)</f>
        <v>557810</v>
      </c>
      <c r="N49" s="572" t="n">
        <v>1737261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407-osaka1-nextm.pdf",967952)</f>
        <v>967952</v>
      </c>
      <c r="D50" s="559" t="n">
        <f aca="false">HYPERLINK("http://hirata.as.wakwak.ne.jp/~home/uri/pdf/2011/order/0407-osaka2-nextm.pdf",161606)</f>
        <v>161606</v>
      </c>
      <c r="E50" s="559" t="n">
        <f aca="false">HYPERLINK("http://hirata.as.wakwak.ne.jp/~home/uri/pdf/2011/order/0407-osaka3-nextm.pdf",194981)</f>
        <v>194981</v>
      </c>
      <c r="F50" s="560" t="n">
        <v>1324539</v>
      </c>
      <c r="G50" s="558" t="n">
        <f aca="false">HYPERLINK("http://hirata.as.wakwak.ne.jp/~home/uri/pdf/2011/order/0407-tiba1-nextm.pdf",824148)</f>
        <v>824148</v>
      </c>
      <c r="H50" s="559" t="n">
        <f aca="false">HYPERLINK("http://hirata.as.wakwak.ne.jp/~home/uri/pdf/2011/order/0407-tiba2-nextm.pdf",192796)</f>
        <v>192796</v>
      </c>
      <c r="I50" s="559" t="n">
        <f aca="false">HYPERLINK("http://hirata.as.wakwak.ne.jp/~home/uri/pdf/2011/order/0407-tiba3-nextm.pdf",278962)</f>
        <v>278962</v>
      </c>
      <c r="J50" s="560" t="n">
        <v>1295906</v>
      </c>
      <c r="K50" s="558" t="n">
        <f aca="false">HYPERLINK("http://hirata.as.wakwak.ne.jp/~home/uri/pdf/2011/order/0407-yama1-nextm.pdf",472834)</f>
        <v>472834</v>
      </c>
      <c r="L50" s="559" t="n">
        <f aca="false">HYPERLINK("http://hirata.as.wakwak.ne.jp/~home/uri/pdf/2011/order/0407-yama2-nextm.pdf",496582)</f>
        <v>496582</v>
      </c>
      <c r="M50" s="559" t="n">
        <f aca="false">HYPERLINK("http://hirata.as.wakwak.ne.jp/~home/uri/pdf/2011/order/0407-yama3-nextm.pdf",945)</f>
        <v>945</v>
      </c>
      <c r="N50" s="561" t="n">
        <v>970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407-osaka1-all.pdf",1200276)</f>
        <v>1200276</v>
      </c>
      <c r="D51" s="565" t="n">
        <f aca="false">HYPERLINK("http://hirata.as.wakwak.ne.jp/~home/uri/pdf/2011/order/0407-osaka2-all.pdf",660868)</f>
        <v>660868</v>
      </c>
      <c r="E51" s="565" t="n">
        <f aca="false">HYPERLINK("http://hirata.as.wakwak.ne.jp/~home/uri/pdf/2011/order/0407-osaka3-all.pdf",1089059)</f>
        <v>1089059</v>
      </c>
      <c r="F51" s="566" t="n">
        <v>2950203</v>
      </c>
      <c r="G51" s="564" t="n">
        <f aca="false">HYPERLINK("http://hirata.as.wakwak.ne.jp/~home/uri/pdf/2011/order/0407-tiba1-all.pdf",1037984)</f>
        <v>1037984</v>
      </c>
      <c r="H51" s="565" t="n">
        <f aca="false">HYPERLINK("http://hirata.as.wakwak.ne.jp/~home/uri/pdf/2011/order/0407-tiba2-all.pdf",611575)</f>
        <v>611575</v>
      </c>
      <c r="I51" s="565" t="n">
        <f aca="false">HYPERLINK("http://hirata.as.wakwak.ne.jp/~home/uri/pdf/2011/order/0407-tiba3-all.pdf",454912)</f>
        <v>454912</v>
      </c>
      <c r="J51" s="566" t="n">
        <v>2104471</v>
      </c>
      <c r="K51" s="564" t="n">
        <f aca="false">HYPERLINK("http://hirata.as.wakwak.ne.jp/~home/uri/pdf/2011/order/0407-yama1-all.pdf",1149000)</f>
        <v>1149000</v>
      </c>
      <c r="L51" s="565" t="n">
        <f aca="false">HYPERLINK("http://hirata.as.wakwak.ne.jp/~home/uri/pdf/2011/order/0407-yama2-all.pdf",999867)</f>
        <v>999867</v>
      </c>
      <c r="M51" s="565" t="n">
        <f aca="false">HYPERLINK("http://hirata.as.wakwak.ne.jp/~home/uri/pdf/2011/order/0407-yama3-all.pdf",558755)</f>
        <v>558755</v>
      </c>
      <c r="N51" s="567" t="n">
        <v>270762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408-osaka1-thism.pdf",341218)</f>
        <v>341218</v>
      </c>
      <c r="D52" s="570" t="n">
        <f aca="false">HYPERLINK("http://hirata.as.wakwak.ne.jp/~home/uri/pdf/2011/order/0408-osaka2-thism.pdf",335697)</f>
        <v>335697</v>
      </c>
      <c r="E52" s="570" t="n">
        <f aca="false">HYPERLINK("http://hirata.as.wakwak.ne.jp/~home/uri/pdf/2011/order/0408-osaka3-thism.pdf",372723)</f>
        <v>372723</v>
      </c>
      <c r="F52" s="571" t="n">
        <v>1049638</v>
      </c>
      <c r="G52" s="569" t="n">
        <f aca="false">HYPERLINK("http://hirata.as.wakwak.ne.jp/~home/uri/pdf/2011/order/0408-tiba1-thism.pdf",513850)</f>
        <v>513850</v>
      </c>
      <c r="H52" s="570" t="n">
        <f aca="false">HYPERLINK("http://hirata.as.wakwak.ne.jp/~home/uri/pdf/2011/order/0408-tiba2-thism.pdf",305369)</f>
        <v>305369</v>
      </c>
      <c r="I52" s="570" t="n">
        <f aca="false">HYPERLINK("http://hirata.as.wakwak.ne.jp/~home/uri/pdf/2011/order/0408-tiba3-thism.pdf",810223)</f>
        <v>810223</v>
      </c>
      <c r="J52" s="571" t="n">
        <v>1629442</v>
      </c>
      <c r="K52" s="569" t="n">
        <f aca="false">HYPERLINK("http://hirata.as.wakwak.ne.jp/~home/uri/pdf/2011/order/0408-yama1-thism.pdf",1371112)</f>
        <v>1371112</v>
      </c>
      <c r="L52" s="570" t="n">
        <f aca="false">HYPERLINK("http://hirata.as.wakwak.ne.jp/~home/uri/pdf/2011/order/0408-yama2-thism.pdf",944235)</f>
        <v>944235</v>
      </c>
      <c r="M52" s="570" t="n">
        <f aca="false">HYPERLINK("http://hirata.as.wakwak.ne.jp/~home/uri/pdf/2011/order/0408-yama3-thism.pdf",503260)</f>
        <v>503260</v>
      </c>
      <c r="N52" s="572" t="n">
        <v>2818607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408-osaka1-nextm.pdf",232265)</f>
        <v>232265</v>
      </c>
      <c r="D53" s="559" t="n">
        <f aca="false">HYPERLINK("http://hirata.as.wakwak.ne.jp/~home/uri/pdf/2011/order/0408-osaka2-nextm.pdf",75275)</f>
        <v>75275</v>
      </c>
      <c r="E53" s="559" t="n">
        <f aca="false">HYPERLINK("http://hirata.as.wakwak.ne.jp/~home/uri/pdf/2011/order/0408-osaka3-nextm.pdf",23141)</f>
        <v>23141</v>
      </c>
      <c r="F53" s="560" t="n">
        <v>330681</v>
      </c>
      <c r="G53" s="558" t="n">
        <f aca="false">HYPERLINK("http://hirata.as.wakwak.ne.jp/~home/uri/pdf/2011/order/0408-tiba1-nextm.pdf",3628105)</f>
        <v>3628105</v>
      </c>
      <c r="H53" s="559" t="n">
        <f aca="false">HYPERLINK("http://hirata.as.wakwak.ne.jp/~home/uri/pdf/2011/order/0408-tiba2-nextm.pdf",202758)</f>
        <v>202758</v>
      </c>
      <c r="I53" s="559" t="n">
        <f aca="false">HYPERLINK("http://hirata.as.wakwak.ne.jp/~home/uri/pdf/2011/order/0408-tiba3-nextm.pdf",428534)</f>
        <v>428534</v>
      </c>
      <c r="J53" s="560" t="n">
        <v>4259397</v>
      </c>
      <c r="K53" s="558" t="n">
        <f aca="false">HYPERLINK("http://hirata.as.wakwak.ne.jp/~home/uri/pdf/2011/order/0408-yama1-nextm.pdf",224251)</f>
        <v>224251</v>
      </c>
      <c r="L53" s="559" t="n">
        <f aca="false">HYPERLINK("http://hirata.as.wakwak.ne.jp/~home/uri/pdf/2011/order/0408-yama2-nextm.pdf",320832)</f>
        <v>320832</v>
      </c>
      <c r="M53" s="559" t="n">
        <f aca="false">HYPERLINK("http://hirata.as.wakwak.ne.jp/~home/uri/pdf/2011/order/0408-yama3-nextm.pdf",591443)</f>
        <v>591443</v>
      </c>
      <c r="N53" s="561" t="n">
        <v>11365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408-osaka1-all.pdf",573483)</f>
        <v>573483</v>
      </c>
      <c r="D54" s="565" t="n">
        <f aca="false">HYPERLINK("http://hirata.as.wakwak.ne.jp/~home/uri/pdf/2011/order/0408-osaka2-all.pdf",410972)</f>
        <v>410972</v>
      </c>
      <c r="E54" s="565" t="n">
        <f aca="false">HYPERLINK("http://hirata.as.wakwak.ne.jp/~home/uri/pdf/2011/order/0408-osaka3-all.pdf",395864)</f>
        <v>395864</v>
      </c>
      <c r="F54" s="566" t="n">
        <v>1380319</v>
      </c>
      <c r="G54" s="564" t="n">
        <f aca="false">HYPERLINK("http://hirata.as.wakwak.ne.jp/~home/uri/pdf/2011/order/0408-tiba1-all.pdf",4141955)</f>
        <v>4141955</v>
      </c>
      <c r="H54" s="565" t="n">
        <f aca="false">HYPERLINK("http://hirata.as.wakwak.ne.jp/~home/uri/pdf/2011/order/0408-tiba2-all.pdf",508127)</f>
        <v>508127</v>
      </c>
      <c r="I54" s="565" t="n">
        <f aca="false">HYPERLINK("http://hirata.as.wakwak.ne.jp/~home/uri/pdf/2011/order/0408-tiba3-all.pdf",1238757)</f>
        <v>1238757</v>
      </c>
      <c r="J54" s="566" t="n">
        <v>5888839</v>
      </c>
      <c r="K54" s="564" t="n">
        <f aca="false">HYPERLINK("http://hirata.as.wakwak.ne.jp/~home/uri/pdf/2011/order/0408-yama1-all.pdf",1595363)</f>
        <v>1595363</v>
      </c>
      <c r="L54" s="565" t="n">
        <f aca="false">HYPERLINK("http://hirata.as.wakwak.ne.jp/~home/uri/pdf/2011/order/0408-yama2-all.pdf",1265067)</f>
        <v>1265067</v>
      </c>
      <c r="M54" s="565" t="n">
        <f aca="false">HYPERLINK("http://hirata.as.wakwak.ne.jp/~home/uri/pdf/2011/order/0408-yama3-all.pdf",1094703)</f>
        <v>1094703</v>
      </c>
      <c r="N54" s="567" t="n">
        <v>395513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409-osaka1-thism.pdf",247704)</f>
        <v>247704</v>
      </c>
      <c r="D55" s="570" t="n">
        <f aca="false">HYPERLINK("http://hirata.as.wakwak.ne.jp/~home/uri/pdf/2011/order/0409-osaka2-thism.pdf",484288)</f>
        <v>484288</v>
      </c>
      <c r="E55" s="570" t="n">
        <f aca="false">HYPERLINK("http://hirata.as.wakwak.ne.jp/~home/uri/pdf/2011/order/0409-osaka3-thism.pdf",271464)</f>
        <v>271464</v>
      </c>
      <c r="F55" s="571" t="n">
        <v>1003456</v>
      </c>
      <c r="G55" s="569" t="n">
        <f aca="false">HYPERLINK("http://hirata.as.wakwak.ne.jp/~home/uri/pdf/2011/order/0409-tiba1-thism.pdf",432244)</f>
        <v>432244</v>
      </c>
      <c r="H55" s="570" t="n">
        <f aca="false">HYPERLINK("http://hirata.as.wakwak.ne.jp/~home/uri/pdf/2011/order/0409-tiba2-thism.pdf",182860)</f>
        <v>182860</v>
      </c>
      <c r="I55" s="570" t="n">
        <f aca="false">HYPERLINK("http://hirata.as.wakwak.ne.jp/~home/uri/pdf/2011/order/0409-tiba3-thism.pdf",165614)</f>
        <v>165614</v>
      </c>
      <c r="J55" s="571" t="n">
        <v>780718</v>
      </c>
      <c r="K55" s="569" t="n">
        <f aca="false">HYPERLINK("http://hirata.as.wakwak.ne.jp/~home/uri/pdf/2011/order/0409-yama1-thism.pdf",608767)</f>
        <v>608767</v>
      </c>
      <c r="L55" s="570" t="n">
        <f aca="false">HYPERLINK("http://hirata.as.wakwak.ne.jp/~home/uri/pdf/2011/order/0409-yama2-thism.pdf",602695)</f>
        <v>602695</v>
      </c>
      <c r="M55" s="570" t="n">
        <f aca="false">HYPERLINK("http://hirata.as.wakwak.ne.jp/~home/uri/pdf/2011/order/0409-yama3-thism.pdf",795691)</f>
        <v>795691</v>
      </c>
      <c r="N55" s="572" t="n">
        <v>2007153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409-osaka1-nextm.pdf",747917)</f>
        <v>747917</v>
      </c>
      <c r="D56" s="559" t="n">
        <f aca="false">HYPERLINK("http://hirata.as.wakwak.ne.jp/~home/uri/pdf/2011/order/0409-osaka2-nextm.pdf",39798)</f>
        <v>39798</v>
      </c>
      <c r="E56" s="559" t="n">
        <f aca="false">HYPERLINK("http://hirata.as.wakwak.ne.jp/~home/uri/pdf/2011/order/0409-osaka3-nextm.pdf",199788)</f>
        <v>199788</v>
      </c>
      <c r="F56" s="560" t="n">
        <v>987503</v>
      </c>
      <c r="G56" s="558" t="n">
        <f aca="false">HYPERLINK("http://hirata.as.wakwak.ne.jp/~home/uri/pdf/2011/order/0409-tiba1-nextm.pdf",1817641)</f>
        <v>1817641</v>
      </c>
      <c r="H56" s="559" t="n">
        <f aca="false">HYPERLINK("http://hirata.as.wakwak.ne.jp/~home/uri/pdf/2011/order/0409-tiba2-nextm.pdf",377292)</f>
        <v>377292</v>
      </c>
      <c r="I56" s="559" t="n">
        <f aca="false">HYPERLINK("http://hirata.as.wakwak.ne.jp/~home/uri/pdf/2011/order/0409-tiba3-nextm.pdf",189191)</f>
        <v>189191</v>
      </c>
      <c r="J56" s="560" t="n">
        <v>2384124</v>
      </c>
      <c r="K56" s="558" t="n">
        <f aca="false">HYPERLINK("http://hirata.as.wakwak.ne.jp/~home/uri/pdf/2011/order/0409-yama1-nextm.pdf",721464)</f>
        <v>721464</v>
      </c>
      <c r="L56" s="559" t="n">
        <f aca="false">HYPERLINK("http://hirata.as.wakwak.ne.jp/~home/uri/pdf/2011/order/0409-yama2-nextm.pdf",605628)</f>
        <v>605628</v>
      </c>
      <c r="M56" s="559" t="n">
        <f aca="false">HYPERLINK("http://hirata.as.wakwak.ne.jp/~home/uri/pdf/2011/order/0409-yama3-nextm.pdf",98231)</f>
        <v>98231</v>
      </c>
      <c r="N56" s="561" t="n">
        <v>1425323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409-osaka1-all.pdf",995621)</f>
        <v>995621</v>
      </c>
      <c r="D57" s="565" t="n">
        <f aca="false">HYPERLINK("http://hirata.as.wakwak.ne.jp/~home/uri/pdf/2011/order/0409-osaka2-all.pdf",524086)</f>
        <v>524086</v>
      </c>
      <c r="E57" s="565" t="n">
        <f aca="false">HYPERLINK("http://hirata.as.wakwak.ne.jp/~home/uri/pdf/2011/order/0409-osaka3-all.pdf",471252)</f>
        <v>471252</v>
      </c>
      <c r="F57" s="566" t="n">
        <v>1990959</v>
      </c>
      <c r="G57" s="564" t="n">
        <f aca="false">HYPERLINK("http://hirata.as.wakwak.ne.jp/~home/uri/pdf/2011/order/0409-tiba1-all.pdf",2249885)</f>
        <v>2249885</v>
      </c>
      <c r="H57" s="565" t="n">
        <f aca="false">HYPERLINK("http://hirata.as.wakwak.ne.jp/~home/uri/pdf/2011/order/0409-tiba2-all.pdf",560152)</f>
        <v>560152</v>
      </c>
      <c r="I57" s="565" t="n">
        <f aca="false">HYPERLINK("http://hirata.as.wakwak.ne.jp/~home/uri/pdf/2011/order/0409-tiba3-all.pdf",354805)</f>
        <v>354805</v>
      </c>
      <c r="J57" s="566" t="n">
        <v>3164842</v>
      </c>
      <c r="K57" s="564" t="n">
        <f aca="false">HYPERLINK("http://hirata.as.wakwak.ne.jp/~home/uri/pdf/2011/order/0409-yama1-all.pdf",1330231)</f>
        <v>1330231</v>
      </c>
      <c r="L57" s="565" t="n">
        <f aca="false">HYPERLINK("http://hirata.as.wakwak.ne.jp/~home/uri/pdf/2011/order/0409-yama2-all.pdf",1208323)</f>
        <v>1208323</v>
      </c>
      <c r="M57" s="565" t="n">
        <f aca="false">HYPERLINK("http://hirata.as.wakwak.ne.jp/~home/uri/pdf/2011/order/0409-yama3-all.pdf",893922)</f>
        <v>893922</v>
      </c>
      <c r="N57" s="567" t="n">
        <v>343247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410-osaka1-thism.pdf",285501)</f>
        <v>285501</v>
      </c>
      <c r="D58" s="570" t="n">
        <f aca="false">HYPERLINK("http://hirata.as.wakwak.ne.jp/~home/uri/pdf/2011/order/0410-osaka2-thism.pdf",497881)</f>
        <v>497881</v>
      </c>
      <c r="E58" s="570" t="n">
        <f aca="false">HYPERLINK("http://hirata.as.wakwak.ne.jp/~home/uri/pdf/2011/order/0410-osaka3-thism.pdf",99329)</f>
        <v>99329</v>
      </c>
      <c r="F58" s="571" t="n">
        <v>882711</v>
      </c>
      <c r="G58" s="569" t="n">
        <f aca="false">HYPERLINK("http://hirata.as.wakwak.ne.jp/~home/uri/pdf/2011/order/0410-tiba1-thism.pdf",448915)</f>
        <v>448915</v>
      </c>
      <c r="H58" s="570" t="n">
        <f aca="false">HYPERLINK("http://hirata.as.wakwak.ne.jp/~home/uri/pdf/2011/order/0410-tiba2-thism.pdf",149526)</f>
        <v>149526</v>
      </c>
      <c r="I58" s="570" t="n">
        <f aca="false">HYPERLINK("http://hirata.as.wakwak.ne.jp/~home/uri/pdf/2011/order/0410-tiba3-thism.pdf",182028)</f>
        <v>182028</v>
      </c>
      <c r="J58" s="571" t="n">
        <v>780469</v>
      </c>
      <c r="K58" s="569" t="n">
        <f aca="false">HYPERLINK("http://hirata.as.wakwak.ne.jp/~home/uri/pdf/2011/order/0410-yama1-thism.pdf",617400)</f>
        <v>617400</v>
      </c>
      <c r="L58" s="570" t="n">
        <f aca="false">HYPERLINK("http://hirata.as.wakwak.ne.jp/~home/uri/pdf/2011/order/0410-yama2-thism.pdf",523337)</f>
        <v>523337</v>
      </c>
      <c r="M58" s="570" t="n">
        <f aca="false">HYPERLINK("http://hirata.as.wakwak.ne.jp/~home/uri/pdf/2011/order/0410-yama3-thism.pdf",159520)</f>
        <v>159520</v>
      </c>
      <c r="N58" s="572" t="n">
        <v>1300257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.as.wakwak.ne.jp/~home/uri/pdf/2011/order/0410-osaka1-nextm.pdf",340120)</f>
        <v>340120</v>
      </c>
      <c r="D59" s="559" t="n">
        <f aca="false">HYPERLINK("http://hirata.as.wakwak.ne.jp/~home/uri/pdf/2011/order/0410-osaka2-nextm.pdf",209308)</f>
        <v>209308</v>
      </c>
      <c r="E59" s="559" t="n">
        <f aca="false">HYPERLINK("http://hirata.as.wakwak.ne.jp/~home/uri/pdf/2011/order/0410-osaka3-nextm.pdf",40635)</f>
        <v>40635</v>
      </c>
      <c r="F59" s="560" t="n">
        <v>590063</v>
      </c>
      <c r="G59" s="558" t="n">
        <f aca="false">HYPERLINK("http://hirata.as.wakwak.ne.jp/~home/uri/pdf/2011/order/0410-tiba1-nextm.pdf",701132)</f>
        <v>701132</v>
      </c>
      <c r="H59" s="559" t="n">
        <f aca="false">HYPERLINK("http://hirata.as.wakwak.ne.jp/~home/uri/pdf/2011/order/0410-tiba2-nextm.pdf",1697981)</f>
        <v>1697981</v>
      </c>
      <c r="I59" s="559" t="n">
        <f aca="false">HYPERLINK("http://hirata.as.wakwak.ne.jp/~home/uri/pdf/2011/order/0410-tiba3-nextm.pdf",583190)</f>
        <v>583190</v>
      </c>
      <c r="J59" s="560" t="n">
        <v>2982303</v>
      </c>
      <c r="K59" s="558" t="n">
        <f aca="false">HYPERLINK("http://hirata.as.wakwak.ne.jp/~home/uri/pdf/2011/order/0410-yama1-nextm.pdf",777448)</f>
        <v>777448</v>
      </c>
      <c r="L59" s="559" t="n">
        <f aca="false">HYPERLINK("http://hirata.as.wakwak.ne.jp/~home/uri/pdf/2011/order/0410-yama2-nextm.pdf",126131)</f>
        <v>126131</v>
      </c>
      <c r="M59" s="559" t="n">
        <f aca="false">HYPERLINK("http://hirata.as.wakwak.ne.jp/~home/uri/pdf/2011/order/0410-yama3-nextm.pdf",104054)</f>
        <v>104054</v>
      </c>
      <c r="N59" s="561" t="n">
        <v>100763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410-osaka1-all.pdf",625621)</f>
        <v>625621</v>
      </c>
      <c r="D60" s="565" t="n">
        <f aca="false">HYPERLINK("http://hirata.as.wakwak.ne.jp/~home/uri/pdf/2011/order/0410-osaka2-all.pdf",707189)</f>
        <v>707189</v>
      </c>
      <c r="E60" s="565" t="n">
        <f aca="false">HYPERLINK("http://hirata.as.wakwak.ne.jp/~home/uri/pdf/2011/order/0410-osaka3-all.pdf",139964)</f>
        <v>139964</v>
      </c>
      <c r="F60" s="566" t="n">
        <v>1472774</v>
      </c>
      <c r="G60" s="564" t="n">
        <f aca="false">HYPERLINK("http://hirata.as.wakwak.ne.jp/~home/uri/pdf/2011/order/0410-tiba1-all.pdf",1150047)</f>
        <v>1150047</v>
      </c>
      <c r="H60" s="565" t="n">
        <f aca="false">HYPERLINK("http://hirata.as.wakwak.ne.jp/~home/uri/pdf/2011/order/0410-tiba2-all.pdf",1847507)</f>
        <v>1847507</v>
      </c>
      <c r="I60" s="565" t="n">
        <f aca="false">HYPERLINK("http://hirata.as.wakwak.ne.jp/~home/uri/pdf/2011/order/0410-tiba3-all.pdf",765218)</f>
        <v>765218</v>
      </c>
      <c r="J60" s="566" t="n">
        <v>3762772</v>
      </c>
      <c r="K60" s="564" t="n">
        <f aca="false">HYPERLINK("http://hirata.as.wakwak.ne.jp/~home/uri/pdf/2011/order/0410-yama1-all.pdf",1394848)</f>
        <v>1394848</v>
      </c>
      <c r="L60" s="565" t="n">
        <f aca="false">HYPERLINK("http://hirata.as.wakwak.ne.jp/~home/uri/pdf/2011/order/0410-yama2-all.pdf",649468)</f>
        <v>649468</v>
      </c>
      <c r="M60" s="565" t="n">
        <f aca="false">HYPERLINK("http://hirata.as.wakwak.ne.jp/~home/uri/pdf/2011/order/0410-yama3-all.pdf",263574)</f>
        <v>263574</v>
      </c>
      <c r="N60" s="567" t="n">
        <v>230789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411-osaka1-thism.pdf",334192)</f>
        <v>334192</v>
      </c>
      <c r="D61" s="570" t="n">
        <f aca="false">HYPERLINK("http://hirata.as.wakwak.ne.jp/~home/uri/pdf/2011/order/0411-osaka2-thism.pdf",185607)</f>
        <v>185607</v>
      </c>
      <c r="E61" s="570" t="n">
        <f aca="false">HYPERLINK("http://hirata.as.wakwak.ne.jp/~home/uri/pdf/2011/order/0411-osaka3-thism.pdf",143124)</f>
        <v>143124</v>
      </c>
      <c r="F61" s="571" t="n">
        <v>662923</v>
      </c>
      <c r="G61" s="569" t="n">
        <f aca="false">HYPERLINK("http://hirata.as.wakwak.ne.jp/~home/uri/pdf/2011/order/0411-tiba1-thism.pdf",244863)</f>
        <v>244863</v>
      </c>
      <c r="H61" s="570" t="n">
        <f aca="false">HYPERLINK("http://hirata.as.wakwak.ne.jp/~home/uri/pdf/2011/order/0411-tiba2-thism.pdf",250494)</f>
        <v>250494</v>
      </c>
      <c r="I61" s="570" t="n">
        <f aca="false">HYPERLINK("http://hirata.as.wakwak.ne.jp/~home/uri/pdf/2011/order/0411-tiba3-thism.pdf",160958)</f>
        <v>160958</v>
      </c>
      <c r="J61" s="571" t="n">
        <v>656315</v>
      </c>
      <c r="K61" s="569" t="n">
        <f aca="false">HYPERLINK("http://hirata.as.wakwak.ne.jp/~home/uri/pdf/2011/order/0411-yama1-thism.pdf",835531)</f>
        <v>835531</v>
      </c>
      <c r="L61" s="570" t="n">
        <f aca="false">HYPERLINK("http://hirata.as.wakwak.ne.jp/~home/uri/pdf/2011/order/0411-yama2-thism.pdf",510187)</f>
        <v>510187</v>
      </c>
      <c r="M61" s="570" t="n">
        <f aca="false">HYPERLINK("http://hirata.as.wakwak.ne.jp/~home/uri/pdf/2011/order/0411-yama3-thism.pdf",241327)</f>
        <v>241327</v>
      </c>
      <c r="N61" s="572" t="n">
        <v>1587045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f aca="false">HYPERLINK("http://hirata.as.wakwak.ne.jp/~home/uri/pdf/2011/order/0411-osaka1-nextm.pdf",337209)</f>
        <v>337209</v>
      </c>
      <c r="D62" s="559" t="n">
        <f aca="false">HYPERLINK("http://hirata.as.wakwak.ne.jp/~home/uri/pdf/2011/order/0411-osaka2-nextm.pdf",421673)</f>
        <v>421673</v>
      </c>
      <c r="E62" s="559" t="n">
        <f aca="false">HYPERLINK("http://hirata.as.wakwak.ne.jp/~home/uri/pdf/2011/order/0411-osaka3-nextm.pdf",218107)</f>
        <v>218107</v>
      </c>
      <c r="F62" s="560" t="n">
        <v>976989</v>
      </c>
      <c r="G62" s="558" t="n">
        <f aca="false">HYPERLINK("http://hirata.as.wakwak.ne.jp/~home/uri/pdf/2011/order/0411-tiba1-nextm.pdf",752265)</f>
        <v>752265</v>
      </c>
      <c r="H62" s="559" t="n">
        <f aca="false">HYPERLINK("http://hirata.as.wakwak.ne.jp/~home/uri/pdf/2011/order/0411-tiba2-nextm.pdf",2857810)</f>
        <v>2857810</v>
      </c>
      <c r="I62" s="559" t="n">
        <f aca="false">HYPERLINK("http://hirata.as.wakwak.ne.jp/~home/uri/pdf/2011/order/0411-tiba3-nextm.pdf",192065)</f>
        <v>192065</v>
      </c>
      <c r="J62" s="560" t="n">
        <v>3802140</v>
      </c>
      <c r="K62" s="558" t="n">
        <f aca="false">HYPERLINK("http://hirata.as.wakwak.ne.jp/~home/uri/pdf/2011/order/0411-yama1-nextm.pdf",1188108)</f>
        <v>1188108</v>
      </c>
      <c r="L62" s="559" t="n">
        <f aca="false">HYPERLINK("http://hirata.as.wakwak.ne.jp/~home/uri/pdf/2011/order/0411-yama2-nextm.pdf",1591192)</f>
        <v>1591192</v>
      </c>
      <c r="M62" s="559" t="n">
        <f aca="false">HYPERLINK("http://hirata.as.wakwak.ne.jp/~home/uri/pdf/2011/order/0411-yama3-nextm.pdf",43032)</f>
        <v>43032</v>
      </c>
      <c r="N62" s="561" t="n">
        <v>282233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411-osaka1-all.pdf",671401)</f>
        <v>671401</v>
      </c>
      <c r="D63" s="565" t="n">
        <f aca="false">HYPERLINK("http://hirata.as.wakwak.ne.jp/~home/uri/pdf/2011/order/0411-osaka2-all.pdf",607280)</f>
        <v>607280</v>
      </c>
      <c r="E63" s="565" t="n">
        <f aca="false">HYPERLINK("http://hirata.as.wakwak.ne.jp/~home/uri/pdf/2011/order/0411-osaka3-all.pdf",361231)</f>
        <v>361231</v>
      </c>
      <c r="F63" s="566" t="n">
        <v>1639912</v>
      </c>
      <c r="G63" s="564" t="n">
        <f aca="false">HYPERLINK("http://hirata.as.wakwak.ne.jp/~home/uri/pdf/2011/order/0411-tiba1-all.pdf",997128)</f>
        <v>997128</v>
      </c>
      <c r="H63" s="565" t="n">
        <f aca="false">HYPERLINK("http://hirata.as.wakwak.ne.jp/~home/uri/pdf/2011/order/0411-tiba2-all.pdf",3108304)</f>
        <v>3108304</v>
      </c>
      <c r="I63" s="565" t="n">
        <f aca="false">HYPERLINK("http://hirata.as.wakwak.ne.jp/~home/uri/pdf/2011/order/0411-tiba3-all.pdf",353023)</f>
        <v>353023</v>
      </c>
      <c r="J63" s="566" t="n">
        <v>4458455</v>
      </c>
      <c r="K63" s="564" t="n">
        <f aca="false">HYPERLINK("http://hirata.as.wakwak.ne.jp/~home/uri/pdf/2011/order/0411-yama1-all.pdf",2023639)</f>
        <v>2023639</v>
      </c>
      <c r="L63" s="565" t="n">
        <f aca="false">HYPERLINK("http://hirata.as.wakwak.ne.jp/~home/uri/pdf/2011/order/0411-yama2-all.pdf",2101379)</f>
        <v>2101379</v>
      </c>
      <c r="M63" s="565" t="n">
        <f aca="false">HYPERLINK("http://hirata.as.wakwak.ne.jp/~home/uri/pdf/2011/order/0411-yama3-all.pdf",284359)</f>
        <v>284359</v>
      </c>
      <c r="N63" s="567" t="n">
        <v>4409377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0414-osaka1-thism.pdf",154061)</f>
        <v>154061</v>
      </c>
      <c r="D64" s="570" t="n">
        <f aca="false">HYPERLINK("http://hirata.as.wakwak.ne.jp/~home/uri/pdf/2011/order/0414-osaka2-thism.pdf",349408)</f>
        <v>349408</v>
      </c>
      <c r="E64" s="570" t="n">
        <f aca="false">HYPERLINK("http://hirata.as.wakwak.ne.jp/~home/uri/pdf/2011/order/0414-osaka3-thism.pdf",76948)</f>
        <v>76948</v>
      </c>
      <c r="F64" s="571" t="n">
        <v>580417</v>
      </c>
      <c r="G64" s="569" t="n">
        <f aca="false">HYPERLINK("http://hirata.as.wakwak.ne.jp/~home/uri/pdf/2011/order/0414-tiba1-thism.pdf",650083)</f>
        <v>650083</v>
      </c>
      <c r="H64" s="570" t="n">
        <f aca="false">HYPERLINK("http://hirata.as.wakwak.ne.jp/~home/uri/pdf/2011/order/0414-tiba2-thism.pdf",280352)</f>
        <v>280352</v>
      </c>
      <c r="I64" s="570" t="n">
        <f aca="false">HYPERLINK("http://hirata.as.wakwak.ne.jp/~home/uri/pdf/2011/order/0414-tiba3-thism.pdf",186446)</f>
        <v>186446</v>
      </c>
      <c r="J64" s="571" t="n">
        <v>1116881</v>
      </c>
      <c r="K64" s="569" t="n">
        <f aca="false">HYPERLINK("http://hirata.as.wakwak.ne.jp/~home/uri/pdf/2011/order/0414-yama1-thism.pdf",444670)</f>
        <v>444670</v>
      </c>
      <c r="L64" s="570" t="n">
        <f aca="false">HYPERLINK("http://hirata.as.wakwak.ne.jp/~home/uri/pdf/2011/order/0414-yama2-thism.pdf",144361)</f>
        <v>144361</v>
      </c>
      <c r="M64" s="570" t="n">
        <f aca="false">HYPERLINK("http://hirata.as.wakwak.ne.jp/~home/uri/pdf/2011/order/0414-yama3-thism.pdf",256616)</f>
        <v>256616</v>
      </c>
      <c r="N64" s="572" t="n">
        <v>845647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f aca="false">HYPERLINK("http://hirata.as.wakwak.ne.jp/~home/uri/pdf/2011/order/0414-osaka1-nextm.pdf",840981)</f>
        <v>840981</v>
      </c>
      <c r="D65" s="559" t="n">
        <f aca="false">HYPERLINK("http://hirata.as.wakwak.ne.jp/~home/uri/pdf/2011/order/0414-osaka2-nextm.pdf",367606)</f>
        <v>367606</v>
      </c>
      <c r="E65" s="559" t="n">
        <f aca="false">HYPERLINK("http://hirata.as.wakwak.ne.jp/~home/uri/pdf/2011/order/0414-osaka3-nextm.pdf",150298)</f>
        <v>150298</v>
      </c>
      <c r="F65" s="560" t="n">
        <v>1358885</v>
      </c>
      <c r="G65" s="558" t="n">
        <f aca="false">HYPERLINK("http://hirata.as.wakwak.ne.jp/~home/uri/pdf/2011/order/0414-tiba1-nextm.pdf",697092)</f>
        <v>697092</v>
      </c>
      <c r="H65" s="559" t="n">
        <f aca="false">HYPERLINK("http://hirata.as.wakwak.ne.jp/~home/uri/pdf/2011/order/0414-tiba2-nextm.pdf",367235)</f>
        <v>367235</v>
      </c>
      <c r="I65" s="559" t="n">
        <f aca="false">HYPERLINK("http://hirata.as.wakwak.ne.jp/~home/uri/pdf/2011/order/0414-tiba3-nextm.pdf",425472)</f>
        <v>425472</v>
      </c>
      <c r="J65" s="560" t="n">
        <v>1489799</v>
      </c>
      <c r="K65" s="558" t="n">
        <f aca="false">HYPERLINK("http://hirata.as.wakwak.ne.jp/~home/uri/pdf/2011/order/0414-yama1-nextm.pdf",3562633)</f>
        <v>3562633</v>
      </c>
      <c r="L65" s="559" t="n">
        <f aca="false">HYPERLINK("http://hirata.as.wakwak.ne.jp/~home/uri/pdf/2011/order/0414-yama2-nextm.pdf",77736)</f>
        <v>77736</v>
      </c>
      <c r="M65" s="559" t="n">
        <f aca="false">HYPERLINK("http://hirata.as.wakwak.ne.jp/~home/uri/pdf/2011/order/0414-yama3-nextm.pdf",76868)</f>
        <v>76868</v>
      </c>
      <c r="N65" s="561" t="n">
        <v>3717237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0414-osaka1-all.pdf",995042)</f>
        <v>995042</v>
      </c>
      <c r="D66" s="565" t="n">
        <f aca="false">HYPERLINK("http://hirata.as.wakwak.ne.jp/~home/uri/pdf/2011/order/0414-osaka2-all.pdf",717014)</f>
        <v>717014</v>
      </c>
      <c r="E66" s="565" t="n">
        <f aca="false">HYPERLINK("http://hirata.as.wakwak.ne.jp/~home/uri/pdf/2011/order/0414-osaka3-all.pdf",227246)</f>
        <v>227246</v>
      </c>
      <c r="F66" s="566" t="n">
        <v>1939302</v>
      </c>
      <c r="G66" s="564" t="n">
        <f aca="false">HYPERLINK("http://hirata.as.wakwak.ne.jp/~home/uri/pdf/2011/order/0414-tiba1-all.pdf",1347175)</f>
        <v>1347175</v>
      </c>
      <c r="H66" s="565" t="n">
        <f aca="false">HYPERLINK("http://hirata.as.wakwak.ne.jp/~home/uri/pdf/2011/order/0414-tiba2-all.pdf",647587)</f>
        <v>647587</v>
      </c>
      <c r="I66" s="565" t="n">
        <f aca="false">HYPERLINK("http://hirata.as.wakwak.ne.jp/~home/uri/pdf/2011/order/0414-tiba3-all.pdf",611918)</f>
        <v>611918</v>
      </c>
      <c r="J66" s="566" t="n">
        <v>2606680</v>
      </c>
      <c r="K66" s="564" t="n">
        <f aca="false">HYPERLINK("http://hirata.as.wakwak.ne.jp/~home/uri/pdf/2011/order/0414-yama1-all.pdf",4007303)</f>
        <v>4007303</v>
      </c>
      <c r="L66" s="565" t="n">
        <f aca="false">HYPERLINK("http://hirata.as.wakwak.ne.jp/~home/uri/pdf/2011/order/0414-yama2-all.pdf",222097)</f>
        <v>222097</v>
      </c>
      <c r="M66" s="565" t="n">
        <f aca="false">HYPERLINK("http://hirata.as.wakwak.ne.jp/~home/uri/pdf/2011/order/0414-yama3-all.pdf",333484)</f>
        <v>333484</v>
      </c>
      <c r="N66" s="567" t="n">
        <v>4562884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.as.wakwak.ne.jp/~home/uri/pdf/2011/order/0415-osaka1-thism.pdf",233485)</f>
        <v>233485</v>
      </c>
      <c r="D67" s="570" t="n">
        <f aca="false">HYPERLINK("http://hirata.as.wakwak.ne.jp/~home/uri/pdf/2011/order/0415-osaka2-thism.pdf",111735)</f>
        <v>111735</v>
      </c>
      <c r="E67" s="570" t="n">
        <f aca="false">HYPERLINK("http://hirata.as.wakwak.ne.jp/~home/uri/pdf/2011/order/0415-osaka3-thism.pdf",36857)</f>
        <v>36857</v>
      </c>
      <c r="F67" s="571" t="n">
        <v>382077</v>
      </c>
      <c r="G67" s="569" t="n">
        <f aca="false">HYPERLINK("http://hirata.as.wakwak.ne.jp/~home/uri/pdf/2011/order/0415-tiba1-thism.pdf",214808)</f>
        <v>214808</v>
      </c>
      <c r="H67" s="570" t="n">
        <f aca="false">HYPERLINK("http://hirata.as.wakwak.ne.jp/~home/uri/pdf/2011/order/0415-tiba2-thism.pdf",67320)</f>
        <v>67320</v>
      </c>
      <c r="I67" s="570" t="n">
        <f aca="false">HYPERLINK("http://hirata.as.wakwak.ne.jp/~home/uri/pdf/2011/order/0415-tiba3-thism.pdf",8192)</f>
        <v>8192</v>
      </c>
      <c r="J67" s="571" t="n">
        <v>290320</v>
      </c>
      <c r="K67" s="569" t="n">
        <f aca="false">HYPERLINK("http://hirata.as.wakwak.ne.jp/~home/uri/pdf/2011/order/0415-yama1-thism.pdf",342265)</f>
        <v>342265</v>
      </c>
      <c r="L67" s="570" t="n">
        <f aca="false">HYPERLINK("http://hirata.as.wakwak.ne.jp/~home/uri/pdf/2011/order/0415-yama2-thism.pdf",121730)</f>
        <v>121730</v>
      </c>
      <c r="M67" s="570" t="n">
        <f aca="false">HYPERLINK("http://hirata.as.wakwak.ne.jp/~home/uri/pdf/2011/order/0415-yama3-thism.pdf",30945)</f>
        <v>30945</v>
      </c>
      <c r="N67" s="572" t="n">
        <v>49494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f aca="false">HYPERLINK("http://hirata.as.wakwak.ne.jp/~home/uri/pdf/2011/order/0415-osaka1-nextm.pdf",896706)</f>
        <v>896706</v>
      </c>
      <c r="D68" s="559" t="n">
        <f aca="false">HYPERLINK("http://hirata.as.wakwak.ne.jp/~home/uri/pdf/2011/order/0415-osaka2-nextm.pdf",324119)</f>
        <v>324119</v>
      </c>
      <c r="E68" s="559" t="n">
        <f aca="false">HYPERLINK("http://hirata.as.wakwak.ne.jp/~home/uri/pdf/2011/order/0415-osaka3-nextm.pdf",386829)</f>
        <v>386829</v>
      </c>
      <c r="F68" s="560" t="n">
        <v>1607654</v>
      </c>
      <c r="G68" s="558" t="n">
        <f aca="false">HYPERLINK("http://hirata.as.wakwak.ne.jp/~home/uri/pdf/2011/order/0415-tiba1-nextm.pdf",477546)</f>
        <v>477546</v>
      </c>
      <c r="H68" s="559" t="n">
        <f aca="false">HYPERLINK("http://hirata.as.wakwak.ne.jp/~home/uri/pdf/2011/order/0415-tiba2-nextm.pdf",605081)</f>
        <v>605081</v>
      </c>
      <c r="I68" s="559" t="n">
        <f aca="false">HYPERLINK("http://hirata.as.wakwak.ne.jp/~home/uri/pdf/2011/order/0415-tiba3-nextm.pdf",155335)</f>
        <v>155335</v>
      </c>
      <c r="J68" s="560" t="n">
        <v>1237962</v>
      </c>
      <c r="K68" s="558" t="n">
        <f aca="false">HYPERLINK("http://hirata.as.wakwak.ne.jp/~home/uri/pdf/2011/order/0415-yama1-nextm.pdf",480459)</f>
        <v>480459</v>
      </c>
      <c r="L68" s="559" t="n">
        <f aca="false">HYPERLINK("http://hirata.as.wakwak.ne.jp/~home/uri/pdf/2011/order/0415-yama2-nextm.pdf",509359)</f>
        <v>509359</v>
      </c>
      <c r="M68" s="559" t="n">
        <f aca="false">HYPERLINK("http://hirata.as.wakwak.ne.jp/~home/uri/pdf/2011/order/0415-yama3-nextm.pdf",185402)</f>
        <v>185402</v>
      </c>
      <c r="N68" s="561" t="n">
        <v>1175220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.as.wakwak.ne.jp/~home/uri/pdf/2011/order/0415-osaka1-all.pdf",1130191)</f>
        <v>1130191</v>
      </c>
      <c r="D69" s="565" t="n">
        <f aca="false">HYPERLINK("http://hirata.as.wakwak.ne.jp/~home/uri/pdf/2011/order/0415-osaka2-all.pdf",435854)</f>
        <v>435854</v>
      </c>
      <c r="E69" s="565" t="n">
        <f aca="false">HYPERLINK("http://hirata.as.wakwak.ne.jp/~home/uri/pdf/2011/order/0415-osaka3-all.pdf",423686)</f>
        <v>423686</v>
      </c>
      <c r="F69" s="566" t="n">
        <v>1989731</v>
      </c>
      <c r="G69" s="564" t="n">
        <f aca="false">HYPERLINK("http://hirata.as.wakwak.ne.jp/~home/uri/pdf/2011/order/0415-tiba1-all.pdf",692354)</f>
        <v>692354</v>
      </c>
      <c r="H69" s="565" t="n">
        <f aca="false">HYPERLINK("http://hirata.as.wakwak.ne.jp/~home/uri/pdf/2011/order/0415-tiba2-all.pdf",672401)</f>
        <v>672401</v>
      </c>
      <c r="I69" s="565" t="n">
        <f aca="false">HYPERLINK("http://hirata.as.wakwak.ne.jp/~home/uri/pdf/2011/order/0415-tiba3-all.pdf",163527)</f>
        <v>163527</v>
      </c>
      <c r="J69" s="566" t="n">
        <v>1528282</v>
      </c>
      <c r="K69" s="564" t="n">
        <f aca="false">HYPERLINK("http://hirata.as.wakwak.ne.jp/~home/uri/pdf/2011/order/0415-yama1-all.pdf",822724)</f>
        <v>822724</v>
      </c>
      <c r="L69" s="565" t="n">
        <f aca="false">HYPERLINK("http://hirata.as.wakwak.ne.jp/~home/uri/pdf/2011/order/0415-yama2-all.pdf",631089)</f>
        <v>631089</v>
      </c>
      <c r="M69" s="565" t="n">
        <f aca="false">HYPERLINK("http://hirata.as.wakwak.ne.jp/~home/uri/pdf/2011/order/0415-yama3-all.pdf",216347)</f>
        <v>216347</v>
      </c>
      <c r="N69" s="567" t="n">
        <v>167016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15T08:42:24Z</dcterms:modified>
  <cp:revision>0</cp:revision>
  <dc:subject/>
  <dc:title/>
</cp:coreProperties>
</file>