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16600</c:v>
                </c:pt>
                <c:pt idx="1">
                  <c:v>2633200</c:v>
                </c:pt>
                <c:pt idx="2">
                  <c:v>3949800</c:v>
                </c:pt>
                <c:pt idx="3">
                  <c:v>5266400</c:v>
                </c:pt>
                <c:pt idx="4">
                  <c:v>6583000</c:v>
                </c:pt>
                <c:pt idx="5">
                  <c:v>7899600</c:v>
                </c:pt>
                <c:pt idx="6">
                  <c:v>9216200</c:v>
                </c:pt>
                <c:pt idx="7">
                  <c:v>10532800</c:v>
                </c:pt>
                <c:pt idx="8">
                  <c:v>11849400</c:v>
                </c:pt>
                <c:pt idx="9">
                  <c:v>13166000</c:v>
                </c:pt>
                <c:pt idx="10">
                  <c:v>14482600</c:v>
                </c:pt>
                <c:pt idx="11">
                  <c:v>15799200</c:v>
                </c:pt>
                <c:pt idx="12">
                  <c:v>17115800</c:v>
                </c:pt>
                <c:pt idx="13">
                  <c:v>18432400</c:v>
                </c:pt>
                <c:pt idx="14">
                  <c:v>19749000</c:v>
                </c:pt>
                <c:pt idx="15">
                  <c:v>21065600</c:v>
                </c:pt>
                <c:pt idx="16">
                  <c:v>22382200</c:v>
                </c:pt>
                <c:pt idx="17">
                  <c:v>23698800</c:v>
                </c:pt>
                <c:pt idx="18">
                  <c:v>25015400</c:v>
                </c:pt>
                <c:pt idx="19">
                  <c:v>2633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09521</c:v>
                </c:pt>
                <c:pt idx="1">
                  <c:v>4771582</c:v>
                </c:pt>
                <c:pt idx="2">
                  <c:v>7554566</c:v>
                </c:pt>
                <c:pt idx="3">
                  <c:v>11214228</c:v>
                </c:pt>
                <c:pt idx="4">
                  <c:v>13799838</c:v>
                </c:pt>
                <c:pt idx="5">
                  <c:v>15516182</c:v>
                </c:pt>
                <c:pt idx="6">
                  <c:v>17168290</c:v>
                </c:pt>
                <c:pt idx="7">
                  <c:v>19726068</c:v>
                </c:pt>
                <c:pt idx="8">
                  <c:v>22236926</c:v>
                </c:pt>
                <c:pt idx="9">
                  <c:v>26537331</c:v>
                </c:pt>
                <c:pt idx="10">
                  <c:v>29859808</c:v>
                </c:pt>
                <c:pt idx="11">
                  <c:v>32173903</c:v>
                </c:pt>
                <c:pt idx="12">
                  <c:v>35152557</c:v>
                </c:pt>
                <c:pt idx="13">
                  <c:v>37013891</c:v>
                </c:pt>
                <c:pt idx="14">
                  <c:v>38866056</c:v>
                </c:pt>
                <c:pt idx="15">
                  <c:v>41636975</c:v>
                </c:pt>
                <c:pt idx="16">
                  <c:v>43298437</c:v>
                </c:pt>
                <c:pt idx="17">
                  <c:v>45180798</c:v>
                </c:pt>
                <c:pt idx="18">
                  <c:v>48177593</c:v>
                </c:pt>
                <c:pt idx="19">
                  <c:v>50766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33757</c:v>
                </c:pt>
                <c:pt idx="1">
                  <c:v>4247929</c:v>
                </c:pt>
                <c:pt idx="2">
                  <c:v>5083165</c:v>
                </c:pt>
                <c:pt idx="3">
                  <c:v>5861522</c:v>
                </c:pt>
                <c:pt idx="4">
                  <c:v>6726013</c:v>
                </c:pt>
                <c:pt idx="5">
                  <c:v>8109571</c:v>
                </c:pt>
                <c:pt idx="6">
                  <c:v>8789217</c:v>
                </c:pt>
                <c:pt idx="7">
                  <c:v>10107665</c:v>
                </c:pt>
                <c:pt idx="8">
                  <c:v>11363590</c:v>
                </c:pt>
                <c:pt idx="9">
                  <c:v>12130742</c:v>
                </c:pt>
                <c:pt idx="10">
                  <c:v>12943905</c:v>
                </c:pt>
                <c:pt idx="11">
                  <c:v>13707004</c:v>
                </c:pt>
                <c:pt idx="12">
                  <c:v>14072468</c:v>
                </c:pt>
                <c:pt idx="13">
                  <c:v>15488964</c:v>
                </c:pt>
                <c:pt idx="14">
                  <c:v>15965707</c:v>
                </c:pt>
                <c:pt idx="15">
                  <c:v>16542572</c:v>
                </c:pt>
                <c:pt idx="16">
                  <c:v>17448596</c:v>
                </c:pt>
                <c:pt idx="17">
                  <c:v>17790249</c:v>
                </c:pt>
                <c:pt idx="18">
                  <c:v>18632772</c:v>
                </c:pt>
                <c:pt idx="19">
                  <c:v>188024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8522.534</c:v>
                </c:pt>
                <c:pt idx="1">
                  <c:v>2166298.228</c:v>
                </c:pt>
                <c:pt idx="2">
                  <c:v>3429772.964</c:v>
                </c:pt>
                <c:pt idx="3">
                  <c:v>5091259.512</c:v>
                </c:pt>
                <c:pt idx="4">
                  <c:v>6265126.452</c:v>
                </c:pt>
                <c:pt idx="5">
                  <c:v>7044346.628</c:v>
                </c:pt>
                <c:pt idx="6">
                  <c:v>7794403.66</c:v>
                </c:pt>
                <c:pt idx="7">
                  <c:v>8955634.872</c:v>
                </c:pt>
                <c:pt idx="8">
                  <c:v>10095564.404</c:v>
                </c:pt>
                <c:pt idx="9">
                  <c:v>12047948.274</c:v>
                </c:pt>
                <c:pt idx="10">
                  <c:v>13556352.832</c:v>
                </c:pt>
                <c:pt idx="11">
                  <c:v>14606951.962</c:v>
                </c:pt>
                <c:pt idx="12">
                  <c:v>15959260.878</c:v>
                </c:pt>
                <c:pt idx="13">
                  <c:v>16804306.514</c:v>
                </c:pt>
                <c:pt idx="14">
                  <c:v>17645189.424</c:v>
                </c:pt>
                <c:pt idx="15">
                  <c:v>18903186.65</c:v>
                </c:pt>
                <c:pt idx="16">
                  <c:v>19657490.398</c:v>
                </c:pt>
                <c:pt idx="17">
                  <c:v>20512082.292</c:v>
                </c:pt>
                <c:pt idx="18">
                  <c:v>21872627.222</c:v>
                </c:pt>
                <c:pt idx="19">
                  <c:v>23047935.1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867607</c:v>
                </c:pt>
                <c:pt idx="1">
                  <c:v>14670040</c:v>
                </c:pt>
                <c:pt idx="2">
                  <c:v>13861951</c:v>
                </c:pt>
                <c:pt idx="3">
                  <c:v>12883353</c:v>
                </c:pt>
                <c:pt idx="4">
                  <c:v>12103104</c:v>
                </c:pt>
                <c:pt idx="5">
                  <c:v>12584462</c:v>
                </c:pt>
                <c:pt idx="6">
                  <c:v>13542699</c:v>
                </c:pt>
                <c:pt idx="7">
                  <c:v>12840502</c:v>
                </c:pt>
                <c:pt idx="8">
                  <c:v>12485531</c:v>
                </c:pt>
                <c:pt idx="9">
                  <c:v>10641949</c:v>
                </c:pt>
                <c:pt idx="10">
                  <c:v>9413501</c:v>
                </c:pt>
                <c:pt idx="11">
                  <c:v>8871561</c:v>
                </c:pt>
                <c:pt idx="12">
                  <c:v>6943990</c:v>
                </c:pt>
                <c:pt idx="13">
                  <c:v>6652643</c:v>
                </c:pt>
                <c:pt idx="14">
                  <c:v>6546332</c:v>
                </c:pt>
                <c:pt idx="15">
                  <c:v>5219210</c:v>
                </c:pt>
                <c:pt idx="16">
                  <c:v>4738299</c:v>
                </c:pt>
                <c:pt idx="17">
                  <c:v>3792027</c:v>
                </c:pt>
                <c:pt idx="18">
                  <c:v>15544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44811</c:v>
                </c:pt>
                <c:pt idx="1">
                  <c:v>3621984</c:v>
                </c:pt>
                <c:pt idx="2">
                  <c:v>6081851</c:v>
                </c:pt>
                <c:pt idx="3">
                  <c:v>8686647</c:v>
                </c:pt>
                <c:pt idx="4">
                  <c:v>10843969</c:v>
                </c:pt>
                <c:pt idx="5">
                  <c:v>12034747</c:v>
                </c:pt>
                <c:pt idx="6">
                  <c:v>13040599</c:v>
                </c:pt>
                <c:pt idx="7">
                  <c:v>15003287</c:v>
                </c:pt>
                <c:pt idx="8">
                  <c:v>17297425</c:v>
                </c:pt>
                <c:pt idx="9">
                  <c:v>20895465</c:v>
                </c:pt>
                <c:pt idx="10">
                  <c:v>23270387</c:v>
                </c:pt>
                <c:pt idx="11">
                  <c:v>24734461</c:v>
                </c:pt>
                <c:pt idx="12">
                  <c:v>26850557</c:v>
                </c:pt>
                <c:pt idx="13">
                  <c:v>28340992</c:v>
                </c:pt>
                <c:pt idx="14">
                  <c:v>29857718</c:v>
                </c:pt>
                <c:pt idx="15">
                  <c:v>32043076</c:v>
                </c:pt>
                <c:pt idx="16">
                  <c:v>32804831</c:v>
                </c:pt>
                <c:pt idx="17">
                  <c:v>34060500</c:v>
                </c:pt>
                <c:pt idx="18">
                  <c:v>36797409</c:v>
                </c:pt>
                <c:pt idx="19">
                  <c:v>3886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82115"/>
        <c:axId val="60710759"/>
      </c:lineChart>
      <c:catAx>
        <c:axId val="360821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10759"/>
        <c:crossesAt val="0"/>
        <c:auto val="1"/>
        <c:lblAlgn val="ctr"/>
        <c:lblOffset val="100"/>
        <c:noMultiLvlLbl val="0"/>
      </c:catAx>
      <c:valAx>
        <c:axId val="60710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821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6442797906328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75000</c:v>
                </c:pt>
                <c:pt idx="1">
                  <c:v>3350000</c:v>
                </c:pt>
                <c:pt idx="2">
                  <c:v>5025000</c:v>
                </c:pt>
                <c:pt idx="3">
                  <c:v>6700000</c:v>
                </c:pt>
                <c:pt idx="4">
                  <c:v>8375000</c:v>
                </c:pt>
                <c:pt idx="5">
                  <c:v>10050000</c:v>
                </c:pt>
                <c:pt idx="6">
                  <c:v>11725000</c:v>
                </c:pt>
                <c:pt idx="7">
                  <c:v>13400000</c:v>
                </c:pt>
                <c:pt idx="8">
                  <c:v>15075000</c:v>
                </c:pt>
                <c:pt idx="9">
                  <c:v>16750000</c:v>
                </c:pt>
                <c:pt idx="10">
                  <c:v>18425000</c:v>
                </c:pt>
                <c:pt idx="11">
                  <c:v>20100000</c:v>
                </c:pt>
                <c:pt idx="12">
                  <c:v>21775000</c:v>
                </c:pt>
                <c:pt idx="13">
                  <c:v>23450000</c:v>
                </c:pt>
                <c:pt idx="14">
                  <c:v>25125000</c:v>
                </c:pt>
                <c:pt idx="15">
                  <c:v>26800000</c:v>
                </c:pt>
                <c:pt idx="16">
                  <c:v>28475000</c:v>
                </c:pt>
                <c:pt idx="17">
                  <c:v>30150000</c:v>
                </c:pt>
                <c:pt idx="18">
                  <c:v>31825000</c:v>
                </c:pt>
                <c:pt idx="19">
                  <c:v>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28625</c:v>
                </c:pt>
                <c:pt idx="1">
                  <c:v>1457250</c:v>
                </c:pt>
                <c:pt idx="2">
                  <c:v>2185875</c:v>
                </c:pt>
                <c:pt idx="3">
                  <c:v>2914500</c:v>
                </c:pt>
                <c:pt idx="4">
                  <c:v>3643125</c:v>
                </c:pt>
                <c:pt idx="5">
                  <c:v>4371750</c:v>
                </c:pt>
                <c:pt idx="6">
                  <c:v>5100375</c:v>
                </c:pt>
                <c:pt idx="7">
                  <c:v>5829000</c:v>
                </c:pt>
                <c:pt idx="8">
                  <c:v>6557625</c:v>
                </c:pt>
                <c:pt idx="9">
                  <c:v>7286250</c:v>
                </c:pt>
                <c:pt idx="10">
                  <c:v>8014875</c:v>
                </c:pt>
                <c:pt idx="11">
                  <c:v>8743500</c:v>
                </c:pt>
                <c:pt idx="12">
                  <c:v>9472125</c:v>
                </c:pt>
                <c:pt idx="13">
                  <c:v>10200750</c:v>
                </c:pt>
                <c:pt idx="14">
                  <c:v>10929375</c:v>
                </c:pt>
                <c:pt idx="15">
                  <c:v>11658000</c:v>
                </c:pt>
                <c:pt idx="16">
                  <c:v>12386625</c:v>
                </c:pt>
                <c:pt idx="17">
                  <c:v>13115250</c:v>
                </c:pt>
                <c:pt idx="18">
                  <c:v>13843875</c:v>
                </c:pt>
                <c:pt idx="19">
                  <c:v>145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07687</c:v>
                </c:pt>
                <c:pt idx="1">
                  <c:v>3658876</c:v>
                </c:pt>
                <c:pt idx="2">
                  <c:v>5051784</c:v>
                </c:pt>
                <c:pt idx="3">
                  <c:v>6405664</c:v>
                </c:pt>
                <c:pt idx="4">
                  <c:v>8023871</c:v>
                </c:pt>
                <c:pt idx="5">
                  <c:v>9234642</c:v>
                </c:pt>
                <c:pt idx="6">
                  <c:v>10646002</c:v>
                </c:pt>
                <c:pt idx="7">
                  <c:v>13676116</c:v>
                </c:pt>
                <c:pt idx="8">
                  <c:v>15494032</c:v>
                </c:pt>
                <c:pt idx="9">
                  <c:v>17163991</c:v>
                </c:pt>
                <c:pt idx="10">
                  <c:v>18512813</c:v>
                </c:pt>
                <c:pt idx="11">
                  <c:v>19520418</c:v>
                </c:pt>
                <c:pt idx="12">
                  <c:v>21149539</c:v>
                </c:pt>
                <c:pt idx="13">
                  <c:v>22686424</c:v>
                </c:pt>
                <c:pt idx="14">
                  <c:v>23798552</c:v>
                </c:pt>
                <c:pt idx="15">
                  <c:v>25335711</c:v>
                </c:pt>
                <c:pt idx="16">
                  <c:v>26599840</c:v>
                </c:pt>
                <c:pt idx="17">
                  <c:v>28230500</c:v>
                </c:pt>
                <c:pt idx="18">
                  <c:v>29595020</c:v>
                </c:pt>
                <c:pt idx="19">
                  <c:v>316901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17674</c:v>
                </c:pt>
                <c:pt idx="1">
                  <c:v>2337357</c:v>
                </c:pt>
                <c:pt idx="2">
                  <c:v>3431928</c:v>
                </c:pt>
                <c:pt idx="3">
                  <c:v>3777636</c:v>
                </c:pt>
                <c:pt idx="4">
                  <c:v>4328782</c:v>
                </c:pt>
                <c:pt idx="5">
                  <c:v>5495983</c:v>
                </c:pt>
                <c:pt idx="6">
                  <c:v>6384289</c:v>
                </c:pt>
                <c:pt idx="7">
                  <c:v>7153067</c:v>
                </c:pt>
                <c:pt idx="8">
                  <c:v>7248737</c:v>
                </c:pt>
                <c:pt idx="9">
                  <c:v>8946250</c:v>
                </c:pt>
                <c:pt idx="10">
                  <c:v>9405250</c:v>
                </c:pt>
                <c:pt idx="11">
                  <c:v>9958518</c:v>
                </c:pt>
                <c:pt idx="12">
                  <c:v>10541759</c:v>
                </c:pt>
                <c:pt idx="13">
                  <c:v>10755092</c:v>
                </c:pt>
                <c:pt idx="14">
                  <c:v>11113364</c:v>
                </c:pt>
                <c:pt idx="15">
                  <c:v>11263732</c:v>
                </c:pt>
                <c:pt idx="16">
                  <c:v>12227185</c:v>
                </c:pt>
                <c:pt idx="17">
                  <c:v>12626581</c:v>
                </c:pt>
                <c:pt idx="18">
                  <c:v>13431651</c:v>
                </c:pt>
                <c:pt idx="19">
                  <c:v>13435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16843.845</c:v>
                </c:pt>
                <c:pt idx="1">
                  <c:v>1591611.06</c:v>
                </c:pt>
                <c:pt idx="2">
                  <c:v>2197526.04</c:v>
                </c:pt>
                <c:pt idx="3">
                  <c:v>2786463.84</c:v>
                </c:pt>
                <c:pt idx="4">
                  <c:v>3490383.885</c:v>
                </c:pt>
                <c:pt idx="5">
                  <c:v>4017069.27</c:v>
                </c:pt>
                <c:pt idx="6">
                  <c:v>4631010.87</c:v>
                </c:pt>
                <c:pt idx="7">
                  <c:v>5949110.46</c:v>
                </c:pt>
                <c:pt idx="8">
                  <c:v>6739903.92</c:v>
                </c:pt>
                <c:pt idx="9">
                  <c:v>7466336.085</c:v>
                </c:pt>
                <c:pt idx="10">
                  <c:v>8053073.655</c:v>
                </c:pt>
                <c:pt idx="11">
                  <c:v>8491381.83</c:v>
                </c:pt>
                <c:pt idx="12">
                  <c:v>9200049.465</c:v>
                </c:pt>
                <c:pt idx="13">
                  <c:v>9868594.44</c:v>
                </c:pt>
                <c:pt idx="14">
                  <c:v>10352370.12</c:v>
                </c:pt>
                <c:pt idx="15">
                  <c:v>11021034.285</c:v>
                </c:pt>
                <c:pt idx="16">
                  <c:v>11570930.4</c:v>
                </c:pt>
                <c:pt idx="17">
                  <c:v>12280267.5</c:v>
                </c:pt>
                <c:pt idx="18">
                  <c:v>12873833.7</c:v>
                </c:pt>
                <c:pt idx="19">
                  <c:v>13785224.3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254037</c:v>
                </c:pt>
                <c:pt idx="1">
                  <c:v>8510718</c:v>
                </c:pt>
                <c:pt idx="2">
                  <c:v>9114966</c:v>
                </c:pt>
                <c:pt idx="3">
                  <c:v>8986900</c:v>
                </c:pt>
                <c:pt idx="4">
                  <c:v>8933896</c:v>
                </c:pt>
                <c:pt idx="5">
                  <c:v>8803641</c:v>
                </c:pt>
                <c:pt idx="6">
                  <c:v>9138694</c:v>
                </c:pt>
                <c:pt idx="7">
                  <c:v>7029853</c:v>
                </c:pt>
                <c:pt idx="8">
                  <c:v>6135938</c:v>
                </c:pt>
                <c:pt idx="9">
                  <c:v>5609238</c:v>
                </c:pt>
                <c:pt idx="10">
                  <c:v>5504163</c:v>
                </c:pt>
                <c:pt idx="11">
                  <c:v>5987652</c:v>
                </c:pt>
                <c:pt idx="12">
                  <c:v>5380467</c:v>
                </c:pt>
                <c:pt idx="13">
                  <c:v>4658770</c:v>
                </c:pt>
                <c:pt idx="14">
                  <c:v>4435283</c:v>
                </c:pt>
                <c:pt idx="15">
                  <c:v>3413660</c:v>
                </c:pt>
                <c:pt idx="16">
                  <c:v>2687432</c:v>
                </c:pt>
                <c:pt idx="17">
                  <c:v>2036382</c:v>
                </c:pt>
                <c:pt idx="18">
                  <c:v>16444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61261</c:v>
                </c:pt>
                <c:pt idx="1">
                  <c:v>2951578</c:v>
                </c:pt>
                <c:pt idx="2">
                  <c:v>4097858</c:v>
                </c:pt>
                <c:pt idx="3">
                  <c:v>5447272</c:v>
                </c:pt>
                <c:pt idx="4">
                  <c:v>7039935</c:v>
                </c:pt>
                <c:pt idx="5">
                  <c:v>8127039</c:v>
                </c:pt>
                <c:pt idx="6">
                  <c:v>9731095</c:v>
                </c:pt>
                <c:pt idx="7">
                  <c:v>12632999</c:v>
                </c:pt>
                <c:pt idx="8">
                  <c:v>14276395</c:v>
                </c:pt>
                <c:pt idx="9">
                  <c:v>15680932</c:v>
                </c:pt>
                <c:pt idx="10">
                  <c:v>16980087</c:v>
                </c:pt>
                <c:pt idx="11">
                  <c:v>17877722</c:v>
                </c:pt>
                <c:pt idx="12">
                  <c:v>19200779</c:v>
                </c:pt>
                <c:pt idx="13">
                  <c:v>20642198</c:v>
                </c:pt>
                <c:pt idx="14">
                  <c:v>21712231</c:v>
                </c:pt>
                <c:pt idx="15">
                  <c:v>22938999</c:v>
                </c:pt>
                <c:pt idx="16">
                  <c:v>24145750</c:v>
                </c:pt>
                <c:pt idx="17">
                  <c:v>25667798</c:v>
                </c:pt>
                <c:pt idx="18">
                  <c:v>26838645</c:v>
                </c:pt>
                <c:pt idx="19">
                  <c:v>28411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67945"/>
        <c:axId val="45337389"/>
      </c:lineChart>
      <c:catAx>
        <c:axId val="199679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37389"/>
        <c:crossesAt val="0"/>
        <c:auto val="1"/>
        <c:lblAlgn val="ctr"/>
        <c:lblOffset val="100"/>
        <c:noMultiLvlLbl val="0"/>
      </c:catAx>
      <c:valAx>
        <c:axId val="45337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679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6442797906328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624000</c:v>
                </c:pt>
                <c:pt idx="1">
                  <c:v>1248000</c:v>
                </c:pt>
                <c:pt idx="2">
                  <c:v>1872000</c:v>
                </c:pt>
                <c:pt idx="3">
                  <c:v>2496000</c:v>
                </c:pt>
                <c:pt idx="4">
                  <c:v>3120000</c:v>
                </c:pt>
                <c:pt idx="5">
                  <c:v>3744000</c:v>
                </c:pt>
                <c:pt idx="6">
                  <c:v>4368000</c:v>
                </c:pt>
                <c:pt idx="7">
                  <c:v>4992000</c:v>
                </c:pt>
                <c:pt idx="8">
                  <c:v>5616000</c:v>
                </c:pt>
                <c:pt idx="9">
                  <c:v>6240000</c:v>
                </c:pt>
                <c:pt idx="10">
                  <c:v>6864000</c:v>
                </c:pt>
                <c:pt idx="11">
                  <c:v>7488000</c:v>
                </c:pt>
                <c:pt idx="12">
                  <c:v>8112000</c:v>
                </c:pt>
                <c:pt idx="13">
                  <c:v>8736000</c:v>
                </c:pt>
                <c:pt idx="14">
                  <c:v>9360000</c:v>
                </c:pt>
                <c:pt idx="15">
                  <c:v>9984000</c:v>
                </c:pt>
                <c:pt idx="16">
                  <c:v>10608000</c:v>
                </c:pt>
                <c:pt idx="17">
                  <c:v>11232000</c:v>
                </c:pt>
                <c:pt idx="18">
                  <c:v>11856000</c:v>
                </c:pt>
                <c:pt idx="19">
                  <c:v>12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039997</c:v>
                </c:pt>
                <c:pt idx="1">
                  <c:v>3474726</c:v>
                </c:pt>
                <c:pt idx="2">
                  <c:v>4506002</c:v>
                </c:pt>
                <c:pt idx="3">
                  <c:v>6630584</c:v>
                </c:pt>
                <c:pt idx="4">
                  <c:v>8564358</c:v>
                </c:pt>
                <c:pt idx="5">
                  <c:v>10040704</c:v>
                </c:pt>
                <c:pt idx="6">
                  <c:v>11411769</c:v>
                </c:pt>
                <c:pt idx="7">
                  <c:v>13166816</c:v>
                </c:pt>
                <c:pt idx="8">
                  <c:v>14287469</c:v>
                </c:pt>
                <c:pt idx="9">
                  <c:v>15523357</c:v>
                </c:pt>
                <c:pt idx="10">
                  <c:v>16660891</c:v>
                </c:pt>
                <c:pt idx="11">
                  <c:v>19023471</c:v>
                </c:pt>
                <c:pt idx="12">
                  <c:v>20017262</c:v>
                </c:pt>
                <c:pt idx="13">
                  <c:v>21420118</c:v>
                </c:pt>
                <c:pt idx="14">
                  <c:v>23600853</c:v>
                </c:pt>
                <c:pt idx="15">
                  <c:v>24808434</c:v>
                </c:pt>
                <c:pt idx="16">
                  <c:v>26326317</c:v>
                </c:pt>
                <c:pt idx="17">
                  <c:v>27605613</c:v>
                </c:pt>
                <c:pt idx="18">
                  <c:v>29936076</c:v>
                </c:pt>
                <c:pt idx="19">
                  <c:v>32095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53140</c:v>
                </c:pt>
                <c:pt idx="1">
                  <c:v>1278796</c:v>
                </c:pt>
                <c:pt idx="2">
                  <c:v>4807990</c:v>
                </c:pt>
                <c:pt idx="3">
                  <c:v>5065583</c:v>
                </c:pt>
                <c:pt idx="4">
                  <c:v>5476463</c:v>
                </c:pt>
                <c:pt idx="5">
                  <c:v>5763574</c:v>
                </c:pt>
                <c:pt idx="6">
                  <c:v>6334183</c:v>
                </c:pt>
                <c:pt idx="7">
                  <c:v>7525093</c:v>
                </c:pt>
                <c:pt idx="8">
                  <c:v>7784911</c:v>
                </c:pt>
                <c:pt idx="9">
                  <c:v>8225371</c:v>
                </c:pt>
                <c:pt idx="10">
                  <c:v>9075116</c:v>
                </c:pt>
                <c:pt idx="11">
                  <c:v>10034742</c:v>
                </c:pt>
                <c:pt idx="12">
                  <c:v>10744519</c:v>
                </c:pt>
                <c:pt idx="13">
                  <c:v>11079648</c:v>
                </c:pt>
                <c:pt idx="14">
                  <c:v>11700018</c:v>
                </c:pt>
                <c:pt idx="15">
                  <c:v>12442268</c:v>
                </c:pt>
                <c:pt idx="16">
                  <c:v>12823002</c:v>
                </c:pt>
                <c:pt idx="17">
                  <c:v>13481007</c:v>
                </c:pt>
                <c:pt idx="18">
                  <c:v>14029180</c:v>
                </c:pt>
                <c:pt idx="19">
                  <c:v>144497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79198.56</c:v>
                </c:pt>
                <c:pt idx="1">
                  <c:v>1667868.48</c:v>
                </c:pt>
                <c:pt idx="2">
                  <c:v>2162880.96</c:v>
                </c:pt>
                <c:pt idx="3">
                  <c:v>3182680.32</c:v>
                </c:pt>
                <c:pt idx="4">
                  <c:v>4110891.84</c:v>
                </c:pt>
                <c:pt idx="5">
                  <c:v>4819537.92</c:v>
                </c:pt>
                <c:pt idx="6">
                  <c:v>5477649.12</c:v>
                </c:pt>
                <c:pt idx="7">
                  <c:v>6320071.68</c:v>
                </c:pt>
                <c:pt idx="8">
                  <c:v>6857985.12</c:v>
                </c:pt>
                <c:pt idx="9">
                  <c:v>7451211.36</c:v>
                </c:pt>
                <c:pt idx="10">
                  <c:v>7997227.68</c:v>
                </c:pt>
                <c:pt idx="11">
                  <c:v>9131266.08</c:v>
                </c:pt>
                <c:pt idx="12">
                  <c:v>9608285.76</c:v>
                </c:pt>
                <c:pt idx="13">
                  <c:v>10281656.64</c:v>
                </c:pt>
                <c:pt idx="14">
                  <c:v>11328409.44</c:v>
                </c:pt>
                <c:pt idx="15">
                  <c:v>11908048.32</c:v>
                </c:pt>
                <c:pt idx="16">
                  <c:v>12636632.16</c:v>
                </c:pt>
                <c:pt idx="17">
                  <c:v>13250694.24</c:v>
                </c:pt>
                <c:pt idx="18">
                  <c:v>14369316.48</c:v>
                </c:pt>
                <c:pt idx="19">
                  <c:v>15405783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618715</c:v>
                </c:pt>
                <c:pt idx="1">
                  <c:v>6777569</c:v>
                </c:pt>
                <c:pt idx="2">
                  <c:v>7299447</c:v>
                </c:pt>
                <c:pt idx="3">
                  <c:v>5877081</c:v>
                </c:pt>
                <c:pt idx="4">
                  <c:v>5014378</c:v>
                </c:pt>
                <c:pt idx="5">
                  <c:v>5302787</c:v>
                </c:pt>
                <c:pt idx="6">
                  <c:v>5230008</c:v>
                </c:pt>
                <c:pt idx="7">
                  <c:v>4685872</c:v>
                </c:pt>
                <c:pt idx="8">
                  <c:v>4561266</c:v>
                </c:pt>
                <c:pt idx="9">
                  <c:v>4570158</c:v>
                </c:pt>
                <c:pt idx="10">
                  <c:v>4790374</c:v>
                </c:pt>
                <c:pt idx="11">
                  <c:v>3592096</c:v>
                </c:pt>
                <c:pt idx="12">
                  <c:v>4141519</c:v>
                </c:pt>
                <c:pt idx="13">
                  <c:v>4165230</c:v>
                </c:pt>
                <c:pt idx="14">
                  <c:v>3027597</c:v>
                </c:pt>
                <c:pt idx="15">
                  <c:v>2897890</c:v>
                </c:pt>
                <c:pt idx="16">
                  <c:v>3397625</c:v>
                </c:pt>
                <c:pt idx="17">
                  <c:v>3103938</c:v>
                </c:pt>
                <c:pt idx="18">
                  <c:v>1582224</c:v>
                </c:pt>
                <c:pt idx="19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79136</c:v>
                </c:pt>
                <c:pt idx="1">
                  <c:v>3116846</c:v>
                </c:pt>
                <c:pt idx="2">
                  <c:v>3865293</c:v>
                </c:pt>
                <c:pt idx="3">
                  <c:v>5445454</c:v>
                </c:pt>
                <c:pt idx="4">
                  <c:v>7307487</c:v>
                </c:pt>
                <c:pt idx="5">
                  <c:v>8698144</c:v>
                </c:pt>
                <c:pt idx="6">
                  <c:v>9617297</c:v>
                </c:pt>
                <c:pt idx="7">
                  <c:v>11048194</c:v>
                </c:pt>
                <c:pt idx="8">
                  <c:v>11919075</c:v>
                </c:pt>
                <c:pt idx="9">
                  <c:v>12710099</c:v>
                </c:pt>
                <c:pt idx="10">
                  <c:v>13523519</c:v>
                </c:pt>
                <c:pt idx="11">
                  <c:v>15206564</c:v>
                </c:pt>
                <c:pt idx="12">
                  <c:v>16035558</c:v>
                </c:pt>
                <c:pt idx="13">
                  <c:v>17207769</c:v>
                </c:pt>
                <c:pt idx="14">
                  <c:v>19106241</c:v>
                </c:pt>
                <c:pt idx="15">
                  <c:v>19921254</c:v>
                </c:pt>
                <c:pt idx="16">
                  <c:v>21376268</c:v>
                </c:pt>
                <c:pt idx="17">
                  <c:v>22580082</c:v>
                </c:pt>
                <c:pt idx="18">
                  <c:v>24666506</c:v>
                </c:pt>
                <c:pt idx="19">
                  <c:v>27557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35165"/>
        <c:axId val="79092776"/>
      </c:lineChart>
      <c:catAx>
        <c:axId val="523351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92776"/>
        <c:crossesAt val="0"/>
        <c:auto val="1"/>
        <c:lblAlgn val="ctr"/>
        <c:lblOffset val="100"/>
        <c:noMultiLvlLbl val="0"/>
      </c:catAx>
      <c:valAx>
        <c:axId val="79092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35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6442797906328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75000</c:v>
                </c:pt>
                <c:pt idx="1">
                  <c:v>11350000</c:v>
                </c:pt>
                <c:pt idx="2">
                  <c:v>17025000</c:v>
                </c:pt>
                <c:pt idx="3">
                  <c:v>22700000</c:v>
                </c:pt>
                <c:pt idx="4">
                  <c:v>28375000</c:v>
                </c:pt>
                <c:pt idx="5">
                  <c:v>34050000</c:v>
                </c:pt>
                <c:pt idx="6">
                  <c:v>39725000</c:v>
                </c:pt>
                <c:pt idx="7">
                  <c:v>45400000</c:v>
                </c:pt>
                <c:pt idx="8">
                  <c:v>51075000</c:v>
                </c:pt>
                <c:pt idx="9">
                  <c:v>56750000</c:v>
                </c:pt>
                <c:pt idx="10">
                  <c:v>62425000</c:v>
                </c:pt>
                <c:pt idx="11">
                  <c:v>68100000</c:v>
                </c:pt>
                <c:pt idx="12">
                  <c:v>73775000</c:v>
                </c:pt>
                <c:pt idx="13">
                  <c:v>79450000</c:v>
                </c:pt>
                <c:pt idx="14">
                  <c:v>85125000</c:v>
                </c:pt>
                <c:pt idx="15">
                  <c:v>90800000</c:v>
                </c:pt>
                <c:pt idx="16">
                  <c:v>96475000</c:v>
                </c:pt>
                <c:pt idx="17">
                  <c:v>102150000</c:v>
                </c:pt>
                <c:pt idx="18">
                  <c:v>107825000</c:v>
                </c:pt>
                <c:pt idx="19">
                  <c:v>11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412407</c:v>
                </c:pt>
                <c:pt idx="1">
                  <c:v>11840200</c:v>
                </c:pt>
                <c:pt idx="2">
                  <c:v>16811682</c:v>
                </c:pt>
                <c:pt idx="3">
                  <c:v>23897603</c:v>
                </c:pt>
                <c:pt idx="4">
                  <c:v>29818231</c:v>
                </c:pt>
                <c:pt idx="5">
                  <c:v>34162129</c:v>
                </c:pt>
                <c:pt idx="6">
                  <c:v>38388592</c:v>
                </c:pt>
                <c:pt idx="7">
                  <c:v>45650749</c:v>
                </c:pt>
                <c:pt idx="8">
                  <c:v>50994099</c:v>
                </c:pt>
                <c:pt idx="9">
                  <c:v>57506338</c:v>
                </c:pt>
                <c:pt idx="10">
                  <c:v>63162027</c:v>
                </c:pt>
                <c:pt idx="11">
                  <c:v>68671028</c:v>
                </c:pt>
                <c:pt idx="12">
                  <c:v>74188927</c:v>
                </c:pt>
                <c:pt idx="13">
                  <c:v>78804834</c:v>
                </c:pt>
                <c:pt idx="14">
                  <c:v>83845428</c:v>
                </c:pt>
                <c:pt idx="15">
                  <c:v>89320657</c:v>
                </c:pt>
                <c:pt idx="16">
                  <c:v>93319918</c:v>
                </c:pt>
                <c:pt idx="17">
                  <c:v>98075113</c:v>
                </c:pt>
                <c:pt idx="18">
                  <c:v>104707710</c:v>
                </c:pt>
                <c:pt idx="19">
                  <c:v>1113884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904571</c:v>
                </c:pt>
                <c:pt idx="1">
                  <c:v>7864082</c:v>
                </c:pt>
                <c:pt idx="2">
                  <c:v>13323083</c:v>
                </c:pt>
                <c:pt idx="3">
                  <c:v>14704741</c:v>
                </c:pt>
                <c:pt idx="4">
                  <c:v>16531258</c:v>
                </c:pt>
                <c:pt idx="5">
                  <c:v>19369128</c:v>
                </c:pt>
                <c:pt idx="6">
                  <c:v>21507689</c:v>
                </c:pt>
                <c:pt idx="7">
                  <c:v>24785825</c:v>
                </c:pt>
                <c:pt idx="8">
                  <c:v>26397238</c:v>
                </c:pt>
                <c:pt idx="9">
                  <c:v>29302363</c:v>
                </c:pt>
                <c:pt idx="10">
                  <c:v>31424271</c:v>
                </c:pt>
                <c:pt idx="11">
                  <c:v>33700264</c:v>
                </c:pt>
                <c:pt idx="12">
                  <c:v>35358746</c:v>
                </c:pt>
                <c:pt idx="13">
                  <c:v>37323704</c:v>
                </c:pt>
                <c:pt idx="14">
                  <c:v>38779089</c:v>
                </c:pt>
                <c:pt idx="15">
                  <c:v>40248572</c:v>
                </c:pt>
                <c:pt idx="16">
                  <c:v>42498783</c:v>
                </c:pt>
                <c:pt idx="17">
                  <c:v>43897837</c:v>
                </c:pt>
                <c:pt idx="18">
                  <c:v>46093603</c:v>
                </c:pt>
                <c:pt idx="19">
                  <c:v>466873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740359</c:v>
                </c:pt>
                <c:pt idx="1">
                  <c:v>29958327</c:v>
                </c:pt>
                <c:pt idx="2">
                  <c:v>30276364</c:v>
                </c:pt>
                <c:pt idx="3">
                  <c:v>27747334</c:v>
                </c:pt>
                <c:pt idx="4">
                  <c:v>26051378</c:v>
                </c:pt>
                <c:pt idx="5">
                  <c:v>26690890</c:v>
                </c:pt>
                <c:pt idx="6">
                  <c:v>27911401</c:v>
                </c:pt>
                <c:pt idx="7">
                  <c:v>24556227</c:v>
                </c:pt>
                <c:pt idx="8">
                  <c:v>23182735</c:v>
                </c:pt>
                <c:pt idx="9">
                  <c:v>20821345</c:v>
                </c:pt>
                <c:pt idx="10">
                  <c:v>19708038</c:v>
                </c:pt>
                <c:pt idx="11">
                  <c:v>18451309</c:v>
                </c:pt>
                <c:pt idx="12">
                  <c:v>16465976</c:v>
                </c:pt>
                <c:pt idx="13">
                  <c:v>15476643</c:v>
                </c:pt>
                <c:pt idx="14">
                  <c:v>14009212</c:v>
                </c:pt>
                <c:pt idx="15">
                  <c:v>11530760</c:v>
                </c:pt>
                <c:pt idx="16">
                  <c:v>10823356</c:v>
                </c:pt>
                <c:pt idx="17">
                  <c:v>8932347</c:v>
                </c:pt>
                <c:pt idx="18">
                  <c:v>47811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85208</c:v>
                </c:pt>
                <c:pt idx="1">
                  <c:v>9690408</c:v>
                </c:pt>
                <c:pt idx="2">
                  <c:v>14045002</c:v>
                </c:pt>
                <c:pt idx="3">
                  <c:v>19579373</c:v>
                </c:pt>
                <c:pt idx="4">
                  <c:v>25191391</c:v>
                </c:pt>
                <c:pt idx="5">
                  <c:v>28859930</c:v>
                </c:pt>
                <c:pt idx="6">
                  <c:v>32388991</c:v>
                </c:pt>
                <c:pt idx="7">
                  <c:v>38684480</c:v>
                </c:pt>
                <c:pt idx="8">
                  <c:v>43492895</c:v>
                </c:pt>
                <c:pt idx="9">
                  <c:v>49286496</c:v>
                </c:pt>
                <c:pt idx="10">
                  <c:v>53773993</c:v>
                </c:pt>
                <c:pt idx="11">
                  <c:v>57818747</c:v>
                </c:pt>
                <c:pt idx="12">
                  <c:v>62086894</c:v>
                </c:pt>
                <c:pt idx="13">
                  <c:v>66190959</c:v>
                </c:pt>
                <c:pt idx="14">
                  <c:v>70676190</c:v>
                </c:pt>
                <c:pt idx="15">
                  <c:v>74903329</c:v>
                </c:pt>
                <c:pt idx="16">
                  <c:v>78326849</c:v>
                </c:pt>
                <c:pt idx="17">
                  <c:v>82308380</c:v>
                </c:pt>
                <c:pt idx="18">
                  <c:v>88302560</c:v>
                </c:pt>
                <c:pt idx="19">
                  <c:v>94836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77017"/>
        <c:axId val="58387131"/>
      </c:lineChart>
      <c:catAx>
        <c:axId val="672770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87131"/>
        <c:crossesAt val="0"/>
        <c:auto val="1"/>
        <c:lblAlgn val="ctr"/>
        <c:lblOffset val="100"/>
        <c:noMultiLvlLbl val="0"/>
      </c:catAx>
      <c:valAx>
        <c:axId val="58387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770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64427979063286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44811</c:v>
                </c:pt>
                <c:pt idx="1">
                  <c:v>3621984</c:v>
                </c:pt>
                <c:pt idx="2">
                  <c:v>6081851</c:v>
                </c:pt>
                <c:pt idx="3">
                  <c:v>8686647</c:v>
                </c:pt>
                <c:pt idx="4">
                  <c:v>10843969</c:v>
                </c:pt>
                <c:pt idx="5">
                  <c:v>12034747</c:v>
                </c:pt>
                <c:pt idx="6">
                  <c:v>13040599</c:v>
                </c:pt>
                <c:pt idx="7">
                  <c:v>15003287</c:v>
                </c:pt>
                <c:pt idx="8">
                  <c:v>17297425</c:v>
                </c:pt>
                <c:pt idx="9">
                  <c:v>20895465</c:v>
                </c:pt>
                <c:pt idx="10">
                  <c:v>23270387</c:v>
                </c:pt>
                <c:pt idx="11">
                  <c:v>24734461</c:v>
                </c:pt>
                <c:pt idx="12">
                  <c:v>26850557</c:v>
                </c:pt>
                <c:pt idx="13">
                  <c:v>28340992</c:v>
                </c:pt>
                <c:pt idx="14">
                  <c:v>29857718</c:v>
                </c:pt>
                <c:pt idx="15">
                  <c:v>32043076</c:v>
                </c:pt>
                <c:pt idx="16">
                  <c:v>32804831</c:v>
                </c:pt>
                <c:pt idx="17">
                  <c:v>34060500</c:v>
                </c:pt>
                <c:pt idx="18">
                  <c:v>36797409</c:v>
                </c:pt>
                <c:pt idx="19">
                  <c:v>38868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61261</c:v>
                </c:pt>
                <c:pt idx="1">
                  <c:v>2951578</c:v>
                </c:pt>
                <c:pt idx="2">
                  <c:v>4097858</c:v>
                </c:pt>
                <c:pt idx="3">
                  <c:v>5447272</c:v>
                </c:pt>
                <c:pt idx="4">
                  <c:v>7039935</c:v>
                </c:pt>
                <c:pt idx="5">
                  <c:v>8127039</c:v>
                </c:pt>
                <c:pt idx="6">
                  <c:v>9731095</c:v>
                </c:pt>
                <c:pt idx="7">
                  <c:v>12632999</c:v>
                </c:pt>
                <c:pt idx="8">
                  <c:v>14276395</c:v>
                </c:pt>
                <c:pt idx="9">
                  <c:v>15680932</c:v>
                </c:pt>
                <c:pt idx="10">
                  <c:v>16980087</c:v>
                </c:pt>
                <c:pt idx="11">
                  <c:v>17877722</c:v>
                </c:pt>
                <c:pt idx="12">
                  <c:v>19200779</c:v>
                </c:pt>
                <c:pt idx="13">
                  <c:v>20642198</c:v>
                </c:pt>
                <c:pt idx="14">
                  <c:v>21712231</c:v>
                </c:pt>
                <c:pt idx="15">
                  <c:v>22938999</c:v>
                </c:pt>
                <c:pt idx="16">
                  <c:v>24145750</c:v>
                </c:pt>
                <c:pt idx="17">
                  <c:v>25667798</c:v>
                </c:pt>
                <c:pt idx="18">
                  <c:v>26838645</c:v>
                </c:pt>
                <c:pt idx="19">
                  <c:v>284112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79136</c:v>
                </c:pt>
                <c:pt idx="1">
                  <c:v>3116846</c:v>
                </c:pt>
                <c:pt idx="2">
                  <c:v>3865293</c:v>
                </c:pt>
                <c:pt idx="3">
                  <c:v>5445454</c:v>
                </c:pt>
                <c:pt idx="4">
                  <c:v>7307487</c:v>
                </c:pt>
                <c:pt idx="5">
                  <c:v>8698144</c:v>
                </c:pt>
                <c:pt idx="6">
                  <c:v>9617297</c:v>
                </c:pt>
                <c:pt idx="7">
                  <c:v>11048194</c:v>
                </c:pt>
                <c:pt idx="8">
                  <c:v>11919075</c:v>
                </c:pt>
                <c:pt idx="9">
                  <c:v>12710099</c:v>
                </c:pt>
                <c:pt idx="10">
                  <c:v>13523519</c:v>
                </c:pt>
                <c:pt idx="11">
                  <c:v>15206564</c:v>
                </c:pt>
                <c:pt idx="12">
                  <c:v>16035558</c:v>
                </c:pt>
                <c:pt idx="13">
                  <c:v>17207769</c:v>
                </c:pt>
                <c:pt idx="14">
                  <c:v>19106241</c:v>
                </c:pt>
                <c:pt idx="15">
                  <c:v>19921254</c:v>
                </c:pt>
                <c:pt idx="16">
                  <c:v>21376268</c:v>
                </c:pt>
                <c:pt idx="17">
                  <c:v>22580082</c:v>
                </c:pt>
                <c:pt idx="18">
                  <c:v>24666506</c:v>
                </c:pt>
                <c:pt idx="19">
                  <c:v>27557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2196"/>
        <c:axId val="10638856"/>
      </c:lineChart>
      <c:catAx>
        <c:axId val="48921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38856"/>
        <c:crossesAt val="0"/>
        <c:auto val="1"/>
        <c:lblAlgn val="ctr"/>
        <c:lblOffset val="100"/>
        <c:noMultiLvlLbl val="0"/>
      </c:catAx>
      <c:valAx>
        <c:axId val="106388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21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9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595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596</v>
      </c>
      <c r="B6" s="45" t="n">
        <v>1669108</v>
      </c>
      <c r="C6" s="46" t="n">
        <v>0</v>
      </c>
      <c r="D6" s="47" t="n">
        <v>550865</v>
      </c>
      <c r="E6" s="48" t="n">
        <v>54850</v>
      </c>
      <c r="F6" s="48" t="n">
        <v>34698</v>
      </c>
      <c r="G6" s="49" t="n">
        <f aca="false">SUM(B6:D6)</f>
        <v>2219973</v>
      </c>
      <c r="H6" s="50" t="n">
        <v>823770</v>
      </c>
      <c r="I6" s="51" t="n">
        <v>14867607</v>
      </c>
      <c r="J6" s="51" t="n">
        <v>1450560</v>
      </c>
      <c r="K6" s="52" t="n">
        <v>1386405</v>
      </c>
      <c r="L6" s="45" t="n">
        <v>1538882</v>
      </c>
      <c r="M6" s="46" t="n">
        <v>460095</v>
      </c>
      <c r="N6" s="53" t="n">
        <v>98610</v>
      </c>
      <c r="O6" s="48" t="n">
        <v>0</v>
      </c>
      <c r="P6" s="48" t="n">
        <v>10100</v>
      </c>
      <c r="Q6" s="49" t="n">
        <f aca="false">SUM(L6:N6)</f>
        <v>2097587</v>
      </c>
      <c r="R6" s="50" t="n">
        <v>43852</v>
      </c>
      <c r="S6" s="51" t="n">
        <v>9254037</v>
      </c>
      <c r="T6" s="51" t="n">
        <v>501257</v>
      </c>
      <c r="U6" s="52" t="n">
        <v>347636</v>
      </c>
      <c r="V6" s="45" t="n">
        <v>1888407</v>
      </c>
      <c r="W6" s="46" t="n">
        <v>0</v>
      </c>
      <c r="X6" s="46" t="n">
        <v>151590</v>
      </c>
      <c r="Y6" s="47" t="n">
        <v>0</v>
      </c>
      <c r="Z6" s="48" t="n">
        <v>0</v>
      </c>
      <c r="AA6" s="48" t="n">
        <v>0</v>
      </c>
      <c r="AB6" s="49" t="n">
        <f aca="false">SUM(V6:Y6)</f>
        <v>2039997</v>
      </c>
      <c r="AC6" s="50" t="n">
        <v>34020</v>
      </c>
      <c r="AD6" s="51" t="n">
        <v>6618715</v>
      </c>
      <c r="AE6" s="51" t="n">
        <v>1027750</v>
      </c>
      <c r="AF6" s="52" t="n">
        <v>742261</v>
      </c>
      <c r="AG6" s="47" t="n">
        <f aca="false">F6+P6+AA6</f>
        <v>44798</v>
      </c>
      <c r="AH6" s="54" t="n">
        <f aca="false">E6+O6+Z6+G6+Q6+AB6</f>
        <v>6412407</v>
      </c>
    </row>
    <row r="7" s="43" customFormat="true" ht="14.25" hidden="false" customHeight="true" outlineLevel="0" collapsed="false">
      <c r="A7" s="44" t="n">
        <f aca="false">A6+1</f>
        <v>41597</v>
      </c>
      <c r="B7" s="45" t="n">
        <v>1579345</v>
      </c>
      <c r="C7" s="46" t="n">
        <v>0</v>
      </c>
      <c r="D7" s="47" t="n">
        <v>730130</v>
      </c>
      <c r="E7" s="48" t="n">
        <v>132400</v>
      </c>
      <c r="F7" s="48" t="n">
        <v>20186</v>
      </c>
      <c r="G7" s="49" t="n">
        <f aca="false">SUM(B7:D7)</f>
        <v>2309475</v>
      </c>
      <c r="H7" s="50" t="n">
        <v>1094202</v>
      </c>
      <c r="I7" s="51" t="n">
        <v>14670040</v>
      </c>
      <c r="J7" s="51" t="n">
        <v>1459704</v>
      </c>
      <c r="K7" s="52" t="n">
        <v>1430205</v>
      </c>
      <c r="L7" s="45" t="n">
        <v>551170</v>
      </c>
      <c r="M7" s="46" t="n">
        <v>917179</v>
      </c>
      <c r="N7" s="53" t="n">
        <v>82840</v>
      </c>
      <c r="O7" s="48" t="n">
        <v>0</v>
      </c>
      <c r="P7" s="48" t="n">
        <v>0</v>
      </c>
      <c r="Q7" s="49" t="n">
        <f aca="false">SUM(L7:N7)</f>
        <v>1551189</v>
      </c>
      <c r="R7" s="50" t="n">
        <v>48142</v>
      </c>
      <c r="S7" s="51" t="n">
        <v>8510718</v>
      </c>
      <c r="T7" s="51" t="n">
        <v>743505</v>
      </c>
      <c r="U7" s="52" t="n">
        <v>370569</v>
      </c>
      <c r="V7" s="45" t="n">
        <v>1366450</v>
      </c>
      <c r="W7" s="46" t="n">
        <v>0</v>
      </c>
      <c r="X7" s="46" t="n">
        <v>68279</v>
      </c>
      <c r="Y7" s="47" t="n">
        <v>0</v>
      </c>
      <c r="Z7" s="48" t="n">
        <v>0</v>
      </c>
      <c r="AA7" s="48" t="n">
        <v>0</v>
      </c>
      <c r="AB7" s="49" t="n">
        <f aca="false">SUM(V7:Y7)</f>
        <v>1434729</v>
      </c>
      <c r="AC7" s="50" t="n">
        <v>34020</v>
      </c>
      <c r="AD7" s="51" t="n">
        <v>6777569</v>
      </c>
      <c r="AE7" s="51" t="n">
        <v>1304112</v>
      </c>
      <c r="AF7" s="52" t="n">
        <v>868908</v>
      </c>
      <c r="AG7" s="47" t="n">
        <f aca="false">F7+P7+AA7</f>
        <v>20186</v>
      </c>
      <c r="AH7" s="54" t="n">
        <f aca="false">E7+O7+Z7+G7+Q7+AB7</f>
        <v>5427793</v>
      </c>
    </row>
    <row r="8" s="43" customFormat="true" ht="14.25" hidden="false" customHeight="true" outlineLevel="0" collapsed="false">
      <c r="A8" s="44" t="n">
        <f aca="false">A7+1</f>
        <v>41598</v>
      </c>
      <c r="B8" s="45" t="n">
        <v>2356999</v>
      </c>
      <c r="C8" s="46" t="n">
        <v>0</v>
      </c>
      <c r="D8" s="47" t="n">
        <v>170091</v>
      </c>
      <c r="E8" s="48" t="n">
        <v>39550</v>
      </c>
      <c r="F8" s="48" t="n">
        <v>216344</v>
      </c>
      <c r="G8" s="49" t="n">
        <f aca="false">SUM(B8:D8)</f>
        <v>2527090</v>
      </c>
      <c r="H8" s="50" t="n">
        <v>984139</v>
      </c>
      <c r="I8" s="51" t="n">
        <v>13861951</v>
      </c>
      <c r="J8" s="51" t="n">
        <v>1532421</v>
      </c>
      <c r="K8" s="52" t="n">
        <v>1519799</v>
      </c>
      <c r="L8" s="45" t="n">
        <v>564624</v>
      </c>
      <c r="M8" s="46" t="n">
        <v>349831</v>
      </c>
      <c r="N8" s="53" t="n">
        <v>9697</v>
      </c>
      <c r="O8" s="48" t="n">
        <v>449414</v>
      </c>
      <c r="P8" s="48" t="n">
        <v>19342</v>
      </c>
      <c r="Q8" s="49" t="n">
        <f aca="false">SUM(L8:N8)</f>
        <v>924152</v>
      </c>
      <c r="R8" s="50" t="n">
        <v>28800</v>
      </c>
      <c r="S8" s="51" t="n">
        <v>9114966</v>
      </c>
      <c r="T8" s="51" t="n">
        <v>1078569</v>
      </c>
      <c r="U8" s="52" t="n">
        <v>435071</v>
      </c>
      <c r="V8" s="45" t="n">
        <v>974965</v>
      </c>
      <c r="W8" s="46" t="n">
        <v>0</v>
      </c>
      <c r="X8" s="46" t="n">
        <v>56311</v>
      </c>
      <c r="Y8" s="47" t="n">
        <v>0</v>
      </c>
      <c r="Z8" s="48" t="n">
        <v>0</v>
      </c>
      <c r="AA8" s="48" t="n">
        <v>0</v>
      </c>
      <c r="AB8" s="49" t="n">
        <f aca="false">SUM(V8:Y8)</f>
        <v>1031276</v>
      </c>
      <c r="AC8" s="50" t="n">
        <v>34020</v>
      </c>
      <c r="AD8" s="51" t="n">
        <v>7299447</v>
      </c>
      <c r="AE8" s="51" t="n">
        <v>1319737</v>
      </c>
      <c r="AF8" s="52" t="n">
        <v>874716</v>
      </c>
      <c r="AG8" s="47" t="n">
        <f aca="false">F8+P8+AA8</f>
        <v>235686</v>
      </c>
      <c r="AH8" s="54" t="n">
        <f aca="false">E8+O8+Z8+G8+Q8+AB8</f>
        <v>4971482</v>
      </c>
    </row>
    <row r="9" s="43" customFormat="true" ht="14.25" hidden="false" customHeight="true" outlineLevel="0" collapsed="false">
      <c r="A9" s="44" t="n">
        <f aca="false">A8+1</f>
        <v>41599</v>
      </c>
      <c r="B9" s="45" t="n">
        <v>2831453</v>
      </c>
      <c r="C9" s="46" t="n">
        <v>2970</v>
      </c>
      <c r="D9" s="47" t="n">
        <v>773036</v>
      </c>
      <c r="E9" s="48" t="n">
        <v>0</v>
      </c>
      <c r="F9" s="48" t="n">
        <v>52203</v>
      </c>
      <c r="G9" s="49" t="n">
        <f aca="false">SUM(B9:D9)</f>
        <v>3607459</v>
      </c>
      <c r="H9" s="50" t="n">
        <v>1116222</v>
      </c>
      <c r="I9" s="51" t="n">
        <v>12883353</v>
      </c>
      <c r="J9" s="51" t="n">
        <v>1689096</v>
      </c>
      <c r="K9" s="52" t="n">
        <v>1519799</v>
      </c>
      <c r="L9" s="45" t="n">
        <v>785525</v>
      </c>
      <c r="M9" s="46" t="n">
        <v>516811</v>
      </c>
      <c r="N9" s="53" t="n">
        <v>51544</v>
      </c>
      <c r="O9" s="48" t="n">
        <v>0</v>
      </c>
      <c r="P9" s="48" t="n">
        <v>0</v>
      </c>
      <c r="Q9" s="49" t="n">
        <f aca="false">SUM(L9:N9)</f>
        <v>1353880</v>
      </c>
      <c r="R9" s="50" t="n">
        <v>37500</v>
      </c>
      <c r="S9" s="51" t="n">
        <v>8986900</v>
      </c>
      <c r="T9" s="51" t="n">
        <v>1104444</v>
      </c>
      <c r="U9" s="52" t="n">
        <v>435071</v>
      </c>
      <c r="V9" s="45" t="n">
        <v>1958582</v>
      </c>
      <c r="W9" s="46" t="n">
        <v>0</v>
      </c>
      <c r="X9" s="46" t="n">
        <v>166000</v>
      </c>
      <c r="Y9" s="47" t="n">
        <v>0</v>
      </c>
      <c r="Z9" s="48" t="n">
        <v>0</v>
      </c>
      <c r="AA9" s="48" t="n">
        <v>0</v>
      </c>
      <c r="AB9" s="49" t="n">
        <f aca="false">SUM(V9:Y9)</f>
        <v>2124582</v>
      </c>
      <c r="AC9" s="50" t="n">
        <v>34020</v>
      </c>
      <c r="AD9" s="51" t="n">
        <v>5877081</v>
      </c>
      <c r="AE9" s="51" t="n">
        <v>1361766</v>
      </c>
      <c r="AF9" s="52" t="n">
        <v>874716</v>
      </c>
      <c r="AG9" s="47" t="n">
        <f aca="false">F9+P9+AA9</f>
        <v>52203</v>
      </c>
      <c r="AH9" s="54" t="n">
        <f aca="false">E9+O9+Z9+G9+Q9+AB9</f>
        <v>7085921</v>
      </c>
    </row>
    <row r="10" s="43" customFormat="true" ht="14.25" hidden="false" customHeight="true" outlineLevel="0" collapsed="false">
      <c r="A10" s="44" t="n">
        <f aca="false">A9+1</f>
        <v>41600</v>
      </c>
      <c r="B10" s="45" t="n">
        <v>2078476</v>
      </c>
      <c r="C10" s="46" t="n">
        <v>0</v>
      </c>
      <c r="D10" s="47" t="n">
        <v>302011</v>
      </c>
      <c r="E10" s="48" t="n">
        <v>24460</v>
      </c>
      <c r="F10" s="48" t="n">
        <v>180663</v>
      </c>
      <c r="G10" s="49" t="n">
        <f aca="false">SUM(B10:D10)</f>
        <v>2380487</v>
      </c>
      <c r="H10" s="50" t="n">
        <v>935559</v>
      </c>
      <c r="I10" s="51" t="n">
        <v>12103104</v>
      </c>
      <c r="J10" s="51" t="n">
        <v>1772225</v>
      </c>
      <c r="K10" s="52" t="n">
        <v>1568474</v>
      </c>
      <c r="L10" s="45" t="n">
        <v>993548</v>
      </c>
      <c r="M10" s="46" t="n">
        <v>496322</v>
      </c>
      <c r="N10" s="53" t="n">
        <v>84785</v>
      </c>
      <c r="O10" s="48" t="n">
        <v>7252</v>
      </c>
      <c r="P10" s="48" t="n">
        <v>36300</v>
      </c>
      <c r="Q10" s="49" t="n">
        <f aca="false">SUM(L10:N10)</f>
        <v>1574655</v>
      </c>
      <c r="R10" s="50" t="n">
        <v>37500</v>
      </c>
      <c r="S10" s="51" t="n">
        <v>8933896</v>
      </c>
      <c r="T10" s="51" t="n">
        <v>1146733</v>
      </c>
      <c r="U10" s="52" t="n">
        <v>435071</v>
      </c>
      <c r="V10" s="45" t="n">
        <v>1769746</v>
      </c>
      <c r="W10" s="46" t="n">
        <v>0</v>
      </c>
      <c r="X10" s="46" t="n">
        <v>153538</v>
      </c>
      <c r="Y10" s="47" t="n">
        <v>10490</v>
      </c>
      <c r="Z10" s="48" t="n">
        <v>0</v>
      </c>
      <c r="AA10" s="48" t="n">
        <v>0</v>
      </c>
      <c r="AB10" s="49" t="n">
        <f aca="false">SUM(V10:Y10)</f>
        <v>1933774</v>
      </c>
      <c r="AC10" s="50" t="n">
        <v>34020</v>
      </c>
      <c r="AD10" s="51" t="n">
        <v>5014378</v>
      </c>
      <c r="AE10" s="51" t="n">
        <v>1655551</v>
      </c>
      <c r="AF10" s="52" t="n">
        <v>933496</v>
      </c>
      <c r="AG10" s="47" t="n">
        <f aca="false">F10+P10+AA10</f>
        <v>216963</v>
      </c>
      <c r="AH10" s="54" t="n">
        <f aca="false">E10+O10+Z10+G10+Q10+AB10</f>
        <v>5920628</v>
      </c>
    </row>
    <row r="11" s="43" customFormat="true" ht="14.25" hidden="false" customHeight="true" outlineLevel="0" collapsed="false">
      <c r="A11" s="44" t="n">
        <f aca="false">A10+1</f>
        <v>4160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602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603</v>
      </c>
      <c r="B13" s="45" t="n">
        <v>1293869</v>
      </c>
      <c r="C13" s="46" t="n">
        <v>0</v>
      </c>
      <c r="D13" s="47" t="n">
        <v>385612</v>
      </c>
      <c r="E13" s="48" t="n">
        <v>3400</v>
      </c>
      <c r="F13" s="48" t="n">
        <v>33463</v>
      </c>
      <c r="G13" s="49" t="n">
        <f aca="false">SUM(B13:D13)</f>
        <v>1679481</v>
      </c>
      <c r="H13" s="50" t="n">
        <v>1060652</v>
      </c>
      <c r="I13" s="51" t="n">
        <v>12584462</v>
      </c>
      <c r="J13" s="51" t="n">
        <v>1924915</v>
      </c>
      <c r="K13" s="52" t="n">
        <v>1568968</v>
      </c>
      <c r="L13" s="45" t="n">
        <v>380644</v>
      </c>
      <c r="M13" s="46" t="n">
        <v>561374</v>
      </c>
      <c r="N13" s="53" t="n">
        <v>9608</v>
      </c>
      <c r="O13" s="48" t="n">
        <v>233045</v>
      </c>
      <c r="P13" s="48" t="n">
        <v>26100</v>
      </c>
      <c r="Q13" s="49" t="n">
        <f aca="false">SUM(L13:N13)</f>
        <v>951626</v>
      </c>
      <c r="R13" s="50" t="n">
        <v>28800</v>
      </c>
      <c r="S13" s="51" t="n">
        <v>8803641</v>
      </c>
      <c r="T13" s="51" t="n">
        <v>1351594</v>
      </c>
      <c r="U13" s="52" t="n">
        <v>436066</v>
      </c>
      <c r="V13" s="45" t="n">
        <v>1418966</v>
      </c>
      <c r="W13" s="46" t="n">
        <v>0</v>
      </c>
      <c r="X13" s="46" t="n">
        <v>57380</v>
      </c>
      <c r="Y13" s="47" t="n">
        <v>0</v>
      </c>
      <c r="Z13" s="48" t="n">
        <v>0</v>
      </c>
      <c r="AA13" s="48" t="n">
        <v>0</v>
      </c>
      <c r="AB13" s="49" t="n">
        <f aca="false">SUM(V13:Y13)</f>
        <v>1476346</v>
      </c>
      <c r="AC13" s="50" t="n">
        <v>34020</v>
      </c>
      <c r="AD13" s="51" t="n">
        <v>5302787</v>
      </c>
      <c r="AE13" s="51" t="n">
        <v>1791333</v>
      </c>
      <c r="AF13" s="52" t="n">
        <v>990777</v>
      </c>
      <c r="AG13" s="47" t="n">
        <f aca="false">F13+P13+AA13</f>
        <v>59563</v>
      </c>
      <c r="AH13" s="54" t="n">
        <f aca="false">E13+O13+Z13+G13+Q13+AB13</f>
        <v>4343898</v>
      </c>
      <c r="AJ13" s="55"/>
    </row>
    <row r="14" s="43" customFormat="true" ht="14.25" hidden="false" customHeight="true" outlineLevel="0" collapsed="false">
      <c r="A14" s="44" t="n">
        <f aca="false">A13+1</f>
        <v>41604</v>
      </c>
      <c r="B14" s="45" t="n">
        <v>1268851</v>
      </c>
      <c r="C14" s="46" t="n">
        <v>0</v>
      </c>
      <c r="D14" s="47" t="n">
        <v>175187</v>
      </c>
      <c r="E14" s="48" t="n">
        <v>0</v>
      </c>
      <c r="F14" s="48" t="n">
        <v>208070</v>
      </c>
      <c r="G14" s="49" t="n">
        <f aca="false">SUM(B14:D14)</f>
        <v>1444038</v>
      </c>
      <c r="H14" s="50" t="n">
        <v>991766</v>
      </c>
      <c r="I14" s="51" t="n">
        <v>13542699</v>
      </c>
      <c r="J14" s="51" t="n">
        <v>2018886</v>
      </c>
      <c r="K14" s="52" t="n">
        <v>1833168</v>
      </c>
      <c r="L14" s="45" t="n">
        <v>519880</v>
      </c>
      <c r="M14" s="46" t="n">
        <v>599316</v>
      </c>
      <c r="N14" s="53" t="n">
        <v>292164</v>
      </c>
      <c r="O14" s="48" t="n">
        <v>0</v>
      </c>
      <c r="P14" s="48" t="n">
        <v>0</v>
      </c>
      <c r="Q14" s="49" t="n">
        <f aca="false">SUM(L14:N14)</f>
        <v>1411360</v>
      </c>
      <c r="R14" s="50" t="n">
        <v>28800</v>
      </c>
      <c r="S14" s="51" t="n">
        <v>9138694</v>
      </c>
      <c r="T14" s="51" t="n">
        <v>1372494</v>
      </c>
      <c r="U14" s="52" t="n">
        <v>504275</v>
      </c>
      <c r="V14" s="45" t="n">
        <v>1350702</v>
      </c>
      <c r="W14" s="46" t="n">
        <v>0</v>
      </c>
      <c r="X14" s="46" t="n">
        <v>20363</v>
      </c>
      <c r="Y14" s="47" t="n">
        <v>0</v>
      </c>
      <c r="Z14" s="48" t="n">
        <v>0</v>
      </c>
      <c r="AA14" s="48" t="n">
        <v>0</v>
      </c>
      <c r="AB14" s="49" t="n">
        <f aca="false">SUM(V14:Y14)</f>
        <v>1371065</v>
      </c>
      <c r="AC14" s="50" t="n">
        <v>34020</v>
      </c>
      <c r="AD14" s="51" t="n">
        <v>5230008</v>
      </c>
      <c r="AE14" s="51" t="n">
        <v>1617447</v>
      </c>
      <c r="AF14" s="52" t="n">
        <v>1029340</v>
      </c>
      <c r="AG14" s="47" t="n">
        <f aca="false">F14+P14+AA14</f>
        <v>208070</v>
      </c>
      <c r="AH14" s="54" t="n">
        <f aca="false">E14+O14+Z14+G14+Q14+AB14</f>
        <v>4226463</v>
      </c>
      <c r="AJ14" s="55"/>
    </row>
    <row r="15" s="43" customFormat="true" ht="14.25" hidden="false" customHeight="true" outlineLevel="0" collapsed="false">
      <c r="A15" s="44" t="n">
        <f aca="false">A14+1</f>
        <v>41605</v>
      </c>
      <c r="B15" s="45" t="n">
        <v>2323537</v>
      </c>
      <c r="C15" s="46" t="n">
        <v>0</v>
      </c>
      <c r="D15" s="47" t="n">
        <v>91966</v>
      </c>
      <c r="E15" s="48" t="n">
        <v>109940</v>
      </c>
      <c r="F15" s="48" t="n">
        <v>32335</v>
      </c>
      <c r="G15" s="49" t="n">
        <f aca="false">SUM(B15:D15)</f>
        <v>2415503</v>
      </c>
      <c r="H15" s="50" t="n">
        <v>998175</v>
      </c>
      <c r="I15" s="51" t="n">
        <v>12840502</v>
      </c>
      <c r="J15" s="51" t="n">
        <v>2081902</v>
      </c>
      <c r="K15" s="52" t="n">
        <v>2924439</v>
      </c>
      <c r="L15" s="45" t="n">
        <v>1559675</v>
      </c>
      <c r="M15" s="46" t="n">
        <v>1387845</v>
      </c>
      <c r="N15" s="53" t="n">
        <v>2733</v>
      </c>
      <c r="O15" s="48" t="n">
        <v>31414</v>
      </c>
      <c r="P15" s="48" t="n">
        <v>48447</v>
      </c>
      <c r="Q15" s="49" t="n">
        <f aca="false">SUM(L15:N15)</f>
        <v>2950253</v>
      </c>
      <c r="R15" s="50" t="n">
        <v>10100</v>
      </c>
      <c r="S15" s="51" t="n">
        <v>7029853</v>
      </c>
      <c r="T15" s="51" t="n">
        <v>1388919</v>
      </c>
      <c r="U15" s="52" t="n">
        <v>526275</v>
      </c>
      <c r="V15" s="45" t="n">
        <v>1685821</v>
      </c>
      <c r="W15" s="46" t="n">
        <v>0</v>
      </c>
      <c r="X15" s="46" t="n">
        <v>69226</v>
      </c>
      <c r="Y15" s="47" t="n">
        <v>0</v>
      </c>
      <c r="Z15" s="48" t="n">
        <v>0</v>
      </c>
      <c r="AA15" s="48" t="n">
        <v>0</v>
      </c>
      <c r="AB15" s="49" t="n">
        <f aca="false">SUM(V15:Y15)</f>
        <v>1755047</v>
      </c>
      <c r="AC15" s="50" t="n">
        <v>0</v>
      </c>
      <c r="AD15" s="51" t="n">
        <v>4685872</v>
      </c>
      <c r="AE15" s="51" t="n">
        <v>1767613</v>
      </c>
      <c r="AF15" s="52" t="n">
        <v>1131048</v>
      </c>
      <c r="AG15" s="47" t="n">
        <f aca="false">F15+P15+AA15</f>
        <v>80782</v>
      </c>
      <c r="AH15" s="54" t="n">
        <f aca="false">E15+O15+Z15+G15+Q15+AB15</f>
        <v>7262157</v>
      </c>
      <c r="AJ15" s="55"/>
    </row>
    <row r="16" s="43" customFormat="true" ht="14.25" hidden="false" customHeight="true" outlineLevel="0" collapsed="false">
      <c r="A16" s="44" t="n">
        <f aca="false">A15+1</f>
        <v>41606</v>
      </c>
      <c r="B16" s="45" t="n">
        <v>2048249</v>
      </c>
      <c r="C16" s="46" t="n">
        <v>0</v>
      </c>
      <c r="D16" s="47" t="n">
        <v>390552</v>
      </c>
      <c r="E16" s="48" t="n">
        <v>0</v>
      </c>
      <c r="F16" s="48" t="n">
        <v>72057</v>
      </c>
      <c r="G16" s="49" t="n">
        <f aca="false">SUM(B16:D16)</f>
        <v>2438801</v>
      </c>
      <c r="H16" s="50" t="n">
        <v>986432</v>
      </c>
      <c r="I16" s="51" t="n">
        <v>12485531</v>
      </c>
      <c r="J16" s="51" t="n">
        <v>2285172</v>
      </c>
      <c r="K16" s="52" t="n">
        <v>2964409</v>
      </c>
      <c r="L16" s="45" t="n">
        <v>1235899</v>
      </c>
      <c r="M16" s="46" t="n">
        <v>562874</v>
      </c>
      <c r="N16" s="53" t="n">
        <v>19143</v>
      </c>
      <c r="O16" s="48" t="n">
        <v>0</v>
      </c>
      <c r="P16" s="48" t="n">
        <v>0</v>
      </c>
      <c r="Q16" s="49" t="n">
        <f aca="false">SUM(L16:N16)</f>
        <v>1817916</v>
      </c>
      <c r="R16" s="50" t="n">
        <v>36540</v>
      </c>
      <c r="S16" s="51" t="n">
        <v>6135938</v>
      </c>
      <c r="T16" s="51" t="n">
        <v>1489301</v>
      </c>
      <c r="U16" s="52" t="n">
        <v>545127</v>
      </c>
      <c r="V16" s="45" t="n">
        <v>961582</v>
      </c>
      <c r="W16" s="46" t="n">
        <v>0</v>
      </c>
      <c r="X16" s="46" t="n">
        <v>123151</v>
      </c>
      <c r="Y16" s="47" t="n">
        <v>1900</v>
      </c>
      <c r="Z16" s="48" t="n">
        <v>0</v>
      </c>
      <c r="AA16" s="48" t="n">
        <v>34020</v>
      </c>
      <c r="AB16" s="49" t="n">
        <f aca="false">SUM(V16:Y16)</f>
        <v>1086633</v>
      </c>
      <c r="AC16" s="50" t="n">
        <v>0</v>
      </c>
      <c r="AD16" s="51" t="n">
        <v>4561266</v>
      </c>
      <c r="AE16" s="51" t="n">
        <v>1772741</v>
      </c>
      <c r="AF16" s="52" t="n">
        <v>1169294</v>
      </c>
      <c r="AG16" s="47" t="n">
        <f aca="false">F16+P16+AA16</f>
        <v>106077</v>
      </c>
      <c r="AH16" s="54" t="n">
        <f aca="false">E16+O16+Z16+G16+Q16+AB16</f>
        <v>5343350</v>
      </c>
      <c r="AJ16" s="55"/>
    </row>
    <row r="17" s="43" customFormat="true" ht="14.25" hidden="false" customHeight="true" outlineLevel="0" collapsed="false">
      <c r="A17" s="44" t="n">
        <f aca="false">A16+1</f>
        <v>41607</v>
      </c>
      <c r="B17" s="45" t="n">
        <v>3241266</v>
      </c>
      <c r="C17" s="46" t="n">
        <v>0</v>
      </c>
      <c r="D17" s="47" t="n">
        <v>354824</v>
      </c>
      <c r="E17" s="48" t="n">
        <v>78900</v>
      </c>
      <c r="F17" s="48" t="n">
        <v>625415</v>
      </c>
      <c r="G17" s="49" t="n">
        <f aca="false">SUM(B17:D17)</f>
        <v>3596090</v>
      </c>
      <c r="H17" s="50" t="n">
        <v>515069</v>
      </c>
      <c r="I17" s="51" t="n">
        <v>10641949</v>
      </c>
      <c r="J17" s="51" t="n">
        <v>2466757</v>
      </c>
      <c r="K17" s="52" t="n">
        <v>3555635</v>
      </c>
      <c r="L17" s="45" t="n">
        <v>1162066</v>
      </c>
      <c r="M17" s="46" t="n">
        <v>235928</v>
      </c>
      <c r="N17" s="53" t="n">
        <v>15774</v>
      </c>
      <c r="O17" s="48" t="n">
        <v>187593</v>
      </c>
      <c r="P17" s="48" t="n">
        <v>68598</v>
      </c>
      <c r="Q17" s="49" t="n">
        <f aca="false">SUM(L17:N17)</f>
        <v>1413768</v>
      </c>
      <c r="R17" s="50" t="n">
        <v>63340</v>
      </c>
      <c r="S17" s="51" t="n">
        <v>5609238</v>
      </c>
      <c r="T17" s="51" t="n">
        <v>1516671</v>
      </c>
      <c r="U17" s="52" t="n">
        <v>595709</v>
      </c>
      <c r="V17" s="45" t="n">
        <v>995470</v>
      </c>
      <c r="W17" s="46" t="n">
        <v>0</v>
      </c>
      <c r="X17" s="46" t="n">
        <v>240418</v>
      </c>
      <c r="Y17" s="47" t="n">
        <v>0</v>
      </c>
      <c r="Z17" s="48" t="n">
        <v>0</v>
      </c>
      <c r="AA17" s="48" t="n">
        <v>0</v>
      </c>
      <c r="AB17" s="49" t="n">
        <f aca="false">SUM(V17:Y17)</f>
        <v>1235888</v>
      </c>
      <c r="AC17" s="50" t="n">
        <v>9240</v>
      </c>
      <c r="AD17" s="51" t="n">
        <v>4570158</v>
      </c>
      <c r="AE17" s="51" t="n">
        <v>2097140</v>
      </c>
      <c r="AF17" s="52" t="n">
        <v>1178964</v>
      </c>
      <c r="AG17" s="47" t="n">
        <f aca="false">F17+P17+AA17</f>
        <v>694013</v>
      </c>
      <c r="AH17" s="54" t="n">
        <f aca="false">E17+O17+Z17+G17+Q17+AB17</f>
        <v>6512239</v>
      </c>
      <c r="AJ17" s="55"/>
    </row>
    <row r="18" s="43" customFormat="true" ht="14.25" hidden="false" customHeight="true" outlineLevel="0" collapsed="false">
      <c r="A18" s="44" t="n">
        <f aca="false">A17+1</f>
        <v>4160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609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610</v>
      </c>
      <c r="B21" s="45" t="n">
        <v>2756990</v>
      </c>
      <c r="C21" s="46" t="n">
        <v>0</v>
      </c>
      <c r="D21" s="47" t="n">
        <v>109443</v>
      </c>
      <c r="E21" s="48" t="n">
        <v>302900</v>
      </c>
      <c r="F21" s="48" t="n">
        <v>153144</v>
      </c>
      <c r="G21" s="49" t="n">
        <f aca="false">SUM(B21:D21)</f>
        <v>2866433</v>
      </c>
      <c r="H21" s="50" t="n">
        <v>490091</v>
      </c>
      <c r="I21" s="51" t="n">
        <v>9413501</v>
      </c>
      <c r="J21" s="51" t="n">
        <v>3031578</v>
      </c>
      <c r="K21" s="52" t="n">
        <v>3588224</v>
      </c>
      <c r="L21" s="45" t="n">
        <v>513111</v>
      </c>
      <c r="M21" s="46" t="n">
        <v>611674</v>
      </c>
      <c r="N21" s="53" t="n">
        <v>81681</v>
      </c>
      <c r="O21" s="48" t="n">
        <v>142356</v>
      </c>
      <c r="P21" s="48" t="n">
        <v>0</v>
      </c>
      <c r="Q21" s="49" t="n">
        <f aca="false">SUM(L21:N21)</f>
        <v>1206466</v>
      </c>
      <c r="R21" s="50" t="n">
        <v>36540</v>
      </c>
      <c r="S21" s="51" t="n">
        <v>5504163</v>
      </c>
      <c r="T21" s="51" t="n">
        <v>2513878</v>
      </c>
      <c r="U21" s="52" t="n">
        <v>789917</v>
      </c>
      <c r="V21" s="45" t="n">
        <v>1114852</v>
      </c>
      <c r="W21" s="46" t="n">
        <v>0</v>
      </c>
      <c r="X21" s="46" t="n">
        <v>22682</v>
      </c>
      <c r="Y21" s="47" t="n">
        <v>0</v>
      </c>
      <c r="Z21" s="48" t="n">
        <v>0</v>
      </c>
      <c r="AA21" s="48" t="n">
        <v>0</v>
      </c>
      <c r="AB21" s="49" t="n">
        <f aca="false">SUM(V21:Y21)</f>
        <v>1137534</v>
      </c>
      <c r="AC21" s="50" t="n">
        <v>450632</v>
      </c>
      <c r="AD21" s="51" t="n">
        <v>4790374</v>
      </c>
      <c r="AE21" s="51" t="n">
        <v>2140671</v>
      </c>
      <c r="AF21" s="52" t="n">
        <v>1179120</v>
      </c>
      <c r="AG21" s="47" t="n">
        <f aca="false">F21+P21+AA21</f>
        <v>153144</v>
      </c>
      <c r="AH21" s="54" t="n">
        <f aca="false">E21+O21+Z21+G21+Q21+AB21</f>
        <v>5655689</v>
      </c>
      <c r="AJ21" s="55"/>
    </row>
    <row r="22" s="43" customFormat="true" ht="14.25" hidden="false" customHeight="true" outlineLevel="0" collapsed="false">
      <c r="A22" s="44" t="n">
        <f aca="false">A21+1</f>
        <v>41611</v>
      </c>
      <c r="B22" s="45" t="n">
        <v>1802671</v>
      </c>
      <c r="C22" s="46" t="n">
        <v>0</v>
      </c>
      <c r="D22" s="47" t="n">
        <v>331170</v>
      </c>
      <c r="E22" s="48" t="n">
        <v>6500</v>
      </c>
      <c r="F22" s="48" t="n">
        <v>173754</v>
      </c>
      <c r="G22" s="49" t="n">
        <f aca="false">SUM(B22:D22)</f>
        <v>2133841</v>
      </c>
      <c r="H22" s="50" t="n">
        <v>325379</v>
      </c>
      <c r="I22" s="51" t="n">
        <v>8871561</v>
      </c>
      <c r="J22" s="51" t="n">
        <v>5275799</v>
      </c>
      <c r="K22" s="52" t="n">
        <v>3686722</v>
      </c>
      <c r="L22" s="45" t="n">
        <v>496971</v>
      </c>
      <c r="M22" s="46" t="n">
        <v>474918</v>
      </c>
      <c r="N22" s="53" t="n">
        <v>34191</v>
      </c>
      <c r="O22" s="48" t="n">
        <v>0</v>
      </c>
      <c r="P22" s="48" t="n">
        <v>1525</v>
      </c>
      <c r="Q22" s="49" t="n">
        <f aca="false">SUM(L22:N22)</f>
        <v>1006080</v>
      </c>
      <c r="R22" s="50" t="n">
        <v>36540</v>
      </c>
      <c r="S22" s="51" t="n">
        <v>5987652</v>
      </c>
      <c r="T22" s="51" t="n">
        <v>2602696</v>
      </c>
      <c r="U22" s="52" t="n">
        <v>793710</v>
      </c>
      <c r="V22" s="45" t="n">
        <v>2310571</v>
      </c>
      <c r="W22" s="46" t="n">
        <v>0</v>
      </c>
      <c r="X22" s="46" t="n">
        <v>52009</v>
      </c>
      <c r="Y22" s="47" t="n">
        <v>0</v>
      </c>
      <c r="Z22" s="48" t="n">
        <v>0</v>
      </c>
      <c r="AA22" s="48" t="n">
        <v>0</v>
      </c>
      <c r="AB22" s="49" t="n">
        <f aca="false">SUM(V22:Y22)</f>
        <v>2362580</v>
      </c>
      <c r="AC22" s="50" t="n">
        <v>496757</v>
      </c>
      <c r="AD22" s="51" t="n">
        <v>3592096</v>
      </c>
      <c r="AE22" s="51" t="n">
        <v>2222233</v>
      </c>
      <c r="AF22" s="52" t="n">
        <v>1182942</v>
      </c>
      <c r="AG22" s="47" t="n">
        <f aca="false">F22+P22+AA22</f>
        <v>175279</v>
      </c>
      <c r="AH22" s="54" t="n">
        <f aca="false">E22+O22+Z22+G22+Q22+AB22</f>
        <v>5509001</v>
      </c>
    </row>
    <row r="23" s="43" customFormat="true" ht="14.25" hidden="false" customHeight="true" outlineLevel="0" collapsed="false">
      <c r="A23" s="44" t="n">
        <f aca="false">A22+1</f>
        <v>41612</v>
      </c>
      <c r="B23" s="45" t="n">
        <v>2649289</v>
      </c>
      <c r="C23" s="46" t="n">
        <v>0</v>
      </c>
      <c r="D23" s="47" t="n">
        <v>234148</v>
      </c>
      <c r="E23" s="48" t="n">
        <v>30390</v>
      </c>
      <c r="F23" s="48" t="n">
        <v>64827</v>
      </c>
      <c r="G23" s="49" t="n">
        <f aca="false">SUM(B23:D23)</f>
        <v>2883437</v>
      </c>
      <c r="H23" s="50" t="n">
        <v>357452</v>
      </c>
      <c r="I23" s="51" t="n">
        <v>6943990</v>
      </c>
      <c r="J23" s="51" t="n">
        <v>5931948</v>
      </c>
      <c r="K23" s="52" t="n">
        <v>3691891</v>
      </c>
      <c r="L23" s="45" t="n">
        <v>829831</v>
      </c>
      <c r="M23" s="46" t="n">
        <v>612498</v>
      </c>
      <c r="N23" s="53" t="n">
        <v>143820</v>
      </c>
      <c r="O23" s="48" t="n">
        <v>33372</v>
      </c>
      <c r="P23" s="48" t="n">
        <v>9600</v>
      </c>
      <c r="Q23" s="49" t="n">
        <f aca="false">SUM(L23:N23)</f>
        <v>1586149</v>
      </c>
      <c r="R23" s="50" t="n">
        <v>36540</v>
      </c>
      <c r="S23" s="51" t="n">
        <v>5380467</v>
      </c>
      <c r="T23" s="51" t="n">
        <v>3221623</v>
      </c>
      <c r="U23" s="52" t="n">
        <v>916523</v>
      </c>
      <c r="V23" s="45" t="n">
        <v>885142</v>
      </c>
      <c r="W23" s="46" t="n">
        <v>0</v>
      </c>
      <c r="X23" s="46" t="n">
        <v>99409</v>
      </c>
      <c r="Y23" s="47" t="n">
        <v>0</v>
      </c>
      <c r="Z23" s="48" t="n">
        <v>0</v>
      </c>
      <c r="AA23" s="48" t="n">
        <v>9240</v>
      </c>
      <c r="AB23" s="49" t="n">
        <f aca="false">SUM(V23:Y23)</f>
        <v>984551</v>
      </c>
      <c r="AC23" s="50" t="n">
        <v>506319</v>
      </c>
      <c r="AD23" s="51" t="n">
        <v>4141519</v>
      </c>
      <c r="AE23" s="51" t="n">
        <v>2779520</v>
      </c>
      <c r="AF23" s="52" t="n">
        <v>1191690</v>
      </c>
      <c r="AG23" s="47" t="n">
        <f aca="false">F23+P23+AA23</f>
        <v>83667</v>
      </c>
      <c r="AH23" s="54" t="n">
        <f aca="false">E23+O23+Z23+G23+Q23+AB23</f>
        <v>5517899</v>
      </c>
    </row>
    <row r="24" s="43" customFormat="true" ht="14.25" hidden="false" customHeight="true" outlineLevel="0" collapsed="false">
      <c r="A24" s="44" t="n">
        <f aca="false">A23+1</f>
        <v>41613</v>
      </c>
      <c r="B24" s="45" t="n">
        <v>1621637</v>
      </c>
      <c r="C24" s="46" t="n">
        <v>1012</v>
      </c>
      <c r="D24" s="47" t="n">
        <v>164305</v>
      </c>
      <c r="E24" s="48" t="n">
        <v>0</v>
      </c>
      <c r="F24" s="48" t="n">
        <v>74380</v>
      </c>
      <c r="G24" s="49" t="n">
        <f aca="false">SUM(B24:D24)</f>
        <v>1786954</v>
      </c>
      <c r="H24" s="50" t="n">
        <v>328016</v>
      </c>
      <c r="I24" s="51" t="n">
        <v>6652643</v>
      </c>
      <c r="J24" s="51" t="n">
        <v>6608141</v>
      </c>
      <c r="K24" s="52" t="n">
        <v>3699342</v>
      </c>
      <c r="L24" s="45" t="n">
        <v>1141400</v>
      </c>
      <c r="M24" s="46" t="n">
        <v>322570</v>
      </c>
      <c r="N24" s="53" t="n">
        <v>11938</v>
      </c>
      <c r="O24" s="48" t="n">
        <v>0</v>
      </c>
      <c r="P24" s="48" t="n">
        <v>60977</v>
      </c>
      <c r="Q24" s="49" t="n">
        <f aca="false">SUM(L24:N24)</f>
        <v>1475908</v>
      </c>
      <c r="R24" s="50" t="n">
        <v>36540</v>
      </c>
      <c r="S24" s="51" t="n">
        <v>4658770</v>
      </c>
      <c r="T24" s="51" t="n">
        <v>3757819</v>
      </c>
      <c r="U24" s="52" t="n">
        <v>906896</v>
      </c>
      <c r="V24" s="45" t="n">
        <v>1293028</v>
      </c>
      <c r="W24" s="46" t="n">
        <v>0</v>
      </c>
      <c r="X24" s="46" t="n">
        <v>60017</v>
      </c>
      <c r="Y24" s="47" t="n">
        <v>0</v>
      </c>
      <c r="Z24" s="48" t="n">
        <v>0</v>
      </c>
      <c r="AA24" s="48" t="n">
        <v>49811</v>
      </c>
      <c r="AB24" s="49" t="n">
        <f aca="false">SUM(V24:Y24)</f>
        <v>1353045</v>
      </c>
      <c r="AC24" s="50" t="n">
        <v>400000</v>
      </c>
      <c r="AD24" s="51" t="n">
        <v>4165230</v>
      </c>
      <c r="AE24" s="51" t="n">
        <v>3455447</v>
      </c>
      <c r="AF24" s="52" t="n">
        <v>2348880</v>
      </c>
      <c r="AG24" s="47" t="n">
        <f aca="false">F24+P24+AA24</f>
        <v>185168</v>
      </c>
      <c r="AH24" s="54" t="n">
        <f aca="false">E24+O24+Z24+G24+Q24+AB24</f>
        <v>4615907</v>
      </c>
    </row>
    <row r="25" s="43" customFormat="true" ht="14.25" hidden="false" customHeight="true" outlineLevel="0" collapsed="false">
      <c r="A25" s="44" t="n">
        <f aca="false">A24+1</f>
        <v>41614</v>
      </c>
      <c r="B25" s="45" t="n">
        <v>1436124</v>
      </c>
      <c r="C25" s="46" t="n">
        <v>4324</v>
      </c>
      <c r="D25" s="47" t="n">
        <v>318679</v>
      </c>
      <c r="E25" s="48" t="n">
        <v>3720</v>
      </c>
      <c r="F25" s="48" t="n">
        <v>89318</v>
      </c>
      <c r="G25" s="49" t="n">
        <f aca="false">SUM(B25:D25)</f>
        <v>1759127</v>
      </c>
      <c r="H25" s="50" t="n">
        <v>260430</v>
      </c>
      <c r="I25" s="51" t="n">
        <v>6546332</v>
      </c>
      <c r="J25" s="51" t="n">
        <v>6828354</v>
      </c>
      <c r="K25" s="52" t="n">
        <v>3714412</v>
      </c>
      <c r="L25" s="45" t="n">
        <v>525945</v>
      </c>
      <c r="M25" s="46" t="n">
        <v>426204</v>
      </c>
      <c r="N25" s="53" t="n">
        <v>137155</v>
      </c>
      <c r="O25" s="48" t="n">
        <v>22824</v>
      </c>
      <c r="P25" s="48" t="n">
        <v>0</v>
      </c>
      <c r="Q25" s="49" t="n">
        <f aca="false">SUM(L25:N25)</f>
        <v>1089304</v>
      </c>
      <c r="R25" s="50" t="n">
        <v>64918</v>
      </c>
      <c r="S25" s="51" t="n">
        <v>4435283</v>
      </c>
      <c r="T25" s="51" t="n">
        <v>3931081</v>
      </c>
      <c r="U25" s="52" t="n">
        <v>938146</v>
      </c>
      <c r="V25" s="45" t="n">
        <v>1903605</v>
      </c>
      <c r="W25" s="46" t="n">
        <v>0</v>
      </c>
      <c r="X25" s="46" t="n">
        <v>262014</v>
      </c>
      <c r="Y25" s="47" t="n">
        <v>0</v>
      </c>
      <c r="Z25" s="48" t="n">
        <v>0</v>
      </c>
      <c r="AA25" s="48" t="n">
        <v>15116</v>
      </c>
      <c r="AB25" s="49" t="n">
        <f aca="false">SUM(V25:Y25)</f>
        <v>2165619</v>
      </c>
      <c r="AC25" s="50" t="n">
        <v>400000</v>
      </c>
      <c r="AD25" s="51" t="n">
        <v>3027597</v>
      </c>
      <c r="AE25" s="51" t="n">
        <v>3668942</v>
      </c>
      <c r="AF25" s="52" t="n">
        <v>2353195</v>
      </c>
      <c r="AG25" s="47" t="n">
        <f aca="false">F25+P25+AA25</f>
        <v>104434</v>
      </c>
      <c r="AH25" s="54" t="n">
        <f aca="false">E25+O25+Z25+G25+Q25+AB25</f>
        <v>5040594</v>
      </c>
    </row>
    <row r="26" s="43" customFormat="true" ht="14.25" hidden="false" customHeight="true" outlineLevel="0" collapsed="false">
      <c r="A26" s="44" t="n">
        <f aca="false">A25+1</f>
        <v>41615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616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617</v>
      </c>
      <c r="B28" s="45" t="n">
        <v>2556249</v>
      </c>
      <c r="C28" s="46" t="n">
        <v>0</v>
      </c>
      <c r="D28" s="47" t="n">
        <v>174240</v>
      </c>
      <c r="E28" s="48" t="n">
        <v>0</v>
      </c>
      <c r="F28" s="48" t="n">
        <v>40430</v>
      </c>
      <c r="G28" s="49" t="n">
        <f aca="false">SUM(B28:D28)</f>
        <v>2730489</v>
      </c>
      <c r="H28" s="50" t="n">
        <v>222819</v>
      </c>
      <c r="I28" s="51" t="n">
        <v>5219210</v>
      </c>
      <c r="J28" s="51" t="n">
        <v>8522790</v>
      </c>
      <c r="K28" s="52" t="n">
        <v>3719840</v>
      </c>
      <c r="L28" s="45" t="n">
        <v>763504</v>
      </c>
      <c r="M28" s="46" t="n">
        <v>565857</v>
      </c>
      <c r="N28" s="53" t="n">
        <v>207798</v>
      </c>
      <c r="O28" s="48" t="n">
        <v>0</v>
      </c>
      <c r="P28" s="48" t="n">
        <v>0</v>
      </c>
      <c r="Q28" s="49" t="n">
        <f aca="false">SUM(L28:N28)</f>
        <v>1537159</v>
      </c>
      <c r="R28" s="50" t="n">
        <v>64918</v>
      </c>
      <c r="S28" s="51" t="n">
        <v>3413660</v>
      </c>
      <c r="T28" s="51" t="n">
        <v>4584325</v>
      </c>
      <c r="U28" s="52" t="n">
        <v>1052034</v>
      </c>
      <c r="V28" s="45" t="n">
        <v>1157874</v>
      </c>
      <c r="W28" s="46" t="n">
        <v>0</v>
      </c>
      <c r="X28" s="46" t="n">
        <v>49707</v>
      </c>
      <c r="Y28" s="47" t="n">
        <v>0</v>
      </c>
      <c r="Z28" s="48" t="n">
        <v>0</v>
      </c>
      <c r="AA28" s="48" t="n">
        <v>0</v>
      </c>
      <c r="AB28" s="49" t="n">
        <f aca="false">SUM(V28:Y28)</f>
        <v>1207581</v>
      </c>
      <c r="AC28" s="50" t="n">
        <v>400000</v>
      </c>
      <c r="AD28" s="51" t="n">
        <v>2897890</v>
      </c>
      <c r="AE28" s="51" t="n">
        <v>3687936</v>
      </c>
      <c r="AF28" s="52" t="n">
        <v>2362677</v>
      </c>
      <c r="AG28" s="47" t="n">
        <f aca="false">F28+P28+AA28</f>
        <v>40430</v>
      </c>
      <c r="AH28" s="54" t="n">
        <f aca="false">E28+O28+Z28+G28+Q28+AB28</f>
        <v>5475229</v>
      </c>
    </row>
    <row r="29" s="43" customFormat="true" ht="14.25" hidden="false" customHeight="true" outlineLevel="0" collapsed="false">
      <c r="A29" s="44" t="n">
        <f aca="false">A28+1</f>
        <v>41618</v>
      </c>
      <c r="B29" s="45" t="n">
        <v>1401616</v>
      </c>
      <c r="C29" s="46" t="n">
        <v>5222</v>
      </c>
      <c r="D29" s="47" t="n">
        <v>211421</v>
      </c>
      <c r="E29" s="48" t="n">
        <v>0</v>
      </c>
      <c r="F29" s="48" t="n">
        <v>43203</v>
      </c>
      <c r="G29" s="49" t="n">
        <f aca="false">SUM(B29:D29)</f>
        <v>1618259</v>
      </c>
      <c r="H29" s="50" t="n">
        <v>200261</v>
      </c>
      <c r="I29" s="51" t="n">
        <v>4738299</v>
      </c>
      <c r="J29" s="51" t="n">
        <v>9483909</v>
      </c>
      <c r="K29" s="52" t="n">
        <v>3744044</v>
      </c>
      <c r="L29" s="45" t="n">
        <v>586297</v>
      </c>
      <c r="M29" s="46" t="n">
        <v>462502</v>
      </c>
      <c r="N29" s="53" t="n">
        <v>214320</v>
      </c>
      <c r="O29" s="48" t="n">
        <v>0</v>
      </c>
      <c r="P29" s="48" t="n">
        <v>1010</v>
      </c>
      <c r="Q29" s="49" t="n">
        <f aca="false">SUM(L29:N29)</f>
        <v>1263119</v>
      </c>
      <c r="R29" s="50" t="n">
        <v>28378</v>
      </c>
      <c r="S29" s="51" t="n">
        <v>2687432</v>
      </c>
      <c r="T29" s="51" t="n">
        <v>4990651</v>
      </c>
      <c r="U29" s="52" t="n">
        <v>1052034</v>
      </c>
      <c r="V29" s="45" t="n">
        <v>1086817</v>
      </c>
      <c r="W29" s="46" t="n">
        <v>0</v>
      </c>
      <c r="X29" s="46" t="n">
        <v>31066</v>
      </c>
      <c r="Y29" s="47" t="n">
        <v>0</v>
      </c>
      <c r="Z29" s="48" t="n">
        <v>0</v>
      </c>
      <c r="AA29" s="48" t="n">
        <v>400000</v>
      </c>
      <c r="AB29" s="49" t="n">
        <f aca="false">SUM(V29:Y29)</f>
        <v>1117883</v>
      </c>
      <c r="AC29" s="50" t="n">
        <v>0</v>
      </c>
      <c r="AD29" s="51" t="n">
        <v>3397625</v>
      </c>
      <c r="AE29" s="51" t="n">
        <v>4014012</v>
      </c>
      <c r="AF29" s="52" t="n">
        <v>2371301</v>
      </c>
      <c r="AG29" s="47" t="n">
        <f aca="false">F29+P29+AA29</f>
        <v>444213</v>
      </c>
      <c r="AH29" s="54" t="n">
        <f aca="false">E29+O29+Z29+G29+Q29+AB29</f>
        <v>3999261</v>
      </c>
    </row>
    <row r="30" s="43" customFormat="true" ht="14.25" hidden="false" customHeight="true" outlineLevel="0" collapsed="false">
      <c r="A30" s="44" t="n">
        <f aca="false">A29+1</f>
        <v>41619</v>
      </c>
      <c r="B30" s="45" t="n">
        <v>1394520</v>
      </c>
      <c r="C30" s="46" t="n">
        <v>1688</v>
      </c>
      <c r="D30" s="47" t="n">
        <v>473541</v>
      </c>
      <c r="E30" s="48" t="n">
        <v>7700</v>
      </c>
      <c r="F30" s="48" t="n">
        <v>4912</v>
      </c>
      <c r="G30" s="49" t="n">
        <f aca="false">SUM(B30:D30)</f>
        <v>1869749</v>
      </c>
      <c r="H30" s="50" t="n">
        <v>195349</v>
      </c>
      <c r="I30" s="51" t="n">
        <v>3792027</v>
      </c>
      <c r="J30" s="51" t="n">
        <v>10968738</v>
      </c>
      <c r="K30" s="52" t="n">
        <v>4505459</v>
      </c>
      <c r="L30" s="45" t="n">
        <v>1043942</v>
      </c>
      <c r="M30" s="46" t="n">
        <v>176428</v>
      </c>
      <c r="N30" s="53" t="n">
        <v>381912</v>
      </c>
      <c r="O30" s="48" t="n">
        <v>0</v>
      </c>
      <c r="P30" s="48" t="n">
        <v>28378</v>
      </c>
      <c r="Q30" s="49" t="n">
        <f aca="false">SUM(L30:N30)</f>
        <v>1602282</v>
      </c>
      <c r="R30" s="50" t="n">
        <v>0</v>
      </c>
      <c r="S30" s="51" t="n">
        <v>2036382</v>
      </c>
      <c r="T30" s="51" t="n">
        <v>5207252</v>
      </c>
      <c r="U30" s="52" t="n">
        <v>1137055</v>
      </c>
      <c r="V30" s="45" t="n">
        <v>1190434</v>
      </c>
      <c r="W30" s="46" t="n">
        <v>0</v>
      </c>
      <c r="X30" s="46" t="n">
        <v>85030</v>
      </c>
      <c r="Y30" s="47" t="n">
        <v>0</v>
      </c>
      <c r="Z30" s="48" t="n">
        <v>0</v>
      </c>
      <c r="AA30" s="48" t="n">
        <v>3832</v>
      </c>
      <c r="AB30" s="49" t="n">
        <f aca="false">SUM(V30:Y30)</f>
        <v>1275464</v>
      </c>
      <c r="AC30" s="50" t="n">
        <v>0</v>
      </c>
      <c r="AD30" s="51" t="n">
        <v>3103938</v>
      </c>
      <c r="AE30" s="51" t="n">
        <v>4518279</v>
      </c>
      <c r="AF30" s="52" t="n">
        <v>2410294</v>
      </c>
      <c r="AG30" s="47" t="n">
        <f aca="false">F30+P30+AA30</f>
        <v>37122</v>
      </c>
      <c r="AH30" s="54" t="n">
        <f aca="false">E30+O30+Z30+G30+Q30+AB30</f>
        <v>4755195</v>
      </c>
    </row>
    <row r="31" s="43" customFormat="true" ht="14.25" hidden="false" customHeight="true" outlineLevel="0" collapsed="false">
      <c r="A31" s="44" t="n">
        <f aca="false">A30+1</f>
        <v>41620</v>
      </c>
      <c r="B31" s="45" t="n">
        <v>2454131</v>
      </c>
      <c r="C31" s="46" t="n">
        <v>0</v>
      </c>
      <c r="D31" s="47" t="n">
        <v>180233</v>
      </c>
      <c r="E31" s="48" t="n">
        <v>303250</v>
      </c>
      <c r="F31" s="48" t="n">
        <v>59181</v>
      </c>
      <c r="G31" s="49" t="n">
        <f aca="false">SUM(B31:D31)</f>
        <v>2634364</v>
      </c>
      <c r="H31" s="50" t="n">
        <v>161768</v>
      </c>
      <c r="I31" s="51" t="n">
        <v>1554426</v>
      </c>
      <c r="J31" s="51" t="n">
        <v>11534535</v>
      </c>
      <c r="K31" s="52" t="n">
        <v>4810381</v>
      </c>
      <c r="L31" s="45" t="n">
        <v>810685</v>
      </c>
      <c r="M31" s="46" t="n">
        <v>483005</v>
      </c>
      <c r="N31" s="53" t="n">
        <v>70830</v>
      </c>
      <c r="O31" s="48" t="n">
        <v>0</v>
      </c>
      <c r="P31" s="48" t="n">
        <v>0</v>
      </c>
      <c r="Q31" s="49" t="n">
        <f aca="false">SUM(L31:N31)</f>
        <v>1364520</v>
      </c>
      <c r="R31" s="50" t="n">
        <v>0</v>
      </c>
      <c r="S31" s="51" t="n">
        <v>1644471</v>
      </c>
      <c r="T31" s="51" t="n">
        <v>5618910</v>
      </c>
      <c r="U31" s="52" t="n">
        <v>1597103</v>
      </c>
      <c r="V31" s="45" t="n">
        <v>2212883</v>
      </c>
      <c r="W31" s="46" t="n">
        <v>0</v>
      </c>
      <c r="X31" s="46" t="n">
        <v>117580</v>
      </c>
      <c r="Y31" s="47" t="n">
        <v>0</v>
      </c>
      <c r="Z31" s="48" t="n">
        <v>0</v>
      </c>
      <c r="AA31" s="48" t="n">
        <v>0</v>
      </c>
      <c r="AB31" s="49" t="n">
        <f aca="false">SUM(V31:Y31)</f>
        <v>2330463</v>
      </c>
      <c r="AC31" s="50" t="n">
        <v>0</v>
      </c>
      <c r="AD31" s="51" t="n">
        <v>1582224</v>
      </c>
      <c r="AE31" s="51" t="n">
        <v>5122937</v>
      </c>
      <c r="AF31" s="52" t="n">
        <v>2414526</v>
      </c>
      <c r="AG31" s="47" t="n">
        <f aca="false">F31+P31+AA31</f>
        <v>59181</v>
      </c>
      <c r="AH31" s="54" t="n">
        <f aca="false">E31+O31+Z31+G31+Q31+AB31</f>
        <v>6632597</v>
      </c>
    </row>
    <row r="32" s="43" customFormat="true" ht="14.25" hidden="false" customHeight="true" outlineLevel="0" collapsed="false">
      <c r="A32" s="44" t="n">
        <f aca="false">A31+1</f>
        <v>41621</v>
      </c>
      <c r="B32" s="45" t="n">
        <v>2306890</v>
      </c>
      <c r="C32" s="46" t="n">
        <v>900</v>
      </c>
      <c r="D32" s="47" t="n">
        <v>118116</v>
      </c>
      <c r="E32" s="48" t="n">
        <v>1110</v>
      </c>
      <c r="F32" s="48" t="n">
        <v>161768</v>
      </c>
      <c r="G32" s="49" t="n">
        <f aca="false">SUM(B32:D32)</f>
        <v>2425906</v>
      </c>
      <c r="H32" s="50" t="n">
        <v>0</v>
      </c>
      <c r="I32" s="51"/>
      <c r="J32" s="51" t="n">
        <v>12661939</v>
      </c>
      <c r="K32" s="52" t="n">
        <v>5325371</v>
      </c>
      <c r="L32" s="45" t="n">
        <v>1486205</v>
      </c>
      <c r="M32" s="46" t="n">
        <v>526400</v>
      </c>
      <c r="N32" s="53" t="n">
        <v>10884</v>
      </c>
      <c r="O32" s="48" t="n">
        <v>70894</v>
      </c>
      <c r="P32" s="48" t="n">
        <v>768</v>
      </c>
      <c r="Q32" s="49" t="n">
        <f aca="false">SUM(L32:N32)</f>
        <v>2023489</v>
      </c>
      <c r="R32" s="50" t="n">
        <v>0</v>
      </c>
      <c r="S32" s="51"/>
      <c r="T32" s="51" t="n">
        <v>6537328</v>
      </c>
      <c r="U32" s="52" t="n">
        <v>1948612</v>
      </c>
      <c r="V32" s="45" t="n">
        <v>2089502</v>
      </c>
      <c r="W32" s="46" t="n">
        <v>0</v>
      </c>
      <c r="X32" s="46" t="n">
        <v>69804</v>
      </c>
      <c r="Y32" s="47" t="n">
        <v>0</v>
      </c>
      <c r="Z32" s="48" t="n">
        <v>0</v>
      </c>
      <c r="AA32" s="48" t="n">
        <v>0</v>
      </c>
      <c r="AB32" s="49" t="n">
        <f aca="false">SUM(V32:Y32)</f>
        <v>2159306</v>
      </c>
      <c r="AC32" s="50" t="n">
        <v>0</v>
      </c>
      <c r="AD32" s="51" t="n">
        <v>6636</v>
      </c>
      <c r="AE32" s="51" t="n">
        <v>6506214</v>
      </c>
      <c r="AF32" s="52" t="n">
        <v>2572068</v>
      </c>
      <c r="AG32" s="47" t="n">
        <f aca="false">F32+P32+AA32</f>
        <v>162536</v>
      </c>
      <c r="AH32" s="54" t="n">
        <f aca="false">E32+O32+Z32+G32+Q32+AB32</f>
        <v>6680705</v>
      </c>
    </row>
    <row r="33" s="43" customFormat="true" ht="14.25" hidden="false" customHeight="true" outlineLevel="0" collapsed="false">
      <c r="A33" s="44" t="n">
        <f aca="false">A32+1</f>
        <v>4162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62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1071270</v>
      </c>
      <c r="C35" s="69" t="n">
        <f aca="false">SUM(C4:C34)</f>
        <v>16116</v>
      </c>
      <c r="D35" s="70" t="n">
        <f aca="false">SUM(D4:D34)</f>
        <v>6239570</v>
      </c>
      <c r="E35" s="71" t="n">
        <f aca="false">SUM(E4:E34)</f>
        <v>1099070</v>
      </c>
      <c r="F35" s="72" t="n">
        <f aca="false">SUM(F4:F34)</f>
        <v>2340351</v>
      </c>
      <c r="G35" s="73" t="n">
        <f aca="false">SUM(G4:G34)</f>
        <v>47326956</v>
      </c>
      <c r="H35" s="74" t="s">
        <v>24</v>
      </c>
      <c r="I35" s="75"/>
      <c r="J35" s="75"/>
      <c r="K35" s="75"/>
      <c r="L35" s="68" t="n">
        <f aca="false">SUM(L4:L34)</f>
        <v>17489804</v>
      </c>
      <c r="M35" s="69" t="n">
        <f aca="false">SUM(M4:M34)</f>
        <v>10749631</v>
      </c>
      <c r="N35" s="70" t="n">
        <f aca="false">SUM(N4:N34)</f>
        <v>1961427</v>
      </c>
      <c r="O35" s="71" t="n">
        <f aca="false">SUM(O4:O34)</f>
        <v>1178164</v>
      </c>
      <c r="P35" s="72" t="n">
        <f aca="false">SUM(P4:P34)</f>
        <v>311145</v>
      </c>
      <c r="Q35" s="76" t="n">
        <f aca="false">SUM(Q4:Q34)</f>
        <v>30200862</v>
      </c>
      <c r="R35" s="74" t="s">
        <v>24</v>
      </c>
      <c r="S35" s="75"/>
      <c r="T35" s="75"/>
      <c r="U35" s="75"/>
      <c r="V35" s="68" t="n">
        <f aca="false">SUM(V4:V34)</f>
        <v>29615399</v>
      </c>
      <c r="W35" s="69" t="n">
        <f aca="false">SUM(W4:W34)</f>
        <v>0</v>
      </c>
      <c r="X35" s="70" t="n">
        <f aca="false">SUM(X4:X34)</f>
        <v>1955574</v>
      </c>
      <c r="Y35" s="77" t="n">
        <f aca="false">SUM(Y4:Y34)</f>
        <v>12390</v>
      </c>
      <c r="Z35" s="78" t="n">
        <f aca="false">SUM(Z4:Z34)</f>
        <v>0</v>
      </c>
      <c r="AA35" s="79" t="n">
        <f aca="false">SUM(AA4:AA34)</f>
        <v>512019</v>
      </c>
      <c r="AB35" s="80" t="n">
        <f aca="false">SUM(AB4:AB34)</f>
        <v>31583363</v>
      </c>
      <c r="AC35" s="74" t="s">
        <v>24</v>
      </c>
      <c r="AD35" s="75" t="n">
        <v>9084918</v>
      </c>
      <c r="AE35" s="75"/>
      <c r="AF35" s="75"/>
      <c r="AG35" s="81" t="n">
        <f aca="false">SUM(AG4:AG34)</f>
        <v>3163515</v>
      </c>
      <c r="AH35" s="81" t="n">
        <f aca="false">SUM(AH4:AH34)</f>
        <v>11138841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8426026</v>
      </c>
      <c r="H38" s="94" t="n">
        <f aca="false">O35+Q35</f>
        <v>31379026</v>
      </c>
      <c r="I38" s="95" t="n">
        <f aca="false">Z35+AB35</f>
        <v>31583363</v>
      </c>
      <c r="J38" s="96" t="n">
        <f aca="false">G38+H38+I38</f>
        <v>11138841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0766377</v>
      </c>
      <c r="H39" s="99" t="n">
        <f aca="false">O35+P35+Q35</f>
        <v>31690171</v>
      </c>
      <c r="I39" s="100" t="n">
        <f aca="false">Z35+AA35+AB35</f>
        <v>32095382</v>
      </c>
      <c r="J39" s="101" t="n">
        <f aca="false">AG35+AH35</f>
        <v>11455193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8000000</v>
      </c>
      <c r="H40" s="107" t="n">
        <v>33500000</v>
      </c>
      <c r="I40" s="108" t="n">
        <v>26000000</v>
      </c>
      <c r="J40" s="109" t="n">
        <f aca="false">G40+H40+I40</f>
        <v>11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75282362068966</v>
      </c>
      <c r="H41" s="113" t="n">
        <f aca="false">H39/H40</f>
        <v>0.945975253731343</v>
      </c>
      <c r="I41" s="114" t="n">
        <f aca="false">I39/I40</f>
        <v>1.23443776923077</v>
      </c>
      <c r="J41" s="115" t="n">
        <f aca="false">J39/J40</f>
        <v>0.97491004255319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1000000</v>
      </c>
      <c r="H42" s="107" t="n">
        <v>31500000</v>
      </c>
      <c r="I42" s="108" t="n">
        <v>30500000</v>
      </c>
      <c r="J42" s="109" t="n">
        <f aca="false">G42+H42+I42</f>
        <v>113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95419156862745</v>
      </c>
      <c r="H43" s="113" t="n">
        <f aca="false">IF(H42="","",H39/H42)</f>
        <v>1.00603717460317</v>
      </c>
      <c r="I43" s="114" t="n">
        <f aca="false">IF(I42="","",I39/I42)</f>
        <v>1.05230760655738</v>
      </c>
      <c r="J43" s="115" t="n">
        <f aca="false">IF(J42=0,0,J39/J42)</f>
        <v>1.01373389380531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8176473</v>
      </c>
      <c r="D44" s="124"/>
      <c r="E44" s="125" t="s">
        <v>43</v>
      </c>
      <c r="F44" s="125"/>
      <c r="G44" s="126" t="n">
        <f aca="false">IF(G42="","",G39-G42)</f>
        <v>-233623</v>
      </c>
      <c r="H44" s="127" t="n">
        <f aca="false">IF(H42="","",H39-H42)</f>
        <v>190171</v>
      </c>
      <c r="I44" s="128" t="n">
        <f aca="false">IF(I42="","",I39-I42)</f>
        <v>1595382</v>
      </c>
      <c r="J44" s="129" t="n">
        <f aca="false">IF(J42=0,0,J39-J42)</f>
        <v>155193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76574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15657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239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911118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5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886826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70</v>
      </c>
      <c r="D10" s="220" t="n">
        <v>2052404</v>
      </c>
      <c r="E10" s="221" t="n">
        <v>1992808</v>
      </c>
      <c r="F10" s="222" t="n">
        <v>59596</v>
      </c>
      <c r="G10" s="223" t="n">
        <v>14867607</v>
      </c>
      <c r="H10" s="224" t="n">
        <v>1450560</v>
      </c>
      <c r="I10" s="225" t="n">
        <v>1386405</v>
      </c>
      <c r="J10" s="226" t="n">
        <f aca="false">E4/Q2</f>
        <v>2900000</v>
      </c>
      <c r="K10" s="227" t="n">
        <v>2309521</v>
      </c>
      <c r="L10" s="228" t="n">
        <f aca="false">J10*$E$6</f>
        <v>1316600</v>
      </c>
      <c r="M10" s="229" t="n">
        <v>1544811</v>
      </c>
      <c r="N10" s="230" t="n">
        <v>2309521</v>
      </c>
      <c r="O10" s="231" t="n">
        <v>1133757</v>
      </c>
      <c r="P10" s="231" t="n">
        <v>1544811</v>
      </c>
      <c r="Q10" s="232" t="n">
        <f aca="false">HYPERLINK("http://hirata.as.wakwak.ne.jp/~home/uri/pdf/2011/zairyousiire/20131118-osaka.pdf",1133757)</f>
        <v>1133757</v>
      </c>
      <c r="R10" s="233" t="n">
        <f aca="false">K10*$E$6</f>
        <v>1048522.53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91</v>
      </c>
      <c r="D11" s="236" t="n">
        <v>2164852</v>
      </c>
      <c r="E11" s="237" t="n">
        <v>2111908</v>
      </c>
      <c r="F11" s="238" t="n">
        <v>52944</v>
      </c>
      <c r="G11" s="239" t="n">
        <v>14670040</v>
      </c>
      <c r="H11" s="240" t="n">
        <v>1459704</v>
      </c>
      <c r="I11" s="241" t="n">
        <v>1430205</v>
      </c>
      <c r="J11" s="242" t="n">
        <f aca="false">J10*2</f>
        <v>5800000</v>
      </c>
      <c r="K11" s="243" t="n">
        <v>2462061</v>
      </c>
      <c r="L11" s="244" t="n">
        <f aca="false">J11*$E$6</f>
        <v>2633200</v>
      </c>
      <c r="M11" s="245" t="n">
        <v>2077173</v>
      </c>
      <c r="N11" s="246" t="n">
        <v>4771582</v>
      </c>
      <c r="O11" s="247" t="n">
        <v>4247929</v>
      </c>
      <c r="P11" s="247" t="n">
        <v>3621984</v>
      </c>
      <c r="Q11" s="248" t="n">
        <f aca="false">HYPERLINK("http://hirata.as.wakwak.ne.jp/~home/uri/pdf/2011/zairyousiire/20131119-osaka.pdf",3114172)</f>
        <v>3114172</v>
      </c>
      <c r="R11" s="233" t="n">
        <f aca="false">K11*$E$6+R10</f>
        <v>2166298.22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1</v>
      </c>
      <c r="D12" s="236" t="n">
        <v>1889899</v>
      </c>
      <c r="E12" s="237" t="n">
        <v>1727588</v>
      </c>
      <c r="F12" s="238" t="n">
        <v>162311</v>
      </c>
      <c r="G12" s="239" t="n">
        <v>13861951</v>
      </c>
      <c r="H12" s="240" t="n">
        <v>1532421</v>
      </c>
      <c r="I12" s="241" t="n">
        <v>1519799</v>
      </c>
      <c r="J12" s="242" t="n">
        <f aca="false">J10*3</f>
        <v>8700000</v>
      </c>
      <c r="K12" s="243" t="n">
        <v>2782984</v>
      </c>
      <c r="L12" s="244" t="n">
        <f aca="false">J12*$E$6</f>
        <v>3949800</v>
      </c>
      <c r="M12" s="245" t="n">
        <v>2459867</v>
      </c>
      <c r="N12" s="246" t="n">
        <v>7554566</v>
      </c>
      <c r="O12" s="247" t="n">
        <v>5083165</v>
      </c>
      <c r="P12" s="247" t="n">
        <v>6081851</v>
      </c>
      <c r="Q12" s="248" t="n">
        <f aca="false">HYPERLINK("http://hirata.as.wakwak.ne.jp/~home/uri/pdf/2011/zairyousiire/20131120-osaka.pdf",835236)</f>
        <v>835236</v>
      </c>
      <c r="R12" s="233" t="n">
        <f aca="false">K12*$E$6+R11</f>
        <v>3429772.96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9</v>
      </c>
      <c r="D13" s="236" t="n">
        <v>2790796</v>
      </c>
      <c r="E13" s="237" t="n">
        <v>2634121</v>
      </c>
      <c r="F13" s="238" t="n">
        <v>156675</v>
      </c>
      <c r="G13" s="239" t="n">
        <v>12883353</v>
      </c>
      <c r="H13" s="240" t="n">
        <v>1689096</v>
      </c>
      <c r="I13" s="241" t="n">
        <v>1519799</v>
      </c>
      <c r="J13" s="242" t="n">
        <f aca="false">J10*4</f>
        <v>11600000</v>
      </c>
      <c r="K13" s="243" t="n">
        <v>3659662</v>
      </c>
      <c r="L13" s="244" t="n">
        <f aca="false">J13*$E$6</f>
        <v>5266400</v>
      </c>
      <c r="M13" s="245" t="n">
        <v>2604796</v>
      </c>
      <c r="N13" s="246" t="n">
        <v>11214228</v>
      </c>
      <c r="O13" s="247" t="n">
        <v>5861522</v>
      </c>
      <c r="P13" s="247" t="n">
        <v>8686647</v>
      </c>
      <c r="Q13" s="249" t="n">
        <f aca="false">HYPERLINK("http://hirata.as.wakwak.ne.jp/~home/uri/pdf/2011/zairyousiire/20131121-osaka.pdf",778357)</f>
        <v>778357</v>
      </c>
      <c r="R13" s="233" t="n">
        <f aca="false">K13*$E$6+R12</f>
        <v>5091259.51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17</v>
      </c>
      <c r="D14" s="236" t="n">
        <v>1735442</v>
      </c>
      <c r="E14" s="237" t="n">
        <v>1600238</v>
      </c>
      <c r="F14" s="238" t="n">
        <v>135204</v>
      </c>
      <c r="G14" s="239" t="n">
        <v>12103104</v>
      </c>
      <c r="H14" s="240" t="n">
        <v>1772225</v>
      </c>
      <c r="I14" s="241" t="n">
        <v>1568474</v>
      </c>
      <c r="J14" s="242" t="n">
        <f aca="false">J10*5</f>
        <v>14500000</v>
      </c>
      <c r="K14" s="250" t="n">
        <v>2585610</v>
      </c>
      <c r="L14" s="244" t="n">
        <f aca="false">J14*$E$6</f>
        <v>6583000</v>
      </c>
      <c r="M14" s="251" t="n">
        <v>2157322</v>
      </c>
      <c r="N14" s="246" t="n">
        <v>13799838</v>
      </c>
      <c r="O14" s="247" t="n">
        <v>6726013</v>
      </c>
      <c r="P14" s="247" t="n">
        <v>10843969</v>
      </c>
      <c r="Q14" s="249" t="n">
        <f aca="false">HYPERLINK("http://hirata.as.wakwak.ne.jp/~home/uri/pdf/2011/zairyousiire/20131122-osaka.pdf",864491)</f>
        <v>864491</v>
      </c>
      <c r="R14" s="233" t="n">
        <f aca="false">K14*$E$6+R13</f>
        <v>6265126.45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92</v>
      </c>
      <c r="D15" s="236" t="n">
        <v>2329899</v>
      </c>
      <c r="E15" s="237" t="n">
        <v>2176715</v>
      </c>
      <c r="F15" s="238" t="n">
        <v>153184</v>
      </c>
      <c r="G15" s="239" t="n">
        <v>12584462</v>
      </c>
      <c r="H15" s="240" t="n">
        <v>1924915</v>
      </c>
      <c r="I15" s="241" t="n">
        <v>1568968</v>
      </c>
      <c r="J15" s="242" t="n">
        <f aca="false">J10*6</f>
        <v>17400000</v>
      </c>
      <c r="K15" s="250" t="n">
        <v>1716344</v>
      </c>
      <c r="L15" s="244" t="n">
        <f aca="false">J15*$E$6</f>
        <v>7899600</v>
      </c>
      <c r="M15" s="251" t="n">
        <v>1190778</v>
      </c>
      <c r="N15" s="246" t="n">
        <v>15516182</v>
      </c>
      <c r="O15" s="247" t="n">
        <v>8109571</v>
      </c>
      <c r="P15" s="247" t="n">
        <v>12034747</v>
      </c>
      <c r="Q15" s="249" t="n">
        <f aca="false">HYPERLINK("http://hirata.as.wakwak.ne.jp/~home/uri/pdf/2011/zairyousiire/20131125-osaka.pdf",1383558)</f>
        <v>1383558</v>
      </c>
      <c r="R15" s="233" t="n">
        <f aca="false">K15*$E$6+R14</f>
        <v>7044346.62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68</v>
      </c>
      <c r="D16" s="236" t="n">
        <v>2776246</v>
      </c>
      <c r="E16" s="237" t="n">
        <v>2418075</v>
      </c>
      <c r="F16" s="238" t="n">
        <v>358171</v>
      </c>
      <c r="G16" s="239" t="n">
        <v>13542699</v>
      </c>
      <c r="H16" s="240" t="n">
        <v>2018886</v>
      </c>
      <c r="I16" s="241" t="n">
        <v>1833168</v>
      </c>
      <c r="J16" s="242" t="n">
        <f aca="false">J10*7</f>
        <v>20300000</v>
      </c>
      <c r="K16" s="250" t="n">
        <v>1652108</v>
      </c>
      <c r="L16" s="244" t="n">
        <f aca="false">J16*$E$6</f>
        <v>9216200</v>
      </c>
      <c r="M16" s="251" t="n">
        <v>1005852</v>
      </c>
      <c r="N16" s="246" t="n">
        <v>17168290</v>
      </c>
      <c r="O16" s="247" t="n">
        <v>8789217</v>
      </c>
      <c r="P16" s="247" t="n">
        <v>13040599</v>
      </c>
      <c r="Q16" s="249" t="n">
        <f aca="false">HYPERLINK("http://hirata.as.wakwak.ne.jp/~home/uri/pdf/2011/zairyousiire/20131126-osaka.pdf",679646)</f>
        <v>679646</v>
      </c>
      <c r="R16" s="233" t="n">
        <f aca="false">K16*$E$6+R15</f>
        <v>7794403.6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13</v>
      </c>
      <c r="D17" s="236" t="n">
        <v>2889048</v>
      </c>
      <c r="E17" s="237" t="n">
        <v>1765061</v>
      </c>
      <c r="F17" s="238" t="n">
        <v>1123987</v>
      </c>
      <c r="G17" s="239" t="n">
        <v>12840502</v>
      </c>
      <c r="H17" s="240" t="n">
        <v>2081902</v>
      </c>
      <c r="I17" s="241" t="n">
        <v>2924439</v>
      </c>
      <c r="J17" s="242" t="n">
        <f aca="false">J10*8</f>
        <v>23200000</v>
      </c>
      <c r="K17" s="250" t="n">
        <v>2557778</v>
      </c>
      <c r="L17" s="244" t="n">
        <f aca="false">J17*$E$6</f>
        <v>10532800</v>
      </c>
      <c r="M17" s="251" t="n">
        <v>1962688</v>
      </c>
      <c r="N17" s="246" t="n">
        <v>19726068</v>
      </c>
      <c r="O17" s="247" t="n">
        <v>10107665</v>
      </c>
      <c r="P17" s="247" t="n">
        <v>15003287</v>
      </c>
      <c r="Q17" s="249" t="n">
        <f aca="false">HYPERLINK("http://hirata.as.wakwak.ne.jp/~home/uri/pdf/2011/zairyousiire/20131127-osaka.pdf",1318448)</f>
        <v>1318448</v>
      </c>
      <c r="R17" s="233" t="n">
        <f aca="false">K17*$E$6+R16</f>
        <v>8955634.8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47</v>
      </c>
      <c r="D18" s="236" t="n">
        <v>2371420</v>
      </c>
      <c r="E18" s="237" t="n">
        <v>2128180</v>
      </c>
      <c r="F18" s="238" t="n">
        <v>243240</v>
      </c>
      <c r="G18" s="239" t="n">
        <v>12485531</v>
      </c>
      <c r="H18" s="240" t="n">
        <v>2285172</v>
      </c>
      <c r="I18" s="241" t="n">
        <v>2964409</v>
      </c>
      <c r="J18" s="242" t="n">
        <f aca="false">J10*9</f>
        <v>26100000</v>
      </c>
      <c r="K18" s="250" t="n">
        <v>2510858</v>
      </c>
      <c r="L18" s="244" t="n">
        <f aca="false">J18*$E$6</f>
        <v>11849400</v>
      </c>
      <c r="M18" s="251" t="n">
        <v>2294138</v>
      </c>
      <c r="N18" s="246" t="n">
        <v>22236926</v>
      </c>
      <c r="O18" s="247" t="n">
        <v>11363590</v>
      </c>
      <c r="P18" s="247" t="n">
        <v>17297425</v>
      </c>
      <c r="Q18" s="249" t="n">
        <f aca="false">HYPERLINK("http://hirata.as.wakwak.ne.jp/~home/uri/pdf/2011/zairyousiire/20131128-osaka.pdf",1255925)</f>
        <v>1255925</v>
      </c>
      <c r="R18" s="233" t="n">
        <f aca="false">K18*$E$6+R17</f>
        <v>10095564.40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4</v>
      </c>
      <c r="D19" s="236" t="n">
        <v>2537975</v>
      </c>
      <c r="E19" s="237" t="n">
        <v>1765164</v>
      </c>
      <c r="F19" s="238" t="n">
        <v>772811</v>
      </c>
      <c r="G19" s="239" t="n">
        <v>10641949</v>
      </c>
      <c r="H19" s="240" t="n">
        <v>2466757</v>
      </c>
      <c r="I19" s="241" t="n">
        <v>3555635</v>
      </c>
      <c r="J19" s="242" t="n">
        <f aca="false">J10*10</f>
        <v>29000000</v>
      </c>
      <c r="K19" s="250" t="n">
        <v>4300405</v>
      </c>
      <c r="L19" s="244" t="n">
        <f aca="false">J19*$E$6</f>
        <v>13166000</v>
      </c>
      <c r="M19" s="251" t="n">
        <v>3598040</v>
      </c>
      <c r="N19" s="246" t="n">
        <v>26537331</v>
      </c>
      <c r="O19" s="247" t="n">
        <v>12130742</v>
      </c>
      <c r="P19" s="247" t="n">
        <v>20895465</v>
      </c>
      <c r="Q19" s="249" t="n">
        <f aca="false">HYPERLINK("http://hirata.as.wakwak.ne.jp/~home/uri/pdf/2011/zairyousiire/20131129-osaka.pdf",767152)</f>
        <v>767152</v>
      </c>
      <c r="R19" s="233" t="n">
        <f aca="false">K19*$E$6+R18</f>
        <v>12047948.27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79</v>
      </c>
      <c r="D20" s="236" t="n">
        <v>2235395</v>
      </c>
      <c r="E20" s="237" t="n">
        <v>1637985</v>
      </c>
      <c r="F20" s="238" t="n">
        <v>597410</v>
      </c>
      <c r="G20" s="239" t="n">
        <v>9413501</v>
      </c>
      <c r="H20" s="240" t="n">
        <v>3031578</v>
      </c>
      <c r="I20" s="241" t="n">
        <v>3588224</v>
      </c>
      <c r="J20" s="242" t="n">
        <f aca="false">J10*11</f>
        <v>31900000</v>
      </c>
      <c r="K20" s="250" t="n">
        <v>3322477</v>
      </c>
      <c r="L20" s="244" t="n">
        <f aca="false">J20*$E$6</f>
        <v>14482600</v>
      </c>
      <c r="M20" s="251" t="n">
        <v>2374922</v>
      </c>
      <c r="N20" s="246" t="n">
        <v>29859808</v>
      </c>
      <c r="O20" s="247" t="n">
        <v>12943905</v>
      </c>
      <c r="P20" s="247" t="n">
        <v>23270387</v>
      </c>
      <c r="Q20" s="249" t="n">
        <f aca="false">HYPERLINK("http://hirata.as.wakwak.ne.jp/~home/uri/pdf/2011/zairyousiire/20131202-osaka.pdf",813163)</f>
        <v>813163</v>
      </c>
      <c r="R20" s="233" t="n">
        <f aca="false">K20*$E$6+R19</f>
        <v>13556352.83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32</v>
      </c>
      <c r="D21" s="236" t="n">
        <v>4116799</v>
      </c>
      <c r="E21" s="237" t="n">
        <v>1875027</v>
      </c>
      <c r="F21" s="238" t="n">
        <v>2241772</v>
      </c>
      <c r="G21" s="239" t="n">
        <v>8871561</v>
      </c>
      <c r="H21" s="240" t="n">
        <v>5275799</v>
      </c>
      <c r="I21" s="241" t="n">
        <v>3686722</v>
      </c>
      <c r="J21" s="242" t="n">
        <f aca="false">J10*12</f>
        <v>34800000</v>
      </c>
      <c r="K21" s="250" t="n">
        <v>2314095</v>
      </c>
      <c r="L21" s="244" t="n">
        <f aca="false">J21*$E$6</f>
        <v>15799200</v>
      </c>
      <c r="M21" s="251" t="n">
        <v>1464074</v>
      </c>
      <c r="N21" s="246" t="n">
        <v>32173903</v>
      </c>
      <c r="O21" s="247" t="n">
        <v>13707004</v>
      </c>
      <c r="P21" s="247" t="n">
        <v>24734461</v>
      </c>
      <c r="Q21" s="249" t="n">
        <f aca="false">HYPERLINK("http://hirata.as.wakwak.ne.jp/~home/uri/pdf/2011/zairyousiire/20131203-osaka.pdf",763099)</f>
        <v>763099</v>
      </c>
      <c r="R21" s="233" t="n">
        <f aca="false">K21*$E$6+R20</f>
        <v>14606951.96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52</v>
      </c>
      <c r="D22" s="236" t="n">
        <v>2492569</v>
      </c>
      <c r="E22" s="237" t="n">
        <v>919666</v>
      </c>
      <c r="F22" s="238" t="n">
        <v>1572903</v>
      </c>
      <c r="G22" s="239" t="n">
        <v>6943990</v>
      </c>
      <c r="H22" s="240" t="n">
        <v>5931948</v>
      </c>
      <c r="I22" s="241" t="n">
        <v>3691891</v>
      </c>
      <c r="J22" s="242" t="n">
        <f aca="false">J10*13</f>
        <v>37700000</v>
      </c>
      <c r="K22" s="250" t="n">
        <v>2978654</v>
      </c>
      <c r="L22" s="244" t="n">
        <f aca="false">J22*$E$6</f>
        <v>17115800</v>
      </c>
      <c r="M22" s="251" t="n">
        <v>2116096</v>
      </c>
      <c r="N22" s="246" t="n">
        <v>35152557</v>
      </c>
      <c r="O22" s="247" t="n">
        <v>14072468</v>
      </c>
      <c r="P22" s="247" t="n">
        <v>26850557</v>
      </c>
      <c r="Q22" s="249" t="n">
        <f aca="false">HYPERLINK("http://hirata.as.wakwak.ne.jp/~home/uri/pdf/2011/zairyousiire/20131204-osaka.pdf",365464)</f>
        <v>365464</v>
      </c>
      <c r="R22" s="233" t="n">
        <f aca="false">K22*$E$6+R21</f>
        <v>15959260.87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73</v>
      </c>
      <c r="D23" s="236" t="n">
        <v>2181176</v>
      </c>
      <c r="E23" s="237" t="n">
        <v>1519306</v>
      </c>
      <c r="F23" s="238" t="n">
        <v>661870</v>
      </c>
      <c r="G23" s="239" t="n">
        <v>6652643</v>
      </c>
      <c r="H23" s="240" t="n">
        <v>6608141</v>
      </c>
      <c r="I23" s="241" t="n">
        <v>3699342</v>
      </c>
      <c r="J23" s="242" t="n">
        <f aca="false">J10*14</f>
        <v>40600000</v>
      </c>
      <c r="K23" s="250" t="n">
        <v>1861334</v>
      </c>
      <c r="L23" s="244" t="n">
        <f aca="false">J23*$E$6</f>
        <v>18432400</v>
      </c>
      <c r="M23" s="251" t="n">
        <v>1490435</v>
      </c>
      <c r="N23" s="246" t="n">
        <v>37013891</v>
      </c>
      <c r="O23" s="247" t="n">
        <v>15488964</v>
      </c>
      <c r="P23" s="247" t="n">
        <v>28340992</v>
      </c>
      <c r="Q23" s="249" t="n">
        <f aca="false">HYPERLINK("http://hirata.as.wakwak.ne.jp/~home/uri/pdf/2011/zairyousiire/20131205-osaka.pdf",1416496)</f>
        <v>1416496</v>
      </c>
      <c r="R23" s="233" t="n">
        <f aca="false">K23*$E$6+R22</f>
        <v>16804306.51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187</v>
      </c>
      <c r="D24" s="236" t="n">
        <v>1934299</v>
      </c>
      <c r="E24" s="237" t="n">
        <v>1708736</v>
      </c>
      <c r="F24" s="238" t="n">
        <v>225563</v>
      </c>
      <c r="G24" s="239" t="n">
        <v>6546332</v>
      </c>
      <c r="H24" s="240" t="n">
        <v>6828354</v>
      </c>
      <c r="I24" s="241" t="n">
        <v>3714412</v>
      </c>
      <c r="J24" s="242" t="n">
        <f aca="false">J10*15</f>
        <v>43500000</v>
      </c>
      <c r="K24" s="250" t="n">
        <v>1852165</v>
      </c>
      <c r="L24" s="244" t="n">
        <f aca="false">J24*$E$6</f>
        <v>19749000</v>
      </c>
      <c r="M24" s="251" t="n">
        <v>1516726</v>
      </c>
      <c r="N24" s="246" t="n">
        <v>38866056</v>
      </c>
      <c r="O24" s="247" t="n">
        <v>15965707</v>
      </c>
      <c r="P24" s="247" t="n">
        <v>29857718</v>
      </c>
      <c r="Q24" s="249" t="n">
        <f aca="false">HYPERLINK("http://hirata.as.wakwak.ne.jp/~home/uri/pdf/2011/zairyousiire/20131206-osaka.pdf",476743)</f>
        <v>476743</v>
      </c>
      <c r="R24" s="233" t="n">
        <f aca="false">K24*$E$6+R23</f>
        <v>17645189.42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302</v>
      </c>
      <c r="D25" s="236" t="n">
        <v>3130431</v>
      </c>
      <c r="E25" s="237" t="n">
        <v>1431625</v>
      </c>
      <c r="F25" s="238" t="n">
        <v>1698806</v>
      </c>
      <c r="G25" s="239" t="n">
        <v>5219210</v>
      </c>
      <c r="H25" s="240" t="n">
        <v>8522790</v>
      </c>
      <c r="I25" s="241" t="n">
        <v>3719840</v>
      </c>
      <c r="J25" s="242" t="n">
        <f aca="false">J10*16</f>
        <v>46400000</v>
      </c>
      <c r="K25" s="250" t="n">
        <v>2770919</v>
      </c>
      <c r="L25" s="244" t="n">
        <f aca="false">J25*$E$6</f>
        <v>21065600</v>
      </c>
      <c r="M25" s="251" t="n">
        <v>2185358</v>
      </c>
      <c r="N25" s="246" t="n">
        <v>41636975</v>
      </c>
      <c r="O25" s="247" t="n">
        <v>16542572</v>
      </c>
      <c r="P25" s="247" t="n">
        <v>32043076</v>
      </c>
      <c r="Q25" s="249" t="n">
        <f aca="false">HYPERLINK("http://hirata.as.wakwak.ne.jp/~home/uri/pdf/2011/zairyousiire/20131209-osaka.pdf",576865)</f>
        <v>576865</v>
      </c>
      <c r="R25" s="233" t="n">
        <f aca="false">K25*$E$6+R24</f>
        <v>18903186.6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63</v>
      </c>
      <c r="D26" s="236" t="n">
        <v>2141794</v>
      </c>
      <c r="E26" s="237" t="n">
        <v>1145418</v>
      </c>
      <c r="F26" s="238" t="n">
        <v>996376</v>
      </c>
      <c r="G26" s="239" t="n">
        <v>4738299</v>
      </c>
      <c r="H26" s="240" t="n">
        <v>9483909</v>
      </c>
      <c r="I26" s="241" t="n">
        <v>3744044</v>
      </c>
      <c r="J26" s="242" t="n">
        <f aca="false">J10*17</f>
        <v>49300000</v>
      </c>
      <c r="K26" s="250" t="n">
        <v>1661462</v>
      </c>
      <c r="L26" s="244" t="n">
        <f aca="false">J26*$E$6</f>
        <v>22382200</v>
      </c>
      <c r="M26" s="251" t="n">
        <v>761755</v>
      </c>
      <c r="N26" s="246" t="n">
        <v>43298437</v>
      </c>
      <c r="O26" s="247" t="n">
        <v>17448596</v>
      </c>
      <c r="P26" s="247" t="n">
        <v>32804831</v>
      </c>
      <c r="Q26" s="249" t="n">
        <f aca="false">HYPERLINK("http://hirata.as.wakwak.ne.jp/~home/uri/pdf/2011/zairyousiire/20131210-osaka.pdf",906024)</f>
        <v>906024</v>
      </c>
      <c r="R26" s="233" t="n">
        <f aca="false">K26*$E$6+R25</f>
        <v>19657490.39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317</v>
      </c>
      <c r="D27" s="236" t="n">
        <v>3396071</v>
      </c>
      <c r="E27" s="237" t="n">
        <v>978912</v>
      </c>
      <c r="F27" s="238" t="n">
        <v>2417159</v>
      </c>
      <c r="G27" s="239" t="n">
        <v>3792027</v>
      </c>
      <c r="H27" s="240" t="n">
        <v>10968738</v>
      </c>
      <c r="I27" s="241" t="n">
        <v>4505459</v>
      </c>
      <c r="J27" s="242" t="n">
        <f aca="false">J10*18</f>
        <v>52200000</v>
      </c>
      <c r="K27" s="250" t="n">
        <v>1882361</v>
      </c>
      <c r="L27" s="244" t="n">
        <f aca="false">J27*$E$6</f>
        <v>23698800</v>
      </c>
      <c r="M27" s="251" t="n">
        <v>1255669</v>
      </c>
      <c r="N27" s="246" t="n">
        <v>45180798</v>
      </c>
      <c r="O27" s="247" t="n">
        <v>17790249</v>
      </c>
      <c r="P27" s="247" t="n">
        <v>34060500</v>
      </c>
      <c r="Q27" s="249" t="n">
        <f aca="false">HYPERLINK("http://hirata.as.wakwak.ne.jp/~home/uri/pdf/2011/zairyousiire/20131211-osaka.pdf",341653)</f>
        <v>341653</v>
      </c>
      <c r="R27" s="233" t="n">
        <f aca="false">K27*$E$6+R26</f>
        <v>20512082.29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71</v>
      </c>
      <c r="D28" s="236" t="n">
        <v>1267482</v>
      </c>
      <c r="E28" s="237" t="n">
        <v>426865</v>
      </c>
      <c r="F28" s="238" t="n">
        <v>840617</v>
      </c>
      <c r="G28" s="239" t="n">
        <v>1554426</v>
      </c>
      <c r="H28" s="240" t="n">
        <v>11534535</v>
      </c>
      <c r="I28" s="241" t="n">
        <v>4810381</v>
      </c>
      <c r="J28" s="242" t="n">
        <f aca="false">J10*19</f>
        <v>55100000</v>
      </c>
      <c r="K28" s="250" t="n">
        <v>2996795</v>
      </c>
      <c r="L28" s="244" t="n">
        <f aca="false">J28*$E$6</f>
        <v>25015400</v>
      </c>
      <c r="M28" s="251" t="n">
        <v>2736909</v>
      </c>
      <c r="N28" s="246" t="n">
        <v>48177593</v>
      </c>
      <c r="O28" s="247" t="n">
        <v>18632772</v>
      </c>
      <c r="P28" s="247" t="n">
        <v>36797409</v>
      </c>
      <c r="Q28" s="249" t="n">
        <f aca="false">HYPERLINK("http://hirata.as.wakwak.ne.jp/~home/uri/pdf/2011/zairyousiire/20131212-osaka.pdf",842523)</f>
        <v>842523</v>
      </c>
      <c r="R28" s="233" t="n">
        <f aca="false">K28*$E$6+R27</f>
        <v>21872627.22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05</v>
      </c>
      <c r="D29" s="236" t="n">
        <v>2505642</v>
      </c>
      <c r="E29" s="237" t="n">
        <v>871544</v>
      </c>
      <c r="F29" s="238" t="n">
        <v>1634098</v>
      </c>
      <c r="G29" s="239"/>
      <c r="H29" s="240" t="n">
        <v>12661939</v>
      </c>
      <c r="I29" s="241" t="n">
        <v>5325371</v>
      </c>
      <c r="J29" s="242" t="n">
        <f aca="false">J10*20</f>
        <v>58000000</v>
      </c>
      <c r="K29" s="250" t="n">
        <v>2588784</v>
      </c>
      <c r="L29" s="244" t="n">
        <f aca="false">J29*$E$6</f>
        <v>26332000</v>
      </c>
      <c r="M29" s="251" t="n">
        <v>2070860</v>
      </c>
      <c r="N29" s="246" t="n">
        <v>50766377</v>
      </c>
      <c r="O29" s="247" t="n">
        <v>18802409</v>
      </c>
      <c r="P29" s="247" t="n">
        <v>38868269</v>
      </c>
      <c r="Q29" s="249" t="n">
        <f aca="false">HYPERLINK("http://hirata.as.wakwak.ne.jp/~home/uri/pdf/2011/zairyousiire/20131213-osaka.pdf",169637)</f>
        <v>169637</v>
      </c>
      <c r="R29" s="233" t="n">
        <f aca="false">K29*$E$6+R28</f>
        <v>23047935.15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343</v>
      </c>
      <c r="D34" s="266" t="n">
        <f aca="false">SUM(D10:D33)</f>
        <v>48939639</v>
      </c>
      <c r="E34" s="267" t="n">
        <f aca="false">SUM(E10:E33)</f>
        <v>32834942</v>
      </c>
      <c r="F34" s="268" t="n">
        <f aca="false">SUM(F10:F33)</f>
        <v>16104697</v>
      </c>
      <c r="G34" s="269" t="s">
        <v>83</v>
      </c>
      <c r="H34" s="269"/>
      <c r="I34" s="269"/>
      <c r="J34" s="270" t="n">
        <f aca="false">MAX(J10:J33)</f>
        <v>58000000</v>
      </c>
      <c r="K34" s="271" t="n">
        <f aca="false">SUM(K10:K33)</f>
        <v>50766377</v>
      </c>
      <c r="L34" s="272" t="n">
        <f aca="false">MAX(L10:L33)</f>
        <v>26332000</v>
      </c>
      <c r="M34" s="273" t="n">
        <f aca="false">SUM(M10:M33)</f>
        <v>38868269</v>
      </c>
      <c r="N34" s="274" t="n">
        <f aca="false">MAX(N10:N33)</f>
        <v>50766377</v>
      </c>
      <c r="O34" s="275" t="n">
        <f aca="false">MAX(O10:O33)</f>
        <v>18802409</v>
      </c>
      <c r="P34" s="275" t="n">
        <f aca="false">MAX(P10:P33)</f>
        <v>38868269</v>
      </c>
      <c r="Q34" s="276" t="n">
        <f aca="false">SUM(Q10:Q33)</f>
        <v>18802409</v>
      </c>
      <c r="R34" s="277" t="n">
        <f aca="false">MAX(R10:R33)</f>
        <v>23047935.15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842602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96386551724138</v>
      </c>
      <c r="D40" s="290" t="n">
        <f aca="false">IF(Q10="","",O10/N10)</f>
        <v>0.490905689967747</v>
      </c>
      <c r="E40" s="291" t="n">
        <f aca="false">IF(Q10="","",O10/P10)</f>
        <v>0.733913080629281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22686551724138</v>
      </c>
      <c r="D41" s="290" t="n">
        <f aca="false">IF(Q11="","",O11/N11)</f>
        <v>0.890255894166756</v>
      </c>
      <c r="E41" s="291" t="n">
        <f aca="false">IF(Q11="","",O11/P11)</f>
        <v>1.17281826755723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6834091954023</v>
      </c>
      <c r="D42" s="290" t="n">
        <f aca="false">IF(Q12="","",O12/N12)</f>
        <v>0.672859963100461</v>
      </c>
      <c r="E42" s="291" t="n">
        <f aca="false">IF(Q12="","",O12/P12)</f>
        <v>0.83579242569408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66743793103448</v>
      </c>
      <c r="D43" s="290" t="n">
        <f aca="false">IF(Q13="","",O13/N13)</f>
        <v>0.522686180448623</v>
      </c>
      <c r="E43" s="291" t="n">
        <f aca="false">IF(Q13="","",O13/P13)</f>
        <v>0.67477382239660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51712965517241</v>
      </c>
      <c r="D44" s="290" t="n">
        <f aca="false">IF(Q14="","",O14/N14)</f>
        <v>0.487397968005132</v>
      </c>
      <c r="E44" s="291" t="n">
        <f aca="false">IF(Q14="","",O14/P14)</f>
        <v>0.62025380190592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891734597701149</v>
      </c>
      <c r="D45" s="290" t="n">
        <f aca="false">IF(Q15="","",O15/N15)</f>
        <v>0.522652479843302</v>
      </c>
      <c r="E45" s="291" t="n">
        <f aca="false">IF(Q15="","",O15/P15)</f>
        <v>0.673846404914038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45728571428571</v>
      </c>
      <c r="D46" s="290" t="n">
        <f aca="false">IF(Q16="","",O16/N16)</f>
        <v>0.51194481220902</v>
      </c>
      <c r="E46" s="291" t="n">
        <f aca="false">IF(Q16="","",O16/P16)</f>
        <v>0.67398874852297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50261551724138</v>
      </c>
      <c r="D47" s="290" t="n">
        <f aca="false">IF(Q17="","",O17/N17)</f>
        <v>0.512401407112659</v>
      </c>
      <c r="E47" s="291" t="n">
        <f aca="false">IF(Q17="","",O17/P17)</f>
        <v>0.673696703928946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51989501915709</v>
      </c>
      <c r="D48" s="290" t="n">
        <f aca="false">IF(Q18="","",O18/N18)</f>
        <v>0.511023421132939</v>
      </c>
      <c r="E48" s="291" t="n">
        <f aca="false">IF(Q18="","",O18/P18)</f>
        <v>0.656952696716419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15080379310345</v>
      </c>
      <c r="D49" s="290" t="n">
        <f aca="false">IF(Q19="","",O19/N19)</f>
        <v>0.457119896495997</v>
      </c>
      <c r="E49" s="291" t="n">
        <f aca="false">IF(Q19="","",O19/P19)</f>
        <v>0.580544247280451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36044137931035</v>
      </c>
      <c r="D50" s="290" t="n">
        <f aca="false">IF(Q20="","",O20/N20)</f>
        <v>0.433489224043236</v>
      </c>
      <c r="E50" s="291" t="n">
        <f aca="false">IF(Q20="","",O20/P20)</f>
        <v>0.556239352615838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24537442528736</v>
      </c>
      <c r="D51" s="290" t="n">
        <f aca="false">IF(Q21="","",O21/N21)</f>
        <v>0.426028635692723</v>
      </c>
      <c r="E51" s="291" t="n">
        <f aca="false">IF(Q21="","",O21/P21)</f>
        <v>0.55416627028986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32428567639257</v>
      </c>
      <c r="D52" s="290" t="n">
        <f aca="false">IF(Q22="","",O22/N22)</f>
        <v>0.400325586556904</v>
      </c>
      <c r="E52" s="291" t="n">
        <f aca="false">IF(Q22="","",O22/P22)</f>
        <v>0.524103391970602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11672192118227</v>
      </c>
      <c r="D53" s="290" t="n">
        <f aca="false">IF(Q23="","",O23/N23)</f>
        <v>0.418463543862492</v>
      </c>
      <c r="E53" s="291" t="n">
        <f aca="false">IF(Q23="","",O23/P23)</f>
        <v>0.546521589646545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893472551724138</v>
      </c>
      <c r="D54" s="290" t="n">
        <f aca="false">IF(Q24="","",O24/N24)</f>
        <v>0.410787937937413</v>
      </c>
      <c r="E54" s="291" t="n">
        <f aca="false">IF(Q24="","",O24/P24)</f>
        <v>0.534726297569024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897348599137931</v>
      </c>
      <c r="D55" s="290" t="n">
        <f aca="false">IF(Q25="","",O25/N25)</f>
        <v>0.397304847434282</v>
      </c>
      <c r="E55" s="291" t="n">
        <f aca="false">IF(Q25="","",O25/P25)</f>
        <v>0.516260423936828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878264442190669</v>
      </c>
      <c r="D56" s="290" t="n">
        <f aca="false">IF(Q26="","",O26/N26)</f>
        <v>0.402984431054636</v>
      </c>
      <c r="E56" s="291" t="n">
        <f aca="false">IF(Q26="","",O26/P26)</f>
        <v>0.531891049827387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865532528735632</v>
      </c>
      <c r="D57" s="290" t="n">
        <f aca="false">IF(Q27="","",O27/N27)</f>
        <v>0.393756856618602</v>
      </c>
      <c r="E57" s="291" t="n">
        <f aca="false">IF(Q27="","",O27/P27)</f>
        <v>0.522313207380984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874366479128857</v>
      </c>
      <c r="D58" s="290" t="n">
        <f aca="false">IF(Q28="","",O28/N28)</f>
        <v>0.386751824650102</v>
      </c>
      <c r="E58" s="291" t="n">
        <f aca="false">IF(Q28="","",O28/P28)</f>
        <v>0.506360977752537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875282362068966</v>
      </c>
      <c r="D59" s="290" t="n">
        <f aca="false">IF(Q29="","",O29/N29)</f>
        <v>0.37037129909822</v>
      </c>
      <c r="E59" s="291" t="n">
        <f aca="false">IF(Q29="","",O29/P29)</f>
        <v>0.48374701224796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7037129909822</v>
      </c>
      <c r="E64" s="295" t="n">
        <f aca="false">MAX(O10:O33)/MAX(P10:P33)</f>
        <v>0.4837470122479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335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841127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23</v>
      </c>
      <c r="D10" s="220" t="n">
        <v>1393496</v>
      </c>
      <c r="E10" s="221" t="n">
        <v>1393496</v>
      </c>
      <c r="F10" s="222" t="n">
        <v>0</v>
      </c>
      <c r="G10" s="223" t="n">
        <v>9254037</v>
      </c>
      <c r="H10" s="224" t="n">
        <v>501257</v>
      </c>
      <c r="I10" s="225" t="n">
        <v>347636</v>
      </c>
      <c r="J10" s="226" t="n">
        <f aca="false">E4/Q2</f>
        <v>1675000</v>
      </c>
      <c r="K10" s="227" t="n">
        <v>2107687</v>
      </c>
      <c r="L10" s="228" t="n">
        <f aca="false">J10*$E$6</f>
        <v>728625</v>
      </c>
      <c r="M10" s="229" t="n">
        <v>1461261</v>
      </c>
      <c r="N10" s="230" t="n">
        <v>2107687</v>
      </c>
      <c r="O10" s="231" t="n">
        <v>1417674</v>
      </c>
      <c r="P10" s="231" t="n">
        <v>1461261</v>
      </c>
      <c r="Q10" s="232" t="n">
        <f aca="false">HYPERLINK("http://hirata.as.wakwak.ne.jp/~home/uri/pdf/2011/zairyousiire/20131118-tiba.pdf",1417674)</f>
        <v>1417674</v>
      </c>
      <c r="R10" s="233" t="n">
        <f aca="false">K10*$E$6</f>
        <v>916843.845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190</v>
      </c>
      <c r="D11" s="236" t="n">
        <v>1209406</v>
      </c>
      <c r="E11" s="237" t="n">
        <v>944225</v>
      </c>
      <c r="F11" s="238" t="n">
        <v>265181</v>
      </c>
      <c r="G11" s="239" t="n">
        <v>8510718</v>
      </c>
      <c r="H11" s="240" t="n">
        <v>743505</v>
      </c>
      <c r="I11" s="241" t="n">
        <v>370569</v>
      </c>
      <c r="J11" s="242" t="n">
        <f aca="false">J10*2</f>
        <v>3350000</v>
      </c>
      <c r="K11" s="243" t="n">
        <v>1551189</v>
      </c>
      <c r="L11" s="244" t="n">
        <f aca="false">J11*$E$6</f>
        <v>1457250</v>
      </c>
      <c r="M11" s="245" t="n">
        <v>1490317</v>
      </c>
      <c r="N11" s="246" t="n">
        <v>3658876</v>
      </c>
      <c r="O11" s="247" t="n">
        <v>2337357</v>
      </c>
      <c r="P11" s="247" t="n">
        <v>2951578</v>
      </c>
      <c r="Q11" s="248" t="n">
        <f aca="false">HYPERLINK("http://hirata.as.wakwak.ne.jp/~home/uri/pdf/2011/zairyousiire/20131119-tiba.pdf",919683)</f>
        <v>919683</v>
      </c>
      <c r="R11" s="233" t="n">
        <f aca="false">K11*$E$6+R10</f>
        <v>1591611.0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8</v>
      </c>
      <c r="D12" s="236" t="n">
        <v>1927966</v>
      </c>
      <c r="E12" s="237" t="n">
        <v>1512140</v>
      </c>
      <c r="F12" s="238" t="n">
        <v>415826</v>
      </c>
      <c r="G12" s="239" t="n">
        <v>9114966</v>
      </c>
      <c r="H12" s="240" t="n">
        <v>1078569</v>
      </c>
      <c r="I12" s="241" t="n">
        <v>435071</v>
      </c>
      <c r="J12" s="242" t="n">
        <f aca="false">J10*3</f>
        <v>5025000</v>
      </c>
      <c r="K12" s="243" t="n">
        <v>1392908</v>
      </c>
      <c r="L12" s="244" t="n">
        <f aca="false">J12*$E$6</f>
        <v>2185875</v>
      </c>
      <c r="M12" s="245" t="n">
        <v>1146280</v>
      </c>
      <c r="N12" s="246" t="n">
        <v>5051784</v>
      </c>
      <c r="O12" s="247" t="n">
        <v>3431928</v>
      </c>
      <c r="P12" s="247" t="n">
        <v>4097858</v>
      </c>
      <c r="Q12" s="248" t="n">
        <f aca="false">HYPERLINK("http://hirata.as.wakwak.ne.jp/~home/uri/pdf/2011/zairyousiire/20131120-tiba.pdf",1094571)</f>
        <v>1094571</v>
      </c>
      <c r="R12" s="233" t="n">
        <f aca="false">K12*$E$6+R11</f>
        <v>2197526.0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98</v>
      </c>
      <c r="D13" s="236" t="n">
        <v>1251689</v>
      </c>
      <c r="E13" s="237" t="n">
        <v>1225814</v>
      </c>
      <c r="F13" s="238" t="n">
        <v>25875</v>
      </c>
      <c r="G13" s="239" t="n">
        <v>8986900</v>
      </c>
      <c r="H13" s="240" t="n">
        <v>1104444</v>
      </c>
      <c r="I13" s="241" t="n">
        <v>435071</v>
      </c>
      <c r="J13" s="242" t="n">
        <f aca="false">J10*4</f>
        <v>6700000</v>
      </c>
      <c r="K13" s="243" t="n">
        <v>1353880</v>
      </c>
      <c r="L13" s="244" t="n">
        <f aca="false">J13*$E$6</f>
        <v>2914500</v>
      </c>
      <c r="M13" s="245" t="n">
        <v>1349414</v>
      </c>
      <c r="N13" s="246" t="n">
        <v>6405664</v>
      </c>
      <c r="O13" s="247" t="n">
        <v>3777636</v>
      </c>
      <c r="P13" s="247" t="n">
        <v>5447272</v>
      </c>
      <c r="Q13" s="249" t="n">
        <f aca="false">HYPERLINK("http://hirata.as.wakwak.ne.jp/~home/uri/pdf/2011/zairyousiire/20131121-tiba.pdf",345708)</f>
        <v>345708</v>
      </c>
      <c r="R13" s="233" t="n">
        <f aca="false">K13*$E$6+R12</f>
        <v>2786463.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96</v>
      </c>
      <c r="D14" s="236" t="n">
        <v>2487821</v>
      </c>
      <c r="E14" s="237" t="n">
        <v>2445532</v>
      </c>
      <c r="F14" s="238" t="n">
        <v>42289</v>
      </c>
      <c r="G14" s="239" t="n">
        <v>8933896</v>
      </c>
      <c r="H14" s="240" t="n">
        <v>1146733</v>
      </c>
      <c r="I14" s="241" t="n">
        <v>435071</v>
      </c>
      <c r="J14" s="242" t="n">
        <f aca="false">J10*5</f>
        <v>8375000</v>
      </c>
      <c r="K14" s="250" t="n">
        <v>1618207</v>
      </c>
      <c r="L14" s="244" t="n">
        <f aca="false">J14*$E$6</f>
        <v>3643125</v>
      </c>
      <c r="M14" s="251" t="n">
        <v>1592663</v>
      </c>
      <c r="N14" s="246" t="n">
        <v>8023871</v>
      </c>
      <c r="O14" s="247" t="n">
        <v>4328782</v>
      </c>
      <c r="P14" s="247" t="n">
        <v>7039935</v>
      </c>
      <c r="Q14" s="249" t="n">
        <f aca="false">HYPERLINK("http://hirata.as.wakwak.ne.jp/~home/uri/pdf/2011/zairyousiire/20131122-tiba.pdf",551146)</f>
        <v>551146</v>
      </c>
      <c r="R14" s="233" t="n">
        <f aca="false">K14*$E$6+R13</f>
        <v>3490383.88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69</v>
      </c>
      <c r="D15" s="236" t="n">
        <v>1381836</v>
      </c>
      <c r="E15" s="237" t="n">
        <v>1175980</v>
      </c>
      <c r="F15" s="238" t="n">
        <v>205856</v>
      </c>
      <c r="G15" s="239" t="n">
        <v>8803641</v>
      </c>
      <c r="H15" s="240" t="n">
        <v>1351594</v>
      </c>
      <c r="I15" s="241" t="n">
        <v>436066</v>
      </c>
      <c r="J15" s="242" t="n">
        <f aca="false">J10*6</f>
        <v>10050000</v>
      </c>
      <c r="K15" s="250" t="n">
        <v>1210771</v>
      </c>
      <c r="L15" s="244" t="n">
        <f aca="false">J15*$E$6</f>
        <v>4371750</v>
      </c>
      <c r="M15" s="251" t="n">
        <v>1087104</v>
      </c>
      <c r="N15" s="246" t="n">
        <v>9234642</v>
      </c>
      <c r="O15" s="247" t="n">
        <v>5495983</v>
      </c>
      <c r="P15" s="247" t="n">
        <v>8127039</v>
      </c>
      <c r="Q15" s="249" t="n">
        <f aca="false">HYPERLINK("http://hirata.as.wakwak.ne.jp/~home/uri/pdf/2011/zairyousiire/20131125-tiba.pdf",1167201)</f>
        <v>1167201</v>
      </c>
      <c r="R15" s="233" t="n">
        <f aca="false">K15*$E$6+R14</f>
        <v>4017069.27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52</v>
      </c>
      <c r="D16" s="236" t="n">
        <v>1859188</v>
      </c>
      <c r="E16" s="237" t="n">
        <v>1770079</v>
      </c>
      <c r="F16" s="238" t="n">
        <v>89109</v>
      </c>
      <c r="G16" s="239" t="n">
        <v>9138694</v>
      </c>
      <c r="H16" s="240" t="n">
        <v>1372494</v>
      </c>
      <c r="I16" s="241" t="n">
        <v>504275</v>
      </c>
      <c r="J16" s="242" t="n">
        <f aca="false">J10*7</f>
        <v>11725000</v>
      </c>
      <c r="K16" s="250" t="n">
        <v>1411360</v>
      </c>
      <c r="L16" s="244" t="n">
        <f aca="false">J16*$E$6</f>
        <v>5100375</v>
      </c>
      <c r="M16" s="251" t="n">
        <v>1604056</v>
      </c>
      <c r="N16" s="246" t="n">
        <v>10646002</v>
      </c>
      <c r="O16" s="247" t="n">
        <v>6384289</v>
      </c>
      <c r="P16" s="247" t="n">
        <v>9731095</v>
      </c>
      <c r="Q16" s="249" t="n">
        <f aca="false">HYPERLINK("http://hirata.as.wakwak.ne.jp/~home/uri/pdf/2011/zairyousiire/20131126-tiba.pdf",888306)</f>
        <v>888306</v>
      </c>
      <c r="R16" s="233" t="n">
        <f aca="false">K16*$E$6+R15</f>
        <v>4631010.87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99</v>
      </c>
      <c r="D17" s="236" t="n">
        <v>888019</v>
      </c>
      <c r="E17" s="237" t="n">
        <v>849594</v>
      </c>
      <c r="F17" s="238" t="n">
        <v>38425</v>
      </c>
      <c r="G17" s="239" t="n">
        <v>7029853</v>
      </c>
      <c r="H17" s="240" t="n">
        <v>1388919</v>
      </c>
      <c r="I17" s="241" t="n">
        <v>526275</v>
      </c>
      <c r="J17" s="242" t="n">
        <f aca="false">J10*8</f>
        <v>13400000</v>
      </c>
      <c r="K17" s="250" t="n">
        <v>3030114</v>
      </c>
      <c r="L17" s="244" t="n">
        <f aca="false">J17*$E$6</f>
        <v>5829000</v>
      </c>
      <c r="M17" s="251" t="n">
        <v>2901904</v>
      </c>
      <c r="N17" s="246" t="n">
        <v>13676116</v>
      </c>
      <c r="O17" s="247" t="n">
        <v>7153067</v>
      </c>
      <c r="P17" s="247" t="n">
        <v>12632999</v>
      </c>
      <c r="Q17" s="249" t="n">
        <f aca="false">HYPERLINK("http://hirata.as.wakwak.ne.jp/~home/uri/pdf/2011/zairyousiire/20131127-tiba.pdf",768778)</f>
        <v>768778</v>
      </c>
      <c r="R17" s="233" t="n">
        <f aca="false">K17*$E$6+R16</f>
        <v>5949110.4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04</v>
      </c>
      <c r="D18" s="236" t="n">
        <v>1065947</v>
      </c>
      <c r="E18" s="237" t="n">
        <v>923509</v>
      </c>
      <c r="F18" s="238" t="n">
        <v>142438</v>
      </c>
      <c r="G18" s="239" t="n">
        <v>6135938</v>
      </c>
      <c r="H18" s="240" t="n">
        <v>1489301</v>
      </c>
      <c r="I18" s="241" t="n">
        <v>545127</v>
      </c>
      <c r="J18" s="242" t="n">
        <f aca="false">J10*9</f>
        <v>15075000</v>
      </c>
      <c r="K18" s="250" t="n">
        <v>1817916</v>
      </c>
      <c r="L18" s="244" t="n">
        <f aca="false">J18*$E$6</f>
        <v>6557625</v>
      </c>
      <c r="M18" s="251" t="n">
        <v>1643396</v>
      </c>
      <c r="N18" s="246" t="n">
        <v>15494032</v>
      </c>
      <c r="O18" s="247" t="n">
        <v>7248737</v>
      </c>
      <c r="P18" s="247" t="n">
        <v>14276395</v>
      </c>
      <c r="Q18" s="249" t="n">
        <f aca="false">HYPERLINK("http://hirata.as.wakwak.ne.jp/~home/uri/pdf/2011/zairyousiire/20131128-tiba.pdf",95670)</f>
        <v>95670</v>
      </c>
      <c r="R18" s="233" t="n">
        <f aca="false">K18*$E$6+R17</f>
        <v>6739903.9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185</v>
      </c>
      <c r="D19" s="236" t="n">
        <v>965686</v>
      </c>
      <c r="E19" s="237" t="n">
        <v>885264</v>
      </c>
      <c r="F19" s="238" t="n">
        <v>80422</v>
      </c>
      <c r="G19" s="239" t="n">
        <v>5609238</v>
      </c>
      <c r="H19" s="240" t="n">
        <v>1516671</v>
      </c>
      <c r="I19" s="241" t="n">
        <v>595709</v>
      </c>
      <c r="J19" s="242" t="n">
        <f aca="false">J10*10</f>
        <v>16750000</v>
      </c>
      <c r="K19" s="250" t="n">
        <v>1669959</v>
      </c>
      <c r="L19" s="244" t="n">
        <f aca="false">J19*$E$6</f>
        <v>7286250</v>
      </c>
      <c r="M19" s="251" t="n">
        <v>1404537</v>
      </c>
      <c r="N19" s="246" t="n">
        <v>17163991</v>
      </c>
      <c r="O19" s="247" t="n">
        <v>8946250</v>
      </c>
      <c r="P19" s="247" t="n">
        <v>15680932</v>
      </c>
      <c r="Q19" s="249" t="n">
        <f aca="false">HYPERLINK("http://hirata.as.wakwak.ne.jp/~home/uri/pdf/2011/zairyousiire/20131129-tiba.pdf",1697513)</f>
        <v>1697513</v>
      </c>
      <c r="R19" s="233" t="n">
        <f aca="false">K19*$E$6+R18</f>
        <v>7466336.085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60</v>
      </c>
      <c r="D20" s="236" t="n">
        <v>2335800</v>
      </c>
      <c r="E20" s="237" t="n">
        <v>1142626</v>
      </c>
      <c r="F20" s="238" t="n">
        <v>1193174</v>
      </c>
      <c r="G20" s="239" t="n">
        <v>5504163</v>
      </c>
      <c r="H20" s="240" t="n">
        <v>2513878</v>
      </c>
      <c r="I20" s="241" t="n">
        <v>789917</v>
      </c>
      <c r="J20" s="242" t="n">
        <f aca="false">J10*11</f>
        <v>18425000</v>
      </c>
      <c r="K20" s="250" t="n">
        <v>1348822</v>
      </c>
      <c r="L20" s="244" t="n">
        <f aca="false">J20*$E$6</f>
        <v>8014875</v>
      </c>
      <c r="M20" s="251" t="n">
        <v>1299155</v>
      </c>
      <c r="N20" s="246" t="n">
        <v>18512813</v>
      </c>
      <c r="O20" s="247" t="n">
        <v>9405250</v>
      </c>
      <c r="P20" s="247" t="n">
        <v>16980087</v>
      </c>
      <c r="Q20" s="249" t="n">
        <f aca="false">HYPERLINK("http://hirata.as.wakwak.ne.jp/~home/uri/pdf/2011/zairyousiire/20131202-tiba.pdf",459000)</f>
        <v>459000</v>
      </c>
      <c r="R20" s="233" t="n">
        <f aca="false">K20*$E$6+R19</f>
        <v>8053073.65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51</v>
      </c>
      <c r="D21" s="236" t="n">
        <v>1582180</v>
      </c>
      <c r="E21" s="237" t="n">
        <v>1466329</v>
      </c>
      <c r="F21" s="238" t="n">
        <v>115851</v>
      </c>
      <c r="G21" s="239" t="n">
        <v>5987652</v>
      </c>
      <c r="H21" s="240" t="n">
        <v>2602696</v>
      </c>
      <c r="I21" s="241" t="n">
        <v>793710</v>
      </c>
      <c r="J21" s="242" t="n">
        <f aca="false">J10*12</f>
        <v>20100000</v>
      </c>
      <c r="K21" s="250" t="n">
        <v>1007605</v>
      </c>
      <c r="L21" s="244" t="n">
        <f aca="false">J21*$E$6</f>
        <v>8743500</v>
      </c>
      <c r="M21" s="251" t="n">
        <v>897635</v>
      </c>
      <c r="N21" s="246" t="n">
        <v>19520418</v>
      </c>
      <c r="O21" s="247" t="n">
        <v>9958518</v>
      </c>
      <c r="P21" s="247" t="n">
        <v>17877722</v>
      </c>
      <c r="Q21" s="249" t="n">
        <f aca="false">HYPERLINK("http://hirata.as.wakwak.ne.jp/~home/uri/pdf/2011/zairyousiire/20131203-tiba.pdf",553268)</f>
        <v>553268</v>
      </c>
      <c r="R21" s="233" t="n">
        <f aca="false">K21*$E$6+R20</f>
        <v>8491381.83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32</v>
      </c>
      <c r="D22" s="236" t="n">
        <v>1721317</v>
      </c>
      <c r="E22" s="237" t="n">
        <v>973477</v>
      </c>
      <c r="F22" s="238" t="n">
        <v>747840</v>
      </c>
      <c r="G22" s="239" t="n">
        <v>5380467</v>
      </c>
      <c r="H22" s="240" t="n">
        <v>3221623</v>
      </c>
      <c r="I22" s="241" t="n">
        <v>916523</v>
      </c>
      <c r="J22" s="242" t="n">
        <f aca="false">J10*13</f>
        <v>21775000</v>
      </c>
      <c r="K22" s="250" t="n">
        <v>1629121</v>
      </c>
      <c r="L22" s="244" t="n">
        <f aca="false">J22*$E$6</f>
        <v>9472125</v>
      </c>
      <c r="M22" s="251" t="n">
        <v>1323057</v>
      </c>
      <c r="N22" s="246" t="n">
        <v>21149539</v>
      </c>
      <c r="O22" s="247" t="n">
        <v>10541759</v>
      </c>
      <c r="P22" s="247" t="n">
        <v>19200779</v>
      </c>
      <c r="Q22" s="249" t="n">
        <f aca="false">HYPERLINK("http://hirata.as.wakwak.ne.jp/~home/uri/pdf/2011/zairyousiire/20131204-tiba.pdf",583241)</f>
        <v>583241</v>
      </c>
      <c r="R22" s="233" t="n">
        <f aca="false">K22*$E$6+R21</f>
        <v>9200049.46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22</v>
      </c>
      <c r="D23" s="236" t="n">
        <v>1296343</v>
      </c>
      <c r="E23" s="237" t="n">
        <v>753871</v>
      </c>
      <c r="F23" s="238" t="n">
        <v>542472</v>
      </c>
      <c r="G23" s="239" t="n">
        <v>4658770</v>
      </c>
      <c r="H23" s="240" t="n">
        <v>3757819</v>
      </c>
      <c r="I23" s="241" t="n">
        <v>906896</v>
      </c>
      <c r="J23" s="242" t="n">
        <f aca="false">J10*14</f>
        <v>23450000</v>
      </c>
      <c r="K23" s="250" t="n">
        <v>1536885</v>
      </c>
      <c r="L23" s="244" t="n">
        <f aca="false">J23*$E$6</f>
        <v>10200750</v>
      </c>
      <c r="M23" s="251" t="n">
        <v>1441419</v>
      </c>
      <c r="N23" s="246" t="n">
        <v>22686424</v>
      </c>
      <c r="O23" s="247" t="n">
        <v>10755092</v>
      </c>
      <c r="P23" s="247" t="n">
        <v>20642198</v>
      </c>
      <c r="Q23" s="249" t="n">
        <f aca="false">HYPERLINK("http://hirata.as.wakwak.ne.jp/~home/uri/pdf/2011/zairyousiire/20131205-tiba.pdf",213333)</f>
        <v>213333</v>
      </c>
      <c r="R23" s="233" t="n">
        <f aca="false">K23*$E$6+R22</f>
        <v>9868594.4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07</v>
      </c>
      <c r="D24" s="236" t="n">
        <v>1033461</v>
      </c>
      <c r="E24" s="237" t="n">
        <v>851195</v>
      </c>
      <c r="F24" s="238" t="n">
        <v>182266</v>
      </c>
      <c r="G24" s="239" t="n">
        <v>4435283</v>
      </c>
      <c r="H24" s="240" t="n">
        <v>3931081</v>
      </c>
      <c r="I24" s="241" t="n">
        <v>938146</v>
      </c>
      <c r="J24" s="242" t="n">
        <f aca="false">J10*15</f>
        <v>25125000</v>
      </c>
      <c r="K24" s="250" t="n">
        <v>1112128</v>
      </c>
      <c r="L24" s="244" t="n">
        <f aca="false">J24*$E$6</f>
        <v>10929375</v>
      </c>
      <c r="M24" s="251" t="n">
        <v>1070033</v>
      </c>
      <c r="N24" s="246" t="n">
        <v>23798552</v>
      </c>
      <c r="O24" s="247" t="n">
        <v>11113364</v>
      </c>
      <c r="P24" s="247" t="n">
        <v>21712231</v>
      </c>
      <c r="Q24" s="249" t="n">
        <f aca="false">HYPERLINK("http://hirata.as.wakwak.ne.jp/~home/uri/pdf/2011/zairyousiire/20131206-tiba.pdf",358272)</f>
        <v>358272</v>
      </c>
      <c r="R24" s="233" t="n">
        <f aca="false">K24*$E$6+R23</f>
        <v>10352370.12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160</v>
      </c>
      <c r="D25" s="236" t="n">
        <v>1318743</v>
      </c>
      <c r="E25" s="237" t="n">
        <v>554947</v>
      </c>
      <c r="F25" s="238" t="n">
        <v>763796</v>
      </c>
      <c r="G25" s="239" t="n">
        <v>3413660</v>
      </c>
      <c r="H25" s="240" t="n">
        <v>4584325</v>
      </c>
      <c r="I25" s="241" t="n">
        <v>1052034</v>
      </c>
      <c r="J25" s="242" t="n">
        <f aca="false">J10*16</f>
        <v>26800000</v>
      </c>
      <c r="K25" s="250" t="n">
        <v>1537159</v>
      </c>
      <c r="L25" s="244" t="n">
        <f aca="false">J25*$E$6</f>
        <v>11658000</v>
      </c>
      <c r="M25" s="251" t="n">
        <v>1226768</v>
      </c>
      <c r="N25" s="246" t="n">
        <v>25335711</v>
      </c>
      <c r="O25" s="247" t="n">
        <v>11263732</v>
      </c>
      <c r="P25" s="247" t="n">
        <v>22938999</v>
      </c>
      <c r="Q25" s="249" t="n">
        <f aca="false">HYPERLINK("http://hirata.as.wakwak.ne.jp/~home/uri/pdf/2011/zairyousiire/20131209-tiba.pdf",150368)</f>
        <v>150368</v>
      </c>
      <c r="R25" s="233" t="n">
        <f aca="false">K25*$E$6+R24</f>
        <v>11021034.28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05</v>
      </c>
      <c r="D26" s="236" t="n">
        <v>941955</v>
      </c>
      <c r="E26" s="237" t="n">
        <v>533419</v>
      </c>
      <c r="F26" s="238" t="n">
        <v>408536</v>
      </c>
      <c r="G26" s="239" t="n">
        <v>2687432</v>
      </c>
      <c r="H26" s="240" t="n">
        <v>4990651</v>
      </c>
      <c r="I26" s="241" t="n">
        <v>1052034</v>
      </c>
      <c r="J26" s="242" t="n">
        <f aca="false">J10*17</f>
        <v>28475000</v>
      </c>
      <c r="K26" s="250" t="n">
        <v>1264129</v>
      </c>
      <c r="L26" s="244" t="n">
        <f aca="false">J26*$E$6</f>
        <v>12386625</v>
      </c>
      <c r="M26" s="251" t="n">
        <v>1206751</v>
      </c>
      <c r="N26" s="246" t="n">
        <v>26599840</v>
      </c>
      <c r="O26" s="247" t="n">
        <v>12227185</v>
      </c>
      <c r="P26" s="247" t="n">
        <v>24145750</v>
      </c>
      <c r="Q26" s="249" t="n">
        <f aca="false">HYPERLINK("http://hirata.as.wakwak.ne.jp/~home/uri/pdf/2011/zairyousiire/20131210-tiba.pdf",963453)</f>
        <v>963453</v>
      </c>
      <c r="R26" s="233" t="n">
        <f aca="false">K26*$E$6+R25</f>
        <v>11570930.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89</v>
      </c>
      <c r="D27" s="236" t="n">
        <v>1245774</v>
      </c>
      <c r="E27" s="237" t="n">
        <v>964182</v>
      </c>
      <c r="F27" s="238" t="n">
        <v>281592</v>
      </c>
      <c r="G27" s="239" t="n">
        <v>2036382</v>
      </c>
      <c r="H27" s="240" t="n">
        <v>5207252</v>
      </c>
      <c r="I27" s="241" t="n">
        <v>1137055</v>
      </c>
      <c r="J27" s="242" t="n">
        <f aca="false">J10*18</f>
        <v>30150000</v>
      </c>
      <c r="K27" s="250" t="n">
        <v>1630660</v>
      </c>
      <c r="L27" s="244" t="n">
        <f aca="false">J27*$E$6</f>
        <v>13115250</v>
      </c>
      <c r="M27" s="251" t="n">
        <v>1522048</v>
      </c>
      <c r="N27" s="246" t="n">
        <v>28230500</v>
      </c>
      <c r="O27" s="247" t="n">
        <v>12626581</v>
      </c>
      <c r="P27" s="247" t="n">
        <v>25667798</v>
      </c>
      <c r="Q27" s="249" t="n">
        <f aca="false">HYPERLINK("http://hirata.as.wakwak.ne.jp/~home/uri/pdf/2011/zairyousiire/20131211-tiba.pdf",399396)</f>
        <v>399396</v>
      </c>
      <c r="R27" s="233" t="n">
        <f aca="false">K27*$E$6+R26</f>
        <v>12280267.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62</v>
      </c>
      <c r="D28" s="236" t="n">
        <v>1844315</v>
      </c>
      <c r="E28" s="237" t="n">
        <v>972609</v>
      </c>
      <c r="F28" s="238" t="n">
        <v>871706</v>
      </c>
      <c r="G28" s="239" t="n">
        <v>1644471</v>
      </c>
      <c r="H28" s="240" t="n">
        <v>5618910</v>
      </c>
      <c r="I28" s="241" t="n">
        <v>1597103</v>
      </c>
      <c r="J28" s="242" t="n">
        <f aca="false">J10*19</f>
        <v>31825000</v>
      </c>
      <c r="K28" s="250" t="n">
        <v>1364520</v>
      </c>
      <c r="L28" s="244" t="n">
        <f aca="false">J28*$E$6</f>
        <v>13843875</v>
      </c>
      <c r="M28" s="251" t="n">
        <v>1170847</v>
      </c>
      <c r="N28" s="246" t="n">
        <v>29595020</v>
      </c>
      <c r="O28" s="247" t="n">
        <v>13431651</v>
      </c>
      <c r="P28" s="247" t="n">
        <v>26838645</v>
      </c>
      <c r="Q28" s="249" t="n">
        <f aca="false">HYPERLINK("http://hirata.as.wakwak.ne.jp/~home/uri/pdf/2011/zairyousiire/20131212-tiba.pdf",805070)</f>
        <v>805070</v>
      </c>
      <c r="R28" s="233" t="n">
        <f aca="false">K28*$E$6+R27</f>
        <v>12873833.7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19</v>
      </c>
      <c r="D29" s="236" t="n">
        <v>1666754</v>
      </c>
      <c r="E29" s="237" t="n">
        <v>466316</v>
      </c>
      <c r="F29" s="238" t="n">
        <v>1200438</v>
      </c>
      <c r="G29" s="239"/>
      <c r="H29" s="240" t="n">
        <v>6537328</v>
      </c>
      <c r="I29" s="241" t="n">
        <v>1948612</v>
      </c>
      <c r="J29" s="242" t="n">
        <f aca="false">J10*20</f>
        <v>33500000</v>
      </c>
      <c r="K29" s="250" t="n">
        <v>2095151</v>
      </c>
      <c r="L29" s="244" t="n">
        <f aca="false">J29*$E$6</f>
        <v>14572500</v>
      </c>
      <c r="M29" s="251" t="n">
        <v>1572632</v>
      </c>
      <c r="N29" s="246" t="n">
        <v>31690171</v>
      </c>
      <c r="O29" s="247" t="n">
        <v>13435171</v>
      </c>
      <c r="P29" s="247" t="n">
        <v>28411277</v>
      </c>
      <c r="Q29" s="249" t="n">
        <f aca="false">HYPERLINK("http://hirata.as.wakwak.ne.jp/~home/uri/pdf/2011/zairyousiire/20131213-tiba.pdf",3520)</f>
        <v>3520</v>
      </c>
      <c r="R29" s="233" t="n">
        <f aca="false">K29*$E$6+R28</f>
        <v>13785224.38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481</v>
      </c>
      <c r="D34" s="266" t="n">
        <f aca="false">SUM(D10:D33)</f>
        <v>29417696</v>
      </c>
      <c r="E34" s="267" t="n">
        <f aca="false">SUM(E10:E33)</f>
        <v>21804604</v>
      </c>
      <c r="F34" s="268" t="n">
        <f aca="false">SUM(F10:F33)</f>
        <v>7613092</v>
      </c>
      <c r="G34" s="269" t="s">
        <v>83</v>
      </c>
      <c r="H34" s="269"/>
      <c r="I34" s="269"/>
      <c r="J34" s="270" t="n">
        <f aca="false">MAX(J10:J33)</f>
        <v>33500000</v>
      </c>
      <c r="K34" s="271" t="n">
        <f aca="false">SUM(K10:K33)</f>
        <v>31690171</v>
      </c>
      <c r="L34" s="272" t="n">
        <f aca="false">MAX(L10:L33)</f>
        <v>14572500</v>
      </c>
      <c r="M34" s="273" t="n">
        <f aca="false">SUM(M10:M33)</f>
        <v>28411277</v>
      </c>
      <c r="N34" s="274" t="n">
        <f aca="false">MAX(N10:N33)</f>
        <v>31690171</v>
      </c>
      <c r="O34" s="275" t="n">
        <f aca="false">MAX(O10:O33)</f>
        <v>13435171</v>
      </c>
      <c r="P34" s="275" t="n">
        <f aca="false">MAX(P10:P33)</f>
        <v>28411277</v>
      </c>
      <c r="Q34" s="276" t="n">
        <f aca="false">SUM(Q10:Q33)</f>
        <v>13435171</v>
      </c>
      <c r="R34" s="277" t="n">
        <f aca="false">MAX(R10:R33)</f>
        <v>13785224.38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137902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1.25832059701493</v>
      </c>
      <c r="D40" s="290" t="n">
        <f aca="false">IF(Q10="","",O10/N10)</f>
        <v>0.672620744920854</v>
      </c>
      <c r="E40" s="291" t="n">
        <f aca="false">IF(Q10="","",O10/P10)</f>
        <v>0.97017165311330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9220179104478</v>
      </c>
      <c r="D41" s="290" t="n">
        <f aca="false">IF(Q11="","",O11/N11)</f>
        <v>0.638818314695551</v>
      </c>
      <c r="E41" s="291" t="n">
        <f aca="false">IF(Q11="","",O11/P11)</f>
        <v>0.791900806958176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00533014925373</v>
      </c>
      <c r="D42" s="290" t="n">
        <f aca="false">IF(Q12="","",O12/N12)</f>
        <v>0.679349710914006</v>
      </c>
      <c r="E42" s="291" t="n">
        <f aca="false">IF(Q12="","",O12/P12)</f>
        <v>0.837493148859721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56069253731343</v>
      </c>
      <c r="D43" s="290" t="n">
        <f aca="false">IF(Q13="","",O13/N13)</f>
        <v>0.589733710666061</v>
      </c>
      <c r="E43" s="291" t="n">
        <f aca="false">IF(Q13="","",O13/P13)</f>
        <v>0.69349134759564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58074149253731</v>
      </c>
      <c r="D44" s="290" t="n">
        <f aca="false">IF(Q14="","",O14/N14)</f>
        <v>0.539487985287899</v>
      </c>
      <c r="E44" s="291" t="n">
        <f aca="false">IF(Q14="","",O14/P14)</f>
        <v>0.61488948406483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918869850746269</v>
      </c>
      <c r="D45" s="290" t="n">
        <f aca="false">IF(Q15="","",O15/N15)</f>
        <v>0.595148463795348</v>
      </c>
      <c r="E45" s="291" t="n">
        <f aca="false">IF(Q15="","",O15/P15)</f>
        <v>0.67625896713427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907974584221748</v>
      </c>
      <c r="D46" s="290" t="n">
        <f aca="false">IF(Q16="","",O16/N16)</f>
        <v>0.599688878510449</v>
      </c>
      <c r="E46" s="291" t="n">
        <f aca="false">IF(Q16="","",O16/P16)</f>
        <v>0.65607097659615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2060567164179</v>
      </c>
      <c r="D47" s="290" t="n">
        <f aca="false">IF(Q17="","",O17/N17)</f>
        <v>0.523033513316208</v>
      </c>
      <c r="E47" s="291" t="n">
        <f aca="false">IF(Q17="","",O17/P17)</f>
        <v>0.566220815817369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2779648424544</v>
      </c>
      <c r="D48" s="290" t="n">
        <f aca="false">IF(Q18="","",O18/N18)</f>
        <v>0.467840585329887</v>
      </c>
      <c r="E48" s="291" t="n">
        <f aca="false">IF(Q18="","",O18/P18)</f>
        <v>0.507742816026035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2471588059702</v>
      </c>
      <c r="D49" s="290" t="n">
        <f aca="false">IF(Q19="","",O19/N19)</f>
        <v>0.52122201648789</v>
      </c>
      <c r="E49" s="291" t="n">
        <f aca="false">IF(Q19="","",O19/P19)</f>
        <v>0.57051774728696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00476597014925</v>
      </c>
      <c r="D50" s="290" t="n">
        <f aca="false">IF(Q20="","",O20/N20)</f>
        <v>0.508040026115966</v>
      </c>
      <c r="E50" s="291" t="n">
        <f aca="false">IF(Q20="","",O20/P20)</f>
        <v>0.553898811001381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71165074626866</v>
      </c>
      <c r="D51" s="290" t="n">
        <f aca="false">IF(Q21="","",O21/N21)</f>
        <v>0.510159054995646</v>
      </c>
      <c r="E51" s="291" t="n">
        <f aca="false">IF(Q21="","",O21/P21)</f>
        <v>0.557035062968313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71276188289323</v>
      </c>
      <c r="D52" s="290" t="n">
        <f aca="false">IF(Q22="","",O22/N22)</f>
        <v>0.498439185837573</v>
      </c>
      <c r="E52" s="291" t="n">
        <f aca="false">IF(Q22="","",O22/P22)</f>
        <v>0.549027672262672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67438123667377</v>
      </c>
      <c r="D53" s="290" t="n">
        <f aca="false">IF(Q23="","",O23/N23)</f>
        <v>0.474076125880394</v>
      </c>
      <c r="E53" s="291" t="n">
        <f aca="false">IF(Q23="","",O23/P23)</f>
        <v>0.521024553683673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47206049751244</v>
      </c>
      <c r="D54" s="290" t="n">
        <f aca="false">IF(Q24="","",O24/N24)</f>
        <v>0.466976478232793</v>
      </c>
      <c r="E54" s="291" t="n">
        <f aca="false">IF(Q24="","",O24/P24)</f>
        <v>0.511848091520397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945362350746269</v>
      </c>
      <c r="D55" s="290" t="n">
        <f aca="false">IF(Q25="","",O25/N25)</f>
        <v>0.444579273895254</v>
      </c>
      <c r="E55" s="291" t="n">
        <f aca="false">IF(Q25="","",O25/P25)</f>
        <v>0.491029796025537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934147146619842</v>
      </c>
      <c r="D56" s="290" t="n">
        <f aca="false">IF(Q26="","",O26/N26)</f>
        <v>0.459671373963152</v>
      </c>
      <c r="E56" s="291" t="n">
        <f aca="false">IF(Q26="","",O26/P26)</f>
        <v>0.506390772703271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936334991708126</v>
      </c>
      <c r="D57" s="290" t="n">
        <f aca="false">IF(Q27="","",O27/N27)</f>
        <v>0.447267352685925</v>
      </c>
      <c r="E57" s="291" t="n">
        <f aca="false">IF(Q27="","",O27/P27)</f>
        <v>0.491923031340671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929929929300864</v>
      </c>
      <c r="D58" s="290" t="n">
        <f aca="false">IF(Q28="","",O28/N28)</f>
        <v>0.453848350161615</v>
      </c>
      <c r="E58" s="291" t="n">
        <f aca="false">IF(Q28="","",O28/P28)</f>
        <v>0.500459356275252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945975253731343</v>
      </c>
      <c r="D59" s="290" t="n">
        <f aca="false">IF(Q29="","",O29/N29)</f>
        <v>0.423953881473218</v>
      </c>
      <c r="E59" s="291" t="n">
        <f aca="false">IF(Q29="","",O29/P29)</f>
        <v>0.47288163076936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3953881473218</v>
      </c>
      <c r="E64" s="295" t="n">
        <f aca="false">MAX(O10:O33)/MAX(P10:P33)</f>
        <v>0.4728816307693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26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755730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09</v>
      </c>
      <c r="D10" s="220" t="n">
        <v>1993362</v>
      </c>
      <c r="E10" s="221" t="n">
        <v>1803148</v>
      </c>
      <c r="F10" s="222" t="n">
        <v>190214</v>
      </c>
      <c r="G10" s="223" t="n">
        <v>6618715</v>
      </c>
      <c r="H10" s="224" t="n">
        <v>1027750</v>
      </c>
      <c r="I10" s="225" t="n">
        <v>742261</v>
      </c>
      <c r="J10" s="226" t="n">
        <f aca="false">E4/Q2</f>
        <v>1300000</v>
      </c>
      <c r="K10" s="227" t="n">
        <v>2039997</v>
      </c>
      <c r="L10" s="228" t="n">
        <f aca="false">J10*$E$6</f>
        <v>624000</v>
      </c>
      <c r="M10" s="229" t="n">
        <v>1879136</v>
      </c>
      <c r="N10" s="230" t="n">
        <v>2039997</v>
      </c>
      <c r="O10" s="231" t="n">
        <v>353140</v>
      </c>
      <c r="P10" s="231" t="n">
        <v>1879136</v>
      </c>
      <c r="Q10" s="232" t="n">
        <f aca="false">HYPERLINK("http://hirata.as.wakwak.ne.jp/~home/uri/pdf/2011/zairyousiire/20131118-yama.pdf",353140)</f>
        <v>353140</v>
      </c>
      <c r="R10" s="233" t="n">
        <f aca="false">K10*$E$6</f>
        <v>979198.5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51</v>
      </c>
      <c r="D11" s="236" t="n">
        <v>1958958</v>
      </c>
      <c r="E11" s="237" t="n">
        <v>1544189</v>
      </c>
      <c r="F11" s="238" t="n">
        <v>414769</v>
      </c>
      <c r="G11" s="239" t="n">
        <v>6777569</v>
      </c>
      <c r="H11" s="240" t="n">
        <v>1304112</v>
      </c>
      <c r="I11" s="241" t="n">
        <v>868908</v>
      </c>
      <c r="J11" s="242" t="n">
        <f aca="false">J10*2</f>
        <v>2600000</v>
      </c>
      <c r="K11" s="243" t="n">
        <v>1434729</v>
      </c>
      <c r="L11" s="244" t="n">
        <f aca="false">J11*$E$6</f>
        <v>1248000</v>
      </c>
      <c r="M11" s="245" t="n">
        <v>1237710</v>
      </c>
      <c r="N11" s="246" t="n">
        <v>3474726</v>
      </c>
      <c r="O11" s="247" t="n">
        <v>1278796</v>
      </c>
      <c r="P11" s="247" t="n">
        <v>3116846</v>
      </c>
      <c r="Q11" s="248" t="n">
        <f aca="false">HYPERLINK("http://hirata.as.wakwak.ne.jp/~home/uri/pdf/2011/zairyousiire/20131119-yama.pdf",925656)</f>
        <v>925656</v>
      </c>
      <c r="R11" s="233" t="n">
        <f aca="false">K11*$E$6+R10</f>
        <v>1667868.4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71</v>
      </c>
      <c r="D12" s="236" t="n">
        <v>1575680</v>
      </c>
      <c r="E12" s="237" t="n">
        <v>1554247</v>
      </c>
      <c r="F12" s="238" t="n">
        <v>21433</v>
      </c>
      <c r="G12" s="239" t="n">
        <v>7299447</v>
      </c>
      <c r="H12" s="240" t="n">
        <v>1319737</v>
      </c>
      <c r="I12" s="241" t="n">
        <v>874716</v>
      </c>
      <c r="J12" s="242" t="n">
        <f aca="false">J10*3</f>
        <v>3900000</v>
      </c>
      <c r="K12" s="243" t="n">
        <v>1031276</v>
      </c>
      <c r="L12" s="244" t="n">
        <f aca="false">J12*$E$6</f>
        <v>1872000</v>
      </c>
      <c r="M12" s="245" t="n">
        <v>748447</v>
      </c>
      <c r="N12" s="246" t="n">
        <v>4506002</v>
      </c>
      <c r="O12" s="247" t="n">
        <v>4807990</v>
      </c>
      <c r="P12" s="247" t="n">
        <v>3865293</v>
      </c>
      <c r="Q12" s="248" t="n">
        <f aca="false">HYPERLINK("http://hirata.as.wakwak.ne.jp/~home/uri/pdf/2011/zairyousiire/20131120-yama.pdf",3529194)</f>
        <v>3529194</v>
      </c>
      <c r="R12" s="233" t="n">
        <f aca="false">K12*$E$6+R11</f>
        <v>2162880.9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10</v>
      </c>
      <c r="D13" s="236" t="n">
        <v>744245</v>
      </c>
      <c r="E13" s="237" t="n">
        <v>690456</v>
      </c>
      <c r="F13" s="238" t="n">
        <v>53789</v>
      </c>
      <c r="G13" s="239" t="n">
        <v>5877081</v>
      </c>
      <c r="H13" s="240" t="n">
        <v>1361766</v>
      </c>
      <c r="I13" s="241" t="n">
        <v>874716</v>
      </c>
      <c r="J13" s="242" t="n">
        <f aca="false">J10*4</f>
        <v>5200000</v>
      </c>
      <c r="K13" s="243" t="n">
        <v>2124582</v>
      </c>
      <c r="L13" s="244" t="n">
        <f aca="false">J13*$E$6</f>
        <v>2496000</v>
      </c>
      <c r="M13" s="245" t="n">
        <v>1580161</v>
      </c>
      <c r="N13" s="246" t="n">
        <v>6630584</v>
      </c>
      <c r="O13" s="247" t="n">
        <v>5065583</v>
      </c>
      <c r="P13" s="247" t="n">
        <v>5445454</v>
      </c>
      <c r="Q13" s="249" t="n">
        <f aca="false">HYPERLINK("http://hirata.as.wakwak.ne.jp/~home/uri/pdf/2011/zairyousiire/20131121-yama.pdf",257593)</f>
        <v>257593</v>
      </c>
      <c r="R13" s="233" t="n">
        <f aca="false">K13*$E$6+R12</f>
        <v>3182680.3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80</v>
      </c>
      <c r="D14" s="236" t="n">
        <v>1423106</v>
      </c>
      <c r="E14" s="237" t="n">
        <v>1068164</v>
      </c>
      <c r="F14" s="238" t="n">
        <v>354942</v>
      </c>
      <c r="G14" s="239" t="n">
        <v>5014378</v>
      </c>
      <c r="H14" s="240" t="n">
        <v>1655551</v>
      </c>
      <c r="I14" s="241" t="n">
        <v>933496</v>
      </c>
      <c r="J14" s="242" t="n">
        <f aca="false">J10*5</f>
        <v>6500000</v>
      </c>
      <c r="K14" s="250" t="n">
        <v>1933774</v>
      </c>
      <c r="L14" s="244" t="n">
        <f aca="false">J14*$E$6</f>
        <v>3120000</v>
      </c>
      <c r="M14" s="251" t="n">
        <v>1862033</v>
      </c>
      <c r="N14" s="246" t="n">
        <v>8564358</v>
      </c>
      <c r="O14" s="247" t="n">
        <v>5476463</v>
      </c>
      <c r="P14" s="247" t="n">
        <v>7307487</v>
      </c>
      <c r="Q14" s="249" t="n">
        <f aca="false">HYPERLINK("http://hirata.as.wakwak.ne.jp/~home/uri/pdf/2011/zairyousiire/20131122-yama.pdf",410880)</f>
        <v>410880</v>
      </c>
      <c r="R14" s="233" t="n">
        <f aca="false">K14*$E$6+R13</f>
        <v>4110891.8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04</v>
      </c>
      <c r="D15" s="236" t="n">
        <v>1963499</v>
      </c>
      <c r="E15" s="237" t="n">
        <v>1770436</v>
      </c>
      <c r="F15" s="238" t="n">
        <v>193063</v>
      </c>
      <c r="G15" s="239" t="n">
        <v>5302787</v>
      </c>
      <c r="H15" s="240" t="n">
        <v>1791333</v>
      </c>
      <c r="I15" s="241" t="n">
        <v>990777</v>
      </c>
      <c r="J15" s="242" t="n">
        <f aca="false">J10*6</f>
        <v>7800000</v>
      </c>
      <c r="K15" s="250" t="n">
        <v>1476346</v>
      </c>
      <c r="L15" s="244" t="n">
        <f aca="false">J15*$E$6</f>
        <v>3744000</v>
      </c>
      <c r="M15" s="251" t="n">
        <v>1390657</v>
      </c>
      <c r="N15" s="246" t="n">
        <v>10040704</v>
      </c>
      <c r="O15" s="247" t="n">
        <v>5763574</v>
      </c>
      <c r="P15" s="247" t="n">
        <v>8698144</v>
      </c>
      <c r="Q15" s="249" t="n">
        <f aca="false">HYPERLINK("http://hirata.as.wakwak.ne.jp/~home/uri/pdf/2011/zairyousiire/20131125-yama.pdf",287111)</f>
        <v>287111</v>
      </c>
      <c r="R15" s="233" t="n">
        <f aca="false">K15*$E$6+R14</f>
        <v>4819537.9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190</v>
      </c>
      <c r="D16" s="236" t="n">
        <v>1211963</v>
      </c>
      <c r="E16" s="237" t="n">
        <v>1063802</v>
      </c>
      <c r="F16" s="238" t="n">
        <v>148161</v>
      </c>
      <c r="G16" s="239" t="n">
        <v>5230008</v>
      </c>
      <c r="H16" s="240" t="n">
        <v>1617447</v>
      </c>
      <c r="I16" s="241" t="n">
        <v>1029340</v>
      </c>
      <c r="J16" s="242" t="n">
        <f aca="false">J10*7</f>
        <v>9100000</v>
      </c>
      <c r="K16" s="250" t="n">
        <v>1371065</v>
      </c>
      <c r="L16" s="244" t="n">
        <f aca="false">J16*$E$6</f>
        <v>4368000</v>
      </c>
      <c r="M16" s="251" t="n">
        <v>919153</v>
      </c>
      <c r="N16" s="246" t="n">
        <v>11411769</v>
      </c>
      <c r="O16" s="247" t="n">
        <v>6334183</v>
      </c>
      <c r="P16" s="247" t="n">
        <v>9617297</v>
      </c>
      <c r="Q16" s="249" t="n">
        <f aca="false">HYPERLINK("http://hirata.as.wakwak.ne.jp/~home/uri/pdf/2011/zairyousiire/20131126-yama.pdf",570609)</f>
        <v>570609</v>
      </c>
      <c r="R16" s="233" t="n">
        <f aca="false">K16*$E$6+R15</f>
        <v>5477649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89</v>
      </c>
      <c r="D17" s="236" t="n">
        <v>1470213</v>
      </c>
      <c r="E17" s="237" t="n">
        <v>1209041</v>
      </c>
      <c r="F17" s="238" t="n">
        <v>261172</v>
      </c>
      <c r="G17" s="239" t="n">
        <v>4685872</v>
      </c>
      <c r="H17" s="240" t="n">
        <v>1767613</v>
      </c>
      <c r="I17" s="241" t="n">
        <v>1131048</v>
      </c>
      <c r="J17" s="242" t="n">
        <f aca="false">J10*8</f>
        <v>10400000</v>
      </c>
      <c r="K17" s="250" t="n">
        <v>1755047</v>
      </c>
      <c r="L17" s="244" t="n">
        <f aca="false">J17*$E$6</f>
        <v>4992000</v>
      </c>
      <c r="M17" s="251" t="n">
        <v>1430897</v>
      </c>
      <c r="N17" s="246" t="n">
        <v>13166816</v>
      </c>
      <c r="O17" s="247" t="n">
        <v>7525093</v>
      </c>
      <c r="P17" s="247" t="n">
        <v>11048194</v>
      </c>
      <c r="Q17" s="249" t="n">
        <f aca="false">HYPERLINK("http://hirata.as.wakwak.ne.jp/~home/uri/pdf/2011/zairyousiire/20131127-yama.pdf",1190910)</f>
        <v>1190910</v>
      </c>
      <c r="R17" s="233" t="n">
        <f aca="false">K17*$E$6+R16</f>
        <v>6320071.6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72</v>
      </c>
      <c r="D18" s="236" t="n">
        <v>1045301</v>
      </c>
      <c r="E18" s="237" t="n">
        <v>962027</v>
      </c>
      <c r="F18" s="238" t="n">
        <v>83274</v>
      </c>
      <c r="G18" s="239" t="n">
        <v>4561266</v>
      </c>
      <c r="H18" s="240" t="n">
        <v>1772741</v>
      </c>
      <c r="I18" s="241" t="n">
        <v>1169294</v>
      </c>
      <c r="J18" s="242" t="n">
        <f aca="false">J10*9</f>
        <v>11700000</v>
      </c>
      <c r="K18" s="250" t="n">
        <v>1120653</v>
      </c>
      <c r="L18" s="244" t="n">
        <f aca="false">J18*$E$6</f>
        <v>5616000</v>
      </c>
      <c r="M18" s="251" t="n">
        <v>870881</v>
      </c>
      <c r="N18" s="246" t="n">
        <v>14287469</v>
      </c>
      <c r="O18" s="247" t="n">
        <v>7784911</v>
      </c>
      <c r="P18" s="247" t="n">
        <v>11919075</v>
      </c>
      <c r="Q18" s="249" t="n">
        <f aca="false">HYPERLINK("http://hirata.as.wakwak.ne.jp/~home/uri/pdf/2011/zairyousiire/20131128-yama.pdf",259818)</f>
        <v>259818</v>
      </c>
      <c r="R18" s="233" t="n">
        <f aca="false">K18*$E$6+R17</f>
        <v>6857985.1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12</v>
      </c>
      <c r="D19" s="236" t="n">
        <v>1574830</v>
      </c>
      <c r="E19" s="237" t="n">
        <v>1240766</v>
      </c>
      <c r="F19" s="238" t="n">
        <v>334064</v>
      </c>
      <c r="G19" s="239" t="n">
        <v>4570158</v>
      </c>
      <c r="H19" s="240" t="n">
        <v>2097140</v>
      </c>
      <c r="I19" s="241" t="n">
        <v>1178964</v>
      </c>
      <c r="J19" s="242" t="n">
        <f aca="false">J10*10</f>
        <v>13000000</v>
      </c>
      <c r="K19" s="250" t="n">
        <v>1235888</v>
      </c>
      <c r="L19" s="244" t="n">
        <f aca="false">J19*$E$6</f>
        <v>6240000</v>
      </c>
      <c r="M19" s="251" t="n">
        <v>791024</v>
      </c>
      <c r="N19" s="246" t="n">
        <v>15523357</v>
      </c>
      <c r="O19" s="247" t="n">
        <v>8225371</v>
      </c>
      <c r="P19" s="247" t="n">
        <v>12710099</v>
      </c>
      <c r="Q19" s="249" t="n">
        <f aca="false">HYPERLINK("http://hirata.as.wakwak.ne.jp/~home/uri/pdf/2011/zairyousiire/20131129-yama.pdf",440460)</f>
        <v>440460</v>
      </c>
      <c r="R19" s="233" t="n">
        <f aca="false">K19*$E$6+R18</f>
        <v>7451211.36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72</v>
      </c>
      <c r="D20" s="236" t="n">
        <v>1408822</v>
      </c>
      <c r="E20" s="237" t="n">
        <v>1365446</v>
      </c>
      <c r="F20" s="238" t="n">
        <v>43376</v>
      </c>
      <c r="G20" s="239" t="n">
        <v>4790374</v>
      </c>
      <c r="H20" s="240" t="n">
        <v>2140671</v>
      </c>
      <c r="I20" s="241" t="n">
        <v>1179120</v>
      </c>
      <c r="J20" s="242" t="n">
        <f aca="false">J10*11</f>
        <v>14300000</v>
      </c>
      <c r="K20" s="250" t="n">
        <v>1137534</v>
      </c>
      <c r="L20" s="244" t="n">
        <f aca="false">J20*$E$6</f>
        <v>6864000</v>
      </c>
      <c r="M20" s="251" t="n">
        <v>813420</v>
      </c>
      <c r="N20" s="246" t="n">
        <v>16660891</v>
      </c>
      <c r="O20" s="247" t="n">
        <v>9075116</v>
      </c>
      <c r="P20" s="247" t="n">
        <v>13523519</v>
      </c>
      <c r="Q20" s="249" t="n">
        <f aca="false">HYPERLINK("http://hirata.as.wakwak.ne.jp/~home/uri/pdf/2011/zairyousiire/20131202-yama.pdf",849745)</f>
        <v>849745</v>
      </c>
      <c r="R20" s="233" t="n">
        <f aca="false">K20*$E$6+R19</f>
        <v>7997227.6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09</v>
      </c>
      <c r="D21" s="236" t="n">
        <v>1250404</v>
      </c>
      <c r="E21" s="237" t="n">
        <v>1162542</v>
      </c>
      <c r="F21" s="238" t="n">
        <v>87862</v>
      </c>
      <c r="G21" s="239" t="n">
        <v>3592096</v>
      </c>
      <c r="H21" s="240" t="n">
        <v>2222233</v>
      </c>
      <c r="I21" s="241" t="n">
        <v>1182942</v>
      </c>
      <c r="J21" s="242" t="n">
        <f aca="false">J10*12</f>
        <v>15600000</v>
      </c>
      <c r="K21" s="250" t="n">
        <v>2362580</v>
      </c>
      <c r="L21" s="244" t="n">
        <f aca="false">J21*$E$6</f>
        <v>7488000</v>
      </c>
      <c r="M21" s="251" t="n">
        <v>1683045</v>
      </c>
      <c r="N21" s="246" t="n">
        <v>19023471</v>
      </c>
      <c r="O21" s="247" t="n">
        <v>10034742</v>
      </c>
      <c r="P21" s="247" t="n">
        <v>15206564</v>
      </c>
      <c r="Q21" s="249" t="n">
        <f aca="false">HYPERLINK("http://hirata.as.wakwak.ne.jp/~home/uri/pdf/2011/zairyousiire/20131203-yama.pdf",959626)</f>
        <v>959626</v>
      </c>
      <c r="R21" s="233" t="n">
        <f aca="false">K21*$E$6+R20</f>
        <v>9131266.0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61</v>
      </c>
      <c r="D22" s="236" t="n">
        <v>2114629</v>
      </c>
      <c r="E22" s="237" t="n">
        <v>1548594</v>
      </c>
      <c r="F22" s="238" t="n">
        <v>566035</v>
      </c>
      <c r="G22" s="239" t="n">
        <v>4141519</v>
      </c>
      <c r="H22" s="240" t="n">
        <v>2779520</v>
      </c>
      <c r="I22" s="241" t="n">
        <v>1191690</v>
      </c>
      <c r="J22" s="242" t="n">
        <f aca="false">J10*13</f>
        <v>16900000</v>
      </c>
      <c r="K22" s="250" t="n">
        <v>993791</v>
      </c>
      <c r="L22" s="244" t="n">
        <f aca="false">J22*$E$6</f>
        <v>8112000</v>
      </c>
      <c r="M22" s="251" t="n">
        <v>828994</v>
      </c>
      <c r="N22" s="246" t="n">
        <v>20017262</v>
      </c>
      <c r="O22" s="247" t="n">
        <v>10744519</v>
      </c>
      <c r="P22" s="247" t="n">
        <v>16035558</v>
      </c>
      <c r="Q22" s="249" t="n">
        <f aca="false">HYPERLINK("http://hirata.as.wakwak.ne.jp/~home/uri/pdf/2011/zairyousiire/20131204-yama.pdf",709777)</f>
        <v>709777</v>
      </c>
      <c r="R22" s="233" t="n">
        <f aca="false">K22*$E$6+R21</f>
        <v>9608285.7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320</v>
      </c>
      <c r="D23" s="236" t="n">
        <v>3224406</v>
      </c>
      <c r="E23" s="237" t="n">
        <v>1390842</v>
      </c>
      <c r="F23" s="238" t="n">
        <v>1833564</v>
      </c>
      <c r="G23" s="239" t="n">
        <v>4165230</v>
      </c>
      <c r="H23" s="240" t="n">
        <v>3455447</v>
      </c>
      <c r="I23" s="241" t="n">
        <v>2348880</v>
      </c>
      <c r="J23" s="242" t="n">
        <f aca="false">J10*14</f>
        <v>18200000</v>
      </c>
      <c r="K23" s="250" t="n">
        <v>1402856</v>
      </c>
      <c r="L23" s="244" t="n">
        <f aca="false">J23*$E$6</f>
        <v>8736000</v>
      </c>
      <c r="M23" s="251" t="n">
        <v>1172211</v>
      </c>
      <c r="N23" s="246" t="n">
        <v>21420118</v>
      </c>
      <c r="O23" s="247" t="n">
        <v>11079648</v>
      </c>
      <c r="P23" s="247" t="n">
        <v>17207769</v>
      </c>
      <c r="Q23" s="249" t="n">
        <f aca="false">HYPERLINK("http://hirata.as.wakwak.ne.jp/~home/uri/pdf/2011/zairyousiire/20131205-yama.pdf",335129)</f>
        <v>335129</v>
      </c>
      <c r="R23" s="233" t="n">
        <f aca="false">K23*$E$6+R22</f>
        <v>10281656.6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22</v>
      </c>
      <c r="D24" s="236" t="n">
        <v>1245796</v>
      </c>
      <c r="E24" s="237" t="n">
        <v>1027986</v>
      </c>
      <c r="F24" s="238" t="n">
        <v>217810</v>
      </c>
      <c r="G24" s="239" t="n">
        <v>3027597</v>
      </c>
      <c r="H24" s="240" t="n">
        <v>3668942</v>
      </c>
      <c r="I24" s="241" t="n">
        <v>2353195</v>
      </c>
      <c r="J24" s="242" t="n">
        <f aca="false">J10*15</f>
        <v>19500000</v>
      </c>
      <c r="K24" s="250" t="n">
        <v>2180735</v>
      </c>
      <c r="L24" s="244" t="n">
        <f aca="false">J24*$E$6</f>
        <v>9360000</v>
      </c>
      <c r="M24" s="251" t="n">
        <v>1898472</v>
      </c>
      <c r="N24" s="246" t="n">
        <v>23600853</v>
      </c>
      <c r="O24" s="247" t="n">
        <v>11700018</v>
      </c>
      <c r="P24" s="247" t="n">
        <v>19106241</v>
      </c>
      <c r="Q24" s="249" t="n">
        <f aca="false">HYPERLINK("http://hirata.as.wakwak.ne.jp/~home/uri/pdf/2011/zairyousiire/20131206-yama.pdf",620370)</f>
        <v>620370</v>
      </c>
      <c r="R24" s="233" t="n">
        <f aca="false">K24*$E$6+R23</f>
        <v>11328409.4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166</v>
      </c>
      <c r="D25" s="236" t="n">
        <v>1128150</v>
      </c>
      <c r="E25" s="237" t="n">
        <v>1081804</v>
      </c>
      <c r="F25" s="238" t="n">
        <v>46346</v>
      </c>
      <c r="G25" s="239" t="n">
        <v>2897890</v>
      </c>
      <c r="H25" s="240" t="n">
        <v>3687936</v>
      </c>
      <c r="I25" s="241" t="n">
        <v>2362677</v>
      </c>
      <c r="J25" s="242" t="n">
        <f aca="false">J10*16</f>
        <v>20800000</v>
      </c>
      <c r="K25" s="250" t="n">
        <v>1207581</v>
      </c>
      <c r="L25" s="244" t="n">
        <f aca="false">J25*$E$6</f>
        <v>9984000</v>
      </c>
      <c r="M25" s="251" t="n">
        <v>815013</v>
      </c>
      <c r="N25" s="246" t="n">
        <v>24808434</v>
      </c>
      <c r="O25" s="247" t="n">
        <v>12442268</v>
      </c>
      <c r="P25" s="247" t="n">
        <v>19921254</v>
      </c>
      <c r="Q25" s="249" t="n">
        <f aca="false">HYPERLINK("http://hirata.as.wakwak.ne.jp/~home/uri/pdf/2011/zairyousiire/20131209-yama.pdf",742250)</f>
        <v>742250</v>
      </c>
      <c r="R25" s="233" t="n">
        <f aca="false">K25*$E$6+R24</f>
        <v>11908048.32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12</v>
      </c>
      <c r="D26" s="236" t="n">
        <v>1999822</v>
      </c>
      <c r="E26" s="237" t="n">
        <v>1644852</v>
      </c>
      <c r="F26" s="238" t="n">
        <v>354970</v>
      </c>
      <c r="G26" s="239" t="n">
        <v>3397625</v>
      </c>
      <c r="H26" s="240" t="n">
        <v>4014012</v>
      </c>
      <c r="I26" s="241" t="n">
        <v>2371301</v>
      </c>
      <c r="J26" s="242" t="n">
        <f aca="false">J10*17</f>
        <v>22100000</v>
      </c>
      <c r="K26" s="250" t="n">
        <v>1517883</v>
      </c>
      <c r="L26" s="244" t="n">
        <f aca="false">J26*$E$6</f>
        <v>10608000</v>
      </c>
      <c r="M26" s="251" t="n">
        <v>1455014</v>
      </c>
      <c r="N26" s="246" t="n">
        <v>26326317</v>
      </c>
      <c r="O26" s="247" t="n">
        <v>12823002</v>
      </c>
      <c r="P26" s="247" t="n">
        <v>21376268</v>
      </c>
      <c r="Q26" s="249" t="n">
        <f aca="false">HYPERLINK("http://hirata.as.wakwak.ne.jp/~home/uri/pdf/2011/zairyousiire/20131210-yama.pdf",380734)</f>
        <v>380734</v>
      </c>
      <c r="R26" s="233" t="n">
        <f aca="false">K26*$E$6+R25</f>
        <v>12636632.1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48</v>
      </c>
      <c r="D27" s="236" t="n">
        <v>1526320</v>
      </c>
      <c r="E27" s="237" t="n">
        <v>979645</v>
      </c>
      <c r="F27" s="238" t="n">
        <v>546675</v>
      </c>
      <c r="G27" s="239" t="n">
        <v>3103938</v>
      </c>
      <c r="H27" s="240" t="n">
        <v>4518279</v>
      </c>
      <c r="I27" s="241" t="n">
        <v>2410294</v>
      </c>
      <c r="J27" s="242" t="n">
        <f aca="false">J10*18</f>
        <v>23400000</v>
      </c>
      <c r="K27" s="250" t="n">
        <v>1279296</v>
      </c>
      <c r="L27" s="244" t="n">
        <f aca="false">J27*$E$6</f>
        <v>11232000</v>
      </c>
      <c r="M27" s="251" t="n">
        <v>1203814</v>
      </c>
      <c r="N27" s="246" t="n">
        <v>27605613</v>
      </c>
      <c r="O27" s="247" t="n">
        <v>13481007</v>
      </c>
      <c r="P27" s="247" t="n">
        <v>22580082</v>
      </c>
      <c r="Q27" s="249" t="n">
        <f aca="false">HYPERLINK("http://hirata.as.wakwak.ne.jp/~home/uri/pdf/2011/zairyousiire/20131211-yama.pdf",658005)</f>
        <v>658005</v>
      </c>
      <c r="R27" s="233" t="n">
        <f aca="false">K27*$E$6+R26</f>
        <v>13250694.2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08</v>
      </c>
      <c r="D28" s="236" t="n">
        <v>1410796</v>
      </c>
      <c r="E28" s="237" t="n">
        <v>799334</v>
      </c>
      <c r="F28" s="238" t="n">
        <v>611462</v>
      </c>
      <c r="G28" s="239" t="n">
        <v>1582224</v>
      </c>
      <c r="H28" s="240" t="n">
        <v>5122937</v>
      </c>
      <c r="I28" s="241" t="n">
        <v>2414526</v>
      </c>
      <c r="J28" s="242" t="n">
        <f aca="false">J10*19</f>
        <v>24700000</v>
      </c>
      <c r="K28" s="250" t="n">
        <v>2330463</v>
      </c>
      <c r="L28" s="244" t="n">
        <f aca="false">J28*$E$6</f>
        <v>11856000</v>
      </c>
      <c r="M28" s="251" t="n">
        <v>2086424</v>
      </c>
      <c r="N28" s="246" t="n">
        <v>29936076</v>
      </c>
      <c r="O28" s="247" t="n">
        <v>14029180</v>
      </c>
      <c r="P28" s="247" t="n">
        <v>24666506</v>
      </c>
      <c r="Q28" s="249" t="n">
        <f aca="false">HYPERLINK("http://hirata.as.wakwak.ne.jp/~home/uri/pdf/2011/zairyousiire/20131212-yama.pdf",548173)</f>
        <v>548173</v>
      </c>
      <c r="R28" s="233" t="n">
        <f aca="false">K28*$E$6+R27</f>
        <v>14369316.4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192</v>
      </c>
      <c r="D29" s="236" t="n">
        <v>2092717</v>
      </c>
      <c r="E29" s="237" t="n">
        <v>583718</v>
      </c>
      <c r="F29" s="238" t="n">
        <v>1508999</v>
      </c>
      <c r="G29" s="239" t="n">
        <v>6636</v>
      </c>
      <c r="H29" s="240" t="n">
        <v>6506214</v>
      </c>
      <c r="I29" s="241" t="n">
        <v>2572068</v>
      </c>
      <c r="J29" s="242" t="n">
        <f aca="false">J10*20</f>
        <v>26000000</v>
      </c>
      <c r="K29" s="250" t="n">
        <v>2159306</v>
      </c>
      <c r="L29" s="244" t="n">
        <f aca="false">J29*$E$6</f>
        <v>12480000</v>
      </c>
      <c r="M29" s="251" t="n">
        <v>2890801</v>
      </c>
      <c r="N29" s="246" t="n">
        <v>32095382</v>
      </c>
      <c r="O29" s="247" t="n">
        <v>14449723</v>
      </c>
      <c r="P29" s="247" t="n">
        <v>27557307</v>
      </c>
      <c r="Q29" s="249" t="n">
        <f aca="false">HYPERLINK("http://hirata.as.wakwak.ne.jp/~home/uri/pdf/2011/zairyousiire/20131213-yama.pdf",420543)</f>
        <v>420543</v>
      </c>
      <c r="R29" s="233" t="n">
        <f aca="false">K29*$E$6+R28</f>
        <v>15405783.3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798</v>
      </c>
      <c r="D34" s="266" t="n">
        <f aca="false">SUM(D10:D33)</f>
        <v>32363019</v>
      </c>
      <c r="E34" s="267" t="n">
        <f aca="false">SUM(E10:E33)</f>
        <v>24491039</v>
      </c>
      <c r="F34" s="268" t="n">
        <f aca="false">SUM(F10:F33)</f>
        <v>7871980</v>
      </c>
      <c r="G34" s="269" t="s">
        <v>83</v>
      </c>
      <c r="H34" s="269"/>
      <c r="I34" s="269"/>
      <c r="J34" s="270" t="n">
        <f aca="false">MAX(J10:J33)</f>
        <v>26000000</v>
      </c>
      <c r="K34" s="271" t="n">
        <f aca="false">SUM(K10:K33)</f>
        <v>32095382</v>
      </c>
      <c r="L34" s="272" t="n">
        <f aca="false">MAX(L10:L33)</f>
        <v>12480000</v>
      </c>
      <c r="M34" s="273" t="n">
        <f aca="false">SUM(M10:M33)</f>
        <v>27557307</v>
      </c>
      <c r="N34" s="274" t="n">
        <f aca="false">MAX(N10:N33)</f>
        <v>32095382</v>
      </c>
      <c r="O34" s="275" t="n">
        <f aca="false">MAX(O10:O33)</f>
        <v>14449723</v>
      </c>
      <c r="P34" s="275" t="n">
        <f aca="false">MAX(P10:P33)</f>
        <v>27557307</v>
      </c>
      <c r="Q34" s="276" t="n">
        <f aca="false">SUM(Q10:Q33)</f>
        <v>14449723</v>
      </c>
      <c r="R34" s="277" t="n">
        <f aca="false">MAX(R10:R33)</f>
        <v>15405783.3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158336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1.56922846153846</v>
      </c>
      <c r="D40" s="290" t="n">
        <f aca="false">IF(Q10="","",O10/N10)</f>
        <v>0.173108097707987</v>
      </c>
      <c r="E40" s="291" t="n">
        <f aca="false">IF(Q10="","",O10/P10)</f>
        <v>0.187926791887335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33643307692308</v>
      </c>
      <c r="D41" s="290" t="n">
        <f aca="false">IF(Q11="","",O11/N11)</f>
        <v>0.368027867521065</v>
      </c>
      <c r="E41" s="291" t="n">
        <f aca="false">IF(Q11="","",O11/P11)</f>
        <v>0.4102852691470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15538512820513</v>
      </c>
      <c r="D42" s="290" t="n">
        <f aca="false">IF(Q12="","",O12/N12)</f>
        <v>1.06701905591697</v>
      </c>
      <c r="E42" s="291" t="n">
        <f aca="false">IF(Q12="","",O12/P12)</f>
        <v>1.243887591445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27511230769231</v>
      </c>
      <c r="D43" s="290" t="n">
        <f aca="false">IF(Q13="","",O13/N13)</f>
        <v>0.763972374077457</v>
      </c>
      <c r="E43" s="291" t="n">
        <f aca="false">IF(Q13="","",O13/P13)</f>
        <v>0.9302407108755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31759353846154</v>
      </c>
      <c r="D44" s="290" t="n">
        <f aca="false">IF(Q14="","",O14/N14)</f>
        <v>0.639448164123919</v>
      </c>
      <c r="E44" s="291" t="n">
        <f aca="false">IF(Q14="","",O14/P14)</f>
        <v>0.74943178140446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28726974358974</v>
      </c>
      <c r="D45" s="290" t="n">
        <f aca="false">IF(Q15="","",O15/N15)</f>
        <v>0.574020905307038</v>
      </c>
      <c r="E45" s="291" t="n">
        <f aca="false">IF(Q15="","",O15/P15)</f>
        <v>0.662621129289191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25404054945055</v>
      </c>
      <c r="D46" s="290" t="n">
        <f aca="false">IF(Q16="","",O16/N16)</f>
        <v>0.555057064334197</v>
      </c>
      <c r="E46" s="291" t="n">
        <f aca="false">IF(Q16="","",O16/P16)</f>
        <v>0.658624039582016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26604</v>
      </c>
      <c r="D47" s="290" t="n">
        <f aca="false">IF(Q17="","",O17/N17)</f>
        <v>0.571519568588184</v>
      </c>
      <c r="E47" s="291" t="n">
        <f aca="false">IF(Q17="","",O17/P17)</f>
        <v>0.68111521213331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2211511965812</v>
      </c>
      <c r="D48" s="290" t="n">
        <f aca="false">IF(Q18="","",O18/N18)</f>
        <v>0.544876842777402</v>
      </c>
      <c r="E48" s="291" t="n">
        <f aca="false">IF(Q18="","",O18/P18)</f>
        <v>0.653147245067256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19410438461538</v>
      </c>
      <c r="D49" s="290" t="n">
        <f aca="false">IF(Q19="","",O19/N19)</f>
        <v>0.529870633008054</v>
      </c>
      <c r="E49" s="291" t="n">
        <f aca="false">IF(Q19="","",O19/P19)</f>
        <v>0.647152394328321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16509727272727</v>
      </c>
      <c r="D50" s="290" t="n">
        <f aca="false">IF(Q20="","",O20/N20)</f>
        <v>0.544695718854412</v>
      </c>
      <c r="E50" s="291" t="n">
        <f aca="false">IF(Q20="","",O20/P20)</f>
        <v>0.671061725871794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21945326923077</v>
      </c>
      <c r="D51" s="290" t="n">
        <f aca="false">IF(Q21="","",O21/N21)</f>
        <v>0.527492695733602</v>
      </c>
      <c r="E51" s="291" t="n">
        <f aca="false">IF(Q21="","",O21/P21)</f>
        <v>0.659895424107642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18445337278107</v>
      </c>
      <c r="D52" s="290" t="n">
        <f aca="false">IF(Q22="","",O22/N22)</f>
        <v>0.536762670139403</v>
      </c>
      <c r="E52" s="291" t="n">
        <f aca="false">IF(Q22="","",O22/P22)</f>
        <v>0.670043349910243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17692956043956</v>
      </c>
      <c r="D53" s="290" t="n">
        <f aca="false">IF(Q23="","",O23/N23)</f>
        <v>0.517254293370373</v>
      </c>
      <c r="E53" s="291" t="n">
        <f aca="false">IF(Q23="","",O23/P23)</f>
        <v>0.6438747521541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1.21030015384615</v>
      </c>
      <c r="D54" s="290" t="n">
        <f aca="false">IF(Q24="","",O24/N24)</f>
        <v>0.495745556315274</v>
      </c>
      <c r="E54" s="291" t="n">
        <f aca="false">IF(Q24="","",O24/P24)</f>
        <v>0.612366294343299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1.19271317307692</v>
      </c>
      <c r="D55" s="290" t="n">
        <f aca="false">IF(Q25="","",O25/N25)</f>
        <v>0.501533792902849</v>
      </c>
      <c r="E55" s="291" t="n">
        <f aca="false">IF(Q25="","",O25/P25)</f>
        <v>0.624572529420086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1.19123606334842</v>
      </c>
      <c r="D56" s="290" t="n">
        <f aca="false">IF(Q26="","",O26/N26)</f>
        <v>0.487079221905594</v>
      </c>
      <c r="E56" s="291" t="n">
        <f aca="false">IF(Q26="","",O26/P26)</f>
        <v>0.599870940989325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1.17972705128205</v>
      </c>
      <c r="D57" s="290" t="n">
        <f aca="false">IF(Q27="","",O27/N27)</f>
        <v>0.488342968511513</v>
      </c>
      <c r="E57" s="291" t="n">
        <f aca="false">IF(Q27="","",O27/P27)</f>
        <v>0.597030914236715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1.21198688259109</v>
      </c>
      <c r="D58" s="290" t="n">
        <f aca="false">IF(Q28="","",O28/N28)</f>
        <v>0.468637906985538</v>
      </c>
      <c r="E58" s="291" t="n">
        <f aca="false">IF(Q28="","",O28/P28)</f>
        <v>0.568754245129002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1.23443776923077</v>
      </c>
      <c r="D59" s="290" t="n">
        <f aca="false">IF(Q29="","",O29/N29)</f>
        <v>0.450211902759095</v>
      </c>
      <c r="E59" s="291" t="n">
        <f aca="false">IF(Q29="","",O29/P29)</f>
        <v>0.52435178081806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0211902759095</v>
      </c>
      <c r="E64" s="295" t="n">
        <f aca="false">MAX(O10:O33)/MAX(P10:P33)</f>
        <v>0.5243517808180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13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483685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1.9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802</v>
      </c>
      <c r="D10" s="220" t="n">
        <v>5439262</v>
      </c>
      <c r="E10" s="221" t="n">
        <v>5189452</v>
      </c>
      <c r="F10" s="222" t="n">
        <v>249810</v>
      </c>
      <c r="G10" s="223" t="n">
        <v>30740359</v>
      </c>
      <c r="H10" s="224" t="n">
        <v>2979567</v>
      </c>
      <c r="I10" s="225" t="n">
        <v>2476302</v>
      </c>
      <c r="J10" s="226" t="n">
        <f aca="false">E4/Q2</f>
        <v>5675000</v>
      </c>
      <c r="K10" s="227" t="n">
        <v>6412407</v>
      </c>
      <c r="L10" s="228" t="n">
        <f aca="false">J10*$E$6</f>
        <v>0</v>
      </c>
      <c r="M10" s="229" t="n">
        <v>4885208</v>
      </c>
      <c r="N10" s="230" t="n">
        <v>6412407</v>
      </c>
      <c r="O10" s="231" t="n">
        <v>2904571</v>
      </c>
      <c r="P10" s="231" t="n">
        <v>4885208</v>
      </c>
      <c r="Q10" s="232" t="n">
        <v>2904571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32</v>
      </c>
      <c r="D11" s="236" t="n">
        <v>5333216</v>
      </c>
      <c r="E11" s="237" t="n">
        <v>4600322</v>
      </c>
      <c r="F11" s="238" t="n">
        <v>732894</v>
      </c>
      <c r="G11" s="239" t="n">
        <v>29958327</v>
      </c>
      <c r="H11" s="240" t="n">
        <v>3507321</v>
      </c>
      <c r="I11" s="241" t="n">
        <v>2669682</v>
      </c>
      <c r="J11" s="242" t="n">
        <f aca="false">J10*2</f>
        <v>11350000</v>
      </c>
      <c r="K11" s="243" t="n">
        <v>5427793</v>
      </c>
      <c r="L11" s="244" t="n">
        <f aca="false">J11*$E$6</f>
        <v>0</v>
      </c>
      <c r="M11" s="245" t="n">
        <v>4805200</v>
      </c>
      <c r="N11" s="246" t="n">
        <v>11840200</v>
      </c>
      <c r="O11" s="247" t="n">
        <v>7864082</v>
      </c>
      <c r="P11" s="247" t="n">
        <v>9690408</v>
      </c>
      <c r="Q11" s="248" t="n">
        <v>4959511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780</v>
      </c>
      <c r="D12" s="236" t="n">
        <v>5393545</v>
      </c>
      <c r="E12" s="237" t="n">
        <v>4793975</v>
      </c>
      <c r="F12" s="238" t="n">
        <v>599570</v>
      </c>
      <c r="G12" s="239" t="n">
        <v>30276364</v>
      </c>
      <c r="H12" s="240" t="n">
        <v>3930727</v>
      </c>
      <c r="I12" s="241" t="n">
        <v>2829586</v>
      </c>
      <c r="J12" s="242" t="n">
        <f aca="false">J10*3</f>
        <v>17025000</v>
      </c>
      <c r="K12" s="243" t="n">
        <v>4971482</v>
      </c>
      <c r="L12" s="244" t="n">
        <f aca="false">J12*$E$6</f>
        <v>0</v>
      </c>
      <c r="M12" s="245" t="n">
        <v>4354594</v>
      </c>
      <c r="N12" s="246" t="n">
        <v>16811682</v>
      </c>
      <c r="O12" s="247" t="n">
        <v>13323083</v>
      </c>
      <c r="P12" s="247" t="n">
        <v>14045002</v>
      </c>
      <c r="Q12" s="248" t="n">
        <v>5459001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697</v>
      </c>
      <c r="D13" s="236" t="n">
        <v>4786730</v>
      </c>
      <c r="E13" s="237" t="n">
        <v>4550391</v>
      </c>
      <c r="F13" s="238" t="n">
        <v>236339</v>
      </c>
      <c r="G13" s="239" t="n">
        <v>27747334</v>
      </c>
      <c r="H13" s="240" t="n">
        <v>4155306</v>
      </c>
      <c r="I13" s="241" t="n">
        <v>2829586</v>
      </c>
      <c r="J13" s="242" t="n">
        <f aca="false">J10*4</f>
        <v>22700000</v>
      </c>
      <c r="K13" s="243" t="n">
        <v>7085921</v>
      </c>
      <c r="L13" s="244" t="n">
        <f aca="false">J13*$E$6</f>
        <v>0</v>
      </c>
      <c r="M13" s="245" t="n">
        <v>5534371</v>
      </c>
      <c r="N13" s="246" t="n">
        <v>23897603</v>
      </c>
      <c r="O13" s="247" t="n">
        <v>14704741</v>
      </c>
      <c r="P13" s="247" t="n">
        <v>19579373</v>
      </c>
      <c r="Q13" s="249" t="n">
        <v>1381658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93</v>
      </c>
      <c r="D14" s="236" t="n">
        <v>5646369</v>
      </c>
      <c r="E14" s="237" t="n">
        <v>5113934</v>
      </c>
      <c r="F14" s="238" t="n">
        <v>532435</v>
      </c>
      <c r="G14" s="239" t="n">
        <v>26051378</v>
      </c>
      <c r="H14" s="240" t="n">
        <v>4574509</v>
      </c>
      <c r="I14" s="241" t="n">
        <v>2937041</v>
      </c>
      <c r="J14" s="242" t="n">
        <f aca="false">J10*5</f>
        <v>28375000</v>
      </c>
      <c r="K14" s="250" t="n">
        <v>5920628</v>
      </c>
      <c r="L14" s="244" t="n">
        <f aca="false">J14*$E$6</f>
        <v>0</v>
      </c>
      <c r="M14" s="251" t="n">
        <v>5612018</v>
      </c>
      <c r="N14" s="246" t="n">
        <v>29818231</v>
      </c>
      <c r="O14" s="247" t="n">
        <v>16531258</v>
      </c>
      <c r="P14" s="247" t="n">
        <v>25191391</v>
      </c>
      <c r="Q14" s="249" t="n">
        <v>182651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765</v>
      </c>
      <c r="D15" s="236" t="n">
        <v>5675234</v>
      </c>
      <c r="E15" s="237" t="n">
        <v>5123131</v>
      </c>
      <c r="F15" s="238" t="n">
        <v>552103</v>
      </c>
      <c r="G15" s="239" t="n">
        <v>26690890</v>
      </c>
      <c r="H15" s="240" t="n">
        <v>5067842</v>
      </c>
      <c r="I15" s="241" t="n">
        <v>2995811</v>
      </c>
      <c r="J15" s="242" t="n">
        <f aca="false">J10*6</f>
        <v>34050000</v>
      </c>
      <c r="K15" s="250" t="n">
        <v>4343898</v>
      </c>
      <c r="L15" s="244" t="n">
        <f aca="false">J15*$E$6</f>
        <v>0</v>
      </c>
      <c r="M15" s="251" t="n">
        <v>3668539</v>
      </c>
      <c r="N15" s="246" t="n">
        <v>34162129</v>
      </c>
      <c r="O15" s="247" t="n">
        <v>19369128</v>
      </c>
      <c r="P15" s="247" t="n">
        <v>28859930</v>
      </c>
      <c r="Q15" s="249" t="n">
        <v>283787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710</v>
      </c>
      <c r="D16" s="236" t="n">
        <v>5847397</v>
      </c>
      <c r="E16" s="237" t="n">
        <v>5251956</v>
      </c>
      <c r="F16" s="238" t="n">
        <v>595441</v>
      </c>
      <c r="G16" s="239" t="n">
        <v>27911401</v>
      </c>
      <c r="H16" s="240" t="n">
        <v>5008827</v>
      </c>
      <c r="I16" s="241" t="n">
        <v>3366783</v>
      </c>
      <c r="J16" s="242" t="n">
        <f aca="false">J10*7</f>
        <v>39725000</v>
      </c>
      <c r="K16" s="250" t="n">
        <v>4226463</v>
      </c>
      <c r="L16" s="244" t="n">
        <f aca="false">J16*$E$6</f>
        <v>0</v>
      </c>
      <c r="M16" s="251" t="n">
        <v>3529061</v>
      </c>
      <c r="N16" s="246" t="n">
        <v>38388592</v>
      </c>
      <c r="O16" s="247" t="n">
        <v>21507689</v>
      </c>
      <c r="P16" s="247" t="n">
        <v>32388991</v>
      </c>
      <c r="Q16" s="249" t="n">
        <v>2138561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601</v>
      </c>
      <c r="D17" s="236" t="n">
        <v>5247280</v>
      </c>
      <c r="E17" s="237" t="n">
        <v>3823696</v>
      </c>
      <c r="F17" s="238" t="n">
        <v>1423584</v>
      </c>
      <c r="G17" s="239" t="n">
        <v>24556227</v>
      </c>
      <c r="H17" s="240" t="n">
        <v>5238434</v>
      </c>
      <c r="I17" s="241" t="n">
        <v>4581762</v>
      </c>
      <c r="J17" s="242" t="n">
        <f aca="false">J10*8</f>
        <v>45400000</v>
      </c>
      <c r="K17" s="250" t="n">
        <v>7262157</v>
      </c>
      <c r="L17" s="244" t="n">
        <f aca="false">J17*$E$6</f>
        <v>0</v>
      </c>
      <c r="M17" s="251" t="n">
        <v>6295489</v>
      </c>
      <c r="N17" s="246" t="n">
        <v>45650749</v>
      </c>
      <c r="O17" s="247" t="n">
        <v>24785825</v>
      </c>
      <c r="P17" s="247" t="n">
        <v>38684480</v>
      </c>
      <c r="Q17" s="249" t="n">
        <v>3278136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623</v>
      </c>
      <c r="D18" s="236" t="n">
        <v>4482668</v>
      </c>
      <c r="E18" s="237" t="n">
        <v>4013716</v>
      </c>
      <c r="F18" s="238" t="n">
        <v>468952</v>
      </c>
      <c r="G18" s="239" t="n">
        <v>23182735</v>
      </c>
      <c r="H18" s="240" t="n">
        <v>5547214</v>
      </c>
      <c r="I18" s="241" t="n">
        <v>4678830</v>
      </c>
      <c r="J18" s="242" t="n">
        <f aca="false">J10*9</f>
        <v>51075000</v>
      </c>
      <c r="K18" s="250" t="n">
        <v>5343350</v>
      </c>
      <c r="L18" s="244" t="n">
        <f aca="false">J18*$E$6</f>
        <v>0</v>
      </c>
      <c r="M18" s="251" t="n">
        <v>4808415</v>
      </c>
      <c r="N18" s="246" t="n">
        <v>50994099</v>
      </c>
      <c r="O18" s="247" t="n">
        <v>26397238</v>
      </c>
      <c r="P18" s="247" t="n">
        <v>43492895</v>
      </c>
      <c r="Q18" s="249" t="n">
        <v>1611413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621</v>
      </c>
      <c r="D19" s="236" t="n">
        <v>5078491</v>
      </c>
      <c r="E19" s="237" t="n">
        <v>3891194</v>
      </c>
      <c r="F19" s="238" t="n">
        <v>1187297</v>
      </c>
      <c r="G19" s="239" t="n">
        <v>20821345</v>
      </c>
      <c r="H19" s="240" t="n">
        <v>6080568</v>
      </c>
      <c r="I19" s="241" t="n">
        <v>5330308</v>
      </c>
      <c r="J19" s="242" t="n">
        <f aca="false">J10*10</f>
        <v>56750000</v>
      </c>
      <c r="K19" s="250" t="n">
        <v>6512239</v>
      </c>
      <c r="L19" s="244" t="n">
        <f aca="false">J19*$E$6</f>
        <v>0</v>
      </c>
      <c r="M19" s="251" t="n">
        <v>5793601</v>
      </c>
      <c r="N19" s="246" t="n">
        <v>57506338</v>
      </c>
      <c r="O19" s="247" t="n">
        <v>29302363</v>
      </c>
      <c r="P19" s="247" t="n">
        <v>49286496</v>
      </c>
      <c r="Q19" s="249" t="n">
        <v>2905125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811</v>
      </c>
      <c r="D20" s="236" t="n">
        <v>5980017</v>
      </c>
      <c r="E20" s="237" t="n">
        <v>4146057</v>
      </c>
      <c r="F20" s="238" t="n">
        <v>1833960</v>
      </c>
      <c r="G20" s="239" t="n">
        <v>19708038</v>
      </c>
      <c r="H20" s="240" t="n">
        <v>7686127</v>
      </c>
      <c r="I20" s="241" t="n">
        <v>5557261</v>
      </c>
      <c r="J20" s="242" t="n">
        <f aca="false">J10*11</f>
        <v>62425000</v>
      </c>
      <c r="K20" s="250" t="n">
        <v>5655689</v>
      </c>
      <c r="L20" s="244" t="n">
        <f aca="false">J20*$E$6</f>
        <v>0</v>
      </c>
      <c r="M20" s="251" t="n">
        <v>4487497</v>
      </c>
      <c r="N20" s="246" t="n">
        <v>63162027</v>
      </c>
      <c r="O20" s="247" t="n">
        <v>31424271</v>
      </c>
      <c r="P20" s="247" t="n">
        <v>53773993</v>
      </c>
      <c r="Q20" s="249" t="n">
        <v>2121908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792</v>
      </c>
      <c r="D21" s="236" t="n">
        <v>6949383</v>
      </c>
      <c r="E21" s="237" t="n">
        <v>4503898</v>
      </c>
      <c r="F21" s="238" t="n">
        <v>2445485</v>
      </c>
      <c r="G21" s="239" t="n">
        <v>18451309</v>
      </c>
      <c r="H21" s="240" t="n">
        <v>10100728</v>
      </c>
      <c r="I21" s="241" t="n">
        <v>5663374</v>
      </c>
      <c r="J21" s="242" t="n">
        <f aca="false">J10*12</f>
        <v>68100000</v>
      </c>
      <c r="K21" s="250" t="n">
        <v>5509001</v>
      </c>
      <c r="L21" s="244" t="n">
        <f aca="false">J21*$E$6</f>
        <v>0</v>
      </c>
      <c r="M21" s="251" t="n">
        <v>4044754</v>
      </c>
      <c r="N21" s="246" t="n">
        <v>68671028</v>
      </c>
      <c r="O21" s="247" t="n">
        <v>33700264</v>
      </c>
      <c r="P21" s="247" t="n">
        <v>57818747</v>
      </c>
      <c r="Q21" s="249" t="n">
        <v>2275993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845</v>
      </c>
      <c r="D22" s="236" t="n">
        <v>6328515</v>
      </c>
      <c r="E22" s="237" t="n">
        <v>3441737</v>
      </c>
      <c r="F22" s="238" t="n">
        <v>2886778</v>
      </c>
      <c r="G22" s="239" t="n">
        <v>16465976</v>
      </c>
      <c r="H22" s="240" t="n">
        <v>11933091</v>
      </c>
      <c r="I22" s="241" t="n">
        <v>5800104</v>
      </c>
      <c r="J22" s="242" t="n">
        <f aca="false">J10*13</f>
        <v>73775000</v>
      </c>
      <c r="K22" s="250" t="n">
        <v>5517899</v>
      </c>
      <c r="L22" s="244" t="n">
        <f aca="false">J22*$E$6</f>
        <v>0</v>
      </c>
      <c r="M22" s="251" t="n">
        <v>4268147</v>
      </c>
      <c r="N22" s="246" t="n">
        <v>74188927</v>
      </c>
      <c r="O22" s="247" t="n">
        <v>35358746</v>
      </c>
      <c r="P22" s="247" t="n">
        <v>62086894</v>
      </c>
      <c r="Q22" s="249" t="n">
        <v>1658482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815</v>
      </c>
      <c r="D23" s="236" t="n">
        <v>6701925</v>
      </c>
      <c r="E23" s="237" t="n">
        <v>3664019</v>
      </c>
      <c r="F23" s="238" t="n">
        <v>3037906</v>
      </c>
      <c r="G23" s="239" t="n">
        <v>15476643</v>
      </c>
      <c r="H23" s="240" t="n">
        <v>13821407</v>
      </c>
      <c r="I23" s="241" t="n">
        <v>6955118</v>
      </c>
      <c r="J23" s="242" t="n">
        <f aca="false">J10*14</f>
        <v>79450000</v>
      </c>
      <c r="K23" s="250" t="n">
        <v>4615907</v>
      </c>
      <c r="L23" s="244" t="n">
        <f aca="false">J23*$E$6</f>
        <v>0</v>
      </c>
      <c r="M23" s="251" t="n">
        <v>4104065</v>
      </c>
      <c r="N23" s="246" t="n">
        <v>78804834</v>
      </c>
      <c r="O23" s="247" t="n">
        <v>37323704</v>
      </c>
      <c r="P23" s="247" t="n">
        <v>66190959</v>
      </c>
      <c r="Q23" s="249" t="n">
        <v>1964958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616</v>
      </c>
      <c r="D24" s="236" t="n">
        <v>4213556</v>
      </c>
      <c r="E24" s="237" t="n">
        <v>3587917</v>
      </c>
      <c r="F24" s="238" t="n">
        <v>625639</v>
      </c>
      <c r="G24" s="239" t="n">
        <v>14009212</v>
      </c>
      <c r="H24" s="240" t="n">
        <v>14428377</v>
      </c>
      <c r="I24" s="241" t="n">
        <v>7005753</v>
      </c>
      <c r="J24" s="242" t="n">
        <f aca="false">J10*15</f>
        <v>85125000</v>
      </c>
      <c r="K24" s="250" t="n">
        <v>5040594</v>
      </c>
      <c r="L24" s="244" t="n">
        <f aca="false">J24*$E$6</f>
        <v>0</v>
      </c>
      <c r="M24" s="251" t="n">
        <v>4485231</v>
      </c>
      <c r="N24" s="246" t="n">
        <v>83845428</v>
      </c>
      <c r="O24" s="247" t="n">
        <v>38779089</v>
      </c>
      <c r="P24" s="247" t="n">
        <v>70676190</v>
      </c>
      <c r="Q24" s="249" t="n">
        <v>1455385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628</v>
      </c>
      <c r="D25" s="236" t="n">
        <v>5577324</v>
      </c>
      <c r="E25" s="237" t="n">
        <v>3068376</v>
      </c>
      <c r="F25" s="238" t="n">
        <v>2508948</v>
      </c>
      <c r="G25" s="239" t="n">
        <v>11530760</v>
      </c>
      <c r="H25" s="240" t="n">
        <v>16795051</v>
      </c>
      <c r="I25" s="241" t="n">
        <v>7134551</v>
      </c>
      <c r="J25" s="242" t="n">
        <f aca="false">J10*16</f>
        <v>90800000</v>
      </c>
      <c r="K25" s="250" t="n">
        <v>5475229</v>
      </c>
      <c r="L25" s="244" t="n">
        <f aca="false">J25*$E$6</f>
        <v>0</v>
      </c>
      <c r="M25" s="251" t="n">
        <v>4227139</v>
      </c>
      <c r="N25" s="246" t="n">
        <v>89320657</v>
      </c>
      <c r="O25" s="247" t="n">
        <v>40248572</v>
      </c>
      <c r="P25" s="247" t="n">
        <v>74903329</v>
      </c>
      <c r="Q25" s="249" t="n">
        <v>1469483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680</v>
      </c>
      <c r="D26" s="236" t="n">
        <v>5083571</v>
      </c>
      <c r="E26" s="237" t="n">
        <v>3323689</v>
      </c>
      <c r="F26" s="238" t="n">
        <v>1759882</v>
      </c>
      <c r="G26" s="239" t="n">
        <v>10823356</v>
      </c>
      <c r="H26" s="240" t="n">
        <v>18488572</v>
      </c>
      <c r="I26" s="241" t="n">
        <v>7167379</v>
      </c>
      <c r="J26" s="242" t="n">
        <f aca="false">J10*17</f>
        <v>96475000</v>
      </c>
      <c r="K26" s="250" t="n">
        <v>3999261</v>
      </c>
      <c r="L26" s="244" t="n">
        <f aca="false">J26*$E$6</f>
        <v>0</v>
      </c>
      <c r="M26" s="251" t="n">
        <v>3423520</v>
      </c>
      <c r="N26" s="246" t="n">
        <v>93319918</v>
      </c>
      <c r="O26" s="247" t="n">
        <v>42498783</v>
      </c>
      <c r="P26" s="247" t="n">
        <v>78326849</v>
      </c>
      <c r="Q26" s="249" t="n">
        <v>2250211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854</v>
      </c>
      <c r="D27" s="236" t="n">
        <v>6168165</v>
      </c>
      <c r="E27" s="237" t="n">
        <v>2922739</v>
      </c>
      <c r="F27" s="238" t="n">
        <v>3245426</v>
      </c>
      <c r="G27" s="239" t="n">
        <v>8932347</v>
      </c>
      <c r="H27" s="240" t="n">
        <v>20694269</v>
      </c>
      <c r="I27" s="241" t="n">
        <v>8052808</v>
      </c>
      <c r="J27" s="242" t="n">
        <f aca="false">J10*18</f>
        <v>102150000</v>
      </c>
      <c r="K27" s="250" t="n">
        <v>4755195</v>
      </c>
      <c r="L27" s="244" t="n">
        <f aca="false">J27*$E$6</f>
        <v>0</v>
      </c>
      <c r="M27" s="251" t="n">
        <v>3981531</v>
      </c>
      <c r="N27" s="246" t="n">
        <v>98075113</v>
      </c>
      <c r="O27" s="247" t="n">
        <v>43897837</v>
      </c>
      <c r="P27" s="247" t="n">
        <v>82308380</v>
      </c>
      <c r="Q27" s="249" t="n">
        <v>1399054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741</v>
      </c>
      <c r="D28" s="236" t="n">
        <v>4522593</v>
      </c>
      <c r="E28" s="237" t="n">
        <v>2198808</v>
      </c>
      <c r="F28" s="238" t="n">
        <v>2323785</v>
      </c>
      <c r="G28" s="239" t="n">
        <v>4781121</v>
      </c>
      <c r="H28" s="240" t="n">
        <v>22276382</v>
      </c>
      <c r="I28" s="241" t="n">
        <v>8822010</v>
      </c>
      <c r="J28" s="242" t="n">
        <f aca="false">J10*19</f>
        <v>107825000</v>
      </c>
      <c r="K28" s="250" t="n">
        <v>6632597</v>
      </c>
      <c r="L28" s="244" t="n">
        <f aca="false">J28*$E$6</f>
        <v>0</v>
      </c>
      <c r="M28" s="251" t="n">
        <v>5994180</v>
      </c>
      <c r="N28" s="246" t="n">
        <v>104707710</v>
      </c>
      <c r="O28" s="247" t="n">
        <v>46093603</v>
      </c>
      <c r="P28" s="247" t="n">
        <v>88302560</v>
      </c>
      <c r="Q28" s="249" t="n">
        <v>2195766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616</v>
      </c>
      <c r="D29" s="236" t="n">
        <v>6265113</v>
      </c>
      <c r="E29" s="237" t="n">
        <v>1921578</v>
      </c>
      <c r="F29" s="238" t="n">
        <v>4343535</v>
      </c>
      <c r="G29" s="239"/>
      <c r="H29" s="240" t="n">
        <v>25705481</v>
      </c>
      <c r="I29" s="241" t="n">
        <v>9846051</v>
      </c>
      <c r="J29" s="242" t="n">
        <f aca="false">J10*20</f>
        <v>113500000</v>
      </c>
      <c r="K29" s="250" t="n">
        <v>6680705</v>
      </c>
      <c r="L29" s="244" t="n">
        <f aca="false">J29*$E$6</f>
        <v>0</v>
      </c>
      <c r="M29" s="251" t="n">
        <v>6534293</v>
      </c>
      <c r="N29" s="246" t="n">
        <v>111388415</v>
      </c>
      <c r="O29" s="247" t="n">
        <v>46687303</v>
      </c>
      <c r="P29" s="247" t="n">
        <v>94836853</v>
      </c>
      <c r="Q29" s="249" t="n">
        <v>593700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4622</v>
      </c>
      <c r="D34" s="266" t="n">
        <f aca="false">SUM(D10:D33)</f>
        <v>110720354</v>
      </c>
      <c r="E34" s="267" t="n">
        <f aca="false">SUM(E10:E33)</f>
        <v>79130585</v>
      </c>
      <c r="F34" s="268" t="n">
        <f aca="false">SUM(F10:F33)</f>
        <v>31589769</v>
      </c>
      <c r="G34" s="269" t="s">
        <v>94</v>
      </c>
      <c r="H34" s="269"/>
      <c r="I34" s="269"/>
      <c r="J34" s="270" t="n">
        <f aca="false">MAX(J10:J33)</f>
        <v>113500000</v>
      </c>
      <c r="K34" s="271" t="n">
        <f aca="false">SUM(K10:K33)</f>
        <v>111388415</v>
      </c>
      <c r="L34" s="272" t="n">
        <f aca="false">MAX(L10:L33)</f>
        <v>0</v>
      </c>
      <c r="M34" s="273" t="n">
        <f aca="false">SUM(M10:M33)</f>
        <v>94836853</v>
      </c>
      <c r="N34" s="274" t="n">
        <f aca="false">MAX(N10:N33)</f>
        <v>111388415</v>
      </c>
      <c r="O34" s="275" t="n">
        <f aca="false">MAX(O10:O33)</f>
        <v>46687303</v>
      </c>
      <c r="P34" s="275" t="n">
        <f aca="false">MAX(P10:P33)</f>
        <v>94836853</v>
      </c>
      <c r="Q34" s="276" t="n">
        <f aca="false">SUM(Q10:Q33)</f>
        <v>46687303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1.12993955947137</v>
      </c>
      <c r="D40" s="290" t="n">
        <f aca="false">IF(Q10="","",O10/N10)</f>
        <v>0.452961111170891</v>
      </c>
      <c r="E40" s="291" t="n">
        <f aca="false">IF(Q10="","",O10/P10)</f>
        <v>0.594564448432902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4318942731278</v>
      </c>
      <c r="D41" s="290" t="n">
        <f aca="false">IF(Q11="","",O11/N11)</f>
        <v>0.664184895525413</v>
      </c>
      <c r="E41" s="291" t="n">
        <f aca="false">IF(Q11="","",O11/P11)</f>
        <v>0.81153260007215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87470308370044</v>
      </c>
      <c r="D42" s="290" t="n">
        <f aca="false">IF(Q12="","",O12/N12)</f>
        <v>0.792489591463841</v>
      </c>
      <c r="E42" s="291" t="n">
        <f aca="false">IF(Q12="","",O12/P12)</f>
        <v>0.94859958012109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5275784140969</v>
      </c>
      <c r="D43" s="290" t="n">
        <f aca="false">IF(Q13="","",O13/N13)</f>
        <v>0.615322842211413</v>
      </c>
      <c r="E43" s="291" t="n">
        <f aca="false">IF(Q13="","",O13/P13)</f>
        <v>0.75103227258605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05086276651982</v>
      </c>
      <c r="D44" s="290" t="n">
        <f aca="false">IF(Q14="","",O14/N14)</f>
        <v>0.5544010306983</v>
      </c>
      <c r="E44" s="291" t="n">
        <f aca="false">IF(Q14="","",O14/P14)</f>
        <v>0.656226486262708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0329306901615</v>
      </c>
      <c r="D45" s="290" t="n">
        <f aca="false">IF(Q15="","",O15/N15)</f>
        <v>0.566976607342007</v>
      </c>
      <c r="E45" s="291" t="n">
        <f aca="false">IF(Q15="","",O15/P15)</f>
        <v>0.671142584198922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966358514789176</v>
      </c>
      <c r="D46" s="290" t="n">
        <f aca="false">IF(Q16="","",O16/N16)</f>
        <v>0.560262512363048</v>
      </c>
      <c r="E46" s="291" t="n">
        <f aca="false">IF(Q16="","",O16/P16)</f>
        <v>0.664043192947875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0552310572687</v>
      </c>
      <c r="D47" s="290" t="n">
        <f aca="false">IF(Q17="","",O17/N17)</f>
        <v>0.542944541829971</v>
      </c>
      <c r="E47" s="291" t="n">
        <f aca="false">IF(Q17="","",O17/P17)</f>
        <v>0.6407175435730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98416035242291</v>
      </c>
      <c r="D48" s="290" t="n">
        <f aca="false">IF(Q18="","",O18/N18)</f>
        <v>0.517652797434464</v>
      </c>
      <c r="E48" s="291" t="n">
        <f aca="false">IF(Q18="","",O18/P18)</f>
        <v>0.60693218972892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1332754185022</v>
      </c>
      <c r="D49" s="290" t="n">
        <f aca="false">IF(Q19="","",O19/N19)</f>
        <v>0.509550147324631</v>
      </c>
      <c r="E49" s="291" t="n">
        <f aca="false">IF(Q19="","",O19/P19)</f>
        <v>0.594531268767818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0118065999199</v>
      </c>
      <c r="D50" s="290" t="n">
        <f aca="false">IF(Q20="","",O20/N20)</f>
        <v>0.497518406114484</v>
      </c>
      <c r="E50" s="291" t="n">
        <f aca="false">IF(Q20="","",O20/P20)</f>
        <v>0.584376745093116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00838513950073</v>
      </c>
      <c r="D51" s="290" t="n">
        <f aca="false">IF(Q21="","",O21/N21)</f>
        <v>0.490749373957239</v>
      </c>
      <c r="E51" s="291" t="n">
        <f aca="false">IF(Q21="","",O21/P21)</f>
        <v>0.582860503704793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00561066757032</v>
      </c>
      <c r="D52" s="290" t="n">
        <f aca="false">IF(Q22="","",O22/N22)</f>
        <v>0.476604089448551</v>
      </c>
      <c r="E52" s="291" t="n">
        <f aca="false">IF(Q22="","",O22/P22)</f>
        <v>0.569504185537128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91879597230963</v>
      </c>
      <c r="D53" s="290" t="n">
        <f aca="false">IF(Q23="","",O23/N23)</f>
        <v>0.473622011563402</v>
      </c>
      <c r="E53" s="291" t="n">
        <f aca="false">IF(Q23="","",O23/P23)</f>
        <v>0.563879184769026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84968317180617</v>
      </c>
      <c r="D54" s="290" t="n">
        <f aca="false">IF(Q24="","",O24/N24)</f>
        <v>0.462506900197349</v>
      </c>
      <c r="E54" s="291" t="n">
        <f aca="false">IF(Q24="","",O24/P24)</f>
        <v>0.548686750092216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983707676211454</v>
      </c>
      <c r="D55" s="290" t="n">
        <f aca="false">IF(Q25="","",O25/N25)</f>
        <v>0.450607657308208</v>
      </c>
      <c r="E55" s="291" t="n">
        <f aca="false">IF(Q25="","",O25/P25)</f>
        <v>0.53734022956443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967296377299819</v>
      </c>
      <c r="D56" s="290" t="n">
        <f aca="false">IF(Q26="","",O26/N26)</f>
        <v>0.455409562190143</v>
      </c>
      <c r="E56" s="291" t="n">
        <f aca="false">IF(Q26="","",O26/P26)</f>
        <v>0.542582569611603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960108790993637</v>
      </c>
      <c r="D57" s="290" t="n">
        <f aca="false">IF(Q27="","",O27/N27)</f>
        <v>0.447594049674967</v>
      </c>
      <c r="E57" s="291" t="n">
        <f aca="false">IF(Q27="","",O27/P27)</f>
        <v>0.533333750463805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971089357755623</v>
      </c>
      <c r="D58" s="290" t="n">
        <f aca="false">IF(Q28="","",O28/N28)</f>
        <v>0.440212120005299</v>
      </c>
      <c r="E58" s="291" t="n">
        <f aca="false">IF(Q28="","",O28/P28)</f>
        <v>0.521996225251001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981395726872247</v>
      </c>
      <c r="D59" s="290" t="n">
        <f aca="false">IF(Q29="","",O29/N29)</f>
        <v>0.419139665467006</v>
      </c>
      <c r="E59" s="291" t="n">
        <f aca="false">IF(Q29="","",O29/P29)</f>
        <v>0.492290723733737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9139665467006</v>
      </c>
      <c r="E64" s="295" t="n">
        <f aca="false">MAX(O10:O33)/MAX(P10:P33)</f>
        <v>0.49229072373373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2309521</v>
      </c>
      <c r="D10" s="338" t="n">
        <f aca="false">$E10/$E$39</f>
        <v>83503.2972972973</v>
      </c>
      <c r="E10" s="339" t="n">
        <v>1544811</v>
      </c>
      <c r="F10" s="340" t="n">
        <v>1544811</v>
      </c>
      <c r="G10" s="341" t="n">
        <v>2107687</v>
      </c>
      <c r="H10" s="342" t="n">
        <f aca="false">$I10/$G$39</f>
        <v>85956.5294117647</v>
      </c>
      <c r="I10" s="339" t="n">
        <v>1461261</v>
      </c>
      <c r="J10" s="340" t="n">
        <v>1461261</v>
      </c>
      <c r="K10" s="343" t="n">
        <v>2039997</v>
      </c>
      <c r="L10" s="342" t="n">
        <f aca="false">$M10/$H$39</f>
        <v>150330.88</v>
      </c>
      <c r="M10" s="339" t="n">
        <v>1879136</v>
      </c>
      <c r="N10" s="151" t="n">
        <v>187913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2462061</v>
      </c>
      <c r="D11" s="346" t="n">
        <f aca="false">$E11/$E$39</f>
        <v>112279.621621622</v>
      </c>
      <c r="E11" s="347" t="n">
        <v>2077173</v>
      </c>
      <c r="F11" s="348" t="n">
        <v>3621984</v>
      </c>
      <c r="G11" s="349" t="n">
        <v>1551189</v>
      </c>
      <c r="H11" s="350" t="n">
        <f aca="false">$I11/$G$39</f>
        <v>87665.7058823529</v>
      </c>
      <c r="I11" s="347" t="n">
        <v>1490317</v>
      </c>
      <c r="J11" s="348" t="n">
        <v>2951578</v>
      </c>
      <c r="K11" s="351" t="n">
        <v>1434729</v>
      </c>
      <c r="L11" s="350" t="n">
        <f aca="false">$M11/$H$39</f>
        <v>99016.8</v>
      </c>
      <c r="M11" s="347" t="n">
        <v>1237710</v>
      </c>
      <c r="N11" s="352" t="n">
        <v>3116846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2782984</v>
      </c>
      <c r="D12" s="346" t="n">
        <f aca="false">$E12/$E$39</f>
        <v>132965.783783784</v>
      </c>
      <c r="E12" s="347" t="n">
        <v>2459867</v>
      </c>
      <c r="F12" s="348" t="n">
        <v>6081851</v>
      </c>
      <c r="G12" s="349" t="n">
        <v>1392908</v>
      </c>
      <c r="H12" s="350" t="n">
        <f aca="false">$I12/$G$39</f>
        <v>67428.2352941177</v>
      </c>
      <c r="I12" s="347" t="n">
        <v>1146280</v>
      </c>
      <c r="J12" s="348" t="n">
        <v>4097858</v>
      </c>
      <c r="K12" s="351" t="n">
        <v>1031276</v>
      </c>
      <c r="L12" s="350" t="n">
        <f aca="false">$M12/$H$39</f>
        <v>59875.76</v>
      </c>
      <c r="M12" s="347" t="n">
        <v>748447</v>
      </c>
      <c r="N12" s="352" t="n">
        <v>3865293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3659662</v>
      </c>
      <c r="D13" s="346" t="n">
        <f aca="false">$E13/$E$39</f>
        <v>140799.783783784</v>
      </c>
      <c r="E13" s="347" t="n">
        <v>2604796</v>
      </c>
      <c r="F13" s="348" t="n">
        <v>8686647</v>
      </c>
      <c r="G13" s="349" t="n">
        <v>1353880</v>
      </c>
      <c r="H13" s="350" t="n">
        <f aca="false">$I13/$G$39</f>
        <v>79377.2941176471</v>
      </c>
      <c r="I13" s="347" t="n">
        <v>1349414</v>
      </c>
      <c r="J13" s="348" t="n">
        <v>5447272</v>
      </c>
      <c r="K13" s="351" t="n">
        <v>2124582</v>
      </c>
      <c r="L13" s="350" t="n">
        <f aca="false">$M13/$H$39</f>
        <v>126412.88</v>
      </c>
      <c r="M13" s="347" t="n">
        <v>1580161</v>
      </c>
      <c r="N13" s="352" t="n">
        <v>5445454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585610</v>
      </c>
      <c r="D14" s="346" t="n">
        <f aca="false">$E14/$E$39</f>
        <v>116612</v>
      </c>
      <c r="E14" s="347" t="n">
        <v>2157322</v>
      </c>
      <c r="F14" s="348" t="n">
        <v>10843969</v>
      </c>
      <c r="G14" s="349" t="n">
        <v>1618207</v>
      </c>
      <c r="H14" s="350" t="n">
        <f aca="false">$I14/$G$39</f>
        <v>93686.0588235294</v>
      </c>
      <c r="I14" s="347" t="n">
        <v>1592663</v>
      </c>
      <c r="J14" s="348" t="n">
        <v>7039935</v>
      </c>
      <c r="K14" s="351" t="n">
        <v>1933774</v>
      </c>
      <c r="L14" s="350" t="n">
        <f aca="false">$M14/$H$39</f>
        <v>148962.64</v>
      </c>
      <c r="M14" s="347" t="n">
        <v>1862033</v>
      </c>
      <c r="N14" s="352" t="n">
        <v>7307487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1716344</v>
      </c>
      <c r="D15" s="346" t="n">
        <f aca="false">$E15/$E$39</f>
        <v>64366.3783783784</v>
      </c>
      <c r="E15" s="347" t="n">
        <v>1190778</v>
      </c>
      <c r="F15" s="348" t="n">
        <v>12034747</v>
      </c>
      <c r="G15" s="349" t="n">
        <v>1210771</v>
      </c>
      <c r="H15" s="350" t="n">
        <f aca="false">$I15/$G$39</f>
        <v>63947.2941176471</v>
      </c>
      <c r="I15" s="347" t="n">
        <v>1087104</v>
      </c>
      <c r="J15" s="348" t="n">
        <v>8127039</v>
      </c>
      <c r="K15" s="351" t="n">
        <v>1476346</v>
      </c>
      <c r="L15" s="350" t="n">
        <f aca="false">$M15/$H$39</f>
        <v>111252.56</v>
      </c>
      <c r="M15" s="347" t="n">
        <v>1390657</v>
      </c>
      <c r="N15" s="352" t="n">
        <v>8698144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1652108</v>
      </c>
      <c r="D16" s="346" t="n">
        <f aca="false">$E16/$E$39</f>
        <v>54370.3783783784</v>
      </c>
      <c r="E16" s="347" t="n">
        <v>1005852</v>
      </c>
      <c r="F16" s="348" t="n">
        <v>13040599</v>
      </c>
      <c r="G16" s="349" t="n">
        <v>1411360</v>
      </c>
      <c r="H16" s="350" t="n">
        <f aca="false">$I16/$G$39</f>
        <v>94356.2352941177</v>
      </c>
      <c r="I16" s="347" t="n">
        <v>1604056</v>
      </c>
      <c r="J16" s="348" t="n">
        <v>9731095</v>
      </c>
      <c r="K16" s="351" t="n">
        <v>1371065</v>
      </c>
      <c r="L16" s="350" t="n">
        <f aca="false">$M16/$H$39</f>
        <v>73532.24</v>
      </c>
      <c r="M16" s="347" t="n">
        <v>919153</v>
      </c>
      <c r="N16" s="352" t="n">
        <v>9617297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2557778</v>
      </c>
      <c r="D17" s="346" t="n">
        <f aca="false">$E17/$E$39</f>
        <v>106091.243243243</v>
      </c>
      <c r="E17" s="347" t="n">
        <v>1962688</v>
      </c>
      <c r="F17" s="348" t="n">
        <v>15003287</v>
      </c>
      <c r="G17" s="349" t="n">
        <v>3030114</v>
      </c>
      <c r="H17" s="350" t="n">
        <f aca="false">$I17/$G$39</f>
        <v>170700.235294118</v>
      </c>
      <c r="I17" s="347" t="n">
        <v>2901904</v>
      </c>
      <c r="J17" s="348" t="n">
        <v>12632999</v>
      </c>
      <c r="K17" s="351" t="n">
        <v>1755047</v>
      </c>
      <c r="L17" s="350" t="n">
        <f aca="false">$M17/$H$39</f>
        <v>114471.76</v>
      </c>
      <c r="M17" s="347" t="n">
        <v>1430897</v>
      </c>
      <c r="N17" s="352" t="n">
        <v>11048194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510858</v>
      </c>
      <c r="D18" s="346" t="n">
        <f aca="false">$E18/$E$39</f>
        <v>124007.459459459</v>
      </c>
      <c r="E18" s="347" t="n">
        <v>2294138</v>
      </c>
      <c r="F18" s="348" t="n">
        <v>17297425</v>
      </c>
      <c r="G18" s="349" t="n">
        <v>1817916</v>
      </c>
      <c r="H18" s="350" t="n">
        <f aca="false">$I18/$G$39</f>
        <v>96670.3529411765</v>
      </c>
      <c r="I18" s="347" t="n">
        <v>1643396</v>
      </c>
      <c r="J18" s="348" t="n">
        <v>14276395</v>
      </c>
      <c r="K18" s="351" t="n">
        <v>1120653</v>
      </c>
      <c r="L18" s="350" t="n">
        <f aca="false">$M18/$H$39</f>
        <v>69670.48</v>
      </c>
      <c r="M18" s="347" t="n">
        <v>870881</v>
      </c>
      <c r="N18" s="352" t="n">
        <v>11919075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4300405</v>
      </c>
      <c r="D19" s="346" t="n">
        <f aca="false">$E19/$E$39</f>
        <v>194488.648648649</v>
      </c>
      <c r="E19" s="347" t="n">
        <v>3598040</v>
      </c>
      <c r="F19" s="348" t="n">
        <v>20895465</v>
      </c>
      <c r="G19" s="349" t="n">
        <v>1669959</v>
      </c>
      <c r="H19" s="350" t="n">
        <f aca="false">$I19/$G$39</f>
        <v>82619.8235294118</v>
      </c>
      <c r="I19" s="347" t="n">
        <v>1404537</v>
      </c>
      <c r="J19" s="348" t="n">
        <v>15680932</v>
      </c>
      <c r="K19" s="351" t="n">
        <v>1235888</v>
      </c>
      <c r="L19" s="350" t="n">
        <f aca="false">$M19/$H$39</f>
        <v>63281.92</v>
      </c>
      <c r="M19" s="347" t="n">
        <v>791024</v>
      </c>
      <c r="N19" s="352" t="n">
        <v>12710099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3322477</v>
      </c>
      <c r="D20" s="346" t="n">
        <f aca="false">$E20/$E$39</f>
        <v>128374.162162162</v>
      </c>
      <c r="E20" s="347" t="n">
        <v>2374922</v>
      </c>
      <c r="F20" s="348" t="n">
        <v>23270387</v>
      </c>
      <c r="G20" s="349" t="n">
        <v>1348822</v>
      </c>
      <c r="H20" s="350" t="n">
        <f aca="false">$I20/$G$39</f>
        <v>76420.8823529412</v>
      </c>
      <c r="I20" s="347" t="n">
        <v>1299155</v>
      </c>
      <c r="J20" s="348" t="n">
        <v>16980087</v>
      </c>
      <c r="K20" s="351" t="n">
        <v>1137534</v>
      </c>
      <c r="L20" s="350" t="n">
        <f aca="false">$M20/$H$39</f>
        <v>65073.6</v>
      </c>
      <c r="M20" s="347" t="n">
        <v>813420</v>
      </c>
      <c r="N20" s="352" t="n">
        <v>13523519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2314095</v>
      </c>
      <c r="D21" s="346" t="n">
        <f aca="false">$E21/$E$39</f>
        <v>79139.1351351351</v>
      </c>
      <c r="E21" s="347" t="n">
        <v>1464074</v>
      </c>
      <c r="F21" s="348" t="n">
        <v>24734461</v>
      </c>
      <c r="G21" s="349" t="n">
        <v>1007605</v>
      </c>
      <c r="H21" s="350" t="n">
        <f aca="false">$I21/$G$39</f>
        <v>52802.0588235294</v>
      </c>
      <c r="I21" s="347" t="n">
        <v>897635</v>
      </c>
      <c r="J21" s="348" t="n">
        <v>17877722</v>
      </c>
      <c r="K21" s="351" t="n">
        <v>2362580</v>
      </c>
      <c r="L21" s="350" t="n">
        <f aca="false">$M21/$H$39</f>
        <v>134643.6</v>
      </c>
      <c r="M21" s="347" t="n">
        <v>1683045</v>
      </c>
      <c r="N21" s="352" t="n">
        <v>15206564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2978654</v>
      </c>
      <c r="D22" s="346" t="n">
        <f aca="false">$E22/$E$39</f>
        <v>114383.567567568</v>
      </c>
      <c r="E22" s="347" t="n">
        <v>2116096</v>
      </c>
      <c r="F22" s="348" t="n">
        <v>26850557</v>
      </c>
      <c r="G22" s="349" t="n">
        <v>1629121</v>
      </c>
      <c r="H22" s="350" t="n">
        <f aca="false">$I22/$G$39</f>
        <v>77826.8823529412</v>
      </c>
      <c r="I22" s="347" t="n">
        <v>1323057</v>
      </c>
      <c r="J22" s="348" t="n">
        <v>19200779</v>
      </c>
      <c r="K22" s="351" t="n">
        <v>993791</v>
      </c>
      <c r="L22" s="350" t="n">
        <f aca="false">$M22/$H$39</f>
        <v>66319.52</v>
      </c>
      <c r="M22" s="347" t="n">
        <v>828994</v>
      </c>
      <c r="N22" s="352" t="n">
        <v>16035558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1861334</v>
      </c>
      <c r="D23" s="346" t="n">
        <f aca="false">$E23/$E$39</f>
        <v>80564.0540540541</v>
      </c>
      <c r="E23" s="347" t="n">
        <v>1490435</v>
      </c>
      <c r="F23" s="348" t="n">
        <v>28340992</v>
      </c>
      <c r="G23" s="349" t="n">
        <v>1536885</v>
      </c>
      <c r="H23" s="350" t="n">
        <f aca="false">$I23/$G$39</f>
        <v>84789.3529411765</v>
      </c>
      <c r="I23" s="347" t="n">
        <v>1441419</v>
      </c>
      <c r="J23" s="348" t="n">
        <v>20642198</v>
      </c>
      <c r="K23" s="351" t="n">
        <v>1402856</v>
      </c>
      <c r="L23" s="350" t="n">
        <f aca="false">$M23/$H$39</f>
        <v>93776.88</v>
      </c>
      <c r="M23" s="347" t="n">
        <v>1172211</v>
      </c>
      <c r="N23" s="352" t="n">
        <v>17207769</v>
      </c>
      <c r="O23" s="151"/>
      <c r="P23" s="151"/>
    </row>
    <row r="24" customFormat="false" ht="11.25" hidden="false" customHeight="true" outlineLevel="0" collapsed="false">
      <c r="B24" s="344" t="n">
        <v>6</v>
      </c>
      <c r="C24" s="345" t="n">
        <v>1852165</v>
      </c>
      <c r="D24" s="346" t="n">
        <f aca="false">$E24/$E$39</f>
        <v>81985.1891891892</v>
      </c>
      <c r="E24" s="347" t="n">
        <v>1516726</v>
      </c>
      <c r="F24" s="348" t="n">
        <v>29857718</v>
      </c>
      <c r="G24" s="349" t="n">
        <v>1112128</v>
      </c>
      <c r="H24" s="350" t="n">
        <f aca="false">$I24/$G$39</f>
        <v>62943.1176470588</v>
      </c>
      <c r="I24" s="347" t="n">
        <v>1070033</v>
      </c>
      <c r="J24" s="348" t="n">
        <v>21712231</v>
      </c>
      <c r="K24" s="351" t="n">
        <v>2180735</v>
      </c>
      <c r="L24" s="350" t="n">
        <f aca="false">$M24/$H$39</f>
        <v>151877.76</v>
      </c>
      <c r="M24" s="347" t="n">
        <v>1898472</v>
      </c>
      <c r="N24" s="352" t="n">
        <v>19106241</v>
      </c>
      <c r="O24" s="151"/>
      <c r="P24" s="151"/>
    </row>
    <row r="25" customFormat="false" ht="11.25" hidden="false" customHeight="true" outlineLevel="0" collapsed="false">
      <c r="B25" s="344" t="n">
        <v>9</v>
      </c>
      <c r="C25" s="345" t="n">
        <v>2770919</v>
      </c>
      <c r="D25" s="346" t="n">
        <f aca="false">$E25/$E$39</f>
        <v>118127.459459459</v>
      </c>
      <c r="E25" s="347" t="n">
        <v>2185358</v>
      </c>
      <c r="F25" s="348" t="n">
        <v>32043076</v>
      </c>
      <c r="G25" s="349" t="n">
        <v>1537159</v>
      </c>
      <c r="H25" s="350" t="n">
        <f aca="false">$I25/$G$39</f>
        <v>72162.8235294118</v>
      </c>
      <c r="I25" s="347" t="n">
        <v>1226768</v>
      </c>
      <c r="J25" s="348" t="n">
        <v>22938999</v>
      </c>
      <c r="K25" s="351" t="n">
        <v>1207581</v>
      </c>
      <c r="L25" s="350" t="n">
        <f aca="false">$M25/$H$39</f>
        <v>65201.04</v>
      </c>
      <c r="M25" s="347" t="n">
        <v>815013</v>
      </c>
      <c r="N25" s="151" t="n">
        <v>19921254</v>
      </c>
      <c r="O25" s="151"/>
      <c r="P25" s="151"/>
    </row>
    <row r="26" customFormat="false" ht="11.25" hidden="false" customHeight="true" outlineLevel="0" collapsed="false">
      <c r="B26" s="344" t="n">
        <v>10</v>
      </c>
      <c r="C26" s="345" t="n">
        <v>1661462</v>
      </c>
      <c r="D26" s="346" t="n">
        <f aca="false">$E26/$E$39</f>
        <v>41175.945945946</v>
      </c>
      <c r="E26" s="347" t="n">
        <v>761755</v>
      </c>
      <c r="F26" s="348" t="n">
        <v>32804831</v>
      </c>
      <c r="G26" s="349" t="n">
        <v>1264129</v>
      </c>
      <c r="H26" s="350" t="n">
        <f aca="false">$I26/$G$39</f>
        <v>70985.3529411765</v>
      </c>
      <c r="I26" s="347" t="n">
        <v>1206751</v>
      </c>
      <c r="J26" s="348" t="n">
        <v>24145750</v>
      </c>
      <c r="K26" s="351" t="n">
        <v>1517883</v>
      </c>
      <c r="L26" s="350" t="n">
        <f aca="false">$M26/$H$39</f>
        <v>116401.12</v>
      </c>
      <c r="M26" s="347" t="n">
        <v>1455014</v>
      </c>
      <c r="N26" s="151" t="n">
        <v>21376268</v>
      </c>
      <c r="O26" s="151"/>
      <c r="P26" s="151"/>
    </row>
    <row r="27" customFormat="false" ht="11.25" hidden="false" customHeight="true" outlineLevel="0" collapsed="false">
      <c r="B27" s="344" t="n">
        <v>11</v>
      </c>
      <c r="C27" s="345" t="n">
        <v>1882361</v>
      </c>
      <c r="D27" s="346" t="n">
        <f aca="false">$E27/$E$39</f>
        <v>67874</v>
      </c>
      <c r="E27" s="347" t="n">
        <v>1255669</v>
      </c>
      <c r="F27" s="348" t="n">
        <v>34060500</v>
      </c>
      <c r="G27" s="349" t="n">
        <v>1630660</v>
      </c>
      <c r="H27" s="350" t="n">
        <f aca="false">$I27/$G$39</f>
        <v>89532.2352941177</v>
      </c>
      <c r="I27" s="347" t="n">
        <v>1522048</v>
      </c>
      <c r="J27" s="348" t="n">
        <v>25667798</v>
      </c>
      <c r="K27" s="351" t="n">
        <v>1279296</v>
      </c>
      <c r="L27" s="350" t="n">
        <f aca="false">$M27/$H$39</f>
        <v>96305.12</v>
      </c>
      <c r="M27" s="347" t="n">
        <v>1203814</v>
      </c>
      <c r="N27" s="151" t="n">
        <v>22580082</v>
      </c>
      <c r="O27" s="151"/>
      <c r="P27" s="151"/>
    </row>
    <row r="28" customFormat="false" ht="11.25" hidden="false" customHeight="true" outlineLevel="0" collapsed="false">
      <c r="B28" s="344" t="n">
        <v>12</v>
      </c>
      <c r="C28" s="345" t="n">
        <v>2996795</v>
      </c>
      <c r="D28" s="346" t="n">
        <f aca="false">$E28/$E$39</f>
        <v>147941.027027027</v>
      </c>
      <c r="E28" s="347" t="n">
        <v>2736909</v>
      </c>
      <c r="F28" s="348" t="n">
        <v>36797409</v>
      </c>
      <c r="G28" s="349" t="n">
        <v>1364520</v>
      </c>
      <c r="H28" s="350" t="n">
        <f aca="false">$I28/$G$39</f>
        <v>68873.3529411765</v>
      </c>
      <c r="I28" s="347" t="n">
        <v>1170847</v>
      </c>
      <c r="J28" s="348" t="n">
        <v>26838645</v>
      </c>
      <c r="K28" s="351" t="n">
        <v>2330463</v>
      </c>
      <c r="L28" s="350" t="n">
        <f aca="false">$M28/$H$39</f>
        <v>166913.92</v>
      </c>
      <c r="M28" s="347" t="n">
        <v>2086424</v>
      </c>
      <c r="N28" s="151" t="n">
        <v>24666506</v>
      </c>
      <c r="O28" s="151"/>
      <c r="P28" s="151"/>
    </row>
    <row r="29" customFormat="false" ht="11.25" hidden="false" customHeight="true" outlineLevel="0" collapsed="false">
      <c r="B29" s="344" t="n">
        <v>13</v>
      </c>
      <c r="C29" s="345" t="n">
        <v>2588784</v>
      </c>
      <c r="D29" s="346" t="n">
        <f aca="false">$E29/$E$39</f>
        <v>111938.378378378</v>
      </c>
      <c r="E29" s="347" t="n">
        <v>2070860</v>
      </c>
      <c r="F29" s="348" t="n">
        <v>38868269</v>
      </c>
      <c r="G29" s="349" t="n">
        <v>2095151</v>
      </c>
      <c r="H29" s="350" t="n">
        <f aca="false">$I29/$G$39</f>
        <v>92507.7647058824</v>
      </c>
      <c r="I29" s="347" t="n">
        <v>1572632</v>
      </c>
      <c r="J29" s="348" t="n">
        <v>28411277</v>
      </c>
      <c r="K29" s="351" t="n">
        <v>2159306</v>
      </c>
      <c r="L29" s="350" t="n">
        <f aca="false">$M29/$H$39</f>
        <v>231264.08</v>
      </c>
      <c r="M29" s="347" t="n">
        <v>2890801</v>
      </c>
      <c r="N29" s="151" t="n">
        <v>27557307</v>
      </c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0766377</v>
      </c>
      <c r="D34" s="360" t="n">
        <f aca="false">SUM(D10:D33)</f>
        <v>2100987.51351351</v>
      </c>
      <c r="E34" s="361" t="n">
        <f aca="false">SUM(E10:E33)</f>
        <v>38868269</v>
      </c>
      <c r="F34" s="362"/>
      <c r="G34" s="363" t="n">
        <f aca="false">SUM(G10:G33)</f>
        <v>31690171</v>
      </c>
      <c r="H34" s="360" t="n">
        <f aca="false">SUM(H10:H33)</f>
        <v>1671251.58823529</v>
      </c>
      <c r="I34" s="361" t="n">
        <f aca="false">SUM(I10:I33)</f>
        <v>28411277</v>
      </c>
      <c r="J34" s="364"/>
      <c r="K34" s="365" t="n">
        <f aca="false">SUM(K10:K33)</f>
        <v>32095382</v>
      </c>
      <c r="L34" s="366" t="n">
        <f aca="false">SUM(L10:L33)</f>
        <v>2204584.56</v>
      </c>
      <c r="M34" s="361" t="n">
        <f aca="false">SUM(M10:M33)</f>
        <v>27557307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538318.85</v>
      </c>
      <c r="D35" s="369" t="n">
        <f aca="false">$E35/E39</f>
        <v>105049.375675676</v>
      </c>
      <c r="E35" s="370" t="n">
        <f aca="false">$E34/日別売上!$N$1</f>
        <v>1943413.45</v>
      </c>
      <c r="F35" s="362"/>
      <c r="G35" s="371" t="n">
        <f aca="false">$G34/日別売上!$N$1</f>
        <v>1584508.55</v>
      </c>
      <c r="H35" s="360" t="n">
        <f aca="false">$I35/G39</f>
        <v>83562.5794117647</v>
      </c>
      <c r="I35" s="370" t="n">
        <f aca="false">$I34/日別売上!$N$1</f>
        <v>1420563.85</v>
      </c>
      <c r="J35" s="364"/>
      <c r="K35" s="372" t="n">
        <f aca="false">$K34/日別売上!$N$1</f>
        <v>1604769.1</v>
      </c>
      <c r="L35" s="366" t="n">
        <f aca="false">$M35/H39</f>
        <v>110229.228</v>
      </c>
      <c r="M35" s="370" t="n">
        <f aca="false">$M34/日別売上!$N$1</f>
        <v>1377865.3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2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8</v>
      </c>
      <c r="C10" s="439" t="n">
        <f aca="false">HYPERLINK("http://hirata.as.wakwak.ne.jp/~home/uri/pdf/2011/zaikouri/20131118-osaka.pdf",635543)</f>
        <v>635543</v>
      </c>
      <c r="D10" s="440" t="n">
        <v>79069</v>
      </c>
      <c r="E10" s="441" t="n">
        <v>0</v>
      </c>
      <c r="F10" s="442" t="n">
        <v>50098</v>
      </c>
      <c r="G10" s="443" t="n">
        <v>0</v>
      </c>
      <c r="H10" s="444" t="n">
        <v>54850</v>
      </c>
      <c r="I10" s="445" t="n">
        <v>34698</v>
      </c>
      <c r="J10" s="446" t="n">
        <v>2219973</v>
      </c>
      <c r="K10" s="447"/>
      <c r="L10" s="448" t="n">
        <v>1544811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9</v>
      </c>
      <c r="C11" s="450" t="n">
        <f aca="false">HYPERLINK("http://hirata.as.wakwak.ne.jp/~home/uri/pdf/2011/zaikouri/20131119-osaka.pdf",353590)</f>
        <v>353590</v>
      </c>
      <c r="D11" s="451" t="n">
        <v>27700</v>
      </c>
      <c r="E11" s="452" t="n">
        <v>0</v>
      </c>
      <c r="F11" s="453" t="n">
        <v>21070</v>
      </c>
      <c r="G11" s="454" t="n">
        <f aca="false">HYPERLINK("http://hirata.as.wakwak.ne.jp/~home/uri/pdf/2011/naiseizaiko/20131119-osaka.pdf",17472)</f>
        <v>17472</v>
      </c>
      <c r="H11" s="455" t="n">
        <v>132400</v>
      </c>
      <c r="I11" s="456" t="n">
        <v>20186</v>
      </c>
      <c r="J11" s="457" t="n">
        <v>2309475</v>
      </c>
      <c r="K11" s="458"/>
      <c r="L11" s="459" t="n">
        <v>207717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0</v>
      </c>
      <c r="C12" s="450" t="n">
        <f aca="false">HYPERLINK("http://hirata.as.wakwak.ne.jp/~home/uri/pdf/2011/zaikouri/20131120-osaka.pdf",423481)</f>
        <v>423481</v>
      </c>
      <c r="D12" s="451" t="n">
        <v>2236</v>
      </c>
      <c r="E12" s="452" t="n">
        <v>0</v>
      </c>
      <c r="F12" s="453" t="n">
        <v>34760</v>
      </c>
      <c r="G12" s="454" t="n">
        <f aca="false">HYPERLINK("http://hirata.as.wakwak.ne.jp/~home/uri/pdf/2011/naiseizaiko/20131120-osaka.pdf",137360)</f>
        <v>137360</v>
      </c>
      <c r="H12" s="455" t="n">
        <v>39550</v>
      </c>
      <c r="I12" s="456" t="n">
        <v>216344</v>
      </c>
      <c r="J12" s="457" t="n">
        <v>2527090</v>
      </c>
      <c r="K12" s="458"/>
      <c r="L12" s="459" t="n">
        <v>2459867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.as.wakwak.ne.jp/~home/uri/pdf/2011/zaikouri/20131121-osaka.pdf",1046576)</f>
        <v>1046576</v>
      </c>
      <c r="D13" s="451" t="n">
        <v>0</v>
      </c>
      <c r="E13" s="452" t="n">
        <v>0</v>
      </c>
      <c r="F13" s="453" t="n">
        <v>8290</v>
      </c>
      <c r="G13" s="454" t="n">
        <v>0</v>
      </c>
      <c r="H13" s="455" t="n">
        <v>0</v>
      </c>
      <c r="I13" s="456" t="n">
        <v>52203</v>
      </c>
      <c r="J13" s="457" t="n">
        <v>3607459</v>
      </c>
      <c r="K13" s="458"/>
      <c r="L13" s="459" t="n">
        <v>2604796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31122-osaka.pdf",460278)</f>
        <v>460278</v>
      </c>
      <c r="D14" s="451" t="n">
        <v>5510</v>
      </c>
      <c r="E14" s="452" t="n">
        <v>0</v>
      </c>
      <c r="F14" s="453" t="n">
        <v>0</v>
      </c>
      <c r="G14" s="454" t="n">
        <f aca="false">HYPERLINK("http://hirata.as.wakwak.ne.jp/~home/uri/pdf/2011/naiseizaiko/20131122-osaka.pdf",37500)</f>
        <v>37500</v>
      </c>
      <c r="H14" s="455" t="n">
        <v>24460</v>
      </c>
      <c r="I14" s="456" t="n">
        <v>180663</v>
      </c>
      <c r="J14" s="460" t="n">
        <v>2380487</v>
      </c>
      <c r="K14" s="458"/>
      <c r="L14" s="461" t="n">
        <v>2157322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5</v>
      </c>
      <c r="C15" s="450" t="n">
        <f aca="false">HYPERLINK("http://hirata.as.wakwak.ne.jp/~home/uri/pdf/2011/zaikouri/20131125-osaka.pdf",474621)</f>
        <v>474621</v>
      </c>
      <c r="D15" s="451" t="n">
        <v>0</v>
      </c>
      <c r="E15" s="452" t="n">
        <v>0</v>
      </c>
      <c r="F15" s="453" t="n">
        <v>50945</v>
      </c>
      <c r="G15" s="454" t="n">
        <v>0</v>
      </c>
      <c r="H15" s="455" t="n">
        <v>3400</v>
      </c>
      <c r="I15" s="456" t="n">
        <v>33463</v>
      </c>
      <c r="J15" s="460" t="n">
        <v>1679481</v>
      </c>
      <c r="K15" s="458"/>
      <c r="L15" s="461" t="n">
        <v>1190778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6</v>
      </c>
      <c r="C16" s="450" t="n">
        <f aca="false">HYPERLINK("http://hirata.as.wakwak.ne.jp/~home/uri/pdf/2011/zaikouri/20131126-osaka.pdf",614148)</f>
        <v>614148</v>
      </c>
      <c r="D16" s="451" t="n">
        <v>12158</v>
      </c>
      <c r="E16" s="452" t="n">
        <v>0</v>
      </c>
      <c r="F16" s="453" t="n">
        <v>19950</v>
      </c>
      <c r="G16" s="454" t="n">
        <v>0</v>
      </c>
      <c r="H16" s="455" t="n">
        <v>0</v>
      </c>
      <c r="I16" s="456" t="n">
        <v>208070</v>
      </c>
      <c r="J16" s="460" t="n">
        <v>1444038</v>
      </c>
      <c r="K16" s="458"/>
      <c r="L16" s="461" t="n">
        <v>1005852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 t="n">
        <f aca="false">HYPERLINK("http://hirata.as.wakwak.ne.jp/~home/uri/pdf/2011/zaikouri/20131127-osaka.pdf",343165)</f>
        <v>343165</v>
      </c>
      <c r="D17" s="451" t="n">
        <v>53540</v>
      </c>
      <c r="E17" s="452" t="n">
        <v>28800</v>
      </c>
      <c r="F17" s="453" t="n">
        <v>169585</v>
      </c>
      <c r="G17" s="454" t="n">
        <v>0</v>
      </c>
      <c r="H17" s="455" t="n">
        <v>109940</v>
      </c>
      <c r="I17" s="456" t="n">
        <v>32335</v>
      </c>
      <c r="J17" s="460" t="n">
        <v>2415503</v>
      </c>
      <c r="K17" s="458"/>
      <c r="L17" s="461" t="n">
        <v>1962688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.as.wakwak.ne.jp/~home/uri/pdf/2011/zaikouri/20131128-osaka.pdf",448492)</f>
        <v>448492</v>
      </c>
      <c r="D18" s="451" t="n">
        <v>4650</v>
      </c>
      <c r="E18" s="452" t="n">
        <v>34020</v>
      </c>
      <c r="F18" s="453" t="n">
        <v>47200</v>
      </c>
      <c r="G18" s="454" t="n">
        <f aca="false">HYPERLINK("http://hirata.as.wakwak.ne.jp/~home/uri/pdf/2011/naiseizaiko/20131128-osaka.pdf",317642)</f>
        <v>317642</v>
      </c>
      <c r="H18" s="455" t="n">
        <v>0</v>
      </c>
      <c r="I18" s="456" t="n">
        <v>72057</v>
      </c>
      <c r="J18" s="460" t="n">
        <v>2438801</v>
      </c>
      <c r="K18" s="458"/>
      <c r="L18" s="461" t="n">
        <v>2294138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 t="n">
        <f aca="false">HYPERLINK("http://hirata.as.wakwak.ne.jp/~home/uri/pdf/2011/zaikouri/20131129-osaka.pdf",723127)</f>
        <v>723127</v>
      </c>
      <c r="D19" s="451" t="n">
        <v>66061</v>
      </c>
      <c r="E19" s="452" t="n">
        <v>0</v>
      </c>
      <c r="F19" s="453" t="n">
        <v>37017</v>
      </c>
      <c r="G19" s="454" t="n">
        <f aca="false">HYPERLINK("http://hirata.as.wakwak.ne.jp/~home/uri/pdf/2011/naiseizaiko/20131129-osaka.pdf",123840)</f>
        <v>123840</v>
      </c>
      <c r="H19" s="455" t="n">
        <v>78900</v>
      </c>
      <c r="I19" s="456" t="n">
        <v>625415</v>
      </c>
      <c r="J19" s="460" t="n">
        <v>3596090</v>
      </c>
      <c r="K19" s="458"/>
      <c r="L19" s="461" t="n">
        <v>3598040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50" t="n">
        <f aca="false">HYPERLINK("http://hirata.as.wakwak.ne.jp/~home/uri/pdf/2011/zaikouri/20131202-osaka.pdf",883025)</f>
        <v>883025</v>
      </c>
      <c r="D20" s="451" t="n">
        <v>0</v>
      </c>
      <c r="E20" s="452" t="n">
        <v>0</v>
      </c>
      <c r="F20" s="453" t="n">
        <v>68030</v>
      </c>
      <c r="G20" s="454" t="n">
        <f aca="false">HYPERLINK("http://hirata.as.wakwak.ne.jp/~home/uri/pdf/2011/naiseizaiko/20131202-osaka.pdf",3500)</f>
        <v>3500</v>
      </c>
      <c r="H20" s="455" t="n">
        <v>302900</v>
      </c>
      <c r="I20" s="456" t="n">
        <v>153144</v>
      </c>
      <c r="J20" s="460" t="n">
        <v>2866433</v>
      </c>
      <c r="K20" s="458"/>
      <c r="L20" s="461" t="n">
        <v>2374922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50" t="n">
        <f aca="false">HYPERLINK("http://hirata.as.wakwak.ne.jp/~home/uri/pdf/2011/zaikouri/20131203-osaka.pdf",776730)</f>
        <v>776730</v>
      </c>
      <c r="D21" s="451" t="n">
        <v>36216</v>
      </c>
      <c r="E21" s="452" t="n">
        <v>0</v>
      </c>
      <c r="F21" s="453" t="n">
        <v>37075</v>
      </c>
      <c r="G21" s="454" t="n">
        <v>0</v>
      </c>
      <c r="H21" s="455" t="n">
        <v>6500</v>
      </c>
      <c r="I21" s="456" t="n">
        <v>173754</v>
      </c>
      <c r="J21" s="460" t="n">
        <v>2133841</v>
      </c>
      <c r="K21" s="458"/>
      <c r="L21" s="461" t="n">
        <v>1464074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 t="n">
        <f aca="false">HYPERLINK("http://hirata.as.wakwak.ne.jp/~home/uri/pdf/2011/zaikouri/20131204-osaka.pdf",740303)</f>
        <v>740303</v>
      </c>
      <c r="D22" s="451" t="n">
        <v>34460</v>
      </c>
      <c r="E22" s="452" t="n">
        <v>9240</v>
      </c>
      <c r="F22" s="453" t="n">
        <v>89155</v>
      </c>
      <c r="G22" s="454" t="n">
        <f aca="false">HYPERLINK("http://hirata.as.wakwak.ne.jp/~home/uri/pdf/2011/naiseizaiko/20131204-osaka.pdf",10600)</f>
        <v>10600</v>
      </c>
      <c r="H22" s="455" t="n">
        <v>30390</v>
      </c>
      <c r="I22" s="456" t="n">
        <v>64827</v>
      </c>
      <c r="J22" s="460" t="n">
        <v>2883437</v>
      </c>
      <c r="K22" s="458"/>
      <c r="L22" s="461" t="n">
        <v>2116096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 t="n">
        <f aca="false">HYPERLINK("http://hirata.as.wakwak.ne.jp/~home/uri/pdf/2011/zaikouri/20131205-osaka.pdf",511348)</f>
        <v>511348</v>
      </c>
      <c r="D23" s="451" t="n">
        <v>0</v>
      </c>
      <c r="E23" s="452" t="n">
        <v>86351</v>
      </c>
      <c r="F23" s="453" t="n">
        <v>68210</v>
      </c>
      <c r="G23" s="454" t="n">
        <f aca="false">HYPERLINK("http://hirata.as.wakwak.ne.jp/~home/uri/pdf/2011/naiseizaiko/20131205-osaka.pdf",295010)</f>
        <v>295010</v>
      </c>
      <c r="H23" s="455" t="n">
        <v>0</v>
      </c>
      <c r="I23" s="456" t="n">
        <v>74380</v>
      </c>
      <c r="J23" s="460" t="n">
        <v>1786954</v>
      </c>
      <c r="K23" s="458"/>
      <c r="L23" s="461" t="n">
        <v>1490435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 t="n">
        <f aca="false">HYPERLINK("http://hirata.as.wakwak.ne.jp/~home/uri/pdf/2011/zaikouri/20131206-osaka.pdf",474863)</f>
        <v>474863</v>
      </c>
      <c r="D24" s="451" t="n">
        <v>0</v>
      </c>
      <c r="E24" s="452" t="n">
        <v>15116</v>
      </c>
      <c r="F24" s="453" t="n">
        <v>34310</v>
      </c>
      <c r="G24" s="454" t="n">
        <f aca="false">HYPERLINK("http://hirata.as.wakwak.ne.jp/~home/uri/pdf/2011/naiseizaiko/20131206-osaka.pdf",188850)</f>
        <v>188850</v>
      </c>
      <c r="H24" s="455" t="n">
        <v>3720</v>
      </c>
      <c r="I24" s="456" t="n">
        <v>89318</v>
      </c>
      <c r="J24" s="460" t="n">
        <v>1759127</v>
      </c>
      <c r="K24" s="458"/>
      <c r="L24" s="461" t="n">
        <v>1516726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50" t="n">
        <f aca="false">HYPERLINK("http://hirata.as.wakwak.ne.jp/~home/uri/pdf/2011/zaikouri/20131209-osaka.pdf",567640)</f>
        <v>567640</v>
      </c>
      <c r="D25" s="451" t="n">
        <v>96937</v>
      </c>
      <c r="E25" s="452" t="n">
        <v>0</v>
      </c>
      <c r="F25" s="453" t="n">
        <v>42300</v>
      </c>
      <c r="G25" s="454" t="n">
        <f aca="false">HYPERLINK("http://hirata.as.wakwak.ne.jp/~home/uri/pdf/2011/naiseizaiko/20131209-osaka.pdf",121316)</f>
        <v>121316</v>
      </c>
      <c r="H25" s="455" t="n">
        <v>0</v>
      </c>
      <c r="I25" s="456" t="n">
        <v>40430</v>
      </c>
      <c r="J25" s="460" t="n">
        <v>2730489</v>
      </c>
      <c r="K25" s="458"/>
      <c r="L25" s="461" t="n">
        <v>2185358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50" t="n">
        <f aca="false">HYPERLINK("http://hirata.as.wakwak.ne.jp/~home/uri/pdf/2011/zaikouri/20131210-osaka.pdf",468584)</f>
        <v>468584</v>
      </c>
      <c r="D26" s="451" t="n">
        <v>26308</v>
      </c>
      <c r="E26" s="452" t="n">
        <v>400000</v>
      </c>
      <c r="F26" s="453" t="n">
        <v>64615</v>
      </c>
      <c r="G26" s="454" t="n">
        <f aca="false">HYPERLINK("http://hirata.as.wakwak.ne.jp/~home/uri/pdf/2011/naiseizaiko/20131210-osaka.pdf",59800)</f>
        <v>59800</v>
      </c>
      <c r="H26" s="455" t="n">
        <v>0</v>
      </c>
      <c r="I26" s="456" t="n">
        <v>43203</v>
      </c>
      <c r="J26" s="460" t="n">
        <v>1618259</v>
      </c>
      <c r="K26" s="458"/>
      <c r="L26" s="461" t="n">
        <v>761755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 t="n">
        <f aca="false">HYPERLINK("http://hirata.as.wakwak.ne.jp/~home/uri/pdf/2011/zaikouri/20131211-osaka.pdf",566536)</f>
        <v>566536</v>
      </c>
      <c r="D27" s="451" t="n">
        <v>9260</v>
      </c>
      <c r="E27" s="452" t="n">
        <v>32210</v>
      </c>
      <c r="F27" s="453" t="n">
        <v>27870</v>
      </c>
      <c r="G27" s="454" t="n">
        <f aca="false">HYPERLINK("http://hirata.as.wakwak.ne.jp/~home/uri/pdf/2011/naiseizaiko/20131211-osaka.pdf",9184)</f>
        <v>9184</v>
      </c>
      <c r="H27" s="455" t="n">
        <v>7700</v>
      </c>
      <c r="I27" s="456" t="n">
        <v>4912</v>
      </c>
      <c r="J27" s="460" t="n">
        <v>1869749</v>
      </c>
      <c r="K27" s="458"/>
      <c r="L27" s="461" t="n">
        <v>1255669</v>
      </c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 t="n">
        <f aca="false">HYPERLINK("http://hirata.as.wakwak.ne.jp/~home/uri/pdf/2011/zaikouri/20131212-osaka.pdf",333106)</f>
        <v>333106</v>
      </c>
      <c r="D28" s="451" t="n">
        <v>22650</v>
      </c>
      <c r="E28" s="452" t="n">
        <v>0</v>
      </c>
      <c r="F28" s="453" t="n">
        <v>24350</v>
      </c>
      <c r="G28" s="454" t="n">
        <f aca="false">HYPERLINK("http://hirata.as.wakwak.ne.jp/~home/uri/pdf/2011/naiseizaiko/20131212-osaka.pdf",120220)</f>
        <v>120220</v>
      </c>
      <c r="H28" s="455" t="n">
        <v>303250</v>
      </c>
      <c r="I28" s="456" t="n">
        <v>59181</v>
      </c>
      <c r="J28" s="460" t="n">
        <v>2634364</v>
      </c>
      <c r="K28" s="458"/>
      <c r="L28" s="461" t="n">
        <v>2736909</v>
      </c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 t="n">
        <f aca="false">HYPERLINK("http://hirata.as.wakwak.ne.jp/~home/uri/pdf/2011/zaikouri/20131213-osaka.pdf",644839)</f>
        <v>644839</v>
      </c>
      <c r="D29" s="451" t="n">
        <v>0</v>
      </c>
      <c r="E29" s="452" t="n">
        <v>0</v>
      </c>
      <c r="F29" s="453" t="n">
        <v>50585</v>
      </c>
      <c r="G29" s="454" t="n">
        <f aca="false">HYPERLINK("http://hirata.as.wakwak.ne.jp/~home/uri/pdf/2011/naiseizaiko/20131213-osaka.pdf",177500)</f>
        <v>177500</v>
      </c>
      <c r="H29" s="455" t="n">
        <v>1110</v>
      </c>
      <c r="I29" s="456" t="n">
        <v>161768</v>
      </c>
      <c r="J29" s="460" t="n">
        <v>2425906</v>
      </c>
      <c r="K29" s="458"/>
      <c r="L29" s="461" t="n">
        <v>2070860</v>
      </c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1489995</v>
      </c>
      <c r="D34" s="474" t="n">
        <f aca="false">SUM(D10:D33)</f>
        <v>476755</v>
      </c>
      <c r="E34" s="475" t="n">
        <f aca="false">SUM(E10:E33)</f>
        <v>605737</v>
      </c>
      <c r="F34" s="476" t="n">
        <f aca="false">SUM(F10:F33)</f>
        <v>945415</v>
      </c>
      <c r="G34" s="477" t="n">
        <f aca="false">SUM(G10:G33)</f>
        <v>1619794</v>
      </c>
      <c r="H34" s="478" t="n">
        <f aca="false">SUM(H10:H33)</f>
        <v>1099070</v>
      </c>
      <c r="I34" s="479" t="n">
        <f aca="false">SUM(I10:I33)</f>
        <v>2340351</v>
      </c>
      <c r="J34" s="480" t="n">
        <f aca="false">SUM(J10:J33)</f>
        <v>47326956</v>
      </c>
      <c r="K34" s="481" t="n">
        <f aca="false">MAX(K10:K33)</f>
        <v>0</v>
      </c>
      <c r="L34" s="482" t="n">
        <f aca="false">SUM(L10:L33)</f>
        <v>38868269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3517902</v>
      </c>
      <c r="D35" s="484"/>
      <c r="E35" s="484"/>
      <c r="F35" s="484"/>
      <c r="G35" s="484" t="n">
        <f aca="false">SUM(G34:I34)</f>
        <v>5059215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8</v>
      </c>
      <c r="C39" s="439" t="n">
        <f aca="false">HYPERLINK("http://hirata.as.wakwak.ne.jp/~home/uri/pdf/2011/zaikouri/20131118-tiba.pdf",621794)</f>
        <v>621794</v>
      </c>
      <c r="D39" s="440" t="n">
        <v>15992</v>
      </c>
      <c r="E39" s="441" t="n">
        <v>8640</v>
      </c>
      <c r="F39" s="442" t="n">
        <v>0</v>
      </c>
      <c r="G39" s="443" t="n">
        <v>0</v>
      </c>
      <c r="H39" s="444" t="n">
        <v>0</v>
      </c>
      <c r="I39" s="445" t="n">
        <v>10100</v>
      </c>
      <c r="J39" s="446" t="n">
        <v>2097587</v>
      </c>
      <c r="K39" s="447"/>
      <c r="L39" s="448" t="n">
        <v>1461261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9</v>
      </c>
      <c r="C40" s="450" t="n">
        <f aca="false">HYPERLINK("http://hirata.as.wakwak.ne.jp/~home/uri/pdf/2011/zaikouri/20131119-tiba.pdf",116092)</f>
        <v>116092</v>
      </c>
      <c r="D40" s="451" t="n">
        <v>0</v>
      </c>
      <c r="E40" s="452" t="n">
        <v>15580</v>
      </c>
      <c r="F40" s="453" t="n">
        <v>0</v>
      </c>
      <c r="G40" s="454" t="n">
        <f aca="false">HYPERLINK("http://hirata.as.wakwak.ne.jp/~home/uri/pdf/2011/naiseizaiko/20131119-tiba.pdf",70800)</f>
        <v>70800</v>
      </c>
      <c r="H40" s="455" t="n">
        <v>0</v>
      </c>
      <c r="I40" s="456" t="n">
        <v>0</v>
      </c>
      <c r="J40" s="457" t="n">
        <v>1551189</v>
      </c>
      <c r="K40" s="458"/>
      <c r="L40" s="459" t="n">
        <v>1490317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20</v>
      </c>
      <c r="C41" s="450" t="n">
        <f aca="false">HYPERLINK("http://hirata.as.wakwak.ne.jp/~home/uri/pdf/2011/zaikouri/20131120-tiba.pdf",191608)</f>
        <v>191608</v>
      </c>
      <c r="D41" s="451" t="n">
        <v>0</v>
      </c>
      <c r="E41" s="452" t="n">
        <v>52000</v>
      </c>
      <c r="F41" s="453" t="n">
        <v>3020</v>
      </c>
      <c r="G41" s="454" t="n">
        <v>0</v>
      </c>
      <c r="H41" s="455" t="n">
        <v>449414</v>
      </c>
      <c r="I41" s="456" t="n">
        <v>19342</v>
      </c>
      <c r="J41" s="457" t="n">
        <v>924152</v>
      </c>
      <c r="K41" s="458"/>
      <c r="L41" s="459" t="n">
        <v>1146280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.as.wakwak.ne.jp/~home/uri/pdf/2011/zaikouri/20131121-tiba.pdf",80784)</f>
        <v>80784</v>
      </c>
      <c r="D42" s="451" t="n">
        <v>0</v>
      </c>
      <c r="E42" s="452" t="n">
        <v>20907</v>
      </c>
      <c r="F42" s="453" t="n">
        <v>36875</v>
      </c>
      <c r="G42" s="454" t="n">
        <f aca="false">HYPERLINK("http://hirata.as.wakwak.ne.jp/~home/uri/pdf/2011/naiseizaiko/20131121-tiba.pdf",134100)</f>
        <v>134100</v>
      </c>
      <c r="H42" s="455" t="n">
        <v>0</v>
      </c>
      <c r="I42" s="456" t="n">
        <v>0</v>
      </c>
      <c r="J42" s="457" t="n">
        <v>1353880</v>
      </c>
      <c r="K42" s="458"/>
      <c r="L42" s="459" t="n">
        <v>1349414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31122-tiba.pdf",197323)</f>
        <v>197323</v>
      </c>
      <c r="D43" s="451" t="n">
        <v>26424</v>
      </c>
      <c r="E43" s="452" t="n">
        <v>164297</v>
      </c>
      <c r="F43" s="453" t="n">
        <v>0</v>
      </c>
      <c r="G43" s="454" t="n">
        <f aca="false">HYPERLINK("http://hirata.as.wakwak.ne.jp/~home/uri/pdf/2011/naiseizaiko/20131122-tiba.pdf",362500)</f>
        <v>362500</v>
      </c>
      <c r="H43" s="455" t="n">
        <v>7252</v>
      </c>
      <c r="I43" s="456" t="n">
        <v>36300</v>
      </c>
      <c r="J43" s="460" t="n">
        <v>1574655</v>
      </c>
      <c r="K43" s="458"/>
      <c r="L43" s="461" t="n">
        <v>1592663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5</v>
      </c>
      <c r="C44" s="450" t="n">
        <f aca="false">HYPERLINK("http://hirata.as.wakwak.ne.jp/~home/uri/pdf/2011/zaikouri/20131125-tiba.pdf",57457)</f>
        <v>57457</v>
      </c>
      <c r="D44" s="451" t="n">
        <v>0</v>
      </c>
      <c r="E44" s="452" t="n">
        <v>4600</v>
      </c>
      <c r="F44" s="453" t="n">
        <v>61610</v>
      </c>
      <c r="G44" s="454" t="n">
        <v>0</v>
      </c>
      <c r="H44" s="455" t="n">
        <v>233045</v>
      </c>
      <c r="I44" s="456" t="n">
        <v>26100</v>
      </c>
      <c r="J44" s="460" t="n">
        <v>951626</v>
      </c>
      <c r="K44" s="458"/>
      <c r="L44" s="461" t="n">
        <v>1087104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6</v>
      </c>
      <c r="C45" s="450" t="n">
        <f aca="false">HYPERLINK("http://hirata.as.wakwak.ne.jp/~home/uri/pdf/2011/zaikouri/20131126-tiba.pdf",115902)</f>
        <v>115902</v>
      </c>
      <c r="D45" s="451" t="n">
        <v>4702</v>
      </c>
      <c r="E45" s="452" t="n">
        <v>0</v>
      </c>
      <c r="F45" s="453" t="n">
        <v>0</v>
      </c>
      <c r="G45" s="454" t="n">
        <f aca="false">HYPERLINK("http://hirata.as.wakwak.ne.jp/~home/uri/pdf/2011/naiseizaiko/20131126-tiba.pdf",313300)</f>
        <v>313300</v>
      </c>
      <c r="H45" s="455" t="n">
        <v>0</v>
      </c>
      <c r="I45" s="456" t="n">
        <v>0</v>
      </c>
      <c r="J45" s="460" t="n">
        <v>1411360</v>
      </c>
      <c r="K45" s="458"/>
      <c r="L45" s="461" t="n">
        <v>1604056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 t="n">
        <f aca="false">HYPERLINK("http://hirata.as.wakwak.ne.jp/~home/uri/pdf/2011/zaikouri/20131127-tiba.pdf",156829)</f>
        <v>156829</v>
      </c>
      <c r="D46" s="451" t="n">
        <v>2236</v>
      </c>
      <c r="E46" s="452" t="n">
        <v>32335</v>
      </c>
      <c r="F46" s="453" t="n">
        <v>2010</v>
      </c>
      <c r="G46" s="454" t="n">
        <f aca="false">HYPERLINK("http://hirata.as.wakwak.ne.jp/~home/uri/pdf/2011/naiseizaiko/20131127-tiba.pdf",65200)</f>
        <v>65200</v>
      </c>
      <c r="H46" s="455" t="n">
        <v>31414</v>
      </c>
      <c r="I46" s="456" t="n">
        <v>48447</v>
      </c>
      <c r="J46" s="460" t="n">
        <v>2950253</v>
      </c>
      <c r="K46" s="458"/>
      <c r="L46" s="461" t="n">
        <v>2901904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.as.wakwak.ne.jp/~home/uri/pdf/2011/zaikouri/20131128-tiba.pdf",112825)</f>
        <v>112825</v>
      </c>
      <c r="D47" s="451" t="n">
        <v>0</v>
      </c>
      <c r="E47" s="452" t="n">
        <v>61695</v>
      </c>
      <c r="F47" s="453" t="n">
        <v>0</v>
      </c>
      <c r="G47" s="454" t="n">
        <v>0</v>
      </c>
      <c r="H47" s="455" t="n">
        <v>0</v>
      </c>
      <c r="I47" s="456" t="n">
        <v>0</v>
      </c>
      <c r="J47" s="460" t="n">
        <v>1817916</v>
      </c>
      <c r="K47" s="458"/>
      <c r="L47" s="461" t="n">
        <v>1643396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 t="n">
        <f aca="false">HYPERLINK("http://hirata.as.wakwak.ne.jp/~home/uri/pdf/2011/zaikouri/20131129-tiba.pdf",101592)</f>
        <v>101592</v>
      </c>
      <c r="D48" s="451" t="n">
        <v>0</v>
      </c>
      <c r="E48" s="452" t="n">
        <v>305910</v>
      </c>
      <c r="F48" s="453" t="n">
        <v>1560</v>
      </c>
      <c r="G48" s="454" t="n">
        <f aca="false">HYPERLINK("http://hirata.as.wakwak.ne.jp/~home/uri/pdf/2011/naiseizaiko/20131129-tiba.pdf",143640)</f>
        <v>143640</v>
      </c>
      <c r="H48" s="455" t="n">
        <v>187593</v>
      </c>
      <c r="I48" s="456" t="n">
        <v>68598</v>
      </c>
      <c r="J48" s="460" t="n">
        <v>1413768</v>
      </c>
      <c r="K48" s="458"/>
      <c r="L48" s="461" t="n">
        <v>1404537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2</v>
      </c>
      <c r="C49" s="450" t="n">
        <f aca="false">HYPERLINK("http://hirata.as.wakwak.ne.jp/~home/uri/pdf/2011/zaikouri/20131202-tiba.pdf",54517)</f>
        <v>54517</v>
      </c>
      <c r="D49" s="451" t="n">
        <v>0</v>
      </c>
      <c r="E49" s="452" t="n">
        <v>3150</v>
      </c>
      <c r="F49" s="453" t="n">
        <v>0</v>
      </c>
      <c r="G49" s="454" t="n">
        <f aca="false">HYPERLINK("http://hirata.as.wakwak.ne.jp/~home/uri/pdf/2011/naiseizaiko/20131202-tiba.pdf",8000)</f>
        <v>8000</v>
      </c>
      <c r="H49" s="455" t="n">
        <v>142356</v>
      </c>
      <c r="I49" s="456" t="n">
        <v>0</v>
      </c>
      <c r="J49" s="460" t="n">
        <v>1206466</v>
      </c>
      <c r="K49" s="458"/>
      <c r="L49" s="461" t="n">
        <v>1299155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</v>
      </c>
      <c r="C50" s="450" t="n">
        <f aca="false">HYPERLINK("http://hirata.as.wakwak.ne.jp/~home/uri/pdf/2011/zaikouri/20131203-tiba.pdf",111057)</f>
        <v>111057</v>
      </c>
      <c r="D50" s="451" t="n">
        <v>4931</v>
      </c>
      <c r="E50" s="452" t="n">
        <v>15582</v>
      </c>
      <c r="F50" s="453" t="n">
        <v>0</v>
      </c>
      <c r="G50" s="454" t="n">
        <f aca="false">HYPERLINK("http://hirata.as.wakwak.ne.jp/~home/uri/pdf/2011/naiseizaiko/20131203-tiba.pdf",21600)</f>
        <v>21600</v>
      </c>
      <c r="H50" s="455" t="n">
        <v>0</v>
      </c>
      <c r="I50" s="456" t="n">
        <v>1525</v>
      </c>
      <c r="J50" s="460" t="n">
        <v>1006080</v>
      </c>
      <c r="K50" s="458"/>
      <c r="L50" s="461" t="n">
        <v>897635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4</v>
      </c>
      <c r="C51" s="450" t="n">
        <f aca="false">HYPERLINK("http://hirata.as.wakwak.ne.jp/~home/uri/pdf/2011/zaikouri/20131204-tiba.pdf",146409)</f>
        <v>146409</v>
      </c>
      <c r="D51" s="451" t="n">
        <v>0</v>
      </c>
      <c r="E51" s="452" t="n">
        <v>56595</v>
      </c>
      <c r="F51" s="453" t="n">
        <v>103060</v>
      </c>
      <c r="G51" s="454" t="n">
        <v>0</v>
      </c>
      <c r="H51" s="455" t="n">
        <v>33372</v>
      </c>
      <c r="I51" s="456" t="n">
        <v>9600</v>
      </c>
      <c r="J51" s="460" t="n">
        <v>1586149</v>
      </c>
      <c r="K51" s="458"/>
      <c r="L51" s="461" t="n">
        <v>1323057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5</v>
      </c>
      <c r="C52" s="450" t="n">
        <f aca="false">HYPERLINK("http://hirata.as.wakwak.ne.jp/~home/uri/pdf/2011/zaikouri/20131205-tiba.pdf",103466)</f>
        <v>103466</v>
      </c>
      <c r="D52" s="451" t="n">
        <v>0</v>
      </c>
      <c r="E52" s="452" t="n">
        <v>0</v>
      </c>
      <c r="F52" s="453" t="n">
        <v>21000</v>
      </c>
      <c r="G52" s="454" t="n">
        <f aca="false">HYPERLINK("http://hirata.as.wakwak.ne.jp/~home/uri/pdf/2011/naiseizaiko/20131205-tiba.pdf",29000)</f>
        <v>29000</v>
      </c>
      <c r="H52" s="455" t="n">
        <v>0</v>
      </c>
      <c r="I52" s="456" t="n">
        <v>60977</v>
      </c>
      <c r="J52" s="460" t="n">
        <v>1475908</v>
      </c>
      <c r="K52" s="458"/>
      <c r="L52" s="461" t="n">
        <v>1441419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6</v>
      </c>
      <c r="C53" s="450" t="n">
        <f aca="false">HYPERLINK("http://hirata.as.wakwak.ne.jp/~home/uri/pdf/2011/zaikouri/20131206-tiba.pdf",32022)</f>
        <v>32022</v>
      </c>
      <c r="D53" s="451" t="n">
        <v>4693</v>
      </c>
      <c r="E53" s="452" t="n">
        <v>0</v>
      </c>
      <c r="F53" s="453" t="n">
        <v>7980</v>
      </c>
      <c r="G53" s="454" t="n">
        <f aca="false">HYPERLINK("http://hirata.as.wakwak.ne.jp/~home/uri/pdf/2011/naiseizaiko/20131206-tiba.pdf",2600)</f>
        <v>2600</v>
      </c>
      <c r="H53" s="455" t="n">
        <v>22824</v>
      </c>
      <c r="I53" s="456" t="n">
        <v>0</v>
      </c>
      <c r="J53" s="460" t="n">
        <v>1089304</v>
      </c>
      <c r="K53" s="458"/>
      <c r="L53" s="461" t="n">
        <v>1070033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9</v>
      </c>
      <c r="C54" s="450" t="n">
        <f aca="false">HYPERLINK("http://hirata.as.wakwak.ne.jp/~home/uri/pdf/2011/zaikouri/20131209-tiba.pdf",275134)</f>
        <v>275134</v>
      </c>
      <c r="D54" s="451" t="n">
        <v>25207</v>
      </c>
      <c r="E54" s="452" t="n">
        <v>19250</v>
      </c>
      <c r="F54" s="453" t="n">
        <v>0</v>
      </c>
      <c r="G54" s="454" t="n">
        <f aca="false">HYPERLINK("http://hirata.as.wakwak.ne.jp/~home/uri/pdf/2011/naiseizaiko/20131209-tiba.pdf",9200)</f>
        <v>9200</v>
      </c>
      <c r="H54" s="455" t="n">
        <v>0</v>
      </c>
      <c r="I54" s="456" t="n">
        <v>0</v>
      </c>
      <c r="J54" s="460" t="n">
        <v>1537159</v>
      </c>
      <c r="K54" s="458"/>
      <c r="L54" s="461" t="n">
        <v>1226768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0</v>
      </c>
      <c r="C55" s="450" t="n">
        <f aca="false">HYPERLINK("http://hirata.as.wakwak.ne.jp/~home/uri/pdf/2011/zaikouri/20131210-tiba.pdf",155573)</f>
        <v>155573</v>
      </c>
      <c r="D55" s="451" t="n">
        <v>4652</v>
      </c>
      <c r="E55" s="452" t="n">
        <v>38303</v>
      </c>
      <c r="F55" s="453" t="n">
        <v>0</v>
      </c>
      <c r="G55" s="454" t="n">
        <f aca="false">HYPERLINK("http://hirata.as.wakwak.ne.jp/~home/uri/pdf/2011/naiseizaiko/20131210-tiba.pdf",141150)</f>
        <v>141150</v>
      </c>
      <c r="H55" s="455" t="n">
        <v>0</v>
      </c>
      <c r="I55" s="456" t="n">
        <v>1010</v>
      </c>
      <c r="J55" s="460" t="n">
        <v>1263119</v>
      </c>
      <c r="K55" s="458"/>
      <c r="L55" s="461" t="n">
        <v>1206751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 t="n">
        <f aca="false">HYPERLINK("http://hirata.as.wakwak.ne.jp/~home/uri/pdf/2011/zaikouri/20131211-tiba.pdf",99680)</f>
        <v>99680</v>
      </c>
      <c r="D56" s="451" t="n">
        <v>0</v>
      </c>
      <c r="E56" s="452" t="n">
        <v>1652</v>
      </c>
      <c r="F56" s="453" t="n">
        <v>7280</v>
      </c>
      <c r="G56" s="454" t="n">
        <v>0</v>
      </c>
      <c r="H56" s="455" t="n">
        <v>0</v>
      </c>
      <c r="I56" s="456" t="n">
        <v>28378</v>
      </c>
      <c r="J56" s="460" t="n">
        <v>1602282</v>
      </c>
      <c r="K56" s="458"/>
      <c r="L56" s="461" t="n">
        <v>1522048</v>
      </c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 t="n">
        <f aca="false">HYPERLINK("http://hirata.as.wakwak.ne.jp/~home/uri/pdf/2011/zaikouri/20131212-tiba.pdf",167673)</f>
        <v>167673</v>
      </c>
      <c r="D57" s="451" t="n">
        <v>0</v>
      </c>
      <c r="E57" s="452" t="n">
        <v>26000</v>
      </c>
      <c r="F57" s="453" t="n">
        <v>0</v>
      </c>
      <c r="G57" s="454" t="n">
        <v>0</v>
      </c>
      <c r="H57" s="455" t="n">
        <v>0</v>
      </c>
      <c r="I57" s="456" t="n">
        <v>0</v>
      </c>
      <c r="J57" s="460" t="n">
        <v>1364520</v>
      </c>
      <c r="K57" s="458"/>
      <c r="L57" s="461" t="n">
        <v>1170847</v>
      </c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 t="n">
        <f aca="false">HYPERLINK("http://hirata.as.wakwak.ne.jp/~home/uri/pdf/2011/zaikouri/20131213-tiba.pdf",384337)</f>
        <v>384337</v>
      </c>
      <c r="D58" s="451" t="n">
        <v>4662</v>
      </c>
      <c r="E58" s="452" t="n">
        <v>130000</v>
      </c>
      <c r="F58" s="453" t="n">
        <v>3520</v>
      </c>
      <c r="G58" s="454" t="n">
        <v>0</v>
      </c>
      <c r="H58" s="455" t="n">
        <v>70894</v>
      </c>
      <c r="I58" s="456" t="n">
        <v>768</v>
      </c>
      <c r="J58" s="460" t="n">
        <v>2023489</v>
      </c>
      <c r="K58" s="458"/>
      <c r="L58" s="461" t="n">
        <v>1572632</v>
      </c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3282074</v>
      </c>
      <c r="D63" s="474" t="n">
        <f aca="false">SUM(D39:D62)</f>
        <v>93499</v>
      </c>
      <c r="E63" s="475" t="n">
        <f aca="false">SUM(E39:E62)</f>
        <v>956496</v>
      </c>
      <c r="F63" s="476" t="n">
        <f aca="false">SUM(F39:F62)</f>
        <v>247915</v>
      </c>
      <c r="G63" s="477" t="n">
        <f aca="false">SUM(G39:G62)</f>
        <v>1301090</v>
      </c>
      <c r="H63" s="478" t="n">
        <f aca="false">SUM(H39:H62)</f>
        <v>1178164</v>
      </c>
      <c r="I63" s="479" t="n">
        <f aca="false">SUM(I39:I62)</f>
        <v>311145</v>
      </c>
      <c r="J63" s="480" t="n">
        <f aca="false">SUM(J39:J62)</f>
        <v>30200862</v>
      </c>
      <c r="K63" s="481" t="n">
        <f aca="false">MAX(K39:K62)</f>
        <v>0</v>
      </c>
      <c r="L63" s="482" t="n">
        <f aca="false">SUM(L39:L62)</f>
        <v>28411277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4579984</v>
      </c>
      <c r="D64" s="484"/>
      <c r="E64" s="484"/>
      <c r="F64" s="484"/>
      <c r="G64" s="484" t="n">
        <f aca="false">SUM(G63:I63)</f>
        <v>2790399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8</v>
      </c>
      <c r="C68" s="439" t="n">
        <f aca="false">HYPERLINK("http://hirata.as.wakwak.ne.jp/~home/uri/pdf/2011/zaikouri/20131118-yama.pdf",143473)</f>
        <v>143473</v>
      </c>
      <c r="D68" s="440" t="n">
        <v>0</v>
      </c>
      <c r="E68" s="441" t="n">
        <v>26058</v>
      </c>
      <c r="F68" s="442" t="n">
        <v>0</v>
      </c>
      <c r="G68" s="443" t="n">
        <f aca="false">HYPERLINK("http://hirata.as.wakwak.ne.jp/~home/uri/pdf/2011/naiseizaiko/20131118-yama.pdf",8670)</f>
        <v>8670</v>
      </c>
      <c r="H68" s="444" t="n">
        <v>0</v>
      </c>
      <c r="I68" s="445" t="n">
        <v>0</v>
      </c>
      <c r="J68" s="446" t="n">
        <v>2039997</v>
      </c>
      <c r="K68" s="447"/>
      <c r="L68" s="448" t="n">
        <v>1879136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9</v>
      </c>
      <c r="C69" s="450" t="n">
        <f aca="false">HYPERLINK("http://hirata.as.wakwak.ne.jp/~home/uri/pdf/2011/zaikouri/20131119-yama.pdf",210253)</f>
        <v>210253</v>
      </c>
      <c r="D69" s="451" t="n">
        <v>0</v>
      </c>
      <c r="E69" s="452" t="n">
        <v>4606</v>
      </c>
      <c r="F69" s="453" t="n">
        <v>1060</v>
      </c>
      <c r="G69" s="454" t="n">
        <f aca="false">HYPERLINK("http://hirata.as.wakwak.ne.jp/~home/uri/pdf/2011/naiseizaiko/20131119-yama.pdf",18900)</f>
        <v>18900</v>
      </c>
      <c r="H69" s="455" t="n">
        <v>0</v>
      </c>
      <c r="I69" s="456" t="n">
        <v>0</v>
      </c>
      <c r="J69" s="457" t="n">
        <v>1434729</v>
      </c>
      <c r="K69" s="458"/>
      <c r="L69" s="459" t="n">
        <v>1237710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20</v>
      </c>
      <c r="C70" s="450" t="n">
        <f aca="false">HYPERLINK("http://hirata.as.wakwak.ne.jp/~home/uri/pdf/2011/zaikouri/20131120-yama.pdf",87343)</f>
        <v>87343</v>
      </c>
      <c r="D70" s="451" t="n">
        <v>0</v>
      </c>
      <c r="E70" s="452" t="n">
        <v>183686</v>
      </c>
      <c r="F70" s="453" t="n">
        <v>11800</v>
      </c>
      <c r="G70" s="454" t="n">
        <v>0</v>
      </c>
      <c r="H70" s="455" t="n">
        <v>0</v>
      </c>
      <c r="I70" s="456" t="n">
        <v>0</v>
      </c>
      <c r="J70" s="457" t="n">
        <v>1031276</v>
      </c>
      <c r="K70" s="458"/>
      <c r="L70" s="459" t="n">
        <v>748447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.as.wakwak.ne.jp/~home/uri/pdf/2011/zaikouri/20131121-yama.pdf",499645)</f>
        <v>499645</v>
      </c>
      <c r="D71" s="451" t="n">
        <v>0</v>
      </c>
      <c r="E71" s="452" t="n">
        <v>31296</v>
      </c>
      <c r="F71" s="453" t="n">
        <v>13480</v>
      </c>
      <c r="G71" s="454" t="n">
        <v>0</v>
      </c>
      <c r="H71" s="455" t="n">
        <v>0</v>
      </c>
      <c r="I71" s="456" t="n">
        <v>0</v>
      </c>
      <c r="J71" s="457" t="n">
        <v>2124582</v>
      </c>
      <c r="K71" s="458"/>
      <c r="L71" s="459" t="n">
        <v>1580161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31122-yama.pdf",55375)</f>
        <v>55375</v>
      </c>
      <c r="D72" s="451" t="n">
        <v>0</v>
      </c>
      <c r="E72" s="452" t="n">
        <v>16366</v>
      </c>
      <c r="F72" s="453" t="n">
        <v>0</v>
      </c>
      <c r="G72" s="454" t="n">
        <v>0</v>
      </c>
      <c r="H72" s="455" t="n">
        <v>0</v>
      </c>
      <c r="I72" s="456" t="n">
        <v>0</v>
      </c>
      <c r="J72" s="460" t="n">
        <v>1933774</v>
      </c>
      <c r="K72" s="458"/>
      <c r="L72" s="461" t="n">
        <v>1862033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5</v>
      </c>
      <c r="C73" s="450" t="n">
        <f aca="false">HYPERLINK("http://hirata.as.wakwak.ne.jp/~home/uri/pdf/2011/zaikouri/20131125-yama.pdf",125710)</f>
        <v>125710</v>
      </c>
      <c r="D73" s="451" t="n">
        <v>0</v>
      </c>
      <c r="E73" s="452" t="n">
        <v>37563</v>
      </c>
      <c r="F73" s="453" t="n">
        <v>6300</v>
      </c>
      <c r="G73" s="454" t="n">
        <f aca="false">HYPERLINK("http://hirata.as.wakwak.ne.jp/~home/uri/pdf/2011/naiseizaiko/20131125-yama.pdf",83884)</f>
        <v>83884</v>
      </c>
      <c r="H73" s="455" t="n">
        <v>0</v>
      </c>
      <c r="I73" s="456" t="n">
        <v>0</v>
      </c>
      <c r="J73" s="460" t="n">
        <v>1476346</v>
      </c>
      <c r="K73" s="458"/>
      <c r="L73" s="461" t="n">
        <v>1390657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6</v>
      </c>
      <c r="C74" s="450" t="n">
        <f aca="false">HYPERLINK("http://hirata.as.wakwak.ne.jp/~home/uri/pdf/2011/zaikouri/20131126-yama.pdf",301002)</f>
        <v>301002</v>
      </c>
      <c r="D74" s="451" t="n">
        <v>9360</v>
      </c>
      <c r="E74" s="452" t="n">
        <v>168950</v>
      </c>
      <c r="F74" s="453" t="n">
        <v>0</v>
      </c>
      <c r="G74" s="454" t="n">
        <f aca="false">HYPERLINK("http://hirata.as.wakwak.ne.jp/~home/uri/pdf/2011/naiseizaiko/20131126-yama.pdf",27400)</f>
        <v>27400</v>
      </c>
      <c r="H74" s="455" t="n">
        <v>0</v>
      </c>
      <c r="I74" s="456" t="n">
        <v>0</v>
      </c>
      <c r="J74" s="460" t="n">
        <v>1371065</v>
      </c>
      <c r="K74" s="458"/>
      <c r="L74" s="461" t="n">
        <v>919153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 t="n">
        <f aca="false">HYPERLINK("http://hirata.as.wakwak.ne.jp/~home/uri/pdf/2011/zaikouri/20131127-yama.pdf",325353)</f>
        <v>325353</v>
      </c>
      <c r="D75" s="451" t="n">
        <v>0</v>
      </c>
      <c r="E75" s="452" t="n">
        <v>1747</v>
      </c>
      <c r="F75" s="453" t="n">
        <v>0</v>
      </c>
      <c r="G75" s="454" t="n">
        <f aca="false">HYPERLINK("http://hirata.as.wakwak.ne.jp/~home/uri/pdf/2011/naiseizaiko/20131127-yama.pdf",2950)</f>
        <v>2950</v>
      </c>
      <c r="H75" s="455" t="n">
        <v>0</v>
      </c>
      <c r="I75" s="456" t="n">
        <v>0</v>
      </c>
      <c r="J75" s="460" t="n">
        <v>1755047</v>
      </c>
      <c r="K75" s="458"/>
      <c r="L75" s="461" t="n">
        <v>1430897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.as.wakwak.ne.jp/~home/uri/pdf/2011/zaikouri/20131128-yama.pdf",248836)</f>
        <v>248836</v>
      </c>
      <c r="D76" s="451" t="n">
        <v>0</v>
      </c>
      <c r="E76" s="452" t="n">
        <v>10362</v>
      </c>
      <c r="F76" s="453" t="n">
        <v>1710</v>
      </c>
      <c r="G76" s="454" t="n">
        <f aca="false">HYPERLINK("http://hirata.as.wakwak.ne.jp/~home/uri/pdf/2011/naiseizaiko/20131128-yama.pdf",11136)</f>
        <v>11136</v>
      </c>
      <c r="H76" s="455" t="n">
        <v>0</v>
      </c>
      <c r="I76" s="456" t="n">
        <v>34020</v>
      </c>
      <c r="J76" s="460" t="n">
        <v>1086633</v>
      </c>
      <c r="K76" s="458"/>
      <c r="L76" s="461" t="n">
        <v>870881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 t="n">
        <f aca="false">HYPERLINK("http://hirata.as.wakwak.ne.jp/~home/uri/pdf/2011/zaikouri/20131129-yama.pdf",112061)</f>
        <v>112061</v>
      </c>
      <c r="D77" s="451" t="n">
        <v>0</v>
      </c>
      <c r="E77" s="452" t="n">
        <v>332803</v>
      </c>
      <c r="F77" s="453" t="n">
        <v>0</v>
      </c>
      <c r="G77" s="454" t="n">
        <v>0</v>
      </c>
      <c r="H77" s="455" t="n">
        <v>0</v>
      </c>
      <c r="I77" s="456" t="n">
        <v>0</v>
      </c>
      <c r="J77" s="460" t="n">
        <v>1235888</v>
      </c>
      <c r="K77" s="458"/>
      <c r="L77" s="461" t="n">
        <v>791024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2</v>
      </c>
      <c r="C78" s="450" t="n">
        <f aca="false">HYPERLINK("http://hirata.as.wakwak.ne.jp/~home/uri/pdf/2011/zaikouri/20131202-yama.pdf",200056)</f>
        <v>200056</v>
      </c>
      <c r="D78" s="451" t="n">
        <v>0</v>
      </c>
      <c r="E78" s="452" t="n">
        <v>123194</v>
      </c>
      <c r="F78" s="453" t="n">
        <v>864</v>
      </c>
      <c r="G78" s="454" t="n">
        <v>0</v>
      </c>
      <c r="H78" s="455" t="n">
        <v>0</v>
      </c>
      <c r="I78" s="456" t="n">
        <v>0</v>
      </c>
      <c r="J78" s="460" t="n">
        <v>1137534</v>
      </c>
      <c r="K78" s="458"/>
      <c r="L78" s="461" t="n">
        <v>813420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</v>
      </c>
      <c r="C79" s="450" t="n">
        <f aca="false">HYPERLINK("http://hirata.as.wakwak.ne.jp/~home/uri/pdf/2011/zaikouri/20131203-yama.pdf",684535)</f>
        <v>684535</v>
      </c>
      <c r="D79" s="451" t="n">
        <v>0</v>
      </c>
      <c r="E79" s="452" t="n">
        <v>159697</v>
      </c>
      <c r="F79" s="453" t="n">
        <v>9700</v>
      </c>
      <c r="G79" s="454" t="n">
        <f aca="false">HYPERLINK("http://hirata.as.wakwak.ne.jp/~home/uri/pdf/2011/naiseizaiko/20131203-yama.pdf",174397)</f>
        <v>174397</v>
      </c>
      <c r="H79" s="455" t="n">
        <v>0</v>
      </c>
      <c r="I79" s="456" t="n">
        <v>0</v>
      </c>
      <c r="J79" s="460" t="n">
        <v>2362580</v>
      </c>
      <c r="K79" s="458"/>
      <c r="L79" s="461" t="n">
        <v>1683045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4</v>
      </c>
      <c r="C80" s="450" t="n">
        <f aca="false">HYPERLINK("http://hirata.as.wakwak.ne.jp/~home/uri/pdf/2011/zaikouri/20131204-yama.pdf",167765)</f>
        <v>167765</v>
      </c>
      <c r="D80" s="451" t="n">
        <v>0</v>
      </c>
      <c r="E80" s="452" t="n">
        <v>8232</v>
      </c>
      <c r="F80" s="453" t="n">
        <v>0</v>
      </c>
      <c r="G80" s="454" t="n">
        <f aca="false">HYPERLINK("http://hirata.as.wakwak.ne.jp/~home/uri/pdf/2011/naiseizaiko/20131204-yama.pdf",11200)</f>
        <v>11200</v>
      </c>
      <c r="H80" s="455" t="n">
        <v>0</v>
      </c>
      <c r="I80" s="456" t="n">
        <v>9240</v>
      </c>
      <c r="J80" s="460" t="n">
        <v>984551</v>
      </c>
      <c r="K80" s="458"/>
      <c r="L80" s="461" t="n">
        <v>828994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5</v>
      </c>
      <c r="C81" s="450" t="n">
        <f aca="false">HYPERLINK("http://hirata.as.wakwak.ne.jp/~home/uri/pdf/2011/zaikouri/20131205-yama.pdf",204408)</f>
        <v>204408</v>
      </c>
      <c r="D81" s="451" t="n">
        <v>0</v>
      </c>
      <c r="E81" s="452" t="n">
        <v>98817</v>
      </c>
      <c r="F81" s="453" t="n">
        <v>99220</v>
      </c>
      <c r="G81" s="454" t="n">
        <f aca="false">HYPERLINK("http://hirata.as.wakwak.ne.jp/~home/uri/pdf/2011/naiseizaiko/20131205-yama.pdf",171800)</f>
        <v>171800</v>
      </c>
      <c r="H81" s="455" t="n">
        <v>0</v>
      </c>
      <c r="I81" s="456" t="n">
        <v>49811</v>
      </c>
      <c r="J81" s="460" t="n">
        <v>1353045</v>
      </c>
      <c r="K81" s="458"/>
      <c r="L81" s="461" t="n">
        <v>1172211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6</v>
      </c>
      <c r="C82" s="450" t="n">
        <f aca="false">HYPERLINK("http://hirata.as.wakwak.ne.jp/~home/uri/pdf/2011/zaikouri/20131206-yama.pdf",192945)</f>
        <v>192945</v>
      </c>
      <c r="D82" s="451" t="n">
        <v>0</v>
      </c>
      <c r="E82" s="452" t="n">
        <v>89318</v>
      </c>
      <c r="F82" s="453" t="n">
        <v>0</v>
      </c>
      <c r="G82" s="454" t="n">
        <v>0</v>
      </c>
      <c r="H82" s="455" t="n">
        <v>0</v>
      </c>
      <c r="I82" s="456" t="n">
        <v>15116</v>
      </c>
      <c r="J82" s="460" t="n">
        <v>2165619</v>
      </c>
      <c r="K82" s="458"/>
      <c r="L82" s="461" t="n">
        <v>1898472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9</v>
      </c>
      <c r="C83" s="450" t="n">
        <f aca="false">HYPERLINK("http://hirata.as.wakwak.ne.jp/~home/uri/pdf/2011/zaikouri/20131209-yama.pdf",405386)</f>
        <v>405386</v>
      </c>
      <c r="D83" s="451" t="n">
        <v>0</v>
      </c>
      <c r="E83" s="452" t="n">
        <v>21180</v>
      </c>
      <c r="F83" s="453" t="n">
        <v>0</v>
      </c>
      <c r="G83" s="454" t="n">
        <f aca="false">HYPERLINK("http://hirata.as.wakwak.ne.jp/~home/uri/pdf/2011/naiseizaiko/20131209-yama.pdf",33998)</f>
        <v>33998</v>
      </c>
      <c r="H83" s="455" t="n">
        <v>0</v>
      </c>
      <c r="I83" s="456" t="n">
        <v>0</v>
      </c>
      <c r="J83" s="460" t="n">
        <v>1207581</v>
      </c>
      <c r="K83" s="458"/>
      <c r="L83" s="461" t="n">
        <v>815013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0</v>
      </c>
      <c r="C84" s="450" t="n">
        <f aca="false">HYPERLINK("http://hirata.as.wakwak.ne.jp/~home/uri/pdf/2011/zaikouri/20131210-yama.pdf",342309)</f>
        <v>342309</v>
      </c>
      <c r="D84" s="451" t="n">
        <v>0</v>
      </c>
      <c r="E84" s="452" t="n">
        <v>5910</v>
      </c>
      <c r="F84" s="453" t="n">
        <v>0</v>
      </c>
      <c r="G84" s="454" t="n">
        <f aca="false">HYPERLINK("http://hirata.as.wakwak.ne.jp/~home/uri/pdf/2011/naiseizaiko/20131210-yama.pdf",285350)</f>
        <v>285350</v>
      </c>
      <c r="H84" s="455" t="n">
        <v>0</v>
      </c>
      <c r="I84" s="456" t="n">
        <v>400000</v>
      </c>
      <c r="J84" s="460" t="n">
        <v>1117883</v>
      </c>
      <c r="K84" s="458"/>
      <c r="L84" s="461" t="n">
        <v>1455014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 t="n">
        <f aca="false">HYPERLINK("http://hirata.as.wakwak.ne.jp/~home/uri/pdf/2011/zaikouri/20131211-yama.pdf",184617)</f>
        <v>184617</v>
      </c>
      <c r="D85" s="451" t="n">
        <v>0</v>
      </c>
      <c r="E85" s="452" t="n">
        <v>3260</v>
      </c>
      <c r="F85" s="453" t="n">
        <v>0</v>
      </c>
      <c r="G85" s="454" t="n">
        <f aca="false">HYPERLINK("http://hirata.as.wakwak.ne.jp/~home/uri/pdf/2011/naiseizaiko/20131211-yama.pdf",112395)</f>
        <v>112395</v>
      </c>
      <c r="H85" s="455" t="n">
        <v>0</v>
      </c>
      <c r="I85" s="456" t="n">
        <v>3832</v>
      </c>
      <c r="J85" s="460" t="n">
        <v>1275464</v>
      </c>
      <c r="K85" s="458"/>
      <c r="L85" s="461" t="n">
        <v>1203814</v>
      </c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 t="n">
        <f aca="false">HYPERLINK("http://hirata.as.wakwak.ne.jp/~home/uri/pdf/2011/zaikouri/20131212-yama.pdf",209488)</f>
        <v>209488</v>
      </c>
      <c r="D86" s="451" t="n">
        <v>0</v>
      </c>
      <c r="E86" s="452" t="n">
        <v>33181</v>
      </c>
      <c r="F86" s="453" t="n">
        <v>1370</v>
      </c>
      <c r="G86" s="454" t="n">
        <v>0</v>
      </c>
      <c r="H86" s="455" t="n">
        <v>0</v>
      </c>
      <c r="I86" s="456" t="n">
        <v>0</v>
      </c>
      <c r="J86" s="460" t="n">
        <v>2330463</v>
      </c>
      <c r="K86" s="458"/>
      <c r="L86" s="461" t="n">
        <v>2086424</v>
      </c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 t="n">
        <f aca="false">HYPERLINK("http://hirata.as.wakwak.ne.jp/~home/uri/pdf/2011/zaikouri/20131213-yama.pdf",156099)</f>
        <v>156099</v>
      </c>
      <c r="D87" s="451" t="n">
        <v>0</v>
      </c>
      <c r="E87" s="452" t="n">
        <v>32536</v>
      </c>
      <c r="F87" s="453" t="n">
        <v>2820</v>
      </c>
      <c r="G87" s="454" t="n">
        <f aca="false">HYPERLINK("http://hirata.as.wakwak.ne.jp/~home/uri/pdf/2011/naiseizaiko/20131213-yama.pdf",922950)</f>
        <v>922950</v>
      </c>
      <c r="H87" s="455" t="n">
        <v>0</v>
      </c>
      <c r="I87" s="456" t="n">
        <v>0</v>
      </c>
      <c r="J87" s="460" t="n">
        <v>2159306</v>
      </c>
      <c r="K87" s="458"/>
      <c r="L87" s="461" t="n">
        <v>2890801</v>
      </c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4856659</v>
      </c>
      <c r="D92" s="474" t="n">
        <f aca="false">SUM(D68:D91)</f>
        <v>9360</v>
      </c>
      <c r="E92" s="475" t="n">
        <f aca="false">SUM(E68:E91)</f>
        <v>1388762</v>
      </c>
      <c r="F92" s="476" t="n">
        <f aca="false">SUM(F68:F91)</f>
        <v>148324</v>
      </c>
      <c r="G92" s="477" t="n">
        <f aca="false">SUM(G68:G91)</f>
        <v>1865030</v>
      </c>
      <c r="H92" s="478" t="n">
        <f aca="false">SUM(H68:H91)</f>
        <v>0</v>
      </c>
      <c r="I92" s="479" t="n">
        <f aca="false">SUM(I68:I91)</f>
        <v>512019</v>
      </c>
      <c r="J92" s="480" t="n">
        <f aca="false">SUM(J68:J91)</f>
        <v>31583363</v>
      </c>
      <c r="K92" s="481" t="n">
        <f aca="false">MAX(K68:K91)</f>
        <v>0</v>
      </c>
      <c r="L92" s="482" t="n">
        <f aca="false">SUM(L68:L91)</f>
        <v>27557307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6403105</v>
      </c>
      <c r="D93" s="484"/>
      <c r="E93" s="484"/>
      <c r="F93" s="484"/>
      <c r="G93" s="484" t="n">
        <f aca="false">SUM(G92:I92)</f>
        <v>2377049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2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8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9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20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683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-683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5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6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370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-370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2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4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5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6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15185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-15185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9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0</v>
      </c>
      <c r="H25" s="455" t="n">
        <v>0</v>
      </c>
      <c r="I25" s="514" t="n">
        <v>0</v>
      </c>
      <c r="J25" s="456" t="n">
        <v>0</v>
      </c>
      <c r="K25" s="517" t="n">
        <v>0</v>
      </c>
      <c r="L25" s="516" t="n">
        <v>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0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0</v>
      </c>
      <c r="L26" s="516" t="n">
        <v>0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0</v>
      </c>
      <c r="K27" s="517" t="n">
        <v>0</v>
      </c>
      <c r="L27" s="516" t="n">
        <v>0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0</v>
      </c>
      <c r="D28" s="451" t="n">
        <v>0</v>
      </c>
      <c r="E28" s="513" t="n">
        <v>0</v>
      </c>
      <c r="F28" s="452" t="n">
        <v>0</v>
      </c>
      <c r="G28" s="453" t="n">
        <v>0</v>
      </c>
      <c r="H28" s="455" t="n">
        <v>0</v>
      </c>
      <c r="I28" s="514" t="n">
        <v>0</v>
      </c>
      <c r="J28" s="456" t="n">
        <v>0</v>
      </c>
      <c r="K28" s="517" t="n">
        <v>0</v>
      </c>
      <c r="L28" s="516" t="n">
        <v>0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0</v>
      </c>
      <c r="D29" s="451" t="n">
        <v>0</v>
      </c>
      <c r="E29" s="513" t="n">
        <v>0</v>
      </c>
      <c r="F29" s="452" t="n">
        <v>0</v>
      </c>
      <c r="G29" s="453" t="n">
        <v>0</v>
      </c>
      <c r="H29" s="455" t="n">
        <v>1110</v>
      </c>
      <c r="I29" s="514" t="n">
        <v>0</v>
      </c>
      <c r="J29" s="456" t="n">
        <v>0</v>
      </c>
      <c r="K29" s="517" t="n">
        <v>0</v>
      </c>
      <c r="L29" s="516" t="n">
        <v>1110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0</v>
      </c>
      <c r="D34" s="474" t="n">
        <f aca="false">SUM(D10:D33)</f>
        <v>0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25715</v>
      </c>
      <c r="H34" s="478" t="n">
        <f aca="false">SUM(H10:H33)</f>
        <v>1110</v>
      </c>
      <c r="I34" s="525" t="n">
        <f aca="false">SUM(I10:I33)</f>
        <v>0</v>
      </c>
      <c r="J34" s="479" t="n">
        <f aca="false">SUM(J10:J33)</f>
        <v>0</v>
      </c>
      <c r="K34" s="526" t="n">
        <f aca="false">SUM(K10:K33)</f>
        <v>0</v>
      </c>
      <c r="L34" s="527" t="n">
        <f aca="false">SUM(L10:L33)</f>
        <v>-24605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25715</v>
      </c>
      <c r="D35" s="529"/>
      <c r="E35" s="529"/>
      <c r="F35" s="529"/>
      <c r="G35" s="529"/>
      <c r="H35" s="530" t="n">
        <f aca="false">SUM(H34:K34)</f>
        <v>1110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8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9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20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5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6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2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9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0</v>
      </c>
      <c r="L54" s="516" t="n">
        <v>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0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0</v>
      </c>
      <c r="L55" s="516" t="n">
        <v>0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0</v>
      </c>
      <c r="L56" s="516" t="n">
        <v>0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0</v>
      </c>
      <c r="L57" s="516" t="n">
        <v>0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70894</v>
      </c>
      <c r="J58" s="456" t="n">
        <v>0</v>
      </c>
      <c r="K58" s="517" t="n">
        <v>0</v>
      </c>
      <c r="L58" s="516" t="n">
        <v>70894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0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0</v>
      </c>
      <c r="G63" s="476" t="n">
        <f aca="false">SUM(G39:G62)</f>
        <v>0</v>
      </c>
      <c r="H63" s="478" t="n">
        <f aca="false">SUM(H39:H62)</f>
        <v>0</v>
      </c>
      <c r="I63" s="525" t="n">
        <f aca="false">SUM(I39:I62)</f>
        <v>70894</v>
      </c>
      <c r="J63" s="479" t="n">
        <f aca="false">SUM(J39:J62)</f>
        <v>0</v>
      </c>
      <c r="K63" s="526" t="n">
        <f aca="false">SUM(K39:K62)</f>
        <v>0</v>
      </c>
      <c r="L63" s="527" t="n">
        <f aca="false">SUM(L39:L62)</f>
        <v>70894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0</v>
      </c>
      <c r="D64" s="529"/>
      <c r="E64" s="529"/>
      <c r="F64" s="529"/>
      <c r="G64" s="529"/>
      <c r="H64" s="530" t="n">
        <f aca="false">SUM(H63:K63)</f>
        <v>70894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8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9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0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0</v>
      </c>
      <c r="L83" s="516" t="n">
        <v>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0</v>
      </c>
      <c r="L84" s="516" t="n">
        <v>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0</v>
      </c>
      <c r="L85" s="516" t="n">
        <v>0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0</v>
      </c>
      <c r="L86" s="516" t="n">
        <v>0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0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0</v>
      </c>
      <c r="L87" s="516" t="n">
        <v>0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0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0</v>
      </c>
      <c r="G92" s="476" t="n">
        <f aca="false">SUM(G68:G91)</f>
        <v>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0</v>
      </c>
      <c r="L92" s="527" t="n">
        <f aca="false">SUM(L68:L91)</f>
        <v>0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0</v>
      </c>
      <c r="D93" s="529"/>
      <c r="E93" s="529"/>
      <c r="F93" s="529"/>
      <c r="G93" s="529"/>
      <c r="H93" s="530" t="n">
        <f aca="false">SUM(H92:K92)</f>
        <v>0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2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1118-osaka1-thism.pdf",478071)</f>
        <v>478071</v>
      </c>
      <c r="D7" s="553" t="n">
        <f aca="false">HYPERLINK("http://hirata.as.wakwak.ne.jp/~home/uri/pdf/2011/order/1118-osaka2-thism.pdf",1050195)</f>
        <v>1050195</v>
      </c>
      <c r="E7" s="553" t="n">
        <f aca="false">HYPERLINK("http://hirata.as.wakwak.ne.jp/~home/uri/pdf/2011/order/1118-osaka3-thism.pdf",464542)</f>
        <v>464542</v>
      </c>
      <c r="F7" s="554" t="n">
        <v>1992808</v>
      </c>
      <c r="G7" s="552" t="n">
        <f aca="false">HYPERLINK("http://hirata.as.wakwak.ne.jp/~home/uri/pdf/2011/order/1118-tiba1-thism.pdf",636020)</f>
        <v>636020</v>
      </c>
      <c r="H7" s="553" t="n">
        <f aca="false">HYPERLINK("http://hirata.as.wakwak.ne.jp/~home/uri/pdf/2011/order/1118-tiba2-thism.pdf",498223)</f>
        <v>498223</v>
      </c>
      <c r="I7" s="553" t="n">
        <f aca="false">HYPERLINK("http://hirata.as.wakwak.ne.jp/~home/uri/pdf/2011/order/1118-tiba3-thism.pdf",259253)</f>
        <v>259253</v>
      </c>
      <c r="J7" s="554" t="n">
        <v>1393496</v>
      </c>
      <c r="K7" s="552" t="n">
        <f aca="false">HYPERLINK("http://hirata.as.wakwak.ne.jp/~home/uri/pdf/2011/order/1118-yama1-thism.pdf",879778)</f>
        <v>879778</v>
      </c>
      <c r="L7" s="553" t="n">
        <f aca="false">HYPERLINK("http://hirata.as.wakwak.ne.jp/~home/uri/pdf/2011/order/1118-yama2-thism.pdf",467006)</f>
        <v>467006</v>
      </c>
      <c r="M7" s="553" t="n">
        <f aca="false">HYPERLINK("http://hirata.as.wakwak.ne.jp/~home/uri/pdf/2011/order/1118-yama3-thism.pdf",456364)</f>
        <v>456364</v>
      </c>
      <c r="N7" s="555" t="n">
        <v>1803148</v>
      </c>
    </row>
    <row r="8" customFormat="false" ht="12" hidden="false" customHeight="false" outlineLevel="0" collapsed="false">
      <c r="A8" s="556" t="n">
        <v>18</v>
      </c>
      <c r="B8" s="557" t="s">
        <v>147</v>
      </c>
      <c r="C8" s="558" t="n">
        <f aca="false">HYPERLINK("http://hirata.as.wakwak.ne.jp/~home/uri/pdf/2011/order/1118-osaka1-nextm.pdf",59596)</f>
        <v>59596</v>
      </c>
      <c r="D8" s="559" t="n">
        <v>0</v>
      </c>
      <c r="E8" s="559" t="n">
        <v>0</v>
      </c>
      <c r="F8" s="560" t="n">
        <v>59596</v>
      </c>
      <c r="G8" s="558" t="n">
        <v>0</v>
      </c>
      <c r="H8" s="559" t="n">
        <v>0</v>
      </c>
      <c r="I8" s="559" t="n">
        <v>0</v>
      </c>
      <c r="J8" s="560" t="n">
        <v>0</v>
      </c>
      <c r="K8" s="558" t="n">
        <f aca="false">HYPERLINK("http://hirata.as.wakwak.ne.jp/~home/uri/pdf/2011/order/1118-yama1-nextm.pdf",121615)</f>
        <v>121615</v>
      </c>
      <c r="L8" s="559" t="n">
        <f aca="false">HYPERLINK("http://hirata.as.wakwak.ne.jp/~home/uri/pdf/2011/order/1118-yama2-nextm.pdf",58135)</f>
        <v>58135</v>
      </c>
      <c r="M8" s="559" t="n">
        <f aca="false">HYPERLINK("http://hirata.as.wakwak.ne.jp/~home/uri/pdf/2011/order/1118-yama3-nextm.pdf",10464)</f>
        <v>10464</v>
      </c>
      <c r="N8" s="561" t="n">
        <v>190214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1118-osaka1-all.pdf",537667)</f>
        <v>537667</v>
      </c>
      <c r="D9" s="565" t="n">
        <f aca="false">HYPERLINK("http://hirata.as.wakwak.ne.jp/~home/uri/pdf/2011/order/1118-osaka2-all.pdf",1050195)</f>
        <v>1050195</v>
      </c>
      <c r="E9" s="565" t="n">
        <f aca="false">HYPERLINK("http://hirata.as.wakwak.ne.jp/~home/uri/pdf/2011/order/1118-osaka3-all.pdf",464542)</f>
        <v>464542</v>
      </c>
      <c r="F9" s="566" t="n">
        <v>2052404</v>
      </c>
      <c r="G9" s="564" t="n">
        <f aca="false">HYPERLINK("http://hirata.as.wakwak.ne.jp/~home/uri/pdf/2011/order/1118-tiba1-all.pdf",636020)</f>
        <v>636020</v>
      </c>
      <c r="H9" s="565" t="n">
        <f aca="false">HYPERLINK("http://hirata.as.wakwak.ne.jp/~home/uri/pdf/2011/order/1118-tiba2-all.pdf",498223)</f>
        <v>498223</v>
      </c>
      <c r="I9" s="565" t="n">
        <f aca="false">HYPERLINK("http://hirata.as.wakwak.ne.jp/~home/uri/pdf/2011/order/1118-tiba3-all.pdf",259253)</f>
        <v>259253</v>
      </c>
      <c r="J9" s="566" t="n">
        <v>1393496</v>
      </c>
      <c r="K9" s="564" t="n">
        <f aca="false">HYPERLINK("http://hirata.as.wakwak.ne.jp/~home/uri/pdf/2011/order/1118-yama1-all.pdf",1001393)</f>
        <v>1001393</v>
      </c>
      <c r="L9" s="565" t="n">
        <f aca="false">HYPERLINK("http://hirata.as.wakwak.ne.jp/~home/uri/pdf/2011/order/1118-yama2-all.pdf",525141)</f>
        <v>525141</v>
      </c>
      <c r="M9" s="565" t="n">
        <f aca="false">HYPERLINK("http://hirata.as.wakwak.ne.jp/~home/uri/pdf/2011/order/1118-yama3-all.pdf",466828)</f>
        <v>466828</v>
      </c>
      <c r="N9" s="567" t="n">
        <v>1993362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1119-osaka1-thism.pdf",842346)</f>
        <v>842346</v>
      </c>
      <c r="D10" s="570" t="n">
        <f aca="false">HYPERLINK("http://hirata.as.wakwak.ne.jp/~home/uri/pdf/2011/order/1119-osaka2-thism.pdf",559090)</f>
        <v>559090</v>
      </c>
      <c r="E10" s="570" t="n">
        <f aca="false">HYPERLINK("http://hirata.as.wakwak.ne.jp/~home/uri/pdf/2011/order/1119-osaka3-thism.pdf",710472)</f>
        <v>710472</v>
      </c>
      <c r="F10" s="571" t="n">
        <v>2111908</v>
      </c>
      <c r="G10" s="569" t="n">
        <f aca="false">HYPERLINK("http://hirata.as.wakwak.ne.jp/~home/uri/pdf/2011/order/1119-tiba1-thism.pdf",435112)</f>
        <v>435112</v>
      </c>
      <c r="H10" s="570" t="n">
        <f aca="false">HYPERLINK("http://hirata.as.wakwak.ne.jp/~home/uri/pdf/2011/order/1119-tiba2-thism.pdf",434330)</f>
        <v>434330</v>
      </c>
      <c r="I10" s="570" t="n">
        <f aca="false">HYPERLINK("http://hirata.as.wakwak.ne.jp/~home/uri/pdf/2011/order/1119-tiba3-thism.pdf",74783)</f>
        <v>74783</v>
      </c>
      <c r="J10" s="571" t="n">
        <v>944225</v>
      </c>
      <c r="K10" s="569" t="n">
        <f aca="false">HYPERLINK("http://hirata.as.wakwak.ne.jp/~home/uri/pdf/2011/order/1119-yama1-thism.pdf",571455)</f>
        <v>571455</v>
      </c>
      <c r="L10" s="570" t="n">
        <f aca="false">HYPERLINK("http://hirata.as.wakwak.ne.jp/~home/uri/pdf/2011/order/1119-yama2-thism.pdf",421027)</f>
        <v>421027</v>
      </c>
      <c r="M10" s="570" t="n">
        <f aca="false">HYPERLINK("http://hirata.as.wakwak.ne.jp/~home/uri/pdf/2011/order/1119-yama3-thism.pdf",551707)</f>
        <v>551707</v>
      </c>
      <c r="N10" s="572" t="n">
        <v>1544189</v>
      </c>
    </row>
    <row r="11" customFormat="false" ht="12" hidden="false" customHeight="false" outlineLevel="0" collapsed="false">
      <c r="A11" s="556" t="n">
        <v>19</v>
      </c>
      <c r="B11" s="557" t="s">
        <v>147</v>
      </c>
      <c r="C11" s="558" t="n">
        <f aca="false">HYPERLINK("http://hirata.as.wakwak.ne.jp/~home/uri/pdf/2011/order/1119-osaka1-nextm.pdf",50664)</f>
        <v>50664</v>
      </c>
      <c r="D11" s="559" t="n">
        <f aca="false">HYPERLINK("http://hirata.as.wakwak.ne.jp/~home/uri/pdf/2011/order/1119-osaka2-nextm.pdf",2280)</f>
        <v>2280</v>
      </c>
      <c r="E11" s="559" t="n">
        <v>0</v>
      </c>
      <c r="F11" s="560" t="n">
        <v>52944</v>
      </c>
      <c r="G11" s="558" t="n">
        <f aca="false">HYPERLINK("http://hirata.as.wakwak.ne.jp/~home/uri/pdf/2011/order/1119-tiba1-nextm.pdf",18752)</f>
        <v>18752</v>
      </c>
      <c r="H11" s="559" t="n">
        <v>0</v>
      </c>
      <c r="I11" s="559" t="n">
        <f aca="false">HYPERLINK("http://hirata.as.wakwak.ne.jp/~home/uri/pdf/2011/order/1119-tiba3-nextm.pdf",246429)</f>
        <v>246429</v>
      </c>
      <c r="J11" s="560" t="n">
        <v>265181</v>
      </c>
      <c r="K11" s="558" t="n">
        <f aca="false">HYPERLINK("http://hirata.as.wakwak.ne.jp/~home/uri/pdf/2011/order/1119-yama1-nextm.pdf",313408)</f>
        <v>313408</v>
      </c>
      <c r="L11" s="559" t="n">
        <f aca="false">HYPERLINK("http://hirata.as.wakwak.ne.jp/~home/uri/pdf/2011/order/1119-yama2-nextm.pdf",5060)</f>
        <v>5060</v>
      </c>
      <c r="M11" s="559" t="n">
        <f aca="false">HYPERLINK("http://hirata.as.wakwak.ne.jp/~home/uri/pdf/2011/order/1119-yama3-nextm.pdf",96301)</f>
        <v>96301</v>
      </c>
      <c r="N11" s="561" t="n">
        <v>414769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1119-osaka1-all.pdf",893010)</f>
        <v>893010</v>
      </c>
      <c r="D12" s="565" t="n">
        <f aca="false">HYPERLINK("http://hirata.as.wakwak.ne.jp/~home/uri/pdf/2011/order/1119-osaka2-all.pdf",561370)</f>
        <v>561370</v>
      </c>
      <c r="E12" s="565" t="n">
        <f aca="false">HYPERLINK("http://hirata.as.wakwak.ne.jp/~home/uri/pdf/2011/order/1119-osaka3-all.pdf",710472)</f>
        <v>710472</v>
      </c>
      <c r="F12" s="566" t="n">
        <v>2164852</v>
      </c>
      <c r="G12" s="564" t="n">
        <f aca="false">HYPERLINK("http://hirata.as.wakwak.ne.jp/~home/uri/pdf/2011/order/1119-tiba1-all.pdf",453864)</f>
        <v>453864</v>
      </c>
      <c r="H12" s="565" t="n">
        <f aca="false">HYPERLINK("http://hirata.as.wakwak.ne.jp/~home/uri/pdf/2011/order/1119-tiba2-all.pdf",434330)</f>
        <v>434330</v>
      </c>
      <c r="I12" s="565" t="n">
        <f aca="false">HYPERLINK("http://hirata.as.wakwak.ne.jp/~home/uri/pdf/2011/order/1119-tiba3-all.pdf",321212)</f>
        <v>321212</v>
      </c>
      <c r="J12" s="566" t="n">
        <v>1209406</v>
      </c>
      <c r="K12" s="564" t="n">
        <f aca="false">HYPERLINK("http://hirata.as.wakwak.ne.jp/~home/uri/pdf/2011/order/1119-yama1-all.pdf",884863)</f>
        <v>884863</v>
      </c>
      <c r="L12" s="565" t="n">
        <f aca="false">HYPERLINK("http://hirata.as.wakwak.ne.jp/~home/uri/pdf/2011/order/1119-yama2-all.pdf",426087)</f>
        <v>426087</v>
      </c>
      <c r="M12" s="565" t="n">
        <f aca="false">HYPERLINK("http://hirata.as.wakwak.ne.jp/~home/uri/pdf/2011/order/1119-yama3-all.pdf",648008)</f>
        <v>648008</v>
      </c>
      <c r="N12" s="567" t="n">
        <v>1958958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1120-osaka1-thism.pdf",1172812)</f>
        <v>1172812</v>
      </c>
      <c r="D13" s="570" t="n">
        <f aca="false">HYPERLINK("http://hirata.as.wakwak.ne.jp/~home/uri/pdf/2011/order/1120-osaka2-thism.pdf",304094)</f>
        <v>304094</v>
      </c>
      <c r="E13" s="570" t="n">
        <f aca="false">HYPERLINK("http://hirata.as.wakwak.ne.jp/~home/uri/pdf/2011/order/1120-osaka3-thism.pdf",250682)</f>
        <v>250682</v>
      </c>
      <c r="F13" s="571" t="n">
        <v>1727588</v>
      </c>
      <c r="G13" s="569" t="n">
        <f aca="false">HYPERLINK("http://hirata.as.wakwak.ne.jp/~home/uri/pdf/2011/order/1120-tiba1-thism.pdf",434268)</f>
        <v>434268</v>
      </c>
      <c r="H13" s="570" t="n">
        <f aca="false">HYPERLINK("http://hirata.as.wakwak.ne.jp/~home/uri/pdf/2011/order/1120-tiba2-thism.pdf",870597)</f>
        <v>870597</v>
      </c>
      <c r="I13" s="570" t="n">
        <f aca="false">HYPERLINK("http://hirata.as.wakwak.ne.jp/~home/uri/pdf/2011/order/1120-tiba3-thism.pdf",207275)</f>
        <v>207275</v>
      </c>
      <c r="J13" s="571" t="n">
        <v>1512140</v>
      </c>
      <c r="K13" s="569" t="n">
        <f aca="false">HYPERLINK("http://hirata.as.wakwak.ne.jp/~home/uri/pdf/2011/order/1120-yama1-thism.pdf",407009)</f>
        <v>407009</v>
      </c>
      <c r="L13" s="570" t="n">
        <f aca="false">HYPERLINK("http://hirata.as.wakwak.ne.jp/~home/uri/pdf/2011/order/1120-yama2-thism.pdf",354463)</f>
        <v>354463</v>
      </c>
      <c r="M13" s="570" t="n">
        <f aca="false">HYPERLINK("http://hirata.as.wakwak.ne.jp/~home/uri/pdf/2011/order/1120-yama3-thism.pdf",792775)</f>
        <v>792775</v>
      </c>
      <c r="N13" s="572" t="n">
        <v>1554247</v>
      </c>
    </row>
    <row r="14" customFormat="false" ht="12" hidden="false" customHeight="false" outlineLevel="0" collapsed="false">
      <c r="A14" s="556" t="n">
        <v>20</v>
      </c>
      <c r="B14" s="557" t="s">
        <v>147</v>
      </c>
      <c r="C14" s="558" t="n">
        <f aca="false">HYPERLINK("http://hirata.as.wakwak.ne.jp/~home/uri/pdf/2011/order/1120-osaka1-nextm.pdf",88123)</f>
        <v>88123</v>
      </c>
      <c r="D14" s="559" t="n">
        <f aca="false">HYPERLINK("http://hirata.as.wakwak.ne.jp/~home/uri/pdf/2011/order/1120-osaka2-nextm.pdf",1888)</f>
        <v>1888</v>
      </c>
      <c r="E14" s="559" t="n">
        <f aca="false">HYPERLINK("http://hirata.as.wakwak.ne.jp/~home/uri/pdf/2011/order/1120-osaka3-nextm.pdf",72300)</f>
        <v>72300</v>
      </c>
      <c r="F14" s="560" t="n">
        <v>162311</v>
      </c>
      <c r="G14" s="558" t="n">
        <f aca="false">HYPERLINK("http://hirata.as.wakwak.ne.jp/~home/uri/pdf/2011/order/1120-tiba1-nextm.pdf",167738)</f>
        <v>167738</v>
      </c>
      <c r="H14" s="559" t="n">
        <f aca="false">HYPERLINK("http://hirata.as.wakwak.ne.jp/~home/uri/pdf/2011/order/1120-tiba2-nextm.pdf",221906)</f>
        <v>221906</v>
      </c>
      <c r="I14" s="559" t="n">
        <f aca="false">HYPERLINK("http://hirata.as.wakwak.ne.jp/~home/uri/pdf/2011/order/1120-tiba3-nextm.pdf",26182)</f>
        <v>26182</v>
      </c>
      <c r="J14" s="560" t="n">
        <v>415826</v>
      </c>
      <c r="K14" s="558" t="n">
        <f aca="false">HYPERLINK("http://hirata.as.wakwak.ne.jp/~home/uri/pdf/2011/order/1120-yama1-nextm.pdf",9974)</f>
        <v>9974</v>
      </c>
      <c r="L14" s="559" t="n">
        <f aca="false">HYPERLINK("http://hirata.as.wakwak.ne.jp/~home/uri/pdf/2011/order/1120-yama2-nextm.pdf",8262)</f>
        <v>8262</v>
      </c>
      <c r="M14" s="559" t="n">
        <f aca="false">HYPERLINK("http://hirata.as.wakwak.ne.jp/~home/uri/pdf/2011/order/1120-yama3-nextm.pdf",3197)</f>
        <v>3197</v>
      </c>
      <c r="N14" s="561" t="n">
        <v>21433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1120-osaka1-all.pdf",1260935)</f>
        <v>1260935</v>
      </c>
      <c r="D15" s="565" t="n">
        <f aca="false">HYPERLINK("http://hirata.as.wakwak.ne.jp/~home/uri/pdf/2011/order/1120-osaka2-all.pdf",305982)</f>
        <v>305982</v>
      </c>
      <c r="E15" s="565" t="n">
        <f aca="false">HYPERLINK("http://hirata.as.wakwak.ne.jp/~home/uri/pdf/2011/order/1120-osaka3-all.pdf",322982)</f>
        <v>322982</v>
      </c>
      <c r="F15" s="566" t="n">
        <v>1889899</v>
      </c>
      <c r="G15" s="564" t="n">
        <f aca="false">HYPERLINK("http://hirata.as.wakwak.ne.jp/~home/uri/pdf/2011/order/1120-tiba1-all.pdf",602006)</f>
        <v>602006</v>
      </c>
      <c r="H15" s="565" t="n">
        <f aca="false">HYPERLINK("http://hirata.as.wakwak.ne.jp/~home/uri/pdf/2011/order/1120-tiba2-all.pdf",1092503)</f>
        <v>1092503</v>
      </c>
      <c r="I15" s="565" t="n">
        <f aca="false">HYPERLINK("http://hirata.as.wakwak.ne.jp/~home/uri/pdf/2011/order/1120-tiba3-all.pdf",233457)</f>
        <v>233457</v>
      </c>
      <c r="J15" s="566" t="n">
        <v>1927966</v>
      </c>
      <c r="K15" s="564" t="n">
        <f aca="false">HYPERLINK("http://hirata.as.wakwak.ne.jp/~home/uri/pdf/2011/order/1120-yama1-all.pdf",416983)</f>
        <v>416983</v>
      </c>
      <c r="L15" s="565" t="n">
        <f aca="false">HYPERLINK("http://hirata.as.wakwak.ne.jp/~home/uri/pdf/2011/order/1120-yama2-all.pdf",362725)</f>
        <v>362725</v>
      </c>
      <c r="M15" s="565" t="n">
        <f aca="false">HYPERLINK("http://hirata.as.wakwak.ne.jp/~home/uri/pdf/2011/order/1120-yama3-all.pdf",795972)</f>
        <v>795972</v>
      </c>
      <c r="N15" s="567" t="n">
        <v>1575680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1121-osaka1-thism.pdf",1064513)</f>
        <v>1064513</v>
      </c>
      <c r="D16" s="570" t="n">
        <f aca="false">HYPERLINK("http://hirata.as.wakwak.ne.jp/~home/uri/pdf/2011/order/1121-osaka2-thism.pdf",1130687)</f>
        <v>1130687</v>
      </c>
      <c r="E16" s="570" t="n">
        <f aca="false">HYPERLINK("http://hirata.as.wakwak.ne.jp/~home/uri/pdf/2011/order/1121-osaka3-thism.pdf",438921)</f>
        <v>438921</v>
      </c>
      <c r="F16" s="571" t="n">
        <v>2634121</v>
      </c>
      <c r="G16" s="569" t="n">
        <f aca="false">HYPERLINK("http://hirata.as.wakwak.ne.jp/~home/uri/pdf/2011/order/1121-tiba1-thism.pdf",379370)</f>
        <v>379370</v>
      </c>
      <c r="H16" s="570" t="n">
        <f aca="false">HYPERLINK("http://hirata.as.wakwak.ne.jp/~home/uri/pdf/2011/order/1121-tiba2-thism.pdf",589482)</f>
        <v>589482</v>
      </c>
      <c r="I16" s="570" t="n">
        <f aca="false">HYPERLINK("http://hirata.as.wakwak.ne.jp/~home/uri/pdf/2011/order/1121-tiba3-thism.pdf",256962)</f>
        <v>256962</v>
      </c>
      <c r="J16" s="571" t="n">
        <v>1225814</v>
      </c>
      <c r="K16" s="569" t="n">
        <f aca="false">HYPERLINK("http://hirata.as.wakwak.ne.jp/~home/uri/pdf/2011/order/1121-yama1-thism.pdf",174530)</f>
        <v>174530</v>
      </c>
      <c r="L16" s="570" t="n">
        <f aca="false">HYPERLINK("http://hirata.as.wakwak.ne.jp/~home/uri/pdf/2011/order/1121-yama2-thism.pdf",388695)</f>
        <v>388695</v>
      </c>
      <c r="M16" s="570" t="n">
        <f aca="false">HYPERLINK("http://hirata.as.wakwak.ne.jp/~home/uri/pdf/2011/order/1121-yama3-thism.pdf",127231)</f>
        <v>127231</v>
      </c>
      <c r="N16" s="572" t="n">
        <v>690456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.as.wakwak.ne.jp/~home/uri/pdf/2011/order/1121-osaka1-nextm.pdf",149958)</f>
        <v>149958</v>
      </c>
      <c r="D17" s="559" t="n">
        <f aca="false">HYPERLINK("http://hirata.as.wakwak.ne.jp/~home/uri/pdf/2011/order/1121-osaka2-nextm.pdf",6717)</f>
        <v>6717</v>
      </c>
      <c r="E17" s="559" t="n">
        <v>0</v>
      </c>
      <c r="F17" s="560" t="n">
        <v>156675</v>
      </c>
      <c r="G17" s="558" t="n">
        <f aca="false">HYPERLINK("http://hirata.as.wakwak.ne.jp/~home/uri/pdf/2011/order/1121-tiba1-nextm.pdf",2635)</f>
        <v>2635</v>
      </c>
      <c r="H17" s="559" t="n">
        <v>0</v>
      </c>
      <c r="I17" s="559" t="n">
        <f aca="false">HYPERLINK("http://hirata.as.wakwak.ne.jp/~home/uri/pdf/2011/order/1121-tiba3-nextm.pdf",23240)</f>
        <v>23240</v>
      </c>
      <c r="J17" s="560" t="n">
        <v>25875</v>
      </c>
      <c r="K17" s="558" t="n">
        <f aca="false">HYPERLINK("http://hirata.as.wakwak.ne.jp/~home/uri/pdf/2011/order/1121-yama1-nextm.pdf",53671)</f>
        <v>53671</v>
      </c>
      <c r="L17" s="559" t="n">
        <f aca="false">HYPERLINK("http://hirata.as.wakwak.ne.jp/~home/uri/pdf/2011/order/1121-yama2-nextm.pdf",118)</f>
        <v>118</v>
      </c>
      <c r="M17" s="559" t="n">
        <v>0</v>
      </c>
      <c r="N17" s="561" t="n">
        <v>53789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1121-osaka1-all.pdf",1214471)</f>
        <v>1214471</v>
      </c>
      <c r="D18" s="565" t="n">
        <f aca="false">HYPERLINK("http://hirata.as.wakwak.ne.jp/~home/uri/pdf/2011/order/1121-osaka2-all.pdf",1137404)</f>
        <v>1137404</v>
      </c>
      <c r="E18" s="565" t="n">
        <f aca="false">HYPERLINK("http://hirata.as.wakwak.ne.jp/~home/uri/pdf/2011/order/1121-osaka3-all.pdf",438921)</f>
        <v>438921</v>
      </c>
      <c r="F18" s="566" t="n">
        <v>2790796</v>
      </c>
      <c r="G18" s="564" t="n">
        <f aca="false">HYPERLINK("http://hirata.as.wakwak.ne.jp/~home/uri/pdf/2011/order/1121-tiba1-all.pdf",382005)</f>
        <v>382005</v>
      </c>
      <c r="H18" s="565" t="n">
        <f aca="false">HYPERLINK("http://hirata.as.wakwak.ne.jp/~home/uri/pdf/2011/order/1121-tiba2-all.pdf",589482)</f>
        <v>589482</v>
      </c>
      <c r="I18" s="565" t="n">
        <f aca="false">HYPERLINK("http://hirata.as.wakwak.ne.jp/~home/uri/pdf/2011/order/1121-tiba3-all.pdf",280202)</f>
        <v>280202</v>
      </c>
      <c r="J18" s="566" t="n">
        <v>1251689</v>
      </c>
      <c r="K18" s="564" t="n">
        <f aca="false">HYPERLINK("http://hirata.as.wakwak.ne.jp/~home/uri/pdf/2011/order/1121-yama1-all.pdf",228201)</f>
        <v>228201</v>
      </c>
      <c r="L18" s="565" t="n">
        <f aca="false">HYPERLINK("http://hirata.as.wakwak.ne.jp/~home/uri/pdf/2011/order/1121-yama2-all.pdf",388813)</f>
        <v>388813</v>
      </c>
      <c r="M18" s="565" t="n">
        <f aca="false">HYPERLINK("http://hirata.as.wakwak.ne.jp/~home/uri/pdf/2011/order/1121-yama3-all.pdf",127231)</f>
        <v>127231</v>
      </c>
      <c r="N18" s="567" t="n">
        <v>744245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1122-osaka1-thism.pdf",790161)</f>
        <v>790161</v>
      </c>
      <c r="D19" s="570" t="n">
        <f aca="false">HYPERLINK("http://hirata.as.wakwak.ne.jp/~home/uri/pdf/2011/order/1122-osaka2-thism.pdf",458395)</f>
        <v>458395</v>
      </c>
      <c r="E19" s="570" t="n">
        <f aca="false">HYPERLINK("http://hirata.as.wakwak.ne.jp/~home/uri/pdf/2011/order/1122-osaka3-thism.pdf",351682)</f>
        <v>351682</v>
      </c>
      <c r="F19" s="571" t="n">
        <v>1600238</v>
      </c>
      <c r="G19" s="569" t="n">
        <f aca="false">HYPERLINK("http://hirata.as.wakwak.ne.jp/~home/uri/pdf/2011/order/1122-tiba1-thism.pdf",752948)</f>
        <v>752948</v>
      </c>
      <c r="H19" s="570" t="n">
        <f aca="false">HYPERLINK("http://hirata.as.wakwak.ne.jp/~home/uri/pdf/2011/order/1122-tiba2-thism.pdf",1095683)</f>
        <v>1095683</v>
      </c>
      <c r="I19" s="570" t="n">
        <f aca="false">HYPERLINK("http://hirata.as.wakwak.ne.jp/~home/uri/pdf/2011/order/1122-tiba3-thism.pdf",596901)</f>
        <v>596901</v>
      </c>
      <c r="J19" s="571" t="n">
        <v>2445532</v>
      </c>
      <c r="K19" s="569" t="n">
        <f aca="false">HYPERLINK("http://hirata.as.wakwak.ne.jp/~home/uri/pdf/2011/order/1122-yama1-thism.pdf",450722)</f>
        <v>450722</v>
      </c>
      <c r="L19" s="570" t="n">
        <f aca="false">HYPERLINK("http://hirata.as.wakwak.ne.jp/~home/uri/pdf/2011/order/1122-yama2-thism.pdf",381555)</f>
        <v>381555</v>
      </c>
      <c r="M19" s="570" t="n">
        <f aca="false">HYPERLINK("http://hirata.as.wakwak.ne.jp/~home/uri/pdf/2011/order/1122-yama3-thism.pdf",235887)</f>
        <v>235887</v>
      </c>
      <c r="N19" s="572" t="n">
        <v>1068164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1122-osaka1-nextm.pdf",84862)</f>
        <v>84862</v>
      </c>
      <c r="D20" s="559" t="n">
        <v>0</v>
      </c>
      <c r="E20" s="559" t="n">
        <f aca="false">HYPERLINK("http://hirata.as.wakwak.ne.jp/~home/uri/pdf/2011/order/1122-osaka3-nextm.pdf",50342)</f>
        <v>50342</v>
      </c>
      <c r="F20" s="560" t="n">
        <v>135204</v>
      </c>
      <c r="G20" s="558" t="n">
        <f aca="false">HYPERLINK("http://hirata.as.wakwak.ne.jp/~home/uri/pdf/2011/order/1122-tiba1-nextm.pdf",25034)</f>
        <v>25034</v>
      </c>
      <c r="H20" s="559" t="n">
        <v>0</v>
      </c>
      <c r="I20" s="559" t="n">
        <f aca="false">HYPERLINK("http://hirata.as.wakwak.ne.jp/~home/uri/pdf/2011/order/1122-tiba3-nextm.pdf",17255)</f>
        <v>17255</v>
      </c>
      <c r="J20" s="560" t="n">
        <v>42289</v>
      </c>
      <c r="K20" s="558" t="n">
        <f aca="false">HYPERLINK("http://hirata.as.wakwak.ne.jp/~home/uri/pdf/2011/order/1122-yama1-nextm.pdf",198451)</f>
        <v>198451</v>
      </c>
      <c r="L20" s="559" t="n">
        <f aca="false">HYPERLINK("http://hirata.as.wakwak.ne.jp/~home/uri/pdf/2011/order/1122-yama2-nextm.pdf",52991)</f>
        <v>52991</v>
      </c>
      <c r="M20" s="559" t="n">
        <f aca="false">HYPERLINK("http://hirata.as.wakwak.ne.jp/~home/uri/pdf/2011/order/1122-yama3-nextm.pdf",103500)</f>
        <v>103500</v>
      </c>
      <c r="N20" s="561" t="n">
        <v>354942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1122-osaka1-all.pdf",875023)</f>
        <v>875023</v>
      </c>
      <c r="D21" s="565" t="n">
        <f aca="false">HYPERLINK("http://hirata.as.wakwak.ne.jp/~home/uri/pdf/2011/order/1122-osaka2-all.pdf",458395)</f>
        <v>458395</v>
      </c>
      <c r="E21" s="565" t="n">
        <f aca="false">HYPERLINK("http://hirata.as.wakwak.ne.jp/~home/uri/pdf/2011/order/1122-osaka3-all.pdf",402024)</f>
        <v>402024</v>
      </c>
      <c r="F21" s="566" t="n">
        <v>1735442</v>
      </c>
      <c r="G21" s="564" t="n">
        <f aca="false">HYPERLINK("http://hirata.as.wakwak.ne.jp/~home/uri/pdf/2011/order/1122-tiba1-all.pdf",777982)</f>
        <v>777982</v>
      </c>
      <c r="H21" s="565" t="n">
        <f aca="false">HYPERLINK("http://hirata.as.wakwak.ne.jp/~home/uri/pdf/2011/order/1122-tiba2-all.pdf",1095683)</f>
        <v>1095683</v>
      </c>
      <c r="I21" s="565" t="n">
        <f aca="false">HYPERLINK("http://hirata.as.wakwak.ne.jp/~home/uri/pdf/2011/order/1122-tiba3-all.pdf",614156)</f>
        <v>614156</v>
      </c>
      <c r="J21" s="566" t="n">
        <v>2487821</v>
      </c>
      <c r="K21" s="564" t="n">
        <f aca="false">HYPERLINK("http://hirata.as.wakwak.ne.jp/~home/uri/pdf/2011/order/1122-yama1-all.pdf",649173)</f>
        <v>649173</v>
      </c>
      <c r="L21" s="565" t="n">
        <f aca="false">HYPERLINK("http://hirata.as.wakwak.ne.jp/~home/uri/pdf/2011/order/1122-yama2-all.pdf",434546)</f>
        <v>434546</v>
      </c>
      <c r="M21" s="565" t="n">
        <f aca="false">HYPERLINK("http://hirata.as.wakwak.ne.jp/~home/uri/pdf/2011/order/1122-yama3-all.pdf",339387)</f>
        <v>339387</v>
      </c>
      <c r="N21" s="567" t="n">
        <v>1423106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1125-osaka1-thism.pdf",1004489)</f>
        <v>1004489</v>
      </c>
      <c r="D22" s="570" t="n">
        <f aca="false">HYPERLINK("http://hirata.as.wakwak.ne.jp/~home/uri/pdf/2011/order/1125-osaka2-thism.pdf",533834)</f>
        <v>533834</v>
      </c>
      <c r="E22" s="570" t="n">
        <f aca="false">HYPERLINK("http://hirata.as.wakwak.ne.jp/~home/uri/pdf/2011/order/1125-osaka3-thism.pdf",638392)</f>
        <v>638392</v>
      </c>
      <c r="F22" s="571" t="n">
        <v>2176715</v>
      </c>
      <c r="G22" s="569" t="n">
        <f aca="false">HYPERLINK("http://hirata.as.wakwak.ne.jp/~home/uri/pdf/2011/order/1125-tiba1-thism.pdf",695135)</f>
        <v>695135</v>
      </c>
      <c r="H22" s="570" t="n">
        <f aca="false">HYPERLINK("http://hirata.as.wakwak.ne.jp/~home/uri/pdf/2011/order/1125-tiba2-thism.pdf",292254)</f>
        <v>292254</v>
      </c>
      <c r="I22" s="570" t="n">
        <f aca="false">HYPERLINK("http://hirata.as.wakwak.ne.jp/~home/uri/pdf/2011/order/1125-tiba3-thism.pdf",188591)</f>
        <v>188591</v>
      </c>
      <c r="J22" s="571" t="n">
        <v>1175980</v>
      </c>
      <c r="K22" s="569" t="n">
        <f aca="false">HYPERLINK("http://hirata.as.wakwak.ne.jp/~home/uri/pdf/2011/order/1125-yama1-thism.pdf",590359)</f>
        <v>590359</v>
      </c>
      <c r="L22" s="570" t="n">
        <f aca="false">HYPERLINK("http://hirata.as.wakwak.ne.jp/~home/uri/pdf/2011/order/1125-yama2-thism.pdf",721947)</f>
        <v>721947</v>
      </c>
      <c r="M22" s="570" t="n">
        <f aca="false">HYPERLINK("http://hirata.as.wakwak.ne.jp/~home/uri/pdf/2011/order/1125-yama3-thism.pdf",458130)</f>
        <v>458130</v>
      </c>
      <c r="N22" s="572" t="n">
        <v>1770436</v>
      </c>
    </row>
    <row r="23" customFormat="false" ht="12" hidden="false" customHeight="false" outlineLevel="0" collapsed="false">
      <c r="A23" s="556" t="n">
        <v>25</v>
      </c>
      <c r="B23" s="557" t="s">
        <v>147</v>
      </c>
      <c r="C23" s="558" t="n">
        <f aca="false">HYPERLINK("http://hirata.as.wakwak.ne.jp/~home/uri/pdf/2011/order/1125-osaka1-nextm.pdf",90246)</f>
        <v>90246</v>
      </c>
      <c r="D23" s="559" t="n">
        <v>0</v>
      </c>
      <c r="E23" s="559" t="n">
        <f aca="false">HYPERLINK("http://hirata.as.wakwak.ne.jp/~home/uri/pdf/2011/order/1125-osaka3-nextm.pdf",62938)</f>
        <v>62938</v>
      </c>
      <c r="F23" s="560" t="n">
        <v>153184</v>
      </c>
      <c r="G23" s="558" t="n">
        <f aca="false">HYPERLINK("http://hirata.as.wakwak.ne.jp/~home/uri/pdf/2011/order/1125-tiba1-nextm.pdf",201839)</f>
        <v>201839</v>
      </c>
      <c r="H23" s="559" t="n">
        <v>0</v>
      </c>
      <c r="I23" s="559" t="n">
        <f aca="false">HYPERLINK("http://hirata.as.wakwak.ne.jp/~home/uri/pdf/2011/order/1125-tiba3-nextm.pdf",4017)</f>
        <v>4017</v>
      </c>
      <c r="J23" s="560" t="n">
        <v>205856</v>
      </c>
      <c r="K23" s="558" t="n">
        <f aca="false">HYPERLINK("http://hirata.as.wakwak.ne.jp/~home/uri/pdf/2011/order/1125-yama1-nextm.pdf",152597)</f>
        <v>152597</v>
      </c>
      <c r="L23" s="559" t="n">
        <f aca="false">HYPERLINK("http://hirata.as.wakwak.ne.jp/~home/uri/pdf/2011/order/1125-yama2-nextm.pdf",40466)</f>
        <v>40466</v>
      </c>
      <c r="M23" s="559" t="n">
        <v>0</v>
      </c>
      <c r="N23" s="561" t="n">
        <v>193063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1125-osaka1-all.pdf",1094735)</f>
        <v>1094735</v>
      </c>
      <c r="D24" s="565" t="n">
        <f aca="false">HYPERLINK("http://hirata.as.wakwak.ne.jp/~home/uri/pdf/2011/order/1125-osaka2-all.pdf",533834)</f>
        <v>533834</v>
      </c>
      <c r="E24" s="565" t="n">
        <f aca="false">HYPERLINK("http://hirata.as.wakwak.ne.jp/~home/uri/pdf/2011/order/1125-osaka3-all.pdf",701330)</f>
        <v>701330</v>
      </c>
      <c r="F24" s="566" t="n">
        <v>2329899</v>
      </c>
      <c r="G24" s="564" t="n">
        <f aca="false">HYPERLINK("http://hirata.as.wakwak.ne.jp/~home/uri/pdf/2011/order/1125-tiba1-all.pdf",896974)</f>
        <v>896974</v>
      </c>
      <c r="H24" s="565" t="n">
        <f aca="false">HYPERLINK("http://hirata.as.wakwak.ne.jp/~home/uri/pdf/2011/order/1125-tiba2-all.pdf",292254)</f>
        <v>292254</v>
      </c>
      <c r="I24" s="565" t="n">
        <f aca="false">HYPERLINK("http://hirata.as.wakwak.ne.jp/~home/uri/pdf/2011/order/1125-tiba3-all.pdf",192608)</f>
        <v>192608</v>
      </c>
      <c r="J24" s="566" t="n">
        <v>1381836</v>
      </c>
      <c r="K24" s="564" t="n">
        <f aca="false">HYPERLINK("http://hirata.as.wakwak.ne.jp/~home/uri/pdf/2011/order/1125-yama1-all.pdf",742956)</f>
        <v>742956</v>
      </c>
      <c r="L24" s="565" t="n">
        <f aca="false">HYPERLINK("http://hirata.as.wakwak.ne.jp/~home/uri/pdf/2011/order/1125-yama2-all.pdf",762413)</f>
        <v>762413</v>
      </c>
      <c r="M24" s="565" t="n">
        <f aca="false">HYPERLINK("http://hirata.as.wakwak.ne.jp/~home/uri/pdf/2011/order/1125-yama3-all.pdf",458130)</f>
        <v>458130</v>
      </c>
      <c r="N24" s="567" t="n">
        <v>1963499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1126-osaka1-thism.pdf",1004735)</f>
        <v>1004735</v>
      </c>
      <c r="D25" s="570" t="n">
        <f aca="false">HYPERLINK("http://hirata.as.wakwak.ne.jp/~home/uri/pdf/2011/order/1126-osaka2-thism.pdf",917947)</f>
        <v>917947</v>
      </c>
      <c r="E25" s="570" t="n">
        <f aca="false">HYPERLINK("http://hirata.as.wakwak.ne.jp/~home/uri/pdf/2011/order/1126-osaka3-thism.pdf",495393)</f>
        <v>495393</v>
      </c>
      <c r="F25" s="571" t="n">
        <v>2418075</v>
      </c>
      <c r="G25" s="569" t="n">
        <f aca="false">HYPERLINK("http://hirata.as.wakwak.ne.jp/~home/uri/pdf/2011/order/1126-tiba1-thism.pdf",723370)</f>
        <v>723370</v>
      </c>
      <c r="H25" s="570" t="n">
        <f aca="false">HYPERLINK("http://hirata.as.wakwak.ne.jp/~home/uri/pdf/2011/order/1126-tiba2-thism.pdf",596845)</f>
        <v>596845</v>
      </c>
      <c r="I25" s="570" t="n">
        <f aca="false">HYPERLINK("http://hirata.as.wakwak.ne.jp/~home/uri/pdf/2011/order/1126-tiba3-thism.pdf",449864)</f>
        <v>449864</v>
      </c>
      <c r="J25" s="571" t="n">
        <v>1770079</v>
      </c>
      <c r="K25" s="569" t="n">
        <f aca="false">HYPERLINK("http://hirata.as.wakwak.ne.jp/~home/uri/pdf/2011/order/1126-yama1-thism.pdf",380830)</f>
        <v>380830</v>
      </c>
      <c r="L25" s="570" t="n">
        <f aca="false">HYPERLINK("http://hirata.as.wakwak.ne.jp/~home/uri/pdf/2011/order/1126-yama2-thism.pdf",623140)</f>
        <v>623140</v>
      </c>
      <c r="M25" s="570" t="n">
        <f aca="false">HYPERLINK("http://hirata.as.wakwak.ne.jp/~home/uri/pdf/2011/order/1126-yama3-thism.pdf",59832)</f>
        <v>59832</v>
      </c>
      <c r="N25" s="572" t="n">
        <v>1063802</v>
      </c>
    </row>
    <row r="26" customFormat="false" ht="12" hidden="false" customHeight="false" outlineLevel="0" collapsed="false">
      <c r="A26" s="556" t="n">
        <v>26</v>
      </c>
      <c r="B26" s="557" t="s">
        <v>147</v>
      </c>
      <c r="C26" s="558" t="n">
        <f aca="false">HYPERLINK("http://hirata.as.wakwak.ne.jp/~home/uri/pdf/2011/order/1126-osaka1-nextm.pdf",305231)</f>
        <v>305231</v>
      </c>
      <c r="D26" s="559" t="n">
        <f aca="false">HYPERLINK("http://hirata.as.wakwak.ne.jp/~home/uri/pdf/2011/order/1126-osaka2-nextm.pdf",45640)</f>
        <v>45640</v>
      </c>
      <c r="E26" s="559" t="n">
        <f aca="false">HYPERLINK("http://hirata.as.wakwak.ne.jp/~home/uri/pdf/2011/order/1126-osaka3-nextm.pdf",7300)</f>
        <v>7300</v>
      </c>
      <c r="F26" s="560" t="n">
        <v>358171</v>
      </c>
      <c r="G26" s="558" t="n">
        <f aca="false">HYPERLINK("http://hirata.as.wakwak.ne.jp/~home/uri/pdf/2011/order/1126-tiba1-nextm.pdf",3997)</f>
        <v>3997</v>
      </c>
      <c r="H26" s="559" t="n">
        <f aca="false">HYPERLINK("http://hirata.as.wakwak.ne.jp/~home/uri/pdf/2011/order/1126-tiba2-nextm.pdf",11000)</f>
        <v>11000</v>
      </c>
      <c r="I26" s="559" t="n">
        <f aca="false">HYPERLINK("http://hirata.as.wakwak.ne.jp/~home/uri/pdf/2011/order/1126-tiba3-nextm.pdf",74112)</f>
        <v>74112</v>
      </c>
      <c r="J26" s="560" t="n">
        <v>89109</v>
      </c>
      <c r="K26" s="558" t="n">
        <f aca="false">HYPERLINK("http://hirata.as.wakwak.ne.jp/~home/uri/pdf/2011/order/1126-yama1-nextm.pdf",7472)</f>
        <v>7472</v>
      </c>
      <c r="L26" s="559" t="n">
        <f aca="false">HYPERLINK("http://hirata.as.wakwak.ne.jp/~home/uri/pdf/2011/order/1126-yama2-nextm.pdf",9555)</f>
        <v>9555</v>
      </c>
      <c r="M26" s="559" t="n">
        <f aca="false">HYPERLINK("http://hirata.as.wakwak.ne.jp/~home/uri/pdf/2011/order/1126-yama3-nextm.pdf",131134)</f>
        <v>131134</v>
      </c>
      <c r="N26" s="561" t="n">
        <v>148161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1126-osaka1-all.pdf",1309966)</f>
        <v>1309966</v>
      </c>
      <c r="D27" s="565" t="n">
        <f aca="false">HYPERLINK("http://hirata.as.wakwak.ne.jp/~home/uri/pdf/2011/order/1126-osaka2-all.pdf",963587)</f>
        <v>963587</v>
      </c>
      <c r="E27" s="565" t="n">
        <f aca="false">HYPERLINK("http://hirata.as.wakwak.ne.jp/~home/uri/pdf/2011/order/1126-osaka3-all.pdf",502693)</f>
        <v>502693</v>
      </c>
      <c r="F27" s="566" t="n">
        <v>2776246</v>
      </c>
      <c r="G27" s="564" t="n">
        <f aca="false">HYPERLINK("http://hirata.as.wakwak.ne.jp/~home/uri/pdf/2011/order/1126-tiba1-all.pdf",727367)</f>
        <v>727367</v>
      </c>
      <c r="H27" s="565" t="n">
        <f aca="false">HYPERLINK("http://hirata.as.wakwak.ne.jp/~home/uri/pdf/2011/order/1126-tiba2-all.pdf",607845)</f>
        <v>607845</v>
      </c>
      <c r="I27" s="565" t="n">
        <f aca="false">HYPERLINK("http://hirata.as.wakwak.ne.jp/~home/uri/pdf/2011/order/1126-tiba3-all.pdf",523976)</f>
        <v>523976</v>
      </c>
      <c r="J27" s="566" t="n">
        <v>1859188</v>
      </c>
      <c r="K27" s="564" t="n">
        <f aca="false">HYPERLINK("http://hirata.as.wakwak.ne.jp/~home/uri/pdf/2011/order/1126-yama1-all.pdf",388302)</f>
        <v>388302</v>
      </c>
      <c r="L27" s="565" t="n">
        <f aca="false">HYPERLINK("http://hirata.as.wakwak.ne.jp/~home/uri/pdf/2011/order/1126-yama2-all.pdf",632695)</f>
        <v>632695</v>
      </c>
      <c r="M27" s="565" t="n">
        <f aca="false">HYPERLINK("http://hirata.as.wakwak.ne.jp/~home/uri/pdf/2011/order/1126-yama3-all.pdf",190966)</f>
        <v>190966</v>
      </c>
      <c r="N27" s="567" t="n">
        <v>1211963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1127-osaka1-thism.pdf",540696)</f>
        <v>540696</v>
      </c>
      <c r="D28" s="570" t="n">
        <f aca="false">HYPERLINK("http://hirata.as.wakwak.ne.jp/~home/uri/pdf/2011/order/1127-osaka2-thism.pdf",553856)</f>
        <v>553856</v>
      </c>
      <c r="E28" s="570" t="n">
        <f aca="false">HYPERLINK("http://hirata.as.wakwak.ne.jp/~home/uri/pdf/2011/order/1127-osaka3-thism.pdf",670509)</f>
        <v>670509</v>
      </c>
      <c r="F28" s="571" t="n">
        <v>1765061</v>
      </c>
      <c r="G28" s="569" t="n">
        <f aca="false">HYPERLINK("http://hirata.as.wakwak.ne.jp/~home/uri/pdf/2011/order/1127-tiba1-thism.pdf",345825)</f>
        <v>345825</v>
      </c>
      <c r="H28" s="570" t="n">
        <f aca="false">HYPERLINK("http://hirata.as.wakwak.ne.jp/~home/uri/pdf/2011/order/1127-tiba2-thism.pdf",208252)</f>
        <v>208252</v>
      </c>
      <c r="I28" s="570" t="n">
        <f aca="false">HYPERLINK("http://hirata.as.wakwak.ne.jp/~home/uri/pdf/2011/order/1127-tiba3-thism.pdf",295517)</f>
        <v>295517</v>
      </c>
      <c r="J28" s="571" t="n">
        <v>849594</v>
      </c>
      <c r="K28" s="569" t="n">
        <f aca="false">HYPERLINK("http://hirata.as.wakwak.ne.jp/~home/uri/pdf/2011/order/1127-yama1-thism.pdf",182474)</f>
        <v>182474</v>
      </c>
      <c r="L28" s="570" t="n">
        <f aca="false">HYPERLINK("http://hirata.as.wakwak.ne.jp/~home/uri/pdf/2011/order/1127-yama2-thism.pdf",675186)</f>
        <v>675186</v>
      </c>
      <c r="M28" s="570" t="n">
        <f aca="false">HYPERLINK("http://hirata.as.wakwak.ne.jp/~home/uri/pdf/2011/order/1127-yama3-thism.pdf",351381)</f>
        <v>351381</v>
      </c>
      <c r="N28" s="572" t="n">
        <v>1209041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f aca="false">HYPERLINK("http://hirata.as.wakwak.ne.jp/~home/uri/pdf/2011/order/1127-osaka1-nextm.pdf",807972)</f>
        <v>807972</v>
      </c>
      <c r="D29" s="559" t="n">
        <f aca="false">HYPERLINK("http://hirata.as.wakwak.ne.jp/~home/uri/pdf/2011/order/1127-osaka2-nextm.pdf",316015)</f>
        <v>316015</v>
      </c>
      <c r="E29" s="559" t="n">
        <v>0</v>
      </c>
      <c r="F29" s="560" t="n">
        <v>1123987</v>
      </c>
      <c r="G29" s="558" t="n">
        <f aca="false">HYPERLINK("http://hirata.as.wakwak.ne.jp/~home/uri/pdf/2011/order/1127-tiba1-nextm.pdf",1358)</f>
        <v>1358</v>
      </c>
      <c r="H29" s="559" t="n">
        <f aca="false">HYPERLINK("http://hirata.as.wakwak.ne.jp/~home/uri/pdf/2011/order/1127-tiba2-nextm.pdf",12725)</f>
        <v>12725</v>
      </c>
      <c r="I29" s="559" t="n">
        <f aca="false">HYPERLINK("http://hirata.as.wakwak.ne.jp/~home/uri/pdf/2011/order/1127-tiba3-nextm.pdf",24342)</f>
        <v>24342</v>
      </c>
      <c r="J29" s="560" t="n">
        <v>38425</v>
      </c>
      <c r="K29" s="558" t="n">
        <f aca="false">HYPERLINK("http://hirata.as.wakwak.ne.jp/~home/uri/pdf/2011/order/1127-yama1-nextm.pdf",72830)</f>
        <v>72830</v>
      </c>
      <c r="L29" s="559" t="n">
        <f aca="false">HYPERLINK("http://hirata.as.wakwak.ne.jp/~home/uri/pdf/2011/order/1127-yama2-nextm.pdf",126120)</f>
        <v>126120</v>
      </c>
      <c r="M29" s="559" t="n">
        <f aca="false">HYPERLINK("http://hirata.as.wakwak.ne.jp/~home/uri/pdf/2011/order/1127-yama3-nextm.pdf",62222)</f>
        <v>62222</v>
      </c>
      <c r="N29" s="561" t="n">
        <v>261172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1127-osaka1-all.pdf",1348668)</f>
        <v>1348668</v>
      </c>
      <c r="D30" s="565" t="n">
        <f aca="false">HYPERLINK("http://hirata.as.wakwak.ne.jp/~home/uri/pdf/2011/order/1127-osaka2-all.pdf",869871)</f>
        <v>869871</v>
      </c>
      <c r="E30" s="565" t="n">
        <f aca="false">HYPERLINK("http://hirata.as.wakwak.ne.jp/~home/uri/pdf/2011/order/1127-osaka3-all.pdf",670509)</f>
        <v>670509</v>
      </c>
      <c r="F30" s="566" t="n">
        <v>2889048</v>
      </c>
      <c r="G30" s="564" t="n">
        <f aca="false">HYPERLINK("http://hirata.as.wakwak.ne.jp/~home/uri/pdf/2011/order/1127-tiba1-all.pdf",347183)</f>
        <v>347183</v>
      </c>
      <c r="H30" s="565" t="n">
        <f aca="false">HYPERLINK("http://hirata.as.wakwak.ne.jp/~home/uri/pdf/2011/order/1127-tiba2-all.pdf",220977)</f>
        <v>220977</v>
      </c>
      <c r="I30" s="565" t="n">
        <f aca="false">HYPERLINK("http://hirata.as.wakwak.ne.jp/~home/uri/pdf/2011/order/1127-tiba3-all.pdf",319859)</f>
        <v>319859</v>
      </c>
      <c r="J30" s="566" t="n">
        <v>888019</v>
      </c>
      <c r="K30" s="564" t="n">
        <f aca="false">HYPERLINK("http://hirata.as.wakwak.ne.jp/~home/uri/pdf/2011/order/1127-yama1-all.pdf",255304)</f>
        <v>255304</v>
      </c>
      <c r="L30" s="565" t="n">
        <f aca="false">HYPERLINK("http://hirata.as.wakwak.ne.jp/~home/uri/pdf/2011/order/1127-yama2-all.pdf",801306)</f>
        <v>801306</v>
      </c>
      <c r="M30" s="565" t="n">
        <f aca="false">HYPERLINK("http://hirata.as.wakwak.ne.jp/~home/uri/pdf/2011/order/1127-yama3-all.pdf",413603)</f>
        <v>413603</v>
      </c>
      <c r="N30" s="567" t="n">
        <v>1470213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1128-osaka1-thism.pdf",613619)</f>
        <v>613619</v>
      </c>
      <c r="D31" s="570" t="n">
        <f aca="false">HYPERLINK("http://hirata.as.wakwak.ne.jp/~home/uri/pdf/2011/order/1128-osaka2-thism.pdf",1104530)</f>
        <v>1104530</v>
      </c>
      <c r="E31" s="570" t="n">
        <f aca="false">HYPERLINK("http://hirata.as.wakwak.ne.jp/~home/uri/pdf/2011/order/1128-osaka3-thism.pdf",410031)</f>
        <v>410031</v>
      </c>
      <c r="F31" s="571" t="n">
        <v>2128180</v>
      </c>
      <c r="G31" s="569" t="n">
        <f aca="false">HYPERLINK("http://hirata.as.wakwak.ne.jp/~home/uri/pdf/2011/order/1128-tiba1-thism.pdf",263333)</f>
        <v>263333</v>
      </c>
      <c r="H31" s="570" t="n">
        <f aca="false">HYPERLINK("http://hirata.as.wakwak.ne.jp/~home/uri/pdf/2011/order/1128-tiba2-thism.pdf",515212)</f>
        <v>515212</v>
      </c>
      <c r="I31" s="570" t="n">
        <f aca="false">HYPERLINK("http://hirata.as.wakwak.ne.jp/~home/uri/pdf/2011/order/1128-tiba3-thism.pdf",144964)</f>
        <v>144964</v>
      </c>
      <c r="J31" s="571" t="n">
        <v>923509</v>
      </c>
      <c r="K31" s="569" t="n">
        <f aca="false">HYPERLINK("http://hirata.as.wakwak.ne.jp/~home/uri/pdf/2011/order/1128-yama1-thism.pdf",371548)</f>
        <v>371548</v>
      </c>
      <c r="L31" s="570" t="n">
        <f aca="false">HYPERLINK("http://hirata.as.wakwak.ne.jp/~home/uri/pdf/2011/order/1128-yama2-thism.pdf",371048)</f>
        <v>371048</v>
      </c>
      <c r="M31" s="570" t="n">
        <f aca="false">HYPERLINK("http://hirata.as.wakwak.ne.jp/~home/uri/pdf/2011/order/1128-yama3-thism.pdf",219431)</f>
        <v>219431</v>
      </c>
      <c r="N31" s="572" t="n">
        <v>962027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.as.wakwak.ne.jp/~home/uri/pdf/2011/order/1128-osaka1-nextm.pdf",194120)</f>
        <v>194120</v>
      </c>
      <c r="D32" s="559" t="n">
        <f aca="false">HYPERLINK("http://hirata.as.wakwak.ne.jp/~home/uri/pdf/2011/order/1128-osaka2-nextm.pdf",41550)</f>
        <v>41550</v>
      </c>
      <c r="E32" s="559" t="n">
        <f aca="false">HYPERLINK("http://hirata.as.wakwak.ne.jp/~home/uri/pdf/2011/order/1128-osaka3-nextm.pdf",7570)</f>
        <v>7570</v>
      </c>
      <c r="F32" s="560" t="n">
        <v>243240</v>
      </c>
      <c r="G32" s="558" t="n">
        <f aca="false">HYPERLINK("http://hirata.as.wakwak.ne.jp/~home/uri/pdf/2011/order/1128-tiba1-nextm.pdf",106234)</f>
        <v>106234</v>
      </c>
      <c r="H32" s="559" t="n">
        <f aca="false">HYPERLINK("http://hirata.as.wakwak.ne.jp/~home/uri/pdf/2011/order/1128-tiba2-nextm.pdf",1130)</f>
        <v>1130</v>
      </c>
      <c r="I32" s="559" t="n">
        <f aca="false">HYPERLINK("http://hirata.as.wakwak.ne.jp/~home/uri/pdf/2011/order/1128-tiba3-nextm.pdf",35074)</f>
        <v>35074</v>
      </c>
      <c r="J32" s="560" t="n">
        <v>142438</v>
      </c>
      <c r="K32" s="558" t="n">
        <f aca="false">HYPERLINK("http://hirata.as.wakwak.ne.jp/~home/uri/pdf/2011/order/1128-yama1-nextm.pdf",75198)</f>
        <v>75198</v>
      </c>
      <c r="L32" s="559" t="n">
        <f aca="false">HYPERLINK("http://hirata.as.wakwak.ne.jp/~home/uri/pdf/2011/order/1128-yama2-nextm.pdf",8076)</f>
        <v>8076</v>
      </c>
      <c r="M32" s="559" t="n">
        <v>0</v>
      </c>
      <c r="N32" s="561" t="n">
        <v>83274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1128-osaka1-all.pdf",807739)</f>
        <v>807739</v>
      </c>
      <c r="D33" s="565" t="n">
        <f aca="false">HYPERLINK("http://hirata.as.wakwak.ne.jp/~home/uri/pdf/2011/order/1128-osaka2-all.pdf",1146080)</f>
        <v>1146080</v>
      </c>
      <c r="E33" s="565" t="n">
        <f aca="false">HYPERLINK("http://hirata.as.wakwak.ne.jp/~home/uri/pdf/2011/order/1128-osaka3-all.pdf",417601)</f>
        <v>417601</v>
      </c>
      <c r="F33" s="566" t="n">
        <v>2371420</v>
      </c>
      <c r="G33" s="564" t="n">
        <f aca="false">HYPERLINK("http://hirata.as.wakwak.ne.jp/~home/uri/pdf/2011/order/1128-tiba1-all.pdf",369567)</f>
        <v>369567</v>
      </c>
      <c r="H33" s="565" t="n">
        <f aca="false">HYPERLINK("http://hirata.as.wakwak.ne.jp/~home/uri/pdf/2011/order/1128-tiba2-all.pdf",516342)</f>
        <v>516342</v>
      </c>
      <c r="I33" s="565" t="n">
        <f aca="false">HYPERLINK("http://hirata.as.wakwak.ne.jp/~home/uri/pdf/2011/order/1128-tiba3-all.pdf",180038)</f>
        <v>180038</v>
      </c>
      <c r="J33" s="566" t="n">
        <v>1065947</v>
      </c>
      <c r="K33" s="564" t="n">
        <f aca="false">HYPERLINK("http://hirata.as.wakwak.ne.jp/~home/uri/pdf/2011/order/1128-yama1-all.pdf",446746)</f>
        <v>446746</v>
      </c>
      <c r="L33" s="565" t="n">
        <f aca="false">HYPERLINK("http://hirata.as.wakwak.ne.jp/~home/uri/pdf/2011/order/1128-yama2-all.pdf",379124)</f>
        <v>379124</v>
      </c>
      <c r="M33" s="565" t="n">
        <f aca="false">HYPERLINK("http://hirata.as.wakwak.ne.jp/~home/uri/pdf/2011/order/1128-yama3-all.pdf",219431)</f>
        <v>219431</v>
      </c>
      <c r="N33" s="567" t="n">
        <v>1045301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1129-osaka1-thism.pdf",593839)</f>
        <v>593839</v>
      </c>
      <c r="D34" s="570" t="n">
        <f aca="false">HYPERLINK("http://hirata.as.wakwak.ne.jp/~home/uri/pdf/2011/order/1129-osaka2-thism.pdf",554807)</f>
        <v>554807</v>
      </c>
      <c r="E34" s="570" t="n">
        <f aca="false">HYPERLINK("http://hirata.as.wakwak.ne.jp/~home/uri/pdf/2011/order/1129-osaka3-thism.pdf",616518)</f>
        <v>616518</v>
      </c>
      <c r="F34" s="571" t="n">
        <v>1765164</v>
      </c>
      <c r="G34" s="569" t="n">
        <f aca="false">HYPERLINK("http://hirata.as.wakwak.ne.jp/~home/uri/pdf/2011/order/1129-tiba1-thism.pdf",273569)</f>
        <v>273569</v>
      </c>
      <c r="H34" s="570" t="n">
        <f aca="false">HYPERLINK("http://hirata.as.wakwak.ne.jp/~home/uri/pdf/2011/order/1129-tiba2-thism.pdf",348282)</f>
        <v>348282</v>
      </c>
      <c r="I34" s="570" t="n">
        <f aca="false">HYPERLINK("http://hirata.as.wakwak.ne.jp/~home/uri/pdf/2011/order/1129-tiba3-thism.pdf",263413)</f>
        <v>263413</v>
      </c>
      <c r="J34" s="571" t="n">
        <v>885264</v>
      </c>
      <c r="K34" s="569" t="n">
        <f aca="false">HYPERLINK("http://hirata.as.wakwak.ne.jp/~home/uri/pdf/2011/order/1129-yama1-thism.pdf",472614)</f>
        <v>472614</v>
      </c>
      <c r="L34" s="570" t="n">
        <f aca="false">HYPERLINK("http://hirata.as.wakwak.ne.jp/~home/uri/pdf/2011/order/1129-yama2-thism.pdf",555990)</f>
        <v>555990</v>
      </c>
      <c r="M34" s="570" t="n">
        <f aca="false">HYPERLINK("http://hirata.as.wakwak.ne.jp/~home/uri/pdf/2011/order/1129-yama3-thism.pdf",212162)</f>
        <v>212162</v>
      </c>
      <c r="N34" s="572" t="n">
        <v>1240766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f aca="false">HYPERLINK("http://hirata.as.wakwak.ne.jp/~home/uri/pdf/2011/order/1129-osaka1-nextm.pdf",246025)</f>
        <v>246025</v>
      </c>
      <c r="D35" s="559" t="n">
        <f aca="false">HYPERLINK("http://hirata.as.wakwak.ne.jp/~home/uri/pdf/2011/order/1129-osaka2-nextm.pdf",462486)</f>
        <v>462486</v>
      </c>
      <c r="E35" s="559" t="n">
        <f aca="false">HYPERLINK("http://hirata.as.wakwak.ne.jp/~home/uri/pdf/2011/order/1129-osaka3-nextm.pdf",64300)</f>
        <v>64300</v>
      </c>
      <c r="F35" s="560" t="n">
        <v>772811</v>
      </c>
      <c r="G35" s="558" t="n">
        <f aca="false">HYPERLINK("http://hirata.as.wakwak.ne.jp/~home/uri/pdf/2011/order/1129-tiba1-nextm.pdf",50952)</f>
        <v>50952</v>
      </c>
      <c r="H35" s="559" t="n">
        <f aca="false">HYPERLINK("http://hirata.as.wakwak.ne.jp/~home/uri/pdf/2011/order/1129-tiba2-nextm.pdf",27800)</f>
        <v>27800</v>
      </c>
      <c r="I35" s="559" t="n">
        <f aca="false">HYPERLINK("http://hirata.as.wakwak.ne.jp/~home/uri/pdf/2011/order/1129-tiba3-nextm.pdf",1670)</f>
        <v>1670</v>
      </c>
      <c r="J35" s="560" t="n">
        <v>80422</v>
      </c>
      <c r="K35" s="558" t="n">
        <f aca="false">HYPERLINK("http://hirata.as.wakwak.ne.jp/~home/uri/pdf/2011/order/1129-yama1-nextm.pdf",306210)</f>
        <v>306210</v>
      </c>
      <c r="L35" s="559" t="n">
        <f aca="false">HYPERLINK("http://hirata.as.wakwak.ne.jp/~home/uri/pdf/2011/order/1129-yama2-nextm.pdf",27694)</f>
        <v>27694</v>
      </c>
      <c r="M35" s="559" t="n">
        <f aca="false">HYPERLINK("http://hirata.as.wakwak.ne.jp/~home/uri/pdf/2011/order/1129-yama3-nextm.pdf",160)</f>
        <v>160</v>
      </c>
      <c r="N35" s="561" t="n">
        <v>334064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1129-osaka1-all.pdf",839864)</f>
        <v>839864</v>
      </c>
      <c r="D36" s="565" t="n">
        <f aca="false">HYPERLINK("http://hirata.as.wakwak.ne.jp/~home/uri/pdf/2011/order/1129-osaka2-all.pdf",1017293)</f>
        <v>1017293</v>
      </c>
      <c r="E36" s="565" t="n">
        <f aca="false">HYPERLINK("http://hirata.as.wakwak.ne.jp/~home/uri/pdf/2011/order/1129-osaka3-all.pdf",680818)</f>
        <v>680818</v>
      </c>
      <c r="F36" s="566" t="n">
        <v>2537975</v>
      </c>
      <c r="G36" s="564" t="n">
        <f aca="false">HYPERLINK("http://hirata.as.wakwak.ne.jp/~home/uri/pdf/2011/order/1129-tiba1-all.pdf",324521)</f>
        <v>324521</v>
      </c>
      <c r="H36" s="565" t="n">
        <f aca="false">HYPERLINK("http://hirata.as.wakwak.ne.jp/~home/uri/pdf/2011/order/1129-tiba2-all.pdf",376082)</f>
        <v>376082</v>
      </c>
      <c r="I36" s="565" t="n">
        <f aca="false">HYPERLINK("http://hirata.as.wakwak.ne.jp/~home/uri/pdf/2011/order/1129-tiba3-all.pdf",265083)</f>
        <v>265083</v>
      </c>
      <c r="J36" s="566" t="n">
        <v>965686</v>
      </c>
      <c r="K36" s="564" t="n">
        <f aca="false">HYPERLINK("http://hirata.as.wakwak.ne.jp/~home/uri/pdf/2011/order/1129-yama1-all.pdf",778824)</f>
        <v>778824</v>
      </c>
      <c r="L36" s="565" t="n">
        <f aca="false">HYPERLINK("http://hirata.as.wakwak.ne.jp/~home/uri/pdf/2011/order/1129-yama2-all.pdf",583684)</f>
        <v>583684</v>
      </c>
      <c r="M36" s="565" t="n">
        <f aca="false">HYPERLINK("http://hirata.as.wakwak.ne.jp/~home/uri/pdf/2011/order/1129-yama3-all.pdf",212322)</f>
        <v>212322</v>
      </c>
      <c r="N36" s="567" t="n">
        <v>1574830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1202-osaka1-thism.pdf",433937)</f>
        <v>433937</v>
      </c>
      <c r="D37" s="570" t="n">
        <f aca="false">HYPERLINK("http://hirata.as.wakwak.ne.jp/~home/uri/pdf/2011/order/1202-osaka2-thism.pdf",996179)</f>
        <v>996179</v>
      </c>
      <c r="E37" s="570" t="n">
        <f aca="false">HYPERLINK("http://hirata.as.wakwak.ne.jp/~home/uri/pdf/2011/order/1202-osaka3-thism.pdf",207869)</f>
        <v>207869</v>
      </c>
      <c r="F37" s="571" t="n">
        <v>1637985</v>
      </c>
      <c r="G37" s="569" t="n">
        <f aca="false">HYPERLINK("http://hirata.as.wakwak.ne.jp/~home/uri/pdf/2011/order/1202-tiba1-thism.pdf",358849)</f>
        <v>358849</v>
      </c>
      <c r="H37" s="570" t="n">
        <f aca="false">HYPERLINK("http://hirata.as.wakwak.ne.jp/~home/uri/pdf/2011/order/1202-tiba2-thism.pdf",544027)</f>
        <v>544027</v>
      </c>
      <c r="I37" s="570" t="n">
        <f aca="false">HYPERLINK("http://hirata.as.wakwak.ne.jp/~home/uri/pdf/2011/order/1202-tiba3-thism.pdf",239750)</f>
        <v>239750</v>
      </c>
      <c r="J37" s="571" t="n">
        <v>1142626</v>
      </c>
      <c r="K37" s="569" t="n">
        <f aca="false">HYPERLINK("http://hirata.as.wakwak.ne.jp/~home/uri/pdf/2011/order/1202-yama1-thism.pdf",157731)</f>
        <v>157731</v>
      </c>
      <c r="L37" s="570" t="n">
        <f aca="false">HYPERLINK("http://hirata.as.wakwak.ne.jp/~home/uri/pdf/2011/order/1202-yama2-thism.pdf",472651)</f>
        <v>472651</v>
      </c>
      <c r="M37" s="570" t="n">
        <f aca="false">HYPERLINK("http://hirata.as.wakwak.ne.jp/~home/uri/pdf/2011/order/1202-yama3-thism.pdf",735064)</f>
        <v>735064</v>
      </c>
      <c r="N37" s="572" t="n">
        <v>1365446</v>
      </c>
    </row>
    <row r="38" customFormat="false" ht="12" hidden="false" customHeight="false" outlineLevel="0" collapsed="false">
      <c r="A38" s="556" t="n">
        <v>2</v>
      </c>
      <c r="B38" s="557" t="s">
        <v>147</v>
      </c>
      <c r="C38" s="558" t="n">
        <f aca="false">HYPERLINK("http://hirata.as.wakwak.ne.jp/~home/uri/pdf/2011/order/1202-osaka1-nextm.pdf",546748)</f>
        <v>546748</v>
      </c>
      <c r="D38" s="559" t="n">
        <f aca="false">HYPERLINK("http://hirata.as.wakwak.ne.jp/~home/uri/pdf/2011/order/1202-osaka2-nextm.pdf",41613)</f>
        <v>41613</v>
      </c>
      <c r="E38" s="559" t="n">
        <f aca="false">HYPERLINK("http://hirata.as.wakwak.ne.jp/~home/uri/pdf/2011/order/1202-osaka3-nextm.pdf",9049)</f>
        <v>9049</v>
      </c>
      <c r="F38" s="560" t="n">
        <v>597410</v>
      </c>
      <c r="G38" s="558" t="n">
        <f aca="false">HYPERLINK("http://hirata.as.wakwak.ne.jp/~home/uri/pdf/2011/order/1202-tiba1-nextm.pdf",39307)</f>
        <v>39307</v>
      </c>
      <c r="H38" s="559" t="n">
        <f aca="false">HYPERLINK("http://hirata.as.wakwak.ne.jp/~home/uri/pdf/2011/order/1202-tiba2-nextm.pdf",793386)</f>
        <v>793386</v>
      </c>
      <c r="I38" s="559" t="n">
        <f aca="false">HYPERLINK("http://hirata.as.wakwak.ne.jp/~home/uri/pdf/2011/order/1202-tiba3-nextm.pdf",360481)</f>
        <v>360481</v>
      </c>
      <c r="J38" s="560" t="n">
        <v>1193174</v>
      </c>
      <c r="K38" s="558" t="n">
        <f aca="false">HYPERLINK("http://hirata.as.wakwak.ne.jp/~home/uri/pdf/2011/order/1202-yama1-nextm.pdf",21622)</f>
        <v>21622</v>
      </c>
      <c r="L38" s="559" t="n">
        <f aca="false">HYPERLINK("http://hirata.as.wakwak.ne.jp/~home/uri/pdf/2011/order/1202-yama2-nextm.pdf",1675)</f>
        <v>1675</v>
      </c>
      <c r="M38" s="559" t="n">
        <f aca="false">HYPERLINK("http://hirata.as.wakwak.ne.jp/~home/uri/pdf/2011/order/1202-yama3-nextm.pdf",20079)</f>
        <v>20079</v>
      </c>
      <c r="N38" s="561" t="n">
        <v>43376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1202-osaka1-all.pdf",980685)</f>
        <v>980685</v>
      </c>
      <c r="D39" s="565" t="n">
        <f aca="false">HYPERLINK("http://hirata.as.wakwak.ne.jp/~home/uri/pdf/2011/order/1202-osaka2-all.pdf",1037792)</f>
        <v>1037792</v>
      </c>
      <c r="E39" s="565" t="n">
        <f aca="false">HYPERLINK("http://hirata.as.wakwak.ne.jp/~home/uri/pdf/2011/order/1202-osaka3-all.pdf",216918)</f>
        <v>216918</v>
      </c>
      <c r="F39" s="566" t="n">
        <v>2235395</v>
      </c>
      <c r="G39" s="564" t="n">
        <f aca="false">HYPERLINK("http://hirata.as.wakwak.ne.jp/~home/uri/pdf/2011/order/1202-tiba1-all.pdf",398156)</f>
        <v>398156</v>
      </c>
      <c r="H39" s="565" t="n">
        <f aca="false">HYPERLINK("http://hirata.as.wakwak.ne.jp/~home/uri/pdf/2011/order/1202-tiba2-all.pdf",1337413)</f>
        <v>1337413</v>
      </c>
      <c r="I39" s="565" t="n">
        <f aca="false">HYPERLINK("http://hirata.as.wakwak.ne.jp/~home/uri/pdf/2011/order/1202-tiba3-all.pdf",600231)</f>
        <v>600231</v>
      </c>
      <c r="J39" s="566" t="n">
        <v>2335800</v>
      </c>
      <c r="K39" s="564" t="n">
        <f aca="false">HYPERLINK("http://hirata.as.wakwak.ne.jp/~home/uri/pdf/2011/order/1202-yama1-all.pdf",179353)</f>
        <v>179353</v>
      </c>
      <c r="L39" s="565" t="n">
        <f aca="false">HYPERLINK("http://hirata.as.wakwak.ne.jp/~home/uri/pdf/2011/order/1202-yama2-all.pdf",474326)</f>
        <v>474326</v>
      </c>
      <c r="M39" s="565" t="n">
        <f aca="false">HYPERLINK("http://hirata.as.wakwak.ne.jp/~home/uri/pdf/2011/order/1202-yama3-all.pdf",755143)</f>
        <v>755143</v>
      </c>
      <c r="N39" s="567" t="n">
        <v>1408822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1203-osaka1-thism.pdf",1163395)</f>
        <v>1163395</v>
      </c>
      <c r="D40" s="570" t="n">
        <f aca="false">HYPERLINK("http://hirata.as.wakwak.ne.jp/~home/uri/pdf/2011/order/1203-osaka2-thism.pdf",432292)</f>
        <v>432292</v>
      </c>
      <c r="E40" s="570" t="n">
        <f aca="false">HYPERLINK("http://hirata.as.wakwak.ne.jp/~home/uri/pdf/2011/order/1203-osaka3-thism.pdf",279340)</f>
        <v>279340</v>
      </c>
      <c r="F40" s="571" t="n">
        <v>1875027</v>
      </c>
      <c r="G40" s="569" t="n">
        <f aca="false">HYPERLINK("http://hirata.as.wakwak.ne.jp/~home/uri/pdf/2011/order/1203-tiba1-thism.pdf",468577)</f>
        <v>468577</v>
      </c>
      <c r="H40" s="570" t="n">
        <f aca="false">HYPERLINK("http://hirata.as.wakwak.ne.jp/~home/uri/pdf/2011/order/1203-tiba2-thism.pdf",705815)</f>
        <v>705815</v>
      </c>
      <c r="I40" s="570" t="n">
        <f aca="false">HYPERLINK("http://hirata.as.wakwak.ne.jp/~home/uri/pdf/2011/order/1203-tiba3-thism.pdf",291937)</f>
        <v>291937</v>
      </c>
      <c r="J40" s="571" t="n">
        <v>1466329</v>
      </c>
      <c r="K40" s="569" t="n">
        <f aca="false">HYPERLINK("http://hirata.as.wakwak.ne.jp/~home/uri/pdf/2011/order/1203-yama1-thism.pdf",381072)</f>
        <v>381072</v>
      </c>
      <c r="L40" s="570" t="n">
        <f aca="false">HYPERLINK("http://hirata.as.wakwak.ne.jp/~home/uri/pdf/2011/order/1203-yama2-thism.pdf",342317)</f>
        <v>342317</v>
      </c>
      <c r="M40" s="570" t="n">
        <f aca="false">HYPERLINK("http://hirata.as.wakwak.ne.jp/~home/uri/pdf/2011/order/1203-yama3-thism.pdf",439153)</f>
        <v>439153</v>
      </c>
      <c r="N40" s="572" t="n">
        <v>1162542</v>
      </c>
    </row>
    <row r="41" customFormat="false" ht="12" hidden="false" customHeight="false" outlineLevel="0" collapsed="false">
      <c r="A41" s="556" t="n">
        <v>3</v>
      </c>
      <c r="B41" s="557" t="s">
        <v>147</v>
      </c>
      <c r="C41" s="558" t="n">
        <f aca="false">HYPERLINK("http://hirata.as.wakwak.ne.jp/~home/uri/pdf/2011/order/1203-osaka1-nextm.pdf",2020934)</f>
        <v>2020934</v>
      </c>
      <c r="D41" s="559" t="n">
        <f aca="false">HYPERLINK("http://hirata.as.wakwak.ne.jp/~home/uri/pdf/2011/order/1203-osaka2-nextm.pdf",11841)</f>
        <v>11841</v>
      </c>
      <c r="E41" s="559" t="n">
        <f aca="false">HYPERLINK("http://hirata.as.wakwak.ne.jp/~home/uri/pdf/2011/order/1203-osaka3-nextm.pdf",208997)</f>
        <v>208997</v>
      </c>
      <c r="F41" s="560" t="n">
        <v>2241772</v>
      </c>
      <c r="G41" s="558" t="n">
        <f aca="false">HYPERLINK("http://hirata.as.wakwak.ne.jp/~home/uri/pdf/2011/order/1203-tiba1-nextm.pdf",101181)</f>
        <v>101181</v>
      </c>
      <c r="H41" s="559" t="n">
        <f aca="false">HYPERLINK("http://hirata.as.wakwak.ne.jp/~home/uri/pdf/2011/order/1203-tiba2-nextm.pdf",5894)</f>
        <v>5894</v>
      </c>
      <c r="I41" s="559" t="n">
        <f aca="false">HYPERLINK("http://hirata.as.wakwak.ne.jp/~home/uri/pdf/2011/order/1203-tiba3-nextm.pdf",8776)</f>
        <v>8776</v>
      </c>
      <c r="J41" s="560" t="n">
        <v>115851</v>
      </c>
      <c r="K41" s="558" t="n">
        <f aca="false">HYPERLINK("http://hirata.as.wakwak.ne.jp/~home/uri/pdf/2011/order/1203-yama1-nextm.pdf",47507)</f>
        <v>47507</v>
      </c>
      <c r="L41" s="559" t="n">
        <f aca="false">HYPERLINK("http://hirata.as.wakwak.ne.jp/~home/uri/pdf/2011/order/1203-yama2-nextm.pdf",2431)</f>
        <v>2431</v>
      </c>
      <c r="M41" s="559" t="n">
        <f aca="false">HYPERLINK("http://hirata.as.wakwak.ne.jp/~home/uri/pdf/2011/order/1203-yama3-nextm.pdf",37924)</f>
        <v>37924</v>
      </c>
      <c r="N41" s="561" t="n">
        <v>87862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1203-osaka1-all.pdf",3184329)</f>
        <v>3184329</v>
      </c>
      <c r="D42" s="565" t="n">
        <f aca="false">HYPERLINK("http://hirata.as.wakwak.ne.jp/~home/uri/pdf/2011/order/1203-osaka2-all.pdf",444133)</f>
        <v>444133</v>
      </c>
      <c r="E42" s="565" t="n">
        <f aca="false">HYPERLINK("http://hirata.as.wakwak.ne.jp/~home/uri/pdf/2011/order/1203-osaka3-all.pdf",488337)</f>
        <v>488337</v>
      </c>
      <c r="F42" s="566" t="n">
        <v>4116799</v>
      </c>
      <c r="G42" s="564" t="n">
        <f aca="false">HYPERLINK("http://hirata.as.wakwak.ne.jp/~home/uri/pdf/2011/order/1203-tiba1-all.pdf",569758)</f>
        <v>569758</v>
      </c>
      <c r="H42" s="565" t="n">
        <f aca="false">HYPERLINK("http://hirata.as.wakwak.ne.jp/~home/uri/pdf/2011/order/1203-tiba2-all.pdf",711709)</f>
        <v>711709</v>
      </c>
      <c r="I42" s="565" t="n">
        <f aca="false">HYPERLINK("http://hirata.as.wakwak.ne.jp/~home/uri/pdf/2011/order/1203-tiba3-all.pdf",300713)</f>
        <v>300713</v>
      </c>
      <c r="J42" s="566" t="n">
        <v>1582180</v>
      </c>
      <c r="K42" s="564" t="n">
        <f aca="false">HYPERLINK("http://hirata.as.wakwak.ne.jp/~home/uri/pdf/2011/order/1203-yama1-all.pdf",428579)</f>
        <v>428579</v>
      </c>
      <c r="L42" s="565" t="n">
        <f aca="false">HYPERLINK("http://hirata.as.wakwak.ne.jp/~home/uri/pdf/2011/order/1203-yama2-all.pdf",344748)</f>
        <v>344748</v>
      </c>
      <c r="M42" s="565" t="n">
        <f aca="false">HYPERLINK("http://hirata.as.wakwak.ne.jp/~home/uri/pdf/2011/order/1203-yama3-all.pdf",477077)</f>
        <v>477077</v>
      </c>
      <c r="N42" s="567" t="n">
        <v>1250404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1204-osaka1-thism.pdf",560497)</f>
        <v>560497</v>
      </c>
      <c r="D43" s="570" t="n">
        <f aca="false">HYPERLINK("http://hirata.as.wakwak.ne.jp/~home/uri/pdf/2011/order/1204-osaka2-thism.pdf",256427)</f>
        <v>256427</v>
      </c>
      <c r="E43" s="570" t="n">
        <f aca="false">HYPERLINK("http://hirata.as.wakwak.ne.jp/~home/uri/pdf/2011/order/1204-osaka3-thism.pdf",102742)</f>
        <v>102742</v>
      </c>
      <c r="F43" s="571" t="n">
        <v>919666</v>
      </c>
      <c r="G43" s="569" t="n">
        <f aca="false">HYPERLINK("http://hirata.as.wakwak.ne.jp/~home/uri/pdf/2011/order/1204-tiba1-thism.pdf",282151)</f>
        <v>282151</v>
      </c>
      <c r="H43" s="570" t="n">
        <f aca="false">HYPERLINK("http://hirata.as.wakwak.ne.jp/~home/uri/pdf/2011/order/1204-tiba2-thism.pdf",390175)</f>
        <v>390175</v>
      </c>
      <c r="I43" s="570" t="n">
        <f aca="false">HYPERLINK("http://hirata.as.wakwak.ne.jp/~home/uri/pdf/2011/order/1204-tiba3-thism.pdf",301151)</f>
        <v>301151</v>
      </c>
      <c r="J43" s="571" t="n">
        <v>973477</v>
      </c>
      <c r="K43" s="569" t="n">
        <f aca="false">HYPERLINK("http://hirata.as.wakwak.ne.jp/~home/uri/pdf/2011/order/1204-yama1-thism.pdf",1136273)</f>
        <v>1136273</v>
      </c>
      <c r="L43" s="570" t="n">
        <f aca="false">HYPERLINK("http://hirata.as.wakwak.ne.jp/~home/uri/pdf/2011/order/1204-yama2-thism.pdf",257403)</f>
        <v>257403</v>
      </c>
      <c r="M43" s="570" t="n">
        <f aca="false">HYPERLINK("http://hirata.as.wakwak.ne.jp/~home/uri/pdf/2011/order/1204-yama3-thism.pdf",154918)</f>
        <v>154918</v>
      </c>
      <c r="N43" s="572" t="n">
        <v>1548594</v>
      </c>
    </row>
    <row r="44" customFormat="false" ht="12" hidden="false" customHeight="false" outlineLevel="0" collapsed="false">
      <c r="A44" s="556" t="n">
        <v>4</v>
      </c>
      <c r="B44" s="557" t="s">
        <v>147</v>
      </c>
      <c r="C44" s="558" t="n">
        <f aca="false">HYPERLINK("http://hirata.as.wakwak.ne.jp/~home/uri/pdf/2011/order/1204-osaka1-nextm.pdf",329892)</f>
        <v>329892</v>
      </c>
      <c r="D44" s="559" t="n">
        <f aca="false">HYPERLINK("http://hirata.as.wakwak.ne.jp/~home/uri/pdf/2011/order/1204-osaka2-nextm.pdf",981333)</f>
        <v>981333</v>
      </c>
      <c r="E44" s="559" t="n">
        <f aca="false">HYPERLINK("http://hirata.as.wakwak.ne.jp/~home/uri/pdf/2011/order/1204-osaka3-nextm.pdf",261678)</f>
        <v>261678</v>
      </c>
      <c r="F44" s="560" t="n">
        <v>1572903</v>
      </c>
      <c r="G44" s="558" t="n">
        <f aca="false">HYPERLINK("http://hirata.as.wakwak.ne.jp/~home/uri/pdf/2011/order/1204-tiba1-nextm.pdf",408189)</f>
        <v>408189</v>
      </c>
      <c r="H44" s="559" t="n">
        <f aca="false">HYPERLINK("http://hirata.as.wakwak.ne.jp/~home/uri/pdf/2011/order/1204-tiba2-nextm.pdf",223685)</f>
        <v>223685</v>
      </c>
      <c r="I44" s="559" t="n">
        <f aca="false">HYPERLINK("http://hirata.as.wakwak.ne.jp/~home/uri/pdf/2011/order/1204-tiba3-nextm.pdf",115966)</f>
        <v>115966</v>
      </c>
      <c r="J44" s="560" t="n">
        <v>747840</v>
      </c>
      <c r="K44" s="558" t="n">
        <f aca="false">HYPERLINK("http://hirata.as.wakwak.ne.jp/~home/uri/pdf/2011/order/1204-yama1-nextm.pdf",181574)</f>
        <v>181574</v>
      </c>
      <c r="L44" s="559" t="n">
        <f aca="false">HYPERLINK("http://hirata.as.wakwak.ne.jp/~home/uri/pdf/2011/order/1204-yama2-nextm.pdf",34795)</f>
        <v>34795</v>
      </c>
      <c r="M44" s="559" t="n">
        <f aca="false">HYPERLINK("http://hirata.as.wakwak.ne.jp/~home/uri/pdf/2011/order/1204-yama3-nextm.pdf",349666)</f>
        <v>349666</v>
      </c>
      <c r="N44" s="561" t="n">
        <v>566035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1204-osaka1-all.pdf",890389)</f>
        <v>890389</v>
      </c>
      <c r="D45" s="565" t="n">
        <f aca="false">HYPERLINK("http://hirata.as.wakwak.ne.jp/~home/uri/pdf/2011/order/1204-osaka2-all.pdf",1237760)</f>
        <v>1237760</v>
      </c>
      <c r="E45" s="565" t="n">
        <f aca="false">HYPERLINK("http://hirata.as.wakwak.ne.jp/~home/uri/pdf/2011/order/1204-osaka3-all.pdf",364420)</f>
        <v>364420</v>
      </c>
      <c r="F45" s="566" t="n">
        <v>2492569</v>
      </c>
      <c r="G45" s="564" t="n">
        <f aca="false">HYPERLINK("http://hirata.as.wakwak.ne.jp/~home/uri/pdf/2011/order/1204-tiba1-all.pdf",690340)</f>
        <v>690340</v>
      </c>
      <c r="H45" s="565" t="n">
        <f aca="false">HYPERLINK("http://hirata.as.wakwak.ne.jp/~home/uri/pdf/2011/order/1204-tiba2-all.pdf",613860)</f>
        <v>613860</v>
      </c>
      <c r="I45" s="565" t="n">
        <f aca="false">HYPERLINK("http://hirata.as.wakwak.ne.jp/~home/uri/pdf/2011/order/1204-tiba3-all.pdf",417117)</f>
        <v>417117</v>
      </c>
      <c r="J45" s="566" t="n">
        <v>1721317</v>
      </c>
      <c r="K45" s="564" t="n">
        <f aca="false">HYPERLINK("http://hirata.as.wakwak.ne.jp/~home/uri/pdf/2011/order/1204-yama1-all.pdf",1317847)</f>
        <v>1317847</v>
      </c>
      <c r="L45" s="565" t="n">
        <f aca="false">HYPERLINK("http://hirata.as.wakwak.ne.jp/~home/uri/pdf/2011/order/1204-yama2-all.pdf",292198)</f>
        <v>292198</v>
      </c>
      <c r="M45" s="565" t="n">
        <f aca="false">HYPERLINK("http://hirata.as.wakwak.ne.jp/~home/uri/pdf/2011/order/1204-yama3-all.pdf",504584)</f>
        <v>504584</v>
      </c>
      <c r="N45" s="567" t="n">
        <v>2114629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1205-osaka1-thism.pdf",569875)</f>
        <v>569875</v>
      </c>
      <c r="D46" s="570" t="n">
        <f aca="false">HYPERLINK("http://hirata.as.wakwak.ne.jp/~home/uri/pdf/2011/order/1205-osaka2-thism.pdf",776434)</f>
        <v>776434</v>
      </c>
      <c r="E46" s="570" t="n">
        <f aca="false">HYPERLINK("http://hirata.as.wakwak.ne.jp/~home/uri/pdf/2011/order/1205-osaka3-thism.pdf",172997)</f>
        <v>172997</v>
      </c>
      <c r="F46" s="571" t="n">
        <v>1519306</v>
      </c>
      <c r="G46" s="569" t="n">
        <f aca="false">HYPERLINK("http://hirata.as.wakwak.ne.jp/~home/uri/pdf/2011/order/1205-tiba1-thism.pdf",371908)</f>
        <v>371908</v>
      </c>
      <c r="H46" s="570" t="n">
        <f aca="false">HYPERLINK("http://hirata.as.wakwak.ne.jp/~home/uri/pdf/2011/order/1205-tiba2-thism.pdf",313336)</f>
        <v>313336</v>
      </c>
      <c r="I46" s="570" t="n">
        <f aca="false">HYPERLINK("http://hirata.as.wakwak.ne.jp/~home/uri/pdf/2011/order/1205-tiba3-thism.pdf",68627)</f>
        <v>68627</v>
      </c>
      <c r="J46" s="571" t="n">
        <v>753871</v>
      </c>
      <c r="K46" s="569" t="n">
        <f aca="false">HYPERLINK("http://hirata.as.wakwak.ne.jp/~home/uri/pdf/2011/order/1205-yama1-thism.pdf",546412)</f>
        <v>546412</v>
      </c>
      <c r="L46" s="570" t="n">
        <f aca="false">HYPERLINK("http://hirata.as.wakwak.ne.jp/~home/uri/pdf/2011/order/1205-yama2-thism.pdf",407802)</f>
        <v>407802</v>
      </c>
      <c r="M46" s="570" t="n">
        <f aca="false">HYPERLINK("http://hirata.as.wakwak.ne.jp/~home/uri/pdf/2011/order/1205-yama3-thism.pdf",436628)</f>
        <v>436628</v>
      </c>
      <c r="N46" s="572" t="n">
        <v>1390842</v>
      </c>
    </row>
    <row r="47" customFormat="false" ht="12" hidden="false" customHeight="false" outlineLevel="0" collapsed="false">
      <c r="A47" s="556" t="n">
        <v>5</v>
      </c>
      <c r="B47" s="557" t="s">
        <v>147</v>
      </c>
      <c r="C47" s="558" t="n">
        <f aca="false">HYPERLINK("http://hirata.as.wakwak.ne.jp/~home/uri/pdf/2011/order/1205-osaka1-nextm.pdf",125178)</f>
        <v>125178</v>
      </c>
      <c r="D47" s="559" t="n">
        <f aca="false">HYPERLINK("http://hirata.as.wakwak.ne.jp/~home/uri/pdf/2011/order/1205-osaka2-nextm.pdf",109258)</f>
        <v>109258</v>
      </c>
      <c r="E47" s="559" t="n">
        <f aca="false">HYPERLINK("http://hirata.as.wakwak.ne.jp/~home/uri/pdf/2011/order/1205-osaka3-nextm.pdf",427434)</f>
        <v>427434</v>
      </c>
      <c r="F47" s="560" t="n">
        <v>661870</v>
      </c>
      <c r="G47" s="558" t="n">
        <f aca="false">HYPERLINK("http://hirata.as.wakwak.ne.jp/~home/uri/pdf/2011/order/1205-tiba1-nextm.pdf",458367)</f>
        <v>458367</v>
      </c>
      <c r="H47" s="559" t="n">
        <f aca="false">HYPERLINK("http://hirata.as.wakwak.ne.jp/~home/uri/pdf/2011/order/1205-tiba2-nextm.pdf",9171)</f>
        <v>9171</v>
      </c>
      <c r="I47" s="559" t="n">
        <f aca="false">HYPERLINK("http://hirata.as.wakwak.ne.jp/~home/uri/pdf/2011/order/1205-tiba3-nextm.pdf",74934)</f>
        <v>74934</v>
      </c>
      <c r="J47" s="560" t="n">
        <v>542472</v>
      </c>
      <c r="K47" s="558" t="n">
        <f aca="false">HYPERLINK("http://hirata.as.wakwak.ne.jp/~home/uri/pdf/2011/order/1205-yama1-nextm.pdf",603608)</f>
        <v>603608</v>
      </c>
      <c r="L47" s="559" t="n">
        <f aca="false">HYPERLINK("http://hirata.as.wakwak.ne.jp/~home/uri/pdf/2011/order/1205-yama2-nextm.pdf",1226720)</f>
        <v>1226720</v>
      </c>
      <c r="M47" s="559" t="n">
        <f aca="false">HYPERLINK("http://hirata.as.wakwak.ne.jp/~home/uri/pdf/2011/order/1205-yama3-nextm.pdf",3236)</f>
        <v>3236</v>
      </c>
      <c r="N47" s="561" t="n">
        <v>1833564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1205-osaka1-all.pdf",695053)</f>
        <v>695053</v>
      </c>
      <c r="D48" s="565" t="n">
        <f aca="false">HYPERLINK("http://hirata.as.wakwak.ne.jp/~home/uri/pdf/2011/order/1205-osaka2-all.pdf",885692)</f>
        <v>885692</v>
      </c>
      <c r="E48" s="565" t="n">
        <f aca="false">HYPERLINK("http://hirata.as.wakwak.ne.jp/~home/uri/pdf/2011/order/1205-osaka3-all.pdf",600431)</f>
        <v>600431</v>
      </c>
      <c r="F48" s="566" t="n">
        <v>2181176</v>
      </c>
      <c r="G48" s="564" t="n">
        <f aca="false">HYPERLINK("http://hirata.as.wakwak.ne.jp/~home/uri/pdf/2011/order/1205-tiba1-all.pdf",830275)</f>
        <v>830275</v>
      </c>
      <c r="H48" s="565" t="n">
        <f aca="false">HYPERLINK("http://hirata.as.wakwak.ne.jp/~home/uri/pdf/2011/order/1205-tiba2-all.pdf",322507)</f>
        <v>322507</v>
      </c>
      <c r="I48" s="565" t="n">
        <f aca="false">HYPERLINK("http://hirata.as.wakwak.ne.jp/~home/uri/pdf/2011/order/1205-tiba3-all.pdf",143561)</f>
        <v>143561</v>
      </c>
      <c r="J48" s="566" t="n">
        <v>1296343</v>
      </c>
      <c r="K48" s="564" t="n">
        <f aca="false">HYPERLINK("http://hirata.as.wakwak.ne.jp/~home/uri/pdf/2011/order/1205-yama1-all.pdf",1150020)</f>
        <v>1150020</v>
      </c>
      <c r="L48" s="565" t="n">
        <f aca="false">HYPERLINK("http://hirata.as.wakwak.ne.jp/~home/uri/pdf/2011/order/1205-yama2-all.pdf",1634522)</f>
        <v>1634522</v>
      </c>
      <c r="M48" s="565" t="n">
        <f aca="false">HYPERLINK("http://hirata.as.wakwak.ne.jp/~home/uri/pdf/2011/order/1205-yama3-all.pdf",439864)</f>
        <v>439864</v>
      </c>
      <c r="N48" s="567" t="n">
        <v>3224406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1206-osaka1-thism.pdf",419117)</f>
        <v>419117</v>
      </c>
      <c r="D49" s="570" t="n">
        <f aca="false">HYPERLINK("http://hirata.as.wakwak.ne.jp/~home/uri/pdf/2011/order/1206-osaka2-thism.pdf",842384)</f>
        <v>842384</v>
      </c>
      <c r="E49" s="570" t="n">
        <f aca="false">HYPERLINK("http://hirata.as.wakwak.ne.jp/~home/uri/pdf/2011/order/1206-osaka3-thism.pdf",447235)</f>
        <v>447235</v>
      </c>
      <c r="F49" s="571" t="n">
        <v>1708736</v>
      </c>
      <c r="G49" s="569" t="n">
        <f aca="false">HYPERLINK("http://hirata.as.wakwak.ne.jp/~home/uri/pdf/2011/order/1206-tiba1-thism.pdf",459631)</f>
        <v>459631</v>
      </c>
      <c r="H49" s="570" t="n">
        <f aca="false">HYPERLINK("http://hirata.as.wakwak.ne.jp/~home/uri/pdf/2011/order/1206-tiba2-thism.pdf",254940)</f>
        <v>254940</v>
      </c>
      <c r="I49" s="570" t="n">
        <f aca="false">HYPERLINK("http://hirata.as.wakwak.ne.jp/~home/uri/pdf/2011/order/1206-tiba3-thism.pdf",136624)</f>
        <v>136624</v>
      </c>
      <c r="J49" s="571" t="n">
        <v>851195</v>
      </c>
      <c r="K49" s="569" t="n">
        <f aca="false">HYPERLINK("http://hirata.as.wakwak.ne.jp/~home/uri/pdf/2011/order/1206-yama1-thism.pdf",206347)</f>
        <v>206347</v>
      </c>
      <c r="L49" s="570" t="n">
        <f aca="false">HYPERLINK("http://hirata.as.wakwak.ne.jp/~home/uri/pdf/2011/order/1206-yama2-thism.pdf",671068)</f>
        <v>671068</v>
      </c>
      <c r="M49" s="570" t="n">
        <f aca="false">HYPERLINK("http://hirata.as.wakwak.ne.jp/~home/uri/pdf/2011/order/1206-yama3-thism.pdf",150571)</f>
        <v>150571</v>
      </c>
      <c r="N49" s="572" t="n">
        <v>1027986</v>
      </c>
    </row>
    <row r="50" customFormat="false" ht="12" hidden="false" customHeight="false" outlineLevel="0" collapsed="false">
      <c r="A50" s="556" t="n">
        <v>6</v>
      </c>
      <c r="B50" s="557" t="s">
        <v>147</v>
      </c>
      <c r="C50" s="558" t="n">
        <f aca="false">HYPERLINK("http://hirata.as.wakwak.ne.jp/~home/uri/pdf/2011/order/1206-osaka1-nextm.pdf",155470)</f>
        <v>155470</v>
      </c>
      <c r="D50" s="559" t="n">
        <f aca="false">HYPERLINK("http://hirata.as.wakwak.ne.jp/~home/uri/pdf/2011/order/1206-osaka2-nextm.pdf",24413)</f>
        <v>24413</v>
      </c>
      <c r="E50" s="559" t="n">
        <f aca="false">HYPERLINK("http://hirata.as.wakwak.ne.jp/~home/uri/pdf/2011/order/1206-osaka3-nextm.pdf",45680)</f>
        <v>45680</v>
      </c>
      <c r="F50" s="560" t="n">
        <v>225563</v>
      </c>
      <c r="G50" s="558" t="n">
        <f aca="false">HYPERLINK("http://hirata.as.wakwak.ne.jp/~home/uri/pdf/2011/order/1206-tiba1-nextm.pdf",107291)</f>
        <v>107291</v>
      </c>
      <c r="H50" s="559" t="n">
        <f aca="false">HYPERLINK("http://hirata.as.wakwak.ne.jp/~home/uri/pdf/2011/order/1206-tiba2-nextm.pdf",59468)</f>
        <v>59468</v>
      </c>
      <c r="I50" s="559" t="n">
        <f aca="false">HYPERLINK("http://hirata.as.wakwak.ne.jp/~home/uri/pdf/2011/order/1206-tiba3-nextm.pdf",15507)</f>
        <v>15507</v>
      </c>
      <c r="J50" s="560" t="n">
        <v>182266</v>
      </c>
      <c r="K50" s="558" t="n">
        <f aca="false">HYPERLINK("http://hirata.as.wakwak.ne.jp/~home/uri/pdf/2011/order/1206-yama1-nextm.pdf",132560)</f>
        <v>132560</v>
      </c>
      <c r="L50" s="559" t="n">
        <f aca="false">HYPERLINK("http://hirata.as.wakwak.ne.jp/~home/uri/pdf/2011/order/1206-yama2-nextm.pdf",70194)</f>
        <v>70194</v>
      </c>
      <c r="M50" s="559" t="n">
        <f aca="false">HYPERLINK("http://hirata.as.wakwak.ne.jp/~home/uri/pdf/2011/order/1206-yama3-nextm.pdf",15056)</f>
        <v>15056</v>
      </c>
      <c r="N50" s="561" t="n">
        <v>217810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1206-osaka1-all.pdf",574587)</f>
        <v>574587</v>
      </c>
      <c r="D51" s="565" t="n">
        <f aca="false">HYPERLINK("http://hirata.as.wakwak.ne.jp/~home/uri/pdf/2011/order/1206-osaka2-all.pdf",866797)</f>
        <v>866797</v>
      </c>
      <c r="E51" s="565" t="n">
        <f aca="false">HYPERLINK("http://hirata.as.wakwak.ne.jp/~home/uri/pdf/2011/order/1206-osaka3-all.pdf",492915)</f>
        <v>492915</v>
      </c>
      <c r="F51" s="566" t="n">
        <v>1934299</v>
      </c>
      <c r="G51" s="564" t="n">
        <f aca="false">HYPERLINK("http://hirata.as.wakwak.ne.jp/~home/uri/pdf/2011/order/1206-tiba1-all.pdf",566922)</f>
        <v>566922</v>
      </c>
      <c r="H51" s="565" t="n">
        <f aca="false">HYPERLINK("http://hirata.as.wakwak.ne.jp/~home/uri/pdf/2011/order/1206-tiba2-all.pdf",314408)</f>
        <v>314408</v>
      </c>
      <c r="I51" s="565" t="n">
        <f aca="false">HYPERLINK("http://hirata.as.wakwak.ne.jp/~home/uri/pdf/2011/order/1206-tiba3-all.pdf",152131)</f>
        <v>152131</v>
      </c>
      <c r="J51" s="566" t="n">
        <v>1033461</v>
      </c>
      <c r="K51" s="564" t="n">
        <f aca="false">HYPERLINK("http://hirata.as.wakwak.ne.jp/~home/uri/pdf/2011/order/1206-yama1-all.pdf",338907)</f>
        <v>338907</v>
      </c>
      <c r="L51" s="565" t="n">
        <f aca="false">HYPERLINK("http://hirata.as.wakwak.ne.jp/~home/uri/pdf/2011/order/1206-yama2-all.pdf",741262)</f>
        <v>741262</v>
      </c>
      <c r="M51" s="565" t="n">
        <f aca="false">HYPERLINK("http://hirata.as.wakwak.ne.jp/~home/uri/pdf/2011/order/1206-yama3-all.pdf",165627)</f>
        <v>165627</v>
      </c>
      <c r="N51" s="567" t="n">
        <v>1245796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.as.wakwak.ne.jp/~home/uri/pdf/2011/order/1209-osaka1-thism.pdf",587610)</f>
        <v>587610</v>
      </c>
      <c r="D52" s="570" t="n">
        <f aca="false">HYPERLINK("http://hirata.as.wakwak.ne.jp/~home/uri/pdf/2011/order/1209-osaka2-thism.pdf",304896)</f>
        <v>304896</v>
      </c>
      <c r="E52" s="570" t="n">
        <f aca="false">HYPERLINK("http://hirata.as.wakwak.ne.jp/~home/uri/pdf/2011/order/1209-osaka3-thism.pdf",539119)</f>
        <v>539119</v>
      </c>
      <c r="F52" s="571" t="n">
        <v>1431625</v>
      </c>
      <c r="G52" s="569" t="n">
        <f aca="false">HYPERLINK("http://hirata.as.wakwak.ne.jp/~home/uri/pdf/2011/order/1209-tiba1-thism.pdf",201330)</f>
        <v>201330</v>
      </c>
      <c r="H52" s="570" t="n">
        <f aca="false">HYPERLINK("http://hirata.as.wakwak.ne.jp/~home/uri/pdf/2011/order/1209-tiba2-thism.pdf",322925)</f>
        <v>322925</v>
      </c>
      <c r="I52" s="570" t="n">
        <f aca="false">HYPERLINK("http://hirata.as.wakwak.ne.jp/~home/uri/pdf/2011/order/1209-tiba3-thism.pdf",30692)</f>
        <v>30692</v>
      </c>
      <c r="J52" s="571" t="n">
        <v>554947</v>
      </c>
      <c r="K52" s="569" t="n">
        <f aca="false">HYPERLINK("http://hirata.as.wakwak.ne.jp/~home/uri/pdf/2011/order/1209-yama1-thism.pdf",206023)</f>
        <v>206023</v>
      </c>
      <c r="L52" s="570" t="n">
        <f aca="false">HYPERLINK("http://hirata.as.wakwak.ne.jp/~home/uri/pdf/2011/order/1209-yama2-thism.pdf",484041)</f>
        <v>484041</v>
      </c>
      <c r="M52" s="570" t="n">
        <f aca="false">HYPERLINK("http://hirata.as.wakwak.ne.jp/~home/uri/pdf/2011/order/1209-yama3-thism.pdf",391740)</f>
        <v>391740</v>
      </c>
      <c r="N52" s="572" t="n">
        <v>1081804</v>
      </c>
    </row>
    <row r="53" customFormat="false" ht="12" hidden="false" customHeight="false" outlineLevel="0" collapsed="false">
      <c r="A53" s="556" t="n">
        <v>9</v>
      </c>
      <c r="B53" s="557" t="s">
        <v>147</v>
      </c>
      <c r="C53" s="558" t="n">
        <f aca="false">HYPERLINK("http://hirata.as.wakwak.ne.jp/~home/uri/pdf/2011/order/1209-osaka1-nextm.pdf",384104)</f>
        <v>384104</v>
      </c>
      <c r="D53" s="559" t="n">
        <f aca="false">HYPERLINK("http://hirata.as.wakwak.ne.jp/~home/uri/pdf/2011/order/1209-osaka2-nextm.pdf",142439)</f>
        <v>142439</v>
      </c>
      <c r="E53" s="559" t="n">
        <f aca="false">HYPERLINK("http://hirata.as.wakwak.ne.jp/~home/uri/pdf/2011/order/1209-osaka3-nextm.pdf",1172263)</f>
        <v>1172263</v>
      </c>
      <c r="F53" s="560" t="n">
        <v>1698806</v>
      </c>
      <c r="G53" s="558" t="n">
        <f aca="false">HYPERLINK("http://hirata.as.wakwak.ne.jp/~home/uri/pdf/2011/order/1209-tiba1-nextm.pdf",208952)</f>
        <v>208952</v>
      </c>
      <c r="H53" s="559" t="n">
        <f aca="false">HYPERLINK("http://hirata.as.wakwak.ne.jp/~home/uri/pdf/2011/order/1209-tiba2-nextm.pdf",438376)</f>
        <v>438376</v>
      </c>
      <c r="I53" s="559" t="n">
        <f aca="false">HYPERLINK("http://hirata.as.wakwak.ne.jp/~home/uri/pdf/2011/order/1209-tiba3-nextm.pdf",116468)</f>
        <v>116468</v>
      </c>
      <c r="J53" s="560" t="n">
        <v>763796</v>
      </c>
      <c r="K53" s="558" t="n">
        <f aca="false">HYPERLINK("http://hirata.as.wakwak.ne.jp/~home/uri/pdf/2011/order/1209-yama1-nextm.pdf",9944)</f>
        <v>9944</v>
      </c>
      <c r="L53" s="559" t="n">
        <f aca="false">HYPERLINK("http://hirata.as.wakwak.ne.jp/~home/uri/pdf/2011/order/1209-yama2-nextm.pdf",10184)</f>
        <v>10184</v>
      </c>
      <c r="M53" s="559" t="n">
        <f aca="false">HYPERLINK("http://hirata.as.wakwak.ne.jp/~home/uri/pdf/2011/order/1209-yama3-nextm.pdf",26218)</f>
        <v>26218</v>
      </c>
      <c r="N53" s="561" t="n">
        <v>46346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.as.wakwak.ne.jp/~home/uri/pdf/2011/order/1209-osaka1-all.pdf",971714)</f>
        <v>971714</v>
      </c>
      <c r="D54" s="565" t="n">
        <f aca="false">HYPERLINK("http://hirata.as.wakwak.ne.jp/~home/uri/pdf/2011/order/1209-osaka2-all.pdf",447335)</f>
        <v>447335</v>
      </c>
      <c r="E54" s="565" t="n">
        <f aca="false">HYPERLINK("http://hirata.as.wakwak.ne.jp/~home/uri/pdf/2011/order/1209-osaka3-all.pdf",1711382)</f>
        <v>1711382</v>
      </c>
      <c r="F54" s="566" t="n">
        <v>3130431</v>
      </c>
      <c r="G54" s="564" t="n">
        <f aca="false">HYPERLINK("http://hirata.as.wakwak.ne.jp/~home/uri/pdf/2011/order/1209-tiba1-all.pdf",410282)</f>
        <v>410282</v>
      </c>
      <c r="H54" s="565" t="n">
        <f aca="false">HYPERLINK("http://hirata.as.wakwak.ne.jp/~home/uri/pdf/2011/order/1209-tiba2-all.pdf",761301)</f>
        <v>761301</v>
      </c>
      <c r="I54" s="565" t="n">
        <f aca="false">HYPERLINK("http://hirata.as.wakwak.ne.jp/~home/uri/pdf/2011/order/1209-tiba3-all.pdf",147160)</f>
        <v>147160</v>
      </c>
      <c r="J54" s="566" t="n">
        <v>1318743</v>
      </c>
      <c r="K54" s="564" t="n">
        <f aca="false">HYPERLINK("http://hirata.as.wakwak.ne.jp/~home/uri/pdf/2011/order/1209-yama1-all.pdf",215967)</f>
        <v>215967</v>
      </c>
      <c r="L54" s="565" t="n">
        <f aca="false">HYPERLINK("http://hirata.as.wakwak.ne.jp/~home/uri/pdf/2011/order/1209-yama2-all.pdf",494225)</f>
        <v>494225</v>
      </c>
      <c r="M54" s="565" t="n">
        <f aca="false">HYPERLINK("http://hirata.as.wakwak.ne.jp/~home/uri/pdf/2011/order/1209-yama3-all.pdf",417958)</f>
        <v>417958</v>
      </c>
      <c r="N54" s="567" t="n">
        <v>1128150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.as.wakwak.ne.jp/~home/uri/pdf/2011/order/1210-osaka1-thism.pdf",599877)</f>
        <v>599877</v>
      </c>
      <c r="D55" s="570" t="n">
        <f aca="false">HYPERLINK("http://hirata.as.wakwak.ne.jp/~home/uri/pdf/2011/order/1210-osaka2-thism.pdf",396790)</f>
        <v>396790</v>
      </c>
      <c r="E55" s="570" t="n">
        <f aca="false">HYPERLINK("http://hirata.as.wakwak.ne.jp/~home/uri/pdf/2011/order/1210-osaka3-thism.pdf",148751)</f>
        <v>148751</v>
      </c>
      <c r="F55" s="571" t="n">
        <v>1145418</v>
      </c>
      <c r="G55" s="569" t="n">
        <f aca="false">HYPERLINK("http://hirata.as.wakwak.ne.jp/~home/uri/pdf/2011/order/1210-tiba1-thism.pdf",156996)</f>
        <v>156996</v>
      </c>
      <c r="H55" s="570" t="n">
        <f aca="false">HYPERLINK("http://hirata.as.wakwak.ne.jp/~home/uri/pdf/2011/order/1210-tiba2-thism.pdf",262742)</f>
        <v>262742</v>
      </c>
      <c r="I55" s="570" t="n">
        <f aca="false">HYPERLINK("http://hirata.as.wakwak.ne.jp/~home/uri/pdf/2011/order/1210-tiba3-thism.pdf",113681)</f>
        <v>113681</v>
      </c>
      <c r="J55" s="571" t="n">
        <v>533419</v>
      </c>
      <c r="K55" s="569" t="n">
        <f aca="false">HYPERLINK("http://hirata.as.wakwak.ne.jp/~home/uri/pdf/2011/order/1210-yama1-thism.pdf",489856)</f>
        <v>489856</v>
      </c>
      <c r="L55" s="570" t="n">
        <f aca="false">HYPERLINK("http://hirata.as.wakwak.ne.jp/~home/uri/pdf/2011/order/1210-yama2-thism.pdf",1004236)</f>
        <v>1004236</v>
      </c>
      <c r="M55" s="570" t="n">
        <f aca="false">HYPERLINK("http://hirata.as.wakwak.ne.jp/~home/uri/pdf/2011/order/1210-yama3-thism.pdf",150760)</f>
        <v>150760</v>
      </c>
      <c r="N55" s="572" t="n">
        <v>1644852</v>
      </c>
    </row>
    <row r="56" customFormat="false" ht="12" hidden="false" customHeight="false" outlineLevel="0" collapsed="false">
      <c r="A56" s="556" t="n">
        <v>10</v>
      </c>
      <c r="B56" s="557" t="s">
        <v>147</v>
      </c>
      <c r="C56" s="558" t="n">
        <f aca="false">HYPERLINK("http://hirata.as.wakwak.ne.jp/~home/uri/pdf/2011/order/1210-osaka1-nextm.pdf",148569)</f>
        <v>148569</v>
      </c>
      <c r="D56" s="559" t="n">
        <f aca="false">HYPERLINK("http://hirata.as.wakwak.ne.jp/~home/uri/pdf/2011/order/1210-osaka2-nextm.pdf",430468)</f>
        <v>430468</v>
      </c>
      <c r="E56" s="559" t="n">
        <f aca="false">HYPERLINK("http://hirata.as.wakwak.ne.jp/~home/uri/pdf/2011/order/1210-osaka3-nextm.pdf",417339)</f>
        <v>417339</v>
      </c>
      <c r="F56" s="560" t="n">
        <v>996376</v>
      </c>
      <c r="G56" s="558" t="n">
        <f aca="false">HYPERLINK("http://hirata.as.wakwak.ne.jp/~home/uri/pdf/2011/order/1210-tiba1-nextm.pdf",134063)</f>
        <v>134063</v>
      </c>
      <c r="H56" s="559" t="n">
        <f aca="false">HYPERLINK("http://hirata.as.wakwak.ne.jp/~home/uri/pdf/2011/order/1210-tiba2-nextm.pdf",231602)</f>
        <v>231602</v>
      </c>
      <c r="I56" s="559" t="n">
        <f aca="false">HYPERLINK("http://hirata.as.wakwak.ne.jp/~home/uri/pdf/2011/order/1210-tiba3-nextm.pdf",42871)</f>
        <v>42871</v>
      </c>
      <c r="J56" s="560" t="n">
        <v>408536</v>
      </c>
      <c r="K56" s="558" t="n">
        <f aca="false">HYPERLINK("http://hirata.as.wakwak.ne.jp/~home/uri/pdf/2011/order/1210-yama1-nextm.pdf",177184)</f>
        <v>177184</v>
      </c>
      <c r="L56" s="559" t="n">
        <f aca="false">HYPERLINK("http://hirata.as.wakwak.ne.jp/~home/uri/pdf/2011/order/1210-yama2-nextm.pdf",76716)</f>
        <v>76716</v>
      </c>
      <c r="M56" s="559" t="n">
        <f aca="false">HYPERLINK("http://hirata.as.wakwak.ne.jp/~home/uri/pdf/2011/order/1210-yama3-nextm.pdf",101070)</f>
        <v>101070</v>
      </c>
      <c r="N56" s="561" t="n">
        <v>354970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.as.wakwak.ne.jp/~home/uri/pdf/2011/order/1210-osaka1-all.pdf",748446)</f>
        <v>748446</v>
      </c>
      <c r="D57" s="565" t="n">
        <f aca="false">HYPERLINK("http://hirata.as.wakwak.ne.jp/~home/uri/pdf/2011/order/1210-osaka2-all.pdf",827258)</f>
        <v>827258</v>
      </c>
      <c r="E57" s="565" t="n">
        <f aca="false">HYPERLINK("http://hirata.as.wakwak.ne.jp/~home/uri/pdf/2011/order/1210-osaka3-all.pdf",566090)</f>
        <v>566090</v>
      </c>
      <c r="F57" s="566" t="n">
        <v>2141794</v>
      </c>
      <c r="G57" s="564" t="n">
        <f aca="false">HYPERLINK("http://hirata.as.wakwak.ne.jp/~home/uri/pdf/2011/order/1210-tiba1-all.pdf",291059)</f>
        <v>291059</v>
      </c>
      <c r="H57" s="565" t="n">
        <f aca="false">HYPERLINK("http://hirata.as.wakwak.ne.jp/~home/uri/pdf/2011/order/1210-tiba2-all.pdf",494344)</f>
        <v>494344</v>
      </c>
      <c r="I57" s="565" t="n">
        <f aca="false">HYPERLINK("http://hirata.as.wakwak.ne.jp/~home/uri/pdf/2011/order/1210-tiba3-all.pdf",156552)</f>
        <v>156552</v>
      </c>
      <c r="J57" s="566" t="n">
        <v>941955</v>
      </c>
      <c r="K57" s="564" t="n">
        <f aca="false">HYPERLINK("http://hirata.as.wakwak.ne.jp/~home/uri/pdf/2011/order/1210-yama1-all.pdf",667040)</f>
        <v>667040</v>
      </c>
      <c r="L57" s="565" t="n">
        <f aca="false">HYPERLINK("http://hirata.as.wakwak.ne.jp/~home/uri/pdf/2011/order/1210-yama2-all.pdf",1080952)</f>
        <v>1080952</v>
      </c>
      <c r="M57" s="565" t="n">
        <f aca="false">HYPERLINK("http://hirata.as.wakwak.ne.jp/~home/uri/pdf/2011/order/1210-yama3-all.pdf",251830)</f>
        <v>251830</v>
      </c>
      <c r="N57" s="567" t="n">
        <v>1999822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.as.wakwak.ne.jp/~home/uri/pdf/2011/order/1211-osaka1-thism.pdf",411474)</f>
        <v>411474</v>
      </c>
      <c r="D58" s="570" t="n">
        <f aca="false">HYPERLINK("http://hirata.as.wakwak.ne.jp/~home/uri/pdf/2011/order/1211-osaka2-thism.pdf",450390)</f>
        <v>450390</v>
      </c>
      <c r="E58" s="570" t="n">
        <f aca="false">HYPERLINK("http://hirata.as.wakwak.ne.jp/~home/uri/pdf/2011/order/1211-osaka3-thism.pdf",117048)</f>
        <v>117048</v>
      </c>
      <c r="F58" s="571" t="n">
        <v>978912</v>
      </c>
      <c r="G58" s="569" t="n">
        <f aca="false">HYPERLINK("http://hirata.as.wakwak.ne.jp/~home/uri/pdf/2011/order/1211-tiba1-thism.pdf",451995)</f>
        <v>451995</v>
      </c>
      <c r="H58" s="570" t="n">
        <f aca="false">HYPERLINK("http://hirata.as.wakwak.ne.jp/~home/uri/pdf/2011/order/1211-tiba2-thism.pdf",363467)</f>
        <v>363467</v>
      </c>
      <c r="I58" s="570" t="n">
        <f aca="false">HYPERLINK("http://hirata.as.wakwak.ne.jp/~home/uri/pdf/2011/order/1211-tiba3-thism.pdf",148720)</f>
        <v>148720</v>
      </c>
      <c r="J58" s="571" t="n">
        <v>964182</v>
      </c>
      <c r="K58" s="569" t="n">
        <f aca="false">HYPERLINK("http://hirata.as.wakwak.ne.jp/~home/uri/pdf/2011/order/1211-yama1-thism.pdf",281630)</f>
        <v>281630</v>
      </c>
      <c r="L58" s="570" t="n">
        <f aca="false">HYPERLINK("http://hirata.as.wakwak.ne.jp/~home/uri/pdf/2011/order/1211-yama2-thism.pdf",552495)</f>
        <v>552495</v>
      </c>
      <c r="M58" s="570" t="n">
        <f aca="false">HYPERLINK("http://hirata.as.wakwak.ne.jp/~home/uri/pdf/2011/order/1211-yama3-thism.pdf",145520)</f>
        <v>145520</v>
      </c>
      <c r="N58" s="572" t="n">
        <v>979645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f aca="false">HYPERLINK("http://hirata.as.wakwak.ne.jp/~home/uri/pdf/2011/order/1211-osaka1-nextm.pdf",732750)</f>
        <v>732750</v>
      </c>
      <c r="D59" s="559" t="n">
        <f aca="false">HYPERLINK("http://hirata.as.wakwak.ne.jp/~home/uri/pdf/2011/order/1211-osaka2-nextm.pdf",469996)</f>
        <v>469996</v>
      </c>
      <c r="E59" s="559" t="n">
        <f aca="false">HYPERLINK("http://hirata.as.wakwak.ne.jp/~home/uri/pdf/2011/order/1211-osaka3-nextm.pdf",1214413)</f>
        <v>1214413</v>
      </c>
      <c r="F59" s="560" t="n">
        <v>2417159</v>
      </c>
      <c r="G59" s="558" t="n">
        <f aca="false">HYPERLINK("http://hirata.as.wakwak.ne.jp/~home/uri/pdf/2011/order/1211-tiba1-nextm.pdf",151301)</f>
        <v>151301</v>
      </c>
      <c r="H59" s="559" t="n">
        <f aca="false">HYPERLINK("http://hirata.as.wakwak.ne.jp/~home/uri/pdf/2011/order/1211-tiba2-nextm.pdf",64285)</f>
        <v>64285</v>
      </c>
      <c r="I59" s="559" t="n">
        <f aca="false">HYPERLINK("http://hirata.as.wakwak.ne.jp/~home/uri/pdf/2011/order/1211-tiba3-nextm.pdf",66006)</f>
        <v>66006</v>
      </c>
      <c r="J59" s="560" t="n">
        <v>281592</v>
      </c>
      <c r="K59" s="558" t="n">
        <f aca="false">HYPERLINK("http://hirata.as.wakwak.ne.jp/~home/uri/pdf/2011/order/1211-yama1-nextm.pdf",448151)</f>
        <v>448151</v>
      </c>
      <c r="L59" s="559" t="n">
        <f aca="false">HYPERLINK("http://hirata.as.wakwak.ne.jp/~home/uri/pdf/2011/order/1211-yama2-nextm.pdf",31023)</f>
        <v>31023</v>
      </c>
      <c r="M59" s="559" t="n">
        <f aca="false">HYPERLINK("http://hirata.as.wakwak.ne.jp/~home/uri/pdf/2011/order/1211-yama3-nextm.pdf",67501)</f>
        <v>67501</v>
      </c>
      <c r="N59" s="561" t="n">
        <v>546675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.as.wakwak.ne.jp/~home/uri/pdf/2011/order/1211-osaka1-all.pdf",1144224)</f>
        <v>1144224</v>
      </c>
      <c r="D60" s="565" t="n">
        <f aca="false">HYPERLINK("http://hirata.as.wakwak.ne.jp/~home/uri/pdf/2011/order/1211-osaka2-all.pdf",920386)</f>
        <v>920386</v>
      </c>
      <c r="E60" s="565" t="n">
        <f aca="false">HYPERLINK("http://hirata.as.wakwak.ne.jp/~home/uri/pdf/2011/order/1211-osaka3-all.pdf",1331461)</f>
        <v>1331461</v>
      </c>
      <c r="F60" s="566" t="n">
        <v>3396071</v>
      </c>
      <c r="G60" s="564" t="n">
        <f aca="false">HYPERLINK("http://hirata.as.wakwak.ne.jp/~home/uri/pdf/2011/order/1211-tiba1-all.pdf",603296)</f>
        <v>603296</v>
      </c>
      <c r="H60" s="565" t="n">
        <f aca="false">HYPERLINK("http://hirata.as.wakwak.ne.jp/~home/uri/pdf/2011/order/1211-tiba2-all.pdf",427752)</f>
        <v>427752</v>
      </c>
      <c r="I60" s="565" t="n">
        <f aca="false">HYPERLINK("http://hirata.as.wakwak.ne.jp/~home/uri/pdf/2011/order/1211-tiba3-all.pdf",214726)</f>
        <v>214726</v>
      </c>
      <c r="J60" s="566" t="n">
        <v>1245774</v>
      </c>
      <c r="K60" s="564" t="n">
        <f aca="false">HYPERLINK("http://hirata.as.wakwak.ne.jp/~home/uri/pdf/2011/order/1211-yama1-all.pdf",729781)</f>
        <v>729781</v>
      </c>
      <c r="L60" s="565" t="n">
        <f aca="false">HYPERLINK("http://hirata.as.wakwak.ne.jp/~home/uri/pdf/2011/order/1211-yama2-all.pdf",583518)</f>
        <v>583518</v>
      </c>
      <c r="M60" s="565" t="n">
        <f aca="false">HYPERLINK("http://hirata.as.wakwak.ne.jp/~home/uri/pdf/2011/order/1211-yama3-all.pdf",213021)</f>
        <v>213021</v>
      </c>
      <c r="N60" s="567" t="n">
        <v>1526320</v>
      </c>
    </row>
    <row r="61" customFormat="false" ht="12" hidden="false" customHeight="false" outlineLevel="0" collapsed="false">
      <c r="A61" s="568"/>
      <c r="B61" s="551" t="s">
        <v>71</v>
      </c>
      <c r="C61" s="569" t="n">
        <f aca="false">HYPERLINK("http://hirata.as.wakwak.ne.jp/~home/uri/pdf/2011/order/1212-osaka1-thism.pdf",126671)</f>
        <v>126671</v>
      </c>
      <c r="D61" s="570" t="n">
        <f aca="false">HYPERLINK("http://hirata.as.wakwak.ne.jp/~home/uri/pdf/2011/order/1212-osaka2-thism.pdf",196689)</f>
        <v>196689</v>
      </c>
      <c r="E61" s="570" t="n">
        <f aca="false">HYPERLINK("http://hirata.as.wakwak.ne.jp/~home/uri/pdf/2011/order/1212-osaka3-thism.pdf",103505)</f>
        <v>103505</v>
      </c>
      <c r="F61" s="571" t="n">
        <v>426865</v>
      </c>
      <c r="G61" s="569" t="n">
        <f aca="false">HYPERLINK("http://hirata.as.wakwak.ne.jp/~home/uri/pdf/2011/order/1212-tiba1-thism.pdf",162374)</f>
        <v>162374</v>
      </c>
      <c r="H61" s="570" t="n">
        <f aca="false">HYPERLINK("http://hirata.as.wakwak.ne.jp/~home/uri/pdf/2011/order/1212-tiba2-thism.pdf",675556)</f>
        <v>675556</v>
      </c>
      <c r="I61" s="570" t="n">
        <f aca="false">HYPERLINK("http://hirata.as.wakwak.ne.jp/~home/uri/pdf/2011/order/1212-tiba3-thism.pdf",134679)</f>
        <v>134679</v>
      </c>
      <c r="J61" s="571" t="n">
        <v>972609</v>
      </c>
      <c r="K61" s="569" t="n">
        <f aca="false">HYPERLINK("http://hirata.as.wakwak.ne.jp/~home/uri/pdf/2011/order/1212-yama1-thism.pdf",436830)</f>
        <v>436830</v>
      </c>
      <c r="L61" s="570" t="n">
        <f aca="false">HYPERLINK("http://hirata.as.wakwak.ne.jp/~home/uri/pdf/2011/order/1212-yama2-thism.pdf",166004)</f>
        <v>166004</v>
      </c>
      <c r="M61" s="570" t="n">
        <f aca="false">HYPERLINK("http://hirata.as.wakwak.ne.jp/~home/uri/pdf/2011/order/1212-yama3-thism.pdf",196500)</f>
        <v>196500</v>
      </c>
      <c r="N61" s="572" t="n">
        <v>799334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f aca="false">HYPERLINK("http://hirata.as.wakwak.ne.jp/~home/uri/pdf/2011/order/1212-osaka1-nextm.pdf",272396)</f>
        <v>272396</v>
      </c>
      <c r="D62" s="559" t="n">
        <f aca="false">HYPERLINK("http://hirata.as.wakwak.ne.jp/~home/uri/pdf/2011/order/1212-osaka2-nextm.pdf",345913)</f>
        <v>345913</v>
      </c>
      <c r="E62" s="559" t="n">
        <f aca="false">HYPERLINK("http://hirata.as.wakwak.ne.jp/~home/uri/pdf/2011/order/1212-osaka3-nextm.pdf",222308)</f>
        <v>222308</v>
      </c>
      <c r="F62" s="560" t="n">
        <v>840617</v>
      </c>
      <c r="G62" s="558" t="n">
        <f aca="false">HYPERLINK("http://hirata.as.wakwak.ne.jp/~home/uri/pdf/2011/order/1212-tiba1-nextm.pdf",100644)</f>
        <v>100644</v>
      </c>
      <c r="H62" s="559" t="n">
        <f aca="false">HYPERLINK("http://hirata.as.wakwak.ne.jp/~home/uri/pdf/2011/order/1212-tiba2-nextm.pdf",411963)</f>
        <v>411963</v>
      </c>
      <c r="I62" s="559" t="n">
        <f aca="false">HYPERLINK("http://hirata.as.wakwak.ne.jp/~home/uri/pdf/2011/order/1212-tiba3-nextm.pdf",359099)</f>
        <v>359099</v>
      </c>
      <c r="J62" s="560" t="n">
        <v>871706</v>
      </c>
      <c r="K62" s="558" t="n">
        <f aca="false">HYPERLINK("http://hirata.as.wakwak.ne.jp/~home/uri/pdf/2011/order/1212-yama1-nextm.pdf",317217)</f>
        <v>317217</v>
      </c>
      <c r="L62" s="559" t="n">
        <f aca="false">HYPERLINK("http://hirata.as.wakwak.ne.jp/~home/uri/pdf/2011/order/1212-yama2-nextm.pdf",59147)</f>
        <v>59147</v>
      </c>
      <c r="M62" s="559" t="n">
        <f aca="false">HYPERLINK("http://hirata.as.wakwak.ne.jp/~home/uri/pdf/2011/order/1212-yama3-nextm.pdf",235098)</f>
        <v>235098</v>
      </c>
      <c r="N62" s="561" t="n">
        <v>611462</v>
      </c>
    </row>
    <row r="63" customFormat="false" ht="12.75" hidden="false" customHeight="false" outlineLevel="0" collapsed="false">
      <c r="A63" s="562"/>
      <c r="B63" s="563" t="s">
        <v>48</v>
      </c>
      <c r="C63" s="564" t="n">
        <f aca="false">HYPERLINK("http://hirata.as.wakwak.ne.jp/~home/uri/pdf/2011/order/1212-osaka1-all.pdf",399067)</f>
        <v>399067</v>
      </c>
      <c r="D63" s="565" t="n">
        <f aca="false">HYPERLINK("http://hirata.as.wakwak.ne.jp/~home/uri/pdf/2011/order/1212-osaka2-all.pdf",542602)</f>
        <v>542602</v>
      </c>
      <c r="E63" s="565" t="n">
        <f aca="false">HYPERLINK("http://hirata.as.wakwak.ne.jp/~home/uri/pdf/2011/order/1212-osaka3-all.pdf",325813)</f>
        <v>325813</v>
      </c>
      <c r="F63" s="566" t="n">
        <v>1267482</v>
      </c>
      <c r="G63" s="564" t="n">
        <f aca="false">HYPERLINK("http://hirata.as.wakwak.ne.jp/~home/uri/pdf/2011/order/1212-tiba1-all.pdf",263018)</f>
        <v>263018</v>
      </c>
      <c r="H63" s="565" t="n">
        <f aca="false">HYPERLINK("http://hirata.as.wakwak.ne.jp/~home/uri/pdf/2011/order/1212-tiba2-all.pdf",1087519)</f>
        <v>1087519</v>
      </c>
      <c r="I63" s="565" t="n">
        <f aca="false">HYPERLINK("http://hirata.as.wakwak.ne.jp/~home/uri/pdf/2011/order/1212-tiba3-all.pdf",493778)</f>
        <v>493778</v>
      </c>
      <c r="J63" s="566" t="n">
        <v>1844315</v>
      </c>
      <c r="K63" s="564" t="n">
        <f aca="false">HYPERLINK("http://hirata.as.wakwak.ne.jp/~home/uri/pdf/2011/order/1212-yama1-all.pdf",754047)</f>
        <v>754047</v>
      </c>
      <c r="L63" s="565" t="n">
        <f aca="false">HYPERLINK("http://hirata.as.wakwak.ne.jp/~home/uri/pdf/2011/order/1212-yama2-all.pdf",225151)</f>
        <v>225151</v>
      </c>
      <c r="M63" s="565" t="n">
        <f aca="false">HYPERLINK("http://hirata.as.wakwak.ne.jp/~home/uri/pdf/2011/order/1212-yama3-all.pdf",431598)</f>
        <v>431598</v>
      </c>
      <c r="N63" s="567" t="n">
        <v>1410796</v>
      </c>
    </row>
    <row r="64" customFormat="false" ht="12" hidden="false" customHeight="false" outlineLevel="0" collapsed="false">
      <c r="A64" s="568"/>
      <c r="B64" s="551" t="s">
        <v>71</v>
      </c>
      <c r="C64" s="569" t="n">
        <f aca="false">HYPERLINK("http://hirata.as.wakwak.ne.jp/~home/uri/pdf/2011/order/1213-osaka1-thism.pdf",520405)</f>
        <v>520405</v>
      </c>
      <c r="D64" s="570" t="n">
        <f aca="false">HYPERLINK("http://hirata.as.wakwak.ne.jp/~home/uri/pdf/2011/order/1213-osaka2-thism.pdf",209856)</f>
        <v>209856</v>
      </c>
      <c r="E64" s="570" t="n">
        <f aca="false">HYPERLINK("http://hirata.as.wakwak.ne.jp/~home/uri/pdf/2011/order/1213-osaka3-thism.pdf",141283)</f>
        <v>141283</v>
      </c>
      <c r="F64" s="571" t="n">
        <v>871544</v>
      </c>
      <c r="G64" s="569" t="n">
        <f aca="false">HYPERLINK("http://hirata.as.wakwak.ne.jp/~home/uri/pdf/2011/order/1213-tiba1-thism.pdf",153917)</f>
        <v>153917</v>
      </c>
      <c r="H64" s="570" t="n">
        <f aca="false">HYPERLINK("http://hirata.as.wakwak.ne.jp/~home/uri/pdf/2011/order/1213-tiba2-thism.pdf",247969)</f>
        <v>247969</v>
      </c>
      <c r="I64" s="570" t="n">
        <f aca="false">HYPERLINK("http://hirata.as.wakwak.ne.jp/~home/uri/pdf/2011/order/1213-tiba3-thism.pdf",64430)</f>
        <v>64430</v>
      </c>
      <c r="J64" s="571" t="n">
        <v>466316</v>
      </c>
      <c r="K64" s="569" t="n">
        <f aca="false">HYPERLINK("http://hirata.as.wakwak.ne.jp/~home/uri/pdf/2011/order/1213-yama1-thism.pdf",260056)</f>
        <v>260056</v>
      </c>
      <c r="L64" s="570" t="n">
        <f aca="false">HYPERLINK("http://hirata.as.wakwak.ne.jp/~home/uri/pdf/2011/order/1213-yama2-thism.pdf",276353)</f>
        <v>276353</v>
      </c>
      <c r="M64" s="570" t="n">
        <f aca="false">HYPERLINK("http://hirata.as.wakwak.ne.jp/~home/uri/pdf/2011/order/1213-yama3-thism.pdf",47309)</f>
        <v>47309</v>
      </c>
      <c r="N64" s="572" t="n">
        <v>583718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f aca="false">HYPERLINK("http://hirata.as.wakwak.ne.jp/~home/uri/pdf/2011/order/1213-osaka1-nextm.pdf",145420)</f>
        <v>145420</v>
      </c>
      <c r="D65" s="559" t="n">
        <f aca="false">HYPERLINK("http://hirata.as.wakwak.ne.jp/~home/uri/pdf/2011/order/1213-osaka2-nextm.pdf",172728)</f>
        <v>172728</v>
      </c>
      <c r="E65" s="559" t="n">
        <f aca="false">HYPERLINK("http://hirata.as.wakwak.ne.jp/~home/uri/pdf/2011/order/1213-osaka3-nextm.pdf",1315950)</f>
        <v>1315950</v>
      </c>
      <c r="F65" s="560" t="n">
        <v>1634098</v>
      </c>
      <c r="G65" s="558" t="n">
        <f aca="false">HYPERLINK("http://hirata.as.wakwak.ne.jp/~home/uri/pdf/2011/order/1213-tiba1-nextm.pdf",164535)</f>
        <v>164535</v>
      </c>
      <c r="H65" s="559" t="n">
        <f aca="false">HYPERLINK("http://hirata.as.wakwak.ne.jp/~home/uri/pdf/2011/order/1213-tiba2-nextm.pdf",448158)</f>
        <v>448158</v>
      </c>
      <c r="I65" s="559" t="n">
        <f aca="false">HYPERLINK("http://hirata.as.wakwak.ne.jp/~home/uri/pdf/2011/order/1213-tiba3-nextm.pdf",587745)</f>
        <v>587745</v>
      </c>
      <c r="J65" s="560" t="n">
        <v>1200438</v>
      </c>
      <c r="K65" s="558" t="n">
        <f aca="false">HYPERLINK("http://hirata.as.wakwak.ne.jp/~home/uri/pdf/2011/order/1213-yama1-nextm.pdf",350542)</f>
        <v>350542</v>
      </c>
      <c r="L65" s="559" t="n">
        <f aca="false">HYPERLINK("http://hirata.as.wakwak.ne.jp/~home/uri/pdf/2011/order/1213-yama2-nextm.pdf",1068458)</f>
        <v>1068458</v>
      </c>
      <c r="M65" s="559" t="n">
        <f aca="false">HYPERLINK("http://hirata.as.wakwak.ne.jp/~home/uri/pdf/2011/order/1213-yama3-nextm.pdf",89999)</f>
        <v>89999</v>
      </c>
      <c r="N65" s="561" t="n">
        <v>1508999</v>
      </c>
    </row>
    <row r="66" customFormat="false" ht="12.75" hidden="false" customHeight="false" outlineLevel="0" collapsed="false">
      <c r="A66" s="562"/>
      <c r="B66" s="563" t="s">
        <v>48</v>
      </c>
      <c r="C66" s="564" t="n">
        <f aca="false">HYPERLINK("http://hirata.as.wakwak.ne.jp/~home/uri/pdf/2011/order/1213-osaka1-all.pdf",665825)</f>
        <v>665825</v>
      </c>
      <c r="D66" s="565" t="n">
        <f aca="false">HYPERLINK("http://hirata.as.wakwak.ne.jp/~home/uri/pdf/2011/order/1213-osaka2-all.pdf",382584)</f>
        <v>382584</v>
      </c>
      <c r="E66" s="565" t="n">
        <f aca="false">HYPERLINK("http://hirata.as.wakwak.ne.jp/~home/uri/pdf/2011/order/1213-osaka3-all.pdf",1457233)</f>
        <v>1457233</v>
      </c>
      <c r="F66" s="566" t="n">
        <v>2505642</v>
      </c>
      <c r="G66" s="564" t="n">
        <f aca="false">HYPERLINK("http://hirata.as.wakwak.ne.jp/~home/uri/pdf/2011/order/1213-tiba1-all.pdf",318452)</f>
        <v>318452</v>
      </c>
      <c r="H66" s="565" t="n">
        <f aca="false">HYPERLINK("http://hirata.as.wakwak.ne.jp/~home/uri/pdf/2011/order/1213-tiba2-all.pdf",696127)</f>
        <v>696127</v>
      </c>
      <c r="I66" s="565" t="n">
        <f aca="false">HYPERLINK("http://hirata.as.wakwak.ne.jp/~home/uri/pdf/2011/order/1213-tiba3-all.pdf",652175)</f>
        <v>652175</v>
      </c>
      <c r="J66" s="566" t="n">
        <v>1666754</v>
      </c>
      <c r="K66" s="564" t="n">
        <f aca="false">HYPERLINK("http://hirata.as.wakwak.ne.jp/~home/uri/pdf/2011/order/1213-yama1-all.pdf",610598)</f>
        <v>610598</v>
      </c>
      <c r="L66" s="565" t="n">
        <f aca="false">HYPERLINK("http://hirata.as.wakwak.ne.jp/~home/uri/pdf/2011/order/1213-yama2-all.pdf",1344811)</f>
        <v>1344811</v>
      </c>
      <c r="M66" s="565" t="n">
        <f aca="false">HYPERLINK("http://hirata.as.wakwak.ne.jp/~home/uri/pdf/2011/order/1213-yama3-all.pdf",137308)</f>
        <v>137308</v>
      </c>
      <c r="N66" s="567" t="n">
        <v>2092717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12-13T08:19:04Z</dcterms:modified>
  <cp:revision>0</cp:revision>
  <dc:subject/>
  <dc:title/>
</cp:coreProperties>
</file>