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業績報告用" sheetId="10" state="visible" r:id="rId11"/>
    <sheet name="カレンダー" sheetId="11" state="visible" r:id="rId12"/>
    <sheet name="祝日" sheetId="12" state="visible" r:id="rId13"/>
    <sheet name="DATA" sheetId="13" state="visible" r:id="rId14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50</definedName>
    <definedName function="false" hidden="false" localSheetId="9" name="_xlnm.Print_Area" vbProcedure="false">業績報告用!$A$1:$N$17</definedName>
    <definedName function="false" hidden="false" localSheetId="4" name="_xlnm.Print_Area" vbProcedure="false">総合実績!$B$1:$Q$76</definedName>
    <definedName function="false" hidden="false" name="HOLIDAY" vbProcedure="false">祝日!$A$2:$A$28</definedName>
    <definedName function="false" hidden="false" name="LIST" vbProcedure="false">祝日!$A$2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3</xdr:col>
                <xdr:colOff>49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9</xdr:rowOff>
              </xdr:from>
              <xdr:to>
                <xdr:col>34</xdr:col>
                <xdr:colOff>28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33</xdr:col>
                <xdr:colOff>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8" uniqueCount="100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目標（総売りに対する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売上見込（総売りに対する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【販社別売上累計】</t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総売上高
材料比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b val="true"/>
        <sz val="11"/>
        <rFont val="Noto Sans"/>
        <family val="2"/>
      </rPr>
      <t xml:space="preserve">目標材料比率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前期期末決算数値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t xml:space="preserve">材料比率（総売上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総売上実績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t xml:space="preserve">上海ﾂｰﾙｶｯﾀｰ 売上予定</t>
  </si>
  <si>
    <t xml:space="preserve">九州樹脂
仕入予定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b val="true"/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予定生産高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月次業績報告用データ</t>
  </si>
  <si>
    <t xml:space="preserve"> </t>
  </si>
  <si>
    <t xml:space="preserve">　</t>
  </si>
  <si>
    <t xml:space="preserve">（単位：千円）</t>
  </si>
  <si>
    <t xml:space="preserve">大阪</t>
  </si>
  <si>
    <t xml:space="preserve">千葉</t>
  </si>
  <si>
    <t xml:space="preserve">山口</t>
  </si>
  <si>
    <t xml:space="preserve">総合</t>
  </si>
  <si>
    <t xml:space="preserve">目標</t>
  </si>
  <si>
    <t xml:space="preserve">実績</t>
  </si>
  <si>
    <t xml:space="preserve">比率</t>
  </si>
  <si>
    <t xml:space="preserve">売上（税抜き）</t>
  </si>
  <si>
    <t xml:space="preserve">仕入れ（税抜き）</t>
  </si>
  <si>
    <t xml:space="preserve">比率は
実績対比</t>
  </si>
  <si>
    <t xml:space="preserve">営業利益</t>
  </si>
  <si>
    <t xml:space="preserve">実生産高</t>
  </si>
  <si>
    <t xml:space="preserve">直接人員・総時間</t>
  </si>
  <si>
    <t xml:space="preserve">直接労務費</t>
  </si>
  <si>
    <t xml:space="preserve">時間当たりの生産高
（直接人員）</t>
  </si>
  <si>
    <t xml:space="preserve">    </t>
  </si>
  <si>
    <t xml:space="preserve">労務費生産性</t>
  </si>
  <si>
    <t xml:space="preserve">パート比率</t>
  </si>
  <si>
    <t xml:space="preserve">　　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#,##0\日"/>
    <numFmt numFmtId="178" formatCode="\\#,##0_);[RED]&quot;(\&quot;#,##0\)"/>
    <numFmt numFmtId="179" formatCode="General"/>
    <numFmt numFmtId="180" formatCode="#,##0_);\(#,##0\)"/>
    <numFmt numFmtId="181" formatCode="#,##0_ ;[RED]\-#,##0\ "/>
    <numFmt numFmtId="182" formatCode="#,##0"/>
    <numFmt numFmtId="183" formatCode="#,##0_ "/>
    <numFmt numFmtId="184" formatCode="@"/>
    <numFmt numFmtId="185" formatCode="0.0_ "/>
    <numFmt numFmtId="186" formatCode="[$-409]m/d/yyyy"/>
    <numFmt numFmtId="187" formatCode="#,##0;&quot;▲ &quot;#,##0"/>
    <numFmt numFmtId="188" formatCode="0.00%"/>
    <numFmt numFmtId="189" formatCode="0.00_);[RED]\(0.00\)"/>
  </numFmts>
  <fonts count="8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000000"/>
      <name val="ＭＳ Ｐゴシック"/>
      <family val="2"/>
    </font>
    <font>
      <sz val="5.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8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9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13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1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13" borderId="5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1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1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6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7" fillId="1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1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3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7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8" fillId="12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4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4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16" borderId="5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12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3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3" borderId="7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8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3" borderId="8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0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13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7" fillId="3" borderId="9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7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8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10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0" borderId="7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3" borderId="9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9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10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9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6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6" borderId="10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19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3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8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7" fillId="19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3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0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1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8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9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5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1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8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2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5" borderId="6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0" borderId="5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1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5" borderId="6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7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8" fillId="13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7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1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13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7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1" fillId="15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0" fillId="11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7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8" fillId="13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7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71" fillId="15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1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8" fillId="1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1" fillId="15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9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7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0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15" borderId="6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10" borderId="5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5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8" borderId="6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2" borderId="5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7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7" borderId="1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8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2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7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2" fillId="1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2" borderId="1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2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7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3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1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8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13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6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6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8" fillId="0" borderId="1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8" fillId="0" borderId="1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13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8" fillId="0" borderId="1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8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7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7" borderId="1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1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6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2" borderId="6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0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0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2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2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12" borderId="1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" fillId="1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10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1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10" borderId="1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10" borderId="1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1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1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0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10" borderId="1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1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9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7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7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1"/>
    <cellStyle name="標準_売上目標と売上実績・仕入実績の累積推移_NAKAI" xfId="22"/>
    <cellStyle name="標準_第49期 月次業績報告" xfId="23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CC99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3333333.33333333</c:v>
                </c:pt>
                <c:pt idx="1">
                  <c:v>6666666.66666667</c:v>
                </c:pt>
                <c:pt idx="2">
                  <c:v>10000000</c:v>
                </c:pt>
                <c:pt idx="3">
                  <c:v>13333333.3333333</c:v>
                </c:pt>
                <c:pt idx="4">
                  <c:v>16666666.6666667</c:v>
                </c:pt>
                <c:pt idx="5">
                  <c:v>20000000</c:v>
                </c:pt>
                <c:pt idx="6">
                  <c:v>23333333.3333333</c:v>
                </c:pt>
                <c:pt idx="7">
                  <c:v>26666666.6666667</c:v>
                </c:pt>
                <c:pt idx="8">
                  <c:v>30000000</c:v>
                </c:pt>
                <c:pt idx="9">
                  <c:v>33333333.3333333</c:v>
                </c:pt>
                <c:pt idx="10">
                  <c:v>36666666.6666667</c:v>
                </c:pt>
                <c:pt idx="11">
                  <c:v>40000000</c:v>
                </c:pt>
                <c:pt idx="12">
                  <c:v>43333333.3333333</c:v>
                </c:pt>
                <c:pt idx="13">
                  <c:v>46666666.6666667</c:v>
                </c:pt>
                <c:pt idx="14">
                  <c:v>50000000</c:v>
                </c:pt>
                <c:pt idx="15">
                  <c:v>53333333.3333333</c:v>
                </c:pt>
                <c:pt idx="16">
                  <c:v>56666666.6666667</c:v>
                </c:pt>
                <c:pt idx="17">
                  <c:v>60000000</c:v>
                </c:pt>
                <c:pt idx="18">
                  <c:v>63333333.3333333</c:v>
                </c:pt>
                <c:pt idx="19">
                  <c:v>66666666.6666667</c:v>
                </c:pt>
                <c:pt idx="20">
                  <c:v>7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1</c:f>
              <c:numCache>
                <c:formatCode>General</c:formatCode>
                <c:ptCount val="22"/>
                <c:pt idx="0">
                  <c:v>1513333.33333333</c:v>
                </c:pt>
                <c:pt idx="1">
                  <c:v>3026666.66666667</c:v>
                </c:pt>
                <c:pt idx="2">
                  <c:v>4540000</c:v>
                </c:pt>
                <c:pt idx="3">
                  <c:v>6053333.33333333</c:v>
                </c:pt>
                <c:pt idx="4">
                  <c:v>7566666.66666667</c:v>
                </c:pt>
                <c:pt idx="5">
                  <c:v>9080000</c:v>
                </c:pt>
                <c:pt idx="6">
                  <c:v>10593333.3333333</c:v>
                </c:pt>
                <c:pt idx="7">
                  <c:v>12106666.6666667</c:v>
                </c:pt>
                <c:pt idx="8">
                  <c:v>13620000</c:v>
                </c:pt>
                <c:pt idx="9">
                  <c:v>15133333.3333333</c:v>
                </c:pt>
                <c:pt idx="10">
                  <c:v>16646666.6666667</c:v>
                </c:pt>
                <c:pt idx="11">
                  <c:v>18160000</c:v>
                </c:pt>
                <c:pt idx="12">
                  <c:v>19673333.3333333</c:v>
                </c:pt>
                <c:pt idx="13">
                  <c:v>21186666.6666667</c:v>
                </c:pt>
                <c:pt idx="14">
                  <c:v>22700000</c:v>
                </c:pt>
                <c:pt idx="15">
                  <c:v>24213333.3333333</c:v>
                </c:pt>
                <c:pt idx="16">
                  <c:v>25726666.6666667</c:v>
                </c:pt>
                <c:pt idx="17">
                  <c:v>27240000</c:v>
                </c:pt>
                <c:pt idx="18">
                  <c:v>28753333.3333333</c:v>
                </c:pt>
                <c:pt idx="19">
                  <c:v>30266666.6666667</c:v>
                </c:pt>
                <c:pt idx="20">
                  <c:v>3178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2946578</c:v>
                </c:pt>
                <c:pt idx="1">
                  <c:v>7331136</c:v>
                </c:pt>
                <c:pt idx="2">
                  <c:v>9662285</c:v>
                </c:pt>
                <c:pt idx="3">
                  <c:v>14395769</c:v>
                </c:pt>
                <c:pt idx="4">
                  <c:v>17974469</c:v>
                </c:pt>
                <c:pt idx="5">
                  <c:v>21068547</c:v>
                </c:pt>
                <c:pt idx="6">
                  <c:v>24708710</c:v>
                </c:pt>
                <c:pt idx="7">
                  <c:v>28688621</c:v>
                </c:pt>
                <c:pt idx="8">
                  <c:v>31614604</c:v>
                </c:pt>
                <c:pt idx="9">
                  <c:v>34885757</c:v>
                </c:pt>
                <c:pt idx="10">
                  <c:v>37634823</c:v>
                </c:pt>
                <c:pt idx="11">
                  <c:v>42342377</c:v>
                </c:pt>
                <c:pt idx="12">
                  <c:v>4556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2688893</c:v>
                </c:pt>
                <c:pt idx="1">
                  <c:v>3610962</c:v>
                </c:pt>
                <c:pt idx="2">
                  <c:v>5063841</c:v>
                </c:pt>
                <c:pt idx="3">
                  <c:v>5911138</c:v>
                </c:pt>
                <c:pt idx="4">
                  <c:v>8324235</c:v>
                </c:pt>
                <c:pt idx="5">
                  <c:v>9791342</c:v>
                </c:pt>
                <c:pt idx="6">
                  <c:v>12257125</c:v>
                </c:pt>
                <c:pt idx="7">
                  <c:v>13698830</c:v>
                </c:pt>
                <c:pt idx="8">
                  <c:v>13992224</c:v>
                </c:pt>
                <c:pt idx="9">
                  <c:v>14860688</c:v>
                </c:pt>
                <c:pt idx="10">
                  <c:v>16377483</c:v>
                </c:pt>
                <c:pt idx="11">
                  <c:v>17443542</c:v>
                </c:pt>
                <c:pt idx="12">
                  <c:v>17485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1337746.412</c:v>
                </c:pt>
                <c:pt idx="1">
                  <c:v>3328335.744</c:v>
                </c:pt>
                <c:pt idx="2">
                  <c:v>4386677.39</c:v>
                </c:pt>
                <c:pt idx="3">
                  <c:v>6535679.126</c:v>
                </c:pt>
                <c:pt idx="4">
                  <c:v>8160408.926</c:v>
                </c:pt>
                <c:pt idx="5">
                  <c:v>9565120.338</c:v>
                </c:pt>
                <c:pt idx="6">
                  <c:v>11217754.34</c:v>
                </c:pt>
                <c:pt idx="7">
                  <c:v>13024633.934</c:v>
                </c:pt>
                <c:pt idx="8">
                  <c:v>14353030.216</c:v>
                </c:pt>
                <c:pt idx="9">
                  <c:v>15838133.678</c:v>
                </c:pt>
                <c:pt idx="10">
                  <c:v>17086209.642</c:v>
                </c:pt>
                <c:pt idx="11">
                  <c:v>19223439.158</c:v>
                </c:pt>
                <c:pt idx="12">
                  <c:v>20685745.01</c:v>
                </c:pt>
                <c:pt idx="13">
                  <c:v>20685745.01</c:v>
                </c:pt>
                <c:pt idx="14">
                  <c:v>20685745.01</c:v>
                </c:pt>
                <c:pt idx="15">
                  <c:v>20685745.01</c:v>
                </c:pt>
                <c:pt idx="16">
                  <c:v>20685745.01</c:v>
                </c:pt>
                <c:pt idx="17">
                  <c:v>20685745.01</c:v>
                </c:pt>
                <c:pt idx="18">
                  <c:v>20685745.01</c:v>
                </c:pt>
                <c:pt idx="19">
                  <c:v>20685745.01</c:v>
                </c:pt>
                <c:pt idx="20">
                  <c:v>20685745.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18505024</c:v>
                </c:pt>
                <c:pt idx="1">
                  <c:v>16998120</c:v>
                </c:pt>
                <c:pt idx="2">
                  <c:v>17897153</c:v>
                </c:pt>
                <c:pt idx="3">
                  <c:v>17378324</c:v>
                </c:pt>
                <c:pt idx="4">
                  <c:v>16461287</c:v>
                </c:pt>
                <c:pt idx="5">
                  <c:v>15835877</c:v>
                </c:pt>
                <c:pt idx="6">
                  <c:v>14550773</c:v>
                </c:pt>
                <c:pt idx="7">
                  <c:v>13185469</c:v>
                </c:pt>
                <c:pt idx="8">
                  <c:v>11794329</c:v>
                </c:pt>
                <c:pt idx="9">
                  <c:v>11335630</c:v>
                </c:pt>
                <c:pt idx="10">
                  <c:v>10981913</c:v>
                </c:pt>
                <c:pt idx="11">
                  <c:v>9566180</c:v>
                </c:pt>
                <c:pt idx="12">
                  <c:v>858483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1890913</c:v>
                </c:pt>
                <c:pt idx="1">
                  <c:v>5644571</c:v>
                </c:pt>
                <c:pt idx="2">
                  <c:v>7399588</c:v>
                </c:pt>
                <c:pt idx="3">
                  <c:v>11279838</c:v>
                </c:pt>
                <c:pt idx="4">
                  <c:v>14421895</c:v>
                </c:pt>
                <c:pt idx="5">
                  <c:v>16782553</c:v>
                </c:pt>
                <c:pt idx="6">
                  <c:v>19131446</c:v>
                </c:pt>
                <c:pt idx="7">
                  <c:v>22579728</c:v>
                </c:pt>
                <c:pt idx="8">
                  <c:v>25070656</c:v>
                </c:pt>
                <c:pt idx="9">
                  <c:v>27799312</c:v>
                </c:pt>
                <c:pt idx="10">
                  <c:v>29787327</c:v>
                </c:pt>
                <c:pt idx="11">
                  <c:v>31852738</c:v>
                </c:pt>
                <c:pt idx="12">
                  <c:v>34672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11091"/>
        <c:axId val="88462989"/>
      </c:lineChart>
      <c:catAx>
        <c:axId val="4561109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2989"/>
        <c:crossesAt val="0"/>
        <c:auto val="1"/>
        <c:lblAlgn val="ctr"/>
        <c:lblOffset val="100"/>
        <c:noMultiLvlLbl val="0"/>
      </c:catAx>
      <c:valAx>
        <c:axId val="88462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11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82455305553667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2380952.38095238</c:v>
                </c:pt>
                <c:pt idx="1">
                  <c:v>4761904.76190476</c:v>
                </c:pt>
                <c:pt idx="2">
                  <c:v>7142857.14285714</c:v>
                </c:pt>
                <c:pt idx="3">
                  <c:v>9523809.52380952</c:v>
                </c:pt>
                <c:pt idx="4">
                  <c:v>11904761.9047619</c:v>
                </c:pt>
                <c:pt idx="5">
                  <c:v>14285714.2857143</c:v>
                </c:pt>
                <c:pt idx="6">
                  <c:v>16666666.6666667</c:v>
                </c:pt>
                <c:pt idx="7">
                  <c:v>19047619.0476191</c:v>
                </c:pt>
                <c:pt idx="8">
                  <c:v>21428571.4285714</c:v>
                </c:pt>
                <c:pt idx="9">
                  <c:v>23809523.8095238</c:v>
                </c:pt>
                <c:pt idx="10">
                  <c:v>26190476.1904762</c:v>
                </c:pt>
                <c:pt idx="11">
                  <c:v>28571428.5714286</c:v>
                </c:pt>
                <c:pt idx="12">
                  <c:v>30952380.952381</c:v>
                </c:pt>
                <c:pt idx="13">
                  <c:v>33333333.3333333</c:v>
                </c:pt>
                <c:pt idx="14">
                  <c:v>35714285.7142857</c:v>
                </c:pt>
                <c:pt idx="15">
                  <c:v>38095238.0952381</c:v>
                </c:pt>
                <c:pt idx="16">
                  <c:v>40476190.4761905</c:v>
                </c:pt>
                <c:pt idx="17">
                  <c:v>42857142.8571429</c:v>
                </c:pt>
                <c:pt idx="18">
                  <c:v>45238095.2380952</c:v>
                </c:pt>
                <c:pt idx="19">
                  <c:v>47619047.6190476</c:v>
                </c:pt>
                <c:pt idx="20">
                  <c:v>5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1</c:f>
              <c:numCache>
                <c:formatCode>General</c:formatCode>
                <c:ptCount val="22"/>
                <c:pt idx="0">
                  <c:v>1035714.28571429</c:v>
                </c:pt>
                <c:pt idx="1">
                  <c:v>2071428.57142857</c:v>
                </c:pt>
                <c:pt idx="2">
                  <c:v>3107142.85714286</c:v>
                </c:pt>
                <c:pt idx="3">
                  <c:v>4142857.14285714</c:v>
                </c:pt>
                <c:pt idx="4">
                  <c:v>5178571.42857143</c:v>
                </c:pt>
                <c:pt idx="5">
                  <c:v>6214285.71428572</c:v>
                </c:pt>
                <c:pt idx="6">
                  <c:v>7250000</c:v>
                </c:pt>
                <c:pt idx="7">
                  <c:v>8285714.28571429</c:v>
                </c:pt>
                <c:pt idx="8">
                  <c:v>9321428.57142857</c:v>
                </c:pt>
                <c:pt idx="9">
                  <c:v>10357142.8571429</c:v>
                </c:pt>
                <c:pt idx="10">
                  <c:v>11392857.1428571</c:v>
                </c:pt>
                <c:pt idx="11">
                  <c:v>12428571.4285714</c:v>
                </c:pt>
                <c:pt idx="12">
                  <c:v>13464285.7142857</c:v>
                </c:pt>
                <c:pt idx="13">
                  <c:v>14500000</c:v>
                </c:pt>
                <c:pt idx="14">
                  <c:v>15535714.2857143</c:v>
                </c:pt>
                <c:pt idx="15">
                  <c:v>16571428.5714286</c:v>
                </c:pt>
                <c:pt idx="16">
                  <c:v>17607142.8571429</c:v>
                </c:pt>
                <c:pt idx="17">
                  <c:v>18642857.1428571</c:v>
                </c:pt>
                <c:pt idx="18">
                  <c:v>19678571.4285714</c:v>
                </c:pt>
                <c:pt idx="19">
                  <c:v>20714285.7142857</c:v>
                </c:pt>
                <c:pt idx="20">
                  <c:v>217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1561532</c:v>
                </c:pt>
                <c:pt idx="1">
                  <c:v>3551483</c:v>
                </c:pt>
                <c:pt idx="2">
                  <c:v>4885314</c:v>
                </c:pt>
                <c:pt idx="3">
                  <c:v>7071571</c:v>
                </c:pt>
                <c:pt idx="4">
                  <c:v>10212000</c:v>
                </c:pt>
                <c:pt idx="5">
                  <c:v>12314254</c:v>
                </c:pt>
                <c:pt idx="6">
                  <c:v>14437396</c:v>
                </c:pt>
                <c:pt idx="7">
                  <c:v>16236469</c:v>
                </c:pt>
                <c:pt idx="8">
                  <c:v>18060678</c:v>
                </c:pt>
                <c:pt idx="9">
                  <c:v>20515098</c:v>
                </c:pt>
                <c:pt idx="10">
                  <c:v>22422465</c:v>
                </c:pt>
                <c:pt idx="11">
                  <c:v>24890873</c:v>
                </c:pt>
                <c:pt idx="12">
                  <c:v>272417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1368244</c:v>
                </c:pt>
                <c:pt idx="1">
                  <c:v>5378269</c:v>
                </c:pt>
                <c:pt idx="2">
                  <c:v>6286603</c:v>
                </c:pt>
                <c:pt idx="3">
                  <c:v>6854785</c:v>
                </c:pt>
                <c:pt idx="4">
                  <c:v>7474053</c:v>
                </c:pt>
                <c:pt idx="5">
                  <c:v>7774072</c:v>
                </c:pt>
                <c:pt idx="6">
                  <c:v>8635117</c:v>
                </c:pt>
                <c:pt idx="7">
                  <c:v>9194103</c:v>
                </c:pt>
                <c:pt idx="8">
                  <c:v>10587415</c:v>
                </c:pt>
                <c:pt idx="9">
                  <c:v>10652755</c:v>
                </c:pt>
                <c:pt idx="10">
                  <c:v>12325240</c:v>
                </c:pt>
                <c:pt idx="11">
                  <c:v>13497023</c:v>
                </c:pt>
                <c:pt idx="12">
                  <c:v>13497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679266.42</c:v>
                </c:pt>
                <c:pt idx="1">
                  <c:v>1544895.105</c:v>
                </c:pt>
                <c:pt idx="2">
                  <c:v>2125111.59</c:v>
                </c:pt>
                <c:pt idx="3">
                  <c:v>3076133.385</c:v>
                </c:pt>
                <c:pt idx="4">
                  <c:v>4442220</c:v>
                </c:pt>
                <c:pt idx="5">
                  <c:v>5356700.49</c:v>
                </c:pt>
                <c:pt idx="6">
                  <c:v>6280267.26</c:v>
                </c:pt>
                <c:pt idx="7">
                  <c:v>7062864.015</c:v>
                </c:pt>
                <c:pt idx="8">
                  <c:v>7856394.93</c:v>
                </c:pt>
                <c:pt idx="9">
                  <c:v>8924067.63</c:v>
                </c:pt>
                <c:pt idx="10">
                  <c:v>9753772.275</c:v>
                </c:pt>
                <c:pt idx="11">
                  <c:v>10827529.755</c:v>
                </c:pt>
                <c:pt idx="12">
                  <c:v>11850149.505</c:v>
                </c:pt>
                <c:pt idx="13">
                  <c:v>11850149.505</c:v>
                </c:pt>
                <c:pt idx="14">
                  <c:v>11850149.505</c:v>
                </c:pt>
                <c:pt idx="15">
                  <c:v>11850149.505</c:v>
                </c:pt>
                <c:pt idx="16">
                  <c:v>11850149.505</c:v>
                </c:pt>
                <c:pt idx="17">
                  <c:v>11850149.505</c:v>
                </c:pt>
                <c:pt idx="18">
                  <c:v>11850149.505</c:v>
                </c:pt>
                <c:pt idx="19">
                  <c:v>11850149.505</c:v>
                </c:pt>
                <c:pt idx="20">
                  <c:v>11850149.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3467987</c:v>
                </c:pt>
                <c:pt idx="1">
                  <c:v>13549254</c:v>
                </c:pt>
                <c:pt idx="2">
                  <c:v>13590682</c:v>
                </c:pt>
                <c:pt idx="3">
                  <c:v>12649585</c:v>
                </c:pt>
                <c:pt idx="4">
                  <c:v>11301073</c:v>
                </c:pt>
                <c:pt idx="5">
                  <c:v>11131201</c:v>
                </c:pt>
                <c:pt idx="6">
                  <c:v>11939916</c:v>
                </c:pt>
                <c:pt idx="7">
                  <c:v>11910891</c:v>
                </c:pt>
                <c:pt idx="8">
                  <c:v>11678690</c:v>
                </c:pt>
                <c:pt idx="9">
                  <c:v>10830181</c:v>
                </c:pt>
                <c:pt idx="10">
                  <c:v>10844890</c:v>
                </c:pt>
                <c:pt idx="11">
                  <c:v>10567508</c:v>
                </c:pt>
                <c:pt idx="12">
                  <c:v>99211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1438695</c:v>
                </c:pt>
                <c:pt idx="1">
                  <c:v>3266004</c:v>
                </c:pt>
                <c:pt idx="2">
                  <c:v>4467306</c:v>
                </c:pt>
                <c:pt idx="3">
                  <c:v>5986161</c:v>
                </c:pt>
                <c:pt idx="4">
                  <c:v>8766597</c:v>
                </c:pt>
                <c:pt idx="5">
                  <c:v>10789677</c:v>
                </c:pt>
                <c:pt idx="6">
                  <c:v>12876892</c:v>
                </c:pt>
                <c:pt idx="7">
                  <c:v>14473515</c:v>
                </c:pt>
                <c:pt idx="8">
                  <c:v>16034394</c:v>
                </c:pt>
                <c:pt idx="9">
                  <c:v>17988082</c:v>
                </c:pt>
                <c:pt idx="10">
                  <c:v>19739328</c:v>
                </c:pt>
                <c:pt idx="11">
                  <c:v>22151430</c:v>
                </c:pt>
                <c:pt idx="12">
                  <c:v>2426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02568"/>
        <c:axId val="41435582"/>
      </c:lineChart>
      <c:catAx>
        <c:axId val="5190256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5582"/>
        <c:crossesAt val="0"/>
        <c:auto val="1"/>
        <c:lblAlgn val="ctr"/>
        <c:lblOffset val="100"/>
        <c:noMultiLvlLbl val="0"/>
      </c:catAx>
      <c:valAx>
        <c:axId val="41435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025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82455305553667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7383059418458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904761.9047619</c:v>
                </c:pt>
                <c:pt idx="1">
                  <c:v>3809523.80952381</c:v>
                </c:pt>
                <c:pt idx="2">
                  <c:v>5714285.71428572</c:v>
                </c:pt>
                <c:pt idx="3">
                  <c:v>7619047.61904762</c:v>
                </c:pt>
                <c:pt idx="4">
                  <c:v>9523809.52380952</c:v>
                </c:pt>
                <c:pt idx="5">
                  <c:v>11428571.4285714</c:v>
                </c:pt>
                <c:pt idx="6">
                  <c:v>13333333.3333333</c:v>
                </c:pt>
                <c:pt idx="7">
                  <c:v>15238095.2380952</c:v>
                </c:pt>
                <c:pt idx="8">
                  <c:v>17142857.1428571</c:v>
                </c:pt>
                <c:pt idx="9">
                  <c:v>19047619.0476191</c:v>
                </c:pt>
                <c:pt idx="10">
                  <c:v>20952380.952381</c:v>
                </c:pt>
                <c:pt idx="11">
                  <c:v>22857142.8571429</c:v>
                </c:pt>
                <c:pt idx="12">
                  <c:v>24761904.7619048</c:v>
                </c:pt>
                <c:pt idx="13">
                  <c:v>26666666.6666667</c:v>
                </c:pt>
                <c:pt idx="14">
                  <c:v>28571428.5714286</c:v>
                </c:pt>
                <c:pt idx="15">
                  <c:v>30476190.4761905</c:v>
                </c:pt>
                <c:pt idx="16">
                  <c:v>32380952.3809524</c:v>
                </c:pt>
                <c:pt idx="17">
                  <c:v>34285714.2857143</c:v>
                </c:pt>
                <c:pt idx="18">
                  <c:v>36190476.1904762</c:v>
                </c:pt>
                <c:pt idx="19">
                  <c:v>38095238.0952381</c:v>
                </c:pt>
                <c:pt idx="20">
                  <c:v>4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1</c:f>
              <c:numCache>
                <c:formatCode>General</c:formatCode>
                <c:ptCount val="22"/>
                <c:pt idx="0">
                  <c:v>914285.714285714</c:v>
                </c:pt>
                <c:pt idx="1">
                  <c:v>1828571.42857143</c:v>
                </c:pt>
                <c:pt idx="2">
                  <c:v>2742857.14285714</c:v>
                </c:pt>
                <c:pt idx="3">
                  <c:v>3657142.85714286</c:v>
                </c:pt>
                <c:pt idx="4">
                  <c:v>4571428.57142857</c:v>
                </c:pt>
                <c:pt idx="5">
                  <c:v>5485714.28571429</c:v>
                </c:pt>
                <c:pt idx="6">
                  <c:v>6400000</c:v>
                </c:pt>
                <c:pt idx="7">
                  <c:v>7314285.71428572</c:v>
                </c:pt>
                <c:pt idx="8">
                  <c:v>8228571.42857143</c:v>
                </c:pt>
                <c:pt idx="9">
                  <c:v>9142857.14285714</c:v>
                </c:pt>
                <c:pt idx="10">
                  <c:v>10057142.8571429</c:v>
                </c:pt>
                <c:pt idx="11">
                  <c:v>10971428.5714286</c:v>
                </c:pt>
                <c:pt idx="12">
                  <c:v>11885714.2857143</c:v>
                </c:pt>
                <c:pt idx="13">
                  <c:v>12800000</c:v>
                </c:pt>
                <c:pt idx="14">
                  <c:v>13714285.7142857</c:v>
                </c:pt>
                <c:pt idx="15">
                  <c:v>14628571.4285714</c:v>
                </c:pt>
                <c:pt idx="16">
                  <c:v>15542857.1428571</c:v>
                </c:pt>
                <c:pt idx="17">
                  <c:v>16457142.8571429</c:v>
                </c:pt>
                <c:pt idx="18">
                  <c:v>17371428.5714286</c:v>
                </c:pt>
                <c:pt idx="19">
                  <c:v>18285714.2857143</c:v>
                </c:pt>
                <c:pt idx="20">
                  <c:v>19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1662184</c:v>
                </c:pt>
                <c:pt idx="1">
                  <c:v>2993761</c:v>
                </c:pt>
                <c:pt idx="2">
                  <c:v>4314071</c:v>
                </c:pt>
                <c:pt idx="3">
                  <c:v>7100545</c:v>
                </c:pt>
                <c:pt idx="4">
                  <c:v>9481679</c:v>
                </c:pt>
                <c:pt idx="5">
                  <c:v>11410906</c:v>
                </c:pt>
                <c:pt idx="6">
                  <c:v>13085393</c:v>
                </c:pt>
                <c:pt idx="7">
                  <c:v>14340548</c:v>
                </c:pt>
                <c:pt idx="8">
                  <c:v>15395206</c:v>
                </c:pt>
                <c:pt idx="9">
                  <c:v>18927539</c:v>
                </c:pt>
                <c:pt idx="10">
                  <c:v>22026993</c:v>
                </c:pt>
                <c:pt idx="11">
                  <c:v>24111601</c:v>
                </c:pt>
                <c:pt idx="12">
                  <c:v>254227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770103</c:v>
                </c:pt>
                <c:pt idx="1">
                  <c:v>2107494</c:v>
                </c:pt>
                <c:pt idx="2">
                  <c:v>4275855</c:v>
                </c:pt>
                <c:pt idx="3">
                  <c:v>5183389</c:v>
                </c:pt>
                <c:pt idx="4">
                  <c:v>5783039</c:v>
                </c:pt>
                <c:pt idx="5">
                  <c:v>8464019</c:v>
                </c:pt>
                <c:pt idx="6">
                  <c:v>9057212</c:v>
                </c:pt>
                <c:pt idx="7">
                  <c:v>9992510</c:v>
                </c:pt>
                <c:pt idx="8">
                  <c:v>11878573</c:v>
                </c:pt>
                <c:pt idx="9">
                  <c:v>14261384</c:v>
                </c:pt>
                <c:pt idx="10">
                  <c:v>14882297</c:v>
                </c:pt>
                <c:pt idx="11">
                  <c:v>16106052</c:v>
                </c:pt>
                <c:pt idx="12">
                  <c:v>16381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797848.32</c:v>
                </c:pt>
                <c:pt idx="1">
                  <c:v>1437005.28</c:v>
                </c:pt>
                <c:pt idx="2">
                  <c:v>2070754.08</c:v>
                </c:pt>
                <c:pt idx="3">
                  <c:v>3408261.6</c:v>
                </c:pt>
                <c:pt idx="4">
                  <c:v>4551205.92</c:v>
                </c:pt>
                <c:pt idx="5">
                  <c:v>5477234.88</c:v>
                </c:pt>
                <c:pt idx="6">
                  <c:v>6280988.64</c:v>
                </c:pt>
                <c:pt idx="7">
                  <c:v>6883463.04</c:v>
                </c:pt>
                <c:pt idx="8">
                  <c:v>7389698.88</c:v>
                </c:pt>
                <c:pt idx="9">
                  <c:v>9085218.72</c:v>
                </c:pt>
                <c:pt idx="10">
                  <c:v>10572956.64</c:v>
                </c:pt>
                <c:pt idx="11">
                  <c:v>11573568.48</c:v>
                </c:pt>
                <c:pt idx="12">
                  <c:v>12202931.52</c:v>
                </c:pt>
                <c:pt idx="13">
                  <c:v>12202931.52</c:v>
                </c:pt>
                <c:pt idx="14">
                  <c:v>12202931.52</c:v>
                </c:pt>
                <c:pt idx="15">
                  <c:v>12202931.52</c:v>
                </c:pt>
                <c:pt idx="16">
                  <c:v>12202931.52</c:v>
                </c:pt>
                <c:pt idx="17">
                  <c:v>12202931.52</c:v>
                </c:pt>
                <c:pt idx="18">
                  <c:v>12202931.52</c:v>
                </c:pt>
                <c:pt idx="19">
                  <c:v>12202931.52</c:v>
                </c:pt>
                <c:pt idx="20">
                  <c:v>12202931.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4620784</c:v>
                </c:pt>
                <c:pt idx="1">
                  <c:v>4678316</c:v>
                </c:pt>
                <c:pt idx="2">
                  <c:v>5948083</c:v>
                </c:pt>
                <c:pt idx="3">
                  <c:v>4821122</c:v>
                </c:pt>
                <c:pt idx="4">
                  <c:v>4964433</c:v>
                </c:pt>
                <c:pt idx="5">
                  <c:v>4425069</c:v>
                </c:pt>
                <c:pt idx="6">
                  <c:v>4078353</c:v>
                </c:pt>
                <c:pt idx="7">
                  <c:v>6287795</c:v>
                </c:pt>
                <c:pt idx="8">
                  <c:v>6515898</c:v>
                </c:pt>
                <c:pt idx="9">
                  <c:v>8013951</c:v>
                </c:pt>
                <c:pt idx="10">
                  <c:v>6335158</c:v>
                </c:pt>
                <c:pt idx="11">
                  <c:v>5159849</c:v>
                </c:pt>
                <c:pt idx="12">
                  <c:v>50485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648353</c:v>
                </c:pt>
                <c:pt idx="1">
                  <c:v>1665757</c:v>
                </c:pt>
                <c:pt idx="2">
                  <c:v>3172397</c:v>
                </c:pt>
                <c:pt idx="3">
                  <c:v>5389725</c:v>
                </c:pt>
                <c:pt idx="4">
                  <c:v>7508481</c:v>
                </c:pt>
                <c:pt idx="5">
                  <c:v>8888241</c:v>
                </c:pt>
                <c:pt idx="6">
                  <c:v>10161185</c:v>
                </c:pt>
                <c:pt idx="7">
                  <c:v>11171328</c:v>
                </c:pt>
                <c:pt idx="8">
                  <c:v>12054913</c:v>
                </c:pt>
                <c:pt idx="9">
                  <c:v>15461493</c:v>
                </c:pt>
                <c:pt idx="10">
                  <c:v>18188649</c:v>
                </c:pt>
                <c:pt idx="11">
                  <c:v>20008533</c:v>
                </c:pt>
                <c:pt idx="12">
                  <c:v>21182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94179"/>
        <c:axId val="78409958"/>
      </c:lineChart>
      <c:catAx>
        <c:axId val="9289417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9958"/>
        <c:crossesAt val="0"/>
        <c:auto val="1"/>
        <c:lblAlgn val="ctr"/>
        <c:lblOffset val="100"/>
        <c:noMultiLvlLbl val="0"/>
      </c:catAx>
      <c:valAx>
        <c:axId val="7840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41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75474083439"/>
          <c:y val="0.0824553055536673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193241816262"/>
          <c:y val="0.043300931275916"/>
          <c:w val="0.819988819181316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7047619.04761905</c:v>
                </c:pt>
                <c:pt idx="1">
                  <c:v>14095238.0952381</c:v>
                </c:pt>
                <c:pt idx="2">
                  <c:v>21142857.1428571</c:v>
                </c:pt>
                <c:pt idx="3">
                  <c:v>28190476.1904762</c:v>
                </c:pt>
                <c:pt idx="4">
                  <c:v>35238095.2380952</c:v>
                </c:pt>
                <c:pt idx="5">
                  <c:v>42285714.2857143</c:v>
                </c:pt>
                <c:pt idx="6">
                  <c:v>49333333.3333333</c:v>
                </c:pt>
                <c:pt idx="7">
                  <c:v>56380952.3809524</c:v>
                </c:pt>
                <c:pt idx="8">
                  <c:v>63428571.4285714</c:v>
                </c:pt>
                <c:pt idx="9">
                  <c:v>70476190.4761905</c:v>
                </c:pt>
                <c:pt idx="10">
                  <c:v>77523809.5238095</c:v>
                </c:pt>
                <c:pt idx="11">
                  <c:v>84571428.5714286</c:v>
                </c:pt>
                <c:pt idx="12">
                  <c:v>91619047.6190476</c:v>
                </c:pt>
                <c:pt idx="13">
                  <c:v>98666666.6666667</c:v>
                </c:pt>
                <c:pt idx="14">
                  <c:v>105714285.714286</c:v>
                </c:pt>
                <c:pt idx="15">
                  <c:v>112761904.761905</c:v>
                </c:pt>
                <c:pt idx="16">
                  <c:v>119809523.809524</c:v>
                </c:pt>
                <c:pt idx="17">
                  <c:v>126857142.857143</c:v>
                </c:pt>
                <c:pt idx="18">
                  <c:v>133904761.904762</c:v>
                </c:pt>
                <c:pt idx="19">
                  <c:v>140952380.952381</c:v>
                </c:pt>
                <c:pt idx="20">
                  <c:v>1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1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5014081</c:v>
                </c:pt>
                <c:pt idx="1">
                  <c:v>12472732</c:v>
                </c:pt>
                <c:pt idx="2">
                  <c:v>17416070</c:v>
                </c:pt>
                <c:pt idx="3">
                  <c:v>26203191</c:v>
                </c:pt>
                <c:pt idx="4">
                  <c:v>35025318</c:v>
                </c:pt>
                <c:pt idx="5">
                  <c:v>41950218</c:v>
                </c:pt>
                <c:pt idx="6">
                  <c:v>48394714</c:v>
                </c:pt>
                <c:pt idx="7">
                  <c:v>55229786</c:v>
                </c:pt>
                <c:pt idx="8">
                  <c:v>60881381</c:v>
                </c:pt>
                <c:pt idx="9">
                  <c:v>69622554</c:v>
                </c:pt>
                <c:pt idx="10">
                  <c:v>77336341</c:v>
                </c:pt>
                <c:pt idx="11">
                  <c:v>86547087</c:v>
                </c:pt>
                <c:pt idx="12">
                  <c:v>93195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4827240</c:v>
                </c:pt>
                <c:pt idx="1">
                  <c:v>11096725</c:v>
                </c:pt>
                <c:pt idx="2">
                  <c:v>15626299</c:v>
                </c:pt>
                <c:pt idx="3">
                  <c:v>17949312</c:v>
                </c:pt>
                <c:pt idx="4">
                  <c:v>21581327</c:v>
                </c:pt>
                <c:pt idx="5">
                  <c:v>26029433</c:v>
                </c:pt>
                <c:pt idx="6">
                  <c:v>29949454</c:v>
                </c:pt>
                <c:pt idx="7">
                  <c:v>32885443</c:v>
                </c:pt>
                <c:pt idx="8">
                  <c:v>36458212</c:v>
                </c:pt>
                <c:pt idx="9">
                  <c:v>39774827</c:v>
                </c:pt>
                <c:pt idx="10">
                  <c:v>43585020</c:v>
                </c:pt>
                <c:pt idx="11">
                  <c:v>47046617</c:v>
                </c:pt>
                <c:pt idx="12">
                  <c:v>473637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36593795</c:v>
                </c:pt>
                <c:pt idx="1">
                  <c:v>35225690</c:v>
                </c:pt>
                <c:pt idx="2">
                  <c:v>37435918</c:v>
                </c:pt>
                <c:pt idx="3">
                  <c:v>34849031</c:v>
                </c:pt>
                <c:pt idx="4">
                  <c:v>32726793</c:v>
                </c:pt>
                <c:pt idx="5">
                  <c:v>31392147</c:v>
                </c:pt>
                <c:pt idx="6">
                  <c:v>30569042</c:v>
                </c:pt>
                <c:pt idx="7">
                  <c:v>31384155</c:v>
                </c:pt>
                <c:pt idx="8">
                  <c:v>29988917</c:v>
                </c:pt>
                <c:pt idx="9">
                  <c:v>30179762</c:v>
                </c:pt>
                <c:pt idx="10">
                  <c:v>28161961</c:v>
                </c:pt>
                <c:pt idx="11">
                  <c:v>25293537</c:v>
                </c:pt>
                <c:pt idx="12">
                  <c:v>235545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3977961</c:v>
                </c:pt>
                <c:pt idx="1">
                  <c:v>10576332</c:v>
                </c:pt>
                <c:pt idx="2">
                  <c:v>15039291</c:v>
                </c:pt>
                <c:pt idx="3">
                  <c:v>22655724</c:v>
                </c:pt>
                <c:pt idx="4">
                  <c:v>30696973</c:v>
                </c:pt>
                <c:pt idx="5">
                  <c:v>36460471</c:v>
                </c:pt>
                <c:pt idx="6">
                  <c:v>42169523</c:v>
                </c:pt>
                <c:pt idx="7">
                  <c:v>48224571</c:v>
                </c:pt>
                <c:pt idx="8">
                  <c:v>53159963</c:v>
                </c:pt>
                <c:pt idx="9">
                  <c:v>61248887</c:v>
                </c:pt>
                <c:pt idx="10">
                  <c:v>67715304</c:v>
                </c:pt>
                <c:pt idx="11">
                  <c:v>74012701</c:v>
                </c:pt>
                <c:pt idx="12">
                  <c:v>80125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7978"/>
        <c:axId val="91123821"/>
      </c:lineChart>
      <c:catAx>
        <c:axId val="9717978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23821"/>
        <c:crossesAt val="0"/>
        <c:auto val="1"/>
        <c:lblAlgn val="ctr"/>
        <c:lblOffset val="100"/>
        <c:noMultiLvlLbl val="0"/>
      </c:catAx>
      <c:valAx>
        <c:axId val="9112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9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766196658178"/>
          <c:y val="0.0824553055536673"/>
          <c:w val="0.14684141872166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847093177595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890913</c:v>
                </c:pt>
                <c:pt idx="1">
                  <c:v>5644571</c:v>
                </c:pt>
                <c:pt idx="2">
                  <c:v>7399588</c:v>
                </c:pt>
                <c:pt idx="3">
                  <c:v>11279838</c:v>
                </c:pt>
                <c:pt idx="4">
                  <c:v>14421895</c:v>
                </c:pt>
                <c:pt idx="5">
                  <c:v>16782553</c:v>
                </c:pt>
                <c:pt idx="6">
                  <c:v>19131446</c:v>
                </c:pt>
                <c:pt idx="7">
                  <c:v>22579728</c:v>
                </c:pt>
                <c:pt idx="8">
                  <c:v>25070656</c:v>
                </c:pt>
                <c:pt idx="9">
                  <c:v>27799312</c:v>
                </c:pt>
                <c:pt idx="10">
                  <c:v>29787327</c:v>
                </c:pt>
                <c:pt idx="11">
                  <c:v>31852738</c:v>
                </c:pt>
                <c:pt idx="12">
                  <c:v>346727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38695</c:v>
                </c:pt>
                <c:pt idx="1">
                  <c:v>3266004</c:v>
                </c:pt>
                <c:pt idx="2">
                  <c:v>4467306</c:v>
                </c:pt>
                <c:pt idx="3">
                  <c:v>5986161</c:v>
                </c:pt>
                <c:pt idx="4">
                  <c:v>8766597</c:v>
                </c:pt>
                <c:pt idx="5">
                  <c:v>10789677</c:v>
                </c:pt>
                <c:pt idx="6">
                  <c:v>12876892</c:v>
                </c:pt>
                <c:pt idx="7">
                  <c:v>14473515</c:v>
                </c:pt>
                <c:pt idx="8">
                  <c:v>16034394</c:v>
                </c:pt>
                <c:pt idx="9">
                  <c:v>17988082</c:v>
                </c:pt>
                <c:pt idx="10">
                  <c:v>19739328</c:v>
                </c:pt>
                <c:pt idx="11">
                  <c:v>22151430</c:v>
                </c:pt>
                <c:pt idx="12">
                  <c:v>242697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7日</c:v>
                </c:pt>
                <c:pt idx="1">
                  <c:v>18日</c:v>
                </c:pt>
                <c:pt idx="2">
                  <c:v>19日</c:v>
                </c:pt>
                <c:pt idx="3">
                  <c:v>20日</c:v>
                </c:pt>
                <c:pt idx="4">
                  <c:v>21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28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4日</c:v>
                </c:pt>
                <c:pt idx="14">
                  <c:v>7日</c:v>
                </c:pt>
                <c:pt idx="15">
                  <c:v>8日</c:v>
                </c:pt>
                <c:pt idx="16">
                  <c:v>9日</c:v>
                </c:pt>
                <c:pt idx="17">
                  <c:v>10日</c:v>
                </c:pt>
                <c:pt idx="18">
                  <c:v>11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648353</c:v>
                </c:pt>
                <c:pt idx="1">
                  <c:v>1665757</c:v>
                </c:pt>
                <c:pt idx="2">
                  <c:v>3172397</c:v>
                </c:pt>
                <c:pt idx="3">
                  <c:v>5389725</c:v>
                </c:pt>
                <c:pt idx="4">
                  <c:v>7508481</c:v>
                </c:pt>
                <c:pt idx="5">
                  <c:v>8888241</c:v>
                </c:pt>
                <c:pt idx="6">
                  <c:v>10161185</c:v>
                </c:pt>
                <c:pt idx="7">
                  <c:v>11171328</c:v>
                </c:pt>
                <c:pt idx="8">
                  <c:v>12054913</c:v>
                </c:pt>
                <c:pt idx="9">
                  <c:v>15461493</c:v>
                </c:pt>
                <c:pt idx="10">
                  <c:v>18188649</c:v>
                </c:pt>
                <c:pt idx="11">
                  <c:v>20008533</c:v>
                </c:pt>
                <c:pt idx="12">
                  <c:v>21182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7520"/>
        <c:axId val="45359272"/>
      </c:lineChart>
      <c:catAx>
        <c:axId val="61207520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9272"/>
        <c:crossesAt val="0"/>
        <c:auto val="1"/>
        <c:lblAlgn val="ctr"/>
        <c:lblOffset val="100"/>
        <c:noMultiLvlLbl val="0"/>
      </c:catAx>
      <c:valAx>
        <c:axId val="453592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75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19573489072"/>
          <c:y val="0.12208225268618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45</xdr:row>
      <xdr:rowOff>28440</xdr:rowOff>
    </xdr:from>
    <xdr:to>
      <xdr:col>13</xdr:col>
      <xdr:colOff>190440</xdr:colOff>
      <xdr:row>51</xdr:row>
      <xdr:rowOff>114480</xdr:rowOff>
    </xdr:to>
    <xdr:sp>
      <xdr:nvSpPr>
        <xdr:cNvPr id="0" name="AutoShape 16"/>
        <xdr:cNvSpPr/>
      </xdr:nvSpPr>
      <xdr:spPr>
        <a:xfrm>
          <a:off x="4438440" y="8238960"/>
          <a:ext cx="7416360" cy="1171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6</xdr:row>
      <xdr:rowOff>0</xdr:rowOff>
    </xdr:from>
    <xdr:to>
      <xdr:col>5</xdr:col>
      <xdr:colOff>560520</xdr:colOff>
      <xdr:row>47</xdr:row>
      <xdr:rowOff>47160</xdr:rowOff>
    </xdr:to>
    <xdr:sp>
      <xdr:nvSpPr>
        <xdr:cNvPr id="1" name="Text 18"/>
        <xdr:cNvSpPr/>
      </xdr:nvSpPr>
      <xdr:spPr>
        <a:xfrm>
          <a:off x="4728600" y="839160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040</xdr:colOff>
      <xdr:row>45</xdr:row>
      <xdr:rowOff>47520</xdr:rowOff>
    </xdr:from>
    <xdr:to>
      <xdr:col>13</xdr:col>
      <xdr:colOff>220320</xdr:colOff>
      <xdr:row>51</xdr:row>
      <xdr:rowOff>133560</xdr:rowOff>
    </xdr:to>
    <xdr:sp>
      <xdr:nvSpPr>
        <xdr:cNvPr id="2" name="Text 22"/>
        <xdr:cNvSpPr/>
      </xdr:nvSpPr>
      <xdr:spPr>
        <a:xfrm>
          <a:off x="4598640" y="8258040"/>
          <a:ext cx="728604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※ </a:t>
          </a:r>
          <a:r>
            <a:rPr b="0" lang="zh-CN" sz="1400" spc="-1" strike="noStrike">
              <a:latin typeface="ＭＳ Ｐゴシック"/>
            </a:rPr>
            <a:t>日別売り上げ の「今月工場間受注残」 を製品のみにしました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3,6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9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720</xdr:colOff>
      <xdr:row>73</xdr:row>
      <xdr:rowOff>133200</xdr:rowOff>
    </xdr:from>
    <xdr:to>
      <xdr:col>16</xdr:col>
      <xdr:colOff>460800</xdr:colOff>
      <xdr:row>75</xdr:row>
      <xdr:rowOff>57240</xdr:rowOff>
    </xdr:to>
    <xdr:sp>
      <xdr:nvSpPr>
        <xdr:cNvPr id="14" name="Text 2"/>
        <xdr:cNvSpPr/>
      </xdr:nvSpPr>
      <xdr:spPr>
        <a:xfrm>
          <a:off x="6487200" y="10848960"/>
          <a:ext cx="1717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5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6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7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2889000" y="5477040"/>
        <a:ext cx="579528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360</xdr:colOff>
      <xdr:row>73</xdr:row>
      <xdr:rowOff>133200</xdr:rowOff>
    </xdr:from>
    <xdr:to>
      <xdr:col>16</xdr:col>
      <xdr:colOff>360720</xdr:colOff>
      <xdr:row>75</xdr:row>
      <xdr:rowOff>57240</xdr:rowOff>
    </xdr:to>
    <xdr:sp>
      <xdr:nvSpPr>
        <xdr:cNvPr id="19" name="Text 2"/>
        <xdr:cNvSpPr/>
      </xdr:nvSpPr>
      <xdr:spPr>
        <a:xfrm>
          <a:off x="6486840" y="10848960"/>
          <a:ext cx="171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76280" y="9458280"/>
          <a:ext cx="99900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76280" y="9658440"/>
          <a:ext cx="99900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114120</xdr:rowOff>
    </xdr:from>
    <xdr:to>
      <xdr:col>12</xdr:col>
      <xdr:colOff>849600</xdr:colOff>
      <xdr:row>73</xdr:row>
      <xdr:rowOff>142920</xdr:rowOff>
    </xdr:to>
    <xdr:graphicFrame>
      <xdr:nvGraphicFramePr>
        <xdr:cNvPr id="23" name="Chart 1"/>
        <xdr:cNvGraphicFramePr/>
      </xdr:nvGraphicFramePr>
      <xdr:xfrm>
        <a:off x="0" y="694368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9680</xdr:colOff>
      <xdr:row>65</xdr:row>
      <xdr:rowOff>47520</xdr:rowOff>
    </xdr:from>
    <xdr:to>
      <xdr:col>12</xdr:col>
      <xdr:colOff>660240</xdr:colOff>
      <xdr:row>66</xdr:row>
      <xdr:rowOff>114480</xdr:rowOff>
    </xdr:to>
    <xdr:sp>
      <xdr:nvSpPr>
        <xdr:cNvPr id="24" name="Rectangle 3"/>
        <xdr:cNvSpPr/>
      </xdr:nvSpPr>
      <xdr:spPr>
        <a:xfrm>
          <a:off x="6966360" y="9591480"/>
          <a:ext cx="9806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6</xdr:row>
      <xdr:rowOff>114480</xdr:rowOff>
    </xdr:from>
    <xdr:to>
      <xdr:col>12</xdr:col>
      <xdr:colOff>660240</xdr:colOff>
      <xdr:row>72</xdr:row>
      <xdr:rowOff>124200</xdr:rowOff>
    </xdr:to>
    <xdr:sp>
      <xdr:nvSpPr>
        <xdr:cNvPr id="25" name="Rectangle 4"/>
        <xdr:cNvSpPr/>
      </xdr:nvSpPr>
      <xdr:spPr>
        <a:xfrm>
          <a:off x="6966360" y="9801360"/>
          <a:ext cx="9806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3</xdr:col>
      <xdr:colOff>200160</xdr:colOff>
      <xdr:row>93</xdr:row>
      <xdr:rowOff>56880</xdr:rowOff>
    </xdr:to>
    <xdr:sp>
      <xdr:nvSpPr>
        <xdr:cNvPr id="26" name="Text 2"/>
        <xdr:cNvSpPr/>
      </xdr:nvSpPr>
      <xdr:spPr>
        <a:xfrm>
          <a:off x="6225840" y="10782360"/>
          <a:ext cx="17186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1</xdr:col>
      <xdr:colOff>720360</xdr:colOff>
      <xdr:row>3</xdr:row>
      <xdr:rowOff>51840</xdr:rowOff>
    </xdr:to>
    <xdr:sp>
      <xdr:nvSpPr>
        <xdr:cNvPr id="27" name="Text 6"/>
        <xdr:cNvSpPr/>
      </xdr:nvSpPr>
      <xdr:spPr>
        <a:xfrm>
          <a:off x="0" y="333360"/>
          <a:ext cx="765576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040</xdr:colOff>
      <xdr:row>1</xdr:row>
      <xdr:rowOff>85680</xdr:rowOff>
    </xdr:from>
    <xdr:to>
      <xdr:col>9</xdr:col>
      <xdr:colOff>220320</xdr:colOff>
      <xdr:row>3</xdr:row>
      <xdr:rowOff>37800</xdr:rowOff>
    </xdr:to>
    <xdr:sp>
      <xdr:nvSpPr>
        <xdr:cNvPr id="28" name="Text 1"/>
        <xdr:cNvSpPr/>
      </xdr:nvSpPr>
      <xdr:spPr>
        <a:xfrm>
          <a:off x="909360" y="295200"/>
          <a:ext cx="562680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予定生産高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6" min="2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4" min="12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9.87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1</v>
      </c>
      <c r="F1" s="4" t="s">
        <v>1</v>
      </c>
      <c r="G1" s="2" t="n">
        <v>11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0832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0</v>
      </c>
      <c r="I4" s="39" t="n">
        <v>0</v>
      </c>
      <c r="J4" s="39" t="n">
        <v>0</v>
      </c>
      <c r="K4" s="40" t="n">
        <v>0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0</v>
      </c>
      <c r="S4" s="39" t="n">
        <v>0</v>
      </c>
      <c r="T4" s="39" t="n">
        <v>0</v>
      </c>
      <c r="U4" s="40" t="n">
        <v>0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0</v>
      </c>
      <c r="AD4" s="39" t="n">
        <v>0</v>
      </c>
      <c r="AE4" s="39" t="n">
        <v>0</v>
      </c>
      <c r="AF4" s="40" t="n">
        <v>0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0833</v>
      </c>
      <c r="B5" s="45" t="n">
        <v>1961193</v>
      </c>
      <c r="C5" s="46" t="n">
        <v>5060</v>
      </c>
      <c r="D5" s="47" t="n">
        <v>87417</v>
      </c>
      <c r="E5" s="48" t="n">
        <v>215750</v>
      </c>
      <c r="F5" s="48" t="n">
        <v>677158</v>
      </c>
      <c r="G5" s="49" t="n">
        <f aca="false">SUM(B5:D5)</f>
        <v>2053670</v>
      </c>
      <c r="H5" s="50" t="n">
        <v>1589036</v>
      </c>
      <c r="I5" s="51" t="n">
        <v>18505024</v>
      </c>
      <c r="J5" s="51" t="n">
        <v>2686327</v>
      </c>
      <c r="K5" s="52" t="n">
        <v>1263118</v>
      </c>
      <c r="L5" s="45" t="n">
        <v>688362</v>
      </c>
      <c r="M5" s="46" t="n">
        <v>388683</v>
      </c>
      <c r="N5" s="53" t="n">
        <v>6744</v>
      </c>
      <c r="O5" s="48" t="n">
        <v>0</v>
      </c>
      <c r="P5" s="48" t="n">
        <v>477743</v>
      </c>
      <c r="Q5" s="49" t="n">
        <f aca="false">SUM(L5:N5)</f>
        <v>1083789</v>
      </c>
      <c r="R5" s="50" t="n">
        <v>1056000</v>
      </c>
      <c r="S5" s="51" t="n">
        <v>13467987</v>
      </c>
      <c r="T5" s="51" t="n">
        <v>958585</v>
      </c>
      <c r="U5" s="52" t="n">
        <v>250870</v>
      </c>
      <c r="V5" s="45" t="n">
        <v>1565730</v>
      </c>
      <c r="W5" s="46" t="n">
        <v>0</v>
      </c>
      <c r="X5" s="46" t="n">
        <v>95142</v>
      </c>
      <c r="Y5" s="47" t="n">
        <v>0</v>
      </c>
      <c r="Z5" s="48" t="n">
        <v>0</v>
      </c>
      <c r="AA5" s="48" t="n">
        <v>1312</v>
      </c>
      <c r="AB5" s="49" t="n">
        <f aca="false">SUM(V5:Y5)</f>
        <v>1660872</v>
      </c>
      <c r="AC5" s="50" t="n">
        <v>277000</v>
      </c>
      <c r="AD5" s="51" t="n">
        <v>4620784</v>
      </c>
      <c r="AE5" s="51" t="n">
        <v>1197307</v>
      </c>
      <c r="AF5" s="52" t="n">
        <v>570517</v>
      </c>
      <c r="AG5" s="47" t="n">
        <f aca="false">F5+P5+AA5</f>
        <v>1156213</v>
      </c>
      <c r="AH5" s="54" t="n">
        <f aca="false">E5+O5+Z5+G5+Q5+AB5</f>
        <v>5014081</v>
      </c>
    </row>
    <row r="6" s="43" customFormat="true" ht="14.25" hidden="false" customHeight="true" outlineLevel="0" collapsed="false">
      <c r="A6" s="44" t="n">
        <f aca="false">A5+1</f>
        <v>40834</v>
      </c>
      <c r="B6" s="45" t="n">
        <v>3976445</v>
      </c>
      <c r="C6" s="46" t="n">
        <v>4560</v>
      </c>
      <c r="D6" s="47" t="n">
        <v>200618</v>
      </c>
      <c r="E6" s="48" t="n">
        <v>9500</v>
      </c>
      <c r="F6" s="48" t="n">
        <v>193435</v>
      </c>
      <c r="G6" s="49" t="n">
        <f aca="false">SUM(B6:D6)</f>
        <v>4181623</v>
      </c>
      <c r="H6" s="50" t="n">
        <v>1451189</v>
      </c>
      <c r="I6" s="51" t="n">
        <v>16998120</v>
      </c>
      <c r="J6" s="51" t="n">
        <v>2765451</v>
      </c>
      <c r="K6" s="52" t="n">
        <v>1263276</v>
      </c>
      <c r="L6" s="45" t="n">
        <v>1614793</v>
      </c>
      <c r="M6" s="46" t="n">
        <v>342898</v>
      </c>
      <c r="N6" s="53" t="n">
        <v>5260</v>
      </c>
      <c r="O6" s="48" t="n">
        <v>0</v>
      </c>
      <c r="P6" s="48" t="n">
        <v>27000</v>
      </c>
      <c r="Q6" s="49" t="n">
        <f aca="false">SUM(L6:N6)</f>
        <v>1962951</v>
      </c>
      <c r="R6" s="50" t="n">
        <v>783000</v>
      </c>
      <c r="S6" s="51" t="n">
        <v>13549254</v>
      </c>
      <c r="T6" s="51" t="n">
        <v>1070983</v>
      </c>
      <c r="U6" s="52" t="n">
        <v>250870</v>
      </c>
      <c r="V6" s="45" t="n">
        <v>1233373</v>
      </c>
      <c r="W6" s="46" t="n">
        <v>0</v>
      </c>
      <c r="X6" s="46" t="n">
        <v>71204</v>
      </c>
      <c r="Y6" s="47" t="n">
        <v>0</v>
      </c>
      <c r="Z6" s="48" t="n">
        <v>0</v>
      </c>
      <c r="AA6" s="48" t="n">
        <v>27000</v>
      </c>
      <c r="AB6" s="49" t="n">
        <f aca="false">SUM(V6:Y6)</f>
        <v>1304577</v>
      </c>
      <c r="AC6" s="50" t="n">
        <v>305032</v>
      </c>
      <c r="AD6" s="51" t="n">
        <v>4678316</v>
      </c>
      <c r="AE6" s="51" t="n">
        <v>1294269</v>
      </c>
      <c r="AF6" s="52" t="n">
        <v>570880</v>
      </c>
      <c r="AG6" s="47" t="n">
        <f aca="false">F6+P6+AA6</f>
        <v>247435</v>
      </c>
      <c r="AH6" s="54" t="n">
        <f aca="false">E6+O6+Z6+G6+Q6+AB6</f>
        <v>7458651</v>
      </c>
    </row>
    <row r="7" s="43" customFormat="true" ht="14.25" hidden="false" customHeight="true" outlineLevel="0" collapsed="false">
      <c r="A7" s="44" t="n">
        <f aca="false">A6+1</f>
        <v>40835</v>
      </c>
      <c r="B7" s="45" t="n">
        <v>1996518</v>
      </c>
      <c r="C7" s="46" t="n">
        <v>445</v>
      </c>
      <c r="D7" s="47" t="n">
        <v>260364</v>
      </c>
      <c r="E7" s="48" t="n">
        <v>31870</v>
      </c>
      <c r="F7" s="48" t="n">
        <v>41952</v>
      </c>
      <c r="G7" s="49" t="n">
        <f aca="false">SUM(B7:D7)</f>
        <v>2257327</v>
      </c>
      <c r="H7" s="50" t="n">
        <v>1448598</v>
      </c>
      <c r="I7" s="51" t="n">
        <v>17897153</v>
      </c>
      <c r="J7" s="51" t="n">
        <v>2804669</v>
      </c>
      <c r="K7" s="52" t="n">
        <v>1360899</v>
      </c>
      <c r="L7" s="45" t="n">
        <v>975699</v>
      </c>
      <c r="M7" s="46" t="n">
        <v>358132</v>
      </c>
      <c r="N7" s="53" t="n">
        <v>0</v>
      </c>
      <c r="O7" s="48" t="n">
        <v>0</v>
      </c>
      <c r="P7" s="48" t="n">
        <v>0</v>
      </c>
      <c r="Q7" s="49" t="n">
        <f aca="false">SUM(L7:N7)</f>
        <v>1333831</v>
      </c>
      <c r="R7" s="50" t="n">
        <v>756000</v>
      </c>
      <c r="S7" s="51" t="n">
        <v>13590682</v>
      </c>
      <c r="T7" s="51" t="n">
        <v>1117921</v>
      </c>
      <c r="U7" s="52" t="n">
        <v>309954</v>
      </c>
      <c r="V7" s="45" t="n">
        <v>1253600</v>
      </c>
      <c r="W7" s="46" t="n">
        <v>0</v>
      </c>
      <c r="X7" s="46" t="n">
        <v>66710</v>
      </c>
      <c r="Y7" s="47" t="n">
        <v>0</v>
      </c>
      <c r="Z7" s="48" t="n">
        <v>0</v>
      </c>
      <c r="AA7" s="48" t="n">
        <v>0</v>
      </c>
      <c r="AB7" s="49" t="n">
        <f aca="false">SUM(V7:Y7)</f>
        <v>1320310</v>
      </c>
      <c r="AC7" s="50" t="n">
        <v>279344</v>
      </c>
      <c r="AD7" s="51" t="n">
        <v>5948083</v>
      </c>
      <c r="AE7" s="51" t="n">
        <v>1352390</v>
      </c>
      <c r="AF7" s="52" t="n">
        <v>570880</v>
      </c>
      <c r="AG7" s="47" t="n">
        <f aca="false">F7+P7+AA7</f>
        <v>41952</v>
      </c>
      <c r="AH7" s="54" t="n">
        <f aca="false">E7+O7+Z7+G7+Q7+AB7</f>
        <v>4943338</v>
      </c>
    </row>
    <row r="8" s="43" customFormat="true" ht="14.25" hidden="false" customHeight="true" outlineLevel="0" collapsed="false">
      <c r="A8" s="44" t="n">
        <f aca="false">A7+1</f>
        <v>40836</v>
      </c>
      <c r="B8" s="45" t="n">
        <v>3306986</v>
      </c>
      <c r="C8" s="46" t="n">
        <v>1856</v>
      </c>
      <c r="D8" s="47" t="n">
        <v>343634</v>
      </c>
      <c r="E8" s="48" t="n">
        <v>163226</v>
      </c>
      <c r="F8" s="48" t="n">
        <v>917782</v>
      </c>
      <c r="G8" s="49" t="n">
        <f aca="false">SUM(B8:D8)</f>
        <v>3652476</v>
      </c>
      <c r="H8" s="50" t="n">
        <v>1218702</v>
      </c>
      <c r="I8" s="51" t="n">
        <v>17378324</v>
      </c>
      <c r="J8" s="51" t="n">
        <v>2955720</v>
      </c>
      <c r="K8" s="52" t="n">
        <v>1360899</v>
      </c>
      <c r="L8" s="45" t="n">
        <v>1614550</v>
      </c>
      <c r="M8" s="46" t="n">
        <v>522671</v>
      </c>
      <c r="N8" s="53" t="n">
        <v>49036</v>
      </c>
      <c r="O8" s="48" t="n">
        <v>0</v>
      </c>
      <c r="P8" s="48" t="n">
        <v>0</v>
      </c>
      <c r="Q8" s="49" t="n">
        <f aca="false">SUM(L8:N8)</f>
        <v>2186257</v>
      </c>
      <c r="R8" s="50" t="n">
        <v>771300</v>
      </c>
      <c r="S8" s="51" t="n">
        <v>12649585</v>
      </c>
      <c r="T8" s="51" t="n">
        <v>1413722</v>
      </c>
      <c r="U8" s="52" t="n">
        <v>309954</v>
      </c>
      <c r="V8" s="45" t="n">
        <v>2758653</v>
      </c>
      <c r="W8" s="46" t="n">
        <v>0</v>
      </c>
      <c r="X8" s="46" t="n">
        <v>26509</v>
      </c>
      <c r="Y8" s="47" t="n">
        <v>0</v>
      </c>
      <c r="Z8" s="48" t="n">
        <v>0</v>
      </c>
      <c r="AA8" s="48" t="n">
        <v>1312</v>
      </c>
      <c r="AB8" s="49" t="n">
        <f aca="false">SUM(V8:Y8)</f>
        <v>2785162</v>
      </c>
      <c r="AC8" s="50" t="n">
        <v>278032</v>
      </c>
      <c r="AD8" s="51" t="n">
        <v>4821122</v>
      </c>
      <c r="AE8" s="51" t="n">
        <v>1368037</v>
      </c>
      <c r="AF8" s="52" t="n">
        <v>570880</v>
      </c>
      <c r="AG8" s="47" t="n">
        <f aca="false">F8+P8+AA8</f>
        <v>919094</v>
      </c>
      <c r="AH8" s="54" t="n">
        <f aca="false">E8+O8+Z8+G8+Q8+AB8</f>
        <v>8787121</v>
      </c>
    </row>
    <row r="9" s="43" customFormat="true" ht="14.25" hidden="false" customHeight="true" outlineLevel="0" collapsed="false">
      <c r="A9" s="44" t="n">
        <f aca="false">A8+1</f>
        <v>40837</v>
      </c>
      <c r="B9" s="45" t="n">
        <v>3022900</v>
      </c>
      <c r="C9" s="46" t="n">
        <v>0</v>
      </c>
      <c r="D9" s="47" t="n">
        <v>278216</v>
      </c>
      <c r="E9" s="48" t="n">
        <v>0</v>
      </c>
      <c r="F9" s="48" t="n">
        <v>277584</v>
      </c>
      <c r="G9" s="49" t="n">
        <f aca="false">SUM(B9:D9)</f>
        <v>3301116</v>
      </c>
      <c r="H9" s="50" t="n">
        <v>2332700</v>
      </c>
      <c r="I9" s="51" t="n">
        <v>16461287</v>
      </c>
      <c r="J9" s="51" t="n">
        <v>3022012</v>
      </c>
      <c r="K9" s="52" t="n">
        <v>1360899</v>
      </c>
      <c r="L9" s="45" t="n">
        <v>1337304</v>
      </c>
      <c r="M9" s="46" t="n">
        <v>1796661</v>
      </c>
      <c r="N9" s="53" t="n">
        <v>5912</v>
      </c>
      <c r="O9" s="48" t="n">
        <v>0</v>
      </c>
      <c r="P9" s="48" t="n">
        <v>552</v>
      </c>
      <c r="Q9" s="49" t="n">
        <f aca="false">SUM(L9:N9)</f>
        <v>3139877</v>
      </c>
      <c r="R9" s="50" t="n">
        <v>804100</v>
      </c>
      <c r="S9" s="51" t="n">
        <v>11301073</v>
      </c>
      <c r="T9" s="51" t="n">
        <v>1414071</v>
      </c>
      <c r="U9" s="52" t="n">
        <v>309954</v>
      </c>
      <c r="V9" s="45" t="n">
        <v>2356169</v>
      </c>
      <c r="W9" s="46" t="n">
        <v>0</v>
      </c>
      <c r="X9" s="46" t="n">
        <v>24965</v>
      </c>
      <c r="Y9" s="47" t="n">
        <v>0</v>
      </c>
      <c r="Z9" s="48" t="n">
        <v>0</v>
      </c>
      <c r="AA9" s="48" t="n">
        <v>0</v>
      </c>
      <c r="AB9" s="49" t="n">
        <f aca="false">SUM(V9:Y9)</f>
        <v>2381134</v>
      </c>
      <c r="AC9" s="50" t="n">
        <v>1266032</v>
      </c>
      <c r="AD9" s="51" t="n">
        <v>4964433</v>
      </c>
      <c r="AE9" s="51" t="n">
        <v>1503065</v>
      </c>
      <c r="AF9" s="52" t="n">
        <v>595927</v>
      </c>
      <c r="AG9" s="47" t="n">
        <f aca="false">F9+P9+AA9</f>
        <v>278136</v>
      </c>
      <c r="AH9" s="54" t="n">
        <f aca="false">E9+O9+Z9+G9+Q9+AB9</f>
        <v>8822127</v>
      </c>
    </row>
    <row r="10" s="43" customFormat="true" ht="14.25" hidden="false" customHeight="true" outlineLevel="0" collapsed="false">
      <c r="A10" s="44" t="n">
        <f aca="false">A9+1</f>
        <v>40838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0</v>
      </c>
      <c r="I10" s="51" t="n">
        <v>0</v>
      </c>
      <c r="J10" s="51" t="n">
        <v>0</v>
      </c>
      <c r="K10" s="52" t="n">
        <v>0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0</v>
      </c>
      <c r="S10" s="51" t="n">
        <v>0</v>
      </c>
      <c r="T10" s="51" t="n">
        <v>0</v>
      </c>
      <c r="U10" s="52" t="n">
        <v>0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0</v>
      </c>
      <c r="AD10" s="51" t="n">
        <v>0</v>
      </c>
      <c r="AE10" s="51" t="n">
        <v>0</v>
      </c>
      <c r="AF10" s="52" t="n">
        <v>0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0839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0840</v>
      </c>
      <c r="B12" s="45" t="n">
        <v>2789022</v>
      </c>
      <c r="C12" s="46" t="n">
        <v>0</v>
      </c>
      <c r="D12" s="47" t="n">
        <v>140024</v>
      </c>
      <c r="E12" s="48" t="n">
        <v>0</v>
      </c>
      <c r="F12" s="48" t="n">
        <v>165032</v>
      </c>
      <c r="G12" s="49" t="n">
        <f aca="false">SUM(B12:D12)</f>
        <v>2929046</v>
      </c>
      <c r="H12" s="50" t="n">
        <v>2190869</v>
      </c>
      <c r="I12" s="51" t="n">
        <v>15835877</v>
      </c>
      <c r="J12" s="51" t="n">
        <v>4742354</v>
      </c>
      <c r="K12" s="52" t="n">
        <v>1414123</v>
      </c>
      <c r="L12" s="45" t="n">
        <v>1488940</v>
      </c>
      <c r="M12" s="46" t="n">
        <v>554083</v>
      </c>
      <c r="N12" s="53" t="n">
        <v>24636</v>
      </c>
      <c r="O12" s="48" t="n">
        <v>0</v>
      </c>
      <c r="P12" s="48" t="n">
        <v>34595</v>
      </c>
      <c r="Q12" s="49" t="n">
        <f aca="false">SUM(L12:N12)</f>
        <v>2067659</v>
      </c>
      <c r="R12" s="50" t="n">
        <v>828500</v>
      </c>
      <c r="S12" s="51" t="n">
        <v>11131201</v>
      </c>
      <c r="T12" s="51" t="n">
        <v>1458313</v>
      </c>
      <c r="U12" s="52" t="n">
        <v>309954</v>
      </c>
      <c r="V12" s="45" t="n">
        <v>1901497</v>
      </c>
      <c r="W12" s="46" t="n">
        <v>0</v>
      </c>
      <c r="X12" s="46" t="n">
        <v>26698</v>
      </c>
      <c r="Y12" s="47" t="n">
        <v>0</v>
      </c>
      <c r="Z12" s="48" t="n">
        <v>0</v>
      </c>
      <c r="AA12" s="48" t="n">
        <v>1032</v>
      </c>
      <c r="AB12" s="49" t="n">
        <f aca="false">SUM(V12:Y12)</f>
        <v>1928195</v>
      </c>
      <c r="AC12" s="50" t="n">
        <v>1275208</v>
      </c>
      <c r="AD12" s="51" t="n">
        <v>4425069</v>
      </c>
      <c r="AE12" s="51" t="n">
        <v>1525447</v>
      </c>
      <c r="AF12" s="52" t="n">
        <v>595927</v>
      </c>
      <c r="AG12" s="47" t="n">
        <f aca="false">F12+P12+AA12</f>
        <v>200659</v>
      </c>
      <c r="AH12" s="54" t="n">
        <f aca="false">E12+O12+Z12+G12+Q12+AB12</f>
        <v>6924900</v>
      </c>
      <c r="AJ12" s="55"/>
    </row>
    <row r="13" s="43" customFormat="true" ht="14.25" hidden="false" customHeight="true" outlineLevel="0" collapsed="false">
      <c r="A13" s="44" t="n">
        <f aca="false">A12+1</f>
        <v>40841</v>
      </c>
      <c r="B13" s="45" t="n">
        <v>3295023</v>
      </c>
      <c r="C13" s="46" t="n">
        <v>0</v>
      </c>
      <c r="D13" s="47" t="n">
        <v>134194</v>
      </c>
      <c r="E13" s="48" t="n">
        <v>7000</v>
      </c>
      <c r="F13" s="48" t="n">
        <v>203946</v>
      </c>
      <c r="G13" s="49" t="n">
        <f aca="false">SUM(B13:D13)</f>
        <v>3429217</v>
      </c>
      <c r="H13" s="50" t="n">
        <v>2063889</v>
      </c>
      <c r="I13" s="51" t="n">
        <v>14550773</v>
      </c>
      <c r="J13" s="51" t="n">
        <v>5153731</v>
      </c>
      <c r="K13" s="52" t="n">
        <v>1420707</v>
      </c>
      <c r="L13" s="45" t="n">
        <v>775917</v>
      </c>
      <c r="M13" s="46" t="n">
        <v>537418</v>
      </c>
      <c r="N13" s="53" t="n">
        <v>29207</v>
      </c>
      <c r="O13" s="48" t="n">
        <v>3400</v>
      </c>
      <c r="P13" s="48" t="n">
        <v>777200</v>
      </c>
      <c r="Q13" s="49" t="n">
        <f aca="false">SUM(L13:N13)</f>
        <v>1342542</v>
      </c>
      <c r="R13" s="50" t="n">
        <v>72500</v>
      </c>
      <c r="S13" s="51" t="n">
        <v>11939916</v>
      </c>
      <c r="T13" s="51" t="n">
        <v>1827293</v>
      </c>
      <c r="U13" s="52" t="n">
        <v>309954</v>
      </c>
      <c r="V13" s="45" t="n">
        <v>1656964</v>
      </c>
      <c r="W13" s="46" t="n">
        <v>0</v>
      </c>
      <c r="X13" s="46" t="n">
        <v>5373</v>
      </c>
      <c r="Y13" s="47" t="n">
        <v>0</v>
      </c>
      <c r="Z13" s="48" t="n">
        <v>0</v>
      </c>
      <c r="AA13" s="48" t="n">
        <v>12150</v>
      </c>
      <c r="AB13" s="49" t="n">
        <f aca="false">SUM(V13:Y13)</f>
        <v>1662337</v>
      </c>
      <c r="AC13" s="50" t="n">
        <v>1275208</v>
      </c>
      <c r="AD13" s="51" t="n">
        <v>4078353</v>
      </c>
      <c r="AE13" s="51" t="n">
        <v>1536793</v>
      </c>
      <c r="AF13" s="52" t="n">
        <v>595927</v>
      </c>
      <c r="AG13" s="47" t="n">
        <f aca="false">F13+P13+AA13</f>
        <v>993296</v>
      </c>
      <c r="AH13" s="54" t="n">
        <f aca="false">E13+O13+Z13+G13+Q13+AB13</f>
        <v>6444496</v>
      </c>
      <c r="AJ13" s="55"/>
    </row>
    <row r="14" s="43" customFormat="true" ht="14.25" hidden="false" customHeight="true" outlineLevel="0" collapsed="false">
      <c r="A14" s="44" t="n">
        <f aca="false">A13+1</f>
        <v>40842</v>
      </c>
      <c r="B14" s="45" t="n">
        <v>3498333</v>
      </c>
      <c r="C14" s="46" t="n">
        <v>0</v>
      </c>
      <c r="D14" s="47" t="n">
        <v>324283</v>
      </c>
      <c r="E14" s="48" t="n">
        <v>0</v>
      </c>
      <c r="F14" s="48" t="n">
        <v>157295</v>
      </c>
      <c r="G14" s="49" t="n">
        <f aca="false">SUM(B14:D14)</f>
        <v>3822616</v>
      </c>
      <c r="H14" s="50" t="n">
        <v>2027930</v>
      </c>
      <c r="I14" s="51" t="n">
        <v>13185469</v>
      </c>
      <c r="J14" s="51" t="n">
        <v>5175429</v>
      </c>
      <c r="K14" s="52" t="n">
        <v>1431295</v>
      </c>
      <c r="L14" s="45" t="n">
        <v>938093</v>
      </c>
      <c r="M14" s="46" t="n">
        <v>824980</v>
      </c>
      <c r="N14" s="53" t="n">
        <v>0</v>
      </c>
      <c r="O14" s="48" t="n">
        <v>0</v>
      </c>
      <c r="P14" s="48" t="n">
        <v>36000</v>
      </c>
      <c r="Q14" s="49" t="n">
        <f aca="false">SUM(L14:N14)</f>
        <v>1763073</v>
      </c>
      <c r="R14" s="50" t="n">
        <v>15300</v>
      </c>
      <c r="S14" s="51" t="n">
        <v>11910891</v>
      </c>
      <c r="T14" s="51" t="n">
        <v>1879449</v>
      </c>
      <c r="U14" s="52" t="n">
        <v>309954</v>
      </c>
      <c r="V14" s="45" t="n">
        <v>1238419</v>
      </c>
      <c r="W14" s="46" t="n">
        <v>0</v>
      </c>
      <c r="X14" s="46" t="n">
        <v>10964</v>
      </c>
      <c r="Y14" s="47" t="n">
        <v>0</v>
      </c>
      <c r="Z14" s="48" t="n">
        <v>0</v>
      </c>
      <c r="AA14" s="48" t="n">
        <v>5772</v>
      </c>
      <c r="AB14" s="49" t="n">
        <f aca="false">SUM(V14:Y14)</f>
        <v>1249383</v>
      </c>
      <c r="AC14" s="50" t="n">
        <v>1275208</v>
      </c>
      <c r="AD14" s="51" t="n">
        <v>6287795</v>
      </c>
      <c r="AE14" s="51" t="n">
        <v>1615980</v>
      </c>
      <c r="AF14" s="52" t="n">
        <v>602255</v>
      </c>
      <c r="AG14" s="47" t="n">
        <f aca="false">F14+P14+AA14</f>
        <v>199067</v>
      </c>
      <c r="AH14" s="54" t="n">
        <f aca="false">E14+O14+Z14+G14+Q14+AB14</f>
        <v>6835072</v>
      </c>
      <c r="AJ14" s="55"/>
    </row>
    <row r="15" s="43" customFormat="true" ht="14.25" hidden="false" customHeight="true" outlineLevel="0" collapsed="false">
      <c r="A15" s="44" t="n">
        <f aca="false">A14+1</f>
        <v>40843</v>
      </c>
      <c r="B15" s="45" t="n">
        <v>2483463</v>
      </c>
      <c r="C15" s="46" t="n">
        <v>0</v>
      </c>
      <c r="D15" s="47" t="n">
        <v>288765</v>
      </c>
      <c r="E15" s="48" t="n">
        <v>500</v>
      </c>
      <c r="F15" s="48" t="n">
        <v>153255</v>
      </c>
      <c r="G15" s="49" t="n">
        <f aca="false">SUM(B15:D15)</f>
        <v>2772228</v>
      </c>
      <c r="H15" s="50" t="n">
        <v>2105925</v>
      </c>
      <c r="I15" s="51" t="n">
        <v>11794329</v>
      </c>
      <c r="J15" s="51" t="n">
        <v>5628004</v>
      </c>
      <c r="K15" s="52" t="n">
        <v>1795041</v>
      </c>
      <c r="L15" s="45" t="n">
        <v>1012319</v>
      </c>
      <c r="M15" s="46" t="n">
        <v>754435</v>
      </c>
      <c r="N15" s="53" t="n">
        <v>57455</v>
      </c>
      <c r="O15" s="48" t="n">
        <v>0</v>
      </c>
      <c r="P15" s="48" t="n">
        <v>0</v>
      </c>
      <c r="Q15" s="49" t="n">
        <f aca="false">SUM(L15:N15)</f>
        <v>1824209</v>
      </c>
      <c r="R15" s="50" t="n">
        <v>168350</v>
      </c>
      <c r="S15" s="51" t="n">
        <v>11678690</v>
      </c>
      <c r="T15" s="51" t="n">
        <v>2230358</v>
      </c>
      <c r="U15" s="52" t="n">
        <v>309954</v>
      </c>
      <c r="V15" s="45" t="n">
        <v>986360</v>
      </c>
      <c r="W15" s="46" t="n">
        <v>0</v>
      </c>
      <c r="X15" s="46" t="n">
        <v>68298</v>
      </c>
      <c r="Y15" s="47" t="n">
        <v>0</v>
      </c>
      <c r="Z15" s="48" t="n">
        <v>0</v>
      </c>
      <c r="AA15" s="48" t="n">
        <v>0</v>
      </c>
      <c r="AB15" s="49" t="n">
        <f aca="false">SUM(V15:Y15)</f>
        <v>1054658</v>
      </c>
      <c r="AC15" s="50" t="n">
        <v>1275208</v>
      </c>
      <c r="AD15" s="51" t="n">
        <v>6515898</v>
      </c>
      <c r="AE15" s="51" t="n">
        <v>1717408</v>
      </c>
      <c r="AF15" s="52" t="n">
        <v>602327</v>
      </c>
      <c r="AG15" s="47" t="n">
        <f aca="false">F15+P15+AA15</f>
        <v>153255</v>
      </c>
      <c r="AH15" s="54" t="n">
        <f aca="false">E15+O15+Z15+G15+Q15+AB15</f>
        <v>5651595</v>
      </c>
      <c r="AJ15" s="55"/>
    </row>
    <row r="16" s="43" customFormat="true" ht="14.25" hidden="false" customHeight="true" outlineLevel="0" collapsed="false">
      <c r="A16" s="44" t="n">
        <f aca="false">A15+1</f>
        <v>40844</v>
      </c>
      <c r="B16" s="45" t="n">
        <v>2844457</v>
      </c>
      <c r="C16" s="46" t="n">
        <v>0</v>
      </c>
      <c r="D16" s="47" t="n">
        <v>197646</v>
      </c>
      <c r="E16" s="48" t="n">
        <v>0</v>
      </c>
      <c r="F16" s="48" t="n">
        <v>229050</v>
      </c>
      <c r="G16" s="49" t="n">
        <f aca="false">SUM(B16:D16)</f>
        <v>3042103</v>
      </c>
      <c r="H16" s="50" t="n">
        <v>2034825</v>
      </c>
      <c r="I16" s="51" t="n">
        <v>11335630</v>
      </c>
      <c r="J16" s="51" t="n">
        <v>6037145</v>
      </c>
      <c r="K16" s="52" t="n">
        <v>2217209</v>
      </c>
      <c r="L16" s="45" t="n">
        <v>1921706</v>
      </c>
      <c r="M16" s="46" t="n">
        <v>414599</v>
      </c>
      <c r="N16" s="53" t="n">
        <v>118115</v>
      </c>
      <c r="O16" s="48" t="n">
        <v>0</v>
      </c>
      <c r="P16" s="48" t="n">
        <v>0</v>
      </c>
      <c r="Q16" s="49" t="n">
        <f aca="false">SUM(L16:N16)</f>
        <v>2454420</v>
      </c>
      <c r="R16" s="50" t="n">
        <v>250767</v>
      </c>
      <c r="S16" s="51" t="n">
        <v>10830181</v>
      </c>
      <c r="T16" s="51" t="n">
        <v>2331472</v>
      </c>
      <c r="U16" s="52" t="n">
        <v>516354</v>
      </c>
      <c r="V16" s="45" t="n">
        <v>3218013</v>
      </c>
      <c r="W16" s="46" t="n">
        <v>0</v>
      </c>
      <c r="X16" s="46" t="n">
        <v>26565</v>
      </c>
      <c r="Y16" s="47" t="n">
        <v>0</v>
      </c>
      <c r="Z16" s="48" t="n">
        <v>72</v>
      </c>
      <c r="AA16" s="48" t="n">
        <v>287683</v>
      </c>
      <c r="AB16" s="49" t="n">
        <f aca="false">SUM(V16:Y16)</f>
        <v>3244578</v>
      </c>
      <c r="AC16" s="50" t="n">
        <v>1265475</v>
      </c>
      <c r="AD16" s="51" t="n">
        <v>8013951</v>
      </c>
      <c r="AE16" s="51" t="n">
        <v>1754000</v>
      </c>
      <c r="AF16" s="52" t="n">
        <v>602866</v>
      </c>
      <c r="AG16" s="47" t="n">
        <f aca="false">F16+P16+AA16</f>
        <v>516733</v>
      </c>
      <c r="AH16" s="54" t="n">
        <f aca="false">E16+O16+Z16+G16+Q16+AB16</f>
        <v>8741173</v>
      </c>
      <c r="AJ16" s="55"/>
    </row>
    <row r="17" s="43" customFormat="true" ht="14.25" hidden="false" customHeight="true" outlineLevel="0" collapsed="false">
      <c r="A17" s="44" t="n">
        <f aca="false">A16+1</f>
        <v>40845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0</v>
      </c>
      <c r="I17" s="51" t="n">
        <v>0</v>
      </c>
      <c r="J17" s="51" t="n">
        <v>0</v>
      </c>
      <c r="K17" s="52" t="n">
        <v>0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0</v>
      </c>
      <c r="S17" s="51" t="n">
        <v>0</v>
      </c>
      <c r="T17" s="51" t="n">
        <v>0</v>
      </c>
      <c r="U17" s="52" t="n">
        <v>0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0</v>
      </c>
      <c r="AD17" s="51" t="n">
        <v>0</v>
      </c>
      <c r="AE17" s="51" t="n">
        <v>0</v>
      </c>
      <c r="AF17" s="52" t="n">
        <v>0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0846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0</v>
      </c>
      <c r="I18" s="51" t="n">
        <v>0</v>
      </c>
      <c r="J18" s="51" t="n">
        <v>0</v>
      </c>
      <c r="K18" s="52" t="n">
        <v>0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0</v>
      </c>
      <c r="S18" s="51" t="n">
        <v>0</v>
      </c>
      <c r="T18" s="51" t="n">
        <v>0</v>
      </c>
      <c r="U18" s="52" t="n">
        <v>0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0</v>
      </c>
      <c r="AD18" s="51" t="n">
        <v>0</v>
      </c>
      <c r="AE18" s="51" t="n">
        <v>0</v>
      </c>
      <c r="AF18" s="52" t="n">
        <v>0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 t="n">
        <f aca="false">A18+1</f>
        <v>40847</v>
      </c>
      <c r="B19" s="45" t="n">
        <v>2459044</v>
      </c>
      <c r="C19" s="46" t="n">
        <v>0</v>
      </c>
      <c r="D19" s="47" t="n">
        <v>248162</v>
      </c>
      <c r="E19" s="48" t="n">
        <v>6760</v>
      </c>
      <c r="F19" s="48" t="n">
        <v>35100</v>
      </c>
      <c r="G19" s="49" t="n">
        <f aca="false">SUM(B19:D19)</f>
        <v>2707206</v>
      </c>
      <c r="H19" s="50" t="n">
        <v>2213045</v>
      </c>
      <c r="I19" s="51" t="n">
        <v>10981913</v>
      </c>
      <c r="J19" s="51" t="n">
        <v>6443573</v>
      </c>
      <c r="K19" s="52" t="n">
        <v>2324432</v>
      </c>
      <c r="L19" s="45" t="n">
        <v>1344728</v>
      </c>
      <c r="M19" s="46" t="n">
        <v>552661</v>
      </c>
      <c r="N19" s="53" t="n">
        <v>9978</v>
      </c>
      <c r="O19" s="48" t="n">
        <v>0</v>
      </c>
      <c r="P19" s="48" t="n">
        <v>0</v>
      </c>
      <c r="Q19" s="49" t="n">
        <f aca="false">SUM(L19:N19)</f>
        <v>1907367</v>
      </c>
      <c r="R19" s="50" t="n">
        <v>280767</v>
      </c>
      <c r="S19" s="51" t="n">
        <v>10844890</v>
      </c>
      <c r="T19" s="51" t="n">
        <v>2394365</v>
      </c>
      <c r="U19" s="52" t="n">
        <v>516522</v>
      </c>
      <c r="V19" s="45" t="n">
        <v>2920683</v>
      </c>
      <c r="W19" s="46" t="n">
        <v>0</v>
      </c>
      <c r="X19" s="46" t="n">
        <v>171771</v>
      </c>
      <c r="Y19" s="47" t="n">
        <v>0</v>
      </c>
      <c r="Z19" s="48" t="n">
        <v>0</v>
      </c>
      <c r="AA19" s="48" t="n">
        <v>7000</v>
      </c>
      <c r="AB19" s="49" t="n">
        <f aca="false">SUM(V19:Y19)</f>
        <v>3092454</v>
      </c>
      <c r="AC19" s="50" t="n">
        <v>1279475</v>
      </c>
      <c r="AD19" s="51" t="n">
        <v>6335158</v>
      </c>
      <c r="AE19" s="51" t="n">
        <v>1874212</v>
      </c>
      <c r="AF19" s="52" t="n">
        <v>634792</v>
      </c>
      <c r="AG19" s="47" t="n">
        <f aca="false">F19+P19+AA19</f>
        <v>42100</v>
      </c>
      <c r="AH19" s="54" t="n">
        <f aca="false">E19+O19+Z19+G19+Q19+AB19</f>
        <v>7713787</v>
      </c>
      <c r="AJ19" s="55"/>
    </row>
    <row r="20" s="43" customFormat="true" ht="14.25" hidden="false" customHeight="true" outlineLevel="0" collapsed="false">
      <c r="A20" s="44" t="n">
        <f aca="false">A19+1</f>
        <v>40848</v>
      </c>
      <c r="B20" s="45" t="n">
        <v>4095960</v>
      </c>
      <c r="C20" s="46" t="n">
        <v>0</v>
      </c>
      <c r="D20" s="47" t="n">
        <v>610734</v>
      </c>
      <c r="E20" s="48" t="n">
        <v>860</v>
      </c>
      <c r="F20" s="48" t="n">
        <v>0</v>
      </c>
      <c r="G20" s="49" t="n">
        <f aca="false">SUM(B20:D20)</f>
        <v>4706694</v>
      </c>
      <c r="H20" s="50" t="n">
        <v>2329651</v>
      </c>
      <c r="I20" s="51" t="n">
        <v>9566180</v>
      </c>
      <c r="J20" s="51" t="n">
        <v>7047569</v>
      </c>
      <c r="K20" s="52" t="n">
        <v>2358884</v>
      </c>
      <c r="L20" s="45" t="n">
        <v>1967818</v>
      </c>
      <c r="M20" s="46" t="n">
        <v>457845</v>
      </c>
      <c r="N20" s="53" t="n">
        <v>2171</v>
      </c>
      <c r="O20" s="48" t="n">
        <v>0</v>
      </c>
      <c r="P20" s="48" t="n">
        <v>40574</v>
      </c>
      <c r="Q20" s="49" t="n">
        <f aca="false">SUM(L20:N20)</f>
        <v>2427834</v>
      </c>
      <c r="R20" s="50" t="n">
        <v>314527</v>
      </c>
      <c r="S20" s="51" t="n">
        <v>10567508</v>
      </c>
      <c r="T20" s="51" t="n">
        <v>2471550</v>
      </c>
      <c r="U20" s="52" t="n">
        <v>545935</v>
      </c>
      <c r="V20" s="45" t="n">
        <v>2034607</v>
      </c>
      <c r="W20" s="46" t="n">
        <v>0</v>
      </c>
      <c r="X20" s="46" t="n">
        <v>40751</v>
      </c>
      <c r="Y20" s="47" t="n">
        <v>0</v>
      </c>
      <c r="Z20" s="48" t="n">
        <v>0</v>
      </c>
      <c r="AA20" s="48" t="n">
        <v>9250</v>
      </c>
      <c r="AB20" s="49" t="n">
        <f aca="false">SUM(V20:Y20)</f>
        <v>2075358</v>
      </c>
      <c r="AC20" s="50" t="n">
        <v>997250</v>
      </c>
      <c r="AD20" s="51" t="n">
        <v>5159849</v>
      </c>
      <c r="AE20" s="51" t="n">
        <v>2063656</v>
      </c>
      <c r="AF20" s="52" t="n">
        <v>636192</v>
      </c>
      <c r="AG20" s="47" t="n">
        <f aca="false">F20+P20+AA20</f>
        <v>49824</v>
      </c>
      <c r="AH20" s="54" t="n">
        <f aca="false">E20+O20+Z20+G20+Q20+AB20</f>
        <v>9210746</v>
      </c>
      <c r="AJ20" s="55"/>
    </row>
    <row r="21" s="43" customFormat="true" ht="14.25" hidden="false" customHeight="true" outlineLevel="0" collapsed="false">
      <c r="A21" s="44" t="n">
        <f aca="false">A20+1</f>
        <v>40849</v>
      </c>
      <c r="B21" s="45" t="n">
        <v>2413659</v>
      </c>
      <c r="C21" s="46" t="n">
        <v>0</v>
      </c>
      <c r="D21" s="47" t="n">
        <v>574032</v>
      </c>
      <c r="E21" s="48" t="n">
        <v>1740</v>
      </c>
      <c r="F21" s="48" t="n">
        <v>231507</v>
      </c>
      <c r="G21" s="49" t="n">
        <f aca="false">SUM(B21:D21)</f>
        <v>2987691</v>
      </c>
      <c r="H21" s="50" t="n">
        <v>2255452</v>
      </c>
      <c r="I21" s="51" t="n">
        <v>8584834</v>
      </c>
      <c r="J21" s="51" t="n">
        <v>8367741</v>
      </c>
      <c r="K21" s="52" t="n">
        <v>2380750</v>
      </c>
      <c r="L21" s="45" t="n">
        <v>1488106</v>
      </c>
      <c r="M21" s="46" t="n">
        <v>826436</v>
      </c>
      <c r="N21" s="53" t="n">
        <v>32971</v>
      </c>
      <c r="O21" s="48" t="n">
        <v>0</v>
      </c>
      <c r="P21" s="48" t="n">
        <v>3337</v>
      </c>
      <c r="Q21" s="49" t="n">
        <f aca="false">SUM(L21:N21)</f>
        <v>2347513</v>
      </c>
      <c r="R21" s="50" t="n">
        <v>360244</v>
      </c>
      <c r="S21" s="51" t="n">
        <v>9921104</v>
      </c>
      <c r="T21" s="51" t="n">
        <v>2567020</v>
      </c>
      <c r="U21" s="52" t="n">
        <v>554207</v>
      </c>
      <c r="V21" s="45" t="n">
        <v>1289865</v>
      </c>
      <c r="W21" s="46" t="n">
        <v>0</v>
      </c>
      <c r="X21" s="46" t="n">
        <v>21308</v>
      </c>
      <c r="Y21" s="47" t="n">
        <v>0</v>
      </c>
      <c r="Z21" s="48" t="n">
        <v>0</v>
      </c>
      <c r="AA21" s="48" t="n">
        <v>0</v>
      </c>
      <c r="AB21" s="49" t="n">
        <f aca="false">SUM(V21:Y21)</f>
        <v>1311173</v>
      </c>
      <c r="AC21" s="50" t="n">
        <v>989360</v>
      </c>
      <c r="AD21" s="51" t="n">
        <v>5048589</v>
      </c>
      <c r="AE21" s="51" t="n">
        <v>2120772</v>
      </c>
      <c r="AF21" s="52" t="n">
        <v>649052</v>
      </c>
      <c r="AG21" s="47" t="n">
        <f aca="false">F21+P21+AA21</f>
        <v>234844</v>
      </c>
      <c r="AH21" s="54" t="n">
        <f aca="false">E21+O21+Z21+G21+Q21+AB21</f>
        <v>6648117</v>
      </c>
      <c r="AJ21" s="55"/>
    </row>
    <row r="22" s="43" customFormat="true" ht="14.25" hidden="false" customHeight="true" outlineLevel="0" collapsed="false">
      <c r="A22" s="44" t="n">
        <f aca="false">A21+1</f>
        <v>40850</v>
      </c>
      <c r="B22" s="45"/>
      <c r="C22" s="46"/>
      <c r="D22" s="47"/>
      <c r="E22" s="48"/>
      <c r="F22" s="48"/>
      <c r="G22" s="49" t="n">
        <f aca="false">SUM(B22:D22)</f>
        <v>0</v>
      </c>
      <c r="H22" s="50" t="n">
        <v>2255452</v>
      </c>
      <c r="I22" s="51" t="n">
        <v>9471022</v>
      </c>
      <c r="J22" s="51" t="n">
        <v>8928569</v>
      </c>
      <c r="K22" s="52" t="n">
        <v>2419769</v>
      </c>
      <c r="L22" s="45"/>
      <c r="M22" s="46"/>
      <c r="N22" s="53"/>
      <c r="O22" s="48"/>
      <c r="P22" s="48"/>
      <c r="Q22" s="49" t="n">
        <f aca="false">SUM(L22:N22)</f>
        <v>0</v>
      </c>
      <c r="R22" s="50" t="n">
        <v>360244</v>
      </c>
      <c r="S22" s="51" t="n">
        <v>10553541</v>
      </c>
      <c r="T22" s="51" t="n">
        <v>3441339</v>
      </c>
      <c r="U22" s="52" t="n">
        <v>567321</v>
      </c>
      <c r="V22" s="45"/>
      <c r="W22" s="46"/>
      <c r="X22" s="46"/>
      <c r="Y22" s="47"/>
      <c r="Z22" s="48"/>
      <c r="AA22" s="48"/>
      <c r="AB22" s="49" t="n">
        <f aca="false">SUM(V22:Y22)</f>
        <v>0</v>
      </c>
      <c r="AC22" s="50" t="n">
        <v>989360</v>
      </c>
      <c r="AD22" s="51" t="n">
        <v>6360378</v>
      </c>
      <c r="AE22" s="51" t="n">
        <v>2465920</v>
      </c>
      <c r="AF22" s="52" t="n">
        <v>700513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0851</v>
      </c>
      <c r="B23" s="45"/>
      <c r="C23" s="46"/>
      <c r="D23" s="47"/>
      <c r="E23" s="48"/>
      <c r="F23" s="48"/>
      <c r="G23" s="49" t="n">
        <f aca="false">SUM(B23:D23)</f>
        <v>0</v>
      </c>
      <c r="H23" s="50"/>
      <c r="I23" s="51"/>
      <c r="J23" s="51"/>
      <c r="K23" s="52"/>
      <c r="L23" s="45"/>
      <c r="M23" s="46"/>
      <c r="N23" s="53"/>
      <c r="O23" s="48"/>
      <c r="P23" s="48"/>
      <c r="Q23" s="49" t="n">
        <f aca="false">SUM(L23:N23)</f>
        <v>0</v>
      </c>
      <c r="R23" s="50"/>
      <c r="S23" s="51"/>
      <c r="T23" s="51"/>
      <c r="U23" s="52"/>
      <c r="V23" s="45"/>
      <c r="W23" s="46"/>
      <c r="X23" s="46"/>
      <c r="Y23" s="47"/>
      <c r="Z23" s="48"/>
      <c r="AA23" s="48"/>
      <c r="AB23" s="49" t="n">
        <f aca="false">SUM(V23:Y23)</f>
        <v>0</v>
      </c>
      <c r="AC23" s="50"/>
      <c r="AD23" s="51"/>
      <c r="AE23" s="51"/>
      <c r="AF23" s="52"/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0852</v>
      </c>
      <c r="B24" s="45"/>
      <c r="C24" s="46"/>
      <c r="D24" s="47"/>
      <c r="E24" s="48"/>
      <c r="F24" s="48"/>
      <c r="G24" s="49" t="n">
        <f aca="false">SUM(B24:D24)</f>
        <v>0</v>
      </c>
      <c r="H24" s="50"/>
      <c r="I24" s="51"/>
      <c r="J24" s="51"/>
      <c r="K24" s="52"/>
      <c r="L24" s="45"/>
      <c r="M24" s="46"/>
      <c r="N24" s="53"/>
      <c r="O24" s="48"/>
      <c r="P24" s="48"/>
      <c r="Q24" s="49" t="n">
        <f aca="false">SUM(L24:N24)</f>
        <v>0</v>
      </c>
      <c r="R24" s="50"/>
      <c r="S24" s="51"/>
      <c r="T24" s="51"/>
      <c r="U24" s="52"/>
      <c r="V24" s="45"/>
      <c r="W24" s="46"/>
      <c r="X24" s="46"/>
      <c r="Y24" s="47"/>
      <c r="Z24" s="48"/>
      <c r="AA24" s="48"/>
      <c r="AB24" s="49" t="n">
        <f aca="false">SUM(V24:Y24)</f>
        <v>0</v>
      </c>
      <c r="AC24" s="50"/>
      <c r="AD24" s="51"/>
      <c r="AE24" s="51"/>
      <c r="AF24" s="52"/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0853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0854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0855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0856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0857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0858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0859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0860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0861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0862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38143003</v>
      </c>
      <c r="C35" s="69" t="n">
        <f aca="false">SUM(C4:C34)</f>
        <v>11921</v>
      </c>
      <c r="D35" s="70" t="n">
        <f aca="false">SUM(D4:D34)</f>
        <v>3688089</v>
      </c>
      <c r="E35" s="71" t="n">
        <f aca="false">SUM(E4:E34)</f>
        <v>437206</v>
      </c>
      <c r="F35" s="72" t="n">
        <f aca="false">SUM(F4:F34)</f>
        <v>3283096</v>
      </c>
      <c r="G35" s="73" t="n">
        <f aca="false">SUM(G4:G34)</f>
        <v>41843013</v>
      </c>
      <c r="H35" s="74" t="s">
        <v>24</v>
      </c>
      <c r="I35" s="75" t="n">
        <v>20819360</v>
      </c>
      <c r="J35" s="75"/>
      <c r="K35" s="75"/>
      <c r="L35" s="68" t="n">
        <f aca="false">SUM(L4:L34)</f>
        <v>17168335</v>
      </c>
      <c r="M35" s="69" t="n">
        <f aca="false">SUM(M4:M34)</f>
        <v>8331502</v>
      </c>
      <c r="N35" s="70" t="n">
        <f aca="false">SUM(N4:N34)</f>
        <v>341485</v>
      </c>
      <c r="O35" s="71" t="n">
        <f aca="false">SUM(O4:O34)</f>
        <v>3400</v>
      </c>
      <c r="P35" s="72" t="n">
        <f aca="false">SUM(P4:P34)</f>
        <v>1397001</v>
      </c>
      <c r="Q35" s="76" t="n">
        <f aca="false">SUM(Q4:Q34)</f>
        <v>25841322</v>
      </c>
      <c r="R35" s="74" t="s">
        <v>24</v>
      </c>
      <c r="S35" s="75" t="n">
        <v>14562201</v>
      </c>
      <c r="T35" s="75"/>
      <c r="U35" s="75"/>
      <c r="V35" s="68" t="n">
        <f aca="false">SUM(V4:V34)</f>
        <v>24413933</v>
      </c>
      <c r="W35" s="69" t="n">
        <f aca="false">SUM(W4:W34)</f>
        <v>0</v>
      </c>
      <c r="X35" s="70" t="n">
        <f aca="false">SUM(X4:X34)</f>
        <v>656258</v>
      </c>
      <c r="Y35" s="77" t="n">
        <f aca="false">SUM(Y4:Y34)</f>
        <v>0</v>
      </c>
      <c r="Z35" s="78" t="n">
        <f aca="false">SUM(Z4:Z34)</f>
        <v>72</v>
      </c>
      <c r="AA35" s="79" t="n">
        <f aca="false">SUM(AA4:AA34)</f>
        <v>352511</v>
      </c>
      <c r="AB35" s="80" t="n">
        <f aca="false">SUM(AB4:AB34)</f>
        <v>25070191</v>
      </c>
      <c r="AC35" s="74" t="s">
        <v>24</v>
      </c>
      <c r="AD35" s="75" t="n">
        <v>9526811</v>
      </c>
      <c r="AE35" s="75"/>
      <c r="AF35" s="75"/>
      <c r="AG35" s="81" t="n">
        <f aca="false">SUM(AG4:AG34)</f>
        <v>5032608</v>
      </c>
      <c r="AH35" s="81" t="n">
        <f aca="false">SUM(AH4:AH34)</f>
        <v>93195204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42280219</v>
      </c>
      <c r="H38" s="94" t="n">
        <f aca="false">O35+Q35</f>
        <v>25844722</v>
      </c>
      <c r="I38" s="95" t="n">
        <f aca="false">Z35+AB35</f>
        <v>25070263</v>
      </c>
      <c r="J38" s="96" t="n">
        <f aca="false">G38+H38+I38</f>
        <v>93195204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45563315</v>
      </c>
      <c r="H39" s="99" t="n">
        <f aca="false">O35+P35+Q35</f>
        <v>27241723</v>
      </c>
      <c r="I39" s="100" t="n">
        <f aca="false">Z35+AA35+AB35</f>
        <v>25422774</v>
      </c>
      <c r="J39" s="101" t="n">
        <f aca="false">AG35+AH35</f>
        <v>98227812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E40" s="106" t="s">
        <v>35</v>
      </c>
      <c r="F40" s="106"/>
      <c r="G40" s="107" t="n">
        <v>70000000</v>
      </c>
      <c r="H40" s="107" t="n">
        <v>50000000</v>
      </c>
      <c r="I40" s="108" t="n">
        <v>40000000</v>
      </c>
      <c r="J40" s="109" t="n">
        <f aca="false">G40+H40+I40</f>
        <v>16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.6509045</v>
      </c>
      <c r="H41" s="113" t="n">
        <f aca="false">H39/H40</f>
        <v>0.54483446</v>
      </c>
      <c r="I41" s="114" t="n">
        <f aca="false">I39/I40</f>
        <v>0.63556935</v>
      </c>
      <c r="J41" s="115" t="n">
        <f aca="false">J39/J40</f>
        <v>0.613923825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E42" s="118" t="s">
        <v>39</v>
      </c>
      <c r="F42" s="118"/>
      <c r="G42" s="107"/>
      <c r="H42" s="107"/>
      <c r="I42" s="108"/>
      <c r="J42" s="109" t="n">
        <f aca="false">G42+H42+I42</f>
        <v>0</v>
      </c>
      <c r="O42" s="91" t="s">
        <v>40</v>
      </c>
      <c r="Q42" s="119"/>
      <c r="R42" s="119"/>
      <c r="S42" s="120"/>
      <c r="W42" s="111"/>
      <c r="X42" s="121"/>
      <c r="Y42" s="121"/>
      <c r="AA42" s="111"/>
      <c r="AB42" s="111"/>
      <c r="AC42" s="121"/>
      <c r="AD42" s="121"/>
      <c r="AE42" s="111"/>
      <c r="AF42" s="117"/>
    </row>
    <row r="43" s="2" customFormat="true" ht="14.25" hidden="false" customHeight="true" outlineLevel="0" collapsed="false">
      <c r="A43" s="1"/>
      <c r="B43" s="4" t="s">
        <v>41</v>
      </c>
      <c r="E43" s="118" t="s">
        <v>37</v>
      </c>
      <c r="F43" s="118"/>
      <c r="G43" s="113" t="str">
        <f aca="false">IF(G42="","",G39/G42)</f>
        <v/>
      </c>
      <c r="H43" s="113" t="str">
        <f aca="false">IF(H42="","",H39/H42)</f>
        <v/>
      </c>
      <c r="I43" s="114" t="str">
        <f aca="false">IF(I42="","",I39/I42)</f>
        <v/>
      </c>
      <c r="J43" s="115" t="n">
        <f aca="false">IF(J42=0,0,J39/J42)</f>
        <v>0</v>
      </c>
      <c r="O43" s="91" t="s">
        <v>42</v>
      </c>
      <c r="W43" s="111"/>
      <c r="X43" s="121"/>
      <c r="Y43" s="121"/>
      <c r="AA43" s="111"/>
      <c r="AB43" s="111"/>
      <c r="AC43" s="121"/>
      <c r="AD43" s="121"/>
      <c r="AE43" s="111"/>
      <c r="AF43" s="122"/>
    </row>
    <row r="44" s="2" customFormat="true" ht="14.25" hidden="false" customHeight="true" outlineLevel="0" collapsed="false">
      <c r="A44" s="1"/>
      <c r="B44" s="123" t="s">
        <v>11</v>
      </c>
      <c r="C44" s="124" t="n">
        <f aca="false">B35+L35+V35</f>
        <v>79725271</v>
      </c>
      <c r="D44" s="124"/>
      <c r="E44" s="125" t="s">
        <v>43</v>
      </c>
      <c r="F44" s="125"/>
      <c r="G44" s="126" t="str">
        <f aca="false">IF(G42="","",G39-G42)</f>
        <v/>
      </c>
      <c r="H44" s="127" t="str">
        <f aca="false">IF(H42="","",H39-H42)</f>
        <v/>
      </c>
      <c r="I44" s="128" t="str">
        <f aca="false">IF(I42="","",I39-I42)</f>
        <v/>
      </c>
      <c r="J44" s="129" t="n">
        <f aca="false">IF(J42=0,0,J39-J42)</f>
        <v>0</v>
      </c>
      <c r="O44" s="91" t="s">
        <v>44</v>
      </c>
      <c r="W44" s="111"/>
      <c r="X44" s="130"/>
      <c r="Y44" s="130"/>
      <c r="AA44" s="111"/>
      <c r="AB44" s="111"/>
      <c r="AC44" s="130"/>
      <c r="AD44" s="130"/>
      <c r="AE44" s="111"/>
    </row>
    <row r="45" s="2" customFormat="true" ht="14.25" hidden="false" customHeight="true" outlineLevel="0" collapsed="false">
      <c r="A45" s="1"/>
      <c r="B45" s="131" t="s">
        <v>12</v>
      </c>
      <c r="C45" s="132" t="n">
        <f aca="false">C35+M35</f>
        <v>8343423</v>
      </c>
      <c r="D45" s="132"/>
      <c r="G45" s="133"/>
      <c r="O45" s="134" t="s">
        <v>45</v>
      </c>
      <c r="AA45" s="111"/>
      <c r="AB45" s="111"/>
      <c r="AC45" s="111"/>
      <c r="AD45" s="111"/>
      <c r="AE45" s="111"/>
    </row>
    <row r="46" s="2" customFormat="true" ht="14.25" hidden="false" customHeight="true" outlineLevel="0" collapsed="false">
      <c r="A46" s="1"/>
      <c r="B46" s="131" t="s">
        <v>13</v>
      </c>
      <c r="C46" s="132" t="n">
        <f aca="false">D35+N35+X35</f>
        <v>4685832</v>
      </c>
      <c r="D46" s="132"/>
      <c r="G46" s="135"/>
      <c r="H46" s="135"/>
      <c r="I46" s="135"/>
      <c r="J46" s="135"/>
      <c r="K46" s="135"/>
      <c r="L46" s="135"/>
      <c r="M46" s="135"/>
      <c r="N46" s="135"/>
      <c r="O46" s="134" t="s">
        <v>46</v>
      </c>
    </row>
    <row r="47" s="2" customFormat="true" ht="14.25" hidden="false" customHeight="true" outlineLevel="0" collapsed="false">
      <c r="A47" s="1"/>
      <c r="B47" s="136" t="s">
        <v>21</v>
      </c>
      <c r="C47" s="137" t="n">
        <f aca="false">Y35</f>
        <v>0</v>
      </c>
      <c r="D47" s="137"/>
      <c r="F47" s="135"/>
      <c r="G47" s="135"/>
      <c r="H47" s="135"/>
      <c r="I47" s="135"/>
      <c r="J47" s="135"/>
      <c r="K47" s="135"/>
      <c r="L47" s="135"/>
      <c r="M47" s="135"/>
      <c r="N47" s="135"/>
      <c r="O47" s="134" t="s">
        <v>47</v>
      </c>
    </row>
    <row r="48" customFormat="false" ht="14.25" hidden="false" customHeight="true" outlineLevel="0" collapsed="false">
      <c r="B48" s="138" t="s">
        <v>48</v>
      </c>
      <c r="C48" s="139" t="n">
        <f aca="false">SUM(C44:D47)</f>
        <v>92754526</v>
      </c>
      <c r="D48" s="139"/>
      <c r="F48" s="135"/>
      <c r="G48" s="135"/>
      <c r="H48" s="135"/>
      <c r="I48" s="135"/>
      <c r="J48" s="135"/>
      <c r="K48" s="135"/>
      <c r="L48" s="135"/>
      <c r="M48" s="135"/>
      <c r="N48" s="135"/>
      <c r="O48" s="134" t="s">
        <v>49</v>
      </c>
    </row>
    <row r="49" customFormat="false" ht="14.25" hidden="false" customHeight="true" outlineLevel="0" collapsed="false">
      <c r="F49" s="135"/>
      <c r="G49" s="135"/>
      <c r="H49" s="135"/>
      <c r="I49" s="135"/>
      <c r="J49" s="135"/>
      <c r="K49" s="135"/>
      <c r="L49" s="135"/>
      <c r="M49" s="135"/>
      <c r="N49" s="135"/>
      <c r="O49" s="134" t="s">
        <v>50</v>
      </c>
      <c r="R49" s="140"/>
      <c r="U49" s="141"/>
    </row>
    <row r="50" customFormat="false" ht="14.25" hidden="false" customHeight="true" outlineLevel="0" collapsed="false">
      <c r="F50" s="135"/>
      <c r="G50" s="135"/>
      <c r="H50" s="135"/>
      <c r="I50" s="135"/>
      <c r="J50" s="135"/>
      <c r="K50" s="135"/>
      <c r="L50" s="135"/>
      <c r="M50" s="135"/>
      <c r="N50" s="135"/>
      <c r="O50" s="134" t="s">
        <v>51</v>
      </c>
      <c r="T50" s="141"/>
      <c r="U50" s="141"/>
    </row>
    <row r="51" customFormat="false" ht="14.25" hidden="false" customHeight="true" outlineLevel="0" collapsed="false">
      <c r="F51" s="135"/>
      <c r="G51" s="135"/>
      <c r="H51" s="135"/>
      <c r="I51" s="135"/>
      <c r="J51" s="135"/>
      <c r="K51" s="135"/>
      <c r="L51" s="135"/>
      <c r="M51" s="135"/>
      <c r="N51" s="135"/>
      <c r="O51" s="142" t="s">
        <v>52</v>
      </c>
    </row>
    <row r="52" customFormat="false" ht="14.25" hidden="false" customHeight="true" outlineLevel="0" collapsed="false">
      <c r="F52" s="135"/>
      <c r="G52" s="135"/>
      <c r="H52" s="135"/>
      <c r="I52" s="135"/>
      <c r="J52" s="135"/>
      <c r="K52" s="135"/>
      <c r="L52" s="135"/>
      <c r="M52" s="135"/>
      <c r="N52" s="135"/>
      <c r="O52" s="142" t="s">
        <v>53</v>
      </c>
    </row>
    <row r="53" customFormat="false" ht="14.25" hidden="false" customHeight="true" outlineLevel="0" collapsed="false">
      <c r="O53" s="91" t="s">
        <v>54</v>
      </c>
    </row>
    <row r="54" customFormat="false" ht="14.25" hidden="false" customHeight="true" outlineLevel="0" collapsed="false">
      <c r="O54" s="143" t="s">
        <v>55</v>
      </c>
    </row>
    <row r="55" customFormat="false" ht="14.25" hidden="false" customHeight="false" outlineLevel="0" collapsed="false">
      <c r="O55" s="91" t="s">
        <v>56</v>
      </c>
    </row>
  </sheetData>
  <mergeCells count="33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E40:F40"/>
    <mergeCell ref="X40:Y40"/>
    <mergeCell ref="AC40:AD40"/>
    <mergeCell ref="E41:F41"/>
    <mergeCell ref="X41:Y41"/>
    <mergeCell ref="AC41:AD41"/>
    <mergeCell ref="E42:F42"/>
    <mergeCell ref="X42:Y42"/>
    <mergeCell ref="AC42:AD42"/>
    <mergeCell ref="E43:F43"/>
    <mergeCell ref="X43:Y43"/>
    <mergeCell ref="AC43:AD43"/>
    <mergeCell ref="C44:D44"/>
    <mergeCell ref="E44:F44"/>
    <mergeCell ref="X44:Y44"/>
    <mergeCell ref="AC44:AD44"/>
    <mergeCell ref="C45:D45"/>
    <mergeCell ref="C46:D46"/>
    <mergeCell ref="C47:D47"/>
    <mergeCell ref="C48:D48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3.12"/>
    <col collapsed="false" customWidth="true" hidden="false" outlineLevel="0" max="2" min="2" style="562" width="13.49"/>
    <col collapsed="false" customWidth="true" hidden="false" outlineLevel="0" max="3" min="3" style="562" width="6.25"/>
    <col collapsed="false" customWidth="true" hidden="false" outlineLevel="0" max="4" min="4" style="562" width="7.99"/>
    <col collapsed="false" customWidth="true" hidden="false" outlineLevel="0" max="5" min="5" style="562" width="6.74"/>
    <col collapsed="false" customWidth="true" hidden="false" outlineLevel="0" max="6" min="6" style="562" width="6.25"/>
    <col collapsed="false" customWidth="true" hidden="false" outlineLevel="0" max="7" min="7" style="562" width="8.75"/>
    <col collapsed="false" customWidth="true" hidden="false" outlineLevel="0" max="9" min="8" style="562" width="6.25"/>
    <col collapsed="false" customWidth="true" hidden="false" outlineLevel="0" max="10" min="10" style="562" width="7.99"/>
    <col collapsed="false" customWidth="true" hidden="false" outlineLevel="0" max="11" min="11" style="562" width="6.25"/>
    <col collapsed="false" customWidth="true" hidden="false" outlineLevel="0" max="12" min="12" style="562" width="7.37"/>
    <col collapsed="false" customWidth="true" hidden="false" outlineLevel="0" max="13" min="13" style="562" width="7.87"/>
    <col collapsed="false" customWidth="true" hidden="false" outlineLevel="0" max="14" min="14" style="562" width="6.25"/>
    <col collapsed="false" customWidth="true" hidden="false" outlineLevel="0" max="15" min="15" style="562" width="0.62"/>
    <col collapsed="false" customWidth="false" hidden="false" outlineLevel="0" max="257" min="16" style="562" width="8.99"/>
  </cols>
  <sheetData>
    <row r="1" customFormat="false" ht="18.75" hidden="false" customHeight="false" outlineLevel="0" collapsed="false">
      <c r="A1" s="563" t="s">
        <v>145</v>
      </c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</row>
    <row r="2" customFormat="false" ht="13.5" hidden="false" customHeight="false" outlineLevel="0" collapsed="false">
      <c r="A2" s="564" t="s">
        <v>146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  <c r="L2" s="564"/>
      <c r="M2" s="564"/>
      <c r="N2" s="564"/>
    </row>
    <row r="3" customFormat="false" ht="9.75" hidden="false" customHeight="true" outlineLevel="0" collapsed="false"/>
    <row r="4" customFormat="false" ht="14.25" hidden="false" customHeight="false" outlineLevel="0" collapsed="false">
      <c r="A4" s="565" t="s">
        <v>147</v>
      </c>
      <c r="B4" s="565"/>
      <c r="C4" s="566"/>
      <c r="K4" s="567" t="s">
        <v>148</v>
      </c>
      <c r="L4" s="567"/>
      <c r="M4" s="567"/>
      <c r="N4" s="567"/>
    </row>
    <row r="5" customFormat="false" ht="18.75" hidden="false" customHeight="true" outlineLevel="0" collapsed="false">
      <c r="A5" s="568"/>
      <c r="B5" s="569"/>
      <c r="C5" s="570" t="s">
        <v>149</v>
      </c>
      <c r="D5" s="570"/>
      <c r="E5" s="570"/>
      <c r="F5" s="571" t="s">
        <v>150</v>
      </c>
      <c r="G5" s="571"/>
      <c r="H5" s="571"/>
      <c r="I5" s="572" t="s">
        <v>151</v>
      </c>
      <c r="J5" s="572"/>
      <c r="K5" s="572"/>
      <c r="L5" s="573" t="s">
        <v>152</v>
      </c>
      <c r="M5" s="573"/>
      <c r="N5" s="573"/>
    </row>
    <row r="6" customFormat="false" ht="18.75" hidden="false" customHeight="true" outlineLevel="0" collapsed="false">
      <c r="A6" s="568"/>
      <c r="B6" s="569"/>
      <c r="C6" s="574" t="s">
        <v>153</v>
      </c>
      <c r="D6" s="575" t="s">
        <v>154</v>
      </c>
      <c r="E6" s="575" t="s">
        <v>155</v>
      </c>
      <c r="F6" s="575" t="s">
        <v>153</v>
      </c>
      <c r="G6" s="575" t="s">
        <v>154</v>
      </c>
      <c r="H6" s="575" t="s">
        <v>155</v>
      </c>
      <c r="I6" s="575" t="s">
        <v>153</v>
      </c>
      <c r="J6" s="575" t="s">
        <v>154</v>
      </c>
      <c r="K6" s="575" t="s">
        <v>155</v>
      </c>
      <c r="L6" s="576" t="s">
        <v>153</v>
      </c>
      <c r="M6" s="575" t="s">
        <v>154</v>
      </c>
      <c r="N6" s="577" t="s">
        <v>155</v>
      </c>
    </row>
    <row r="7" customFormat="false" ht="22.5" hidden="false" customHeight="true" outlineLevel="0" collapsed="false">
      <c r="A7" s="568"/>
      <c r="B7" s="578" t="s">
        <v>156</v>
      </c>
      <c r="C7" s="579" t="n">
        <f aca="false">大阪実績!J34/1000</f>
        <v>70000</v>
      </c>
      <c r="D7" s="580" t="n">
        <f aca="false">大阪実績!K34/1000</f>
        <v>45563.315</v>
      </c>
      <c r="E7" s="581" t="n">
        <f aca="false">D7/C7</f>
        <v>0.6509045</v>
      </c>
      <c r="F7" s="582" t="n">
        <f aca="false">千葉実績!J34/1000</f>
        <v>50000</v>
      </c>
      <c r="G7" s="583" t="n">
        <f aca="false">千葉実績!K34/1000</f>
        <v>27241.723</v>
      </c>
      <c r="H7" s="581" t="n">
        <f aca="false">G7/F7</f>
        <v>0.54483446</v>
      </c>
      <c r="I7" s="582" t="n">
        <f aca="false">山口実績!J34/1000</f>
        <v>40000</v>
      </c>
      <c r="J7" s="583" t="n">
        <f aca="false">山口実績!K34/1000</f>
        <v>25422.774</v>
      </c>
      <c r="K7" s="584" t="n">
        <f aca="false">J7/I7</f>
        <v>0.63556935</v>
      </c>
      <c r="L7" s="585" t="n">
        <f aca="false">総合実績!E4/1000</f>
        <v>148000</v>
      </c>
      <c r="M7" s="583" t="n">
        <f aca="false">総合実績!K34/1000</f>
        <v>93195.204</v>
      </c>
      <c r="N7" s="586" t="n">
        <f aca="false">M7/L7</f>
        <v>0.629697324324324</v>
      </c>
    </row>
    <row r="8" customFormat="false" ht="20.25" hidden="false" customHeight="true" outlineLevel="0" collapsed="false">
      <c r="A8" s="568"/>
      <c r="B8" s="587" t="s">
        <v>157</v>
      </c>
      <c r="C8" s="588" t="s">
        <v>158</v>
      </c>
      <c r="D8" s="589" t="n">
        <f aca="false">大阪実績!Q34/1000</f>
        <v>17485.277</v>
      </c>
      <c r="E8" s="590" t="n">
        <f aca="false">D8/D7</f>
        <v>0.383757788475224</v>
      </c>
      <c r="F8" s="588" t="s">
        <v>158</v>
      </c>
      <c r="G8" s="589" t="n">
        <f aca="false">千葉実績!Q34/1000</f>
        <v>13497.023</v>
      </c>
      <c r="H8" s="590" t="n">
        <f aca="false">G8/G7</f>
        <v>0.495454087100144</v>
      </c>
      <c r="I8" s="588" t="s">
        <v>158</v>
      </c>
      <c r="J8" s="589" t="n">
        <f aca="false">山口実績!Q34/1000</f>
        <v>16381.485</v>
      </c>
      <c r="K8" s="590" t="n">
        <f aca="false">J8/J7</f>
        <v>0.644362609682169</v>
      </c>
      <c r="L8" s="591" t="s">
        <v>158</v>
      </c>
      <c r="M8" s="592" t="n">
        <f aca="false">SUM(D8,G8,J8)</f>
        <v>47363.785</v>
      </c>
      <c r="N8" s="593" t="n">
        <f aca="false">M8/M7</f>
        <v>0.508221270699724</v>
      </c>
    </row>
    <row r="9" customFormat="false" ht="20.25" hidden="false" customHeight="true" outlineLevel="0" collapsed="false">
      <c r="A9" s="568"/>
      <c r="B9" s="594" t="s">
        <v>159</v>
      </c>
      <c r="C9" s="595"/>
      <c r="D9" s="596"/>
      <c r="E9" s="597"/>
      <c r="F9" s="595"/>
      <c r="G9" s="596"/>
      <c r="H9" s="598"/>
      <c r="I9" s="599"/>
      <c r="J9" s="596"/>
      <c r="K9" s="600"/>
      <c r="L9" s="601" t="n">
        <f aca="false">SUM(C9,F9,I9)</f>
        <v>0</v>
      </c>
      <c r="M9" s="602"/>
      <c r="N9" s="603"/>
    </row>
    <row r="10" customFormat="false" ht="20.25" hidden="false" customHeight="true" outlineLevel="0" collapsed="false">
      <c r="A10" s="568"/>
      <c r="B10" s="604" t="s">
        <v>160</v>
      </c>
      <c r="C10" s="605"/>
      <c r="D10" s="606" t="n">
        <f aca="false">生産一覧!E34/1000</f>
        <v>34672.721</v>
      </c>
      <c r="E10" s="607" t="e">
        <f aca="false">D10/C10</f>
        <v>#DIV/0!</v>
      </c>
      <c r="F10" s="608"/>
      <c r="G10" s="606" t="n">
        <f aca="false">生産一覧!I34/1000</f>
        <v>24269.708</v>
      </c>
      <c r="H10" s="607" t="e">
        <f aca="false">G10/F10</f>
        <v>#DIV/0!</v>
      </c>
      <c r="I10" s="608"/>
      <c r="J10" s="606" t="n">
        <f aca="false">生産一覧!M34/1000</f>
        <v>21182.949</v>
      </c>
      <c r="K10" s="607" t="n">
        <v>0.663</v>
      </c>
      <c r="L10" s="609" t="n">
        <f aca="false">SUM(C10,F10,I10)</f>
        <v>0</v>
      </c>
      <c r="M10" s="610" t="n">
        <f aca="false">SUM(D10,G10,J10)</f>
        <v>80125.378</v>
      </c>
      <c r="N10" s="607" t="e">
        <f aca="false">M10/L10</f>
        <v>#DIV/0!</v>
      </c>
    </row>
    <row r="11" customFormat="false" ht="20.25" hidden="false" customHeight="true" outlineLevel="0" collapsed="false">
      <c r="A11" s="568"/>
      <c r="B11" s="611" t="s">
        <v>104</v>
      </c>
      <c r="C11" s="588" t="s">
        <v>158</v>
      </c>
      <c r="D11" s="612" t="n">
        <f aca="false">生産一覧!E41/1000</f>
        <v>0</v>
      </c>
      <c r="E11" s="613" t="n">
        <f aca="false">D11/D10</f>
        <v>0</v>
      </c>
      <c r="F11" s="588" t="s">
        <v>158</v>
      </c>
      <c r="G11" s="612" t="n">
        <f aca="false">生産一覧!G41/1000</f>
        <v>0</v>
      </c>
      <c r="H11" s="613" t="n">
        <f aca="false">G11/G10</f>
        <v>0</v>
      </c>
      <c r="I11" s="588" t="s">
        <v>158</v>
      </c>
      <c r="J11" s="612" t="n">
        <f aca="false">生産一覧!H41/1000</f>
        <v>0</v>
      </c>
      <c r="K11" s="613" t="n">
        <f aca="false">J11/J10</f>
        <v>0</v>
      </c>
      <c r="L11" s="614" t="s">
        <v>158</v>
      </c>
      <c r="M11" s="615" t="n">
        <f aca="false">SUM(D11,G11,J11)</f>
        <v>0</v>
      </c>
      <c r="N11" s="616" t="n">
        <f aca="false">M11/M10</f>
        <v>0</v>
      </c>
    </row>
    <row r="12" customFormat="false" ht="7.5" hidden="false" customHeight="true" outlineLevel="0" collapsed="false">
      <c r="A12" s="568"/>
      <c r="B12" s="617"/>
      <c r="C12" s="617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</row>
    <row r="13" customFormat="false" ht="20.25" hidden="false" customHeight="true" outlineLevel="0" collapsed="false">
      <c r="A13" s="568"/>
      <c r="B13" s="618" t="s">
        <v>161</v>
      </c>
      <c r="C13" s="619" t="n">
        <f aca="false">生産一覧!E39</f>
        <v>20</v>
      </c>
      <c r="D13" s="620" t="n">
        <f aca="false">生産一覧!E40</f>
        <v>0</v>
      </c>
      <c r="E13" s="620"/>
      <c r="F13" s="621" t="n">
        <f aca="false">生産一覧!G39</f>
        <v>17</v>
      </c>
      <c r="G13" s="620" t="n">
        <f aca="false">生産一覧!G40</f>
        <v>0</v>
      </c>
      <c r="H13" s="620"/>
      <c r="I13" s="621" t="n">
        <f aca="false">生産一覧!H39</f>
        <v>11</v>
      </c>
      <c r="J13" s="622" t="n">
        <f aca="false">生産一覧!H40</f>
        <v>0</v>
      </c>
      <c r="K13" s="622"/>
      <c r="L13" s="623" t="n">
        <f aca="false">SUM(C13,F13,I13)</f>
        <v>48</v>
      </c>
      <c r="M13" s="624" t="n">
        <f aca="false">SUM(D13,G13,J13)</f>
        <v>0</v>
      </c>
      <c r="N13" s="624"/>
    </row>
    <row r="14" customFormat="false" ht="20.25" hidden="false" customHeight="true" outlineLevel="0" collapsed="false">
      <c r="A14" s="568"/>
      <c r="B14" s="625" t="s">
        <v>162</v>
      </c>
      <c r="C14" s="626"/>
      <c r="D14" s="626"/>
      <c r="E14" s="626"/>
      <c r="F14" s="627"/>
      <c r="G14" s="627"/>
      <c r="H14" s="627"/>
      <c r="I14" s="628"/>
      <c r="J14" s="628"/>
      <c r="K14" s="628"/>
      <c r="L14" s="629" t="n">
        <f aca="false">SUM(C14:K14)</f>
        <v>0</v>
      </c>
      <c r="M14" s="629"/>
      <c r="N14" s="629"/>
    </row>
    <row r="15" customFormat="false" ht="20.25" hidden="false" customHeight="true" outlineLevel="0" collapsed="false">
      <c r="A15" s="568"/>
      <c r="B15" s="630" t="s">
        <v>163</v>
      </c>
      <c r="C15" s="631" t="str">
        <f aca="false">生産一覧!E46</f>
        <v/>
      </c>
      <c r="D15" s="631"/>
      <c r="E15" s="631"/>
      <c r="F15" s="631" t="str">
        <f aca="false">生産一覧!G46</f>
        <v/>
      </c>
      <c r="G15" s="631"/>
      <c r="H15" s="631"/>
      <c r="I15" s="632" t="str">
        <f aca="false">生産一覧!H46</f>
        <v/>
      </c>
      <c r="J15" s="632"/>
      <c r="K15" s="632"/>
      <c r="L15" s="632" t="e">
        <f aca="false">M10/M13*1000</f>
        <v>#DIV/0!</v>
      </c>
      <c r="M15" s="632"/>
      <c r="N15" s="632"/>
      <c r="P15" s="562" t="s">
        <v>164</v>
      </c>
    </row>
    <row r="16" customFormat="false" ht="20.25" hidden="false" customHeight="true" outlineLevel="0" collapsed="false">
      <c r="A16" s="568"/>
      <c r="B16" s="633" t="s">
        <v>165</v>
      </c>
      <c r="C16" s="634"/>
      <c r="D16" s="634"/>
      <c r="E16" s="634"/>
      <c r="F16" s="634"/>
      <c r="G16" s="634"/>
      <c r="H16" s="634"/>
      <c r="I16" s="634"/>
      <c r="J16" s="634"/>
      <c r="K16" s="634"/>
      <c r="L16" s="635" t="n">
        <f aca="false">L14/M10</f>
        <v>0</v>
      </c>
      <c r="M16" s="635"/>
      <c r="N16" s="635"/>
    </row>
    <row r="17" customFormat="false" ht="20.25" hidden="false" customHeight="true" outlineLevel="0" collapsed="false">
      <c r="A17" s="568"/>
      <c r="B17" s="636" t="s">
        <v>166</v>
      </c>
      <c r="C17" s="637"/>
      <c r="D17" s="637"/>
      <c r="E17" s="637"/>
      <c r="F17" s="638"/>
      <c r="G17" s="638"/>
      <c r="H17" s="638"/>
      <c r="I17" s="639"/>
      <c r="J17" s="639"/>
      <c r="K17" s="639"/>
      <c r="L17" s="640" t="n">
        <f aca="false">5/L13</f>
        <v>0.104166666666667</v>
      </c>
      <c r="M17" s="640"/>
      <c r="N17" s="640"/>
      <c r="Q17" s="641"/>
    </row>
    <row r="18" customFormat="false" ht="11.25" hidden="false" customHeight="true" outlineLevel="0" collapsed="false">
      <c r="A18" s="642"/>
      <c r="B18" s="642"/>
      <c r="C18" s="642"/>
      <c r="D18" s="642"/>
      <c r="E18" s="642"/>
      <c r="F18" s="642"/>
      <c r="G18" s="642"/>
      <c r="H18" s="642"/>
      <c r="I18" s="642"/>
      <c r="J18" s="642"/>
      <c r="K18" s="642"/>
      <c r="L18" s="642"/>
      <c r="M18" s="642"/>
      <c r="N18" s="642"/>
    </row>
    <row r="19" customFormat="false" ht="11.25" hidden="false" customHeight="true" outlineLevel="0" collapsed="false">
      <c r="A19" s="642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</row>
    <row r="20" customFormat="false" ht="11.25" hidden="false" customHeight="true" outlineLevel="0" collapsed="false">
      <c r="A20" s="642"/>
      <c r="B20" s="642"/>
      <c r="C20" s="642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</row>
    <row r="21" customFormat="false" ht="11.25" hidden="false" customHeight="true" outlineLevel="0" collapsed="false">
      <c r="A21" s="642"/>
      <c r="B21" s="642"/>
      <c r="C21" s="642"/>
      <c r="D21" s="642"/>
      <c r="E21" s="642"/>
      <c r="F21" s="642"/>
      <c r="G21" s="642"/>
      <c r="H21" s="642"/>
      <c r="I21" s="642"/>
      <c r="J21" s="642"/>
      <c r="K21" s="642"/>
      <c r="L21" s="642"/>
      <c r="M21" s="642"/>
      <c r="N21" s="642"/>
    </row>
    <row r="22" customFormat="false" ht="11.25" hidden="false" customHeight="true" outlineLevel="0" collapsed="false">
      <c r="A22" s="642"/>
      <c r="B22" s="642"/>
      <c r="C22" s="643" t="s">
        <v>147</v>
      </c>
      <c r="D22" s="643"/>
      <c r="E22" s="643"/>
      <c r="F22" s="643"/>
      <c r="G22" s="643"/>
      <c r="H22" s="643"/>
      <c r="I22" s="643"/>
      <c r="J22" s="643"/>
      <c r="K22" s="643"/>
      <c r="L22" s="643"/>
      <c r="M22" s="643"/>
      <c r="N22" s="643"/>
    </row>
    <row r="23" customFormat="false" ht="11.25" hidden="false" customHeight="true" outlineLevel="0" collapsed="false">
      <c r="A23" s="642"/>
      <c r="B23" s="642"/>
      <c r="C23" s="642"/>
      <c r="D23" s="642"/>
      <c r="E23" s="642"/>
      <c r="F23" s="642"/>
      <c r="G23" s="642"/>
      <c r="H23" s="642"/>
      <c r="I23" s="642"/>
      <c r="J23" s="642"/>
      <c r="K23" s="642"/>
      <c r="L23" s="642"/>
      <c r="M23" s="642"/>
      <c r="N23" s="642"/>
    </row>
    <row r="24" customFormat="false" ht="11.25" hidden="false" customHeight="true" outlineLevel="0" collapsed="false">
      <c r="A24" s="642"/>
      <c r="B24" s="642"/>
      <c r="C24" s="643" t="s">
        <v>167</v>
      </c>
      <c r="D24" s="643"/>
      <c r="E24" s="643"/>
      <c r="F24" s="643"/>
      <c r="G24" s="643"/>
      <c r="H24" s="643"/>
      <c r="I24" s="643"/>
      <c r="J24" s="643"/>
      <c r="K24" s="643"/>
      <c r="L24" s="643"/>
      <c r="M24" s="643"/>
      <c r="N24" s="643"/>
    </row>
    <row r="25" customFormat="false" ht="11.25" hidden="false" customHeight="true" outlineLevel="0" collapsed="false">
      <c r="A25" s="642"/>
      <c r="B25" s="642"/>
      <c r="C25" s="642"/>
      <c r="D25" s="642"/>
      <c r="E25" s="642"/>
      <c r="F25" s="642"/>
      <c r="G25" s="642"/>
      <c r="H25" s="642"/>
      <c r="I25" s="642"/>
      <c r="J25" s="642"/>
      <c r="K25" s="642"/>
      <c r="L25" s="642"/>
      <c r="M25" s="642"/>
      <c r="N25" s="642"/>
    </row>
    <row r="26" customFormat="false" ht="11.25" hidden="false" customHeight="true" outlineLevel="0" collapsed="false">
      <c r="A26" s="642"/>
      <c r="B26" s="642"/>
      <c r="C26" s="642"/>
      <c r="D26" s="642"/>
      <c r="E26" s="642"/>
      <c r="F26" s="642"/>
      <c r="G26" s="642"/>
      <c r="H26" s="642"/>
      <c r="I26" s="642"/>
      <c r="J26" s="642"/>
      <c r="K26" s="642"/>
      <c r="L26" s="642"/>
      <c r="M26" s="642"/>
      <c r="N26" s="642"/>
    </row>
    <row r="27" customFormat="false" ht="11.25" hidden="false" customHeight="true" outlineLevel="0" collapsed="false">
      <c r="A27" s="642"/>
      <c r="B27" s="642"/>
      <c r="C27" s="642"/>
      <c r="D27" s="642"/>
      <c r="E27" s="642"/>
      <c r="F27" s="642"/>
      <c r="G27" s="642"/>
      <c r="H27" s="642"/>
      <c r="I27" s="642"/>
      <c r="J27" s="642"/>
      <c r="K27" s="642"/>
      <c r="L27" s="642"/>
      <c r="M27" s="642"/>
      <c r="N27" s="642"/>
    </row>
    <row r="28" customFormat="false" ht="11.25" hidden="false" customHeight="true" outlineLevel="0" collapsed="false">
      <c r="A28" s="642"/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  <c r="M28" s="642"/>
      <c r="N28" s="642"/>
    </row>
    <row r="29" customFormat="false" ht="11.25" hidden="false" customHeight="true" outlineLevel="0" collapsed="false">
      <c r="A29" s="642"/>
      <c r="B29" s="642"/>
      <c r="C29" s="642"/>
      <c r="D29" s="642"/>
      <c r="E29" s="642"/>
      <c r="F29" s="642"/>
      <c r="G29" s="642"/>
      <c r="H29" s="642"/>
      <c r="I29" s="642"/>
      <c r="J29" s="642"/>
      <c r="K29" s="642"/>
      <c r="L29" s="642"/>
      <c r="M29" s="642"/>
      <c r="N29" s="642"/>
    </row>
    <row r="30" customFormat="false" ht="11.25" hidden="false" customHeight="true" outlineLevel="0" collapsed="false">
      <c r="A30" s="642"/>
      <c r="B30" s="642"/>
      <c r="C30" s="642"/>
      <c r="D30" s="642"/>
      <c r="E30" s="642"/>
      <c r="F30" s="642"/>
      <c r="G30" s="642"/>
      <c r="H30" s="642"/>
      <c r="I30" s="642"/>
      <c r="J30" s="642"/>
      <c r="K30" s="642"/>
      <c r="L30" s="642"/>
      <c r="M30" s="642"/>
      <c r="N30" s="642"/>
    </row>
    <row r="31" customFormat="false" ht="11.25" hidden="false" customHeight="true" outlineLevel="0" collapsed="false">
      <c r="A31" s="642"/>
      <c r="B31" s="642"/>
      <c r="C31" s="642"/>
      <c r="D31" s="642"/>
      <c r="E31" s="642"/>
      <c r="F31" s="642"/>
      <c r="G31" s="642"/>
      <c r="H31" s="642"/>
      <c r="I31" s="642"/>
      <c r="J31" s="642"/>
      <c r="K31" s="642"/>
      <c r="L31" s="642"/>
      <c r="M31" s="642"/>
      <c r="N31" s="642"/>
    </row>
    <row r="32" customFormat="false" ht="11.25" hidden="false" customHeight="true" outlineLevel="0" collapsed="false">
      <c r="A32" s="642"/>
      <c r="B32" s="642"/>
    </row>
    <row r="33" customFormat="false" ht="11.25" hidden="false" customHeight="true" outlineLevel="0" collapsed="false">
      <c r="A33" s="642"/>
      <c r="B33" s="642"/>
    </row>
    <row r="34" customFormat="false" ht="11.25" hidden="false" customHeight="true" outlineLevel="0" collapsed="false">
      <c r="A34" s="642"/>
      <c r="B34" s="642"/>
    </row>
    <row r="35" customFormat="false" ht="11.25" hidden="false" customHeight="true" outlineLevel="0" collapsed="false">
      <c r="A35" s="642"/>
      <c r="B35" s="642"/>
    </row>
    <row r="36" customFormat="false" ht="11.25" hidden="false" customHeight="true" outlineLevel="0" collapsed="false">
      <c r="A36" s="642"/>
      <c r="B36" s="642"/>
    </row>
    <row r="37" customFormat="false" ht="11.25" hidden="false" customHeight="true" outlineLevel="0" collapsed="false">
      <c r="A37" s="642"/>
      <c r="B37" s="642"/>
    </row>
    <row r="38" customFormat="false" ht="11.25" hidden="false" customHeight="true" outlineLevel="0" collapsed="false">
      <c r="A38" s="642"/>
      <c r="B38" s="642"/>
    </row>
    <row r="39" customFormat="false" ht="11.25" hidden="false" customHeight="true" outlineLevel="0" collapsed="false">
      <c r="A39" s="642"/>
      <c r="B39" s="642"/>
    </row>
    <row r="40" customFormat="false" ht="11.25" hidden="false" customHeight="true" outlineLevel="0" collapsed="false">
      <c r="A40" s="642"/>
      <c r="B40" s="642"/>
    </row>
    <row r="41" customFormat="false" ht="11.25" hidden="false" customHeight="true" outlineLevel="0" collapsed="false">
      <c r="A41" s="642"/>
      <c r="B41" s="642"/>
    </row>
    <row r="42" customFormat="false" ht="11.25" hidden="false" customHeight="true" outlineLevel="0" collapsed="false">
      <c r="A42" s="642"/>
      <c r="B42" s="642"/>
    </row>
    <row r="43" customFormat="false" ht="11.25" hidden="false" customHeight="true" outlineLevel="0" collapsed="false">
      <c r="A43" s="642"/>
      <c r="B43" s="642"/>
    </row>
    <row r="44" customFormat="false" ht="11.25" hidden="false" customHeight="true" outlineLevel="0" collapsed="false">
      <c r="A44" s="642"/>
      <c r="B44" s="642"/>
    </row>
    <row r="45" customFormat="false" ht="11.25" hidden="false" customHeight="true" outlineLevel="0" collapsed="false">
      <c r="A45" s="642"/>
      <c r="B45" s="642"/>
    </row>
    <row r="46" customFormat="false" ht="11.25" hidden="false" customHeight="true" outlineLevel="0" collapsed="false">
      <c r="A46" s="642"/>
      <c r="B46" s="642"/>
    </row>
    <row r="47" customFormat="false" ht="11.25" hidden="false" customHeight="true" outlineLevel="0" collapsed="false">
      <c r="A47" s="642"/>
      <c r="B47" s="642"/>
    </row>
    <row r="48" customFormat="false" ht="11.25" hidden="false" customHeight="true" outlineLevel="0" collapsed="false">
      <c r="A48" s="642"/>
      <c r="B48" s="642"/>
    </row>
    <row r="49" customFormat="false" ht="11.25" hidden="false" customHeight="true" outlineLevel="0" collapsed="false">
      <c r="A49" s="642"/>
      <c r="B49" s="642"/>
    </row>
    <row r="50" customFormat="false" ht="11.25" hidden="false" customHeight="true" outlineLevel="0" collapsed="false">
      <c r="A50" s="642"/>
      <c r="B50" s="642"/>
    </row>
    <row r="51" customFormat="false" ht="11.25" hidden="false" customHeight="true" outlineLevel="0" collapsed="false">
      <c r="A51" s="642"/>
      <c r="B51" s="642"/>
    </row>
    <row r="52" customFormat="false" ht="11.25" hidden="false" customHeight="true" outlineLevel="0" collapsed="false">
      <c r="A52" s="642"/>
      <c r="B52" s="642"/>
    </row>
    <row r="53" customFormat="false" ht="11.25" hidden="false" customHeight="true" outlineLevel="0" collapsed="false">
      <c r="A53" s="642"/>
      <c r="B53" s="642"/>
    </row>
    <row r="54" customFormat="false" ht="11.25" hidden="false" customHeight="true" outlineLevel="0" collapsed="false">
      <c r="A54" s="642"/>
      <c r="B54" s="642"/>
    </row>
    <row r="55" customFormat="false" ht="11.25" hidden="false" customHeight="true" outlineLevel="0" collapsed="false">
      <c r="A55" s="642"/>
      <c r="B55" s="642"/>
    </row>
    <row r="56" customFormat="false" ht="11.25" hidden="false" customHeight="true" outlineLevel="0" collapsed="false">
      <c r="A56" s="642"/>
      <c r="B56" s="642"/>
    </row>
    <row r="57" customFormat="false" ht="11.25" hidden="false" customHeight="true" outlineLevel="0" collapsed="false">
      <c r="A57" s="642"/>
      <c r="B57" s="642"/>
    </row>
    <row r="58" customFormat="false" ht="11.25" hidden="false" customHeight="true" outlineLevel="0" collapsed="false">
      <c r="A58" s="642"/>
      <c r="B58" s="642"/>
    </row>
    <row r="59" customFormat="false" ht="11.25" hidden="false" customHeight="true" outlineLevel="0" collapsed="false">
      <c r="A59" s="642"/>
      <c r="B59" s="642"/>
    </row>
    <row r="60" customFormat="false" ht="11.25" hidden="false" customHeight="true" outlineLevel="0" collapsed="false">
      <c r="A60" s="642"/>
      <c r="B60" s="642"/>
    </row>
    <row r="61" customFormat="false" ht="11.25" hidden="false" customHeight="true" outlineLevel="0" collapsed="false">
      <c r="A61" s="642"/>
      <c r="B61" s="642"/>
    </row>
    <row r="62" customFormat="false" ht="11.25" hidden="false" customHeight="true" outlineLevel="0" collapsed="false">
      <c r="A62" s="642"/>
      <c r="B62" s="642"/>
    </row>
    <row r="63" customFormat="false" ht="11.25" hidden="false" customHeight="true" outlineLevel="0" collapsed="false">
      <c r="A63" s="642"/>
      <c r="B63" s="642"/>
    </row>
    <row r="64" customFormat="false" ht="11.25" hidden="false" customHeight="true" outlineLevel="0" collapsed="false">
      <c r="A64" s="642"/>
      <c r="B64" s="642"/>
    </row>
    <row r="65" customFormat="false" ht="11.25" hidden="false" customHeight="true" outlineLevel="0" collapsed="false">
      <c r="A65" s="642"/>
      <c r="B65" s="642"/>
    </row>
    <row r="66" customFormat="false" ht="11.25" hidden="false" customHeight="true" outlineLevel="0" collapsed="false">
      <c r="A66" s="642"/>
      <c r="B66" s="642"/>
    </row>
    <row r="67" customFormat="false" ht="11.25" hidden="false" customHeight="true" outlineLevel="0" collapsed="false">
      <c r="A67" s="642"/>
      <c r="B67" s="642"/>
    </row>
    <row r="68" customFormat="false" ht="11.25" hidden="false" customHeight="true" outlineLevel="0" collapsed="false">
      <c r="A68" s="642"/>
      <c r="B68" s="642"/>
    </row>
    <row r="69" customFormat="false" ht="11.25" hidden="false" customHeight="true" outlineLevel="0" collapsed="false">
      <c r="A69" s="642"/>
      <c r="B69" s="642"/>
    </row>
    <row r="70" customFormat="false" ht="11.25" hidden="false" customHeight="true" outlineLevel="0" collapsed="false">
      <c r="A70" s="642"/>
      <c r="B70" s="642"/>
    </row>
    <row r="71" customFormat="false" ht="11.25" hidden="false" customHeight="true" outlineLevel="0" collapsed="false">
      <c r="A71" s="642"/>
      <c r="B71" s="642"/>
    </row>
    <row r="72" customFormat="false" ht="11.25" hidden="false" customHeight="true" outlineLevel="0" collapsed="false">
      <c r="A72" s="642"/>
      <c r="B72" s="642"/>
    </row>
    <row r="73" customFormat="false" ht="11.25" hidden="false" customHeight="true" outlineLevel="0" collapsed="false">
      <c r="A73" s="642"/>
      <c r="B73" s="642"/>
    </row>
    <row r="74" customFormat="false" ht="11.25" hidden="false" customHeight="true" outlineLevel="0" collapsed="false">
      <c r="A74" s="642"/>
      <c r="B74" s="642"/>
    </row>
    <row r="75" customFormat="false" ht="11.25" hidden="false" customHeight="true" outlineLevel="0" collapsed="false">
      <c r="A75" s="642"/>
      <c r="B75" s="642"/>
    </row>
    <row r="76" customFormat="false" ht="11.25" hidden="false" customHeight="true" outlineLevel="0" collapsed="false">
      <c r="A76" s="642"/>
      <c r="B76" s="642"/>
    </row>
    <row r="77" customFormat="false" ht="11.25" hidden="false" customHeight="true" outlineLevel="0" collapsed="false">
      <c r="A77" s="642"/>
      <c r="B77" s="642"/>
    </row>
    <row r="78" customFormat="false" ht="11.25" hidden="false" customHeight="true" outlineLevel="0" collapsed="false">
      <c r="A78" s="642"/>
      <c r="B78" s="642"/>
    </row>
    <row r="79" customFormat="false" ht="13.5" hidden="false" customHeight="false" outlineLevel="0" collapsed="false">
      <c r="A79" s="642"/>
      <c r="B79" s="642"/>
    </row>
    <row r="80" customFormat="false" ht="13.5" hidden="false" customHeight="false" outlineLevel="0" collapsed="false">
      <c r="A80" s="642"/>
      <c r="B80" s="642"/>
    </row>
    <row r="81" customFormat="false" ht="13.5" hidden="false" customHeight="false" outlineLevel="0" collapsed="false">
      <c r="A81" s="642"/>
      <c r="B81" s="642"/>
    </row>
    <row r="82" customFormat="false" ht="13.5" hidden="false" customHeight="false" outlineLevel="0" collapsed="false">
      <c r="A82" s="642"/>
      <c r="B82" s="642"/>
    </row>
    <row r="83" customFormat="false" ht="13.5" hidden="false" customHeight="false" outlineLevel="0" collapsed="false">
      <c r="A83" s="642"/>
      <c r="B83" s="642"/>
    </row>
    <row r="84" customFormat="false" ht="13.5" hidden="false" customHeight="false" outlineLevel="0" collapsed="false">
      <c r="A84" s="642"/>
      <c r="B84" s="642"/>
    </row>
    <row r="85" customFormat="false" ht="13.5" hidden="false" customHeight="false" outlineLevel="0" collapsed="false">
      <c r="A85" s="642"/>
      <c r="B85" s="642"/>
    </row>
    <row r="86" customFormat="false" ht="13.5" hidden="false" customHeight="false" outlineLevel="0" collapsed="false">
      <c r="A86" s="642"/>
      <c r="B86" s="642"/>
    </row>
    <row r="87" customFormat="false" ht="13.5" hidden="false" customHeight="false" outlineLevel="0" collapsed="false">
      <c r="A87" s="642"/>
      <c r="B87" s="642"/>
    </row>
    <row r="88" customFormat="false" ht="13.5" hidden="false" customHeight="false" outlineLevel="0" collapsed="false">
      <c r="A88" s="642"/>
      <c r="B88" s="642"/>
    </row>
    <row r="89" customFormat="false" ht="13.5" hidden="false" customHeight="false" outlineLevel="0" collapsed="false">
      <c r="A89" s="642"/>
      <c r="B89" s="642"/>
    </row>
    <row r="90" customFormat="false" ht="13.5" hidden="false" customHeight="false" outlineLevel="0" collapsed="false">
      <c r="A90" s="642"/>
      <c r="B90" s="642"/>
    </row>
    <row r="91" customFormat="false" ht="13.5" hidden="false" customHeight="false" outlineLevel="0" collapsed="false">
      <c r="A91" s="642"/>
      <c r="B91" s="642"/>
    </row>
    <row r="92" customFormat="false" ht="13.5" hidden="false" customHeight="false" outlineLevel="0" collapsed="false">
      <c r="A92" s="642"/>
      <c r="B92" s="642"/>
    </row>
    <row r="93" customFormat="false" ht="13.5" hidden="false" customHeight="false" outlineLevel="0" collapsed="false">
      <c r="A93" s="642"/>
      <c r="B93" s="642"/>
    </row>
    <row r="94" customFormat="false" ht="13.5" hidden="false" customHeight="false" outlineLevel="0" collapsed="false">
      <c r="A94" s="642"/>
      <c r="B94" s="642"/>
    </row>
    <row r="95" customFormat="false" ht="13.5" hidden="false" customHeight="false" outlineLevel="0" collapsed="false">
      <c r="A95" s="642"/>
      <c r="B95" s="642"/>
    </row>
    <row r="96" customFormat="false" ht="13.5" hidden="false" customHeight="false" outlineLevel="0" collapsed="false">
      <c r="A96" s="642"/>
      <c r="B96" s="642"/>
    </row>
    <row r="97" customFormat="false" ht="13.5" hidden="false" customHeight="false" outlineLevel="0" collapsed="false">
      <c r="A97" s="642"/>
      <c r="B97" s="642"/>
    </row>
    <row r="98" customFormat="false" ht="13.5" hidden="false" customHeight="false" outlineLevel="0" collapsed="false">
      <c r="A98" s="642"/>
      <c r="B98" s="642"/>
    </row>
    <row r="99" customFormat="false" ht="13.5" hidden="false" customHeight="false" outlineLevel="0" collapsed="false">
      <c r="A99" s="642"/>
      <c r="B99" s="642"/>
    </row>
    <row r="100" customFormat="false" ht="13.5" hidden="false" customHeight="false" outlineLevel="0" collapsed="false">
      <c r="A100" s="642"/>
      <c r="B100" s="642"/>
    </row>
    <row r="101" customFormat="false" ht="13.5" hidden="false" customHeight="false" outlineLevel="0" collapsed="false">
      <c r="A101" s="642"/>
      <c r="B101" s="642"/>
    </row>
    <row r="102" customFormat="false" ht="13.5" hidden="false" customHeight="false" outlineLevel="0" collapsed="false">
      <c r="A102" s="642"/>
      <c r="B102" s="642"/>
    </row>
    <row r="103" customFormat="false" ht="13.5" hidden="false" customHeight="false" outlineLevel="0" collapsed="false">
      <c r="A103" s="642"/>
      <c r="B103" s="642"/>
    </row>
    <row r="104" customFormat="false" ht="13.5" hidden="false" customHeight="false" outlineLevel="0" collapsed="false">
      <c r="A104" s="642"/>
      <c r="B104" s="642"/>
    </row>
    <row r="105" customFormat="false" ht="13.5" hidden="false" customHeight="false" outlineLevel="0" collapsed="false">
      <c r="A105" s="642"/>
      <c r="B105" s="642"/>
    </row>
    <row r="106" customFormat="false" ht="13.5" hidden="false" customHeight="false" outlineLevel="0" collapsed="false">
      <c r="A106" s="642"/>
      <c r="B106" s="642"/>
    </row>
    <row r="107" customFormat="false" ht="13.5" hidden="false" customHeight="false" outlineLevel="0" collapsed="false">
      <c r="A107" s="642"/>
      <c r="B107" s="642"/>
    </row>
    <row r="108" customFormat="false" ht="13.5" hidden="false" customHeight="false" outlineLevel="0" collapsed="false">
      <c r="A108" s="642"/>
      <c r="B108" s="642"/>
    </row>
    <row r="109" customFormat="false" ht="13.5" hidden="false" customHeight="false" outlineLevel="0" collapsed="false">
      <c r="A109" s="642"/>
      <c r="B109" s="642"/>
    </row>
    <row r="110" customFormat="false" ht="13.5" hidden="false" customHeight="false" outlineLevel="0" collapsed="false">
      <c r="A110" s="642"/>
      <c r="B110" s="642"/>
    </row>
    <row r="111" customFormat="false" ht="13.5" hidden="false" customHeight="false" outlineLevel="0" collapsed="false">
      <c r="A111" s="642"/>
      <c r="B111" s="642"/>
    </row>
    <row r="112" customFormat="false" ht="13.5" hidden="false" customHeight="false" outlineLevel="0" collapsed="false">
      <c r="A112" s="642"/>
      <c r="B112" s="642"/>
    </row>
    <row r="113" customFormat="false" ht="13.5" hidden="false" customHeight="false" outlineLevel="0" collapsed="false">
      <c r="A113" s="642"/>
      <c r="B113" s="642"/>
    </row>
    <row r="114" customFormat="false" ht="13.5" hidden="false" customHeight="false" outlineLevel="0" collapsed="false">
      <c r="A114" s="642"/>
      <c r="B114" s="642"/>
    </row>
    <row r="115" customFormat="false" ht="13.5" hidden="false" customHeight="false" outlineLevel="0" collapsed="false">
      <c r="A115" s="642"/>
      <c r="B115" s="642"/>
    </row>
    <row r="116" customFormat="false" ht="13.5" hidden="false" customHeight="false" outlineLevel="0" collapsed="false">
      <c r="A116" s="642"/>
      <c r="B116" s="642"/>
    </row>
    <row r="117" customFormat="false" ht="13.5" hidden="false" customHeight="false" outlineLevel="0" collapsed="false">
      <c r="A117" s="642"/>
      <c r="B117" s="642"/>
    </row>
    <row r="118" customFormat="false" ht="13.5" hidden="false" customHeight="false" outlineLevel="0" collapsed="false">
      <c r="A118" s="642"/>
      <c r="B118" s="642"/>
    </row>
    <row r="119" customFormat="false" ht="13.5" hidden="false" customHeight="false" outlineLevel="0" collapsed="false">
      <c r="A119" s="642"/>
      <c r="B119" s="642"/>
    </row>
    <row r="120" customFormat="false" ht="13.5" hidden="false" customHeight="false" outlineLevel="0" collapsed="false">
      <c r="A120" s="642"/>
      <c r="B120" s="642"/>
    </row>
    <row r="121" customFormat="false" ht="13.5" hidden="false" customHeight="false" outlineLevel="0" collapsed="false">
      <c r="A121" s="642"/>
      <c r="B121" s="642"/>
    </row>
    <row r="122" customFormat="false" ht="13.5" hidden="false" customHeight="false" outlineLevel="0" collapsed="false">
      <c r="A122" s="642"/>
      <c r="B122" s="642"/>
    </row>
    <row r="123" customFormat="false" ht="13.5" hidden="false" customHeight="false" outlineLevel="0" collapsed="false">
      <c r="A123" s="642"/>
      <c r="B123" s="642"/>
    </row>
    <row r="124" customFormat="false" ht="13.5" hidden="false" customHeight="false" outlineLevel="0" collapsed="false">
      <c r="A124" s="642"/>
      <c r="B124" s="642"/>
    </row>
    <row r="125" customFormat="false" ht="13.5" hidden="false" customHeight="false" outlineLevel="0" collapsed="false">
      <c r="A125" s="642"/>
      <c r="B125" s="642"/>
    </row>
    <row r="126" customFormat="false" ht="13.5" hidden="false" customHeight="false" outlineLevel="0" collapsed="false">
      <c r="A126" s="642"/>
      <c r="B126" s="642"/>
    </row>
    <row r="127" customFormat="false" ht="13.5" hidden="false" customHeight="false" outlineLevel="0" collapsed="false">
      <c r="A127" s="642"/>
      <c r="B127" s="642"/>
    </row>
    <row r="128" customFormat="false" ht="13.5" hidden="false" customHeight="false" outlineLevel="0" collapsed="false">
      <c r="A128" s="642"/>
      <c r="B128" s="642"/>
    </row>
    <row r="129" customFormat="false" ht="13.5" hidden="false" customHeight="false" outlineLevel="0" collapsed="false">
      <c r="A129" s="642"/>
      <c r="B129" s="642"/>
    </row>
    <row r="130" customFormat="false" ht="13.5" hidden="false" customHeight="false" outlineLevel="0" collapsed="false">
      <c r="A130" s="642"/>
      <c r="B130" s="642"/>
    </row>
    <row r="131" customFormat="false" ht="13.5" hidden="false" customHeight="false" outlineLevel="0" collapsed="false">
      <c r="A131" s="642"/>
      <c r="B131" s="642"/>
    </row>
    <row r="132" customFormat="false" ht="13.5" hidden="false" customHeight="false" outlineLevel="0" collapsed="false">
      <c r="A132" s="642"/>
      <c r="B132" s="642"/>
    </row>
    <row r="133" customFormat="false" ht="13.5" hidden="false" customHeight="false" outlineLevel="0" collapsed="false">
      <c r="A133" s="642"/>
      <c r="B133" s="642"/>
    </row>
    <row r="134" customFormat="false" ht="13.5" hidden="false" customHeight="false" outlineLevel="0" collapsed="false">
      <c r="A134" s="642"/>
      <c r="B134" s="642"/>
    </row>
    <row r="135" customFormat="false" ht="13.5" hidden="false" customHeight="false" outlineLevel="0" collapsed="false">
      <c r="A135" s="642"/>
      <c r="B135" s="642"/>
    </row>
    <row r="136" customFormat="false" ht="13.5" hidden="false" customHeight="false" outlineLevel="0" collapsed="false">
      <c r="A136" s="642"/>
      <c r="B136" s="642"/>
    </row>
    <row r="137" customFormat="false" ht="13.5" hidden="false" customHeight="false" outlineLevel="0" collapsed="false">
      <c r="A137" s="642"/>
      <c r="B137" s="642"/>
    </row>
    <row r="138" customFormat="false" ht="13.5" hidden="false" customHeight="false" outlineLevel="0" collapsed="false">
      <c r="A138" s="642"/>
      <c r="B138" s="642"/>
    </row>
    <row r="139" customFormat="false" ht="13.5" hidden="false" customHeight="false" outlineLevel="0" collapsed="false">
      <c r="A139" s="642"/>
      <c r="B139" s="642"/>
    </row>
    <row r="140" customFormat="false" ht="13.5" hidden="false" customHeight="false" outlineLevel="0" collapsed="false">
      <c r="A140" s="642"/>
      <c r="B140" s="642"/>
    </row>
    <row r="141" customFormat="false" ht="13.5" hidden="false" customHeight="false" outlineLevel="0" collapsed="false">
      <c r="A141" s="642"/>
      <c r="B141" s="642"/>
    </row>
    <row r="142" customFormat="false" ht="13.5" hidden="false" customHeight="false" outlineLevel="0" collapsed="false">
      <c r="A142" s="642"/>
      <c r="B142" s="642"/>
    </row>
    <row r="143" customFormat="false" ht="13.5" hidden="false" customHeight="false" outlineLevel="0" collapsed="false">
      <c r="A143" s="642"/>
      <c r="B143" s="642"/>
    </row>
    <row r="144" customFormat="false" ht="13.5" hidden="false" customHeight="false" outlineLevel="0" collapsed="false">
      <c r="A144" s="642"/>
      <c r="B144" s="642"/>
    </row>
    <row r="145" customFormat="false" ht="13.5" hidden="false" customHeight="false" outlineLevel="0" collapsed="false">
      <c r="A145" s="642"/>
      <c r="B145" s="642"/>
    </row>
    <row r="146" customFormat="false" ht="13.5" hidden="false" customHeight="false" outlineLevel="0" collapsed="false">
      <c r="A146" s="642"/>
      <c r="B146" s="642"/>
    </row>
    <row r="147" customFormat="false" ht="13.5" hidden="false" customHeight="false" outlineLevel="0" collapsed="false">
      <c r="A147" s="642"/>
      <c r="B147" s="642"/>
    </row>
    <row r="148" customFormat="false" ht="13.5" hidden="false" customHeight="false" outlineLevel="0" collapsed="false">
      <c r="A148" s="642"/>
      <c r="B148" s="642"/>
    </row>
    <row r="149" customFormat="false" ht="13.5" hidden="false" customHeight="false" outlineLevel="0" collapsed="false">
      <c r="A149" s="642"/>
      <c r="B149" s="642"/>
    </row>
    <row r="150" customFormat="false" ht="13.5" hidden="false" customHeight="false" outlineLevel="0" collapsed="false">
      <c r="A150" s="642"/>
      <c r="B150" s="642"/>
    </row>
    <row r="151" customFormat="false" ht="13.5" hidden="false" customHeight="false" outlineLevel="0" collapsed="false">
      <c r="A151" s="642"/>
      <c r="B151" s="642"/>
    </row>
    <row r="152" customFormat="false" ht="13.5" hidden="false" customHeight="false" outlineLevel="0" collapsed="false">
      <c r="A152" s="642"/>
      <c r="B152" s="642"/>
    </row>
    <row r="153" customFormat="false" ht="13.5" hidden="false" customHeight="false" outlineLevel="0" collapsed="false">
      <c r="A153" s="642"/>
      <c r="B153" s="642"/>
    </row>
    <row r="154" customFormat="false" ht="13.5" hidden="false" customHeight="false" outlineLevel="0" collapsed="false">
      <c r="A154" s="642"/>
      <c r="B154" s="642"/>
    </row>
    <row r="155" customFormat="false" ht="13.5" hidden="false" customHeight="false" outlineLevel="0" collapsed="false">
      <c r="A155" s="642"/>
      <c r="B155" s="642"/>
    </row>
    <row r="156" customFormat="false" ht="13.5" hidden="false" customHeight="false" outlineLevel="0" collapsed="false">
      <c r="A156" s="642"/>
      <c r="B156" s="642"/>
    </row>
    <row r="157" customFormat="false" ht="13.5" hidden="false" customHeight="false" outlineLevel="0" collapsed="false">
      <c r="A157" s="642"/>
      <c r="B157" s="642"/>
    </row>
    <row r="158" customFormat="false" ht="13.5" hidden="false" customHeight="false" outlineLevel="0" collapsed="false">
      <c r="A158" s="642"/>
      <c r="B158" s="642"/>
    </row>
    <row r="159" customFormat="false" ht="13.5" hidden="false" customHeight="false" outlineLevel="0" collapsed="false">
      <c r="A159" s="642"/>
      <c r="B159" s="642"/>
    </row>
    <row r="160" customFormat="false" ht="13.5" hidden="false" customHeight="false" outlineLevel="0" collapsed="false">
      <c r="A160" s="642"/>
      <c r="B160" s="642"/>
    </row>
    <row r="161" customFormat="false" ht="13.5" hidden="false" customHeight="false" outlineLevel="0" collapsed="false">
      <c r="A161" s="642"/>
      <c r="B161" s="642"/>
    </row>
    <row r="162" customFormat="false" ht="13.5" hidden="false" customHeight="false" outlineLevel="0" collapsed="false">
      <c r="A162" s="642"/>
      <c r="B162" s="642"/>
    </row>
    <row r="163" customFormat="false" ht="13.5" hidden="false" customHeight="false" outlineLevel="0" collapsed="false">
      <c r="A163" s="642"/>
      <c r="B163" s="642"/>
    </row>
    <row r="164" customFormat="false" ht="13.5" hidden="false" customHeight="false" outlineLevel="0" collapsed="false">
      <c r="A164" s="642"/>
      <c r="B164" s="642"/>
    </row>
    <row r="165" customFormat="false" ht="13.5" hidden="false" customHeight="false" outlineLevel="0" collapsed="false">
      <c r="A165" s="642"/>
      <c r="B165" s="642"/>
    </row>
    <row r="166" customFormat="false" ht="13.5" hidden="false" customHeight="false" outlineLevel="0" collapsed="false">
      <c r="A166" s="642"/>
      <c r="B166" s="642"/>
    </row>
    <row r="167" customFormat="false" ht="13.5" hidden="false" customHeight="false" outlineLevel="0" collapsed="false">
      <c r="A167" s="642"/>
      <c r="B167" s="642"/>
    </row>
    <row r="168" customFormat="false" ht="13.5" hidden="false" customHeight="false" outlineLevel="0" collapsed="false">
      <c r="A168" s="642"/>
      <c r="B168" s="642"/>
    </row>
    <row r="169" customFormat="false" ht="13.5" hidden="false" customHeight="false" outlineLevel="0" collapsed="false">
      <c r="A169" s="642"/>
      <c r="B169" s="642"/>
    </row>
    <row r="170" customFormat="false" ht="13.5" hidden="false" customHeight="false" outlineLevel="0" collapsed="false">
      <c r="A170" s="642"/>
      <c r="B170" s="642"/>
    </row>
    <row r="171" customFormat="false" ht="13.5" hidden="false" customHeight="false" outlineLevel="0" collapsed="false">
      <c r="A171" s="642"/>
      <c r="B171" s="642"/>
    </row>
    <row r="172" customFormat="false" ht="13.5" hidden="false" customHeight="false" outlineLevel="0" collapsed="false">
      <c r="A172" s="642"/>
      <c r="B172" s="642"/>
    </row>
    <row r="173" customFormat="false" ht="13.5" hidden="false" customHeight="false" outlineLevel="0" collapsed="false">
      <c r="A173" s="642"/>
      <c r="B173" s="642"/>
    </row>
    <row r="174" customFormat="false" ht="13.5" hidden="false" customHeight="false" outlineLevel="0" collapsed="false">
      <c r="A174" s="642"/>
      <c r="B174" s="642"/>
    </row>
    <row r="175" customFormat="false" ht="13.5" hidden="false" customHeight="false" outlineLevel="0" collapsed="false">
      <c r="A175" s="642"/>
      <c r="B175" s="642"/>
    </row>
    <row r="176" customFormat="false" ht="13.5" hidden="false" customHeight="false" outlineLevel="0" collapsed="false">
      <c r="A176" s="642"/>
      <c r="B176" s="642"/>
    </row>
    <row r="177" customFormat="false" ht="13.5" hidden="false" customHeight="false" outlineLevel="0" collapsed="false">
      <c r="A177" s="642"/>
      <c r="B177" s="642"/>
    </row>
    <row r="178" customFormat="false" ht="13.5" hidden="false" customHeight="false" outlineLevel="0" collapsed="false">
      <c r="A178" s="642"/>
      <c r="B178" s="642"/>
    </row>
    <row r="179" customFormat="false" ht="13.5" hidden="false" customHeight="false" outlineLevel="0" collapsed="false">
      <c r="A179" s="642"/>
      <c r="B179" s="642"/>
    </row>
    <row r="180" customFormat="false" ht="13.5" hidden="false" customHeight="false" outlineLevel="0" collapsed="false">
      <c r="A180" s="642"/>
      <c r="B180" s="642"/>
    </row>
    <row r="181" customFormat="false" ht="13.5" hidden="false" customHeight="false" outlineLevel="0" collapsed="false">
      <c r="A181" s="642"/>
      <c r="B181" s="642"/>
    </row>
    <row r="182" customFormat="false" ht="13.5" hidden="false" customHeight="false" outlineLevel="0" collapsed="false">
      <c r="A182" s="642"/>
      <c r="B182" s="642"/>
    </row>
    <row r="183" customFormat="false" ht="13.5" hidden="false" customHeight="false" outlineLevel="0" collapsed="false">
      <c r="A183" s="642"/>
      <c r="B183" s="642"/>
    </row>
    <row r="184" customFormat="false" ht="13.5" hidden="false" customHeight="false" outlineLevel="0" collapsed="false">
      <c r="A184" s="642"/>
      <c r="B184" s="642"/>
    </row>
    <row r="185" customFormat="false" ht="13.5" hidden="false" customHeight="false" outlineLevel="0" collapsed="false">
      <c r="A185" s="642"/>
      <c r="B185" s="642"/>
    </row>
    <row r="186" customFormat="false" ht="13.5" hidden="false" customHeight="false" outlineLevel="0" collapsed="false">
      <c r="A186" s="642"/>
      <c r="B186" s="642"/>
    </row>
    <row r="187" customFormat="false" ht="13.5" hidden="false" customHeight="false" outlineLevel="0" collapsed="false">
      <c r="A187" s="642"/>
      <c r="B187" s="642"/>
    </row>
    <row r="188" customFormat="false" ht="13.5" hidden="false" customHeight="false" outlineLevel="0" collapsed="false">
      <c r="A188" s="642"/>
      <c r="B188" s="642"/>
    </row>
    <row r="189" customFormat="false" ht="13.5" hidden="false" customHeight="false" outlineLevel="0" collapsed="false">
      <c r="A189" s="642"/>
      <c r="B189" s="642"/>
    </row>
    <row r="190" customFormat="false" ht="13.5" hidden="false" customHeight="false" outlineLevel="0" collapsed="false">
      <c r="A190" s="642"/>
      <c r="B190" s="642"/>
    </row>
    <row r="191" customFormat="false" ht="13.5" hidden="false" customHeight="false" outlineLevel="0" collapsed="false">
      <c r="A191" s="642"/>
      <c r="B191" s="642"/>
    </row>
    <row r="192" customFormat="false" ht="13.5" hidden="false" customHeight="false" outlineLevel="0" collapsed="false">
      <c r="A192" s="642"/>
      <c r="B192" s="642"/>
    </row>
    <row r="193" customFormat="false" ht="13.5" hidden="false" customHeight="false" outlineLevel="0" collapsed="false">
      <c r="A193" s="642"/>
      <c r="B193" s="642"/>
    </row>
    <row r="194" customFormat="false" ht="13.5" hidden="false" customHeight="false" outlineLevel="0" collapsed="false">
      <c r="A194" s="642"/>
      <c r="B194" s="642"/>
    </row>
    <row r="195" customFormat="false" ht="13.5" hidden="false" customHeight="false" outlineLevel="0" collapsed="false">
      <c r="A195" s="642"/>
      <c r="B195" s="642"/>
    </row>
    <row r="196" customFormat="false" ht="13.5" hidden="false" customHeight="false" outlineLevel="0" collapsed="false">
      <c r="A196" s="642"/>
      <c r="B196" s="642"/>
    </row>
    <row r="197" customFormat="false" ht="13.5" hidden="false" customHeight="false" outlineLevel="0" collapsed="false">
      <c r="A197" s="642"/>
      <c r="B197" s="642"/>
    </row>
    <row r="198" customFormat="false" ht="13.5" hidden="false" customHeight="false" outlineLevel="0" collapsed="false">
      <c r="A198" s="642"/>
      <c r="B198" s="642"/>
    </row>
    <row r="199" customFormat="false" ht="13.5" hidden="false" customHeight="false" outlineLevel="0" collapsed="false">
      <c r="A199" s="642"/>
      <c r="B199" s="642"/>
    </row>
    <row r="200" customFormat="false" ht="13.5" hidden="false" customHeight="false" outlineLevel="0" collapsed="false">
      <c r="A200" s="642"/>
      <c r="B200" s="642"/>
    </row>
    <row r="201" customFormat="false" ht="13.5" hidden="false" customHeight="false" outlineLevel="0" collapsed="false">
      <c r="A201" s="642"/>
      <c r="B201" s="642"/>
    </row>
    <row r="202" customFormat="false" ht="13.5" hidden="false" customHeight="false" outlineLevel="0" collapsed="false">
      <c r="A202" s="642"/>
      <c r="B202" s="642"/>
    </row>
    <row r="203" customFormat="false" ht="13.5" hidden="false" customHeight="false" outlineLevel="0" collapsed="false">
      <c r="A203" s="642"/>
      <c r="B203" s="642"/>
    </row>
    <row r="204" customFormat="false" ht="13.5" hidden="false" customHeight="false" outlineLevel="0" collapsed="false">
      <c r="A204" s="642"/>
      <c r="B204" s="642"/>
    </row>
    <row r="205" customFormat="false" ht="13.5" hidden="false" customHeight="false" outlineLevel="0" collapsed="false">
      <c r="A205" s="642"/>
      <c r="B205" s="642"/>
    </row>
    <row r="206" customFormat="false" ht="13.5" hidden="false" customHeight="false" outlineLevel="0" collapsed="false">
      <c r="A206" s="642"/>
      <c r="B206" s="642"/>
    </row>
    <row r="207" customFormat="false" ht="13.5" hidden="false" customHeight="false" outlineLevel="0" collapsed="false">
      <c r="A207" s="642"/>
      <c r="B207" s="642"/>
    </row>
    <row r="208" customFormat="false" ht="13.5" hidden="false" customHeight="false" outlineLevel="0" collapsed="false">
      <c r="A208" s="642"/>
      <c r="B208" s="642"/>
    </row>
    <row r="209" customFormat="false" ht="13.5" hidden="false" customHeight="false" outlineLevel="0" collapsed="false">
      <c r="A209" s="642"/>
      <c r="B209" s="642"/>
    </row>
    <row r="210" customFormat="false" ht="13.5" hidden="false" customHeight="false" outlineLevel="0" collapsed="false">
      <c r="A210" s="642"/>
      <c r="B210" s="642"/>
    </row>
    <row r="211" customFormat="false" ht="13.5" hidden="false" customHeight="false" outlineLevel="0" collapsed="false">
      <c r="A211" s="642"/>
      <c r="B211" s="642"/>
    </row>
    <row r="212" customFormat="false" ht="13.5" hidden="false" customHeight="false" outlineLevel="0" collapsed="false">
      <c r="A212" s="642"/>
      <c r="B212" s="642"/>
    </row>
    <row r="213" customFormat="false" ht="13.5" hidden="false" customHeight="false" outlineLevel="0" collapsed="false">
      <c r="A213" s="642"/>
      <c r="B213" s="642"/>
    </row>
    <row r="214" customFormat="false" ht="13.5" hidden="false" customHeight="false" outlineLevel="0" collapsed="false">
      <c r="A214" s="642"/>
      <c r="B214" s="642"/>
    </row>
    <row r="215" customFormat="false" ht="13.5" hidden="false" customHeight="false" outlineLevel="0" collapsed="false">
      <c r="A215" s="642"/>
      <c r="B215" s="642"/>
    </row>
    <row r="216" customFormat="false" ht="13.5" hidden="false" customHeight="false" outlineLevel="0" collapsed="false">
      <c r="A216" s="642"/>
      <c r="B216" s="642"/>
    </row>
    <row r="217" customFormat="false" ht="13.5" hidden="false" customHeight="false" outlineLevel="0" collapsed="false">
      <c r="A217" s="642"/>
      <c r="B217" s="642"/>
    </row>
    <row r="218" customFormat="false" ht="13.5" hidden="false" customHeight="false" outlineLevel="0" collapsed="false">
      <c r="A218" s="642"/>
      <c r="B218" s="642"/>
    </row>
    <row r="219" customFormat="false" ht="13.5" hidden="false" customHeight="false" outlineLevel="0" collapsed="false">
      <c r="A219" s="642"/>
      <c r="B219" s="642"/>
    </row>
    <row r="220" customFormat="false" ht="13.5" hidden="false" customHeight="false" outlineLevel="0" collapsed="false">
      <c r="A220" s="642"/>
      <c r="B220" s="642"/>
    </row>
    <row r="221" customFormat="false" ht="13.5" hidden="false" customHeight="false" outlineLevel="0" collapsed="false">
      <c r="A221" s="642"/>
      <c r="B221" s="642"/>
    </row>
    <row r="222" customFormat="false" ht="13.5" hidden="false" customHeight="false" outlineLevel="0" collapsed="false">
      <c r="A222" s="642"/>
      <c r="B222" s="642"/>
    </row>
    <row r="223" customFormat="false" ht="13.5" hidden="false" customHeight="false" outlineLevel="0" collapsed="false">
      <c r="A223" s="642"/>
      <c r="B223" s="642"/>
    </row>
    <row r="224" customFormat="false" ht="13.5" hidden="false" customHeight="false" outlineLevel="0" collapsed="false">
      <c r="A224" s="642"/>
      <c r="B224" s="642"/>
    </row>
    <row r="225" customFormat="false" ht="13.5" hidden="false" customHeight="false" outlineLevel="0" collapsed="false">
      <c r="A225" s="642"/>
      <c r="B225" s="642"/>
    </row>
    <row r="226" customFormat="false" ht="13.5" hidden="false" customHeight="false" outlineLevel="0" collapsed="false">
      <c r="A226" s="642"/>
      <c r="B226" s="642"/>
    </row>
    <row r="227" customFormat="false" ht="13.5" hidden="false" customHeight="false" outlineLevel="0" collapsed="false">
      <c r="A227" s="642"/>
      <c r="B227" s="642"/>
    </row>
    <row r="228" customFormat="false" ht="13.5" hidden="false" customHeight="false" outlineLevel="0" collapsed="false">
      <c r="A228" s="642"/>
      <c r="B228" s="642"/>
    </row>
    <row r="229" customFormat="false" ht="13.5" hidden="false" customHeight="false" outlineLevel="0" collapsed="false">
      <c r="A229" s="642"/>
      <c r="B229" s="642"/>
    </row>
    <row r="230" customFormat="false" ht="13.5" hidden="false" customHeight="false" outlineLevel="0" collapsed="false">
      <c r="A230" s="642"/>
      <c r="B230" s="642"/>
    </row>
    <row r="231" customFormat="false" ht="13.5" hidden="false" customHeight="false" outlineLevel="0" collapsed="false">
      <c r="A231" s="642"/>
      <c r="B231" s="642"/>
    </row>
    <row r="232" customFormat="false" ht="13.5" hidden="false" customHeight="false" outlineLevel="0" collapsed="false">
      <c r="A232" s="642"/>
      <c r="B232" s="642"/>
    </row>
    <row r="233" customFormat="false" ht="13.5" hidden="false" customHeight="false" outlineLevel="0" collapsed="false">
      <c r="A233" s="642"/>
      <c r="B233" s="642"/>
    </row>
    <row r="234" customFormat="false" ht="13.5" hidden="false" customHeight="false" outlineLevel="0" collapsed="false">
      <c r="A234" s="642"/>
      <c r="B234" s="642"/>
    </row>
    <row r="235" customFormat="false" ht="13.5" hidden="false" customHeight="false" outlineLevel="0" collapsed="false">
      <c r="A235" s="642"/>
      <c r="B235" s="642"/>
    </row>
    <row r="236" customFormat="false" ht="13.5" hidden="false" customHeight="false" outlineLevel="0" collapsed="false">
      <c r="A236" s="642"/>
      <c r="B236" s="642"/>
    </row>
    <row r="237" customFormat="false" ht="13.5" hidden="false" customHeight="false" outlineLevel="0" collapsed="false">
      <c r="A237" s="642"/>
      <c r="B237" s="642"/>
    </row>
    <row r="238" customFormat="false" ht="13.5" hidden="false" customHeight="false" outlineLevel="0" collapsed="false">
      <c r="A238" s="642"/>
      <c r="B238" s="642"/>
    </row>
    <row r="239" customFormat="false" ht="13.5" hidden="false" customHeight="false" outlineLevel="0" collapsed="false">
      <c r="A239" s="642"/>
      <c r="B239" s="642"/>
    </row>
    <row r="240" customFormat="false" ht="13.5" hidden="false" customHeight="false" outlineLevel="0" collapsed="false">
      <c r="A240" s="642"/>
      <c r="B240" s="642"/>
    </row>
    <row r="241" customFormat="false" ht="13.5" hidden="false" customHeight="false" outlineLevel="0" collapsed="false">
      <c r="A241" s="642"/>
      <c r="B241" s="642"/>
    </row>
    <row r="242" customFormat="false" ht="13.5" hidden="false" customHeight="false" outlineLevel="0" collapsed="false">
      <c r="A242" s="642"/>
      <c r="B242" s="642"/>
    </row>
    <row r="243" customFormat="false" ht="13.5" hidden="false" customHeight="false" outlineLevel="0" collapsed="false">
      <c r="A243" s="642"/>
      <c r="B243" s="642"/>
    </row>
    <row r="244" customFormat="false" ht="13.5" hidden="false" customHeight="false" outlineLevel="0" collapsed="false">
      <c r="A244" s="642"/>
      <c r="B244" s="642"/>
    </row>
    <row r="245" customFormat="false" ht="13.5" hidden="false" customHeight="false" outlineLevel="0" collapsed="false">
      <c r="A245" s="642"/>
      <c r="B245" s="642"/>
    </row>
    <row r="246" customFormat="false" ht="13.5" hidden="false" customHeight="false" outlineLevel="0" collapsed="false">
      <c r="A246" s="642"/>
      <c r="B246" s="642"/>
    </row>
    <row r="247" customFormat="false" ht="13.5" hidden="false" customHeight="false" outlineLevel="0" collapsed="false">
      <c r="A247" s="642"/>
      <c r="B247" s="642"/>
    </row>
    <row r="248" customFormat="false" ht="13.5" hidden="false" customHeight="false" outlineLevel="0" collapsed="false">
      <c r="A248" s="642"/>
      <c r="B248" s="642"/>
    </row>
    <row r="249" customFormat="false" ht="13.5" hidden="false" customHeight="false" outlineLevel="0" collapsed="false">
      <c r="A249" s="642"/>
      <c r="B249" s="642"/>
    </row>
    <row r="250" customFormat="false" ht="13.5" hidden="false" customHeight="false" outlineLevel="0" collapsed="false">
      <c r="A250" s="642"/>
      <c r="B250" s="642"/>
    </row>
    <row r="251" customFormat="false" ht="13.5" hidden="false" customHeight="false" outlineLevel="0" collapsed="false">
      <c r="A251" s="642"/>
      <c r="B251" s="642"/>
    </row>
    <row r="252" customFormat="false" ht="13.5" hidden="false" customHeight="false" outlineLevel="0" collapsed="false">
      <c r="A252" s="642"/>
      <c r="B252" s="642"/>
    </row>
    <row r="253" customFormat="false" ht="13.5" hidden="false" customHeight="false" outlineLevel="0" collapsed="false">
      <c r="A253" s="642"/>
      <c r="B253" s="642"/>
    </row>
    <row r="254" customFormat="false" ht="13.5" hidden="false" customHeight="false" outlineLevel="0" collapsed="false">
      <c r="A254" s="642"/>
      <c r="B254" s="642"/>
    </row>
    <row r="255" customFormat="false" ht="13.5" hidden="false" customHeight="false" outlineLevel="0" collapsed="false">
      <c r="A255" s="642"/>
      <c r="B255" s="642"/>
    </row>
    <row r="256" customFormat="false" ht="13.5" hidden="false" customHeight="false" outlineLevel="0" collapsed="false">
      <c r="A256" s="642"/>
      <c r="B256" s="642"/>
    </row>
    <row r="257" customFormat="false" ht="13.5" hidden="false" customHeight="false" outlineLevel="0" collapsed="false">
      <c r="A257" s="642"/>
      <c r="B257" s="642"/>
    </row>
    <row r="258" customFormat="false" ht="13.5" hidden="false" customHeight="false" outlineLevel="0" collapsed="false">
      <c r="A258" s="642"/>
      <c r="B258" s="642"/>
    </row>
    <row r="259" customFormat="false" ht="13.5" hidden="false" customHeight="false" outlineLevel="0" collapsed="false">
      <c r="A259" s="642"/>
      <c r="B259" s="642"/>
    </row>
    <row r="260" customFormat="false" ht="13.5" hidden="false" customHeight="false" outlineLevel="0" collapsed="false">
      <c r="A260" s="642"/>
      <c r="B260" s="642"/>
    </row>
    <row r="261" customFormat="false" ht="13.5" hidden="false" customHeight="false" outlineLevel="0" collapsed="false">
      <c r="A261" s="642"/>
      <c r="B261" s="642"/>
    </row>
    <row r="262" customFormat="false" ht="13.5" hidden="false" customHeight="false" outlineLevel="0" collapsed="false">
      <c r="A262" s="642"/>
      <c r="B262" s="642"/>
    </row>
    <row r="263" customFormat="false" ht="13.5" hidden="false" customHeight="false" outlineLevel="0" collapsed="false">
      <c r="A263" s="642"/>
      <c r="B263" s="642"/>
    </row>
    <row r="264" customFormat="false" ht="13.5" hidden="false" customHeight="false" outlineLevel="0" collapsed="false">
      <c r="A264" s="642"/>
      <c r="B264" s="642"/>
    </row>
    <row r="265" customFormat="false" ht="13.5" hidden="false" customHeight="false" outlineLevel="0" collapsed="false">
      <c r="A265" s="642"/>
      <c r="B265" s="642"/>
    </row>
    <row r="266" customFormat="false" ht="13.5" hidden="false" customHeight="false" outlineLevel="0" collapsed="false">
      <c r="A266" s="642"/>
      <c r="B266" s="642"/>
    </row>
    <row r="267" customFormat="false" ht="13.5" hidden="false" customHeight="false" outlineLevel="0" collapsed="false">
      <c r="A267" s="642"/>
      <c r="B267" s="642"/>
    </row>
    <row r="268" customFormat="false" ht="13.5" hidden="false" customHeight="false" outlineLevel="0" collapsed="false">
      <c r="A268" s="642"/>
      <c r="B268" s="642"/>
    </row>
    <row r="269" customFormat="false" ht="13.5" hidden="false" customHeight="false" outlineLevel="0" collapsed="false">
      <c r="A269" s="642"/>
      <c r="B269" s="642"/>
    </row>
    <row r="270" customFormat="false" ht="13.5" hidden="false" customHeight="false" outlineLevel="0" collapsed="false">
      <c r="A270" s="642"/>
      <c r="B270" s="642"/>
    </row>
    <row r="271" customFormat="false" ht="13.5" hidden="false" customHeight="false" outlineLevel="0" collapsed="false">
      <c r="A271" s="642"/>
      <c r="B271" s="642"/>
    </row>
    <row r="272" customFormat="false" ht="13.5" hidden="false" customHeight="false" outlineLevel="0" collapsed="false">
      <c r="A272" s="642"/>
      <c r="B272" s="642"/>
    </row>
    <row r="273" customFormat="false" ht="13.5" hidden="false" customHeight="false" outlineLevel="0" collapsed="false">
      <c r="A273" s="642"/>
      <c r="B273" s="642"/>
    </row>
    <row r="274" customFormat="false" ht="13.5" hidden="false" customHeight="false" outlineLevel="0" collapsed="false">
      <c r="A274" s="642"/>
      <c r="B274" s="642"/>
    </row>
    <row r="275" customFormat="false" ht="13.5" hidden="false" customHeight="false" outlineLevel="0" collapsed="false">
      <c r="A275" s="642"/>
      <c r="B275" s="642"/>
    </row>
    <row r="276" customFormat="false" ht="13.5" hidden="false" customHeight="false" outlineLevel="0" collapsed="false">
      <c r="A276" s="642"/>
      <c r="B276" s="642"/>
    </row>
    <row r="277" customFormat="false" ht="13.5" hidden="false" customHeight="false" outlineLevel="0" collapsed="false">
      <c r="A277" s="642"/>
      <c r="B277" s="642"/>
    </row>
    <row r="278" customFormat="false" ht="13.5" hidden="false" customHeight="false" outlineLevel="0" collapsed="false">
      <c r="A278" s="642"/>
      <c r="B278" s="642"/>
    </row>
    <row r="279" customFormat="false" ht="13.5" hidden="false" customHeight="false" outlineLevel="0" collapsed="false">
      <c r="A279" s="642"/>
      <c r="B279" s="642"/>
    </row>
    <row r="280" customFormat="false" ht="13.5" hidden="false" customHeight="false" outlineLevel="0" collapsed="false">
      <c r="A280" s="642"/>
      <c r="B280" s="642"/>
    </row>
    <row r="281" customFormat="false" ht="13.5" hidden="false" customHeight="false" outlineLevel="0" collapsed="false">
      <c r="A281" s="642"/>
      <c r="B281" s="642"/>
    </row>
    <row r="282" customFormat="false" ht="13.5" hidden="false" customHeight="false" outlineLevel="0" collapsed="false">
      <c r="A282" s="642"/>
      <c r="B282" s="642"/>
    </row>
    <row r="283" customFormat="false" ht="13.5" hidden="false" customHeight="false" outlineLevel="0" collapsed="false">
      <c r="A283" s="642"/>
      <c r="B283" s="642"/>
    </row>
    <row r="284" customFormat="false" ht="13.5" hidden="false" customHeight="false" outlineLevel="0" collapsed="false">
      <c r="A284" s="642"/>
      <c r="B284" s="642"/>
    </row>
    <row r="285" customFormat="false" ht="13.5" hidden="false" customHeight="false" outlineLevel="0" collapsed="false">
      <c r="A285" s="642"/>
      <c r="B285" s="642"/>
    </row>
    <row r="286" customFormat="false" ht="13.5" hidden="false" customHeight="false" outlineLevel="0" collapsed="false">
      <c r="A286" s="642"/>
      <c r="B286" s="642"/>
    </row>
    <row r="287" customFormat="false" ht="13.5" hidden="false" customHeight="false" outlineLevel="0" collapsed="false">
      <c r="A287" s="642"/>
      <c r="B287" s="642"/>
    </row>
    <row r="288" customFormat="false" ht="13.5" hidden="false" customHeight="false" outlineLevel="0" collapsed="false">
      <c r="A288" s="642"/>
      <c r="B288" s="642"/>
    </row>
    <row r="289" customFormat="false" ht="13.5" hidden="false" customHeight="false" outlineLevel="0" collapsed="false">
      <c r="A289" s="642"/>
      <c r="B289" s="642"/>
    </row>
    <row r="290" customFormat="false" ht="13.5" hidden="false" customHeight="false" outlineLevel="0" collapsed="false">
      <c r="A290" s="642"/>
      <c r="B290" s="642"/>
    </row>
    <row r="291" customFormat="false" ht="13.5" hidden="false" customHeight="false" outlineLevel="0" collapsed="false">
      <c r="A291" s="642"/>
      <c r="B291" s="642"/>
    </row>
    <row r="292" customFormat="false" ht="13.5" hidden="false" customHeight="false" outlineLevel="0" collapsed="false">
      <c r="A292" s="642"/>
      <c r="B292" s="642"/>
    </row>
    <row r="293" customFormat="false" ht="13.5" hidden="false" customHeight="false" outlineLevel="0" collapsed="false">
      <c r="A293" s="642"/>
      <c r="B293" s="642"/>
    </row>
    <row r="294" customFormat="false" ht="13.5" hidden="false" customHeight="false" outlineLevel="0" collapsed="false">
      <c r="A294" s="642"/>
      <c r="B294" s="642"/>
    </row>
    <row r="295" customFormat="false" ht="13.5" hidden="false" customHeight="false" outlineLevel="0" collapsed="false">
      <c r="A295" s="642"/>
      <c r="B295" s="642"/>
    </row>
    <row r="296" customFormat="false" ht="13.5" hidden="false" customHeight="false" outlineLevel="0" collapsed="false">
      <c r="A296" s="642"/>
      <c r="B296" s="642"/>
    </row>
    <row r="297" customFormat="false" ht="13.5" hidden="false" customHeight="false" outlineLevel="0" collapsed="false">
      <c r="A297" s="642"/>
      <c r="B297" s="642"/>
    </row>
    <row r="298" customFormat="false" ht="13.5" hidden="false" customHeight="false" outlineLevel="0" collapsed="false">
      <c r="A298" s="642"/>
      <c r="B298" s="642"/>
    </row>
    <row r="299" customFormat="false" ht="13.5" hidden="false" customHeight="false" outlineLevel="0" collapsed="false">
      <c r="A299" s="642"/>
      <c r="B299" s="642"/>
    </row>
    <row r="300" customFormat="false" ht="13.5" hidden="false" customHeight="false" outlineLevel="0" collapsed="false">
      <c r="A300" s="642"/>
      <c r="B300" s="642"/>
    </row>
    <row r="301" customFormat="false" ht="13.5" hidden="false" customHeight="false" outlineLevel="0" collapsed="false">
      <c r="A301" s="642"/>
      <c r="B301" s="642"/>
    </row>
    <row r="302" customFormat="false" ht="13.5" hidden="false" customHeight="false" outlineLevel="0" collapsed="false">
      <c r="A302" s="642"/>
      <c r="B302" s="642"/>
    </row>
    <row r="303" customFormat="false" ht="13.5" hidden="false" customHeight="false" outlineLevel="0" collapsed="false">
      <c r="A303" s="642"/>
      <c r="B303" s="642"/>
    </row>
    <row r="304" customFormat="false" ht="13.5" hidden="false" customHeight="false" outlineLevel="0" collapsed="false">
      <c r="A304" s="642"/>
      <c r="B304" s="642"/>
    </row>
    <row r="305" customFormat="false" ht="13.5" hidden="false" customHeight="false" outlineLevel="0" collapsed="false">
      <c r="A305" s="642"/>
      <c r="B305" s="642"/>
    </row>
    <row r="306" customFormat="false" ht="13.5" hidden="false" customHeight="false" outlineLevel="0" collapsed="false">
      <c r="A306" s="642"/>
      <c r="B306" s="642"/>
    </row>
    <row r="307" customFormat="false" ht="13.5" hidden="false" customHeight="false" outlineLevel="0" collapsed="false">
      <c r="A307" s="642"/>
      <c r="B307" s="642"/>
    </row>
    <row r="308" customFormat="false" ht="13.5" hidden="false" customHeight="false" outlineLevel="0" collapsed="false">
      <c r="A308" s="642"/>
      <c r="B308" s="642"/>
    </row>
    <row r="309" customFormat="false" ht="13.5" hidden="false" customHeight="false" outlineLevel="0" collapsed="false">
      <c r="A309" s="642"/>
      <c r="B309" s="642"/>
    </row>
    <row r="310" customFormat="false" ht="13.5" hidden="false" customHeight="false" outlineLevel="0" collapsed="false">
      <c r="A310" s="642"/>
      <c r="B310" s="642"/>
    </row>
    <row r="311" customFormat="false" ht="13.5" hidden="false" customHeight="false" outlineLevel="0" collapsed="false">
      <c r="A311" s="642"/>
      <c r="B311" s="642"/>
    </row>
    <row r="312" customFormat="false" ht="13.5" hidden="false" customHeight="false" outlineLevel="0" collapsed="false">
      <c r="A312" s="642"/>
      <c r="B312" s="642"/>
    </row>
    <row r="313" customFormat="false" ht="13.5" hidden="false" customHeight="false" outlineLevel="0" collapsed="false">
      <c r="A313" s="642"/>
      <c r="B313" s="642"/>
    </row>
    <row r="314" customFormat="false" ht="13.5" hidden="false" customHeight="false" outlineLevel="0" collapsed="false">
      <c r="A314" s="642"/>
      <c r="B314" s="642"/>
    </row>
    <row r="315" customFormat="false" ht="13.5" hidden="false" customHeight="false" outlineLevel="0" collapsed="false">
      <c r="A315" s="642"/>
      <c r="B315" s="642"/>
    </row>
    <row r="316" customFormat="false" ht="13.5" hidden="false" customHeight="false" outlineLevel="0" collapsed="false">
      <c r="A316" s="642"/>
      <c r="B316" s="642"/>
    </row>
    <row r="317" customFormat="false" ht="13.5" hidden="false" customHeight="false" outlineLevel="0" collapsed="false">
      <c r="A317" s="642"/>
      <c r="B317" s="642"/>
    </row>
    <row r="318" customFormat="false" ht="13.5" hidden="false" customHeight="false" outlineLevel="0" collapsed="false">
      <c r="A318" s="642"/>
      <c r="B318" s="642"/>
    </row>
    <row r="319" customFormat="false" ht="13.5" hidden="false" customHeight="false" outlineLevel="0" collapsed="false">
      <c r="A319" s="642"/>
      <c r="B319" s="642"/>
    </row>
    <row r="320" customFormat="false" ht="13.5" hidden="false" customHeight="false" outlineLevel="0" collapsed="false">
      <c r="A320" s="642"/>
      <c r="B320" s="642"/>
    </row>
    <row r="321" customFormat="false" ht="13.5" hidden="false" customHeight="false" outlineLevel="0" collapsed="false">
      <c r="A321" s="642"/>
      <c r="B321" s="642"/>
    </row>
    <row r="322" customFormat="false" ht="13.5" hidden="false" customHeight="false" outlineLevel="0" collapsed="false">
      <c r="A322" s="642"/>
      <c r="B322" s="642"/>
    </row>
    <row r="323" customFormat="false" ht="13.5" hidden="false" customHeight="false" outlineLevel="0" collapsed="false">
      <c r="A323" s="642"/>
      <c r="B323" s="642"/>
    </row>
    <row r="324" customFormat="false" ht="13.5" hidden="false" customHeight="false" outlineLevel="0" collapsed="false">
      <c r="A324" s="642"/>
      <c r="B324" s="642"/>
    </row>
    <row r="325" customFormat="false" ht="13.5" hidden="false" customHeight="false" outlineLevel="0" collapsed="false">
      <c r="A325" s="642"/>
      <c r="B325" s="642"/>
    </row>
    <row r="326" customFormat="false" ht="13.5" hidden="false" customHeight="false" outlineLevel="0" collapsed="false">
      <c r="A326" s="642"/>
      <c r="B326" s="642"/>
    </row>
    <row r="327" customFormat="false" ht="13.5" hidden="false" customHeight="false" outlineLevel="0" collapsed="false">
      <c r="A327" s="642"/>
      <c r="B327" s="642"/>
    </row>
    <row r="328" customFormat="false" ht="13.5" hidden="false" customHeight="false" outlineLevel="0" collapsed="false">
      <c r="A328" s="642"/>
      <c r="B328" s="642"/>
    </row>
    <row r="329" customFormat="false" ht="13.5" hidden="false" customHeight="false" outlineLevel="0" collapsed="false">
      <c r="A329" s="642"/>
      <c r="B329" s="642"/>
    </row>
    <row r="330" customFormat="false" ht="13.5" hidden="false" customHeight="false" outlineLevel="0" collapsed="false">
      <c r="A330" s="642"/>
      <c r="B330" s="642"/>
    </row>
    <row r="331" customFormat="false" ht="13.5" hidden="false" customHeight="false" outlineLevel="0" collapsed="false">
      <c r="A331" s="642"/>
      <c r="B331" s="642"/>
    </row>
    <row r="332" customFormat="false" ht="13.5" hidden="false" customHeight="false" outlineLevel="0" collapsed="false">
      <c r="A332" s="642"/>
      <c r="B332" s="642"/>
    </row>
    <row r="333" customFormat="false" ht="13.5" hidden="false" customHeight="false" outlineLevel="0" collapsed="false">
      <c r="A333" s="642"/>
      <c r="B333" s="642"/>
    </row>
    <row r="334" customFormat="false" ht="13.5" hidden="false" customHeight="false" outlineLevel="0" collapsed="false">
      <c r="A334" s="642"/>
      <c r="B334" s="642"/>
    </row>
    <row r="335" customFormat="false" ht="13.5" hidden="false" customHeight="false" outlineLevel="0" collapsed="false">
      <c r="A335" s="642"/>
      <c r="B335" s="642"/>
    </row>
    <row r="336" customFormat="false" ht="13.5" hidden="false" customHeight="false" outlineLevel="0" collapsed="false">
      <c r="A336" s="642"/>
      <c r="B336" s="642"/>
    </row>
    <row r="337" customFormat="false" ht="13.5" hidden="false" customHeight="false" outlineLevel="0" collapsed="false">
      <c r="A337" s="642"/>
      <c r="B337" s="642"/>
    </row>
    <row r="338" customFormat="false" ht="13.5" hidden="false" customHeight="false" outlineLevel="0" collapsed="false">
      <c r="A338" s="642"/>
      <c r="B338" s="642"/>
    </row>
    <row r="339" customFormat="false" ht="13.5" hidden="false" customHeight="false" outlineLevel="0" collapsed="false">
      <c r="A339" s="642"/>
      <c r="B339" s="642"/>
    </row>
    <row r="340" customFormat="false" ht="13.5" hidden="false" customHeight="false" outlineLevel="0" collapsed="false">
      <c r="A340" s="642"/>
      <c r="B340" s="642"/>
    </row>
    <row r="341" customFormat="false" ht="13.5" hidden="false" customHeight="false" outlineLevel="0" collapsed="false">
      <c r="A341" s="642"/>
      <c r="B341" s="642"/>
    </row>
    <row r="342" customFormat="false" ht="13.5" hidden="false" customHeight="false" outlineLevel="0" collapsed="false">
      <c r="A342" s="642"/>
      <c r="B342" s="642"/>
    </row>
    <row r="343" customFormat="false" ht="13.5" hidden="false" customHeight="false" outlineLevel="0" collapsed="false">
      <c r="A343" s="642"/>
      <c r="B343" s="642"/>
    </row>
    <row r="344" customFormat="false" ht="13.5" hidden="false" customHeight="false" outlineLevel="0" collapsed="false">
      <c r="A344" s="642"/>
      <c r="B344" s="642"/>
    </row>
    <row r="345" customFormat="false" ht="13.5" hidden="false" customHeight="false" outlineLevel="0" collapsed="false">
      <c r="A345" s="642"/>
      <c r="B345" s="642"/>
    </row>
    <row r="346" customFormat="false" ht="13.5" hidden="false" customHeight="false" outlineLevel="0" collapsed="false">
      <c r="A346" s="642"/>
      <c r="B346" s="642"/>
    </row>
    <row r="347" customFormat="false" ht="13.5" hidden="false" customHeight="false" outlineLevel="0" collapsed="false">
      <c r="A347" s="642"/>
      <c r="B347" s="642"/>
    </row>
    <row r="348" customFormat="false" ht="13.5" hidden="false" customHeight="false" outlineLevel="0" collapsed="false">
      <c r="A348" s="642"/>
      <c r="B348" s="642"/>
    </row>
    <row r="349" customFormat="false" ht="13.5" hidden="false" customHeight="false" outlineLevel="0" collapsed="false">
      <c r="A349" s="642"/>
      <c r="B349" s="642"/>
    </row>
    <row r="350" customFormat="false" ht="13.5" hidden="false" customHeight="false" outlineLevel="0" collapsed="false">
      <c r="A350" s="642"/>
      <c r="B350" s="642"/>
    </row>
    <row r="351" customFormat="false" ht="13.5" hidden="false" customHeight="false" outlineLevel="0" collapsed="false">
      <c r="A351" s="642"/>
      <c r="B351" s="642"/>
    </row>
    <row r="352" customFormat="false" ht="13.5" hidden="false" customHeight="false" outlineLevel="0" collapsed="false">
      <c r="A352" s="642"/>
      <c r="B352" s="642"/>
    </row>
    <row r="353" customFormat="false" ht="13.5" hidden="false" customHeight="false" outlineLevel="0" collapsed="false">
      <c r="A353" s="642"/>
      <c r="B353" s="642"/>
    </row>
    <row r="354" customFormat="false" ht="13.5" hidden="false" customHeight="false" outlineLevel="0" collapsed="false">
      <c r="A354" s="642"/>
      <c r="B354" s="642"/>
    </row>
    <row r="355" customFormat="false" ht="13.5" hidden="false" customHeight="false" outlineLevel="0" collapsed="false">
      <c r="A355" s="642"/>
      <c r="B355" s="642"/>
    </row>
    <row r="356" customFormat="false" ht="13.5" hidden="false" customHeight="false" outlineLevel="0" collapsed="false">
      <c r="A356" s="642"/>
      <c r="B356" s="642"/>
    </row>
    <row r="357" customFormat="false" ht="13.5" hidden="false" customHeight="false" outlineLevel="0" collapsed="false">
      <c r="A357" s="642"/>
      <c r="B357" s="642"/>
    </row>
    <row r="358" customFormat="false" ht="13.5" hidden="false" customHeight="false" outlineLevel="0" collapsed="false">
      <c r="A358" s="642"/>
      <c r="B358" s="642"/>
    </row>
    <row r="359" customFormat="false" ht="13.5" hidden="false" customHeight="false" outlineLevel="0" collapsed="false">
      <c r="A359" s="642"/>
      <c r="B359" s="642"/>
    </row>
    <row r="360" customFormat="false" ht="13.5" hidden="false" customHeight="false" outlineLevel="0" collapsed="false">
      <c r="A360" s="642"/>
      <c r="B360" s="642"/>
    </row>
    <row r="361" customFormat="false" ht="13.5" hidden="false" customHeight="false" outlineLevel="0" collapsed="false">
      <c r="A361" s="642"/>
      <c r="B361" s="642"/>
    </row>
    <row r="362" customFormat="false" ht="13.5" hidden="false" customHeight="false" outlineLevel="0" collapsed="false">
      <c r="A362" s="642"/>
      <c r="B362" s="642"/>
    </row>
    <row r="363" customFormat="false" ht="13.5" hidden="false" customHeight="false" outlineLevel="0" collapsed="false">
      <c r="A363" s="642"/>
      <c r="B363" s="642"/>
    </row>
    <row r="364" customFormat="false" ht="13.5" hidden="false" customHeight="false" outlineLevel="0" collapsed="false">
      <c r="A364" s="642"/>
      <c r="B364" s="642"/>
    </row>
    <row r="365" customFormat="false" ht="13.5" hidden="false" customHeight="false" outlineLevel="0" collapsed="false">
      <c r="A365" s="642"/>
      <c r="B365" s="642"/>
    </row>
    <row r="366" customFormat="false" ht="13.5" hidden="false" customHeight="false" outlineLevel="0" collapsed="false">
      <c r="A366" s="642"/>
      <c r="B366" s="642"/>
    </row>
    <row r="367" customFormat="false" ht="13.5" hidden="false" customHeight="false" outlineLevel="0" collapsed="false">
      <c r="A367" s="642"/>
      <c r="B367" s="642"/>
    </row>
  </sheetData>
  <mergeCells count="395">
    <mergeCell ref="A1:N1"/>
    <mergeCell ref="A2:N2"/>
    <mergeCell ref="A4:B4"/>
    <mergeCell ref="K4:N4"/>
    <mergeCell ref="A5:A17"/>
    <mergeCell ref="B5:B6"/>
    <mergeCell ref="C5:E5"/>
    <mergeCell ref="F5:H5"/>
    <mergeCell ref="I5:K5"/>
    <mergeCell ref="L5:N5"/>
    <mergeCell ref="B12:N12"/>
    <mergeCell ref="D13:E13"/>
    <mergeCell ref="G13:H13"/>
    <mergeCell ref="J13:K13"/>
    <mergeCell ref="M13:N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A18:B18"/>
    <mergeCell ref="C18:N18"/>
    <mergeCell ref="A19:B19"/>
    <mergeCell ref="C19:N19"/>
    <mergeCell ref="A20:B20"/>
    <mergeCell ref="C20:N20"/>
    <mergeCell ref="A21:B21"/>
    <mergeCell ref="C21:N21"/>
    <mergeCell ref="A22:B22"/>
    <mergeCell ref="C22:N22"/>
    <mergeCell ref="A23:B23"/>
    <mergeCell ref="C23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</mergeCells>
  <conditionalFormatting sqref="E7:E11 K7:K11 N7:N11 H7:H11">
    <cfRule type="expression" priority="2" aboveAverage="0" equalAverage="0" bottom="0" percent="0" rank="0" text="" dxfId="1">
      <formula>ISERROR(E7)</formula>
    </cfRule>
  </conditionalFormatting>
  <conditionalFormatting sqref="C16:N16">
    <cfRule type="expression" priority="3" aboveAverage="0" equalAverage="0" bottom="0" percent="0" rank="0" text="" dxfId="2">
      <formula>ISERROR(C16)</formula>
    </cfRule>
  </conditionalFormatting>
  <printOptions headings="false" gridLines="false" gridLinesSet="true" horizontalCentered="false" verticalCentered="false"/>
  <pageMargins left="0.590277777777778" right="0.196527777777778" top="0.984027777777778" bottom="0.511805555555556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統轄管理部&amp;R&amp;D</oddHeader>
    <oddFooter>&amp;C平田パッキン工業株式会社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644" t="n">
        <f aca="false">DATE(A1,B1,16)</f>
        <v>38276</v>
      </c>
      <c r="B3" s="644"/>
    </row>
    <row r="4" customFormat="false" ht="13.5" hidden="false" customHeight="false" outlineLevel="0" collapsed="false">
      <c r="A4" s="644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644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644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644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644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644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644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644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644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644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644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644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644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644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644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644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644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644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644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644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644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644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644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644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644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644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644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644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644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644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645"/>
    </row>
  </sheetData>
  <conditionalFormatting sqref="A3:A32">
    <cfRule type="expression" priority="2" aboveAverage="0" equalAverage="0" bottom="0" percent="0" rank="0" text="" dxfId="3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1</v>
      </c>
    </row>
    <row r="2" customFormat="false" ht="13.5" hidden="false" customHeight="false" outlineLevel="0" collapsed="false">
      <c r="A2" s="645" t="n">
        <f aca="false">DATE(A1,1,1)</f>
        <v>40544</v>
      </c>
      <c r="B2" s="646" t="s">
        <v>168</v>
      </c>
    </row>
    <row r="3" customFormat="false" ht="13.5" hidden="false" customHeight="false" outlineLevel="0" collapsed="false">
      <c r="A3" s="645" t="n">
        <f aca="false">DATE(A1,1,2)</f>
        <v>40545</v>
      </c>
      <c r="B3" s="646" t="s">
        <v>168</v>
      </c>
    </row>
    <row r="4" customFormat="false" ht="13.5" hidden="false" customHeight="false" outlineLevel="0" collapsed="false">
      <c r="A4" s="645" t="n">
        <f aca="false">DATE(A1,1,3)</f>
        <v>40546</v>
      </c>
      <c r="B4" s="646" t="s">
        <v>168</v>
      </c>
    </row>
    <row r="5" customFormat="false" ht="13.5" hidden="false" customHeight="false" outlineLevel="0" collapsed="false">
      <c r="A5" s="645" t="n">
        <f aca="false">DATE(A1,1,4)</f>
        <v>40547</v>
      </c>
      <c r="B5" s="646" t="s">
        <v>168</v>
      </c>
    </row>
    <row r="6" customFormat="false" ht="13.5" hidden="false" customHeight="false" outlineLevel="0" collapsed="false">
      <c r="A6" s="645" t="n">
        <f aca="false">DATE(A1,1,14-WEEKDAY(DATE(A1,1,0),3))</f>
        <v>40553</v>
      </c>
      <c r="B6" s="646" t="s">
        <v>169</v>
      </c>
    </row>
    <row r="7" customFormat="false" ht="13.5" hidden="false" customHeight="false" outlineLevel="0" collapsed="false">
      <c r="A7" s="645" t="n">
        <f aca="false">DATE(A1,2,11)</f>
        <v>40585</v>
      </c>
      <c r="B7" s="646" t="s">
        <v>170</v>
      </c>
    </row>
    <row r="8" customFormat="false" ht="13.5" hidden="false" customHeight="false" outlineLevel="0" collapsed="false">
      <c r="A8" s="645" t="n">
        <f aca="false">DATE(A1,3,INT(20.8431+0.242194*(A1-1980)-INT((A1-1980)/4)))</f>
        <v>40623</v>
      </c>
      <c r="B8" s="646" t="s">
        <v>171</v>
      </c>
    </row>
    <row r="9" customFormat="false" ht="13.5" hidden="false" customHeight="false" outlineLevel="0" collapsed="false">
      <c r="A9" s="645" t="n">
        <f aca="false">DATE(A1,4,29)</f>
        <v>40662</v>
      </c>
      <c r="B9" s="646" t="s">
        <v>172</v>
      </c>
    </row>
    <row r="10" customFormat="false" ht="13.5" hidden="false" customHeight="false" outlineLevel="0" collapsed="false">
      <c r="A10" s="645" t="n">
        <f aca="false">DATE(A1,5,3)</f>
        <v>40666</v>
      </c>
      <c r="B10" s="646" t="s">
        <v>173</v>
      </c>
    </row>
    <row r="11" customFormat="false" ht="13.5" hidden="false" customHeight="false" outlineLevel="0" collapsed="false">
      <c r="A11" s="645" t="n">
        <f aca="false">DATE(A1,5,5)</f>
        <v>40668</v>
      </c>
      <c r="B11" s="646" t="s">
        <v>174</v>
      </c>
    </row>
    <row r="12" customFormat="false" ht="13.5" hidden="false" customHeight="false" outlineLevel="0" collapsed="false">
      <c r="A12" s="645" t="n">
        <f aca="false">DATE(A1,8,16)</f>
        <v>40771</v>
      </c>
      <c r="B12" s="646" t="s">
        <v>175</v>
      </c>
    </row>
    <row r="13" customFormat="false" ht="13.5" hidden="false" customHeight="false" outlineLevel="0" collapsed="false">
      <c r="A13" s="645" t="n">
        <f aca="false">DATE(A1,9,19)</f>
        <v>40805</v>
      </c>
      <c r="B13" s="646" t="s">
        <v>176</v>
      </c>
    </row>
    <row r="14" customFormat="false" ht="13.5" hidden="false" customHeight="false" outlineLevel="0" collapsed="false">
      <c r="A14" s="645" t="n">
        <f aca="false">DATE(A1,9,INT(23.2488+0.242194*(A1-1980)-INT((A1-1980)/4)))</f>
        <v>40809</v>
      </c>
      <c r="B14" s="646" t="s">
        <v>177</v>
      </c>
    </row>
    <row r="15" customFormat="false" ht="13.5" hidden="false" customHeight="false" outlineLevel="0" collapsed="false">
      <c r="A15" s="645" t="n">
        <f aca="false">DATE(A1,10,14-WEEKDAY(DATE(A1,10,0),3))</f>
        <v>40826</v>
      </c>
      <c r="B15" s="646" t="s">
        <v>178</v>
      </c>
    </row>
    <row r="16" customFormat="false" ht="13.5" hidden="false" customHeight="false" outlineLevel="0" collapsed="false">
      <c r="A16" s="645" t="n">
        <f aca="false">DATE(A1,11,3)</f>
        <v>40850</v>
      </c>
      <c r="B16" s="646" t="s">
        <v>179</v>
      </c>
    </row>
    <row r="17" customFormat="false" ht="13.5" hidden="false" customHeight="false" outlineLevel="0" collapsed="false">
      <c r="A17" s="645" t="n">
        <f aca="false">DATE(A1,12,23)</f>
        <v>40900</v>
      </c>
      <c r="B17" s="646" t="s">
        <v>180</v>
      </c>
    </row>
    <row r="18" customFormat="false" ht="13.5" hidden="false" customHeight="false" outlineLevel="0" collapsed="false">
      <c r="A18" s="645" t="n">
        <v>40175</v>
      </c>
      <c r="B18" s="646" t="s">
        <v>181</v>
      </c>
    </row>
    <row r="19" customFormat="false" ht="13.5" hidden="false" customHeight="false" outlineLevel="0" collapsed="false">
      <c r="A19" s="645" t="n">
        <v>40176</v>
      </c>
      <c r="B19" s="646" t="s">
        <v>181</v>
      </c>
    </row>
    <row r="20" customFormat="false" ht="13.5" hidden="false" customHeight="false" outlineLevel="0" collapsed="false">
      <c r="A20" s="645" t="n">
        <v>40771</v>
      </c>
    </row>
    <row r="21" customFormat="false" ht="13.5" hidden="false" customHeight="false" outlineLevel="0" collapsed="false">
      <c r="A21" s="645" t="n">
        <v>40770</v>
      </c>
    </row>
    <row r="22" customFormat="false" ht="13.5" hidden="false" customHeight="false" outlineLevel="0" collapsed="false">
      <c r="A22" s="645" t="n">
        <v>40742</v>
      </c>
    </row>
    <row r="23" customFormat="false" ht="13.5" hidden="false" customHeight="false" outlineLevel="0" collapsed="false">
      <c r="A23" s="645" t="n">
        <v>40505</v>
      </c>
    </row>
    <row r="24" customFormat="false" ht="13.5" hidden="false" customHeight="false" outlineLevel="0" collapsed="false">
      <c r="A24" s="645" t="n">
        <v>40180</v>
      </c>
    </row>
    <row r="25" customFormat="false" ht="13.5" hidden="false" customHeight="false" outlineLevel="0" collapsed="false">
      <c r="A25" s="645" t="n">
        <v>40181</v>
      </c>
    </row>
    <row r="26" customFormat="false" ht="13.5" hidden="false" customHeight="false" outlineLevel="0" collapsed="false">
      <c r="A26" s="645" t="n">
        <v>40182</v>
      </c>
    </row>
    <row r="27" customFormat="false" ht="13.5" hidden="false" customHeight="false" outlineLevel="0" collapsed="false">
      <c r="A27" s="645" t="n">
        <v>40189</v>
      </c>
      <c r="B27" s="646" t="s">
        <v>181</v>
      </c>
    </row>
    <row r="28" customFormat="false" ht="13.5" hidden="false" customHeight="false" outlineLevel="0" collapsed="false">
      <c r="A28" s="645" t="n">
        <f aca="false">IF(WEEKDAY(DATE(A1,5,3),3)&gt;=5,"－",DATE(A1,5,4))</f>
        <v>40667</v>
      </c>
      <c r="B28" s="646" t="s">
        <v>182</v>
      </c>
    </row>
    <row r="29" customFormat="false" ht="13.5" hidden="false" customHeight="false" outlineLevel="0" collapsed="false">
      <c r="A29" s="645" t="str">
        <f aca="false">IF(WEEKDAY(A27)=1,A27+1,"－")</f>
        <v>－</v>
      </c>
      <c r="B29" s="0" t="str">
        <f aca="false">IF(A2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647" width="8.99"/>
  </cols>
  <sheetData>
    <row r="1" customFormat="false" ht="14.25" hidden="false" customHeight="false" outlineLevel="0" collapsed="false">
      <c r="A1" s="648" t="str">
        <f aca="false">F1&amp;"年"&amp;G1&amp;"月度"</f>
        <v>2006年01月度</v>
      </c>
      <c r="B1" s="649" t="s">
        <v>183</v>
      </c>
      <c r="C1" s="649" t="s">
        <v>184</v>
      </c>
      <c r="D1" s="649" t="s">
        <v>185</v>
      </c>
      <c r="E1" s="649" t="s">
        <v>186</v>
      </c>
      <c r="F1" s="0" t="n">
        <v>2006</v>
      </c>
      <c r="G1" s="647" t="s">
        <v>187</v>
      </c>
    </row>
    <row r="2" customFormat="false" ht="14.25" hidden="false" customHeight="false" outlineLevel="0" collapsed="false">
      <c r="A2" s="648" t="str">
        <f aca="false">F2&amp;"年"&amp;G2&amp;"月度"</f>
        <v>2006年02月度</v>
      </c>
      <c r="B2" s="649" t="s">
        <v>188</v>
      </c>
      <c r="C2" s="649" t="s">
        <v>189</v>
      </c>
      <c r="D2" s="649" t="s">
        <v>190</v>
      </c>
      <c r="E2" s="649" t="s">
        <v>191</v>
      </c>
      <c r="F2" s="0" t="n">
        <v>2006</v>
      </c>
      <c r="G2" s="647" t="s">
        <v>192</v>
      </c>
    </row>
    <row r="3" customFormat="false" ht="14.25" hidden="false" customHeight="false" outlineLevel="0" collapsed="false">
      <c r="A3" s="648" t="str">
        <f aca="false">F3&amp;"年"&amp;G3&amp;"月度"</f>
        <v>2006年03月度</v>
      </c>
      <c r="B3" s="649" t="s">
        <v>193</v>
      </c>
      <c r="C3" s="649" t="s">
        <v>194</v>
      </c>
      <c r="D3" s="649" t="s">
        <v>195</v>
      </c>
      <c r="E3" s="649" t="s">
        <v>196</v>
      </c>
      <c r="F3" s="0" t="n">
        <v>2006</v>
      </c>
      <c r="G3" s="647" t="s">
        <v>197</v>
      </c>
    </row>
    <row r="4" customFormat="false" ht="14.25" hidden="false" customHeight="false" outlineLevel="0" collapsed="false">
      <c r="A4" s="648" t="str">
        <f aca="false">F4&amp;"年"&amp;G4&amp;"月度"</f>
        <v>2006年04月度</v>
      </c>
      <c r="B4" s="649" t="s">
        <v>198</v>
      </c>
      <c r="C4" s="649" t="s">
        <v>199</v>
      </c>
      <c r="D4" s="649" t="s">
        <v>200</v>
      </c>
      <c r="E4" s="649" t="s">
        <v>201</v>
      </c>
      <c r="F4" s="0" t="n">
        <v>2006</v>
      </c>
      <c r="G4" s="647" t="s">
        <v>202</v>
      </c>
    </row>
    <row r="5" customFormat="false" ht="14.25" hidden="false" customHeight="false" outlineLevel="0" collapsed="false">
      <c r="A5" s="648" t="str">
        <f aca="false">F5&amp;"年"&amp;G5&amp;"月度"</f>
        <v>2006年05月度</v>
      </c>
      <c r="B5" s="649" t="s">
        <v>203</v>
      </c>
      <c r="C5" s="649" t="s">
        <v>204</v>
      </c>
      <c r="D5" s="649" t="s">
        <v>205</v>
      </c>
      <c r="E5" s="649" t="s">
        <v>206</v>
      </c>
      <c r="F5" s="0" t="n">
        <v>2006</v>
      </c>
      <c r="G5" s="647" t="s">
        <v>207</v>
      </c>
    </row>
    <row r="6" customFormat="false" ht="14.25" hidden="false" customHeight="false" outlineLevel="0" collapsed="false">
      <c r="A6" s="648" t="str">
        <f aca="false">F6&amp;"年"&amp;G6&amp;"月度"</f>
        <v>2006年06月度</v>
      </c>
      <c r="B6" s="649" t="s">
        <v>208</v>
      </c>
      <c r="C6" s="649" t="s">
        <v>209</v>
      </c>
      <c r="D6" s="649" t="s">
        <v>210</v>
      </c>
      <c r="E6" s="649" t="s">
        <v>211</v>
      </c>
      <c r="F6" s="0" t="n">
        <v>2006</v>
      </c>
      <c r="G6" s="647" t="s">
        <v>212</v>
      </c>
    </row>
    <row r="7" customFormat="false" ht="14.25" hidden="false" customHeight="false" outlineLevel="0" collapsed="false">
      <c r="A7" s="648" t="str">
        <f aca="false">F7&amp;"年"&amp;G7&amp;"月度"</f>
        <v>2006年07月度</v>
      </c>
      <c r="B7" s="649" t="s">
        <v>213</v>
      </c>
      <c r="C7" s="649" t="s">
        <v>214</v>
      </c>
      <c r="D7" s="649" t="s">
        <v>215</v>
      </c>
      <c r="E7" s="649" t="s">
        <v>216</v>
      </c>
      <c r="F7" s="0" t="n">
        <v>2006</v>
      </c>
      <c r="G7" s="647" t="s">
        <v>217</v>
      </c>
    </row>
    <row r="8" customFormat="false" ht="14.25" hidden="false" customHeight="false" outlineLevel="0" collapsed="false">
      <c r="A8" s="648" t="str">
        <f aca="false">F8&amp;"年"&amp;G8&amp;"月度"</f>
        <v>2006年08月度</v>
      </c>
      <c r="B8" s="649" t="s">
        <v>218</v>
      </c>
      <c r="C8" s="649" t="s">
        <v>219</v>
      </c>
      <c r="D8" s="649" t="s">
        <v>220</v>
      </c>
      <c r="E8" s="649" t="s">
        <v>221</v>
      </c>
      <c r="F8" s="0" t="n">
        <v>2006</v>
      </c>
      <c r="G8" s="647" t="s">
        <v>222</v>
      </c>
    </row>
    <row r="9" customFormat="false" ht="14.25" hidden="false" customHeight="false" outlineLevel="0" collapsed="false">
      <c r="A9" s="648" t="str">
        <f aca="false">F9&amp;"年"&amp;G9&amp;"月度"</f>
        <v>2006年09月度</v>
      </c>
      <c r="B9" s="649" t="s">
        <v>223</v>
      </c>
      <c r="C9" s="649" t="s">
        <v>224</v>
      </c>
      <c r="D9" s="649" t="s">
        <v>225</v>
      </c>
      <c r="E9" s="649" t="s">
        <v>226</v>
      </c>
      <c r="F9" s="0" t="n">
        <v>2006</v>
      </c>
      <c r="G9" s="647" t="s">
        <v>227</v>
      </c>
    </row>
    <row r="10" customFormat="false" ht="14.25" hidden="false" customHeight="false" outlineLevel="0" collapsed="false">
      <c r="A10" s="648" t="str">
        <f aca="false">F10&amp;"年"&amp;G10&amp;"月度"</f>
        <v>2006年10月度</v>
      </c>
      <c r="B10" s="649" t="s">
        <v>228</v>
      </c>
      <c r="C10" s="649" t="s">
        <v>229</v>
      </c>
      <c r="D10" s="649" t="s">
        <v>230</v>
      </c>
      <c r="E10" s="649" t="s">
        <v>231</v>
      </c>
      <c r="F10" s="0" t="n">
        <v>2006</v>
      </c>
      <c r="G10" s="647" t="n">
        <v>10</v>
      </c>
    </row>
    <row r="11" customFormat="false" ht="14.25" hidden="false" customHeight="false" outlineLevel="0" collapsed="false">
      <c r="A11" s="648" t="str">
        <f aca="false">F11&amp;"年"&amp;G11&amp;"月度"</f>
        <v>2006年11月度</v>
      </c>
      <c r="B11" s="649" t="s">
        <v>232</v>
      </c>
      <c r="C11" s="649" t="s">
        <v>233</v>
      </c>
      <c r="D11" s="649" t="s">
        <v>234</v>
      </c>
      <c r="E11" s="649" t="s">
        <v>235</v>
      </c>
      <c r="F11" s="0" t="n">
        <v>2006</v>
      </c>
      <c r="G11" s="647" t="n">
        <v>11</v>
      </c>
    </row>
    <row r="12" customFormat="false" ht="14.25" hidden="false" customHeight="false" outlineLevel="0" collapsed="false">
      <c r="A12" s="648" t="str">
        <f aca="false">F12&amp;"年"&amp;G12&amp;"月度"</f>
        <v>2006年12月度</v>
      </c>
      <c r="B12" s="649" t="s">
        <v>236</v>
      </c>
      <c r="C12" s="649" t="s">
        <v>237</v>
      </c>
      <c r="D12" s="649" t="s">
        <v>238</v>
      </c>
      <c r="E12" s="649" t="s">
        <v>239</v>
      </c>
      <c r="F12" s="0" t="n">
        <v>2006</v>
      </c>
      <c r="G12" s="647" t="n">
        <v>12</v>
      </c>
    </row>
    <row r="13" customFormat="false" ht="14.25" hidden="false" customHeight="false" outlineLevel="0" collapsed="false">
      <c r="A13" s="648" t="str">
        <f aca="false">F13&amp;"年"&amp;G13&amp;"月度"</f>
        <v>2007年01月度</v>
      </c>
      <c r="B13" s="649" t="s">
        <v>240</v>
      </c>
      <c r="C13" s="649" t="s">
        <v>241</v>
      </c>
      <c r="D13" s="649" t="s">
        <v>242</v>
      </c>
      <c r="E13" s="649" t="s">
        <v>243</v>
      </c>
      <c r="F13" s="0" t="n">
        <v>2007</v>
      </c>
      <c r="G13" s="647" t="s">
        <v>187</v>
      </c>
    </row>
    <row r="14" customFormat="false" ht="14.25" hidden="false" customHeight="false" outlineLevel="0" collapsed="false">
      <c r="A14" s="648" t="str">
        <f aca="false">F14&amp;"年"&amp;G14&amp;"月度"</f>
        <v>2007年02月度</v>
      </c>
      <c r="B14" s="649" t="s">
        <v>244</v>
      </c>
      <c r="C14" s="649" t="s">
        <v>245</v>
      </c>
      <c r="D14" s="649" t="s">
        <v>246</v>
      </c>
      <c r="E14" s="649" t="s">
        <v>247</v>
      </c>
      <c r="F14" s="0" t="n">
        <v>2007</v>
      </c>
      <c r="G14" s="647" t="s">
        <v>192</v>
      </c>
    </row>
    <row r="15" customFormat="false" ht="14.25" hidden="false" customHeight="false" outlineLevel="0" collapsed="false">
      <c r="A15" s="648" t="str">
        <f aca="false">F15&amp;"年"&amp;G15&amp;"月度"</f>
        <v>2007年03月度</v>
      </c>
      <c r="B15" s="649" t="s">
        <v>248</v>
      </c>
      <c r="C15" s="649" t="s">
        <v>249</v>
      </c>
      <c r="D15" s="649" t="s">
        <v>250</v>
      </c>
      <c r="E15" s="649" t="s">
        <v>251</v>
      </c>
      <c r="F15" s="0" t="n">
        <v>2007</v>
      </c>
      <c r="G15" s="647" t="s">
        <v>197</v>
      </c>
    </row>
    <row r="16" customFormat="false" ht="14.25" hidden="false" customHeight="false" outlineLevel="0" collapsed="false">
      <c r="A16" s="648" t="str">
        <f aca="false">F16&amp;"年"&amp;G16&amp;"月度"</f>
        <v>2007年04月度</v>
      </c>
      <c r="B16" s="649" t="s">
        <v>252</v>
      </c>
      <c r="C16" s="649" t="s">
        <v>253</v>
      </c>
      <c r="D16" s="649" t="s">
        <v>254</v>
      </c>
      <c r="E16" s="649" t="s">
        <v>255</v>
      </c>
      <c r="F16" s="0" t="n">
        <v>2007</v>
      </c>
      <c r="G16" s="647" t="s">
        <v>202</v>
      </c>
    </row>
    <row r="17" customFormat="false" ht="14.25" hidden="false" customHeight="false" outlineLevel="0" collapsed="false">
      <c r="A17" s="648" t="str">
        <f aca="false">F17&amp;"年"&amp;G17&amp;"月度"</f>
        <v>2007年05月度</v>
      </c>
      <c r="B17" s="649" t="s">
        <v>256</v>
      </c>
      <c r="C17" s="649" t="s">
        <v>257</v>
      </c>
      <c r="D17" s="649" t="s">
        <v>258</v>
      </c>
      <c r="E17" s="649" t="s">
        <v>259</v>
      </c>
      <c r="F17" s="0" t="n">
        <v>2007</v>
      </c>
      <c r="G17" s="647" t="s">
        <v>207</v>
      </c>
    </row>
    <row r="18" customFormat="false" ht="14.25" hidden="false" customHeight="false" outlineLevel="0" collapsed="false">
      <c r="A18" s="648" t="str">
        <f aca="false">F18&amp;"年"&amp;G18&amp;"月度"</f>
        <v>2007年06月度</v>
      </c>
      <c r="B18" s="649" t="s">
        <v>260</v>
      </c>
      <c r="C18" s="649" t="s">
        <v>261</v>
      </c>
      <c r="D18" s="649" t="s">
        <v>262</v>
      </c>
      <c r="E18" s="649" t="s">
        <v>263</v>
      </c>
      <c r="F18" s="0" t="n">
        <v>2007</v>
      </c>
      <c r="G18" s="647" t="s">
        <v>212</v>
      </c>
    </row>
    <row r="19" customFormat="false" ht="14.25" hidden="false" customHeight="false" outlineLevel="0" collapsed="false">
      <c r="A19" s="648" t="str">
        <f aca="false">F19&amp;"年"&amp;G19&amp;"月度"</f>
        <v>2007年07月度</v>
      </c>
      <c r="B19" s="649" t="s">
        <v>264</v>
      </c>
      <c r="C19" s="649" t="s">
        <v>265</v>
      </c>
      <c r="D19" s="649" t="s">
        <v>266</v>
      </c>
      <c r="E19" s="649" t="s">
        <v>267</v>
      </c>
      <c r="F19" s="0" t="n">
        <v>2007</v>
      </c>
      <c r="G19" s="647" t="s">
        <v>217</v>
      </c>
    </row>
    <row r="20" customFormat="false" ht="14.25" hidden="false" customHeight="false" outlineLevel="0" collapsed="false">
      <c r="A20" s="648" t="str">
        <f aca="false">F20&amp;"年"&amp;G20&amp;"月度"</f>
        <v>2007年08月度</v>
      </c>
      <c r="B20" s="649" t="s">
        <v>268</v>
      </c>
      <c r="C20" s="649" t="s">
        <v>269</v>
      </c>
      <c r="D20" s="649" t="s">
        <v>270</v>
      </c>
      <c r="E20" s="649" t="s">
        <v>271</v>
      </c>
      <c r="F20" s="0" t="n">
        <v>2007</v>
      </c>
      <c r="G20" s="647" t="s">
        <v>222</v>
      </c>
    </row>
    <row r="21" customFormat="false" ht="14.25" hidden="false" customHeight="false" outlineLevel="0" collapsed="false">
      <c r="A21" s="648" t="str">
        <f aca="false">F21&amp;"年"&amp;G21&amp;"月度"</f>
        <v>2007年09月度</v>
      </c>
      <c r="B21" s="649" t="s">
        <v>272</v>
      </c>
      <c r="C21" s="649" t="s">
        <v>273</v>
      </c>
      <c r="D21" s="649" t="s">
        <v>274</v>
      </c>
      <c r="E21" s="649" t="s">
        <v>275</v>
      </c>
      <c r="F21" s="0" t="n">
        <v>2007</v>
      </c>
      <c r="G21" s="647" t="s">
        <v>227</v>
      </c>
    </row>
    <row r="22" customFormat="false" ht="14.25" hidden="false" customHeight="false" outlineLevel="0" collapsed="false">
      <c r="A22" s="648" t="str">
        <f aca="false">F22&amp;"年"&amp;G22&amp;"月度"</f>
        <v>2007年10月度</v>
      </c>
      <c r="B22" s="649" t="s">
        <v>276</v>
      </c>
      <c r="C22" s="649" t="s">
        <v>277</v>
      </c>
      <c r="D22" s="649" t="s">
        <v>278</v>
      </c>
      <c r="E22" s="649" t="s">
        <v>279</v>
      </c>
      <c r="F22" s="0" t="n">
        <v>2007</v>
      </c>
      <c r="G22" s="647" t="n">
        <v>10</v>
      </c>
    </row>
    <row r="23" customFormat="false" ht="14.25" hidden="false" customHeight="false" outlineLevel="0" collapsed="false">
      <c r="A23" s="648" t="str">
        <f aca="false">F23&amp;"年"&amp;G23&amp;"月度"</f>
        <v>2007年11月度</v>
      </c>
      <c r="B23" s="649" t="s">
        <v>280</v>
      </c>
      <c r="C23" s="649" t="s">
        <v>281</v>
      </c>
      <c r="D23" s="649" t="s">
        <v>282</v>
      </c>
      <c r="E23" s="649" t="s">
        <v>283</v>
      </c>
      <c r="F23" s="0" t="n">
        <v>2007</v>
      </c>
      <c r="G23" s="647" t="n">
        <v>11</v>
      </c>
    </row>
    <row r="24" customFormat="false" ht="14.25" hidden="false" customHeight="false" outlineLevel="0" collapsed="false">
      <c r="A24" s="648" t="str">
        <f aca="false">F24&amp;"年"&amp;G24&amp;"月度"</f>
        <v>2007年12月度</v>
      </c>
      <c r="B24" s="649" t="s">
        <v>284</v>
      </c>
      <c r="C24" s="649" t="s">
        <v>285</v>
      </c>
      <c r="D24" s="649" t="s">
        <v>286</v>
      </c>
      <c r="E24" s="649" t="s">
        <v>287</v>
      </c>
      <c r="F24" s="0" t="n">
        <v>2007</v>
      </c>
      <c r="G24" s="647" t="n">
        <v>12</v>
      </c>
    </row>
    <row r="25" customFormat="false" ht="14.25" hidden="false" customHeight="false" outlineLevel="0" collapsed="false">
      <c r="A25" s="648" t="str">
        <f aca="false">F25&amp;"年"&amp;G25&amp;"月度"</f>
        <v>2008年01月度</v>
      </c>
      <c r="B25" s="649" t="s">
        <v>288</v>
      </c>
      <c r="C25" s="649" t="s">
        <v>289</v>
      </c>
      <c r="D25" s="649" t="s">
        <v>290</v>
      </c>
      <c r="E25" s="649" t="s">
        <v>291</v>
      </c>
      <c r="F25" s="0" t="n">
        <v>2008</v>
      </c>
      <c r="G25" s="647" t="s">
        <v>187</v>
      </c>
    </row>
    <row r="26" customFormat="false" ht="14.25" hidden="false" customHeight="false" outlineLevel="0" collapsed="false">
      <c r="A26" s="648" t="str">
        <f aca="false">F26&amp;"年"&amp;G26&amp;"月度"</f>
        <v>2008年02月度</v>
      </c>
      <c r="B26" s="649" t="s">
        <v>292</v>
      </c>
      <c r="C26" s="649" t="s">
        <v>293</v>
      </c>
      <c r="D26" s="649" t="s">
        <v>294</v>
      </c>
      <c r="E26" s="649" t="s">
        <v>295</v>
      </c>
      <c r="F26" s="0" t="n">
        <v>2008</v>
      </c>
      <c r="G26" s="647" t="s">
        <v>192</v>
      </c>
    </row>
    <row r="27" customFormat="false" ht="14.25" hidden="false" customHeight="false" outlineLevel="0" collapsed="false">
      <c r="A27" s="648" t="str">
        <f aca="false">F27&amp;"年"&amp;G27&amp;"月度"</f>
        <v>2008年03月度</v>
      </c>
      <c r="B27" s="649" t="s">
        <v>296</v>
      </c>
      <c r="C27" s="649" t="s">
        <v>297</v>
      </c>
      <c r="D27" s="649" t="s">
        <v>298</v>
      </c>
      <c r="E27" s="649" t="s">
        <v>299</v>
      </c>
      <c r="F27" s="0" t="n">
        <v>2008</v>
      </c>
      <c r="G27" s="647" t="s">
        <v>197</v>
      </c>
    </row>
    <row r="28" customFormat="false" ht="14.25" hidden="false" customHeight="false" outlineLevel="0" collapsed="false">
      <c r="A28" s="648" t="str">
        <f aca="false">F28&amp;"年"&amp;G28&amp;"月度"</f>
        <v>2008年04月度</v>
      </c>
      <c r="B28" s="649" t="s">
        <v>300</v>
      </c>
      <c r="C28" s="649" t="s">
        <v>301</v>
      </c>
      <c r="D28" s="649" t="s">
        <v>302</v>
      </c>
      <c r="E28" s="649" t="s">
        <v>303</v>
      </c>
      <c r="F28" s="0" t="n">
        <v>2008</v>
      </c>
      <c r="G28" s="647" t="s">
        <v>202</v>
      </c>
    </row>
    <row r="29" customFormat="false" ht="14.25" hidden="false" customHeight="false" outlineLevel="0" collapsed="false">
      <c r="A29" s="648" t="str">
        <f aca="false">F29&amp;"年"&amp;G29&amp;"月度"</f>
        <v>2008年05月度</v>
      </c>
      <c r="B29" s="649" t="s">
        <v>304</v>
      </c>
      <c r="C29" s="649" t="s">
        <v>305</v>
      </c>
      <c r="D29" s="649" t="s">
        <v>306</v>
      </c>
      <c r="E29" s="649" t="s">
        <v>307</v>
      </c>
      <c r="F29" s="0" t="n">
        <v>2008</v>
      </c>
      <c r="G29" s="647" t="s">
        <v>207</v>
      </c>
    </row>
    <row r="30" customFormat="false" ht="14.25" hidden="false" customHeight="false" outlineLevel="0" collapsed="false">
      <c r="A30" s="648" t="str">
        <f aca="false">F30&amp;"年"&amp;G30&amp;"月度"</f>
        <v>2008年06月度</v>
      </c>
      <c r="B30" s="649" t="s">
        <v>308</v>
      </c>
      <c r="C30" s="649" t="s">
        <v>309</v>
      </c>
      <c r="D30" s="649" t="s">
        <v>310</v>
      </c>
      <c r="E30" s="649" t="s">
        <v>311</v>
      </c>
      <c r="F30" s="0" t="n">
        <v>2008</v>
      </c>
      <c r="G30" s="647" t="s">
        <v>212</v>
      </c>
    </row>
    <row r="31" customFormat="false" ht="14.25" hidden="false" customHeight="false" outlineLevel="0" collapsed="false">
      <c r="A31" s="648" t="str">
        <f aca="false">F31&amp;"年"&amp;G31&amp;"月度"</f>
        <v>2008年07月度</v>
      </c>
      <c r="B31" s="649" t="s">
        <v>312</v>
      </c>
      <c r="C31" s="649" t="s">
        <v>313</v>
      </c>
      <c r="D31" s="649" t="s">
        <v>314</v>
      </c>
      <c r="E31" s="649" t="s">
        <v>315</v>
      </c>
      <c r="F31" s="0" t="n">
        <v>2008</v>
      </c>
      <c r="G31" s="647" t="s">
        <v>217</v>
      </c>
    </row>
    <row r="32" customFormat="false" ht="14.25" hidden="false" customHeight="false" outlineLevel="0" collapsed="false">
      <c r="A32" s="648" t="str">
        <f aca="false">F32&amp;"年"&amp;G32&amp;"月度"</f>
        <v>2008年08月度</v>
      </c>
      <c r="B32" s="649" t="s">
        <v>316</v>
      </c>
      <c r="C32" s="649" t="s">
        <v>317</v>
      </c>
      <c r="D32" s="649" t="s">
        <v>318</v>
      </c>
      <c r="E32" s="649" t="s">
        <v>319</v>
      </c>
      <c r="F32" s="0" t="n">
        <v>2008</v>
      </c>
      <c r="G32" s="647" t="s">
        <v>222</v>
      </c>
    </row>
    <row r="33" customFormat="false" ht="14.25" hidden="false" customHeight="false" outlineLevel="0" collapsed="false">
      <c r="A33" s="648" t="str">
        <f aca="false">F33&amp;"年"&amp;G33&amp;"月度"</f>
        <v>2008年09月度</v>
      </c>
      <c r="B33" s="649" t="s">
        <v>320</v>
      </c>
      <c r="C33" s="649" t="s">
        <v>321</v>
      </c>
      <c r="D33" s="649" t="s">
        <v>322</v>
      </c>
      <c r="E33" s="649" t="s">
        <v>323</v>
      </c>
      <c r="F33" s="0" t="n">
        <v>2008</v>
      </c>
      <c r="G33" s="647" t="s">
        <v>227</v>
      </c>
    </row>
    <row r="34" customFormat="false" ht="14.25" hidden="false" customHeight="false" outlineLevel="0" collapsed="false">
      <c r="A34" s="648" t="str">
        <f aca="false">F34&amp;"年"&amp;G34&amp;"月度"</f>
        <v>2008年10月度</v>
      </c>
      <c r="B34" s="649" t="s">
        <v>324</v>
      </c>
      <c r="C34" s="649" t="s">
        <v>325</v>
      </c>
      <c r="D34" s="649" t="s">
        <v>326</v>
      </c>
      <c r="E34" s="649" t="s">
        <v>327</v>
      </c>
      <c r="F34" s="0" t="n">
        <v>2008</v>
      </c>
      <c r="G34" s="647" t="n">
        <v>10</v>
      </c>
    </row>
    <row r="35" customFormat="false" ht="14.25" hidden="false" customHeight="false" outlineLevel="0" collapsed="false">
      <c r="A35" s="648" t="str">
        <f aca="false">F35&amp;"年"&amp;G35&amp;"月度"</f>
        <v>2008年11月度</v>
      </c>
      <c r="B35" s="649" t="s">
        <v>328</v>
      </c>
      <c r="C35" s="649" t="s">
        <v>329</v>
      </c>
      <c r="D35" s="649" t="s">
        <v>330</v>
      </c>
      <c r="E35" s="649" t="s">
        <v>331</v>
      </c>
      <c r="F35" s="0" t="n">
        <v>2008</v>
      </c>
      <c r="G35" s="647" t="n">
        <v>11</v>
      </c>
    </row>
    <row r="36" customFormat="false" ht="14.25" hidden="false" customHeight="false" outlineLevel="0" collapsed="false">
      <c r="A36" s="648" t="str">
        <f aca="false">F36&amp;"年"&amp;G36&amp;"月度"</f>
        <v>2008年12月度</v>
      </c>
      <c r="B36" s="649" t="s">
        <v>332</v>
      </c>
      <c r="C36" s="649" t="s">
        <v>333</v>
      </c>
      <c r="D36" s="649" t="s">
        <v>334</v>
      </c>
      <c r="E36" s="649" t="s">
        <v>335</v>
      </c>
      <c r="F36" s="0" t="n">
        <v>2008</v>
      </c>
      <c r="G36" s="647" t="n">
        <v>12</v>
      </c>
    </row>
    <row r="37" customFormat="false" ht="14.25" hidden="false" customHeight="false" outlineLevel="0" collapsed="false">
      <c r="A37" s="648" t="str">
        <f aca="false">F37&amp;"年"&amp;G37&amp;"月度"</f>
        <v>2009年01月度</v>
      </c>
      <c r="B37" s="649" t="s">
        <v>336</v>
      </c>
      <c r="C37" s="649" t="s">
        <v>337</v>
      </c>
      <c r="D37" s="649" t="s">
        <v>338</v>
      </c>
      <c r="E37" s="649" t="s">
        <v>339</v>
      </c>
      <c r="F37" s="0" t="n">
        <v>2009</v>
      </c>
      <c r="G37" s="647" t="s">
        <v>187</v>
      </c>
    </row>
    <row r="38" customFormat="false" ht="14.25" hidden="false" customHeight="false" outlineLevel="0" collapsed="false">
      <c r="A38" s="648" t="str">
        <f aca="false">F38&amp;"年"&amp;G38&amp;"月度"</f>
        <v>2009年02月度</v>
      </c>
      <c r="B38" s="649" t="s">
        <v>340</v>
      </c>
      <c r="C38" s="649" t="s">
        <v>341</v>
      </c>
      <c r="D38" s="649" t="s">
        <v>342</v>
      </c>
      <c r="E38" s="649" t="s">
        <v>343</v>
      </c>
      <c r="F38" s="0" t="n">
        <v>2009</v>
      </c>
      <c r="G38" s="647" t="s">
        <v>192</v>
      </c>
    </row>
    <row r="39" customFormat="false" ht="14.25" hidden="false" customHeight="false" outlineLevel="0" collapsed="false">
      <c r="A39" s="648" t="str">
        <f aca="false">F39&amp;"年"&amp;G39&amp;"月度"</f>
        <v>2009年03月度</v>
      </c>
      <c r="B39" s="649" t="s">
        <v>344</v>
      </c>
      <c r="C39" s="649" t="s">
        <v>345</v>
      </c>
      <c r="D39" s="649" t="s">
        <v>346</v>
      </c>
      <c r="E39" s="649" t="s">
        <v>347</v>
      </c>
      <c r="F39" s="0" t="n">
        <v>2009</v>
      </c>
      <c r="G39" s="647" t="s">
        <v>197</v>
      </c>
    </row>
    <row r="40" customFormat="false" ht="14.25" hidden="false" customHeight="false" outlineLevel="0" collapsed="false">
      <c r="A40" s="648" t="str">
        <f aca="false">F40&amp;"年"&amp;G40&amp;"月度"</f>
        <v>2009年04月度</v>
      </c>
      <c r="B40" s="649" t="s">
        <v>348</v>
      </c>
      <c r="C40" s="649" t="s">
        <v>349</v>
      </c>
      <c r="D40" s="649" t="s">
        <v>350</v>
      </c>
      <c r="E40" s="649" t="s">
        <v>351</v>
      </c>
      <c r="F40" s="0" t="n">
        <v>2009</v>
      </c>
      <c r="G40" s="647" t="s">
        <v>202</v>
      </c>
    </row>
    <row r="41" customFormat="false" ht="14.25" hidden="false" customHeight="false" outlineLevel="0" collapsed="false">
      <c r="A41" s="648" t="str">
        <f aca="false">F41&amp;"年"&amp;G41&amp;"月度"</f>
        <v>2009年05月度</v>
      </c>
      <c r="B41" s="649" t="s">
        <v>352</v>
      </c>
      <c r="C41" s="649" t="s">
        <v>353</v>
      </c>
      <c r="D41" s="649" t="s">
        <v>354</v>
      </c>
      <c r="E41" s="649" t="s">
        <v>355</v>
      </c>
      <c r="F41" s="0" t="n">
        <v>2009</v>
      </c>
      <c r="G41" s="647" t="s">
        <v>207</v>
      </c>
    </row>
    <row r="42" customFormat="false" ht="14.25" hidden="false" customHeight="false" outlineLevel="0" collapsed="false">
      <c r="A42" s="648" t="str">
        <f aca="false">F42&amp;"年"&amp;G42&amp;"月度"</f>
        <v>2009年06月度</v>
      </c>
      <c r="B42" s="649" t="s">
        <v>356</v>
      </c>
      <c r="C42" s="649" t="s">
        <v>357</v>
      </c>
      <c r="D42" s="649" t="s">
        <v>358</v>
      </c>
      <c r="E42" s="649" t="s">
        <v>359</v>
      </c>
      <c r="F42" s="0" t="n">
        <v>2009</v>
      </c>
      <c r="G42" s="647" t="s">
        <v>212</v>
      </c>
    </row>
    <row r="43" customFormat="false" ht="14.25" hidden="false" customHeight="false" outlineLevel="0" collapsed="false">
      <c r="A43" s="648" t="str">
        <f aca="false">F43&amp;"年"&amp;G43&amp;"月度"</f>
        <v>2009年07月度</v>
      </c>
      <c r="B43" s="649" t="s">
        <v>360</v>
      </c>
      <c r="C43" s="649" t="s">
        <v>361</v>
      </c>
      <c r="D43" s="649" t="s">
        <v>362</v>
      </c>
      <c r="E43" s="649" t="s">
        <v>363</v>
      </c>
      <c r="F43" s="0" t="n">
        <v>2009</v>
      </c>
      <c r="G43" s="647" t="s">
        <v>217</v>
      </c>
    </row>
    <row r="44" customFormat="false" ht="14.25" hidden="false" customHeight="false" outlineLevel="0" collapsed="false">
      <c r="A44" s="648" t="str">
        <f aca="false">F44&amp;"年"&amp;G44&amp;"月度"</f>
        <v>2009年08月度</v>
      </c>
      <c r="B44" s="649" t="s">
        <v>364</v>
      </c>
      <c r="C44" s="649" t="s">
        <v>365</v>
      </c>
      <c r="D44" s="649" t="s">
        <v>366</v>
      </c>
      <c r="E44" s="649" t="s">
        <v>367</v>
      </c>
      <c r="F44" s="0" t="n">
        <v>2009</v>
      </c>
      <c r="G44" s="647" t="s">
        <v>222</v>
      </c>
    </row>
    <row r="45" customFormat="false" ht="14.25" hidden="false" customHeight="false" outlineLevel="0" collapsed="false">
      <c r="A45" s="648" t="str">
        <f aca="false">F45&amp;"年"&amp;G45&amp;"月度"</f>
        <v>2009年09月度</v>
      </c>
      <c r="B45" s="649" t="s">
        <v>368</v>
      </c>
      <c r="C45" s="649" t="s">
        <v>369</v>
      </c>
      <c r="D45" s="649" t="s">
        <v>370</v>
      </c>
      <c r="E45" s="649" t="s">
        <v>371</v>
      </c>
      <c r="F45" s="0" t="n">
        <v>2009</v>
      </c>
      <c r="G45" s="647" t="s">
        <v>227</v>
      </c>
    </row>
    <row r="46" customFormat="false" ht="14.25" hidden="false" customHeight="false" outlineLevel="0" collapsed="false">
      <c r="A46" s="648" t="str">
        <f aca="false">F46&amp;"年"&amp;G46&amp;"月度"</f>
        <v>2009年10月度</v>
      </c>
      <c r="B46" s="649" t="s">
        <v>372</v>
      </c>
      <c r="C46" s="649" t="s">
        <v>373</v>
      </c>
      <c r="D46" s="649" t="s">
        <v>374</v>
      </c>
      <c r="E46" s="649" t="s">
        <v>375</v>
      </c>
      <c r="F46" s="0" t="n">
        <v>2009</v>
      </c>
      <c r="G46" s="647" t="n">
        <v>10</v>
      </c>
    </row>
    <row r="47" customFormat="false" ht="14.25" hidden="false" customHeight="false" outlineLevel="0" collapsed="false">
      <c r="A47" s="648" t="str">
        <f aca="false">F47&amp;"年"&amp;G47&amp;"月度"</f>
        <v>2009年11月度</v>
      </c>
      <c r="B47" s="649" t="s">
        <v>376</v>
      </c>
      <c r="C47" s="649" t="s">
        <v>377</v>
      </c>
      <c r="D47" s="649" t="s">
        <v>378</v>
      </c>
      <c r="E47" s="649" t="s">
        <v>379</v>
      </c>
      <c r="F47" s="0" t="n">
        <v>2009</v>
      </c>
      <c r="G47" s="647" t="n">
        <v>11</v>
      </c>
    </row>
    <row r="48" customFormat="false" ht="14.25" hidden="false" customHeight="false" outlineLevel="0" collapsed="false">
      <c r="A48" s="648" t="str">
        <f aca="false">F48&amp;"年"&amp;G48&amp;"月度"</f>
        <v>2009年12月度</v>
      </c>
      <c r="B48" s="649" t="s">
        <v>380</v>
      </c>
      <c r="C48" s="649" t="s">
        <v>381</v>
      </c>
      <c r="D48" s="649" t="s">
        <v>382</v>
      </c>
      <c r="E48" s="649" t="s">
        <v>383</v>
      </c>
      <c r="F48" s="0" t="n">
        <v>2009</v>
      </c>
      <c r="G48" s="647" t="n">
        <v>12</v>
      </c>
    </row>
    <row r="49" customFormat="false" ht="14.25" hidden="false" customHeight="false" outlineLevel="0" collapsed="false">
      <c r="A49" s="648" t="str">
        <f aca="false">F49&amp;"年"&amp;G49&amp;"月度"</f>
        <v>2010年01月度</v>
      </c>
      <c r="B49" s="649" t="s">
        <v>384</v>
      </c>
      <c r="C49" s="649" t="s">
        <v>385</v>
      </c>
      <c r="D49" s="649" t="s">
        <v>386</v>
      </c>
      <c r="E49" s="649" t="s">
        <v>387</v>
      </c>
      <c r="F49" s="0" t="n">
        <v>2010</v>
      </c>
      <c r="G49" s="647" t="s">
        <v>187</v>
      </c>
    </row>
    <row r="50" customFormat="false" ht="14.25" hidden="false" customHeight="false" outlineLevel="0" collapsed="false">
      <c r="A50" s="648" t="str">
        <f aca="false">F50&amp;"年"&amp;G50&amp;"月度"</f>
        <v>2010年02月度</v>
      </c>
      <c r="B50" s="649" t="s">
        <v>388</v>
      </c>
      <c r="C50" s="649" t="s">
        <v>389</v>
      </c>
      <c r="D50" s="649" t="s">
        <v>390</v>
      </c>
      <c r="E50" s="649" t="s">
        <v>391</v>
      </c>
      <c r="F50" s="0" t="n">
        <v>2010</v>
      </c>
      <c r="G50" s="647" t="s">
        <v>192</v>
      </c>
    </row>
    <row r="51" customFormat="false" ht="14.25" hidden="false" customHeight="false" outlineLevel="0" collapsed="false">
      <c r="A51" s="648" t="str">
        <f aca="false">F51&amp;"年"&amp;G51&amp;"月度"</f>
        <v>2010年03月度</v>
      </c>
      <c r="B51" s="649" t="s">
        <v>392</v>
      </c>
      <c r="C51" s="649" t="s">
        <v>393</v>
      </c>
      <c r="D51" s="649" t="s">
        <v>394</v>
      </c>
      <c r="E51" s="649" t="s">
        <v>395</v>
      </c>
      <c r="F51" s="0" t="n">
        <v>2010</v>
      </c>
      <c r="G51" s="647" t="s">
        <v>197</v>
      </c>
    </row>
    <row r="52" customFormat="false" ht="14.25" hidden="false" customHeight="false" outlineLevel="0" collapsed="false">
      <c r="A52" s="648" t="str">
        <f aca="false">F52&amp;"年"&amp;G52&amp;"月度"</f>
        <v>2010年04月度</v>
      </c>
      <c r="B52" s="649" t="s">
        <v>396</v>
      </c>
      <c r="C52" s="649" t="s">
        <v>397</v>
      </c>
      <c r="D52" s="649" t="s">
        <v>398</v>
      </c>
      <c r="E52" s="649" t="s">
        <v>399</v>
      </c>
      <c r="F52" s="0" t="n">
        <v>2010</v>
      </c>
      <c r="G52" s="647" t="s">
        <v>202</v>
      </c>
    </row>
    <row r="53" customFormat="false" ht="14.25" hidden="false" customHeight="false" outlineLevel="0" collapsed="false">
      <c r="A53" s="648" t="str">
        <f aca="false">F53&amp;"年"&amp;G53&amp;"月度"</f>
        <v>2010年05月度</v>
      </c>
      <c r="B53" s="649" t="s">
        <v>400</v>
      </c>
      <c r="C53" s="649" t="s">
        <v>401</v>
      </c>
      <c r="D53" s="649" t="s">
        <v>402</v>
      </c>
      <c r="E53" s="649" t="s">
        <v>403</v>
      </c>
      <c r="F53" s="0" t="n">
        <v>2010</v>
      </c>
      <c r="G53" s="647" t="s">
        <v>207</v>
      </c>
    </row>
    <row r="54" customFormat="false" ht="14.25" hidden="false" customHeight="false" outlineLevel="0" collapsed="false">
      <c r="A54" s="648" t="str">
        <f aca="false">F54&amp;"年"&amp;G54&amp;"月度"</f>
        <v>2010年06月度</v>
      </c>
      <c r="B54" s="649" t="s">
        <v>404</v>
      </c>
      <c r="C54" s="649" t="s">
        <v>405</v>
      </c>
      <c r="D54" s="649" t="s">
        <v>406</v>
      </c>
      <c r="E54" s="649" t="s">
        <v>407</v>
      </c>
      <c r="F54" s="0" t="n">
        <v>2010</v>
      </c>
      <c r="G54" s="647" t="s">
        <v>212</v>
      </c>
    </row>
    <row r="55" customFormat="false" ht="14.25" hidden="false" customHeight="false" outlineLevel="0" collapsed="false">
      <c r="A55" s="648" t="str">
        <f aca="false">F55&amp;"年"&amp;G55&amp;"月度"</f>
        <v>2010年07月度</v>
      </c>
      <c r="B55" s="649" t="s">
        <v>408</v>
      </c>
      <c r="C55" s="649" t="s">
        <v>409</v>
      </c>
      <c r="D55" s="649" t="s">
        <v>410</v>
      </c>
      <c r="E55" s="649" t="s">
        <v>411</v>
      </c>
      <c r="F55" s="0" t="n">
        <v>2010</v>
      </c>
      <c r="G55" s="647" t="s">
        <v>217</v>
      </c>
    </row>
    <row r="56" customFormat="false" ht="14.25" hidden="false" customHeight="false" outlineLevel="0" collapsed="false">
      <c r="A56" s="648" t="str">
        <f aca="false">F56&amp;"年"&amp;G56&amp;"月度"</f>
        <v>2010年08月度</v>
      </c>
      <c r="B56" s="649" t="s">
        <v>412</v>
      </c>
      <c r="C56" s="649" t="s">
        <v>413</v>
      </c>
      <c r="D56" s="649" t="s">
        <v>414</v>
      </c>
      <c r="E56" s="649" t="s">
        <v>415</v>
      </c>
      <c r="F56" s="0" t="n">
        <v>2010</v>
      </c>
      <c r="G56" s="647" t="s">
        <v>222</v>
      </c>
    </row>
    <row r="57" customFormat="false" ht="14.25" hidden="false" customHeight="false" outlineLevel="0" collapsed="false">
      <c r="A57" s="648" t="str">
        <f aca="false">F57&amp;"年"&amp;G57&amp;"月度"</f>
        <v>2010年09月度</v>
      </c>
      <c r="B57" s="649" t="s">
        <v>416</v>
      </c>
      <c r="C57" s="649" t="s">
        <v>417</v>
      </c>
      <c r="D57" s="649" t="s">
        <v>418</v>
      </c>
      <c r="E57" s="649" t="s">
        <v>419</v>
      </c>
      <c r="F57" s="0" t="n">
        <v>2010</v>
      </c>
      <c r="G57" s="647" t="s">
        <v>227</v>
      </c>
    </row>
    <row r="58" customFormat="false" ht="14.25" hidden="false" customHeight="false" outlineLevel="0" collapsed="false">
      <c r="A58" s="648" t="str">
        <f aca="false">F58&amp;"年"&amp;G58&amp;"月度"</f>
        <v>2010年10月度</v>
      </c>
      <c r="B58" s="649" t="s">
        <v>420</v>
      </c>
      <c r="C58" s="649" t="s">
        <v>421</v>
      </c>
      <c r="D58" s="649" t="s">
        <v>422</v>
      </c>
      <c r="E58" s="649" t="s">
        <v>423</v>
      </c>
      <c r="F58" s="0" t="n">
        <v>2010</v>
      </c>
      <c r="G58" s="647" t="n">
        <v>10</v>
      </c>
    </row>
    <row r="59" customFormat="false" ht="14.25" hidden="false" customHeight="false" outlineLevel="0" collapsed="false">
      <c r="A59" s="648" t="str">
        <f aca="false">F59&amp;"年"&amp;G59&amp;"月度"</f>
        <v>2010年11月度</v>
      </c>
      <c r="B59" s="649" t="s">
        <v>424</v>
      </c>
      <c r="C59" s="649" t="s">
        <v>425</v>
      </c>
      <c r="D59" s="649" t="s">
        <v>426</v>
      </c>
      <c r="E59" s="649" t="s">
        <v>427</v>
      </c>
      <c r="F59" s="0" t="n">
        <v>2010</v>
      </c>
      <c r="G59" s="647" t="n">
        <v>11</v>
      </c>
    </row>
    <row r="60" customFormat="false" ht="14.25" hidden="false" customHeight="false" outlineLevel="0" collapsed="false">
      <c r="A60" s="648" t="str">
        <f aca="false">F60&amp;"年"&amp;G60&amp;"月度"</f>
        <v>2010年12月度</v>
      </c>
      <c r="B60" s="649" t="s">
        <v>428</v>
      </c>
      <c r="C60" s="649" t="s">
        <v>429</v>
      </c>
      <c r="D60" s="649" t="s">
        <v>430</v>
      </c>
      <c r="E60" s="649" t="s">
        <v>431</v>
      </c>
      <c r="F60" s="0" t="n">
        <v>2010</v>
      </c>
      <c r="G60" s="647" t="n">
        <v>12</v>
      </c>
    </row>
    <row r="61" customFormat="false" ht="14.25" hidden="false" customHeight="false" outlineLevel="0" collapsed="false">
      <c r="A61" s="648" t="str">
        <f aca="false">F61&amp;"年"&amp;G61&amp;"月度"</f>
        <v>2011年01月度</v>
      </c>
      <c r="B61" s="649" t="s">
        <v>432</v>
      </c>
      <c r="C61" s="649" t="s">
        <v>433</v>
      </c>
      <c r="D61" s="649" t="s">
        <v>434</v>
      </c>
      <c r="E61" s="649" t="s">
        <v>435</v>
      </c>
      <c r="F61" s="0" t="n">
        <v>2011</v>
      </c>
      <c r="G61" s="647" t="s">
        <v>187</v>
      </c>
    </row>
    <row r="62" customFormat="false" ht="14.25" hidden="false" customHeight="false" outlineLevel="0" collapsed="false">
      <c r="A62" s="648" t="str">
        <f aca="false">F62&amp;"年"&amp;G62&amp;"月度"</f>
        <v>2011年02月度</v>
      </c>
      <c r="B62" s="649" t="s">
        <v>436</v>
      </c>
      <c r="C62" s="649" t="s">
        <v>437</v>
      </c>
      <c r="D62" s="649" t="s">
        <v>438</v>
      </c>
      <c r="E62" s="649" t="s">
        <v>439</v>
      </c>
      <c r="F62" s="0" t="n">
        <v>2011</v>
      </c>
      <c r="G62" s="647" t="s">
        <v>192</v>
      </c>
    </row>
    <row r="63" customFormat="false" ht="14.25" hidden="false" customHeight="false" outlineLevel="0" collapsed="false">
      <c r="A63" s="648" t="str">
        <f aca="false">F63&amp;"年"&amp;G63&amp;"月度"</f>
        <v>2011年03月度</v>
      </c>
      <c r="B63" s="649" t="s">
        <v>440</v>
      </c>
      <c r="C63" s="649" t="s">
        <v>441</v>
      </c>
      <c r="D63" s="649" t="s">
        <v>442</v>
      </c>
      <c r="E63" s="649" t="s">
        <v>443</v>
      </c>
      <c r="F63" s="0" t="n">
        <v>2011</v>
      </c>
      <c r="G63" s="647" t="s">
        <v>197</v>
      </c>
    </row>
    <row r="64" customFormat="false" ht="14.25" hidden="false" customHeight="false" outlineLevel="0" collapsed="false">
      <c r="A64" s="648" t="str">
        <f aca="false">F64&amp;"年"&amp;G64&amp;"月度"</f>
        <v>2011年04月度</v>
      </c>
      <c r="B64" s="649" t="s">
        <v>444</v>
      </c>
      <c r="C64" s="649" t="s">
        <v>445</v>
      </c>
      <c r="D64" s="649" t="s">
        <v>446</v>
      </c>
      <c r="E64" s="649" t="s">
        <v>447</v>
      </c>
      <c r="F64" s="0" t="n">
        <v>2011</v>
      </c>
      <c r="G64" s="647" t="s">
        <v>202</v>
      </c>
    </row>
    <row r="65" customFormat="false" ht="14.25" hidden="false" customHeight="false" outlineLevel="0" collapsed="false">
      <c r="A65" s="648" t="str">
        <f aca="false">F65&amp;"年"&amp;G65&amp;"月度"</f>
        <v>2011年05月度</v>
      </c>
      <c r="B65" s="649" t="s">
        <v>448</v>
      </c>
      <c r="C65" s="649" t="s">
        <v>449</v>
      </c>
      <c r="D65" s="649" t="s">
        <v>450</v>
      </c>
      <c r="E65" s="649" t="s">
        <v>451</v>
      </c>
      <c r="F65" s="0" t="n">
        <v>2011</v>
      </c>
      <c r="G65" s="647" t="s">
        <v>207</v>
      </c>
    </row>
    <row r="66" customFormat="false" ht="14.25" hidden="false" customHeight="false" outlineLevel="0" collapsed="false">
      <c r="A66" s="648" t="str">
        <f aca="false">F66&amp;"年"&amp;G66&amp;"月度"</f>
        <v>2011年06月度</v>
      </c>
      <c r="B66" s="649" t="s">
        <v>452</v>
      </c>
      <c r="C66" s="649" t="s">
        <v>453</v>
      </c>
      <c r="D66" s="649" t="s">
        <v>454</v>
      </c>
      <c r="E66" s="649" t="s">
        <v>455</v>
      </c>
      <c r="F66" s="0" t="n">
        <v>2011</v>
      </c>
      <c r="G66" s="647" t="s">
        <v>212</v>
      </c>
    </row>
    <row r="67" customFormat="false" ht="14.25" hidden="false" customHeight="false" outlineLevel="0" collapsed="false">
      <c r="A67" s="648" t="str">
        <f aca="false">F67&amp;"年"&amp;G67&amp;"月度"</f>
        <v>2011年07月度</v>
      </c>
      <c r="B67" s="649" t="s">
        <v>456</v>
      </c>
      <c r="C67" s="649" t="s">
        <v>457</v>
      </c>
      <c r="D67" s="649" t="s">
        <v>458</v>
      </c>
      <c r="E67" s="649" t="s">
        <v>459</v>
      </c>
      <c r="F67" s="0" t="n">
        <v>2011</v>
      </c>
      <c r="G67" s="647" t="s">
        <v>217</v>
      </c>
    </row>
    <row r="68" customFormat="false" ht="14.25" hidden="false" customHeight="false" outlineLevel="0" collapsed="false">
      <c r="A68" s="648" t="str">
        <f aca="false">F68&amp;"年"&amp;G68&amp;"月度"</f>
        <v>2011年08月度</v>
      </c>
      <c r="B68" s="649" t="s">
        <v>460</v>
      </c>
      <c r="C68" s="649" t="s">
        <v>461</v>
      </c>
      <c r="D68" s="649" t="s">
        <v>462</v>
      </c>
      <c r="E68" s="649" t="s">
        <v>463</v>
      </c>
      <c r="F68" s="0" t="n">
        <v>2011</v>
      </c>
      <c r="G68" s="647" t="s">
        <v>222</v>
      </c>
    </row>
    <row r="69" customFormat="false" ht="14.25" hidden="false" customHeight="false" outlineLevel="0" collapsed="false">
      <c r="A69" s="648" t="str">
        <f aca="false">F69&amp;"年"&amp;G69&amp;"月度"</f>
        <v>2011年09月度</v>
      </c>
      <c r="B69" s="649" t="s">
        <v>464</v>
      </c>
      <c r="C69" s="649" t="s">
        <v>465</v>
      </c>
      <c r="D69" s="649" t="s">
        <v>466</v>
      </c>
      <c r="E69" s="649" t="s">
        <v>467</v>
      </c>
      <c r="F69" s="0" t="n">
        <v>2011</v>
      </c>
      <c r="G69" s="647" t="s">
        <v>227</v>
      </c>
    </row>
    <row r="70" customFormat="false" ht="14.25" hidden="false" customHeight="false" outlineLevel="0" collapsed="false">
      <c r="A70" s="648" t="str">
        <f aca="false">F70&amp;"年"&amp;G70&amp;"月度"</f>
        <v>2011年10月度</v>
      </c>
      <c r="B70" s="649" t="s">
        <v>468</v>
      </c>
      <c r="C70" s="649" t="s">
        <v>469</v>
      </c>
      <c r="D70" s="649" t="s">
        <v>470</v>
      </c>
      <c r="E70" s="649" t="s">
        <v>471</v>
      </c>
      <c r="F70" s="0" t="n">
        <v>2011</v>
      </c>
      <c r="G70" s="647" t="n">
        <v>10</v>
      </c>
    </row>
    <row r="71" customFormat="false" ht="14.25" hidden="false" customHeight="false" outlineLevel="0" collapsed="false">
      <c r="A71" s="648" t="str">
        <f aca="false">F71&amp;"年"&amp;G71&amp;"月度"</f>
        <v>2011年11月度</v>
      </c>
      <c r="B71" s="649" t="s">
        <v>472</v>
      </c>
      <c r="C71" s="649" t="s">
        <v>473</v>
      </c>
      <c r="D71" s="649" t="s">
        <v>474</v>
      </c>
      <c r="E71" s="649" t="s">
        <v>475</v>
      </c>
      <c r="F71" s="0" t="n">
        <v>2011</v>
      </c>
      <c r="G71" s="647" t="n">
        <v>11</v>
      </c>
    </row>
    <row r="72" customFormat="false" ht="14.25" hidden="false" customHeight="false" outlineLevel="0" collapsed="false">
      <c r="A72" s="648" t="str">
        <f aca="false">F72&amp;"年"&amp;G72&amp;"月度"</f>
        <v>2011年12月度</v>
      </c>
      <c r="B72" s="649" t="s">
        <v>476</v>
      </c>
      <c r="C72" s="649" t="s">
        <v>477</v>
      </c>
      <c r="D72" s="649" t="s">
        <v>478</v>
      </c>
      <c r="E72" s="649" t="s">
        <v>479</v>
      </c>
      <c r="F72" s="0" t="n">
        <v>2011</v>
      </c>
      <c r="G72" s="647" t="n">
        <v>12</v>
      </c>
    </row>
    <row r="73" customFormat="false" ht="14.25" hidden="false" customHeight="false" outlineLevel="0" collapsed="false">
      <c r="A73" s="648" t="str">
        <f aca="false">F73&amp;"年"&amp;G73&amp;"月度"</f>
        <v>2012年01月度</v>
      </c>
      <c r="B73" s="649" t="s">
        <v>480</v>
      </c>
      <c r="C73" s="649" t="s">
        <v>481</v>
      </c>
      <c r="D73" s="649" t="s">
        <v>482</v>
      </c>
      <c r="E73" s="649" t="s">
        <v>483</v>
      </c>
      <c r="F73" s="0" t="n">
        <v>2012</v>
      </c>
      <c r="G73" s="647" t="s">
        <v>187</v>
      </c>
    </row>
    <row r="74" customFormat="false" ht="14.25" hidden="false" customHeight="false" outlineLevel="0" collapsed="false">
      <c r="A74" s="648" t="str">
        <f aca="false">F74&amp;"年"&amp;G74&amp;"月度"</f>
        <v>2012年02月度</v>
      </c>
      <c r="B74" s="649" t="s">
        <v>484</v>
      </c>
      <c r="C74" s="649" t="s">
        <v>485</v>
      </c>
      <c r="D74" s="649" t="s">
        <v>486</v>
      </c>
      <c r="E74" s="649" t="s">
        <v>487</v>
      </c>
      <c r="F74" s="0" t="n">
        <v>2012</v>
      </c>
      <c r="G74" s="647" t="s">
        <v>192</v>
      </c>
    </row>
    <row r="75" customFormat="false" ht="14.25" hidden="false" customHeight="false" outlineLevel="0" collapsed="false">
      <c r="A75" s="648" t="str">
        <f aca="false">F75&amp;"年"&amp;G75&amp;"月度"</f>
        <v>2012年03月度</v>
      </c>
      <c r="B75" s="649" t="s">
        <v>488</v>
      </c>
      <c r="C75" s="649" t="s">
        <v>489</v>
      </c>
      <c r="D75" s="649" t="s">
        <v>490</v>
      </c>
      <c r="E75" s="649" t="s">
        <v>491</v>
      </c>
      <c r="F75" s="0" t="n">
        <v>2012</v>
      </c>
      <c r="G75" s="647" t="s">
        <v>197</v>
      </c>
    </row>
    <row r="76" customFormat="false" ht="14.25" hidden="false" customHeight="false" outlineLevel="0" collapsed="false">
      <c r="A76" s="648" t="str">
        <f aca="false">F76&amp;"年"&amp;G76&amp;"月度"</f>
        <v>2012年04月度</v>
      </c>
      <c r="B76" s="649" t="s">
        <v>492</v>
      </c>
      <c r="C76" s="649" t="s">
        <v>493</v>
      </c>
      <c r="D76" s="649" t="s">
        <v>494</v>
      </c>
      <c r="E76" s="649" t="s">
        <v>495</v>
      </c>
      <c r="F76" s="0" t="n">
        <v>2012</v>
      </c>
      <c r="G76" s="647" t="s">
        <v>202</v>
      </c>
    </row>
    <row r="77" customFormat="false" ht="14.25" hidden="false" customHeight="false" outlineLevel="0" collapsed="false">
      <c r="A77" s="648" t="str">
        <f aca="false">F77&amp;"年"&amp;G77&amp;"月度"</f>
        <v>2012年05月度</v>
      </c>
      <c r="B77" s="649" t="s">
        <v>496</v>
      </c>
      <c r="C77" s="649" t="s">
        <v>497</v>
      </c>
      <c r="D77" s="649" t="s">
        <v>498</v>
      </c>
      <c r="E77" s="649" t="s">
        <v>499</v>
      </c>
      <c r="F77" s="0" t="n">
        <v>2012</v>
      </c>
      <c r="G77" s="647" t="s">
        <v>207</v>
      </c>
    </row>
    <row r="78" customFormat="false" ht="14.25" hidden="false" customHeight="false" outlineLevel="0" collapsed="false">
      <c r="A78" s="648" t="str">
        <f aca="false">F78&amp;"年"&amp;G78&amp;"月度"</f>
        <v>2012年06月度</v>
      </c>
      <c r="B78" s="649" t="s">
        <v>500</v>
      </c>
      <c r="C78" s="649" t="s">
        <v>501</v>
      </c>
      <c r="D78" s="649" t="s">
        <v>502</v>
      </c>
      <c r="E78" s="649" t="s">
        <v>503</v>
      </c>
      <c r="F78" s="0" t="n">
        <v>2012</v>
      </c>
      <c r="G78" s="647" t="s">
        <v>212</v>
      </c>
    </row>
    <row r="79" customFormat="false" ht="14.25" hidden="false" customHeight="false" outlineLevel="0" collapsed="false">
      <c r="A79" s="648" t="str">
        <f aca="false">F79&amp;"年"&amp;G79&amp;"月度"</f>
        <v>2012年07月度</v>
      </c>
      <c r="B79" s="649" t="s">
        <v>504</v>
      </c>
      <c r="C79" s="649" t="s">
        <v>505</v>
      </c>
      <c r="D79" s="649" t="s">
        <v>506</v>
      </c>
      <c r="E79" s="649" t="s">
        <v>507</v>
      </c>
      <c r="F79" s="0" t="n">
        <v>2012</v>
      </c>
      <c r="G79" s="647" t="s">
        <v>217</v>
      </c>
    </row>
    <row r="80" customFormat="false" ht="14.25" hidden="false" customHeight="false" outlineLevel="0" collapsed="false">
      <c r="A80" s="648" t="str">
        <f aca="false">F80&amp;"年"&amp;G80&amp;"月度"</f>
        <v>2012年08月度</v>
      </c>
      <c r="B80" s="649" t="s">
        <v>508</v>
      </c>
      <c r="C80" s="649" t="s">
        <v>509</v>
      </c>
      <c r="D80" s="649" t="s">
        <v>510</v>
      </c>
      <c r="E80" s="649" t="s">
        <v>511</v>
      </c>
      <c r="F80" s="0" t="n">
        <v>2012</v>
      </c>
      <c r="G80" s="647" t="s">
        <v>222</v>
      </c>
    </row>
    <row r="81" customFormat="false" ht="14.25" hidden="false" customHeight="false" outlineLevel="0" collapsed="false">
      <c r="A81" s="648" t="str">
        <f aca="false">F81&amp;"年"&amp;G81&amp;"月度"</f>
        <v>2012年09月度</v>
      </c>
      <c r="B81" s="649" t="s">
        <v>512</v>
      </c>
      <c r="C81" s="649" t="s">
        <v>513</v>
      </c>
      <c r="D81" s="649" t="s">
        <v>514</v>
      </c>
      <c r="E81" s="649" t="s">
        <v>515</v>
      </c>
      <c r="F81" s="0" t="n">
        <v>2012</v>
      </c>
      <c r="G81" s="647" t="s">
        <v>227</v>
      </c>
    </row>
    <row r="82" customFormat="false" ht="14.25" hidden="false" customHeight="false" outlineLevel="0" collapsed="false">
      <c r="A82" s="648" t="str">
        <f aca="false">F82&amp;"年"&amp;G82&amp;"月度"</f>
        <v>2012年10月度</v>
      </c>
      <c r="B82" s="649" t="s">
        <v>516</v>
      </c>
      <c r="C82" s="649" t="s">
        <v>517</v>
      </c>
      <c r="D82" s="649" t="s">
        <v>518</v>
      </c>
      <c r="E82" s="649" t="s">
        <v>519</v>
      </c>
      <c r="F82" s="0" t="n">
        <v>2012</v>
      </c>
      <c r="G82" s="647" t="n">
        <v>10</v>
      </c>
    </row>
    <row r="83" customFormat="false" ht="14.25" hidden="false" customHeight="false" outlineLevel="0" collapsed="false">
      <c r="A83" s="648" t="str">
        <f aca="false">F83&amp;"年"&amp;G83&amp;"月度"</f>
        <v>2012年11月度</v>
      </c>
      <c r="B83" s="649" t="s">
        <v>520</v>
      </c>
      <c r="C83" s="649" t="s">
        <v>521</v>
      </c>
      <c r="D83" s="649" t="s">
        <v>522</v>
      </c>
      <c r="E83" s="649" t="s">
        <v>523</v>
      </c>
      <c r="F83" s="0" t="n">
        <v>2012</v>
      </c>
      <c r="G83" s="647" t="n">
        <v>11</v>
      </c>
    </row>
    <row r="84" customFormat="false" ht="14.25" hidden="false" customHeight="false" outlineLevel="0" collapsed="false">
      <c r="A84" s="648" t="str">
        <f aca="false">F84&amp;"年"&amp;G84&amp;"月度"</f>
        <v>2012年12月度</v>
      </c>
      <c r="B84" s="649" t="s">
        <v>524</v>
      </c>
      <c r="C84" s="649" t="s">
        <v>525</v>
      </c>
      <c r="D84" s="649" t="s">
        <v>526</v>
      </c>
      <c r="E84" s="649" t="s">
        <v>527</v>
      </c>
      <c r="F84" s="0" t="n">
        <v>2012</v>
      </c>
      <c r="G84" s="647" t="n">
        <v>12</v>
      </c>
    </row>
    <row r="85" customFormat="false" ht="14.25" hidden="false" customHeight="false" outlineLevel="0" collapsed="false">
      <c r="A85" s="648" t="str">
        <f aca="false">F85&amp;"年"&amp;G85&amp;"月度"</f>
        <v>2013年01月度</v>
      </c>
      <c r="B85" s="649" t="s">
        <v>528</v>
      </c>
      <c r="C85" s="649" t="s">
        <v>529</v>
      </c>
      <c r="D85" s="649" t="s">
        <v>530</v>
      </c>
      <c r="E85" s="649" t="s">
        <v>531</v>
      </c>
      <c r="F85" s="0" t="n">
        <v>2013</v>
      </c>
      <c r="G85" s="647" t="s">
        <v>187</v>
      </c>
    </row>
    <row r="86" customFormat="false" ht="14.25" hidden="false" customHeight="false" outlineLevel="0" collapsed="false">
      <c r="A86" s="648" t="str">
        <f aca="false">F86&amp;"年"&amp;G86&amp;"月度"</f>
        <v>2013年02月度</v>
      </c>
      <c r="B86" s="649" t="s">
        <v>532</v>
      </c>
      <c r="C86" s="649" t="s">
        <v>533</v>
      </c>
      <c r="D86" s="649" t="s">
        <v>534</v>
      </c>
      <c r="E86" s="649" t="s">
        <v>535</v>
      </c>
      <c r="F86" s="0" t="n">
        <v>2013</v>
      </c>
      <c r="G86" s="647" t="s">
        <v>192</v>
      </c>
    </row>
    <row r="87" customFormat="false" ht="14.25" hidden="false" customHeight="false" outlineLevel="0" collapsed="false">
      <c r="A87" s="648" t="str">
        <f aca="false">F87&amp;"年"&amp;G87&amp;"月度"</f>
        <v>2013年03月度</v>
      </c>
      <c r="B87" s="649" t="s">
        <v>536</v>
      </c>
      <c r="C87" s="649" t="s">
        <v>537</v>
      </c>
      <c r="D87" s="649" t="s">
        <v>538</v>
      </c>
      <c r="E87" s="649" t="s">
        <v>539</v>
      </c>
      <c r="F87" s="0" t="n">
        <v>2013</v>
      </c>
      <c r="G87" s="647" t="s">
        <v>197</v>
      </c>
    </row>
    <row r="88" customFormat="false" ht="14.25" hidden="false" customHeight="false" outlineLevel="0" collapsed="false">
      <c r="A88" s="648" t="str">
        <f aca="false">F88&amp;"年"&amp;G88&amp;"月度"</f>
        <v>2013年04月度</v>
      </c>
      <c r="B88" s="649" t="s">
        <v>540</v>
      </c>
      <c r="C88" s="649" t="s">
        <v>541</v>
      </c>
      <c r="D88" s="649" t="s">
        <v>542</v>
      </c>
      <c r="E88" s="649" t="s">
        <v>543</v>
      </c>
      <c r="F88" s="0" t="n">
        <v>2013</v>
      </c>
      <c r="G88" s="647" t="s">
        <v>202</v>
      </c>
    </row>
    <row r="89" customFormat="false" ht="14.25" hidden="false" customHeight="false" outlineLevel="0" collapsed="false">
      <c r="A89" s="648" t="str">
        <f aca="false">F89&amp;"年"&amp;G89&amp;"月度"</f>
        <v>2013年05月度</v>
      </c>
      <c r="B89" s="649" t="s">
        <v>544</v>
      </c>
      <c r="C89" s="649" t="s">
        <v>545</v>
      </c>
      <c r="D89" s="649" t="s">
        <v>546</v>
      </c>
      <c r="E89" s="649" t="s">
        <v>547</v>
      </c>
      <c r="F89" s="0" t="n">
        <v>2013</v>
      </c>
      <c r="G89" s="647" t="s">
        <v>207</v>
      </c>
    </row>
    <row r="90" customFormat="false" ht="14.25" hidden="false" customHeight="false" outlineLevel="0" collapsed="false">
      <c r="A90" s="648" t="str">
        <f aca="false">F90&amp;"年"&amp;G90&amp;"月度"</f>
        <v>2013年06月度</v>
      </c>
      <c r="B90" s="649" t="s">
        <v>548</v>
      </c>
      <c r="C90" s="649" t="s">
        <v>549</v>
      </c>
      <c r="D90" s="649" t="s">
        <v>550</v>
      </c>
      <c r="E90" s="649" t="s">
        <v>551</v>
      </c>
      <c r="F90" s="0" t="n">
        <v>2013</v>
      </c>
      <c r="G90" s="647" t="s">
        <v>212</v>
      </c>
    </row>
    <row r="91" customFormat="false" ht="14.25" hidden="false" customHeight="false" outlineLevel="0" collapsed="false">
      <c r="A91" s="648" t="str">
        <f aca="false">F91&amp;"年"&amp;G91&amp;"月度"</f>
        <v>2013年07月度</v>
      </c>
      <c r="B91" s="649" t="s">
        <v>552</v>
      </c>
      <c r="C91" s="649" t="s">
        <v>553</v>
      </c>
      <c r="D91" s="649" t="s">
        <v>554</v>
      </c>
      <c r="E91" s="649" t="s">
        <v>555</v>
      </c>
      <c r="F91" s="0" t="n">
        <v>2013</v>
      </c>
      <c r="G91" s="647" t="s">
        <v>217</v>
      </c>
    </row>
    <row r="92" customFormat="false" ht="14.25" hidden="false" customHeight="false" outlineLevel="0" collapsed="false">
      <c r="A92" s="648" t="str">
        <f aca="false">F92&amp;"年"&amp;G92&amp;"月度"</f>
        <v>2013年08月度</v>
      </c>
      <c r="B92" s="649" t="s">
        <v>556</v>
      </c>
      <c r="C92" s="649" t="s">
        <v>557</v>
      </c>
      <c r="D92" s="649" t="s">
        <v>558</v>
      </c>
      <c r="E92" s="649" t="s">
        <v>559</v>
      </c>
      <c r="F92" s="0" t="n">
        <v>2013</v>
      </c>
      <c r="G92" s="647" t="s">
        <v>222</v>
      </c>
    </row>
    <row r="93" customFormat="false" ht="14.25" hidden="false" customHeight="false" outlineLevel="0" collapsed="false">
      <c r="A93" s="648" t="str">
        <f aca="false">F93&amp;"年"&amp;G93&amp;"月度"</f>
        <v>2013年09月度</v>
      </c>
      <c r="B93" s="649" t="s">
        <v>560</v>
      </c>
      <c r="C93" s="649" t="s">
        <v>561</v>
      </c>
      <c r="D93" s="649" t="s">
        <v>562</v>
      </c>
      <c r="E93" s="649" t="s">
        <v>563</v>
      </c>
      <c r="F93" s="0" t="n">
        <v>2013</v>
      </c>
      <c r="G93" s="647" t="s">
        <v>227</v>
      </c>
    </row>
    <row r="94" customFormat="false" ht="14.25" hidden="false" customHeight="false" outlineLevel="0" collapsed="false">
      <c r="A94" s="648" t="str">
        <f aca="false">F94&amp;"年"&amp;G94&amp;"月度"</f>
        <v>2013年10月度</v>
      </c>
      <c r="B94" s="649" t="s">
        <v>564</v>
      </c>
      <c r="C94" s="649" t="s">
        <v>565</v>
      </c>
      <c r="D94" s="649" t="s">
        <v>566</v>
      </c>
      <c r="E94" s="649" t="s">
        <v>567</v>
      </c>
      <c r="F94" s="0" t="n">
        <v>2013</v>
      </c>
      <c r="G94" s="647" t="n">
        <v>10</v>
      </c>
    </row>
    <row r="95" customFormat="false" ht="14.25" hidden="false" customHeight="false" outlineLevel="0" collapsed="false">
      <c r="A95" s="648" t="str">
        <f aca="false">F95&amp;"年"&amp;G95&amp;"月度"</f>
        <v>2013年11月度</v>
      </c>
      <c r="B95" s="649" t="s">
        <v>568</v>
      </c>
      <c r="C95" s="649" t="s">
        <v>569</v>
      </c>
      <c r="D95" s="649" t="s">
        <v>570</v>
      </c>
      <c r="E95" s="649" t="s">
        <v>571</v>
      </c>
      <c r="F95" s="0" t="n">
        <v>2013</v>
      </c>
      <c r="G95" s="647" t="n">
        <v>11</v>
      </c>
    </row>
    <row r="96" customFormat="false" ht="14.25" hidden="false" customHeight="false" outlineLevel="0" collapsed="false">
      <c r="A96" s="648" t="str">
        <f aca="false">F96&amp;"年"&amp;G96&amp;"月度"</f>
        <v>2013年12月度</v>
      </c>
      <c r="B96" s="649" t="s">
        <v>572</v>
      </c>
      <c r="C96" s="649" t="s">
        <v>573</v>
      </c>
      <c r="D96" s="649" t="s">
        <v>574</v>
      </c>
      <c r="E96" s="649" t="s">
        <v>575</v>
      </c>
      <c r="F96" s="0" t="n">
        <v>2013</v>
      </c>
      <c r="G96" s="647" t="n">
        <v>12</v>
      </c>
    </row>
    <row r="97" customFormat="false" ht="14.25" hidden="false" customHeight="false" outlineLevel="0" collapsed="false">
      <c r="A97" s="648" t="str">
        <f aca="false">F97&amp;"年"&amp;G97&amp;"月度"</f>
        <v>2014年01月度</v>
      </c>
      <c r="B97" s="649" t="s">
        <v>576</v>
      </c>
      <c r="C97" s="649" t="s">
        <v>577</v>
      </c>
      <c r="D97" s="649" t="s">
        <v>578</v>
      </c>
      <c r="E97" s="649" t="s">
        <v>579</v>
      </c>
      <c r="F97" s="0" t="n">
        <v>2014</v>
      </c>
      <c r="G97" s="647" t="s">
        <v>187</v>
      </c>
    </row>
    <row r="98" customFormat="false" ht="14.25" hidden="false" customHeight="false" outlineLevel="0" collapsed="false">
      <c r="A98" s="648" t="str">
        <f aca="false">F98&amp;"年"&amp;G98&amp;"月度"</f>
        <v>2014年02月度</v>
      </c>
      <c r="B98" s="649" t="s">
        <v>580</v>
      </c>
      <c r="C98" s="649" t="s">
        <v>581</v>
      </c>
      <c r="D98" s="649" t="s">
        <v>582</v>
      </c>
      <c r="E98" s="649" t="s">
        <v>583</v>
      </c>
      <c r="F98" s="0" t="n">
        <v>2014</v>
      </c>
      <c r="G98" s="647" t="s">
        <v>192</v>
      </c>
    </row>
    <row r="99" customFormat="false" ht="14.25" hidden="false" customHeight="false" outlineLevel="0" collapsed="false">
      <c r="A99" s="648" t="str">
        <f aca="false">F99&amp;"年"&amp;G99&amp;"月度"</f>
        <v>2014年03月度</v>
      </c>
      <c r="B99" s="649" t="s">
        <v>584</v>
      </c>
      <c r="C99" s="649" t="s">
        <v>585</v>
      </c>
      <c r="D99" s="649" t="s">
        <v>586</v>
      </c>
      <c r="E99" s="649" t="s">
        <v>587</v>
      </c>
      <c r="F99" s="0" t="n">
        <v>2014</v>
      </c>
      <c r="G99" s="647" t="s">
        <v>197</v>
      </c>
    </row>
    <row r="100" customFormat="false" ht="14.25" hidden="false" customHeight="false" outlineLevel="0" collapsed="false">
      <c r="A100" s="648" t="str">
        <f aca="false">F100&amp;"年"&amp;G100&amp;"月度"</f>
        <v>2014年04月度</v>
      </c>
      <c r="B100" s="649" t="s">
        <v>588</v>
      </c>
      <c r="C100" s="649" t="s">
        <v>589</v>
      </c>
      <c r="D100" s="649" t="s">
        <v>590</v>
      </c>
      <c r="E100" s="649" t="s">
        <v>591</v>
      </c>
      <c r="F100" s="0" t="n">
        <v>2014</v>
      </c>
      <c r="G100" s="647" t="s">
        <v>202</v>
      </c>
    </row>
    <row r="101" customFormat="false" ht="14.25" hidden="false" customHeight="false" outlineLevel="0" collapsed="false">
      <c r="A101" s="648" t="str">
        <f aca="false">F101&amp;"年"&amp;G101&amp;"月度"</f>
        <v>2014年05月度</v>
      </c>
      <c r="B101" s="649" t="s">
        <v>592</v>
      </c>
      <c r="C101" s="649" t="s">
        <v>593</v>
      </c>
      <c r="D101" s="649" t="s">
        <v>594</v>
      </c>
      <c r="E101" s="649" t="s">
        <v>595</v>
      </c>
      <c r="F101" s="0" t="n">
        <v>2014</v>
      </c>
      <c r="G101" s="647" t="s">
        <v>207</v>
      </c>
    </row>
    <row r="102" customFormat="false" ht="14.25" hidden="false" customHeight="false" outlineLevel="0" collapsed="false">
      <c r="A102" s="648" t="str">
        <f aca="false">F102&amp;"年"&amp;G102&amp;"月度"</f>
        <v>2014年06月度</v>
      </c>
      <c r="B102" s="649" t="s">
        <v>596</v>
      </c>
      <c r="C102" s="649" t="s">
        <v>597</v>
      </c>
      <c r="D102" s="649" t="s">
        <v>598</v>
      </c>
      <c r="E102" s="649" t="s">
        <v>599</v>
      </c>
      <c r="F102" s="0" t="n">
        <v>2014</v>
      </c>
      <c r="G102" s="647" t="s">
        <v>212</v>
      </c>
    </row>
    <row r="103" customFormat="false" ht="14.25" hidden="false" customHeight="false" outlineLevel="0" collapsed="false">
      <c r="A103" s="648" t="str">
        <f aca="false">F103&amp;"年"&amp;G103&amp;"月度"</f>
        <v>2014年07月度</v>
      </c>
      <c r="B103" s="649" t="s">
        <v>600</v>
      </c>
      <c r="C103" s="649" t="s">
        <v>601</v>
      </c>
      <c r="D103" s="649" t="s">
        <v>602</v>
      </c>
      <c r="E103" s="649" t="s">
        <v>603</v>
      </c>
      <c r="F103" s="0" t="n">
        <v>2014</v>
      </c>
      <c r="G103" s="647" t="s">
        <v>217</v>
      </c>
    </row>
    <row r="104" customFormat="false" ht="14.25" hidden="false" customHeight="false" outlineLevel="0" collapsed="false">
      <c r="A104" s="648" t="str">
        <f aca="false">F104&amp;"年"&amp;G104&amp;"月度"</f>
        <v>2014年08月度</v>
      </c>
      <c r="B104" s="649" t="s">
        <v>604</v>
      </c>
      <c r="C104" s="649" t="s">
        <v>605</v>
      </c>
      <c r="D104" s="649" t="s">
        <v>606</v>
      </c>
      <c r="E104" s="649" t="s">
        <v>607</v>
      </c>
      <c r="F104" s="0" t="n">
        <v>2014</v>
      </c>
      <c r="G104" s="647" t="s">
        <v>222</v>
      </c>
    </row>
    <row r="105" customFormat="false" ht="14.25" hidden="false" customHeight="false" outlineLevel="0" collapsed="false">
      <c r="A105" s="648" t="str">
        <f aca="false">F105&amp;"年"&amp;G105&amp;"月度"</f>
        <v>2014年09月度</v>
      </c>
      <c r="B105" s="649" t="s">
        <v>608</v>
      </c>
      <c r="C105" s="649" t="s">
        <v>609</v>
      </c>
      <c r="D105" s="649" t="s">
        <v>610</v>
      </c>
      <c r="E105" s="649" t="s">
        <v>611</v>
      </c>
      <c r="F105" s="0" t="n">
        <v>2014</v>
      </c>
      <c r="G105" s="647" t="s">
        <v>227</v>
      </c>
    </row>
    <row r="106" customFormat="false" ht="14.25" hidden="false" customHeight="false" outlineLevel="0" collapsed="false">
      <c r="A106" s="648" t="str">
        <f aca="false">F106&amp;"年"&amp;G106&amp;"月度"</f>
        <v>2014年10月度</v>
      </c>
      <c r="B106" s="649" t="s">
        <v>612</v>
      </c>
      <c r="C106" s="649" t="s">
        <v>613</v>
      </c>
      <c r="D106" s="649" t="s">
        <v>614</v>
      </c>
      <c r="E106" s="649" t="s">
        <v>615</v>
      </c>
      <c r="F106" s="0" t="n">
        <v>2014</v>
      </c>
      <c r="G106" s="647" t="n">
        <v>10</v>
      </c>
    </row>
    <row r="107" customFormat="false" ht="14.25" hidden="false" customHeight="false" outlineLevel="0" collapsed="false">
      <c r="A107" s="648" t="str">
        <f aca="false">F107&amp;"年"&amp;G107&amp;"月度"</f>
        <v>2014年11月度</v>
      </c>
      <c r="B107" s="649" t="s">
        <v>616</v>
      </c>
      <c r="C107" s="649" t="s">
        <v>617</v>
      </c>
      <c r="D107" s="649" t="s">
        <v>618</v>
      </c>
      <c r="E107" s="649" t="s">
        <v>619</v>
      </c>
      <c r="F107" s="0" t="n">
        <v>2014</v>
      </c>
      <c r="G107" s="647" t="n">
        <v>11</v>
      </c>
    </row>
    <row r="108" customFormat="false" ht="14.25" hidden="false" customHeight="false" outlineLevel="0" collapsed="false">
      <c r="A108" s="648" t="str">
        <f aca="false">F108&amp;"年"&amp;G108&amp;"月度"</f>
        <v>2014年12月度</v>
      </c>
      <c r="B108" s="649" t="s">
        <v>620</v>
      </c>
      <c r="C108" s="649" t="s">
        <v>621</v>
      </c>
      <c r="D108" s="649" t="s">
        <v>622</v>
      </c>
      <c r="E108" s="649" t="s">
        <v>623</v>
      </c>
      <c r="F108" s="0" t="n">
        <v>2014</v>
      </c>
      <c r="G108" s="647" t="n">
        <v>12</v>
      </c>
    </row>
    <row r="109" customFormat="false" ht="14.25" hidden="false" customHeight="false" outlineLevel="0" collapsed="false">
      <c r="A109" s="648" t="str">
        <f aca="false">F109&amp;"年"&amp;G109&amp;"月度"</f>
        <v>2015年01月度</v>
      </c>
      <c r="B109" s="649" t="s">
        <v>624</v>
      </c>
      <c r="C109" s="649" t="s">
        <v>625</v>
      </c>
      <c r="D109" s="649" t="s">
        <v>626</v>
      </c>
      <c r="E109" s="649" t="s">
        <v>627</v>
      </c>
      <c r="F109" s="0" t="n">
        <v>2015</v>
      </c>
      <c r="G109" s="647" t="s">
        <v>187</v>
      </c>
    </row>
    <row r="110" customFormat="false" ht="14.25" hidden="false" customHeight="false" outlineLevel="0" collapsed="false">
      <c r="A110" s="648" t="str">
        <f aca="false">F110&amp;"年"&amp;G110&amp;"月度"</f>
        <v>2015年02月度</v>
      </c>
      <c r="B110" s="649" t="s">
        <v>628</v>
      </c>
      <c r="C110" s="649" t="s">
        <v>629</v>
      </c>
      <c r="D110" s="649" t="s">
        <v>630</v>
      </c>
      <c r="E110" s="649" t="s">
        <v>631</v>
      </c>
      <c r="F110" s="0" t="n">
        <v>2015</v>
      </c>
      <c r="G110" s="647" t="s">
        <v>192</v>
      </c>
    </row>
    <row r="111" customFormat="false" ht="14.25" hidden="false" customHeight="false" outlineLevel="0" collapsed="false">
      <c r="A111" s="648" t="str">
        <f aca="false">F111&amp;"年"&amp;G111&amp;"月度"</f>
        <v>2015年03月度</v>
      </c>
      <c r="B111" s="649" t="s">
        <v>632</v>
      </c>
      <c r="C111" s="649" t="s">
        <v>633</v>
      </c>
      <c r="D111" s="649" t="s">
        <v>634</v>
      </c>
      <c r="E111" s="649" t="s">
        <v>635</v>
      </c>
      <c r="F111" s="0" t="n">
        <v>2015</v>
      </c>
      <c r="G111" s="647" t="s">
        <v>197</v>
      </c>
    </row>
    <row r="112" customFormat="false" ht="14.25" hidden="false" customHeight="false" outlineLevel="0" collapsed="false">
      <c r="A112" s="648" t="str">
        <f aca="false">F112&amp;"年"&amp;G112&amp;"月度"</f>
        <v>2015年04月度</v>
      </c>
      <c r="B112" s="649" t="s">
        <v>636</v>
      </c>
      <c r="C112" s="649" t="s">
        <v>637</v>
      </c>
      <c r="D112" s="649" t="s">
        <v>638</v>
      </c>
      <c r="E112" s="649" t="s">
        <v>639</v>
      </c>
      <c r="F112" s="0" t="n">
        <v>2015</v>
      </c>
      <c r="G112" s="647" t="s">
        <v>202</v>
      </c>
    </row>
    <row r="113" customFormat="false" ht="14.25" hidden="false" customHeight="false" outlineLevel="0" collapsed="false">
      <c r="A113" s="648" t="str">
        <f aca="false">F113&amp;"年"&amp;G113&amp;"月度"</f>
        <v>2015年05月度</v>
      </c>
      <c r="B113" s="649" t="s">
        <v>640</v>
      </c>
      <c r="C113" s="649" t="s">
        <v>641</v>
      </c>
      <c r="D113" s="649" t="s">
        <v>642</v>
      </c>
      <c r="E113" s="649" t="s">
        <v>643</v>
      </c>
      <c r="F113" s="0" t="n">
        <v>2015</v>
      </c>
      <c r="G113" s="647" t="s">
        <v>207</v>
      </c>
    </row>
    <row r="114" customFormat="false" ht="14.25" hidden="false" customHeight="false" outlineLevel="0" collapsed="false">
      <c r="A114" s="648" t="str">
        <f aca="false">F114&amp;"年"&amp;G114&amp;"月度"</f>
        <v>2015年06月度</v>
      </c>
      <c r="B114" s="649" t="s">
        <v>644</v>
      </c>
      <c r="C114" s="649" t="s">
        <v>645</v>
      </c>
      <c r="D114" s="649" t="s">
        <v>646</v>
      </c>
      <c r="E114" s="649" t="s">
        <v>647</v>
      </c>
      <c r="F114" s="0" t="n">
        <v>2015</v>
      </c>
      <c r="G114" s="647" t="s">
        <v>212</v>
      </c>
    </row>
    <row r="115" customFormat="false" ht="14.25" hidden="false" customHeight="false" outlineLevel="0" collapsed="false">
      <c r="A115" s="648" t="str">
        <f aca="false">F115&amp;"年"&amp;G115&amp;"月度"</f>
        <v>2015年07月度</v>
      </c>
      <c r="B115" s="649" t="s">
        <v>648</v>
      </c>
      <c r="C115" s="649" t="s">
        <v>649</v>
      </c>
      <c r="D115" s="649" t="s">
        <v>650</v>
      </c>
      <c r="E115" s="649" t="s">
        <v>651</v>
      </c>
      <c r="F115" s="0" t="n">
        <v>2015</v>
      </c>
      <c r="G115" s="647" t="s">
        <v>217</v>
      </c>
    </row>
    <row r="116" customFormat="false" ht="14.25" hidden="false" customHeight="false" outlineLevel="0" collapsed="false">
      <c r="A116" s="648" t="str">
        <f aca="false">F116&amp;"年"&amp;G116&amp;"月度"</f>
        <v>2015年08月度</v>
      </c>
      <c r="B116" s="649" t="s">
        <v>652</v>
      </c>
      <c r="C116" s="649" t="s">
        <v>653</v>
      </c>
      <c r="D116" s="649" t="s">
        <v>654</v>
      </c>
      <c r="E116" s="649" t="s">
        <v>655</v>
      </c>
      <c r="F116" s="0" t="n">
        <v>2015</v>
      </c>
      <c r="G116" s="647" t="s">
        <v>222</v>
      </c>
    </row>
    <row r="117" customFormat="false" ht="14.25" hidden="false" customHeight="false" outlineLevel="0" collapsed="false">
      <c r="A117" s="648" t="str">
        <f aca="false">F117&amp;"年"&amp;G117&amp;"月度"</f>
        <v>2015年09月度</v>
      </c>
      <c r="B117" s="649" t="s">
        <v>656</v>
      </c>
      <c r="C117" s="649" t="s">
        <v>657</v>
      </c>
      <c r="D117" s="649" t="s">
        <v>658</v>
      </c>
      <c r="E117" s="649" t="s">
        <v>659</v>
      </c>
      <c r="F117" s="0" t="n">
        <v>2015</v>
      </c>
      <c r="G117" s="647" t="s">
        <v>227</v>
      </c>
    </row>
    <row r="118" customFormat="false" ht="14.25" hidden="false" customHeight="false" outlineLevel="0" collapsed="false">
      <c r="A118" s="648" t="str">
        <f aca="false">F118&amp;"年"&amp;G118&amp;"月度"</f>
        <v>2015年10月度</v>
      </c>
      <c r="B118" s="649" t="s">
        <v>660</v>
      </c>
      <c r="C118" s="649" t="s">
        <v>661</v>
      </c>
      <c r="D118" s="649" t="s">
        <v>662</v>
      </c>
      <c r="E118" s="649" t="s">
        <v>663</v>
      </c>
      <c r="F118" s="0" t="n">
        <v>2015</v>
      </c>
      <c r="G118" s="647" t="n">
        <v>10</v>
      </c>
    </row>
    <row r="119" customFormat="false" ht="14.25" hidden="false" customHeight="false" outlineLevel="0" collapsed="false">
      <c r="A119" s="648" t="str">
        <f aca="false">F119&amp;"年"&amp;G119&amp;"月度"</f>
        <v>2015年11月度</v>
      </c>
      <c r="B119" s="649" t="s">
        <v>664</v>
      </c>
      <c r="C119" s="649" t="s">
        <v>665</v>
      </c>
      <c r="D119" s="649" t="s">
        <v>666</v>
      </c>
      <c r="E119" s="649" t="s">
        <v>667</v>
      </c>
      <c r="F119" s="0" t="n">
        <v>2015</v>
      </c>
      <c r="G119" s="647" t="n">
        <v>11</v>
      </c>
    </row>
    <row r="120" customFormat="false" ht="14.25" hidden="false" customHeight="false" outlineLevel="0" collapsed="false">
      <c r="A120" s="648" t="str">
        <f aca="false">F120&amp;"年"&amp;G120&amp;"月度"</f>
        <v>2015年12月度</v>
      </c>
      <c r="B120" s="649" t="s">
        <v>668</v>
      </c>
      <c r="C120" s="649" t="s">
        <v>669</v>
      </c>
      <c r="D120" s="649" t="s">
        <v>670</v>
      </c>
      <c r="E120" s="649" t="s">
        <v>671</v>
      </c>
      <c r="F120" s="0" t="n">
        <v>2015</v>
      </c>
      <c r="G120" s="647" t="n">
        <v>12</v>
      </c>
    </row>
    <row r="121" customFormat="false" ht="14.25" hidden="false" customHeight="false" outlineLevel="0" collapsed="false">
      <c r="A121" s="648" t="str">
        <f aca="false">F121&amp;"年"&amp;G121&amp;"月度"</f>
        <v>2016年01月度</v>
      </c>
      <c r="B121" s="649" t="s">
        <v>672</v>
      </c>
      <c r="C121" s="649" t="s">
        <v>673</v>
      </c>
      <c r="D121" s="649" t="s">
        <v>674</v>
      </c>
      <c r="E121" s="649" t="s">
        <v>675</v>
      </c>
      <c r="F121" s="0" t="n">
        <v>2016</v>
      </c>
      <c r="G121" s="647" t="s">
        <v>187</v>
      </c>
    </row>
    <row r="122" customFormat="false" ht="14.25" hidden="false" customHeight="false" outlineLevel="0" collapsed="false">
      <c r="A122" s="648" t="str">
        <f aca="false">F122&amp;"年"&amp;G122&amp;"月度"</f>
        <v>2016年02月度</v>
      </c>
      <c r="B122" s="649" t="s">
        <v>676</v>
      </c>
      <c r="C122" s="649" t="s">
        <v>677</v>
      </c>
      <c r="D122" s="649" t="s">
        <v>678</v>
      </c>
      <c r="E122" s="649" t="s">
        <v>679</v>
      </c>
      <c r="F122" s="0" t="n">
        <v>2016</v>
      </c>
      <c r="G122" s="647" t="s">
        <v>192</v>
      </c>
    </row>
    <row r="123" customFormat="false" ht="14.25" hidden="false" customHeight="false" outlineLevel="0" collapsed="false">
      <c r="A123" s="648" t="str">
        <f aca="false">F123&amp;"年"&amp;G123&amp;"月度"</f>
        <v>2016年03月度</v>
      </c>
      <c r="B123" s="649" t="s">
        <v>680</v>
      </c>
      <c r="C123" s="649" t="s">
        <v>681</v>
      </c>
      <c r="D123" s="649" t="s">
        <v>682</v>
      </c>
      <c r="E123" s="649" t="s">
        <v>683</v>
      </c>
      <c r="F123" s="0" t="n">
        <v>2016</v>
      </c>
      <c r="G123" s="647" t="s">
        <v>197</v>
      </c>
    </row>
    <row r="124" customFormat="false" ht="14.25" hidden="false" customHeight="false" outlineLevel="0" collapsed="false">
      <c r="A124" s="648" t="str">
        <f aca="false">F124&amp;"年"&amp;G124&amp;"月度"</f>
        <v>2016年04月度</v>
      </c>
      <c r="B124" s="649" t="s">
        <v>684</v>
      </c>
      <c r="C124" s="649" t="s">
        <v>685</v>
      </c>
      <c r="D124" s="649" t="s">
        <v>686</v>
      </c>
      <c r="E124" s="649" t="s">
        <v>687</v>
      </c>
      <c r="F124" s="0" t="n">
        <v>2016</v>
      </c>
      <c r="G124" s="647" t="s">
        <v>202</v>
      </c>
    </row>
    <row r="125" customFormat="false" ht="14.25" hidden="false" customHeight="false" outlineLevel="0" collapsed="false">
      <c r="A125" s="648" t="str">
        <f aca="false">F125&amp;"年"&amp;G125&amp;"月度"</f>
        <v>2016年05月度</v>
      </c>
      <c r="B125" s="649" t="s">
        <v>688</v>
      </c>
      <c r="C125" s="649" t="s">
        <v>689</v>
      </c>
      <c r="D125" s="649" t="s">
        <v>690</v>
      </c>
      <c r="E125" s="649" t="s">
        <v>691</v>
      </c>
      <c r="F125" s="0" t="n">
        <v>2016</v>
      </c>
      <c r="G125" s="647" t="s">
        <v>207</v>
      </c>
    </row>
    <row r="126" customFormat="false" ht="14.25" hidden="false" customHeight="false" outlineLevel="0" collapsed="false">
      <c r="A126" s="648" t="str">
        <f aca="false">F126&amp;"年"&amp;G126&amp;"月度"</f>
        <v>2016年06月度</v>
      </c>
      <c r="B126" s="649" t="s">
        <v>692</v>
      </c>
      <c r="C126" s="649" t="s">
        <v>693</v>
      </c>
      <c r="D126" s="649" t="s">
        <v>694</v>
      </c>
      <c r="E126" s="649" t="s">
        <v>695</v>
      </c>
      <c r="F126" s="0" t="n">
        <v>2016</v>
      </c>
      <c r="G126" s="647" t="s">
        <v>212</v>
      </c>
    </row>
    <row r="127" customFormat="false" ht="14.25" hidden="false" customHeight="false" outlineLevel="0" collapsed="false">
      <c r="A127" s="648" t="str">
        <f aca="false">F127&amp;"年"&amp;G127&amp;"月度"</f>
        <v>2016年07月度</v>
      </c>
      <c r="B127" s="649" t="s">
        <v>696</v>
      </c>
      <c r="C127" s="649" t="s">
        <v>697</v>
      </c>
      <c r="D127" s="649" t="s">
        <v>698</v>
      </c>
      <c r="E127" s="649" t="s">
        <v>699</v>
      </c>
      <c r="F127" s="0" t="n">
        <v>2016</v>
      </c>
      <c r="G127" s="647" t="s">
        <v>217</v>
      </c>
    </row>
    <row r="128" customFormat="false" ht="14.25" hidden="false" customHeight="false" outlineLevel="0" collapsed="false">
      <c r="A128" s="648" t="str">
        <f aca="false">F128&amp;"年"&amp;G128&amp;"月度"</f>
        <v>2016年08月度</v>
      </c>
      <c r="B128" s="649" t="s">
        <v>700</v>
      </c>
      <c r="C128" s="649" t="s">
        <v>701</v>
      </c>
      <c r="D128" s="649" t="s">
        <v>702</v>
      </c>
      <c r="E128" s="649" t="s">
        <v>703</v>
      </c>
      <c r="F128" s="0" t="n">
        <v>2016</v>
      </c>
      <c r="G128" s="647" t="s">
        <v>222</v>
      </c>
    </row>
    <row r="129" customFormat="false" ht="14.25" hidden="false" customHeight="false" outlineLevel="0" collapsed="false">
      <c r="A129" s="648" t="str">
        <f aca="false">F129&amp;"年"&amp;G129&amp;"月度"</f>
        <v>2016年09月度</v>
      </c>
      <c r="B129" s="649" t="s">
        <v>704</v>
      </c>
      <c r="C129" s="649" t="s">
        <v>705</v>
      </c>
      <c r="D129" s="649" t="s">
        <v>706</v>
      </c>
      <c r="E129" s="649" t="s">
        <v>707</v>
      </c>
      <c r="F129" s="0" t="n">
        <v>2016</v>
      </c>
      <c r="G129" s="647" t="s">
        <v>227</v>
      </c>
    </row>
    <row r="130" customFormat="false" ht="14.25" hidden="false" customHeight="false" outlineLevel="0" collapsed="false">
      <c r="A130" s="648" t="str">
        <f aca="false">F130&amp;"年"&amp;G130&amp;"月度"</f>
        <v>2016年10月度</v>
      </c>
      <c r="B130" s="649" t="s">
        <v>708</v>
      </c>
      <c r="C130" s="649" t="s">
        <v>709</v>
      </c>
      <c r="D130" s="649" t="s">
        <v>710</v>
      </c>
      <c r="E130" s="649" t="s">
        <v>711</v>
      </c>
      <c r="F130" s="0" t="n">
        <v>2016</v>
      </c>
      <c r="G130" s="647" t="n">
        <v>10</v>
      </c>
    </row>
    <row r="131" customFormat="false" ht="14.25" hidden="false" customHeight="false" outlineLevel="0" collapsed="false">
      <c r="A131" s="648" t="str">
        <f aca="false">F131&amp;"年"&amp;G131&amp;"月度"</f>
        <v>2016年11月度</v>
      </c>
      <c r="B131" s="649" t="s">
        <v>712</v>
      </c>
      <c r="C131" s="649" t="s">
        <v>713</v>
      </c>
      <c r="D131" s="649" t="s">
        <v>714</v>
      </c>
      <c r="E131" s="649" t="s">
        <v>715</v>
      </c>
      <c r="F131" s="0" t="n">
        <v>2016</v>
      </c>
      <c r="G131" s="647" t="n">
        <v>11</v>
      </c>
    </row>
    <row r="132" customFormat="false" ht="14.25" hidden="false" customHeight="false" outlineLevel="0" collapsed="false">
      <c r="A132" s="648" t="str">
        <f aca="false">F132&amp;"年"&amp;G132&amp;"月度"</f>
        <v>2016年12月度</v>
      </c>
      <c r="B132" s="649" t="s">
        <v>716</v>
      </c>
      <c r="C132" s="649" t="s">
        <v>717</v>
      </c>
      <c r="D132" s="649" t="s">
        <v>718</v>
      </c>
      <c r="E132" s="649" t="s">
        <v>719</v>
      </c>
      <c r="F132" s="0" t="n">
        <v>2016</v>
      </c>
      <c r="G132" s="647" t="n">
        <v>12</v>
      </c>
    </row>
    <row r="133" customFormat="false" ht="14.25" hidden="false" customHeight="false" outlineLevel="0" collapsed="false">
      <c r="A133" s="648" t="str">
        <f aca="false">F133&amp;"年"&amp;G133&amp;"月度"</f>
        <v>2017年01月度</v>
      </c>
      <c r="B133" s="649" t="s">
        <v>720</v>
      </c>
      <c r="C133" s="649" t="s">
        <v>721</v>
      </c>
      <c r="D133" s="649" t="s">
        <v>722</v>
      </c>
      <c r="E133" s="649" t="s">
        <v>723</v>
      </c>
      <c r="F133" s="0" t="n">
        <v>2017</v>
      </c>
      <c r="G133" s="647" t="s">
        <v>187</v>
      </c>
    </row>
    <row r="134" customFormat="false" ht="14.25" hidden="false" customHeight="false" outlineLevel="0" collapsed="false">
      <c r="A134" s="648" t="str">
        <f aca="false">F134&amp;"年"&amp;G134&amp;"月度"</f>
        <v>2017年02月度</v>
      </c>
      <c r="B134" s="649" t="s">
        <v>724</v>
      </c>
      <c r="C134" s="649" t="s">
        <v>725</v>
      </c>
      <c r="D134" s="649" t="s">
        <v>726</v>
      </c>
      <c r="E134" s="649" t="s">
        <v>727</v>
      </c>
      <c r="F134" s="0" t="n">
        <v>2017</v>
      </c>
      <c r="G134" s="647" t="s">
        <v>192</v>
      </c>
    </row>
    <row r="135" customFormat="false" ht="14.25" hidden="false" customHeight="false" outlineLevel="0" collapsed="false">
      <c r="A135" s="648" t="str">
        <f aca="false">F135&amp;"年"&amp;G135&amp;"月度"</f>
        <v>2017年03月度</v>
      </c>
      <c r="B135" s="649" t="s">
        <v>728</v>
      </c>
      <c r="C135" s="649" t="s">
        <v>729</v>
      </c>
      <c r="D135" s="649" t="s">
        <v>730</v>
      </c>
      <c r="E135" s="649" t="s">
        <v>731</v>
      </c>
      <c r="F135" s="0" t="n">
        <v>2017</v>
      </c>
      <c r="G135" s="647" t="s">
        <v>197</v>
      </c>
    </row>
    <row r="136" customFormat="false" ht="14.25" hidden="false" customHeight="false" outlineLevel="0" collapsed="false">
      <c r="A136" s="648" t="str">
        <f aca="false">F136&amp;"年"&amp;G136&amp;"月度"</f>
        <v>2017年04月度</v>
      </c>
      <c r="B136" s="649" t="s">
        <v>732</v>
      </c>
      <c r="C136" s="649" t="s">
        <v>733</v>
      </c>
      <c r="D136" s="649" t="s">
        <v>734</v>
      </c>
      <c r="E136" s="649" t="s">
        <v>735</v>
      </c>
      <c r="F136" s="0" t="n">
        <v>2017</v>
      </c>
      <c r="G136" s="647" t="s">
        <v>202</v>
      </c>
    </row>
    <row r="137" customFormat="false" ht="14.25" hidden="false" customHeight="false" outlineLevel="0" collapsed="false">
      <c r="A137" s="648" t="str">
        <f aca="false">F137&amp;"年"&amp;G137&amp;"月度"</f>
        <v>2017年05月度</v>
      </c>
      <c r="B137" s="649" t="s">
        <v>736</v>
      </c>
      <c r="C137" s="649" t="s">
        <v>737</v>
      </c>
      <c r="D137" s="649" t="s">
        <v>738</v>
      </c>
      <c r="E137" s="649" t="s">
        <v>739</v>
      </c>
      <c r="F137" s="0" t="n">
        <v>2017</v>
      </c>
      <c r="G137" s="647" t="s">
        <v>207</v>
      </c>
    </row>
    <row r="138" customFormat="false" ht="14.25" hidden="false" customHeight="false" outlineLevel="0" collapsed="false">
      <c r="A138" s="648" t="str">
        <f aca="false">F138&amp;"年"&amp;G138&amp;"月度"</f>
        <v>2017年06月度</v>
      </c>
      <c r="B138" s="649" t="s">
        <v>740</v>
      </c>
      <c r="C138" s="649" t="s">
        <v>741</v>
      </c>
      <c r="D138" s="649" t="s">
        <v>742</v>
      </c>
      <c r="E138" s="649" t="s">
        <v>743</v>
      </c>
      <c r="F138" s="0" t="n">
        <v>2017</v>
      </c>
      <c r="G138" s="647" t="s">
        <v>212</v>
      </c>
    </row>
    <row r="139" customFormat="false" ht="14.25" hidden="false" customHeight="false" outlineLevel="0" collapsed="false">
      <c r="A139" s="648" t="str">
        <f aca="false">F139&amp;"年"&amp;G139&amp;"月度"</f>
        <v>2017年07月度</v>
      </c>
      <c r="B139" s="649" t="s">
        <v>744</v>
      </c>
      <c r="C139" s="649" t="s">
        <v>745</v>
      </c>
      <c r="D139" s="649" t="s">
        <v>746</v>
      </c>
      <c r="E139" s="649" t="s">
        <v>747</v>
      </c>
      <c r="F139" s="0" t="n">
        <v>2017</v>
      </c>
      <c r="G139" s="647" t="s">
        <v>217</v>
      </c>
    </row>
    <row r="140" customFormat="false" ht="14.25" hidden="false" customHeight="false" outlineLevel="0" collapsed="false">
      <c r="A140" s="648" t="str">
        <f aca="false">F140&amp;"年"&amp;G140&amp;"月度"</f>
        <v>2017年08月度</v>
      </c>
      <c r="B140" s="649" t="s">
        <v>748</v>
      </c>
      <c r="C140" s="649" t="s">
        <v>749</v>
      </c>
      <c r="D140" s="649" t="s">
        <v>750</v>
      </c>
      <c r="E140" s="649" t="s">
        <v>751</v>
      </c>
      <c r="F140" s="0" t="n">
        <v>2017</v>
      </c>
      <c r="G140" s="647" t="s">
        <v>222</v>
      </c>
    </row>
    <row r="141" customFormat="false" ht="14.25" hidden="false" customHeight="false" outlineLevel="0" collapsed="false">
      <c r="A141" s="648" t="str">
        <f aca="false">F141&amp;"年"&amp;G141&amp;"月度"</f>
        <v>2017年09月度</v>
      </c>
      <c r="B141" s="649" t="s">
        <v>752</v>
      </c>
      <c r="C141" s="649" t="s">
        <v>753</v>
      </c>
      <c r="D141" s="649" t="s">
        <v>754</v>
      </c>
      <c r="E141" s="649" t="s">
        <v>755</v>
      </c>
      <c r="F141" s="0" t="n">
        <v>2017</v>
      </c>
      <c r="G141" s="647" t="s">
        <v>227</v>
      </c>
    </row>
    <row r="142" customFormat="false" ht="14.25" hidden="false" customHeight="false" outlineLevel="0" collapsed="false">
      <c r="A142" s="648" t="str">
        <f aca="false">F142&amp;"年"&amp;G142&amp;"月度"</f>
        <v>2017年10月度</v>
      </c>
      <c r="B142" s="649" t="s">
        <v>756</v>
      </c>
      <c r="C142" s="649" t="s">
        <v>757</v>
      </c>
      <c r="D142" s="649" t="s">
        <v>758</v>
      </c>
      <c r="E142" s="649" t="s">
        <v>759</v>
      </c>
      <c r="F142" s="0" t="n">
        <v>2017</v>
      </c>
      <c r="G142" s="647" t="n">
        <v>10</v>
      </c>
    </row>
    <row r="143" customFormat="false" ht="14.25" hidden="false" customHeight="false" outlineLevel="0" collapsed="false">
      <c r="A143" s="648" t="str">
        <f aca="false">F143&amp;"年"&amp;G143&amp;"月度"</f>
        <v>2017年11月度</v>
      </c>
      <c r="B143" s="649" t="s">
        <v>760</v>
      </c>
      <c r="C143" s="649" t="s">
        <v>761</v>
      </c>
      <c r="D143" s="649" t="s">
        <v>762</v>
      </c>
      <c r="E143" s="649" t="s">
        <v>763</v>
      </c>
      <c r="F143" s="0" t="n">
        <v>2017</v>
      </c>
      <c r="G143" s="647" t="n">
        <v>11</v>
      </c>
    </row>
    <row r="144" customFormat="false" ht="14.25" hidden="false" customHeight="false" outlineLevel="0" collapsed="false">
      <c r="A144" s="648" t="str">
        <f aca="false">F144&amp;"年"&amp;G144&amp;"月度"</f>
        <v>2017年12月度</v>
      </c>
      <c r="B144" s="649" t="s">
        <v>764</v>
      </c>
      <c r="C144" s="649" t="s">
        <v>765</v>
      </c>
      <c r="D144" s="649" t="s">
        <v>766</v>
      </c>
      <c r="E144" s="649" t="s">
        <v>767</v>
      </c>
      <c r="F144" s="0" t="n">
        <v>2017</v>
      </c>
      <c r="G144" s="647" t="n">
        <v>12</v>
      </c>
    </row>
    <row r="145" customFormat="false" ht="14.25" hidden="false" customHeight="false" outlineLevel="0" collapsed="false">
      <c r="A145" s="648" t="str">
        <f aca="false">F145&amp;"年"&amp;G145&amp;"月度"</f>
        <v>2018年01月度</v>
      </c>
      <c r="B145" s="649" t="s">
        <v>768</v>
      </c>
      <c r="C145" s="649" t="s">
        <v>769</v>
      </c>
      <c r="D145" s="649" t="s">
        <v>770</v>
      </c>
      <c r="E145" s="649" t="s">
        <v>771</v>
      </c>
      <c r="F145" s="0" t="n">
        <v>2018</v>
      </c>
      <c r="G145" s="647" t="s">
        <v>187</v>
      </c>
    </row>
    <row r="146" customFormat="false" ht="14.25" hidden="false" customHeight="false" outlineLevel="0" collapsed="false">
      <c r="A146" s="648" t="str">
        <f aca="false">F146&amp;"年"&amp;G146&amp;"月度"</f>
        <v>2018年02月度</v>
      </c>
      <c r="B146" s="649" t="s">
        <v>772</v>
      </c>
      <c r="C146" s="649" t="s">
        <v>773</v>
      </c>
      <c r="D146" s="649" t="s">
        <v>774</v>
      </c>
      <c r="E146" s="649" t="s">
        <v>775</v>
      </c>
      <c r="F146" s="0" t="n">
        <v>2018</v>
      </c>
      <c r="G146" s="647" t="s">
        <v>192</v>
      </c>
    </row>
    <row r="147" customFormat="false" ht="14.25" hidden="false" customHeight="false" outlineLevel="0" collapsed="false">
      <c r="A147" s="648" t="str">
        <f aca="false">F147&amp;"年"&amp;G147&amp;"月度"</f>
        <v>2018年03月度</v>
      </c>
      <c r="B147" s="649" t="s">
        <v>776</v>
      </c>
      <c r="C147" s="649" t="s">
        <v>777</v>
      </c>
      <c r="D147" s="649" t="s">
        <v>778</v>
      </c>
      <c r="E147" s="649" t="s">
        <v>779</v>
      </c>
      <c r="F147" s="0" t="n">
        <v>2018</v>
      </c>
      <c r="G147" s="647" t="s">
        <v>197</v>
      </c>
    </row>
    <row r="148" customFormat="false" ht="14.25" hidden="false" customHeight="false" outlineLevel="0" collapsed="false">
      <c r="A148" s="648" t="str">
        <f aca="false">F148&amp;"年"&amp;G148&amp;"月度"</f>
        <v>2018年04月度</v>
      </c>
      <c r="B148" s="649" t="s">
        <v>780</v>
      </c>
      <c r="C148" s="649" t="s">
        <v>781</v>
      </c>
      <c r="D148" s="649" t="s">
        <v>782</v>
      </c>
      <c r="E148" s="649" t="s">
        <v>783</v>
      </c>
      <c r="F148" s="0" t="n">
        <v>2018</v>
      </c>
      <c r="G148" s="647" t="s">
        <v>202</v>
      </c>
    </row>
    <row r="149" customFormat="false" ht="14.25" hidden="false" customHeight="false" outlineLevel="0" collapsed="false">
      <c r="A149" s="648" t="str">
        <f aca="false">F149&amp;"年"&amp;G149&amp;"月度"</f>
        <v>2018年05月度</v>
      </c>
      <c r="B149" s="649" t="s">
        <v>784</v>
      </c>
      <c r="C149" s="649" t="s">
        <v>785</v>
      </c>
      <c r="D149" s="649" t="s">
        <v>786</v>
      </c>
      <c r="E149" s="649" t="s">
        <v>787</v>
      </c>
      <c r="F149" s="0" t="n">
        <v>2018</v>
      </c>
      <c r="G149" s="647" t="s">
        <v>207</v>
      </c>
    </row>
    <row r="150" customFormat="false" ht="14.25" hidden="false" customHeight="false" outlineLevel="0" collapsed="false">
      <c r="A150" s="648" t="str">
        <f aca="false">F150&amp;"年"&amp;G150&amp;"月度"</f>
        <v>2018年06月度</v>
      </c>
      <c r="B150" s="649" t="s">
        <v>788</v>
      </c>
      <c r="C150" s="649" t="s">
        <v>789</v>
      </c>
      <c r="D150" s="649" t="s">
        <v>790</v>
      </c>
      <c r="E150" s="649" t="s">
        <v>791</v>
      </c>
      <c r="F150" s="0" t="n">
        <v>2018</v>
      </c>
      <c r="G150" s="647" t="s">
        <v>212</v>
      </c>
    </row>
    <row r="151" customFormat="false" ht="14.25" hidden="false" customHeight="false" outlineLevel="0" collapsed="false">
      <c r="A151" s="648" t="str">
        <f aca="false">F151&amp;"年"&amp;G151&amp;"月度"</f>
        <v>2018年07月度</v>
      </c>
      <c r="B151" s="649" t="s">
        <v>792</v>
      </c>
      <c r="C151" s="649" t="s">
        <v>793</v>
      </c>
      <c r="D151" s="649" t="s">
        <v>794</v>
      </c>
      <c r="E151" s="649" t="s">
        <v>795</v>
      </c>
      <c r="F151" s="0" t="n">
        <v>2018</v>
      </c>
      <c r="G151" s="647" t="s">
        <v>217</v>
      </c>
    </row>
    <row r="152" customFormat="false" ht="14.25" hidden="false" customHeight="false" outlineLevel="0" collapsed="false">
      <c r="A152" s="648" t="str">
        <f aca="false">F152&amp;"年"&amp;G152&amp;"月度"</f>
        <v>2018年08月度</v>
      </c>
      <c r="B152" s="649" t="s">
        <v>796</v>
      </c>
      <c r="C152" s="649" t="s">
        <v>797</v>
      </c>
      <c r="D152" s="649" t="s">
        <v>798</v>
      </c>
      <c r="E152" s="649" t="s">
        <v>799</v>
      </c>
      <c r="F152" s="0" t="n">
        <v>2018</v>
      </c>
      <c r="G152" s="647" t="s">
        <v>222</v>
      </c>
    </row>
    <row r="153" customFormat="false" ht="14.25" hidden="false" customHeight="false" outlineLevel="0" collapsed="false">
      <c r="A153" s="648" t="str">
        <f aca="false">F153&amp;"年"&amp;G153&amp;"月度"</f>
        <v>2018年09月度</v>
      </c>
      <c r="B153" s="649" t="s">
        <v>800</v>
      </c>
      <c r="C153" s="649" t="s">
        <v>801</v>
      </c>
      <c r="D153" s="649" t="s">
        <v>802</v>
      </c>
      <c r="E153" s="649" t="s">
        <v>803</v>
      </c>
      <c r="F153" s="0" t="n">
        <v>2018</v>
      </c>
      <c r="G153" s="647" t="s">
        <v>227</v>
      </c>
    </row>
    <row r="154" customFormat="false" ht="14.25" hidden="false" customHeight="false" outlineLevel="0" collapsed="false">
      <c r="A154" s="648" t="str">
        <f aca="false">F154&amp;"年"&amp;G154&amp;"月度"</f>
        <v>2018年10月度</v>
      </c>
      <c r="B154" s="649" t="s">
        <v>804</v>
      </c>
      <c r="C154" s="649" t="s">
        <v>805</v>
      </c>
      <c r="D154" s="649" t="s">
        <v>806</v>
      </c>
      <c r="E154" s="649" t="s">
        <v>807</v>
      </c>
      <c r="F154" s="0" t="n">
        <v>2018</v>
      </c>
      <c r="G154" s="647" t="n">
        <v>10</v>
      </c>
    </row>
    <row r="155" customFormat="false" ht="14.25" hidden="false" customHeight="false" outlineLevel="0" collapsed="false">
      <c r="A155" s="648" t="str">
        <f aca="false">F155&amp;"年"&amp;G155&amp;"月度"</f>
        <v>2018年11月度</v>
      </c>
      <c r="B155" s="649" t="s">
        <v>808</v>
      </c>
      <c r="C155" s="649" t="s">
        <v>809</v>
      </c>
      <c r="D155" s="649" t="s">
        <v>810</v>
      </c>
      <c r="E155" s="649" t="s">
        <v>811</v>
      </c>
      <c r="F155" s="0" t="n">
        <v>2018</v>
      </c>
      <c r="G155" s="647" t="n">
        <v>11</v>
      </c>
    </row>
    <row r="156" customFormat="false" ht="14.25" hidden="false" customHeight="false" outlineLevel="0" collapsed="false">
      <c r="A156" s="648" t="str">
        <f aca="false">F156&amp;"年"&amp;G156&amp;"月度"</f>
        <v>2018年12月度</v>
      </c>
      <c r="B156" s="649" t="s">
        <v>812</v>
      </c>
      <c r="C156" s="649" t="s">
        <v>813</v>
      </c>
      <c r="D156" s="649" t="s">
        <v>814</v>
      </c>
      <c r="E156" s="649" t="s">
        <v>815</v>
      </c>
      <c r="F156" s="0" t="n">
        <v>2018</v>
      </c>
      <c r="G156" s="647" t="n">
        <v>12</v>
      </c>
    </row>
    <row r="157" customFormat="false" ht="14.25" hidden="false" customHeight="false" outlineLevel="0" collapsed="false">
      <c r="A157" s="648" t="str">
        <f aca="false">F157&amp;"年"&amp;G157&amp;"月度"</f>
        <v>2019年01月度</v>
      </c>
      <c r="B157" s="649" t="s">
        <v>816</v>
      </c>
      <c r="C157" s="649" t="s">
        <v>817</v>
      </c>
      <c r="D157" s="649" t="s">
        <v>818</v>
      </c>
      <c r="E157" s="649" t="s">
        <v>819</v>
      </c>
      <c r="F157" s="0" t="n">
        <v>2019</v>
      </c>
      <c r="G157" s="647" t="s">
        <v>187</v>
      </c>
    </row>
    <row r="158" customFormat="false" ht="14.25" hidden="false" customHeight="false" outlineLevel="0" collapsed="false">
      <c r="A158" s="648" t="str">
        <f aca="false">F158&amp;"年"&amp;G158&amp;"月度"</f>
        <v>2019年02月度</v>
      </c>
      <c r="B158" s="649" t="s">
        <v>820</v>
      </c>
      <c r="C158" s="649" t="s">
        <v>821</v>
      </c>
      <c r="D158" s="649" t="s">
        <v>822</v>
      </c>
      <c r="E158" s="649" t="s">
        <v>823</v>
      </c>
      <c r="F158" s="0" t="n">
        <v>2019</v>
      </c>
      <c r="G158" s="647" t="s">
        <v>192</v>
      </c>
    </row>
    <row r="159" customFormat="false" ht="14.25" hidden="false" customHeight="false" outlineLevel="0" collapsed="false">
      <c r="A159" s="648" t="str">
        <f aca="false">F159&amp;"年"&amp;G159&amp;"月度"</f>
        <v>2019年03月度</v>
      </c>
      <c r="B159" s="649" t="s">
        <v>824</v>
      </c>
      <c r="C159" s="649" t="s">
        <v>825</v>
      </c>
      <c r="D159" s="649" t="s">
        <v>826</v>
      </c>
      <c r="E159" s="649" t="s">
        <v>827</v>
      </c>
      <c r="F159" s="0" t="n">
        <v>2019</v>
      </c>
      <c r="G159" s="647" t="s">
        <v>197</v>
      </c>
    </row>
    <row r="160" customFormat="false" ht="14.25" hidden="false" customHeight="false" outlineLevel="0" collapsed="false">
      <c r="A160" s="648" t="str">
        <f aca="false">F160&amp;"年"&amp;G160&amp;"月度"</f>
        <v>2019年04月度</v>
      </c>
      <c r="B160" s="649" t="s">
        <v>828</v>
      </c>
      <c r="C160" s="649" t="s">
        <v>829</v>
      </c>
      <c r="D160" s="649" t="s">
        <v>830</v>
      </c>
      <c r="E160" s="649" t="s">
        <v>831</v>
      </c>
      <c r="F160" s="0" t="n">
        <v>2019</v>
      </c>
      <c r="G160" s="647" t="s">
        <v>202</v>
      </c>
    </row>
    <row r="161" customFormat="false" ht="14.25" hidden="false" customHeight="false" outlineLevel="0" collapsed="false">
      <c r="A161" s="648" t="str">
        <f aca="false">F161&amp;"年"&amp;G161&amp;"月度"</f>
        <v>2019年05月度</v>
      </c>
      <c r="B161" s="649" t="s">
        <v>832</v>
      </c>
      <c r="C161" s="649" t="s">
        <v>833</v>
      </c>
      <c r="D161" s="649" t="s">
        <v>834</v>
      </c>
      <c r="E161" s="649" t="s">
        <v>835</v>
      </c>
      <c r="F161" s="0" t="n">
        <v>2019</v>
      </c>
      <c r="G161" s="647" t="s">
        <v>207</v>
      </c>
    </row>
    <row r="162" customFormat="false" ht="14.25" hidden="false" customHeight="false" outlineLevel="0" collapsed="false">
      <c r="A162" s="648" t="str">
        <f aca="false">F162&amp;"年"&amp;G162&amp;"月度"</f>
        <v>2019年06月度</v>
      </c>
      <c r="B162" s="649" t="s">
        <v>836</v>
      </c>
      <c r="C162" s="649" t="s">
        <v>837</v>
      </c>
      <c r="D162" s="649" t="s">
        <v>838</v>
      </c>
      <c r="E162" s="649" t="s">
        <v>839</v>
      </c>
      <c r="F162" s="0" t="n">
        <v>2019</v>
      </c>
      <c r="G162" s="647" t="s">
        <v>212</v>
      </c>
    </row>
    <row r="163" customFormat="false" ht="14.25" hidden="false" customHeight="false" outlineLevel="0" collapsed="false">
      <c r="A163" s="648" t="str">
        <f aca="false">F163&amp;"年"&amp;G163&amp;"月度"</f>
        <v>2019年07月度</v>
      </c>
      <c r="B163" s="649" t="s">
        <v>840</v>
      </c>
      <c r="C163" s="649" t="s">
        <v>841</v>
      </c>
      <c r="D163" s="649" t="s">
        <v>842</v>
      </c>
      <c r="E163" s="649" t="s">
        <v>843</v>
      </c>
      <c r="F163" s="0" t="n">
        <v>2019</v>
      </c>
      <c r="G163" s="647" t="s">
        <v>217</v>
      </c>
    </row>
    <row r="164" customFormat="false" ht="14.25" hidden="false" customHeight="false" outlineLevel="0" collapsed="false">
      <c r="A164" s="648" t="str">
        <f aca="false">F164&amp;"年"&amp;G164&amp;"月度"</f>
        <v>2019年08月度</v>
      </c>
      <c r="B164" s="649" t="s">
        <v>844</v>
      </c>
      <c r="C164" s="649" t="s">
        <v>845</v>
      </c>
      <c r="D164" s="649" t="s">
        <v>846</v>
      </c>
      <c r="E164" s="649" t="s">
        <v>847</v>
      </c>
      <c r="F164" s="0" t="n">
        <v>2019</v>
      </c>
      <c r="G164" s="647" t="s">
        <v>222</v>
      </c>
    </row>
    <row r="165" customFormat="false" ht="14.25" hidden="false" customHeight="false" outlineLevel="0" collapsed="false">
      <c r="A165" s="648" t="str">
        <f aca="false">F165&amp;"年"&amp;G165&amp;"月度"</f>
        <v>2019年09月度</v>
      </c>
      <c r="B165" s="649" t="s">
        <v>848</v>
      </c>
      <c r="C165" s="649" t="s">
        <v>849</v>
      </c>
      <c r="D165" s="649" t="s">
        <v>850</v>
      </c>
      <c r="E165" s="649" t="s">
        <v>851</v>
      </c>
      <c r="F165" s="0" t="n">
        <v>2019</v>
      </c>
      <c r="G165" s="647" t="s">
        <v>227</v>
      </c>
    </row>
    <row r="166" customFormat="false" ht="14.25" hidden="false" customHeight="false" outlineLevel="0" collapsed="false">
      <c r="A166" s="648" t="str">
        <f aca="false">F166&amp;"年"&amp;G166&amp;"月度"</f>
        <v>2019年10月度</v>
      </c>
      <c r="B166" s="649" t="s">
        <v>852</v>
      </c>
      <c r="C166" s="649" t="s">
        <v>853</v>
      </c>
      <c r="D166" s="649" t="s">
        <v>854</v>
      </c>
      <c r="E166" s="649" t="s">
        <v>855</v>
      </c>
      <c r="F166" s="0" t="n">
        <v>2019</v>
      </c>
      <c r="G166" s="647" t="n">
        <v>10</v>
      </c>
    </row>
    <row r="167" customFormat="false" ht="14.25" hidden="false" customHeight="false" outlineLevel="0" collapsed="false">
      <c r="A167" s="648" t="str">
        <f aca="false">F167&amp;"年"&amp;G167&amp;"月度"</f>
        <v>2019年11月度</v>
      </c>
      <c r="B167" s="649" t="s">
        <v>856</v>
      </c>
      <c r="C167" s="649" t="s">
        <v>857</v>
      </c>
      <c r="D167" s="649" t="s">
        <v>858</v>
      </c>
      <c r="E167" s="649" t="s">
        <v>859</v>
      </c>
      <c r="F167" s="0" t="n">
        <v>2019</v>
      </c>
      <c r="G167" s="647" t="n">
        <v>11</v>
      </c>
    </row>
    <row r="168" customFormat="false" ht="14.25" hidden="false" customHeight="false" outlineLevel="0" collapsed="false">
      <c r="A168" s="648" t="str">
        <f aca="false">F168&amp;"年"&amp;G168&amp;"月度"</f>
        <v>2019年12月度</v>
      </c>
      <c r="B168" s="649" t="s">
        <v>860</v>
      </c>
      <c r="C168" s="649" t="s">
        <v>861</v>
      </c>
      <c r="D168" s="649" t="s">
        <v>862</v>
      </c>
      <c r="E168" s="649" t="s">
        <v>863</v>
      </c>
      <c r="F168" s="0" t="n">
        <v>2019</v>
      </c>
      <c r="G168" s="647" t="n">
        <v>12</v>
      </c>
    </row>
    <row r="169" customFormat="false" ht="14.25" hidden="false" customHeight="false" outlineLevel="0" collapsed="false">
      <c r="A169" s="648" t="str">
        <f aca="false">F169&amp;"年"&amp;G169&amp;"月度"</f>
        <v>2020年01月度</v>
      </c>
      <c r="B169" s="649" t="s">
        <v>864</v>
      </c>
      <c r="C169" s="649" t="s">
        <v>865</v>
      </c>
      <c r="D169" s="649" t="s">
        <v>866</v>
      </c>
      <c r="E169" s="649" t="s">
        <v>867</v>
      </c>
      <c r="F169" s="0" t="n">
        <v>2020</v>
      </c>
      <c r="G169" s="647" t="s">
        <v>187</v>
      </c>
    </row>
    <row r="170" customFormat="false" ht="14.25" hidden="false" customHeight="false" outlineLevel="0" collapsed="false">
      <c r="A170" s="648" t="str">
        <f aca="false">F170&amp;"年"&amp;G170&amp;"月度"</f>
        <v>2020年02月度</v>
      </c>
      <c r="B170" s="649" t="s">
        <v>868</v>
      </c>
      <c r="C170" s="649" t="s">
        <v>869</v>
      </c>
      <c r="D170" s="649" t="s">
        <v>870</v>
      </c>
      <c r="E170" s="649" t="s">
        <v>871</v>
      </c>
      <c r="F170" s="0" t="n">
        <v>2020</v>
      </c>
      <c r="G170" s="647" t="s">
        <v>192</v>
      </c>
    </row>
    <row r="171" customFormat="false" ht="14.25" hidden="false" customHeight="false" outlineLevel="0" collapsed="false">
      <c r="A171" s="648" t="str">
        <f aca="false">F171&amp;"年"&amp;G171&amp;"月度"</f>
        <v>2020年03月度</v>
      </c>
      <c r="B171" s="649" t="s">
        <v>872</v>
      </c>
      <c r="C171" s="649" t="s">
        <v>873</v>
      </c>
      <c r="D171" s="649" t="s">
        <v>874</v>
      </c>
      <c r="E171" s="649" t="s">
        <v>875</v>
      </c>
      <c r="F171" s="0" t="n">
        <v>2020</v>
      </c>
      <c r="G171" s="647" t="s">
        <v>197</v>
      </c>
    </row>
    <row r="172" customFormat="false" ht="14.25" hidden="false" customHeight="false" outlineLevel="0" collapsed="false">
      <c r="A172" s="648" t="str">
        <f aca="false">F172&amp;"年"&amp;G172&amp;"月度"</f>
        <v>2020年04月度</v>
      </c>
      <c r="B172" s="649" t="s">
        <v>876</v>
      </c>
      <c r="C172" s="649" t="s">
        <v>877</v>
      </c>
      <c r="D172" s="649" t="s">
        <v>878</v>
      </c>
      <c r="E172" s="649" t="s">
        <v>879</v>
      </c>
      <c r="F172" s="0" t="n">
        <v>2020</v>
      </c>
      <c r="G172" s="647" t="s">
        <v>202</v>
      </c>
    </row>
    <row r="173" customFormat="false" ht="14.25" hidden="false" customHeight="false" outlineLevel="0" collapsed="false">
      <c r="A173" s="648" t="str">
        <f aca="false">F173&amp;"年"&amp;G173&amp;"月度"</f>
        <v>2020年05月度</v>
      </c>
      <c r="B173" s="649" t="s">
        <v>880</v>
      </c>
      <c r="C173" s="649" t="s">
        <v>881</v>
      </c>
      <c r="D173" s="649" t="s">
        <v>882</v>
      </c>
      <c r="E173" s="649" t="s">
        <v>883</v>
      </c>
      <c r="F173" s="0" t="n">
        <v>2020</v>
      </c>
      <c r="G173" s="647" t="s">
        <v>207</v>
      </c>
    </row>
    <row r="174" customFormat="false" ht="14.25" hidden="false" customHeight="false" outlineLevel="0" collapsed="false">
      <c r="A174" s="648" t="str">
        <f aca="false">F174&amp;"年"&amp;G174&amp;"月度"</f>
        <v>2020年06月度</v>
      </c>
      <c r="B174" s="649" t="s">
        <v>884</v>
      </c>
      <c r="C174" s="649" t="s">
        <v>885</v>
      </c>
      <c r="D174" s="649" t="s">
        <v>886</v>
      </c>
      <c r="E174" s="649" t="s">
        <v>887</v>
      </c>
      <c r="F174" s="0" t="n">
        <v>2020</v>
      </c>
      <c r="G174" s="647" t="s">
        <v>212</v>
      </c>
    </row>
    <row r="175" customFormat="false" ht="14.25" hidden="false" customHeight="false" outlineLevel="0" collapsed="false">
      <c r="A175" s="648" t="str">
        <f aca="false">F175&amp;"年"&amp;G175&amp;"月度"</f>
        <v>2020年07月度</v>
      </c>
      <c r="B175" s="649" t="s">
        <v>888</v>
      </c>
      <c r="C175" s="649" t="s">
        <v>889</v>
      </c>
      <c r="D175" s="649" t="s">
        <v>890</v>
      </c>
      <c r="E175" s="649" t="s">
        <v>891</v>
      </c>
      <c r="F175" s="0" t="n">
        <v>2020</v>
      </c>
      <c r="G175" s="647" t="s">
        <v>217</v>
      </c>
    </row>
    <row r="176" customFormat="false" ht="14.25" hidden="false" customHeight="false" outlineLevel="0" collapsed="false">
      <c r="A176" s="648" t="str">
        <f aca="false">F176&amp;"年"&amp;G176&amp;"月度"</f>
        <v>2020年08月度</v>
      </c>
      <c r="B176" s="649" t="s">
        <v>892</v>
      </c>
      <c r="C176" s="649" t="s">
        <v>893</v>
      </c>
      <c r="D176" s="649" t="s">
        <v>894</v>
      </c>
      <c r="E176" s="649" t="s">
        <v>895</v>
      </c>
      <c r="F176" s="0" t="n">
        <v>2020</v>
      </c>
      <c r="G176" s="647" t="s">
        <v>222</v>
      </c>
    </row>
    <row r="177" customFormat="false" ht="14.25" hidden="false" customHeight="false" outlineLevel="0" collapsed="false">
      <c r="A177" s="648" t="str">
        <f aca="false">F177&amp;"年"&amp;G177&amp;"月度"</f>
        <v>2020年09月度</v>
      </c>
      <c r="B177" s="649" t="s">
        <v>896</v>
      </c>
      <c r="C177" s="649" t="s">
        <v>897</v>
      </c>
      <c r="D177" s="649" t="s">
        <v>898</v>
      </c>
      <c r="E177" s="649" t="s">
        <v>899</v>
      </c>
      <c r="F177" s="0" t="n">
        <v>2020</v>
      </c>
      <c r="G177" s="647" t="s">
        <v>227</v>
      </c>
    </row>
    <row r="178" customFormat="false" ht="14.25" hidden="false" customHeight="false" outlineLevel="0" collapsed="false">
      <c r="A178" s="648" t="str">
        <f aca="false">F178&amp;"年"&amp;G178&amp;"月度"</f>
        <v>2020年10月度</v>
      </c>
      <c r="B178" s="649" t="s">
        <v>900</v>
      </c>
      <c r="C178" s="649" t="s">
        <v>901</v>
      </c>
      <c r="D178" s="649" t="s">
        <v>902</v>
      </c>
      <c r="E178" s="649" t="s">
        <v>903</v>
      </c>
      <c r="F178" s="0" t="n">
        <v>2020</v>
      </c>
      <c r="G178" s="647" t="n">
        <v>10</v>
      </c>
    </row>
    <row r="179" customFormat="false" ht="14.25" hidden="false" customHeight="false" outlineLevel="0" collapsed="false">
      <c r="A179" s="648" t="str">
        <f aca="false">F179&amp;"年"&amp;G179&amp;"月度"</f>
        <v>2020年11月度</v>
      </c>
      <c r="B179" s="649" t="s">
        <v>904</v>
      </c>
      <c r="C179" s="649" t="s">
        <v>905</v>
      </c>
      <c r="D179" s="649" t="s">
        <v>906</v>
      </c>
      <c r="E179" s="649" t="s">
        <v>907</v>
      </c>
      <c r="F179" s="0" t="n">
        <v>2020</v>
      </c>
      <c r="G179" s="647" t="n">
        <v>11</v>
      </c>
    </row>
    <row r="180" customFormat="false" ht="14.25" hidden="false" customHeight="false" outlineLevel="0" collapsed="false">
      <c r="A180" s="648" t="str">
        <f aca="false">F180&amp;"年"&amp;G180&amp;"月度"</f>
        <v>2020年12月度</v>
      </c>
      <c r="B180" s="649" t="s">
        <v>908</v>
      </c>
      <c r="C180" s="649" t="s">
        <v>909</v>
      </c>
      <c r="D180" s="649" t="s">
        <v>910</v>
      </c>
      <c r="E180" s="649" t="s">
        <v>911</v>
      </c>
      <c r="F180" s="0" t="n">
        <v>2020</v>
      </c>
      <c r="G180" s="647" t="n">
        <v>12</v>
      </c>
    </row>
    <row r="181" customFormat="false" ht="14.25" hidden="false" customHeight="false" outlineLevel="0" collapsed="false">
      <c r="A181" s="648" t="str">
        <f aca="false">F181&amp;"年"&amp;G181&amp;"月度"</f>
        <v>2021年01月度</v>
      </c>
      <c r="B181" s="649" t="s">
        <v>912</v>
      </c>
      <c r="C181" s="649" t="s">
        <v>913</v>
      </c>
      <c r="D181" s="649" t="s">
        <v>914</v>
      </c>
      <c r="E181" s="649" t="s">
        <v>915</v>
      </c>
      <c r="F181" s="0" t="n">
        <v>2021</v>
      </c>
      <c r="G181" s="647" t="s">
        <v>187</v>
      </c>
    </row>
    <row r="182" customFormat="false" ht="14.25" hidden="false" customHeight="false" outlineLevel="0" collapsed="false">
      <c r="A182" s="648" t="str">
        <f aca="false">F182&amp;"年"&amp;G182&amp;"月度"</f>
        <v>2021年02月度</v>
      </c>
      <c r="B182" s="649" t="s">
        <v>916</v>
      </c>
      <c r="C182" s="649" t="s">
        <v>917</v>
      </c>
      <c r="D182" s="649" t="s">
        <v>918</v>
      </c>
      <c r="E182" s="649" t="s">
        <v>919</v>
      </c>
      <c r="F182" s="0" t="n">
        <v>2021</v>
      </c>
      <c r="G182" s="647" t="s">
        <v>192</v>
      </c>
    </row>
    <row r="183" customFormat="false" ht="14.25" hidden="false" customHeight="false" outlineLevel="0" collapsed="false">
      <c r="A183" s="648" t="str">
        <f aca="false">F183&amp;"年"&amp;G183&amp;"月度"</f>
        <v>2021年03月度</v>
      </c>
      <c r="B183" s="649" t="s">
        <v>920</v>
      </c>
      <c r="C183" s="649" t="s">
        <v>921</v>
      </c>
      <c r="D183" s="649" t="s">
        <v>922</v>
      </c>
      <c r="E183" s="649" t="s">
        <v>923</v>
      </c>
      <c r="F183" s="0" t="n">
        <v>2021</v>
      </c>
      <c r="G183" s="647" t="s">
        <v>197</v>
      </c>
    </row>
    <row r="184" customFormat="false" ht="14.25" hidden="false" customHeight="false" outlineLevel="0" collapsed="false">
      <c r="A184" s="648" t="str">
        <f aca="false">F184&amp;"年"&amp;G184&amp;"月度"</f>
        <v>2021年04月度</v>
      </c>
      <c r="B184" s="649" t="s">
        <v>924</v>
      </c>
      <c r="C184" s="649" t="s">
        <v>925</v>
      </c>
      <c r="D184" s="649" t="s">
        <v>926</v>
      </c>
      <c r="E184" s="649" t="s">
        <v>927</v>
      </c>
      <c r="F184" s="0" t="n">
        <v>2021</v>
      </c>
      <c r="G184" s="647" t="s">
        <v>202</v>
      </c>
    </row>
    <row r="185" customFormat="false" ht="14.25" hidden="false" customHeight="false" outlineLevel="0" collapsed="false">
      <c r="A185" s="648" t="str">
        <f aca="false">F185&amp;"年"&amp;G185&amp;"月度"</f>
        <v>2021年05月度</v>
      </c>
      <c r="B185" s="649" t="s">
        <v>928</v>
      </c>
      <c r="C185" s="649" t="s">
        <v>929</v>
      </c>
      <c r="D185" s="649" t="s">
        <v>930</v>
      </c>
      <c r="E185" s="649" t="s">
        <v>931</v>
      </c>
      <c r="F185" s="0" t="n">
        <v>2021</v>
      </c>
      <c r="G185" s="647" t="s">
        <v>207</v>
      </c>
    </row>
    <row r="186" customFormat="false" ht="14.25" hidden="false" customHeight="false" outlineLevel="0" collapsed="false">
      <c r="A186" s="648" t="str">
        <f aca="false">F186&amp;"年"&amp;G186&amp;"月度"</f>
        <v>2021年06月度</v>
      </c>
      <c r="B186" s="649" t="s">
        <v>932</v>
      </c>
      <c r="C186" s="649" t="s">
        <v>933</v>
      </c>
      <c r="D186" s="649" t="s">
        <v>934</v>
      </c>
      <c r="E186" s="649" t="s">
        <v>935</v>
      </c>
      <c r="F186" s="0" t="n">
        <v>2021</v>
      </c>
      <c r="G186" s="647" t="s">
        <v>212</v>
      </c>
    </row>
    <row r="187" customFormat="false" ht="14.25" hidden="false" customHeight="false" outlineLevel="0" collapsed="false">
      <c r="A187" s="648" t="str">
        <f aca="false">F187&amp;"年"&amp;G187&amp;"月度"</f>
        <v>2021年07月度</v>
      </c>
      <c r="B187" s="649" t="s">
        <v>936</v>
      </c>
      <c r="C187" s="649" t="s">
        <v>937</v>
      </c>
      <c r="D187" s="649" t="s">
        <v>938</v>
      </c>
      <c r="E187" s="649" t="s">
        <v>939</v>
      </c>
      <c r="F187" s="0" t="n">
        <v>2021</v>
      </c>
      <c r="G187" s="647" t="s">
        <v>217</v>
      </c>
    </row>
    <row r="188" customFormat="false" ht="14.25" hidden="false" customHeight="false" outlineLevel="0" collapsed="false">
      <c r="A188" s="648" t="str">
        <f aca="false">F188&amp;"年"&amp;G188&amp;"月度"</f>
        <v>2021年08月度</v>
      </c>
      <c r="B188" s="649" t="s">
        <v>940</v>
      </c>
      <c r="C188" s="649" t="s">
        <v>941</v>
      </c>
      <c r="D188" s="649" t="s">
        <v>942</v>
      </c>
      <c r="E188" s="649" t="s">
        <v>943</v>
      </c>
      <c r="F188" s="0" t="n">
        <v>2021</v>
      </c>
      <c r="G188" s="647" t="s">
        <v>222</v>
      </c>
    </row>
    <row r="189" customFormat="false" ht="14.25" hidden="false" customHeight="false" outlineLevel="0" collapsed="false">
      <c r="A189" s="648" t="str">
        <f aca="false">F189&amp;"年"&amp;G189&amp;"月度"</f>
        <v>2021年09月度</v>
      </c>
      <c r="B189" s="649" t="s">
        <v>944</v>
      </c>
      <c r="C189" s="649" t="s">
        <v>945</v>
      </c>
      <c r="D189" s="649" t="s">
        <v>946</v>
      </c>
      <c r="E189" s="649" t="s">
        <v>947</v>
      </c>
      <c r="F189" s="0" t="n">
        <v>2021</v>
      </c>
      <c r="G189" s="647" t="s">
        <v>227</v>
      </c>
    </row>
    <row r="190" customFormat="false" ht="14.25" hidden="false" customHeight="false" outlineLevel="0" collapsed="false">
      <c r="A190" s="648" t="str">
        <f aca="false">F190&amp;"年"&amp;G190&amp;"月度"</f>
        <v>2021年10月度</v>
      </c>
      <c r="B190" s="649" t="s">
        <v>948</v>
      </c>
      <c r="C190" s="649" t="s">
        <v>949</v>
      </c>
      <c r="D190" s="649" t="s">
        <v>950</v>
      </c>
      <c r="E190" s="649" t="s">
        <v>951</v>
      </c>
      <c r="F190" s="0" t="n">
        <v>2021</v>
      </c>
      <c r="G190" s="647" t="n">
        <v>10</v>
      </c>
    </row>
    <row r="191" customFormat="false" ht="14.25" hidden="false" customHeight="false" outlineLevel="0" collapsed="false">
      <c r="A191" s="648" t="str">
        <f aca="false">F191&amp;"年"&amp;G191&amp;"月度"</f>
        <v>2021年11月度</v>
      </c>
      <c r="B191" s="649" t="s">
        <v>952</v>
      </c>
      <c r="C191" s="649" t="s">
        <v>953</v>
      </c>
      <c r="D191" s="649" t="s">
        <v>954</v>
      </c>
      <c r="E191" s="649" t="s">
        <v>955</v>
      </c>
      <c r="F191" s="0" t="n">
        <v>2021</v>
      </c>
      <c r="G191" s="647" t="n">
        <v>11</v>
      </c>
    </row>
    <row r="192" customFormat="false" ht="14.25" hidden="false" customHeight="false" outlineLevel="0" collapsed="false">
      <c r="A192" s="648" t="str">
        <f aca="false">F192&amp;"年"&amp;G192&amp;"月度"</f>
        <v>2021年12月度</v>
      </c>
      <c r="B192" s="649" t="s">
        <v>956</v>
      </c>
      <c r="C192" s="649" t="s">
        <v>957</v>
      </c>
      <c r="D192" s="649" t="s">
        <v>958</v>
      </c>
      <c r="E192" s="649" t="s">
        <v>959</v>
      </c>
      <c r="F192" s="0" t="n">
        <v>2021</v>
      </c>
      <c r="G192" s="647" t="n">
        <v>12</v>
      </c>
    </row>
    <row r="193" customFormat="false" ht="14.25" hidden="false" customHeight="false" outlineLevel="0" collapsed="false">
      <c r="A193" s="648" t="str">
        <f aca="false">F193&amp;"年"&amp;G193&amp;"月度"</f>
        <v>2022年01月度</v>
      </c>
      <c r="B193" s="649" t="s">
        <v>960</v>
      </c>
      <c r="C193" s="649" t="s">
        <v>961</v>
      </c>
      <c r="D193" s="649" t="s">
        <v>962</v>
      </c>
      <c r="E193" s="649" t="s">
        <v>963</v>
      </c>
      <c r="F193" s="0" t="n">
        <v>2022</v>
      </c>
      <c r="G193" s="647" t="s">
        <v>187</v>
      </c>
    </row>
    <row r="194" customFormat="false" ht="14.25" hidden="false" customHeight="false" outlineLevel="0" collapsed="false">
      <c r="A194" s="648" t="str">
        <f aca="false">F194&amp;"年"&amp;G194&amp;"月度"</f>
        <v>2022年02月度</v>
      </c>
      <c r="B194" s="649" t="s">
        <v>964</v>
      </c>
      <c r="C194" s="649" t="s">
        <v>965</v>
      </c>
      <c r="D194" s="649" t="s">
        <v>966</v>
      </c>
      <c r="E194" s="649" t="s">
        <v>967</v>
      </c>
      <c r="F194" s="0" t="n">
        <v>2022</v>
      </c>
      <c r="G194" s="647" t="s">
        <v>192</v>
      </c>
    </row>
    <row r="195" customFormat="false" ht="14.25" hidden="false" customHeight="false" outlineLevel="0" collapsed="false">
      <c r="A195" s="648" t="str">
        <f aca="false">F195&amp;"年"&amp;G195&amp;"月度"</f>
        <v>2022年03月度</v>
      </c>
      <c r="B195" s="649" t="s">
        <v>968</v>
      </c>
      <c r="C195" s="649" t="s">
        <v>969</v>
      </c>
      <c r="D195" s="649" t="s">
        <v>970</v>
      </c>
      <c r="E195" s="649" t="s">
        <v>971</v>
      </c>
      <c r="F195" s="0" t="n">
        <v>2022</v>
      </c>
      <c r="G195" s="647" t="s">
        <v>197</v>
      </c>
    </row>
    <row r="196" customFormat="false" ht="14.25" hidden="false" customHeight="false" outlineLevel="0" collapsed="false">
      <c r="A196" s="648" t="str">
        <f aca="false">F196&amp;"年"&amp;G196&amp;"月度"</f>
        <v>2022年04月度</v>
      </c>
      <c r="B196" s="649" t="s">
        <v>972</v>
      </c>
      <c r="C196" s="649" t="s">
        <v>973</v>
      </c>
      <c r="D196" s="649" t="s">
        <v>974</v>
      </c>
      <c r="E196" s="649" t="s">
        <v>975</v>
      </c>
      <c r="F196" s="0" t="n">
        <v>2022</v>
      </c>
      <c r="G196" s="647" t="s">
        <v>202</v>
      </c>
    </row>
    <row r="197" customFormat="false" ht="14.25" hidden="false" customHeight="false" outlineLevel="0" collapsed="false">
      <c r="A197" s="648" t="str">
        <f aca="false">F197&amp;"年"&amp;G197&amp;"月度"</f>
        <v>2022年05月度</v>
      </c>
      <c r="B197" s="649" t="s">
        <v>976</v>
      </c>
      <c r="C197" s="649" t="s">
        <v>977</v>
      </c>
      <c r="D197" s="649" t="s">
        <v>978</v>
      </c>
      <c r="E197" s="649" t="s">
        <v>979</v>
      </c>
      <c r="F197" s="0" t="n">
        <v>2022</v>
      </c>
      <c r="G197" s="647" t="s">
        <v>207</v>
      </c>
    </row>
    <row r="198" customFormat="false" ht="14.25" hidden="false" customHeight="false" outlineLevel="0" collapsed="false">
      <c r="A198" s="648" t="str">
        <f aca="false">F198&amp;"年"&amp;G198&amp;"月度"</f>
        <v>2022年06月度</v>
      </c>
      <c r="B198" s="649" t="s">
        <v>980</v>
      </c>
      <c r="C198" s="649" t="s">
        <v>981</v>
      </c>
      <c r="D198" s="649" t="s">
        <v>982</v>
      </c>
      <c r="E198" s="649" t="s">
        <v>983</v>
      </c>
      <c r="F198" s="0" t="n">
        <v>2022</v>
      </c>
      <c r="G198" s="647" t="s">
        <v>212</v>
      </c>
    </row>
    <row r="199" customFormat="false" ht="14.25" hidden="false" customHeight="false" outlineLevel="0" collapsed="false">
      <c r="A199" s="648" t="str">
        <f aca="false">F199&amp;"年"&amp;G199&amp;"月度"</f>
        <v>2022年07月度</v>
      </c>
      <c r="B199" s="649" t="s">
        <v>984</v>
      </c>
      <c r="C199" s="649" t="s">
        <v>985</v>
      </c>
      <c r="D199" s="649" t="s">
        <v>986</v>
      </c>
      <c r="E199" s="649" t="s">
        <v>987</v>
      </c>
      <c r="F199" s="0" t="n">
        <v>2022</v>
      </c>
      <c r="G199" s="647" t="s">
        <v>217</v>
      </c>
    </row>
    <row r="200" customFormat="false" ht="14.25" hidden="false" customHeight="false" outlineLevel="0" collapsed="false">
      <c r="A200" s="648" t="str">
        <f aca="false">F200&amp;"年"&amp;G200&amp;"月度"</f>
        <v>2022年08月度</v>
      </c>
      <c r="B200" s="649" t="s">
        <v>988</v>
      </c>
      <c r="C200" s="649" t="s">
        <v>989</v>
      </c>
      <c r="D200" s="649" t="s">
        <v>990</v>
      </c>
      <c r="E200" s="649" t="s">
        <v>991</v>
      </c>
      <c r="F200" s="0" t="n">
        <v>2022</v>
      </c>
      <c r="G200" s="647" t="s">
        <v>222</v>
      </c>
    </row>
    <row r="201" customFormat="false" ht="14.25" hidden="false" customHeight="false" outlineLevel="0" collapsed="false">
      <c r="A201" s="648" t="str">
        <f aca="false">F201&amp;"年"&amp;G201&amp;"月度"</f>
        <v>2022年09月度</v>
      </c>
      <c r="B201" s="649" t="s">
        <v>992</v>
      </c>
      <c r="C201" s="649" t="s">
        <v>993</v>
      </c>
      <c r="D201" s="649" t="s">
        <v>994</v>
      </c>
      <c r="E201" s="649" t="s">
        <v>995</v>
      </c>
      <c r="F201" s="0" t="n">
        <v>2022</v>
      </c>
      <c r="G201" s="647" t="s">
        <v>227</v>
      </c>
    </row>
    <row r="202" customFormat="false" ht="14.25" hidden="false" customHeight="false" outlineLevel="0" collapsed="false">
      <c r="A202" s="648" t="str">
        <f aca="false">F202&amp;"年"&amp;G202&amp;"月度"</f>
        <v>2022年10月度</v>
      </c>
      <c r="B202" s="649" t="s">
        <v>996</v>
      </c>
      <c r="C202" s="649" t="s">
        <v>997</v>
      </c>
      <c r="D202" s="649" t="s">
        <v>998</v>
      </c>
      <c r="E202" s="649" t="s">
        <v>999</v>
      </c>
      <c r="F202" s="0" t="n">
        <v>2022</v>
      </c>
      <c r="G202" s="647" t="n">
        <v>10</v>
      </c>
    </row>
    <row r="203" customFormat="false" ht="14.25" hidden="false" customHeight="false" outlineLevel="0" collapsed="false">
      <c r="A203" s="648" t="str">
        <f aca="false">F203&amp;"年"&amp;G203&amp;"月度"</f>
        <v>2022年11月度</v>
      </c>
      <c r="B203" s="649" t="s">
        <v>1000</v>
      </c>
      <c r="C203" s="649" t="s">
        <v>1001</v>
      </c>
      <c r="D203" s="649" t="s">
        <v>1002</v>
      </c>
      <c r="E203" s="649" t="s">
        <v>1003</v>
      </c>
      <c r="F203" s="0" t="n">
        <v>2022</v>
      </c>
      <c r="G203" s="647" t="n">
        <v>11</v>
      </c>
    </row>
    <row r="204" customFormat="false" ht="14.25" hidden="false" customHeight="false" outlineLevel="0" collapsed="false">
      <c r="A204" s="648" t="str">
        <f aca="false">F204&amp;"年"&amp;G204&amp;"月度"</f>
        <v>2022年12月度</v>
      </c>
      <c r="B204" s="649" t="s">
        <v>1004</v>
      </c>
      <c r="C204" s="649" t="s">
        <v>1005</v>
      </c>
      <c r="D204" s="649" t="s">
        <v>1006</v>
      </c>
      <c r="E204" s="649" t="s">
        <v>1007</v>
      </c>
      <c r="F204" s="0" t="n">
        <v>2022</v>
      </c>
      <c r="G204" s="647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147" t="s">
        <v>57</v>
      </c>
      <c r="F1" s="148"/>
      <c r="G1" s="149"/>
      <c r="H1" s="149"/>
      <c r="I1" s="149"/>
      <c r="J1" s="147"/>
      <c r="K1" s="147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G$40</f>
        <v>70000000</v>
      </c>
      <c r="F4" s="163"/>
      <c r="G4" s="164"/>
      <c r="H4" s="165" t="e">
        <f aca="false">LOOKUP(B1,DATA!A1:A204,DATA!B1:B204)</f>
        <v>#N/A</v>
      </c>
      <c r="I4" s="166"/>
      <c r="J4" s="164"/>
      <c r="K4" s="165" t="str">
        <f aca="true">"売上目標達成率："&amp;ROUND(INDIRECT("P"&amp;日別売上!N1+9),3)*100&amp;"%"</f>
        <v>売上目標達成率：34672721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54</v>
      </c>
      <c r="F6" s="184"/>
      <c r="G6" s="185"/>
      <c r="H6" s="185"/>
      <c r="I6" s="185"/>
      <c r="J6" s="185"/>
      <c r="K6" s="186" t="str">
        <f aca="false">"材料比率："&amp;ROUND(D64,3)*100&amp;"%"</f>
        <v>材料比率：38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356</v>
      </c>
      <c r="D10" s="220" t="n">
        <v>3474527</v>
      </c>
      <c r="E10" s="221" t="n">
        <v>3221708</v>
      </c>
      <c r="F10" s="222" t="n">
        <v>252819</v>
      </c>
      <c r="G10" s="223" t="n">
        <v>18505024</v>
      </c>
      <c r="H10" s="224" t="n">
        <v>2686327</v>
      </c>
      <c r="I10" s="225" t="n">
        <v>1263118</v>
      </c>
      <c r="J10" s="226" t="n">
        <f aca="false">E4/Q2</f>
        <v>3333333.33333333</v>
      </c>
      <c r="K10" s="227" t="n">
        <v>2946578</v>
      </c>
      <c r="L10" s="228" t="n">
        <f aca="false">J10*$E$6</f>
        <v>1513333.33333333</v>
      </c>
      <c r="M10" s="229" t="n">
        <v>1890913</v>
      </c>
      <c r="N10" s="230" t="n">
        <v>2946578</v>
      </c>
      <c r="O10" s="231" t="n">
        <v>2688893</v>
      </c>
      <c r="P10" s="231" t="n">
        <v>1890913</v>
      </c>
      <c r="Q10" s="232" t="n">
        <v>2688893</v>
      </c>
      <c r="R10" s="233" t="n">
        <f aca="false">K10*$E$6</f>
        <v>1337746.41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6</v>
      </c>
      <c r="D11" s="236" t="n">
        <v>3107096</v>
      </c>
      <c r="E11" s="237" t="n">
        <v>2781014</v>
      </c>
      <c r="F11" s="238" t="n">
        <v>326082</v>
      </c>
      <c r="G11" s="239" t="n">
        <v>16998120</v>
      </c>
      <c r="H11" s="240" t="n">
        <v>2765451</v>
      </c>
      <c r="I11" s="241" t="n">
        <v>1263276</v>
      </c>
      <c r="J11" s="242" t="n">
        <f aca="false">J10*2</f>
        <v>6666666.66666667</v>
      </c>
      <c r="K11" s="243" t="n">
        <v>4384558</v>
      </c>
      <c r="L11" s="244" t="n">
        <f aca="false">J11*$E$6</f>
        <v>3026666.66666667</v>
      </c>
      <c r="M11" s="245" t="n">
        <v>3753658</v>
      </c>
      <c r="N11" s="246" t="n">
        <v>7331136</v>
      </c>
      <c r="O11" s="247" t="n">
        <v>3610962</v>
      </c>
      <c r="P11" s="247" t="n">
        <v>5644571</v>
      </c>
      <c r="Q11" s="248" t="n">
        <v>922069</v>
      </c>
      <c r="R11" s="233" t="n">
        <f aca="false">K11*$E$6+R10</f>
        <v>3328335.744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46</v>
      </c>
      <c r="D12" s="236" t="n">
        <v>3330591</v>
      </c>
      <c r="E12" s="237" t="n">
        <v>3194678</v>
      </c>
      <c r="F12" s="238" t="n">
        <v>135913</v>
      </c>
      <c r="G12" s="239" t="n">
        <v>17897153</v>
      </c>
      <c r="H12" s="240" t="n">
        <v>2804669</v>
      </c>
      <c r="I12" s="241" t="n">
        <v>1360899</v>
      </c>
      <c r="J12" s="242" t="n">
        <f aca="false">J10*3</f>
        <v>10000000</v>
      </c>
      <c r="K12" s="243" t="n">
        <v>2331149</v>
      </c>
      <c r="L12" s="244" t="n">
        <f aca="false">J12*$E$6</f>
        <v>4540000</v>
      </c>
      <c r="M12" s="245" t="n">
        <v>1755017</v>
      </c>
      <c r="N12" s="246" t="n">
        <v>9662285</v>
      </c>
      <c r="O12" s="247" t="n">
        <v>5063841</v>
      </c>
      <c r="P12" s="247" t="n">
        <v>7399588</v>
      </c>
      <c r="Q12" s="248" t="n">
        <v>1452879</v>
      </c>
      <c r="R12" s="233" t="n">
        <f aca="false">K12*$E$6+R11</f>
        <v>4386677.39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402</v>
      </c>
      <c r="D13" s="236" t="n">
        <v>3300574</v>
      </c>
      <c r="E13" s="237" t="n">
        <v>3268447</v>
      </c>
      <c r="F13" s="238" t="n">
        <v>32127</v>
      </c>
      <c r="G13" s="239" t="n">
        <v>17378324</v>
      </c>
      <c r="H13" s="240" t="n">
        <v>2955720</v>
      </c>
      <c r="I13" s="241" t="n">
        <v>1360899</v>
      </c>
      <c r="J13" s="242" t="n">
        <f aca="false">J10*4</f>
        <v>13333333.3333333</v>
      </c>
      <c r="K13" s="243" t="n">
        <v>4733484</v>
      </c>
      <c r="L13" s="244" t="n">
        <f aca="false">J13*$E$6</f>
        <v>6053333.33333333</v>
      </c>
      <c r="M13" s="245" t="n">
        <v>3880250</v>
      </c>
      <c r="N13" s="246" t="n">
        <v>14395769</v>
      </c>
      <c r="O13" s="247" t="n">
        <v>5911138</v>
      </c>
      <c r="P13" s="247" t="n">
        <v>11279838</v>
      </c>
      <c r="Q13" s="249" t="n">
        <v>847297</v>
      </c>
      <c r="R13" s="233" t="n">
        <f aca="false">K13*$E$6+R12</f>
        <v>6535679.12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489</v>
      </c>
      <c r="D14" s="236" t="n">
        <v>2326274</v>
      </c>
      <c r="E14" s="237" t="n">
        <v>2256658</v>
      </c>
      <c r="F14" s="238" t="n">
        <v>69616</v>
      </c>
      <c r="G14" s="239" t="n">
        <v>16461287</v>
      </c>
      <c r="H14" s="240" t="n">
        <v>3022012</v>
      </c>
      <c r="I14" s="241" t="n">
        <v>1360899</v>
      </c>
      <c r="J14" s="242" t="n">
        <f aca="false">J10*5</f>
        <v>16666666.6666667</v>
      </c>
      <c r="K14" s="250" t="n">
        <v>3578700</v>
      </c>
      <c r="L14" s="244" t="n">
        <f aca="false">J14*$E$6</f>
        <v>7566666.66666667</v>
      </c>
      <c r="M14" s="251" t="n">
        <v>3142057</v>
      </c>
      <c r="N14" s="246" t="n">
        <v>17974469</v>
      </c>
      <c r="O14" s="247" t="n">
        <v>8324235</v>
      </c>
      <c r="P14" s="247" t="n">
        <v>14421895</v>
      </c>
      <c r="Q14" s="252" t="n">
        <v>2413097</v>
      </c>
      <c r="R14" s="233" t="n">
        <f aca="false">K14*$E$6+R13</f>
        <v>8160408.926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354</v>
      </c>
      <c r="D15" s="236" t="n">
        <v>4082372</v>
      </c>
      <c r="E15" s="237" t="n">
        <v>2310686</v>
      </c>
      <c r="F15" s="238" t="n">
        <v>1771686</v>
      </c>
      <c r="G15" s="239" t="n">
        <v>15835877</v>
      </c>
      <c r="H15" s="240" t="n">
        <v>4742354</v>
      </c>
      <c r="I15" s="241" t="n">
        <v>1414123</v>
      </c>
      <c r="J15" s="242" t="n">
        <f aca="false">J10*6</f>
        <v>20000000</v>
      </c>
      <c r="K15" s="250" t="n">
        <v>3094078</v>
      </c>
      <c r="L15" s="244" t="n">
        <f aca="false">J15*$E$6</f>
        <v>9080000</v>
      </c>
      <c r="M15" s="251" t="n">
        <v>2360658</v>
      </c>
      <c r="N15" s="246" t="n">
        <v>21068547</v>
      </c>
      <c r="O15" s="247" t="n">
        <v>9791342</v>
      </c>
      <c r="P15" s="247" t="n">
        <v>16782553</v>
      </c>
      <c r="Q15" s="252" t="n">
        <v>1467107</v>
      </c>
      <c r="R15" s="233" t="n">
        <f aca="false">K15*$E$6+R14</f>
        <v>9565120.33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28</v>
      </c>
      <c r="D16" s="236" t="n">
        <v>2569148</v>
      </c>
      <c r="E16" s="237" t="n">
        <v>2143639</v>
      </c>
      <c r="F16" s="238" t="n">
        <v>425509</v>
      </c>
      <c r="G16" s="239" t="n">
        <v>14550773</v>
      </c>
      <c r="H16" s="240" t="n">
        <v>5153731</v>
      </c>
      <c r="I16" s="241" t="n">
        <v>1420707</v>
      </c>
      <c r="J16" s="242" t="n">
        <f aca="false">J10*7</f>
        <v>23333333.3333333</v>
      </c>
      <c r="K16" s="250" t="n">
        <v>3640163</v>
      </c>
      <c r="L16" s="244" t="n">
        <f aca="false">J16*$E$6</f>
        <v>10593333.3333333</v>
      </c>
      <c r="M16" s="251" t="n">
        <v>2348893</v>
      </c>
      <c r="N16" s="246" t="n">
        <v>24708710</v>
      </c>
      <c r="O16" s="247" t="n">
        <v>12257125</v>
      </c>
      <c r="P16" s="247" t="n">
        <v>19131446</v>
      </c>
      <c r="Q16" s="252" t="n">
        <v>2465783</v>
      </c>
      <c r="R16" s="233" t="n">
        <f aca="false">K16*$E$6+R15</f>
        <v>11217754.3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58</v>
      </c>
      <c r="D17" s="236" t="n">
        <v>2515657</v>
      </c>
      <c r="E17" s="237" t="n">
        <v>2456622</v>
      </c>
      <c r="F17" s="238" t="n">
        <v>59035</v>
      </c>
      <c r="G17" s="239" t="n">
        <v>13185469</v>
      </c>
      <c r="H17" s="240" t="n">
        <v>5175429</v>
      </c>
      <c r="I17" s="241" t="n">
        <v>1431295</v>
      </c>
      <c r="J17" s="242" t="n">
        <f aca="false">J10*8</f>
        <v>26666666.6666667</v>
      </c>
      <c r="K17" s="250" t="n">
        <v>3979911</v>
      </c>
      <c r="L17" s="244" t="n">
        <f aca="false">J17*$E$6</f>
        <v>12106666.6666667</v>
      </c>
      <c r="M17" s="251" t="n">
        <v>3448282</v>
      </c>
      <c r="N17" s="246" t="n">
        <v>28688621</v>
      </c>
      <c r="O17" s="247" t="n">
        <v>13698830</v>
      </c>
      <c r="P17" s="247" t="n">
        <v>22579728</v>
      </c>
      <c r="Q17" s="252" t="n">
        <v>1441705</v>
      </c>
      <c r="R17" s="233" t="n">
        <f aca="false">K17*$E$6+R16</f>
        <v>13024633.93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28</v>
      </c>
      <c r="D18" s="236" t="n">
        <v>2200994</v>
      </c>
      <c r="E18" s="237" t="n">
        <v>1388947</v>
      </c>
      <c r="F18" s="238" t="n">
        <v>812047</v>
      </c>
      <c r="G18" s="239" t="n">
        <v>11794329</v>
      </c>
      <c r="H18" s="240" t="n">
        <v>5628004</v>
      </c>
      <c r="I18" s="241" t="n">
        <v>1795041</v>
      </c>
      <c r="J18" s="242" t="n">
        <f aca="false">J10*9</f>
        <v>30000000</v>
      </c>
      <c r="K18" s="250" t="n">
        <v>2925983</v>
      </c>
      <c r="L18" s="244" t="n">
        <f aca="false">J18*$E$6</f>
        <v>13620000</v>
      </c>
      <c r="M18" s="251" t="n">
        <v>2490928</v>
      </c>
      <c r="N18" s="246" t="n">
        <v>31614604</v>
      </c>
      <c r="O18" s="247" t="n">
        <v>13992224</v>
      </c>
      <c r="P18" s="247" t="n">
        <v>25070656</v>
      </c>
      <c r="Q18" s="252" t="n">
        <v>293394</v>
      </c>
      <c r="R18" s="233" t="n">
        <f aca="false">K18*$E$6+R17</f>
        <v>14353030.216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337</v>
      </c>
      <c r="D19" s="236" t="n">
        <v>3414713</v>
      </c>
      <c r="E19" s="237" t="n">
        <v>2624514</v>
      </c>
      <c r="F19" s="238" t="n">
        <v>790199</v>
      </c>
      <c r="G19" s="239" t="n">
        <v>11335630</v>
      </c>
      <c r="H19" s="240" t="n">
        <v>6037145</v>
      </c>
      <c r="I19" s="241" t="n">
        <v>2217209</v>
      </c>
      <c r="J19" s="242" t="n">
        <f aca="false">J10*10</f>
        <v>33333333.3333333</v>
      </c>
      <c r="K19" s="250" t="n">
        <v>3271153</v>
      </c>
      <c r="L19" s="244" t="n">
        <f aca="false">J19*$E$6</f>
        <v>15133333.3333333</v>
      </c>
      <c r="M19" s="251" t="n">
        <v>2728656</v>
      </c>
      <c r="N19" s="246" t="n">
        <v>34885757</v>
      </c>
      <c r="O19" s="247" t="n">
        <v>14860688</v>
      </c>
      <c r="P19" s="247" t="n">
        <v>27799312</v>
      </c>
      <c r="Q19" s="252" t="n">
        <v>868464</v>
      </c>
      <c r="R19" s="233" t="n">
        <f aca="false">K19*$E$6+R18</f>
        <v>15838133.678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425</v>
      </c>
      <c r="D20" s="236" t="n">
        <v>2920278</v>
      </c>
      <c r="E20" s="237" t="n">
        <v>2418451</v>
      </c>
      <c r="F20" s="238" t="n">
        <v>501827</v>
      </c>
      <c r="G20" s="239" t="n">
        <v>10981913</v>
      </c>
      <c r="H20" s="240" t="n">
        <v>6443573</v>
      </c>
      <c r="I20" s="241" t="n">
        <v>2324432</v>
      </c>
      <c r="J20" s="242" t="n">
        <f aca="false">J10*11</f>
        <v>36666666.6666667</v>
      </c>
      <c r="K20" s="250" t="n">
        <v>2749066</v>
      </c>
      <c r="L20" s="244" t="n">
        <f aca="false">J20*$E$6</f>
        <v>16646666.6666667</v>
      </c>
      <c r="M20" s="251" t="n">
        <v>1988015</v>
      </c>
      <c r="N20" s="246" t="n">
        <v>37634823</v>
      </c>
      <c r="O20" s="247" t="n">
        <v>16377483</v>
      </c>
      <c r="P20" s="247" t="n">
        <v>29787327</v>
      </c>
      <c r="Q20" s="252" t="n">
        <v>1516795</v>
      </c>
      <c r="R20" s="233" t="n">
        <f aca="false">K20*$E$6+R19</f>
        <v>17086209.642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540</v>
      </c>
      <c r="D21" s="236" t="n">
        <v>4104919</v>
      </c>
      <c r="E21" s="237" t="n">
        <v>3466471</v>
      </c>
      <c r="F21" s="238" t="n">
        <v>638448</v>
      </c>
      <c r="G21" s="239" t="n">
        <v>9566180</v>
      </c>
      <c r="H21" s="240" t="n">
        <v>7047569</v>
      </c>
      <c r="I21" s="241" t="n">
        <v>2358884</v>
      </c>
      <c r="J21" s="242" t="n">
        <f aca="false">J10*12</f>
        <v>40000000</v>
      </c>
      <c r="K21" s="250" t="n">
        <v>4707554</v>
      </c>
      <c r="L21" s="244" t="n">
        <f aca="false">J21*$E$6</f>
        <v>18160000</v>
      </c>
      <c r="M21" s="251" t="n">
        <v>2065411</v>
      </c>
      <c r="N21" s="246" t="n">
        <v>42342377</v>
      </c>
      <c r="O21" s="247" t="n">
        <v>17443542</v>
      </c>
      <c r="P21" s="247" t="n">
        <v>31852738</v>
      </c>
      <c r="Q21" s="252" t="n">
        <v>1066059</v>
      </c>
      <c r="R21" s="233" t="n">
        <f aca="false">K21*$E$6+R20</f>
        <v>19223439.15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380</v>
      </c>
      <c r="D22" s="236" t="n">
        <v>3375783</v>
      </c>
      <c r="E22" s="237" t="n">
        <v>2036895</v>
      </c>
      <c r="F22" s="238" t="n">
        <v>1338888</v>
      </c>
      <c r="G22" s="239" t="n">
        <v>8584834</v>
      </c>
      <c r="H22" s="240" t="n">
        <v>8367741</v>
      </c>
      <c r="I22" s="241" t="n">
        <v>2380750</v>
      </c>
      <c r="J22" s="242" t="n">
        <f aca="false">J10*13</f>
        <v>43333333.3333333</v>
      </c>
      <c r="K22" s="250" t="n">
        <v>3220938</v>
      </c>
      <c r="L22" s="244" t="n">
        <f aca="false">J22*$E$6</f>
        <v>19673333.3333333</v>
      </c>
      <c r="M22" s="251" t="n">
        <v>2819983</v>
      </c>
      <c r="N22" s="246" t="n">
        <v>45563315</v>
      </c>
      <c r="O22" s="247" t="n">
        <v>17485277</v>
      </c>
      <c r="P22" s="247" t="n">
        <v>34672721</v>
      </c>
      <c r="Q22" s="252" t="n">
        <v>41735</v>
      </c>
      <c r="R22" s="233" t="n">
        <f aca="false">K22*$E$6+R21</f>
        <v>20685745.01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46666666.6666667</v>
      </c>
      <c r="K23" s="250"/>
      <c r="L23" s="244" t="n">
        <f aca="false">J23*$E$6</f>
        <v>21186666.6666667</v>
      </c>
      <c r="M23" s="251"/>
      <c r="N23" s="246"/>
      <c r="O23" s="247"/>
      <c r="P23" s="247"/>
      <c r="Q23" s="252"/>
      <c r="R23" s="233" t="n">
        <f aca="false">K23*$E$6+R22</f>
        <v>20685745.01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50000000</v>
      </c>
      <c r="K24" s="250"/>
      <c r="L24" s="244" t="n">
        <f aca="false">J24*$E$6</f>
        <v>22700000</v>
      </c>
      <c r="M24" s="251"/>
      <c r="N24" s="246"/>
      <c r="O24" s="247"/>
      <c r="P24" s="247"/>
      <c r="Q24" s="252"/>
      <c r="R24" s="233" t="n">
        <f aca="false">K24*$E$6+R23</f>
        <v>20685745.01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53333333.3333333</v>
      </c>
      <c r="K25" s="250"/>
      <c r="L25" s="244" t="n">
        <f aca="false">J25*$E$6</f>
        <v>24213333.3333333</v>
      </c>
      <c r="M25" s="251"/>
      <c r="N25" s="246"/>
      <c r="O25" s="247"/>
      <c r="P25" s="247"/>
      <c r="Q25" s="252"/>
      <c r="R25" s="233" t="n">
        <f aca="false">K25*$E$6+R24</f>
        <v>20685745.01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56666666.6666667</v>
      </c>
      <c r="K26" s="250"/>
      <c r="L26" s="244" t="n">
        <f aca="false">J26*$E$6</f>
        <v>25726666.6666667</v>
      </c>
      <c r="M26" s="251"/>
      <c r="N26" s="246"/>
      <c r="O26" s="247"/>
      <c r="P26" s="247"/>
      <c r="Q26" s="252"/>
      <c r="R26" s="233" t="n">
        <f aca="false">K26*$E$6+R25</f>
        <v>20685745.01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60000000</v>
      </c>
      <c r="K27" s="250"/>
      <c r="L27" s="244" t="n">
        <f aca="false">J27*$E$6</f>
        <v>27240000</v>
      </c>
      <c r="M27" s="251"/>
      <c r="N27" s="246"/>
      <c r="O27" s="247"/>
      <c r="P27" s="247"/>
      <c r="Q27" s="252"/>
      <c r="R27" s="233" t="n">
        <f aca="false">K27*$E$6+R26</f>
        <v>20685745.01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63333333.3333333</v>
      </c>
      <c r="K28" s="250"/>
      <c r="L28" s="244" t="n">
        <f aca="false">J28*$E$6</f>
        <v>28753333.3333333</v>
      </c>
      <c r="M28" s="251"/>
      <c r="N28" s="246"/>
      <c r="O28" s="247"/>
      <c r="P28" s="247"/>
      <c r="Q28" s="252"/>
      <c r="R28" s="233" t="n">
        <f aca="false">K28*$E$6+R27</f>
        <v>20685745.01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66666666.6666667</v>
      </c>
      <c r="K29" s="250"/>
      <c r="L29" s="244" t="n">
        <f aca="false">J29*$E$6</f>
        <v>30266666.6666667</v>
      </c>
      <c r="M29" s="251"/>
      <c r="N29" s="246"/>
      <c r="O29" s="247"/>
      <c r="P29" s="247"/>
      <c r="Q29" s="252"/>
      <c r="R29" s="233" t="n">
        <f aca="false">K29*$E$6+R28</f>
        <v>20685745.01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70000000</v>
      </c>
      <c r="K30" s="250"/>
      <c r="L30" s="244" t="n">
        <f aca="false">J30*$E$6</f>
        <v>31780000</v>
      </c>
      <c r="M30" s="251"/>
      <c r="N30" s="246"/>
      <c r="O30" s="247"/>
      <c r="P30" s="247"/>
      <c r="Q30" s="252"/>
      <c r="R30" s="233" t="n">
        <f aca="false">K30*$E$6+R29</f>
        <v>20685745.01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4889</v>
      </c>
      <c r="D34" s="268" t="n">
        <f aca="false">SUM(D10:D33)</f>
        <v>40722926</v>
      </c>
      <c r="E34" s="269" t="n">
        <f aca="false">SUM(E10:E33)</f>
        <v>33568730</v>
      </c>
      <c r="F34" s="270" t="n">
        <f aca="false">SUM(F10:F33)</f>
        <v>7154196</v>
      </c>
      <c r="G34" s="271" t="s">
        <v>83</v>
      </c>
      <c r="H34" s="271"/>
      <c r="I34" s="271"/>
      <c r="J34" s="272" t="n">
        <f aca="false">MAX(J10:J33)</f>
        <v>70000000</v>
      </c>
      <c r="K34" s="273" t="n">
        <f aca="false">SUM(K10:K33)</f>
        <v>45563315</v>
      </c>
      <c r="L34" s="274" t="n">
        <f aca="false">MAX(L10:L33)</f>
        <v>31780000</v>
      </c>
      <c r="M34" s="275" t="n">
        <f aca="false">SUM(M10:M33)</f>
        <v>34672721</v>
      </c>
      <c r="N34" s="276" t="n">
        <f aca="false">MAX(N10:N33)</f>
        <v>45563315</v>
      </c>
      <c r="O34" s="277" t="n">
        <f aca="false">MAX(O10:O33)</f>
        <v>17485277</v>
      </c>
      <c r="P34" s="277" t="n">
        <f aca="false">MAX(P10:P33)</f>
        <v>34672721</v>
      </c>
      <c r="Q34" s="278" t="n">
        <f aca="false">SUM(Q10:Q33)</f>
        <v>17485277</v>
      </c>
      <c r="R34" s="279" t="n">
        <f aca="false">MAX(R10:R33)</f>
        <v>20685745.01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E$35+日別売上!$G$35</f>
        <v>42280219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8839734</v>
      </c>
      <c r="D40" s="292" t="n">
        <f aca="false">IF(Q10="","",O10/N10)</f>
        <v>0.912547707883518</v>
      </c>
      <c r="E40" s="293" t="n">
        <f aca="false">IF(Q10="","",O10/P10)</f>
        <v>1.4220077814262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1.0996704</v>
      </c>
      <c r="D41" s="292" t="n">
        <f aca="false">IF(Q11="","",O11/N11)</f>
        <v>0.492551495429903</v>
      </c>
      <c r="E41" s="293" t="n">
        <f aca="false">IF(Q11="","",O11/P11)</f>
        <v>0.63972301880869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0.9662285</v>
      </c>
      <c r="D42" s="292" t="n">
        <f aca="false">IF(Q12="","",O12/N12)</f>
        <v>0.524083174942573</v>
      </c>
      <c r="E42" s="293" t="n">
        <f aca="false">IF(Q12="","",O12/P12)</f>
        <v>0.684340938982008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1" t="n">
        <f aca="false">IF(K13="","",N13/J13)</f>
        <v>1.079682675</v>
      </c>
      <c r="D43" s="292" t="n">
        <f aca="false">IF(Q13="","",O13/N13)</f>
        <v>0.410616341509787</v>
      </c>
      <c r="E43" s="293" t="n">
        <f aca="false">IF(Q13="","",O13/P13)</f>
        <v>0.52404458290979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1" t="n">
        <f aca="false">IF(K14="","",N14/J14)</f>
        <v>1.07846814</v>
      </c>
      <c r="D44" s="292" t="n">
        <f aca="false">IF(Q14="","",O14/N14)</f>
        <v>0.463114376285608</v>
      </c>
      <c r="E44" s="293" t="n">
        <f aca="false">IF(Q14="","",O14/P14)</f>
        <v>0.577194259145556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1.05342735</v>
      </c>
      <c r="D45" s="292" t="n">
        <f aca="false">IF(Q15="","",O15/N15)</f>
        <v>0.464737411649698</v>
      </c>
      <c r="E45" s="293" t="n">
        <f aca="false">IF(Q15="","",O15/P15)</f>
        <v>0.583423868823772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1.05894471428571</v>
      </c>
      <c r="D46" s="292" t="n">
        <f aca="false">IF(Q16="","",O16/N16)</f>
        <v>0.496064950375799</v>
      </c>
      <c r="E46" s="293" t="n">
        <f aca="false">IF(Q16="","",O16/P16)</f>
        <v>0.640679486537505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1.0758232875</v>
      </c>
      <c r="D47" s="292" t="n">
        <f aca="false">IF(Q17="","",O17/N17)</f>
        <v>0.477500469611279</v>
      </c>
      <c r="E47" s="293" t="n">
        <f aca="false">IF(Q17="","",O17/P17)</f>
        <v>0.60668711332572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1" t="n">
        <f aca="false">IF(K18="","",N18/J18)</f>
        <v>1.05382013333333</v>
      </c>
      <c r="D48" s="292" t="n">
        <f aca="false">IF(Q18="","",O18/N18)</f>
        <v>0.442587356147178</v>
      </c>
      <c r="E48" s="293" t="n">
        <f aca="false">IF(Q18="","",O18/P18)</f>
        <v>0.558111602664087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1" t="n">
        <f aca="false">IF(K19="","",N19/J19)</f>
        <v>1.04657271</v>
      </c>
      <c r="D49" s="292" t="n">
        <f aca="false">IF(Q19="","",O19/N19)</f>
        <v>0.425981525927616</v>
      </c>
      <c r="E49" s="293" t="n">
        <f aca="false">IF(Q19="","",O19/P19)</f>
        <v>0.534570351956912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1.02640426363636</v>
      </c>
      <c r="D50" s="292" t="n">
        <f aca="false">IF(Q20="","",O20/N20)</f>
        <v>0.435168328013659</v>
      </c>
      <c r="E50" s="293" t="n">
        <f aca="false">IF(Q20="","",O20/P20)</f>
        <v>0.549813784902553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058559425</v>
      </c>
      <c r="D51" s="292" t="n">
        <f aca="false">IF(Q21="","",O21/N21)</f>
        <v>0.41196416535614</v>
      </c>
      <c r="E51" s="293" t="n">
        <f aca="false">IF(Q21="","",O21/P21)</f>
        <v>0.547630850446828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1.05146111538462</v>
      </c>
      <c r="D52" s="292" t="n">
        <f aca="false">IF(Q22="","",O22/N22)</f>
        <v>0.383757788475224</v>
      </c>
      <c r="E52" s="293" t="n">
        <f aca="false">IF(Q22="","",O22/P22)</f>
        <v>0.50429491818654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383757788475224</v>
      </c>
      <c r="E64" s="298" t="n">
        <f aca="false">MAX(O10:O33)/MAX(P10:P33)</f>
        <v>0.50429491818654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299" t="s">
        <v>90</v>
      </c>
      <c r="F1" s="300"/>
      <c r="G1" s="301"/>
      <c r="H1" s="301"/>
      <c r="I1" s="301"/>
      <c r="J1" s="299"/>
      <c r="K1" s="299"/>
      <c r="L1" s="147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H$40</f>
        <v>50000000</v>
      </c>
      <c r="F4" s="163"/>
      <c r="G4" s="164"/>
      <c r="H4" s="165" t="e">
        <f aca="false">LOOKUP(B1,DATA!A1:A204,DATA!C1:C204)</f>
        <v>#N/A</v>
      </c>
      <c r="I4" s="166"/>
      <c r="J4" s="164"/>
      <c r="K4" s="165" t="str">
        <f aca="true">"売上目標達成率："&amp;ROUND(INDIRECT("P"&amp;日別売上!N1+9),3)*100&amp;"%"</f>
        <v>売上目標達成率：2426970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35</v>
      </c>
      <c r="F6" s="184"/>
      <c r="G6" s="185"/>
      <c r="H6" s="185"/>
      <c r="I6" s="185"/>
      <c r="J6" s="185"/>
      <c r="K6" s="186" t="str">
        <f aca="false">"材料比率："&amp;ROUND(D64,3)*100&amp;"%"</f>
        <v>材料比率：49.5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55</v>
      </c>
      <c r="D10" s="220" t="n">
        <v>2376230</v>
      </c>
      <c r="E10" s="221" t="n">
        <v>2376230</v>
      </c>
      <c r="F10" s="222" t="n">
        <v>0</v>
      </c>
      <c r="G10" s="223" t="n">
        <v>13467987</v>
      </c>
      <c r="H10" s="224" t="n">
        <v>958585</v>
      </c>
      <c r="I10" s="225" t="n">
        <v>250870</v>
      </c>
      <c r="J10" s="226" t="n">
        <f aca="false">E4/Q2</f>
        <v>2380952.38095238</v>
      </c>
      <c r="K10" s="227" t="n">
        <v>1561532</v>
      </c>
      <c r="L10" s="228" t="n">
        <f aca="false">J10*$E$6</f>
        <v>1035714.28571429</v>
      </c>
      <c r="M10" s="229" t="n">
        <v>1438695</v>
      </c>
      <c r="N10" s="230" t="n">
        <v>1561532</v>
      </c>
      <c r="O10" s="231" t="n">
        <v>1368244</v>
      </c>
      <c r="P10" s="231" t="n">
        <v>1438695</v>
      </c>
      <c r="Q10" s="232" t="n">
        <v>1368244</v>
      </c>
      <c r="R10" s="233" t="n">
        <f aca="false">K10*$E$6</f>
        <v>679266.4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347</v>
      </c>
      <c r="D11" s="236" t="n">
        <v>2251206</v>
      </c>
      <c r="E11" s="237" t="n">
        <v>2138808</v>
      </c>
      <c r="F11" s="238" t="n">
        <v>112398</v>
      </c>
      <c r="G11" s="239" t="n">
        <v>13549254</v>
      </c>
      <c r="H11" s="240" t="n">
        <v>1070983</v>
      </c>
      <c r="I11" s="241" t="n">
        <v>250870</v>
      </c>
      <c r="J11" s="242" t="n">
        <f aca="false">J10*2</f>
        <v>4761904.76190476</v>
      </c>
      <c r="K11" s="243" t="n">
        <v>1989951</v>
      </c>
      <c r="L11" s="244" t="n">
        <f aca="false">J11*$E$6</f>
        <v>2071428.57142857</v>
      </c>
      <c r="M11" s="245" t="n">
        <v>1827309</v>
      </c>
      <c r="N11" s="246" t="n">
        <v>3551483</v>
      </c>
      <c r="O11" s="247" t="n">
        <v>5378269</v>
      </c>
      <c r="P11" s="247" t="n">
        <v>3266004</v>
      </c>
      <c r="Q11" s="248" t="n">
        <v>4010025</v>
      </c>
      <c r="R11" s="233" t="n">
        <f aca="false">K11*$E$6+R10</f>
        <v>1544895.105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03</v>
      </c>
      <c r="D12" s="236" t="n">
        <v>1553989</v>
      </c>
      <c r="E12" s="237" t="n">
        <v>1447967</v>
      </c>
      <c r="F12" s="238" t="n">
        <v>106022</v>
      </c>
      <c r="G12" s="239" t="n">
        <v>13590682</v>
      </c>
      <c r="H12" s="240" t="n">
        <v>1117921</v>
      </c>
      <c r="I12" s="241" t="n">
        <v>309954</v>
      </c>
      <c r="J12" s="242" t="n">
        <f aca="false">J10*3</f>
        <v>7142857.14285714</v>
      </c>
      <c r="K12" s="243" t="n">
        <v>1333831</v>
      </c>
      <c r="L12" s="244" t="n">
        <f aca="false">J12*$E$6</f>
        <v>3107142.85714286</v>
      </c>
      <c r="M12" s="245" t="n">
        <v>1201302</v>
      </c>
      <c r="N12" s="246" t="n">
        <v>4885314</v>
      </c>
      <c r="O12" s="247" t="n">
        <v>6286603</v>
      </c>
      <c r="P12" s="247" t="n">
        <v>4467306</v>
      </c>
      <c r="Q12" s="248" t="n">
        <v>908334</v>
      </c>
      <c r="R12" s="233" t="n">
        <f aca="false">K12*$E$6+R11</f>
        <v>2125111.59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185</v>
      </c>
      <c r="D13" s="236" t="n">
        <v>1554261</v>
      </c>
      <c r="E13" s="237" t="n">
        <v>1258460</v>
      </c>
      <c r="F13" s="238" t="n">
        <v>295801</v>
      </c>
      <c r="G13" s="239" t="n">
        <v>12649585</v>
      </c>
      <c r="H13" s="240" t="n">
        <v>1413722</v>
      </c>
      <c r="I13" s="241" t="n">
        <v>309954</v>
      </c>
      <c r="J13" s="242" t="n">
        <f aca="false">J10*4</f>
        <v>9523809.52380952</v>
      </c>
      <c r="K13" s="243" t="n">
        <v>2186257</v>
      </c>
      <c r="L13" s="244" t="n">
        <f aca="false">J13*$E$6</f>
        <v>4142857.14285714</v>
      </c>
      <c r="M13" s="245" t="n">
        <v>1518855</v>
      </c>
      <c r="N13" s="246" t="n">
        <v>7071571</v>
      </c>
      <c r="O13" s="247" t="n">
        <v>6854785</v>
      </c>
      <c r="P13" s="247" t="n">
        <v>5986161</v>
      </c>
      <c r="Q13" s="249" t="n">
        <v>568182</v>
      </c>
      <c r="R13" s="233" t="n">
        <f aca="false">K13*$E$6+R12</f>
        <v>3076133.385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20</v>
      </c>
      <c r="D14" s="236" t="n">
        <v>1791714</v>
      </c>
      <c r="E14" s="237" t="n">
        <v>1791365</v>
      </c>
      <c r="F14" s="238" t="n">
        <v>349</v>
      </c>
      <c r="G14" s="239" t="n">
        <v>11301073</v>
      </c>
      <c r="H14" s="240" t="n">
        <v>1414071</v>
      </c>
      <c r="I14" s="241" t="n">
        <v>309954</v>
      </c>
      <c r="J14" s="242" t="n">
        <f aca="false">J10*5</f>
        <v>11904761.9047619</v>
      </c>
      <c r="K14" s="250" t="n">
        <v>3140429</v>
      </c>
      <c r="L14" s="244" t="n">
        <f aca="false">J14*$E$6</f>
        <v>5178571.42857143</v>
      </c>
      <c r="M14" s="251" t="n">
        <v>2780436</v>
      </c>
      <c r="N14" s="246" t="n">
        <v>10212000</v>
      </c>
      <c r="O14" s="247" t="n">
        <v>7474053</v>
      </c>
      <c r="P14" s="247" t="n">
        <v>8766597</v>
      </c>
      <c r="Q14" s="252" t="n">
        <v>619268</v>
      </c>
      <c r="R14" s="233" t="n">
        <f aca="false">K14*$E$6+R13</f>
        <v>444222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45</v>
      </c>
      <c r="D15" s="236" t="n">
        <v>1962378</v>
      </c>
      <c r="E15" s="237" t="n">
        <v>1890378</v>
      </c>
      <c r="F15" s="238" t="n">
        <v>72000</v>
      </c>
      <c r="G15" s="239" t="n">
        <v>11131201</v>
      </c>
      <c r="H15" s="240" t="n">
        <v>1458313</v>
      </c>
      <c r="I15" s="241" t="n">
        <v>309954</v>
      </c>
      <c r="J15" s="242" t="n">
        <f aca="false">J10*6</f>
        <v>14285714.2857143</v>
      </c>
      <c r="K15" s="250" t="n">
        <v>2102254</v>
      </c>
      <c r="L15" s="244" t="n">
        <f aca="false">J15*$E$6</f>
        <v>6214285.71428572</v>
      </c>
      <c r="M15" s="251" t="n">
        <v>2023080</v>
      </c>
      <c r="N15" s="246" t="n">
        <v>12314254</v>
      </c>
      <c r="O15" s="247" t="n">
        <v>7774072</v>
      </c>
      <c r="P15" s="247" t="n">
        <v>10789677</v>
      </c>
      <c r="Q15" s="252" t="n">
        <v>300019</v>
      </c>
      <c r="R15" s="233" t="n">
        <f aca="false">K15*$E$6+R14</f>
        <v>5356700.49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341</v>
      </c>
      <c r="D16" s="236" t="n">
        <v>2593519</v>
      </c>
      <c r="E16" s="237" t="n">
        <v>2173059</v>
      </c>
      <c r="F16" s="238" t="n">
        <v>420460</v>
      </c>
      <c r="G16" s="239" t="n">
        <v>11939916</v>
      </c>
      <c r="H16" s="240" t="n">
        <v>1827293</v>
      </c>
      <c r="I16" s="241" t="n">
        <v>309954</v>
      </c>
      <c r="J16" s="242" t="n">
        <f aca="false">J10*7</f>
        <v>16666666.6666667</v>
      </c>
      <c r="K16" s="250" t="n">
        <v>2123142</v>
      </c>
      <c r="L16" s="244" t="n">
        <f aca="false">J16*$E$6</f>
        <v>7250000</v>
      </c>
      <c r="M16" s="251" t="n">
        <v>2087215</v>
      </c>
      <c r="N16" s="246" t="n">
        <v>14437396</v>
      </c>
      <c r="O16" s="247" t="n">
        <v>8635117</v>
      </c>
      <c r="P16" s="247" t="n">
        <v>12876892</v>
      </c>
      <c r="Q16" s="252" t="n">
        <v>861045</v>
      </c>
      <c r="R16" s="233" t="n">
        <f aca="false">K16*$E$6+R15</f>
        <v>6280267.26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238</v>
      </c>
      <c r="D17" s="236" t="n">
        <v>1786452</v>
      </c>
      <c r="E17" s="237" t="n">
        <v>1734296</v>
      </c>
      <c r="F17" s="238" t="n">
        <v>52156</v>
      </c>
      <c r="G17" s="239" t="n">
        <v>11910891</v>
      </c>
      <c r="H17" s="240" t="n">
        <v>1879449</v>
      </c>
      <c r="I17" s="241" t="n">
        <v>309954</v>
      </c>
      <c r="J17" s="242" t="n">
        <f aca="false">J10*8</f>
        <v>19047619.0476191</v>
      </c>
      <c r="K17" s="250" t="n">
        <v>1799073</v>
      </c>
      <c r="L17" s="244" t="n">
        <f aca="false">J17*$E$6</f>
        <v>8285714.28571429</v>
      </c>
      <c r="M17" s="251" t="n">
        <v>1596623</v>
      </c>
      <c r="N17" s="246" t="n">
        <v>16236469</v>
      </c>
      <c r="O17" s="247" t="n">
        <v>9194103</v>
      </c>
      <c r="P17" s="247" t="n">
        <v>14473515</v>
      </c>
      <c r="Q17" s="252" t="n">
        <v>558986</v>
      </c>
      <c r="R17" s="233" t="n">
        <f aca="false">K17*$E$6+R16</f>
        <v>7062864.015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13</v>
      </c>
      <c r="D18" s="236" t="n">
        <v>1912717</v>
      </c>
      <c r="E18" s="237" t="n">
        <v>1561808</v>
      </c>
      <c r="F18" s="238" t="n">
        <v>350909</v>
      </c>
      <c r="G18" s="239" t="n">
        <v>11678690</v>
      </c>
      <c r="H18" s="240" t="n">
        <v>2230358</v>
      </c>
      <c r="I18" s="241" t="n">
        <v>309954</v>
      </c>
      <c r="J18" s="242" t="n">
        <f aca="false">J10*9</f>
        <v>21428571.4285714</v>
      </c>
      <c r="K18" s="250" t="n">
        <v>1824209</v>
      </c>
      <c r="L18" s="244" t="n">
        <f aca="false">J18*$E$6</f>
        <v>9321428.57142857</v>
      </c>
      <c r="M18" s="251" t="n">
        <v>1560879</v>
      </c>
      <c r="N18" s="246" t="n">
        <v>18060678</v>
      </c>
      <c r="O18" s="247" t="n">
        <v>10587415</v>
      </c>
      <c r="P18" s="247" t="n">
        <v>16034394</v>
      </c>
      <c r="Q18" s="252" t="n">
        <v>1393312</v>
      </c>
      <c r="R18" s="233" t="n">
        <f aca="false">K18*$E$6+R17</f>
        <v>7856394.93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22</v>
      </c>
      <c r="D19" s="236" t="n">
        <v>1913515</v>
      </c>
      <c r="E19" s="237" t="n">
        <v>1606001</v>
      </c>
      <c r="F19" s="238" t="n">
        <v>307514</v>
      </c>
      <c r="G19" s="239" t="n">
        <v>10830181</v>
      </c>
      <c r="H19" s="240" t="n">
        <v>2331472</v>
      </c>
      <c r="I19" s="241" t="n">
        <v>516354</v>
      </c>
      <c r="J19" s="242" t="n">
        <f aca="false">J10*10</f>
        <v>23809523.8095238</v>
      </c>
      <c r="K19" s="250" t="n">
        <v>2454420</v>
      </c>
      <c r="L19" s="244" t="n">
        <f aca="false">J19*$E$6</f>
        <v>10357142.8571429</v>
      </c>
      <c r="M19" s="251" t="n">
        <v>1953688</v>
      </c>
      <c r="N19" s="246" t="n">
        <v>20515098</v>
      </c>
      <c r="O19" s="247" t="n">
        <v>10652755</v>
      </c>
      <c r="P19" s="247" t="n">
        <v>17988082</v>
      </c>
      <c r="Q19" s="252" t="n">
        <v>65340</v>
      </c>
      <c r="R19" s="233" t="n">
        <f aca="false">K19*$E$6+R18</f>
        <v>8924067.63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325</v>
      </c>
      <c r="D20" s="236" t="n">
        <v>2028296</v>
      </c>
      <c r="E20" s="237" t="n">
        <v>1965039</v>
      </c>
      <c r="F20" s="238" t="n">
        <v>63257</v>
      </c>
      <c r="G20" s="239" t="n">
        <v>10844890</v>
      </c>
      <c r="H20" s="240" t="n">
        <v>2394365</v>
      </c>
      <c r="I20" s="241" t="n">
        <v>516522</v>
      </c>
      <c r="J20" s="242" t="n">
        <f aca="false">J10*11</f>
        <v>26190476.1904762</v>
      </c>
      <c r="K20" s="250" t="n">
        <v>1907367</v>
      </c>
      <c r="L20" s="244" t="n">
        <f aca="false">J20*$E$6</f>
        <v>11392857.1428571</v>
      </c>
      <c r="M20" s="251" t="n">
        <v>1751246</v>
      </c>
      <c r="N20" s="246" t="n">
        <v>22422465</v>
      </c>
      <c r="O20" s="247" t="n">
        <v>12325240</v>
      </c>
      <c r="P20" s="247" t="n">
        <v>19739328</v>
      </c>
      <c r="Q20" s="252" t="n">
        <v>1672485</v>
      </c>
      <c r="R20" s="233" t="n">
        <f aca="false">K20*$E$6+R19</f>
        <v>9753772.275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296</v>
      </c>
      <c r="D21" s="236" t="n">
        <v>2351185</v>
      </c>
      <c r="E21" s="237" t="n">
        <v>2263959</v>
      </c>
      <c r="F21" s="238" t="n">
        <v>87226</v>
      </c>
      <c r="G21" s="239" t="n">
        <v>10567508</v>
      </c>
      <c r="H21" s="240" t="n">
        <v>2471550</v>
      </c>
      <c r="I21" s="241" t="n">
        <v>545935</v>
      </c>
      <c r="J21" s="242" t="n">
        <f aca="false">J10*12</f>
        <v>28571428.5714286</v>
      </c>
      <c r="K21" s="250" t="n">
        <v>2468408</v>
      </c>
      <c r="L21" s="244" t="n">
        <f aca="false">J21*$E$6</f>
        <v>12428571.4285714</v>
      </c>
      <c r="M21" s="251" t="n">
        <v>2412102</v>
      </c>
      <c r="N21" s="246" t="n">
        <v>24890873</v>
      </c>
      <c r="O21" s="247" t="n">
        <v>13497023</v>
      </c>
      <c r="P21" s="247" t="n">
        <v>22151430</v>
      </c>
      <c r="Q21" s="252" t="n">
        <v>1171783</v>
      </c>
      <c r="R21" s="233" t="n">
        <f aca="false">K21*$E$6+R20</f>
        <v>10827529.755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19</v>
      </c>
      <c r="D22" s="236" t="n">
        <v>1810331</v>
      </c>
      <c r="E22" s="237" t="n">
        <v>1701931</v>
      </c>
      <c r="F22" s="238" t="n">
        <v>108400</v>
      </c>
      <c r="G22" s="239" t="n">
        <v>9921104</v>
      </c>
      <c r="H22" s="240" t="n">
        <v>2567020</v>
      </c>
      <c r="I22" s="241" t="n">
        <v>554207</v>
      </c>
      <c r="J22" s="242" t="n">
        <f aca="false">J10*13</f>
        <v>30952380.952381</v>
      </c>
      <c r="K22" s="250" t="n">
        <v>2350850</v>
      </c>
      <c r="L22" s="244" t="n">
        <f aca="false">J22*$E$6</f>
        <v>13464285.7142857</v>
      </c>
      <c r="M22" s="251" t="n">
        <v>2118278</v>
      </c>
      <c r="N22" s="246" t="n">
        <v>27241723</v>
      </c>
      <c r="O22" s="247" t="n">
        <v>13497023</v>
      </c>
      <c r="P22" s="247" t="n">
        <v>24269708</v>
      </c>
      <c r="Q22" s="252" t="n">
        <v>0</v>
      </c>
      <c r="R22" s="233" t="n">
        <f aca="false">K22*$E$6+R21</f>
        <v>11850149.505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33333333.3333333</v>
      </c>
      <c r="K23" s="250"/>
      <c r="L23" s="244" t="n">
        <f aca="false">J23*$E$6</f>
        <v>14500000</v>
      </c>
      <c r="M23" s="251"/>
      <c r="N23" s="246"/>
      <c r="O23" s="247"/>
      <c r="P23" s="247"/>
      <c r="Q23" s="252"/>
      <c r="R23" s="233" t="n">
        <f aca="false">K23*$E$6+R22</f>
        <v>11850149.505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35714285.7142857</v>
      </c>
      <c r="K24" s="250"/>
      <c r="L24" s="244" t="n">
        <f aca="false">J24*$E$6</f>
        <v>15535714.2857143</v>
      </c>
      <c r="M24" s="251"/>
      <c r="N24" s="246"/>
      <c r="O24" s="247"/>
      <c r="P24" s="247"/>
      <c r="Q24" s="252"/>
      <c r="R24" s="233" t="n">
        <f aca="false">K24*$E$6+R23</f>
        <v>11850149.505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8095238.0952381</v>
      </c>
      <c r="K25" s="250"/>
      <c r="L25" s="244" t="n">
        <f aca="false">J25*$E$6</f>
        <v>16571428.5714286</v>
      </c>
      <c r="M25" s="251"/>
      <c r="N25" s="246"/>
      <c r="O25" s="247"/>
      <c r="P25" s="247"/>
      <c r="Q25" s="252"/>
      <c r="R25" s="233" t="n">
        <f aca="false">K25*$E$6+R24</f>
        <v>11850149.505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40476190.4761905</v>
      </c>
      <c r="K26" s="250"/>
      <c r="L26" s="244" t="n">
        <f aca="false">J26*$E$6</f>
        <v>17607142.8571429</v>
      </c>
      <c r="M26" s="251"/>
      <c r="N26" s="246"/>
      <c r="O26" s="247"/>
      <c r="P26" s="247"/>
      <c r="Q26" s="252"/>
      <c r="R26" s="233" t="n">
        <f aca="false">K26*$E$6+R25</f>
        <v>11850149.505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42857142.8571429</v>
      </c>
      <c r="K27" s="250"/>
      <c r="L27" s="244" t="n">
        <f aca="false">J27*$E$6</f>
        <v>18642857.1428571</v>
      </c>
      <c r="M27" s="251"/>
      <c r="N27" s="246"/>
      <c r="O27" s="247"/>
      <c r="P27" s="247"/>
      <c r="Q27" s="252"/>
      <c r="R27" s="233" t="n">
        <f aca="false">K27*$E$6+R26</f>
        <v>11850149.505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45238095.2380952</v>
      </c>
      <c r="K28" s="250"/>
      <c r="L28" s="244" t="n">
        <f aca="false">J28*$E$6</f>
        <v>19678571.4285714</v>
      </c>
      <c r="M28" s="251"/>
      <c r="N28" s="246"/>
      <c r="O28" s="247"/>
      <c r="P28" s="247"/>
      <c r="Q28" s="252"/>
      <c r="R28" s="233" t="n">
        <f aca="false">K28*$E$6+R27</f>
        <v>11850149.505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47619047.6190476</v>
      </c>
      <c r="K29" s="250"/>
      <c r="L29" s="244" t="n">
        <f aca="false">J29*$E$6</f>
        <v>20714285.7142857</v>
      </c>
      <c r="M29" s="251"/>
      <c r="N29" s="246"/>
      <c r="O29" s="247"/>
      <c r="P29" s="247"/>
      <c r="Q29" s="252"/>
      <c r="R29" s="233" t="n">
        <f aca="false">K29*$E$6+R28</f>
        <v>11850149.505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50000000</v>
      </c>
      <c r="K30" s="250"/>
      <c r="L30" s="244" t="n">
        <f aca="false">J30*$E$6</f>
        <v>21750000</v>
      </c>
      <c r="M30" s="251"/>
      <c r="N30" s="246"/>
      <c r="O30" s="247"/>
      <c r="P30" s="247"/>
      <c r="Q30" s="252"/>
      <c r="R30" s="233" t="n">
        <f aca="false">K30*$E$6+R29</f>
        <v>11850149.505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3409</v>
      </c>
      <c r="D34" s="268" t="n">
        <f aca="false">SUM(D10:D33)</f>
        <v>25885793</v>
      </c>
      <c r="E34" s="269" t="n">
        <f aca="false">SUM(E10:E33)</f>
        <v>23909301</v>
      </c>
      <c r="F34" s="270" t="n">
        <f aca="false">SUM(F10:F33)</f>
        <v>1976492</v>
      </c>
      <c r="G34" s="271" t="s">
        <v>83</v>
      </c>
      <c r="H34" s="271"/>
      <c r="I34" s="271"/>
      <c r="J34" s="272" t="n">
        <f aca="false">MAX(J10:J33)</f>
        <v>50000000</v>
      </c>
      <c r="K34" s="273" t="n">
        <f aca="false">SUM(K10:K33)</f>
        <v>27241723</v>
      </c>
      <c r="L34" s="274" t="n">
        <f aca="false">MAX(L10:L33)</f>
        <v>21750000</v>
      </c>
      <c r="M34" s="275" t="n">
        <f aca="false">SUM(M10:M33)</f>
        <v>24269708</v>
      </c>
      <c r="N34" s="276" t="n">
        <f aca="false">MAX(N10:N33)</f>
        <v>27241723</v>
      </c>
      <c r="O34" s="277" t="n">
        <f aca="false">MAX(O10:O33)</f>
        <v>13497023</v>
      </c>
      <c r="P34" s="277" t="n">
        <f aca="false">MAX(P10:P33)</f>
        <v>24269708</v>
      </c>
      <c r="Q34" s="278" t="n">
        <f aca="false">SUM(Q10:Q33)</f>
        <v>13497023</v>
      </c>
      <c r="R34" s="279" t="n">
        <f aca="false">MAX(R10:R33)</f>
        <v>11850149.505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O$35+日別売上!$Q$35</f>
        <v>25844722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65584344</v>
      </c>
      <c r="D40" s="292" t="n">
        <f aca="false">IF(Q10="","",O10/N10)</f>
        <v>0.876218995191901</v>
      </c>
      <c r="E40" s="293" t="n">
        <f aca="false">IF(Q10="","",O10/P10)</f>
        <v>0.95103131657509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0.74581143</v>
      </c>
      <c r="D41" s="292" t="n">
        <f aca="false">IF(Q11="","",O11/N11)</f>
        <v>1.51437272823775</v>
      </c>
      <c r="E41" s="293" t="n">
        <f aca="false">IF(Q11="","",O11/P11)</f>
        <v>1.64674293111705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0.68394396</v>
      </c>
      <c r="D42" s="292" t="n">
        <f aca="false">IF(Q12="","",O12/N12)</f>
        <v>1.28683703851994</v>
      </c>
      <c r="E42" s="293" t="n">
        <f aca="false">IF(Q12="","",O12/P12)</f>
        <v>1.40724700748057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1" t="n">
        <f aca="false">IF(K13="","",N13/J13)</f>
        <v>0.742514955</v>
      </c>
      <c r="D43" s="292" t="n">
        <f aca="false">IF(Q13="","",O13/N13)</f>
        <v>0.969344011394356</v>
      </c>
      <c r="E43" s="293" t="n">
        <f aca="false">IF(Q13="","",O13/P13)</f>
        <v>1.14510535216143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1" t="n">
        <f aca="false">IF(K14="","",N14/J14)</f>
        <v>0.857808</v>
      </c>
      <c r="D44" s="292" t="n">
        <f aca="false">IF(Q14="","",O14/N14)</f>
        <v>0.731889247943596</v>
      </c>
      <c r="E44" s="293" t="n">
        <f aca="false">IF(Q14="","",O14/P14)</f>
        <v>0.8525603492438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86199778</v>
      </c>
      <c r="D45" s="292" t="n">
        <f aca="false">IF(Q15="","",O15/N15)</f>
        <v>0.631306776683346</v>
      </c>
      <c r="E45" s="293" t="n">
        <f aca="false">IF(Q15="","",O15/P15)</f>
        <v>0.7205101691181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86624376</v>
      </c>
      <c r="D46" s="292" t="n">
        <f aca="false">IF(Q16="","",O16/N16)</f>
        <v>0.598107650437794</v>
      </c>
      <c r="E46" s="293" t="n">
        <f aca="false">IF(Q16="","",O16/P16)</f>
        <v>0.670590154829286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0.8524146225</v>
      </c>
      <c r="D47" s="292" t="n">
        <f aca="false">IF(Q17="","",O17/N17)</f>
        <v>0.566262467535275</v>
      </c>
      <c r="E47" s="293" t="n">
        <f aca="false">IF(Q17="","",O17/P17)</f>
        <v>0.635236361036003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1" t="n">
        <f aca="false">IF(K18="","",N18/J18)</f>
        <v>0.84283164</v>
      </c>
      <c r="D48" s="292" t="n">
        <f aca="false">IF(Q18="","",O18/N18)</f>
        <v>0.586213596189468</v>
      </c>
      <c r="E48" s="293" t="n">
        <f aca="false">IF(Q18="","",O18/P18)</f>
        <v>0.660294052896542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1" t="n">
        <f aca="false">IF(K19="","",N19/J19)</f>
        <v>0.861634116</v>
      </c>
      <c r="D49" s="292" t="n">
        <f aca="false">IF(Q19="","",O19/N19)</f>
        <v>0.519264153649181</v>
      </c>
      <c r="E49" s="293" t="n">
        <f aca="false">IF(Q19="","",O19/P19)</f>
        <v>0.592211832256491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0.856130481818182</v>
      </c>
      <c r="D50" s="292" t="n">
        <f aca="false">IF(Q20="","",O20/N20)</f>
        <v>0.549682650859306</v>
      </c>
      <c r="E50" s="293" t="n">
        <f aca="false">IF(Q20="","",O20/P20)</f>
        <v>0.624400182214916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0.871180555</v>
      </c>
      <c r="D51" s="292" t="n">
        <f aca="false">IF(Q21="","",O21/N21)</f>
        <v>0.542247875355758</v>
      </c>
      <c r="E51" s="293" t="n">
        <f aca="false">IF(Q21="","",O21/P21)</f>
        <v>0.609307074080545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0.880117204615385</v>
      </c>
      <c r="D52" s="292" t="n">
        <f aca="false">IF(Q22="","",O22/N22)</f>
        <v>0.495454087100144</v>
      </c>
      <c r="E52" s="293" t="n">
        <f aca="false">IF(Q22="","",O22/P22)</f>
        <v>0.556126303620958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495454087100144</v>
      </c>
      <c r="E64" s="298" t="n">
        <f aca="false">MAX(O10:O33)/MAX(P10:P33)</f>
        <v>0.556126303620958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0.49"/>
    <col collapsed="false" customWidth="true" hidden="false" outlineLevel="0" max="12" min="12" style="144" width="0.12"/>
    <col collapsed="false" customWidth="true" hidden="false" outlineLevel="0" max="13" min="13" style="144" width="10.4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302" t="s">
        <v>91</v>
      </c>
      <c r="F1" s="303"/>
      <c r="G1" s="304"/>
      <c r="H1" s="304"/>
      <c r="I1" s="304"/>
      <c r="J1" s="302"/>
      <c r="K1" s="302"/>
      <c r="L1" s="302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f aca="false">日別売上!$I$40</f>
        <v>40000000</v>
      </c>
      <c r="F4" s="163"/>
      <c r="G4" s="164"/>
      <c r="H4" s="165" t="e">
        <f aca="false">LOOKUP(B1,DATA!A1:A204,DATA!D1:D204)</f>
        <v>#N/A</v>
      </c>
      <c r="I4" s="166"/>
      <c r="J4" s="164"/>
      <c r="K4" s="165" t="str">
        <f aca="true">"売上目標達成率："&amp;ROUND(INDIRECT("P"&amp;日別売上!N1+9),3)*100&amp;"%"</f>
        <v>売上目標達成率：21182949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174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183" t="s">
        <v>61</v>
      </c>
      <c r="D6" s="183"/>
      <c r="E6" s="184" t="n">
        <v>0.48</v>
      </c>
      <c r="F6" s="184"/>
      <c r="G6" s="185"/>
      <c r="H6" s="185"/>
      <c r="I6" s="185"/>
      <c r="J6" s="185"/>
      <c r="K6" s="186" t="str">
        <f aca="false">"材料比率："&amp;ROUND(D64,3)*100&amp;"%"</f>
        <v>材料比率：64.4%</v>
      </c>
      <c r="M6" s="187" t="s">
        <v>62</v>
      </c>
      <c r="N6" s="187"/>
      <c r="O6" s="188"/>
      <c r="P6" s="188"/>
      <c r="Q6" s="189" t="str">
        <f aca="false">IF(COUNTBLANK(Q10:Q33)&gt;24-Q2,"評価待ち",IF(E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229</v>
      </c>
      <c r="D10" s="220" t="n">
        <v>1766083</v>
      </c>
      <c r="E10" s="221" t="n">
        <v>1766083</v>
      </c>
      <c r="F10" s="222" t="n">
        <v>0</v>
      </c>
      <c r="G10" s="223" t="n">
        <v>4620784</v>
      </c>
      <c r="H10" s="224" t="n">
        <v>1197307</v>
      </c>
      <c r="I10" s="225" t="n">
        <v>570517</v>
      </c>
      <c r="J10" s="226" t="n">
        <f aca="false">E4/Q2</f>
        <v>1904761.9047619</v>
      </c>
      <c r="K10" s="227" t="n">
        <v>1662184</v>
      </c>
      <c r="L10" s="228" t="n">
        <f aca="false">J10*$E$6</f>
        <v>914285.714285714</v>
      </c>
      <c r="M10" s="229" t="n">
        <v>648353</v>
      </c>
      <c r="N10" s="230" t="n">
        <v>1662184</v>
      </c>
      <c r="O10" s="231" t="n">
        <v>770103</v>
      </c>
      <c r="P10" s="231" t="n">
        <v>648353</v>
      </c>
      <c r="Q10" s="232" t="n">
        <v>770103</v>
      </c>
      <c r="R10" s="233" t="n">
        <f aca="false">K10*$E$6</f>
        <v>797848.32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235</v>
      </c>
      <c r="D11" s="236" t="n">
        <v>1459711</v>
      </c>
      <c r="E11" s="237" t="n">
        <v>1362386</v>
      </c>
      <c r="F11" s="238" t="n">
        <v>97325</v>
      </c>
      <c r="G11" s="239" t="n">
        <v>4678316</v>
      </c>
      <c r="H11" s="240" t="n">
        <v>1294269</v>
      </c>
      <c r="I11" s="241" t="n">
        <v>570880</v>
      </c>
      <c r="J11" s="242" t="n">
        <f aca="false">J10*2</f>
        <v>3809523.80952381</v>
      </c>
      <c r="K11" s="243" t="n">
        <v>1331577</v>
      </c>
      <c r="L11" s="244" t="n">
        <f aca="false">J11*$E$6</f>
        <v>1828571.42857143</v>
      </c>
      <c r="M11" s="245" t="n">
        <v>1017404</v>
      </c>
      <c r="N11" s="246" t="n">
        <v>2993761</v>
      </c>
      <c r="O11" s="247" t="n">
        <v>2107494</v>
      </c>
      <c r="P11" s="247" t="n">
        <v>1665757</v>
      </c>
      <c r="Q11" s="248" t="n">
        <v>1337391</v>
      </c>
      <c r="R11" s="233" t="n">
        <f aca="false">K11*$E$6+R10</f>
        <v>1437005.28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369</v>
      </c>
      <c r="D12" s="236" t="n">
        <v>2681566</v>
      </c>
      <c r="E12" s="237" t="n">
        <v>2623445</v>
      </c>
      <c r="F12" s="238" t="n">
        <v>58121</v>
      </c>
      <c r="G12" s="239" t="n">
        <v>5948083</v>
      </c>
      <c r="H12" s="240" t="n">
        <v>1352390</v>
      </c>
      <c r="I12" s="241" t="n">
        <v>570880</v>
      </c>
      <c r="J12" s="242" t="n">
        <f aca="false">J10*3</f>
        <v>5714285.71428572</v>
      </c>
      <c r="K12" s="243" t="n">
        <v>1320310</v>
      </c>
      <c r="L12" s="244" t="n">
        <f aca="false">J12*$E$6</f>
        <v>2742857.14285714</v>
      </c>
      <c r="M12" s="245" t="n">
        <v>1506640</v>
      </c>
      <c r="N12" s="246" t="n">
        <v>4314071</v>
      </c>
      <c r="O12" s="247" t="n">
        <v>4275855</v>
      </c>
      <c r="P12" s="247" t="n">
        <v>3172397</v>
      </c>
      <c r="Q12" s="248" t="n">
        <v>2168361</v>
      </c>
      <c r="R12" s="233" t="n">
        <f aca="false">K12*$E$6+R11</f>
        <v>2070754.08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290</v>
      </c>
      <c r="D13" s="236" t="n">
        <v>1769879</v>
      </c>
      <c r="E13" s="237" t="n">
        <v>1754232</v>
      </c>
      <c r="F13" s="238" t="n">
        <v>15647</v>
      </c>
      <c r="G13" s="239" t="n">
        <v>4821122</v>
      </c>
      <c r="H13" s="240" t="n">
        <v>1368037</v>
      </c>
      <c r="I13" s="241" t="n">
        <v>570880</v>
      </c>
      <c r="J13" s="242" t="n">
        <f aca="false">J10*4</f>
        <v>7619047.61904762</v>
      </c>
      <c r="K13" s="243" t="n">
        <v>2786474</v>
      </c>
      <c r="L13" s="244" t="n">
        <f aca="false">J13*$E$6</f>
        <v>3657142.85714286</v>
      </c>
      <c r="M13" s="245" t="n">
        <v>2217328</v>
      </c>
      <c r="N13" s="246" t="n">
        <v>7100545</v>
      </c>
      <c r="O13" s="247" t="n">
        <v>5183389</v>
      </c>
      <c r="P13" s="247" t="n">
        <v>5389725</v>
      </c>
      <c r="Q13" s="249" t="n">
        <v>907534</v>
      </c>
      <c r="R13" s="233" t="n">
        <f aca="false">K13*$E$6+R12</f>
        <v>3408261.6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290</v>
      </c>
      <c r="D14" s="236" t="n">
        <v>2697234</v>
      </c>
      <c r="E14" s="237" t="n">
        <v>2535320</v>
      </c>
      <c r="F14" s="238" t="n">
        <v>161914</v>
      </c>
      <c r="G14" s="239" t="n">
        <v>4964433</v>
      </c>
      <c r="H14" s="240" t="n">
        <v>1503065</v>
      </c>
      <c r="I14" s="241" t="n">
        <v>595927</v>
      </c>
      <c r="J14" s="242" t="n">
        <f aca="false">J10*5</f>
        <v>9523809.52380952</v>
      </c>
      <c r="K14" s="250" t="n">
        <v>2381134</v>
      </c>
      <c r="L14" s="244" t="n">
        <f aca="false">J14*$E$6</f>
        <v>4571428.57142857</v>
      </c>
      <c r="M14" s="251" t="n">
        <v>2118756</v>
      </c>
      <c r="N14" s="246" t="n">
        <v>9481679</v>
      </c>
      <c r="O14" s="247" t="n">
        <v>5783039</v>
      </c>
      <c r="P14" s="247" t="n">
        <v>7508481</v>
      </c>
      <c r="Q14" s="252" t="n">
        <v>599650</v>
      </c>
      <c r="R14" s="233" t="n">
        <f aca="false">K14*$E$6+R13</f>
        <v>4551205.92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264</v>
      </c>
      <c r="D15" s="236" t="n">
        <v>1415812</v>
      </c>
      <c r="E15" s="237" t="n">
        <v>1393430</v>
      </c>
      <c r="F15" s="238" t="n">
        <v>22382</v>
      </c>
      <c r="G15" s="239" t="n">
        <v>4425069</v>
      </c>
      <c r="H15" s="240" t="n">
        <v>1525447</v>
      </c>
      <c r="I15" s="241" t="n">
        <v>595927</v>
      </c>
      <c r="J15" s="242" t="n">
        <f aca="false">J10*6</f>
        <v>11428571.4285714</v>
      </c>
      <c r="K15" s="250" t="n">
        <v>1929227</v>
      </c>
      <c r="L15" s="244" t="n">
        <f aca="false">J15*$E$6</f>
        <v>5485714.28571429</v>
      </c>
      <c r="M15" s="251" t="n">
        <v>1379760</v>
      </c>
      <c r="N15" s="246" t="n">
        <v>11410906</v>
      </c>
      <c r="O15" s="247" t="n">
        <v>8464019</v>
      </c>
      <c r="P15" s="247" t="n">
        <v>8888241</v>
      </c>
      <c r="Q15" s="252" t="n">
        <v>2680980</v>
      </c>
      <c r="R15" s="233" t="n">
        <f aca="false">K15*$E$6+R14</f>
        <v>5477234.88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232</v>
      </c>
      <c r="D16" s="236" t="n">
        <v>1324087</v>
      </c>
      <c r="E16" s="237" t="n">
        <v>1312741</v>
      </c>
      <c r="F16" s="238" t="n">
        <v>11346</v>
      </c>
      <c r="G16" s="239" t="n">
        <v>4078353</v>
      </c>
      <c r="H16" s="240" t="n">
        <v>1536793</v>
      </c>
      <c r="I16" s="241" t="n">
        <v>595927</v>
      </c>
      <c r="J16" s="242" t="n">
        <f aca="false">J10*7</f>
        <v>13333333.3333333</v>
      </c>
      <c r="K16" s="250" t="n">
        <v>1674487</v>
      </c>
      <c r="L16" s="244" t="n">
        <f aca="false">J16*$E$6</f>
        <v>6400000</v>
      </c>
      <c r="M16" s="251" t="n">
        <v>1272944</v>
      </c>
      <c r="N16" s="246" t="n">
        <v>13085393</v>
      </c>
      <c r="O16" s="247" t="n">
        <v>9057212</v>
      </c>
      <c r="P16" s="247" t="n">
        <v>10161185</v>
      </c>
      <c r="Q16" s="252" t="n">
        <v>593193</v>
      </c>
      <c r="R16" s="233" t="n">
        <f aca="false">K16*$E$6+R15</f>
        <v>6280988.64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321</v>
      </c>
      <c r="D17" s="236" t="n">
        <v>3602537</v>
      </c>
      <c r="E17" s="237" t="n">
        <v>3502406</v>
      </c>
      <c r="F17" s="238" t="n">
        <v>100131</v>
      </c>
      <c r="G17" s="239" t="n">
        <v>6287795</v>
      </c>
      <c r="H17" s="240" t="n">
        <v>1615980</v>
      </c>
      <c r="I17" s="241" t="n">
        <v>602255</v>
      </c>
      <c r="J17" s="242" t="n">
        <f aca="false">J10*8</f>
        <v>15238095.2380952</v>
      </c>
      <c r="K17" s="250" t="n">
        <v>1255155</v>
      </c>
      <c r="L17" s="244" t="n">
        <f aca="false">J17*$E$6</f>
        <v>7314285.71428572</v>
      </c>
      <c r="M17" s="251" t="n">
        <v>1010143</v>
      </c>
      <c r="N17" s="246" t="n">
        <v>14340548</v>
      </c>
      <c r="O17" s="247" t="n">
        <v>9992510</v>
      </c>
      <c r="P17" s="247" t="n">
        <v>11171328</v>
      </c>
      <c r="Q17" s="252" t="n">
        <v>935298</v>
      </c>
      <c r="R17" s="233" t="n">
        <f aca="false">K17*$E$6+R16</f>
        <v>6883463.04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209</v>
      </c>
      <c r="D18" s="236" t="n">
        <v>1400340</v>
      </c>
      <c r="E18" s="237" t="n">
        <v>1298840</v>
      </c>
      <c r="F18" s="238" t="n">
        <v>101500</v>
      </c>
      <c r="G18" s="239" t="n">
        <v>6515898</v>
      </c>
      <c r="H18" s="240" t="n">
        <v>1717408</v>
      </c>
      <c r="I18" s="241" t="n">
        <v>602327</v>
      </c>
      <c r="J18" s="242" t="n">
        <f aca="false">J10*9</f>
        <v>17142857.1428571</v>
      </c>
      <c r="K18" s="250" t="n">
        <v>1054658</v>
      </c>
      <c r="L18" s="244" t="n">
        <f aca="false">J18*$E$6</f>
        <v>8228571.42857143</v>
      </c>
      <c r="M18" s="251" t="n">
        <v>883585</v>
      </c>
      <c r="N18" s="246" t="n">
        <v>15395206</v>
      </c>
      <c r="O18" s="247" t="n">
        <v>11878573</v>
      </c>
      <c r="P18" s="247" t="n">
        <v>12054913</v>
      </c>
      <c r="Q18" s="252" t="n">
        <v>1886063</v>
      </c>
      <c r="R18" s="233" t="n">
        <f aca="false">K18*$E$6+R17</f>
        <v>7389698.88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217</v>
      </c>
      <c r="D19" s="236" t="n">
        <v>4778242</v>
      </c>
      <c r="E19" s="237" t="n">
        <v>4741111</v>
      </c>
      <c r="F19" s="238" t="n">
        <v>37131</v>
      </c>
      <c r="G19" s="239" t="n">
        <v>8013951</v>
      </c>
      <c r="H19" s="240" t="n">
        <v>1754000</v>
      </c>
      <c r="I19" s="241" t="n">
        <v>602866</v>
      </c>
      <c r="J19" s="242" t="n">
        <f aca="false">J10*10</f>
        <v>19047619.0476191</v>
      </c>
      <c r="K19" s="250" t="n">
        <v>3532333</v>
      </c>
      <c r="L19" s="244" t="n">
        <f aca="false">J19*$E$6</f>
        <v>9142857.14285714</v>
      </c>
      <c r="M19" s="251" t="n">
        <v>3406580</v>
      </c>
      <c r="N19" s="246" t="n">
        <v>18927539</v>
      </c>
      <c r="O19" s="247" t="n">
        <v>14261384</v>
      </c>
      <c r="P19" s="247" t="n">
        <v>15461493</v>
      </c>
      <c r="Q19" s="252" t="n">
        <v>2382811</v>
      </c>
      <c r="R19" s="233" t="n">
        <f aca="false">K19*$E$6+R18</f>
        <v>9085218.72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295</v>
      </c>
      <c r="D20" s="236" t="n">
        <v>1978252</v>
      </c>
      <c r="E20" s="237" t="n">
        <v>1826276</v>
      </c>
      <c r="F20" s="238" t="n">
        <v>151976</v>
      </c>
      <c r="G20" s="239" t="n">
        <v>6335158</v>
      </c>
      <c r="H20" s="240" t="n">
        <v>1874212</v>
      </c>
      <c r="I20" s="241" t="n">
        <v>634792</v>
      </c>
      <c r="J20" s="242" t="n">
        <f aca="false">J10*11</f>
        <v>20952380.952381</v>
      </c>
      <c r="K20" s="250" t="n">
        <v>3099454</v>
      </c>
      <c r="L20" s="244" t="n">
        <f aca="false">J20*$E$6</f>
        <v>10057142.8571429</v>
      </c>
      <c r="M20" s="251" t="n">
        <v>2727156</v>
      </c>
      <c r="N20" s="246" t="n">
        <v>22026993</v>
      </c>
      <c r="O20" s="247" t="n">
        <v>14882297</v>
      </c>
      <c r="P20" s="247" t="n">
        <v>18188649</v>
      </c>
      <c r="Q20" s="252" t="n">
        <v>620913</v>
      </c>
      <c r="R20" s="233" t="n">
        <f aca="false">K20*$E$6+R19</f>
        <v>10572956.64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89</v>
      </c>
      <c r="D21" s="236" t="n">
        <v>1176705</v>
      </c>
      <c r="E21" s="237" t="n">
        <v>985861</v>
      </c>
      <c r="F21" s="238" t="n">
        <v>190844</v>
      </c>
      <c r="G21" s="239" t="n">
        <v>5159849</v>
      </c>
      <c r="H21" s="240" t="n">
        <v>2063656</v>
      </c>
      <c r="I21" s="241" t="n">
        <v>636192</v>
      </c>
      <c r="J21" s="242" t="n">
        <f aca="false">J10*12</f>
        <v>22857142.8571429</v>
      </c>
      <c r="K21" s="250" t="n">
        <v>2084608</v>
      </c>
      <c r="L21" s="244" t="n">
        <f aca="false">J21*$E$6</f>
        <v>10971428.5714286</v>
      </c>
      <c r="M21" s="251" t="n">
        <v>1819884</v>
      </c>
      <c r="N21" s="246" t="n">
        <v>24111601</v>
      </c>
      <c r="O21" s="247" t="n">
        <v>16106052</v>
      </c>
      <c r="P21" s="247" t="n">
        <v>20008533</v>
      </c>
      <c r="Q21" s="252" t="n">
        <v>1223755</v>
      </c>
      <c r="R21" s="233" t="n">
        <f aca="false">K21*$E$6+R20</f>
        <v>11573568.48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216</v>
      </c>
      <c r="D22" s="236" t="n">
        <v>1272257</v>
      </c>
      <c r="E22" s="237" t="n">
        <v>1202281</v>
      </c>
      <c r="F22" s="238" t="n">
        <v>69976</v>
      </c>
      <c r="G22" s="239" t="n">
        <v>5048589</v>
      </c>
      <c r="H22" s="240" t="n">
        <v>2120772</v>
      </c>
      <c r="I22" s="241" t="n">
        <v>649052</v>
      </c>
      <c r="J22" s="242" t="n">
        <f aca="false">J10*13</f>
        <v>24761904.7619048</v>
      </c>
      <c r="K22" s="250" t="n">
        <v>1311173</v>
      </c>
      <c r="L22" s="244" t="n">
        <f aca="false">J22*$E$6</f>
        <v>11885714.2857143</v>
      </c>
      <c r="M22" s="251" t="n">
        <v>1174416</v>
      </c>
      <c r="N22" s="246" t="n">
        <v>25422774</v>
      </c>
      <c r="O22" s="247" t="n">
        <v>16381485</v>
      </c>
      <c r="P22" s="247" t="n">
        <v>21182949</v>
      </c>
      <c r="Q22" s="252" t="n">
        <v>275433</v>
      </c>
      <c r="R22" s="233" t="n">
        <f aca="false">K22*$E$6+R21</f>
        <v>12202931.52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26666666.6666667</v>
      </c>
      <c r="K23" s="250"/>
      <c r="L23" s="244" t="n">
        <f aca="false">J23*$E$6</f>
        <v>12800000</v>
      </c>
      <c r="M23" s="251"/>
      <c r="N23" s="246"/>
      <c r="O23" s="247"/>
      <c r="P23" s="247"/>
      <c r="Q23" s="252"/>
      <c r="R23" s="233" t="n">
        <f aca="false">K23*$E$6+R22</f>
        <v>12202931.52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28571428.5714286</v>
      </c>
      <c r="K24" s="250"/>
      <c r="L24" s="244" t="n">
        <f aca="false">J24*$E$6</f>
        <v>13714285.7142857</v>
      </c>
      <c r="M24" s="251"/>
      <c r="N24" s="246"/>
      <c r="O24" s="247"/>
      <c r="P24" s="247"/>
      <c r="Q24" s="252"/>
      <c r="R24" s="233" t="n">
        <f aca="false">K24*$E$6+R23</f>
        <v>12202931.52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30476190.4761905</v>
      </c>
      <c r="K25" s="250"/>
      <c r="L25" s="244" t="n">
        <f aca="false">J25*$E$6</f>
        <v>14628571.4285714</v>
      </c>
      <c r="M25" s="251"/>
      <c r="N25" s="246"/>
      <c r="O25" s="247"/>
      <c r="P25" s="247"/>
      <c r="Q25" s="252"/>
      <c r="R25" s="233" t="n">
        <f aca="false">K25*$E$6+R24</f>
        <v>12202931.52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32380952.3809524</v>
      </c>
      <c r="K26" s="250"/>
      <c r="L26" s="244" t="n">
        <f aca="false">J26*$E$6</f>
        <v>15542857.1428571</v>
      </c>
      <c r="M26" s="251"/>
      <c r="N26" s="246"/>
      <c r="O26" s="247"/>
      <c r="P26" s="247"/>
      <c r="Q26" s="252"/>
      <c r="R26" s="233" t="n">
        <f aca="false">K26*$E$6+R25</f>
        <v>12202931.52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34285714.2857143</v>
      </c>
      <c r="K27" s="250"/>
      <c r="L27" s="244" t="n">
        <f aca="false">J27*$E$6</f>
        <v>16457142.8571429</v>
      </c>
      <c r="M27" s="251"/>
      <c r="N27" s="246"/>
      <c r="O27" s="247"/>
      <c r="P27" s="247"/>
      <c r="Q27" s="252"/>
      <c r="R27" s="233" t="n">
        <f aca="false">K27*$E$6+R26</f>
        <v>12202931.52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36190476.1904762</v>
      </c>
      <c r="K28" s="250"/>
      <c r="L28" s="244" t="n">
        <f aca="false">J28*$E$6</f>
        <v>17371428.5714286</v>
      </c>
      <c r="M28" s="251"/>
      <c r="N28" s="246"/>
      <c r="O28" s="247"/>
      <c r="P28" s="247"/>
      <c r="Q28" s="252"/>
      <c r="R28" s="233" t="n">
        <f aca="false">K28*$E$6+R27</f>
        <v>12202931.52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38095238.0952381</v>
      </c>
      <c r="K29" s="250"/>
      <c r="L29" s="244" t="n">
        <f aca="false">J29*$E$6</f>
        <v>18285714.2857143</v>
      </c>
      <c r="M29" s="251"/>
      <c r="N29" s="246"/>
      <c r="O29" s="247"/>
      <c r="P29" s="247"/>
      <c r="Q29" s="252"/>
      <c r="R29" s="233" t="n">
        <f aca="false">K29*$E$6+R28</f>
        <v>12202931.52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40000000</v>
      </c>
      <c r="K30" s="250"/>
      <c r="L30" s="244" t="n">
        <f aca="false">J30*$E$6</f>
        <v>19200000</v>
      </c>
      <c r="M30" s="251"/>
      <c r="N30" s="246"/>
      <c r="O30" s="247"/>
      <c r="P30" s="247"/>
      <c r="Q30" s="252"/>
      <c r="R30" s="233" t="n">
        <f aca="false">K30*$E$6+R29</f>
        <v>12202931.52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3356</v>
      </c>
      <c r="D34" s="268" t="n">
        <f aca="false">SUM(D10:D33)</f>
        <v>27322705</v>
      </c>
      <c r="E34" s="269" t="n">
        <f aca="false">SUM(E10:E33)</f>
        <v>26304412</v>
      </c>
      <c r="F34" s="270" t="n">
        <f aca="false">SUM(F10:F33)</f>
        <v>1018293</v>
      </c>
      <c r="G34" s="271" t="s">
        <v>83</v>
      </c>
      <c r="H34" s="271"/>
      <c r="I34" s="271"/>
      <c r="J34" s="272" t="n">
        <f aca="false">MAX(J10:J33)</f>
        <v>40000000</v>
      </c>
      <c r="K34" s="273" t="n">
        <f aca="false">SUM(K10:K33)</f>
        <v>25422774</v>
      </c>
      <c r="L34" s="274" t="n">
        <f aca="false">MAX(L10:L33)</f>
        <v>19200000</v>
      </c>
      <c r="M34" s="275" t="n">
        <f aca="false">SUM(M10:M33)</f>
        <v>21182949</v>
      </c>
      <c r="N34" s="276" t="n">
        <f aca="false">MAX(N10:N33)</f>
        <v>25422774</v>
      </c>
      <c r="O34" s="277" t="n">
        <f aca="false">MAX(O10:O33)</f>
        <v>16381485</v>
      </c>
      <c r="P34" s="277" t="n">
        <f aca="false">MAX(P10:P33)</f>
        <v>21182949</v>
      </c>
      <c r="Q34" s="278" t="n">
        <f aca="false">SUM(Q10:Q33)</f>
        <v>16381485</v>
      </c>
      <c r="R34" s="279" t="n">
        <f aca="false">MAX(R10:R33)</f>
        <v>12202931.52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284" t="s">
        <v>85</v>
      </c>
      <c r="H35" s="284"/>
      <c r="I35" s="284"/>
      <c r="J35" s="285"/>
      <c r="K35" s="286" t="n">
        <f aca="false">日別売上!$Z$35+日別売上!$AB$35</f>
        <v>25070263</v>
      </c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8726466</v>
      </c>
      <c r="D40" s="292" t="n">
        <f aca="false">IF(Q10="","",O10/N10)</f>
        <v>0.463307912962705</v>
      </c>
      <c r="E40" s="293" t="n">
        <f aca="false">IF(Q10="","",O10/P10)</f>
        <v>1.18778350682421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0.7858622625</v>
      </c>
      <c r="D41" s="292" t="n">
        <f aca="false">IF(Q11="","",O11/N11)</f>
        <v>0.703962006319142</v>
      </c>
      <c r="E41" s="293" t="n">
        <f aca="false">IF(Q11="","",O11/P11)</f>
        <v>1.26518693903132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0.754962425</v>
      </c>
      <c r="D42" s="292" t="n">
        <f aca="false">IF(Q12="","",O12/N12)</f>
        <v>0.991141545885545</v>
      </c>
      <c r="E42" s="293" t="n">
        <f aca="false">IF(Q12="","",O12/P12)</f>
        <v>1.3478309934097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1" t="n">
        <f aca="false">IF(K13="","",N13/J13)</f>
        <v>0.93194653125</v>
      </c>
      <c r="D43" s="292" t="n">
        <f aca="false">IF(Q13="","",O13/N13)</f>
        <v>0.7299987536168</v>
      </c>
      <c r="E43" s="293" t="n">
        <f aca="false">IF(Q13="","",O13/P13)</f>
        <v>0.961716785179207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1" t="n">
        <f aca="false">IF(K14="","",N14/J14)</f>
        <v>0.995576295</v>
      </c>
      <c r="D44" s="292" t="n">
        <f aca="false">IF(Q14="","",O14/N14)</f>
        <v>0.609917188717315</v>
      </c>
      <c r="E44" s="293" t="n">
        <f aca="false">IF(Q14="","",O14/P14)</f>
        <v>0.770200923462415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998454275</v>
      </c>
      <c r="D45" s="292" t="n">
        <f aca="false">IF(Q15="","",O15/N15)</f>
        <v>0.741748201238359</v>
      </c>
      <c r="E45" s="293" t="n">
        <f aca="false">IF(Q15="","",O15/P15)</f>
        <v>0.95227154619232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981404475</v>
      </c>
      <c r="D46" s="292" t="n">
        <f aca="false">IF(Q16="","",O16/N16)</f>
        <v>0.692162016073954</v>
      </c>
      <c r="E46" s="293" t="n">
        <f aca="false">IF(Q16="","",O16/P16)</f>
        <v>0.891353911969913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0.9410984625</v>
      </c>
      <c r="D47" s="292" t="n">
        <f aca="false">IF(Q17="","",O17/N17)</f>
        <v>0.696801126428362</v>
      </c>
      <c r="E47" s="293" t="n">
        <f aca="false">IF(Q17="","",O17/P17)</f>
        <v>0.894478257195564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1" t="n">
        <f aca="false">IF(K18="","",N18/J18)</f>
        <v>0.898053683333333</v>
      </c>
      <c r="D48" s="292" t="n">
        <f aca="false">IF(Q18="","",O18/N18)</f>
        <v>0.771576099728708</v>
      </c>
      <c r="E48" s="293" t="n">
        <f aca="false">IF(Q18="","",O18/P18)</f>
        <v>0.985371939225111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1" t="n">
        <f aca="false">IF(K19="","",N19/J19)</f>
        <v>0.9936957975</v>
      </c>
      <c r="D49" s="292" t="n">
        <f aca="false">IF(Q19="","",O19/N19)</f>
        <v>0.753472704507438</v>
      </c>
      <c r="E49" s="293" t="n">
        <f aca="false">IF(Q19="","",O19/P19)</f>
        <v>0.922380781726577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1.05128830227273</v>
      </c>
      <c r="D50" s="292" t="n">
        <f aca="false">IF(Q20="","",O20/N20)</f>
        <v>0.675639067030166</v>
      </c>
      <c r="E50" s="293" t="n">
        <f aca="false">IF(Q20="","",O20/P20)</f>
        <v>0.818218934237502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05488254375</v>
      </c>
      <c r="D51" s="292" t="n">
        <f aca="false">IF(Q21="","",O21/N21)</f>
        <v>0.667979368105834</v>
      </c>
      <c r="E51" s="293" t="n">
        <f aca="false">IF(Q21="","",O21/P21)</f>
        <v>0.804959164172606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1.02668895</v>
      </c>
      <c r="D52" s="292" t="n">
        <f aca="false">IF(Q22="","",O22/N22)</f>
        <v>0.644362609682169</v>
      </c>
      <c r="E52" s="293" t="n">
        <f aca="false">IF(Q22="","",O22/P22)</f>
        <v>0.7733335429358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291" t="str">
        <f aca="false">IF(K32="","",N32/J32)</f>
        <v/>
      </c>
      <c r="D62" s="292" t="str">
        <f aca="false">IF(Q32="","",O32/N32)</f>
        <v/>
      </c>
      <c r="E62" s="293" t="str">
        <f aca="false">IF(Q32="","",O32/P32)</f>
        <v/>
      </c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644362609682169</v>
      </c>
      <c r="E64" s="298" t="n">
        <f aca="false">MAX(O10:O33)/MAX(P10:P33)</f>
        <v>0.7733335429358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8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7.24"/>
    <col collapsed="false" customWidth="true" hidden="false" outlineLevel="0" max="4" min="4" style="144" width="11.24"/>
    <col collapsed="false" customWidth="true" hidden="false" outlineLevel="0" max="6" min="5" style="144" width="10.62"/>
    <col collapsed="false" customWidth="true" hidden="false" outlineLevel="0" max="9" min="7" style="144" width="10.25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0.12"/>
    <col collapsed="false" customWidth="true" hidden="false" outlineLevel="0" max="13" min="13" style="144" width="10.99"/>
    <col collapsed="false" customWidth="true" hidden="false" outlineLevel="0" max="16" min="14" style="144" width="0.12"/>
    <col collapsed="false" customWidth="true" hidden="false" outlineLevel="0" max="17" min="17" style="144" width="10.49"/>
    <col collapsed="false" customWidth="true" hidden="false" outlineLevel="0" max="18" min="18" style="144" width="0.75"/>
    <col collapsed="false" customWidth="true" hidden="false" outlineLevel="0" max="19" min="19" style="144" width="4.25"/>
    <col collapsed="false" customWidth="false" hidden="false" outlineLevel="0" max="257" min="20" style="144" width="3.62"/>
  </cols>
  <sheetData>
    <row r="1" customFormat="false" ht="16.5" hidden="false" customHeight="true" outlineLevel="0" collapsed="false">
      <c r="B1" s="145" t="n">
        <v>51</v>
      </c>
      <c r="C1" s="145"/>
      <c r="D1" s="146" t="n">
        <f aca="false">日別売上!$G$1</f>
        <v>11</v>
      </c>
      <c r="E1" s="305" t="s">
        <v>92</v>
      </c>
      <c r="F1" s="306"/>
      <c r="G1" s="307"/>
      <c r="H1" s="307"/>
      <c r="I1" s="307"/>
      <c r="J1" s="305"/>
      <c r="K1" s="305"/>
      <c r="L1" s="305"/>
      <c r="M1" s="150"/>
      <c r="N1" s="150"/>
      <c r="O1" s="150"/>
      <c r="P1" s="150"/>
      <c r="Q1" s="150"/>
      <c r="S1" s="151"/>
      <c r="T1" s="152"/>
      <c r="U1" s="151"/>
      <c r="V1" s="153"/>
    </row>
    <row r="2" customFormat="false" ht="15" hidden="false" customHeight="true" outlineLevel="0" collapsed="false">
      <c r="M2" s="154" t="s">
        <v>58</v>
      </c>
      <c r="N2" s="154"/>
      <c r="O2" s="155"/>
      <c r="P2" s="155"/>
      <c r="Q2" s="156" t="n">
        <f aca="false">日別売上!$K$1</f>
        <v>21</v>
      </c>
      <c r="S2" s="157"/>
      <c r="T2" s="151"/>
      <c r="U2" s="151"/>
    </row>
    <row r="3" customFormat="false" ht="3" hidden="false" customHeight="true" outlineLevel="0" collapsed="false">
      <c r="I3" s="158"/>
      <c r="J3" s="158"/>
      <c r="K3" s="158"/>
      <c r="O3" s="159"/>
      <c r="P3" s="160"/>
      <c r="S3" s="157"/>
      <c r="T3" s="151"/>
      <c r="U3" s="151"/>
    </row>
    <row r="4" customFormat="false" ht="17.25" hidden="false" customHeight="true" outlineLevel="0" collapsed="false">
      <c r="B4" s="161"/>
      <c r="C4" s="162" t="s">
        <v>59</v>
      </c>
      <c r="D4" s="162"/>
      <c r="E4" s="163" t="n">
        <v>148000000</v>
      </c>
      <c r="F4" s="163"/>
      <c r="G4" s="164"/>
      <c r="H4" s="165" t="e">
        <f aca="false">LOOKUP(B1,DATA!A1:A204,DATA!E1:E204)</f>
        <v>#N/A</v>
      </c>
      <c r="I4" s="166"/>
      <c r="J4" s="164"/>
      <c r="K4" s="165" t="str">
        <f aca="true">"売上目標達成率："&amp;ROUND(INDIRECT("P"&amp;日別売上!N1+9),3)*100&amp;"%"</f>
        <v>売上目標達成率：8012537800%</v>
      </c>
      <c r="M4" s="167" t="s">
        <v>60</v>
      </c>
      <c r="N4" s="167"/>
      <c r="O4" s="168"/>
      <c r="P4" s="168"/>
      <c r="Q4" s="169" t="str">
        <f aca="false">IF(COUNTBLANK(K10:K33)&gt;24-Q2,"評価待ち",IF(E4&lt;N34,"達成 ○","未達 Ｘ"))</f>
        <v>評価待ち</v>
      </c>
      <c r="S4" s="170"/>
      <c r="T4" s="151"/>
      <c r="U4" s="151"/>
      <c r="V4" s="171"/>
      <c r="W4" s="171"/>
      <c r="X4" s="172"/>
      <c r="Y4" s="172"/>
      <c r="Z4" s="170"/>
      <c r="AA4" s="160"/>
      <c r="AB4" s="160"/>
      <c r="AC4" s="170"/>
      <c r="AD4" s="160"/>
      <c r="AE4" s="160"/>
    </row>
    <row r="5" customFormat="false" ht="3.75" hidden="false" customHeight="true" outlineLevel="0" collapsed="false">
      <c r="B5" s="173"/>
      <c r="C5" s="174"/>
      <c r="D5" s="308"/>
      <c r="E5" s="173"/>
      <c r="F5" s="173"/>
      <c r="G5" s="173"/>
      <c r="H5" s="173"/>
      <c r="I5" s="175"/>
      <c r="J5" s="175"/>
      <c r="K5" s="176"/>
      <c r="M5" s="177"/>
      <c r="N5" s="177"/>
      <c r="Q5" s="178"/>
      <c r="S5" s="179"/>
      <c r="T5" s="179"/>
      <c r="U5" s="151"/>
      <c r="V5" s="180"/>
      <c r="W5" s="180"/>
      <c r="X5" s="181"/>
      <c r="Y5" s="181"/>
      <c r="Z5" s="170"/>
      <c r="AA5" s="160"/>
      <c r="AB5" s="160"/>
      <c r="AC5" s="170"/>
      <c r="AD5" s="160"/>
      <c r="AE5" s="160"/>
    </row>
    <row r="6" customFormat="false" ht="17.25" hidden="false" customHeight="true" outlineLevel="0" collapsed="false">
      <c r="B6" s="182"/>
      <c r="C6" s="309" t="s">
        <v>93</v>
      </c>
      <c r="D6" s="309"/>
      <c r="E6" s="309"/>
      <c r="F6" s="184" t="n">
        <v>0.487</v>
      </c>
      <c r="G6" s="185"/>
      <c r="H6" s="185"/>
      <c r="I6" s="185"/>
      <c r="J6" s="185"/>
      <c r="K6" s="186" t="str">
        <f aca="false">"材料比率："&amp;ROUND(D64,3)*100&amp;"%"</f>
        <v>材料比率：50.8%</v>
      </c>
      <c r="M6" s="187" t="s">
        <v>62</v>
      </c>
      <c r="N6" s="187"/>
      <c r="O6" s="188"/>
      <c r="P6" s="188"/>
      <c r="Q6" s="189" t="str">
        <f aca="false">IF(COUNTBLANK(Q10:Q33)&gt;24-Q2,"評価待ち",IF(F6&gt;D64,"達成 ○","未達 Ｘ"))</f>
        <v>評価待ち</v>
      </c>
      <c r="S6" s="170"/>
      <c r="T6" s="190"/>
      <c r="U6" s="151"/>
      <c r="V6" s="180"/>
      <c r="W6" s="180"/>
      <c r="X6" s="181"/>
      <c r="Y6" s="181"/>
      <c r="Z6" s="170"/>
      <c r="AA6" s="160"/>
      <c r="AB6" s="160"/>
      <c r="AC6" s="170"/>
      <c r="AD6" s="160"/>
      <c r="AE6" s="160"/>
    </row>
    <row r="7" customFormat="false" ht="9.75" hidden="fals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O7" s="178"/>
      <c r="P7" s="178"/>
      <c r="R7" s="192"/>
      <c r="S7" s="193"/>
      <c r="T7" s="193"/>
      <c r="U7" s="151"/>
    </row>
    <row r="8" customFormat="false" ht="17.25" hidden="false" customHeight="true" outlineLevel="0" collapsed="false">
      <c r="C8" s="194" t="s">
        <v>63</v>
      </c>
      <c r="D8" s="194"/>
      <c r="E8" s="194"/>
      <c r="F8" s="194"/>
      <c r="G8" s="195" t="s">
        <v>64</v>
      </c>
      <c r="H8" s="195"/>
      <c r="I8" s="195"/>
      <c r="J8" s="196"/>
      <c r="K8" s="197" t="s">
        <v>65</v>
      </c>
      <c r="L8" s="197"/>
      <c r="M8" s="197"/>
      <c r="N8" s="198"/>
      <c r="O8" s="199"/>
      <c r="P8" s="200"/>
      <c r="Q8" s="201" t="s">
        <v>66</v>
      </c>
      <c r="R8" s="192"/>
      <c r="S8" s="193"/>
      <c r="T8" s="193"/>
      <c r="U8" s="151"/>
    </row>
    <row r="9" customFormat="false" ht="17.25" hidden="false" customHeight="true" outlineLevel="0" collapsed="false">
      <c r="B9" s="202" t="s">
        <v>67</v>
      </c>
      <c r="C9" s="203" t="s">
        <v>68</v>
      </c>
      <c r="D9" s="204" t="s">
        <v>63</v>
      </c>
      <c r="E9" s="205" t="s">
        <v>69</v>
      </c>
      <c r="F9" s="206" t="s">
        <v>70</v>
      </c>
      <c r="G9" s="207" t="s">
        <v>71</v>
      </c>
      <c r="H9" s="208" t="s">
        <v>72</v>
      </c>
      <c r="I9" s="209" t="s">
        <v>73</v>
      </c>
      <c r="J9" s="210" t="s">
        <v>74</v>
      </c>
      <c r="K9" s="211" t="s">
        <v>75</v>
      </c>
      <c r="L9" s="212" t="s">
        <v>76</v>
      </c>
      <c r="M9" s="213" t="s">
        <v>77</v>
      </c>
      <c r="N9" s="214" t="s">
        <v>78</v>
      </c>
      <c r="O9" s="215" t="s">
        <v>79</v>
      </c>
      <c r="P9" s="215" t="s">
        <v>80</v>
      </c>
      <c r="Q9" s="216" t="s">
        <v>81</v>
      </c>
      <c r="R9" s="217" t="s">
        <v>82</v>
      </c>
      <c r="S9" s="151"/>
      <c r="T9" s="151"/>
      <c r="U9" s="151"/>
    </row>
    <row r="10" customFormat="false" ht="11.25" hidden="false" customHeight="true" outlineLevel="0" collapsed="false">
      <c r="B10" s="218" t="n">
        <v>17</v>
      </c>
      <c r="C10" s="219" t="n">
        <v>840</v>
      </c>
      <c r="D10" s="220" t="n">
        <v>7616840</v>
      </c>
      <c r="E10" s="221" t="n">
        <v>7364021</v>
      </c>
      <c r="F10" s="222" t="n">
        <v>252819</v>
      </c>
      <c r="G10" s="223" t="n">
        <v>36593795</v>
      </c>
      <c r="H10" s="224" t="n">
        <v>4842219</v>
      </c>
      <c r="I10" s="225" t="n">
        <v>2084505</v>
      </c>
      <c r="J10" s="226" t="n">
        <f aca="false">E4/Q2</f>
        <v>7047619.04761905</v>
      </c>
      <c r="K10" s="227" t="n">
        <v>5014081</v>
      </c>
      <c r="L10" s="228" t="n">
        <f aca="false">J10*$E$6</f>
        <v>0</v>
      </c>
      <c r="M10" s="229" t="n">
        <v>3977961</v>
      </c>
      <c r="N10" s="230" t="n">
        <v>5014081</v>
      </c>
      <c r="O10" s="231" t="n">
        <v>4827240</v>
      </c>
      <c r="P10" s="231" t="n">
        <v>3977961</v>
      </c>
      <c r="Q10" s="232" t="n">
        <v>4827240</v>
      </c>
      <c r="R10" s="233" t="n">
        <f aca="false">K10*$E$6</f>
        <v>0</v>
      </c>
      <c r="S10" s="151"/>
      <c r="T10" s="151"/>
      <c r="U10" s="151"/>
    </row>
    <row r="11" customFormat="false" ht="11.25" hidden="false" customHeight="true" outlineLevel="0" collapsed="false">
      <c r="B11" s="234" t="n">
        <v>18</v>
      </c>
      <c r="C11" s="235" t="n">
        <v>928</v>
      </c>
      <c r="D11" s="236" t="n">
        <v>6818013</v>
      </c>
      <c r="E11" s="237" t="n">
        <v>6282208</v>
      </c>
      <c r="F11" s="238" t="n">
        <v>535805</v>
      </c>
      <c r="G11" s="239" t="n">
        <v>35225690</v>
      </c>
      <c r="H11" s="240" t="n">
        <v>5130703</v>
      </c>
      <c r="I11" s="241" t="n">
        <v>2085026</v>
      </c>
      <c r="J11" s="242" t="n">
        <f aca="false">J10*2</f>
        <v>14095238.0952381</v>
      </c>
      <c r="K11" s="243" t="n">
        <v>7458651</v>
      </c>
      <c r="L11" s="244" t="n">
        <f aca="false">J11*$E$6</f>
        <v>0</v>
      </c>
      <c r="M11" s="245" t="n">
        <v>6598371</v>
      </c>
      <c r="N11" s="246" t="n">
        <v>12472732</v>
      </c>
      <c r="O11" s="247" t="n">
        <v>11096725</v>
      </c>
      <c r="P11" s="247" t="n">
        <v>10576332</v>
      </c>
      <c r="Q11" s="248" t="n">
        <v>6269485</v>
      </c>
      <c r="R11" s="233" t="n">
        <f aca="false">K11*$E$6+R10</f>
        <v>0</v>
      </c>
      <c r="S11" s="151"/>
      <c r="T11" s="151"/>
      <c r="U11" s="151"/>
    </row>
    <row r="12" customFormat="false" ht="11.25" hidden="false" customHeight="true" outlineLevel="0" collapsed="false">
      <c r="B12" s="234" t="n">
        <v>19</v>
      </c>
      <c r="C12" s="235" t="n">
        <v>1018</v>
      </c>
      <c r="D12" s="236" t="n">
        <v>7566146</v>
      </c>
      <c r="E12" s="237" t="n">
        <v>7266090</v>
      </c>
      <c r="F12" s="238" t="n">
        <v>300056</v>
      </c>
      <c r="G12" s="239" t="n">
        <v>37435918</v>
      </c>
      <c r="H12" s="240" t="n">
        <v>5274980</v>
      </c>
      <c r="I12" s="241" t="n">
        <v>2241733</v>
      </c>
      <c r="J12" s="242" t="n">
        <f aca="false">J10*3</f>
        <v>21142857.1428571</v>
      </c>
      <c r="K12" s="243" t="n">
        <v>4943338</v>
      </c>
      <c r="L12" s="244" t="n">
        <f aca="false">J12*$E$6</f>
        <v>0</v>
      </c>
      <c r="M12" s="245" t="n">
        <v>4462959</v>
      </c>
      <c r="N12" s="246" t="n">
        <v>17416070</v>
      </c>
      <c r="O12" s="247" t="n">
        <v>15626299</v>
      </c>
      <c r="P12" s="247" t="n">
        <v>15039291</v>
      </c>
      <c r="Q12" s="248" t="n">
        <v>4529574</v>
      </c>
      <c r="R12" s="233" t="n">
        <f aca="false">K12*$E$6+R11</f>
        <v>0</v>
      </c>
      <c r="S12" s="151"/>
      <c r="T12" s="151"/>
      <c r="U12" s="151"/>
    </row>
    <row r="13" customFormat="false" ht="11.25" hidden="false" customHeight="true" outlineLevel="0" collapsed="false">
      <c r="B13" s="234" t="n">
        <v>20</v>
      </c>
      <c r="C13" s="235" t="n">
        <v>877</v>
      </c>
      <c r="D13" s="236" t="n">
        <v>6624714</v>
      </c>
      <c r="E13" s="237" t="n">
        <v>6281139</v>
      </c>
      <c r="F13" s="238" t="n">
        <v>343575</v>
      </c>
      <c r="G13" s="239" t="n">
        <v>34849031</v>
      </c>
      <c r="H13" s="240" t="n">
        <v>5737479</v>
      </c>
      <c r="I13" s="241" t="n">
        <v>2241733</v>
      </c>
      <c r="J13" s="242" t="n">
        <f aca="false">J10*4</f>
        <v>28190476.1904762</v>
      </c>
      <c r="K13" s="243" t="n">
        <v>8787121</v>
      </c>
      <c r="L13" s="244" t="n">
        <f aca="false">J13*$E$6</f>
        <v>0</v>
      </c>
      <c r="M13" s="245" t="n">
        <v>7616433</v>
      </c>
      <c r="N13" s="246" t="n">
        <v>26203191</v>
      </c>
      <c r="O13" s="247" t="n">
        <v>17949312</v>
      </c>
      <c r="P13" s="247" t="n">
        <v>22655724</v>
      </c>
      <c r="Q13" s="249" t="n">
        <v>2323013</v>
      </c>
      <c r="R13" s="233" t="n">
        <f aca="false">K13*$E$6+R12</f>
        <v>0</v>
      </c>
      <c r="S13" s="151"/>
      <c r="T13" s="151"/>
      <c r="U13" s="151"/>
    </row>
    <row r="14" customFormat="false" ht="11.25" hidden="false" customHeight="true" outlineLevel="0" collapsed="false">
      <c r="B14" s="234" t="n">
        <v>21</v>
      </c>
      <c r="C14" s="235" t="n">
        <v>999</v>
      </c>
      <c r="D14" s="236" t="n">
        <v>6815222</v>
      </c>
      <c r="E14" s="237" t="n">
        <v>6583343</v>
      </c>
      <c r="F14" s="238" t="n">
        <v>231879</v>
      </c>
      <c r="G14" s="239" t="n">
        <v>32726793</v>
      </c>
      <c r="H14" s="240" t="n">
        <v>5939148</v>
      </c>
      <c r="I14" s="241" t="n">
        <v>2266780</v>
      </c>
      <c r="J14" s="242" t="n">
        <f aca="false">J10*5</f>
        <v>35238095.2380952</v>
      </c>
      <c r="K14" s="250" t="n">
        <v>8822127</v>
      </c>
      <c r="L14" s="244" t="n">
        <f aca="false">J14*$E$6</f>
        <v>0</v>
      </c>
      <c r="M14" s="251" t="n">
        <v>8041249</v>
      </c>
      <c r="N14" s="246" t="n">
        <v>35025318</v>
      </c>
      <c r="O14" s="247" t="n">
        <v>21581327</v>
      </c>
      <c r="P14" s="247" t="n">
        <v>30696973</v>
      </c>
      <c r="Q14" s="252" t="n">
        <v>3632015</v>
      </c>
      <c r="R14" s="233" t="n">
        <f aca="false">K14*$E$6+R13</f>
        <v>0</v>
      </c>
      <c r="S14" s="151"/>
      <c r="T14" s="151"/>
      <c r="U14" s="151"/>
    </row>
    <row r="15" customFormat="false" ht="11.25" hidden="false" customHeight="true" outlineLevel="0" collapsed="false">
      <c r="B15" s="234" t="n">
        <v>24</v>
      </c>
      <c r="C15" s="235" t="n">
        <v>863</v>
      </c>
      <c r="D15" s="236" t="n">
        <v>7460562</v>
      </c>
      <c r="E15" s="237" t="n">
        <v>5594494</v>
      </c>
      <c r="F15" s="238" t="n">
        <v>1866068</v>
      </c>
      <c r="G15" s="239" t="n">
        <v>31392147</v>
      </c>
      <c r="H15" s="240" t="n">
        <v>7726114</v>
      </c>
      <c r="I15" s="241" t="n">
        <v>2320004</v>
      </c>
      <c r="J15" s="242" t="n">
        <f aca="false">J10*6</f>
        <v>42285714.2857143</v>
      </c>
      <c r="K15" s="250" t="n">
        <v>6924900</v>
      </c>
      <c r="L15" s="244" t="n">
        <f aca="false">J15*$E$6</f>
        <v>0</v>
      </c>
      <c r="M15" s="251" t="n">
        <v>5763498</v>
      </c>
      <c r="N15" s="246" t="n">
        <v>41950218</v>
      </c>
      <c r="O15" s="247" t="n">
        <v>26029433</v>
      </c>
      <c r="P15" s="247" t="n">
        <v>36460471</v>
      </c>
      <c r="Q15" s="252" t="n">
        <v>4448106</v>
      </c>
      <c r="R15" s="233" t="n">
        <f aca="false">K15*$E$6+R14</f>
        <v>0</v>
      </c>
      <c r="S15" s="151"/>
      <c r="T15" s="151"/>
      <c r="U15" s="151"/>
    </row>
    <row r="16" customFormat="false" ht="11.25" hidden="false" customHeight="true" outlineLevel="0" collapsed="false">
      <c r="B16" s="234" t="n">
        <v>25</v>
      </c>
      <c r="C16" s="235" t="n">
        <v>901</v>
      </c>
      <c r="D16" s="236" t="n">
        <v>6486754</v>
      </c>
      <c r="E16" s="237" t="n">
        <v>5629439</v>
      </c>
      <c r="F16" s="238" t="n">
        <v>857315</v>
      </c>
      <c r="G16" s="239" t="n">
        <v>30569042</v>
      </c>
      <c r="H16" s="240" t="n">
        <v>8517817</v>
      </c>
      <c r="I16" s="241" t="n">
        <v>2326588</v>
      </c>
      <c r="J16" s="242" t="n">
        <f aca="false">J10*7</f>
        <v>49333333.3333333</v>
      </c>
      <c r="K16" s="250" t="n">
        <v>6444496</v>
      </c>
      <c r="L16" s="244" t="n">
        <f aca="false">J16*$E$6</f>
        <v>0</v>
      </c>
      <c r="M16" s="251" t="n">
        <v>5709052</v>
      </c>
      <c r="N16" s="246" t="n">
        <v>48394714</v>
      </c>
      <c r="O16" s="247" t="n">
        <v>29949454</v>
      </c>
      <c r="P16" s="247" t="n">
        <v>42169523</v>
      </c>
      <c r="Q16" s="252" t="n">
        <v>3920021</v>
      </c>
      <c r="R16" s="233" t="n">
        <f aca="false">K16*$E$6+R15</f>
        <v>0</v>
      </c>
      <c r="S16" s="151"/>
      <c r="T16" s="151"/>
      <c r="U16" s="151"/>
    </row>
    <row r="17" customFormat="false" ht="11.25" hidden="false" customHeight="true" outlineLevel="0" collapsed="false">
      <c r="B17" s="234" t="n">
        <v>26</v>
      </c>
      <c r="C17" s="235" t="n">
        <v>917</v>
      </c>
      <c r="D17" s="236" t="n">
        <v>7904646</v>
      </c>
      <c r="E17" s="237" t="n">
        <v>7693324</v>
      </c>
      <c r="F17" s="238" t="n">
        <v>211322</v>
      </c>
      <c r="G17" s="239" t="n">
        <v>31384155</v>
      </c>
      <c r="H17" s="240" t="n">
        <v>8670858</v>
      </c>
      <c r="I17" s="241" t="n">
        <v>2343504</v>
      </c>
      <c r="J17" s="242" t="n">
        <f aca="false">J10*8</f>
        <v>56380952.3809524</v>
      </c>
      <c r="K17" s="250" t="n">
        <v>6835072</v>
      </c>
      <c r="L17" s="244" t="n">
        <f aca="false">J17*$E$6</f>
        <v>0</v>
      </c>
      <c r="M17" s="251" t="n">
        <v>6055048</v>
      </c>
      <c r="N17" s="246" t="n">
        <v>55229786</v>
      </c>
      <c r="O17" s="247" t="n">
        <v>32885443</v>
      </c>
      <c r="P17" s="247" t="n">
        <v>48224571</v>
      </c>
      <c r="Q17" s="252" t="n">
        <v>2935989</v>
      </c>
      <c r="R17" s="233" t="n">
        <f aca="false">K17*$E$6+R16</f>
        <v>0</v>
      </c>
      <c r="S17" s="151"/>
      <c r="T17" s="151"/>
      <c r="U17" s="151"/>
    </row>
    <row r="18" customFormat="false" ht="11.25" hidden="false" customHeight="true" outlineLevel="0" collapsed="false">
      <c r="B18" s="234" t="n">
        <v>27</v>
      </c>
      <c r="C18" s="235" t="n">
        <v>650</v>
      </c>
      <c r="D18" s="236" t="n">
        <v>5514051</v>
      </c>
      <c r="E18" s="237" t="n">
        <v>4249595</v>
      </c>
      <c r="F18" s="238" t="n">
        <v>1264456</v>
      </c>
      <c r="G18" s="239" t="n">
        <v>29988917</v>
      </c>
      <c r="H18" s="240" t="n">
        <v>9575770</v>
      </c>
      <c r="I18" s="241" t="n">
        <v>2707322</v>
      </c>
      <c r="J18" s="242" t="n">
        <f aca="false">J10*9</f>
        <v>63428571.4285714</v>
      </c>
      <c r="K18" s="250" t="n">
        <v>5651595</v>
      </c>
      <c r="L18" s="244" t="n">
        <f aca="false">J18*$E$6</f>
        <v>0</v>
      </c>
      <c r="M18" s="251" t="n">
        <v>4935392</v>
      </c>
      <c r="N18" s="246" t="n">
        <v>60881381</v>
      </c>
      <c r="O18" s="247" t="n">
        <v>36458212</v>
      </c>
      <c r="P18" s="247" t="n">
        <v>53159963</v>
      </c>
      <c r="Q18" s="252" t="n">
        <v>3572769</v>
      </c>
      <c r="R18" s="233" t="n">
        <f aca="false">K18*$E$6+R17</f>
        <v>0</v>
      </c>
      <c r="S18" s="151"/>
      <c r="T18" s="151"/>
      <c r="U18" s="151"/>
    </row>
    <row r="19" customFormat="false" ht="11.25" hidden="false" customHeight="true" outlineLevel="0" collapsed="false">
      <c r="B19" s="234" t="n">
        <v>28</v>
      </c>
      <c r="C19" s="235" t="n">
        <v>776</v>
      </c>
      <c r="D19" s="236" t="n">
        <v>10106470</v>
      </c>
      <c r="E19" s="237" t="n">
        <v>8971626</v>
      </c>
      <c r="F19" s="238" t="n">
        <v>1134844</v>
      </c>
      <c r="G19" s="239" t="n">
        <v>30179762</v>
      </c>
      <c r="H19" s="240" t="n">
        <v>10122617</v>
      </c>
      <c r="I19" s="241" t="n">
        <v>3336429</v>
      </c>
      <c r="J19" s="242" t="n">
        <f aca="false">J10*10</f>
        <v>70476190.4761905</v>
      </c>
      <c r="K19" s="250" t="n">
        <v>8741173</v>
      </c>
      <c r="L19" s="244" t="n">
        <f aca="false">J19*$E$6</f>
        <v>0</v>
      </c>
      <c r="M19" s="251" t="n">
        <v>8088924</v>
      </c>
      <c r="N19" s="246" t="n">
        <v>69622554</v>
      </c>
      <c r="O19" s="247" t="n">
        <v>39774827</v>
      </c>
      <c r="P19" s="247" t="n">
        <v>61248887</v>
      </c>
      <c r="Q19" s="252" t="n">
        <v>3316615</v>
      </c>
      <c r="R19" s="233" t="n">
        <f aca="false">K19*$E$6+R18</f>
        <v>0</v>
      </c>
      <c r="S19" s="151"/>
      <c r="T19" s="151"/>
      <c r="U19" s="151"/>
    </row>
    <row r="20" customFormat="false" ht="11.25" hidden="false" customHeight="true" outlineLevel="0" collapsed="false">
      <c r="B20" s="234" t="n">
        <v>31</v>
      </c>
      <c r="C20" s="235" t="n">
        <v>1045</v>
      </c>
      <c r="D20" s="236" t="n">
        <v>6926826</v>
      </c>
      <c r="E20" s="237" t="n">
        <v>6209766</v>
      </c>
      <c r="F20" s="238" t="n">
        <v>717060</v>
      </c>
      <c r="G20" s="239" t="n">
        <v>28161961</v>
      </c>
      <c r="H20" s="240" t="n">
        <v>10712150</v>
      </c>
      <c r="I20" s="241" t="n">
        <v>3475746</v>
      </c>
      <c r="J20" s="242" t="n">
        <f aca="false">J10*11</f>
        <v>77523809.5238095</v>
      </c>
      <c r="K20" s="250" t="n">
        <v>7713787</v>
      </c>
      <c r="L20" s="244" t="n">
        <f aca="false">J20*$E$6</f>
        <v>0</v>
      </c>
      <c r="M20" s="251" t="n">
        <v>6466417</v>
      </c>
      <c r="N20" s="246" t="n">
        <v>77336341</v>
      </c>
      <c r="O20" s="247" t="n">
        <v>43585020</v>
      </c>
      <c r="P20" s="247" t="n">
        <v>67715304</v>
      </c>
      <c r="Q20" s="252" t="n">
        <v>3810193</v>
      </c>
      <c r="R20" s="233" t="n">
        <f aca="false">K20*$E$6+R19</f>
        <v>0</v>
      </c>
      <c r="S20" s="151"/>
      <c r="T20" s="151"/>
      <c r="U20" s="151"/>
    </row>
    <row r="21" customFormat="false" ht="11.25" hidden="false" customHeight="true" outlineLevel="0" collapsed="false">
      <c r="B21" s="234" t="n">
        <v>1</v>
      </c>
      <c r="C21" s="235" t="n">
        <v>1025</v>
      </c>
      <c r="D21" s="236" t="n">
        <v>7632809</v>
      </c>
      <c r="E21" s="237" t="n">
        <v>6716291</v>
      </c>
      <c r="F21" s="238" t="n">
        <v>916518</v>
      </c>
      <c r="G21" s="239" t="n">
        <v>25293537</v>
      </c>
      <c r="H21" s="240" t="n">
        <v>11582775</v>
      </c>
      <c r="I21" s="241" t="n">
        <v>3541011</v>
      </c>
      <c r="J21" s="242" t="n">
        <f aca="false">J10*12</f>
        <v>84571428.5714286</v>
      </c>
      <c r="K21" s="250" t="n">
        <v>9210746</v>
      </c>
      <c r="L21" s="244" t="n">
        <f aca="false">J21*$E$6</f>
        <v>0</v>
      </c>
      <c r="M21" s="251" t="n">
        <v>6297397</v>
      </c>
      <c r="N21" s="246" t="n">
        <v>86547087</v>
      </c>
      <c r="O21" s="247" t="n">
        <v>47046617</v>
      </c>
      <c r="P21" s="247" t="n">
        <v>74012701</v>
      </c>
      <c r="Q21" s="252" t="n">
        <v>3461597</v>
      </c>
      <c r="R21" s="233" t="n">
        <f aca="false">K21*$E$6+R20</f>
        <v>0</v>
      </c>
      <c r="S21" s="151"/>
      <c r="T21" s="151"/>
      <c r="U21" s="151"/>
    </row>
    <row r="22" customFormat="false" ht="11.25" hidden="false" customHeight="true" outlineLevel="0" collapsed="false">
      <c r="B22" s="234" t="n">
        <v>2</v>
      </c>
      <c r="C22" s="235" t="n">
        <v>815</v>
      </c>
      <c r="D22" s="236" t="n">
        <v>6458371</v>
      </c>
      <c r="E22" s="237" t="n">
        <v>4941107</v>
      </c>
      <c r="F22" s="238" t="n">
        <v>1517264</v>
      </c>
      <c r="G22" s="239" t="n">
        <v>23554527</v>
      </c>
      <c r="H22" s="240" t="n">
        <v>13055533</v>
      </c>
      <c r="I22" s="241" t="n">
        <v>3584009</v>
      </c>
      <c r="J22" s="242" t="n">
        <f aca="false">J10*13</f>
        <v>91619047.6190476</v>
      </c>
      <c r="K22" s="250" t="n">
        <v>6648117</v>
      </c>
      <c r="L22" s="244" t="n">
        <f aca="false">J22*$E$6</f>
        <v>0</v>
      </c>
      <c r="M22" s="251" t="n">
        <v>6112677</v>
      </c>
      <c r="N22" s="246" t="n">
        <v>93195204</v>
      </c>
      <c r="O22" s="247" t="n">
        <v>47363785</v>
      </c>
      <c r="P22" s="247" t="n">
        <v>80125378</v>
      </c>
      <c r="Q22" s="252" t="n">
        <v>317168</v>
      </c>
      <c r="R22" s="233" t="n">
        <f aca="false">K22*$E$6+R21</f>
        <v>0</v>
      </c>
      <c r="S22" s="151"/>
      <c r="T22" s="151"/>
      <c r="U22" s="151"/>
    </row>
    <row r="23" customFormat="false" ht="11.25" hidden="false" customHeight="true" outlineLevel="0" collapsed="false">
      <c r="B23" s="234" t="n">
        <v>4</v>
      </c>
      <c r="C23" s="235"/>
      <c r="D23" s="236"/>
      <c r="E23" s="237"/>
      <c r="F23" s="238"/>
      <c r="G23" s="239"/>
      <c r="H23" s="240"/>
      <c r="I23" s="241"/>
      <c r="J23" s="242" t="n">
        <f aca="false">J10*14</f>
        <v>98666666.6666667</v>
      </c>
      <c r="K23" s="250"/>
      <c r="L23" s="244" t="n">
        <f aca="false">J23*$E$6</f>
        <v>0</v>
      </c>
      <c r="M23" s="251" t="n">
        <v>0</v>
      </c>
      <c r="N23" s="246"/>
      <c r="O23" s="247"/>
      <c r="P23" s="247"/>
      <c r="Q23" s="252"/>
      <c r="R23" s="233" t="n">
        <f aca="false">K23*$E$6+R22</f>
        <v>0</v>
      </c>
      <c r="S23" s="151"/>
      <c r="T23" s="151"/>
      <c r="U23" s="151"/>
    </row>
    <row r="24" customFormat="false" ht="11.25" hidden="false" customHeight="true" outlineLevel="0" collapsed="false">
      <c r="B24" s="234" t="n">
        <v>7</v>
      </c>
      <c r="C24" s="235"/>
      <c r="D24" s="236"/>
      <c r="E24" s="237"/>
      <c r="F24" s="238"/>
      <c r="G24" s="239"/>
      <c r="H24" s="240"/>
      <c r="I24" s="241"/>
      <c r="J24" s="242" t="n">
        <f aca="false">$J$10*15</f>
        <v>105714285.714286</v>
      </c>
      <c r="K24" s="250"/>
      <c r="L24" s="244" t="n">
        <f aca="false">J24*$E$6</f>
        <v>0</v>
      </c>
      <c r="M24" s="251" t="n">
        <v>0</v>
      </c>
      <c r="N24" s="246"/>
      <c r="O24" s="247"/>
      <c r="P24" s="247"/>
      <c r="Q24" s="252"/>
      <c r="R24" s="233" t="n">
        <f aca="false">K24*$E$6+R23</f>
        <v>0</v>
      </c>
      <c r="S24" s="151"/>
      <c r="T24" s="151"/>
      <c r="U24" s="151"/>
    </row>
    <row r="25" customFormat="false" ht="11.25" hidden="false" customHeight="true" outlineLevel="0" collapsed="false">
      <c r="B25" s="234" t="n">
        <v>8</v>
      </c>
      <c r="C25" s="235"/>
      <c r="D25" s="236"/>
      <c r="E25" s="237"/>
      <c r="F25" s="238"/>
      <c r="G25" s="239"/>
      <c r="H25" s="240"/>
      <c r="I25" s="241"/>
      <c r="J25" s="242" t="n">
        <f aca="false">$J$10*16</f>
        <v>112761904.761905</v>
      </c>
      <c r="K25" s="250"/>
      <c r="L25" s="244" t="n">
        <f aca="false">J25*$E$6</f>
        <v>0</v>
      </c>
      <c r="M25" s="251" t="n">
        <v>0</v>
      </c>
      <c r="N25" s="246"/>
      <c r="O25" s="247"/>
      <c r="P25" s="247"/>
      <c r="Q25" s="252"/>
      <c r="R25" s="233" t="n">
        <f aca="false">K25*$E$6+R24</f>
        <v>0</v>
      </c>
      <c r="S25" s="151"/>
      <c r="T25" s="151"/>
      <c r="U25" s="151"/>
    </row>
    <row r="26" customFormat="false" ht="11.25" hidden="false" customHeight="true" outlineLevel="0" collapsed="false">
      <c r="B26" s="234" t="n">
        <v>9</v>
      </c>
      <c r="C26" s="235"/>
      <c r="D26" s="236"/>
      <c r="E26" s="237"/>
      <c r="F26" s="238"/>
      <c r="G26" s="239"/>
      <c r="H26" s="240"/>
      <c r="I26" s="241"/>
      <c r="J26" s="242" t="n">
        <f aca="false">$J$10*17</f>
        <v>119809523.809524</v>
      </c>
      <c r="K26" s="250"/>
      <c r="L26" s="244" t="n">
        <f aca="false">J26*$E$6</f>
        <v>0</v>
      </c>
      <c r="M26" s="251" t="n">
        <v>0</v>
      </c>
      <c r="N26" s="246"/>
      <c r="O26" s="247"/>
      <c r="P26" s="247"/>
      <c r="Q26" s="252"/>
      <c r="R26" s="233" t="n">
        <f aca="false">K26*$E$6+R25</f>
        <v>0</v>
      </c>
      <c r="S26" s="151"/>
      <c r="T26" s="151"/>
      <c r="U26" s="151"/>
    </row>
    <row r="27" customFormat="false" ht="11.25" hidden="false" customHeight="true" outlineLevel="0" collapsed="false">
      <c r="B27" s="234" t="n">
        <v>10</v>
      </c>
      <c r="C27" s="235"/>
      <c r="D27" s="236"/>
      <c r="E27" s="237"/>
      <c r="F27" s="238"/>
      <c r="G27" s="239"/>
      <c r="H27" s="240"/>
      <c r="I27" s="241"/>
      <c r="J27" s="242" t="n">
        <f aca="false">$J$10*18</f>
        <v>126857142.857143</v>
      </c>
      <c r="K27" s="250"/>
      <c r="L27" s="244" t="n">
        <f aca="false">J27*$E$6</f>
        <v>0</v>
      </c>
      <c r="M27" s="251" t="n">
        <v>0</v>
      </c>
      <c r="N27" s="246"/>
      <c r="O27" s="247"/>
      <c r="P27" s="247"/>
      <c r="Q27" s="252"/>
      <c r="R27" s="233" t="n">
        <f aca="false">K27*$E$6+R26</f>
        <v>0</v>
      </c>
      <c r="S27" s="151"/>
      <c r="T27" s="151"/>
      <c r="U27" s="151"/>
    </row>
    <row r="28" customFormat="false" ht="11.25" hidden="false" customHeight="true" outlineLevel="0" collapsed="false">
      <c r="B28" s="234" t="n">
        <v>11</v>
      </c>
      <c r="C28" s="235"/>
      <c r="D28" s="236"/>
      <c r="E28" s="237"/>
      <c r="F28" s="238"/>
      <c r="G28" s="239"/>
      <c r="H28" s="240"/>
      <c r="I28" s="241"/>
      <c r="J28" s="242" t="n">
        <f aca="false">$J$10*19</f>
        <v>133904761.904762</v>
      </c>
      <c r="K28" s="250"/>
      <c r="L28" s="244" t="n">
        <f aca="false">J28*$E$6</f>
        <v>0</v>
      </c>
      <c r="M28" s="251" t="n">
        <v>0</v>
      </c>
      <c r="N28" s="246"/>
      <c r="O28" s="247"/>
      <c r="P28" s="247"/>
      <c r="Q28" s="252"/>
      <c r="R28" s="233" t="n">
        <f aca="false">K28*$E$6+R27</f>
        <v>0</v>
      </c>
      <c r="S28" s="151"/>
      <c r="T28" s="151"/>
      <c r="U28" s="151"/>
    </row>
    <row r="29" customFormat="false" ht="11.25" hidden="false" customHeight="true" outlineLevel="0" collapsed="false">
      <c r="B29" s="234" t="n">
        <v>14</v>
      </c>
      <c r="C29" s="235"/>
      <c r="D29" s="236"/>
      <c r="E29" s="237"/>
      <c r="F29" s="238"/>
      <c r="G29" s="239"/>
      <c r="H29" s="240"/>
      <c r="I29" s="241"/>
      <c r="J29" s="242" t="n">
        <f aca="false">$J$10*20</f>
        <v>140952380.952381</v>
      </c>
      <c r="K29" s="250"/>
      <c r="L29" s="244" t="n">
        <f aca="false">J29*$E$6</f>
        <v>0</v>
      </c>
      <c r="M29" s="251" t="n">
        <v>0</v>
      </c>
      <c r="N29" s="246"/>
      <c r="O29" s="247"/>
      <c r="P29" s="247"/>
      <c r="Q29" s="252"/>
      <c r="R29" s="233" t="n">
        <f aca="false">K29*$E$6+R28</f>
        <v>0</v>
      </c>
      <c r="S29" s="151"/>
      <c r="T29" s="151"/>
      <c r="U29" s="151"/>
    </row>
    <row r="30" customFormat="false" ht="11.25" hidden="false" customHeight="true" outlineLevel="0" collapsed="false">
      <c r="B30" s="234" t="n">
        <v>15</v>
      </c>
      <c r="C30" s="235"/>
      <c r="D30" s="236"/>
      <c r="E30" s="237"/>
      <c r="F30" s="238"/>
      <c r="G30" s="239"/>
      <c r="H30" s="240"/>
      <c r="I30" s="241"/>
      <c r="J30" s="242" t="n">
        <f aca="false">$J$10*21</f>
        <v>148000000</v>
      </c>
      <c r="K30" s="250"/>
      <c r="L30" s="244" t="n">
        <f aca="false">J30*$E$6</f>
        <v>0</v>
      </c>
      <c r="M30" s="251" t="n">
        <v>0</v>
      </c>
      <c r="N30" s="246"/>
      <c r="O30" s="247"/>
      <c r="P30" s="247"/>
      <c r="Q30" s="252"/>
      <c r="R30" s="233" t="n">
        <f aca="false">K30*$E$6+R29</f>
        <v>0</v>
      </c>
      <c r="S30" s="151"/>
      <c r="T30" s="151"/>
      <c r="U30" s="151"/>
    </row>
    <row r="31" customFormat="false" ht="11.25" hidden="false" customHeight="true" outlineLevel="0" collapsed="false">
      <c r="B31" s="234"/>
      <c r="C31" s="235"/>
      <c r="D31" s="236"/>
      <c r="E31" s="237"/>
      <c r="F31" s="238"/>
      <c r="G31" s="239"/>
      <c r="H31" s="240"/>
      <c r="I31" s="241"/>
      <c r="J31" s="242"/>
      <c r="K31" s="250"/>
      <c r="L31" s="244"/>
      <c r="M31" s="251"/>
      <c r="N31" s="246"/>
      <c r="O31" s="247"/>
      <c r="P31" s="247"/>
      <c r="Q31" s="252"/>
      <c r="R31" s="233"/>
      <c r="S31" s="151"/>
      <c r="T31" s="151"/>
      <c r="U31" s="151"/>
    </row>
    <row r="32" customFormat="false" ht="11.25" hidden="false" customHeight="true" outlineLevel="0" collapsed="false">
      <c r="B32" s="253"/>
      <c r="C32" s="235"/>
      <c r="D32" s="236"/>
      <c r="E32" s="237"/>
      <c r="F32" s="238"/>
      <c r="G32" s="239"/>
      <c r="H32" s="240"/>
      <c r="I32" s="241"/>
      <c r="J32" s="242"/>
      <c r="K32" s="250"/>
      <c r="L32" s="244"/>
      <c r="M32" s="251"/>
      <c r="N32" s="246"/>
      <c r="O32" s="247"/>
      <c r="P32" s="247"/>
      <c r="Q32" s="252"/>
      <c r="R32" s="233"/>
      <c r="S32" s="151"/>
      <c r="T32" s="151"/>
      <c r="U32" s="151"/>
    </row>
    <row r="33" customFormat="false" ht="11.25" hidden="false" customHeight="true" outlineLevel="0" collapsed="false">
      <c r="B33" s="254"/>
      <c r="C33" s="255"/>
      <c r="D33" s="256"/>
      <c r="E33" s="257"/>
      <c r="F33" s="258"/>
      <c r="G33" s="259"/>
      <c r="H33" s="260"/>
      <c r="I33" s="261"/>
      <c r="J33" s="242"/>
      <c r="K33" s="262"/>
      <c r="L33" s="244"/>
      <c r="M33" s="263"/>
      <c r="N33" s="246"/>
      <c r="O33" s="247"/>
      <c r="P33" s="264"/>
      <c r="Q33" s="265"/>
      <c r="R33" s="233"/>
      <c r="S33" s="151"/>
      <c r="T33" s="151"/>
      <c r="U33" s="151"/>
    </row>
    <row r="34" customFormat="false" ht="15" hidden="false" customHeight="true" outlineLevel="0" collapsed="false">
      <c r="B34" s="266" t="s">
        <v>48</v>
      </c>
      <c r="C34" s="267" t="n">
        <f aca="false">SUM(C10:C33)</f>
        <v>11654</v>
      </c>
      <c r="D34" s="268" t="n">
        <f aca="false">SUM(D10:D33)</f>
        <v>93931424</v>
      </c>
      <c r="E34" s="269" t="n">
        <f aca="false">SUM(E10:E33)</f>
        <v>83782443</v>
      </c>
      <c r="F34" s="270" t="n">
        <f aca="false">SUM(F10:F33)</f>
        <v>10148981</v>
      </c>
      <c r="G34" s="271" t="s">
        <v>94</v>
      </c>
      <c r="H34" s="271"/>
      <c r="I34" s="271"/>
      <c r="J34" s="272" t="n">
        <f aca="false">MAX(J10:J33)</f>
        <v>148000000</v>
      </c>
      <c r="K34" s="273" t="n">
        <f aca="false">SUM(K10:K33)</f>
        <v>93195204</v>
      </c>
      <c r="L34" s="274" t="n">
        <f aca="false">MAX(L10:L33)</f>
        <v>0</v>
      </c>
      <c r="M34" s="275" t="n">
        <f aca="false">SUM(M10:M33)</f>
        <v>80125378</v>
      </c>
      <c r="N34" s="276" t="n">
        <f aca="false">MAX(N10:N33)</f>
        <v>93195204</v>
      </c>
      <c r="O34" s="277" t="n">
        <f aca="false">MAX(O10:O33)</f>
        <v>47363785</v>
      </c>
      <c r="P34" s="277" t="n">
        <f aca="false">MAX(P10:P33)</f>
        <v>80125378</v>
      </c>
      <c r="Q34" s="278" t="n">
        <f aca="false">SUM(Q10:Q33)</f>
        <v>47363785</v>
      </c>
      <c r="R34" s="279" t="n">
        <f aca="false">MAX(R10:R33)</f>
        <v>0</v>
      </c>
      <c r="S34" s="151"/>
      <c r="T34" s="151"/>
      <c r="U34" s="151"/>
    </row>
    <row r="35" customFormat="false" ht="15" hidden="false" customHeight="true" outlineLevel="0" collapsed="false">
      <c r="B35" s="280" t="s">
        <v>84</v>
      </c>
      <c r="C35" s="280"/>
      <c r="D35" s="281"/>
      <c r="E35" s="282"/>
      <c r="F35" s="283"/>
      <c r="G35" s="310"/>
      <c r="H35" s="310"/>
      <c r="I35" s="310"/>
      <c r="J35" s="311"/>
      <c r="K35" s="312"/>
      <c r="S35" s="151"/>
      <c r="T35" s="151"/>
      <c r="U35" s="151"/>
    </row>
    <row r="36" customFormat="false" ht="3.75" hidden="false" customHeight="true" outlineLevel="0" collapsed="false">
      <c r="B36" s="287"/>
      <c r="C36" s="287"/>
      <c r="S36" s="151"/>
      <c r="T36" s="151"/>
      <c r="U36" s="151"/>
    </row>
    <row r="37" customFormat="false" ht="11.25" hidden="false" customHeight="true" outlineLevel="0" collapsed="false">
      <c r="B37" s="287"/>
      <c r="C37" s="287"/>
      <c r="S37" s="151"/>
      <c r="T37" s="151"/>
      <c r="U37" s="151"/>
    </row>
    <row r="38" customFormat="false" ht="11.25" hidden="false" customHeight="true" outlineLevel="0" collapsed="false">
      <c r="B38" s="202" t="s">
        <v>67</v>
      </c>
      <c r="C38" s="288" t="s">
        <v>86</v>
      </c>
      <c r="D38" s="289" t="s">
        <v>87</v>
      </c>
      <c r="E38" s="290" t="s">
        <v>88</v>
      </c>
      <c r="S38" s="151"/>
      <c r="T38" s="151"/>
      <c r="U38" s="151"/>
    </row>
    <row r="39" customFormat="false" ht="18" hidden="false" customHeight="true" outlineLevel="0" collapsed="false">
      <c r="B39" s="202"/>
      <c r="C39" s="288"/>
      <c r="D39" s="289"/>
      <c r="E39" s="290"/>
      <c r="S39" s="151"/>
      <c r="T39" s="151"/>
      <c r="U39" s="151"/>
    </row>
    <row r="40" customFormat="false" ht="11.25" hidden="false" customHeight="true" outlineLevel="0" collapsed="false">
      <c r="B40" s="218" t="n">
        <v>17</v>
      </c>
      <c r="C40" s="291" t="n">
        <f aca="false">IF(K10="","",N10/J10)</f>
        <v>0.711457439189189</v>
      </c>
      <c r="D40" s="292" t="n">
        <f aca="false">IF(Q10="","",O10/N10)</f>
        <v>0.962736740790586</v>
      </c>
      <c r="E40" s="293" t="n">
        <f aca="false">IF(Q10="","",O10/P10)</f>
        <v>1.21349605991612</v>
      </c>
      <c r="S40" s="151"/>
      <c r="T40" s="151"/>
      <c r="U40" s="151"/>
    </row>
    <row r="41" customFormat="false" ht="11.25" hidden="false" customHeight="true" outlineLevel="0" collapsed="false">
      <c r="B41" s="234" t="n">
        <v>18</v>
      </c>
      <c r="C41" s="291" t="n">
        <f aca="false">IF(K11="","",N11/J11)</f>
        <v>0.88488977027027</v>
      </c>
      <c r="D41" s="292" t="n">
        <f aca="false">IF(Q11="","",O11/N11)</f>
        <v>0.889678780879762</v>
      </c>
      <c r="E41" s="293" t="n">
        <f aca="false">IF(Q11="","",O11/P11)</f>
        <v>1.04920354240014</v>
      </c>
      <c r="S41" s="151"/>
      <c r="T41" s="151"/>
      <c r="U41" s="151"/>
    </row>
    <row r="42" customFormat="false" ht="11.25" hidden="false" customHeight="true" outlineLevel="0" collapsed="false">
      <c r="B42" s="234" t="n">
        <v>19</v>
      </c>
      <c r="C42" s="291" t="n">
        <f aca="false">IF(K12="","",N12/J12)</f>
        <v>0.823733040540541</v>
      </c>
      <c r="D42" s="292" t="n">
        <f aca="false">IF(Q12="","",O12/N12)</f>
        <v>0.897234508129561</v>
      </c>
      <c r="E42" s="293" t="n">
        <f aca="false">IF(Q12="","",O12/P12)</f>
        <v>1.03903162722232</v>
      </c>
      <c r="S42" s="151"/>
      <c r="T42" s="151"/>
      <c r="U42" s="151"/>
    </row>
    <row r="43" customFormat="false" ht="11.25" hidden="false" customHeight="true" outlineLevel="0" collapsed="false">
      <c r="B43" s="234" t="n">
        <v>20</v>
      </c>
      <c r="C43" s="291" t="n">
        <f aca="false">IF(K13="","",N13/J13)</f>
        <v>0.929505086148649</v>
      </c>
      <c r="D43" s="292" t="n">
        <f aca="false">IF(Q13="","",O13/N13)</f>
        <v>0.685004814871593</v>
      </c>
      <c r="E43" s="293" t="n">
        <f aca="false">IF(Q13="","",O13/P13)</f>
        <v>0.792263888807968</v>
      </c>
      <c r="S43" s="151"/>
      <c r="T43" s="151"/>
      <c r="U43" s="151"/>
    </row>
    <row r="44" customFormat="false" ht="11.25" hidden="false" customHeight="true" outlineLevel="0" collapsed="false">
      <c r="B44" s="234" t="n">
        <v>21</v>
      </c>
      <c r="C44" s="291" t="n">
        <f aca="false">IF(K14="","",N14/J14)</f>
        <v>0.993961727027027</v>
      </c>
      <c r="D44" s="292" t="n">
        <f aca="false">IF(Q14="","",O14/N14)</f>
        <v>0.616163627693544</v>
      </c>
      <c r="E44" s="293" t="n">
        <f aca="false">IF(Q14="","",O14/P14)</f>
        <v>0.703044140541154</v>
      </c>
      <c r="S44" s="151"/>
      <c r="T44" s="151"/>
      <c r="U44" s="151"/>
    </row>
    <row r="45" customFormat="false" ht="11.25" hidden="false" customHeight="true" outlineLevel="0" collapsed="false">
      <c r="B45" s="234" t="n">
        <v>24</v>
      </c>
      <c r="C45" s="291" t="n">
        <f aca="false">IF(K15="","",N15/J15)</f>
        <v>0.992065966216216</v>
      </c>
      <c r="D45" s="292" t="n">
        <f aca="false">IF(Q15="","",O15/N15)</f>
        <v>0.620483855411669</v>
      </c>
      <c r="E45" s="293" t="n">
        <f aca="false">IF(Q15="","",O15/P15)</f>
        <v>0.713908303598163</v>
      </c>
      <c r="S45" s="151"/>
      <c r="T45" s="151"/>
      <c r="U45" s="151"/>
    </row>
    <row r="46" customFormat="false" ht="11.25" hidden="false" customHeight="true" outlineLevel="0" collapsed="false">
      <c r="B46" s="234" t="n">
        <v>25</v>
      </c>
      <c r="C46" s="291" t="n">
        <f aca="false">IF(K16="","",N16/J16)</f>
        <v>0.980973932432432</v>
      </c>
      <c r="D46" s="292" t="n">
        <f aca="false">IF(Q16="","",O16/N16)</f>
        <v>0.618857960396253</v>
      </c>
      <c r="E46" s="293" t="n">
        <f aca="false">IF(Q16="","",O16/P16)</f>
        <v>0.710215621836652</v>
      </c>
      <c r="S46" s="151"/>
      <c r="T46" s="151"/>
      <c r="U46" s="151"/>
    </row>
    <row r="47" customFormat="false" ht="11.25" hidden="false" customHeight="true" outlineLevel="0" collapsed="false">
      <c r="B47" s="234" t="n">
        <v>26</v>
      </c>
      <c r="C47" s="291" t="n">
        <f aca="false">IF(K17="","",N17/J17)</f>
        <v>0.979582353040541</v>
      </c>
      <c r="D47" s="292" t="n">
        <f aca="false">IF(Q17="","",O17/N17)</f>
        <v>0.595429484372798</v>
      </c>
      <c r="E47" s="293" t="n">
        <f aca="false">IF(Q17="","",O17/P17)</f>
        <v>0.681922976567277</v>
      </c>
      <c r="S47" s="151"/>
      <c r="T47" s="151"/>
      <c r="U47" s="151"/>
    </row>
    <row r="48" customFormat="false" ht="11.25" hidden="false" customHeight="true" outlineLevel="0" collapsed="false">
      <c r="B48" s="234" t="n">
        <v>27</v>
      </c>
      <c r="C48" s="291" t="n">
        <f aca="false">IF(K18="","",N18/J18)</f>
        <v>0.959841592342342</v>
      </c>
      <c r="D48" s="292" t="n">
        <f aca="false">IF(Q18="","",O18/N18)</f>
        <v>0.598840095299415</v>
      </c>
      <c r="E48" s="293" t="n">
        <f aca="false">IF(Q18="","",O18/P18)</f>
        <v>0.685820868611214</v>
      </c>
      <c r="S48" s="151"/>
      <c r="T48" s="151"/>
      <c r="U48" s="151"/>
    </row>
    <row r="49" customFormat="false" ht="11.25" hidden="false" customHeight="true" outlineLevel="0" collapsed="false">
      <c r="B49" s="234" t="n">
        <v>28</v>
      </c>
      <c r="C49" s="291" t="n">
        <f aca="false">IF(K19="","",N19/J19)</f>
        <v>0.987887590540541</v>
      </c>
      <c r="D49" s="292" t="n">
        <f aca="false">IF(Q19="","",O19/N19)</f>
        <v>0.571292271179825</v>
      </c>
      <c r="E49" s="293" t="n">
        <f aca="false">IF(Q19="","",O19/P19)</f>
        <v>0.649396731078558</v>
      </c>
      <c r="S49" s="151"/>
      <c r="T49" s="151"/>
      <c r="U49" s="151"/>
    </row>
    <row r="50" customFormat="false" ht="11.25" hidden="false" customHeight="true" outlineLevel="0" collapsed="false">
      <c r="B50" s="234" t="n">
        <v>31</v>
      </c>
      <c r="C50" s="291" t="n">
        <f aca="false">IF(K20="","",N20/J20)</f>
        <v>0.997581794226044</v>
      </c>
      <c r="D50" s="292" t="n">
        <f aca="false">IF(Q20="","",O20/N20)</f>
        <v>0.563577477760423</v>
      </c>
      <c r="E50" s="293" t="n">
        <f aca="false">IF(Q20="","",O20/P20)</f>
        <v>0.643650953704646</v>
      </c>
      <c r="S50" s="151"/>
      <c r="T50" s="151"/>
      <c r="U50" s="151"/>
    </row>
    <row r="51" customFormat="false" ht="11.25" hidden="false" customHeight="true" outlineLevel="0" collapsed="false">
      <c r="B51" s="234" t="n">
        <v>1</v>
      </c>
      <c r="C51" s="291" t="n">
        <f aca="false">IF(K21="","",N21/J21)</f>
        <v>1.02336082601351</v>
      </c>
      <c r="D51" s="292" t="n">
        <f aca="false">IF(Q21="","",O21/N21)</f>
        <v>0.543595615182288</v>
      </c>
      <c r="E51" s="293" t="n">
        <f aca="false">IF(Q21="","",O21/P21)</f>
        <v>0.635655993692218</v>
      </c>
      <c r="S51" s="151"/>
      <c r="T51" s="151"/>
      <c r="U51" s="151"/>
    </row>
    <row r="52" customFormat="false" ht="11.25" hidden="false" customHeight="true" outlineLevel="0" collapsed="false">
      <c r="B52" s="234" t="n">
        <v>2</v>
      </c>
      <c r="C52" s="291" t="n">
        <f aca="false">IF(K22="","",N22/J22)</f>
        <v>1.01720337006237</v>
      </c>
      <c r="D52" s="292" t="n">
        <f aca="false">IF(Q22="","",O22/N22)</f>
        <v>0.508221270699724</v>
      </c>
      <c r="E52" s="293" t="n">
        <f aca="false">IF(Q22="","",O22/P22)</f>
        <v>0.591120893058377</v>
      </c>
      <c r="S52" s="151"/>
      <c r="T52" s="151"/>
      <c r="U52" s="151"/>
    </row>
    <row r="53" customFormat="false" ht="11.25" hidden="false" customHeight="true" outlineLevel="0" collapsed="false">
      <c r="B53" s="234" t="n">
        <v>4</v>
      </c>
      <c r="C53" s="291" t="str">
        <f aca="false">IF(K23="","",N23/J23)</f>
        <v/>
      </c>
      <c r="D53" s="292" t="str">
        <f aca="false">IF(Q23="","",O23/N23)</f>
        <v/>
      </c>
      <c r="E53" s="293" t="str">
        <f aca="false">IF(Q23="","",O23/P23)</f>
        <v/>
      </c>
      <c r="S53" s="151"/>
      <c r="T53" s="151"/>
      <c r="U53" s="151"/>
    </row>
    <row r="54" customFormat="false" ht="11.25" hidden="false" customHeight="true" outlineLevel="0" collapsed="false">
      <c r="B54" s="234" t="n">
        <v>7</v>
      </c>
      <c r="C54" s="291" t="str">
        <f aca="false">IF(K24="","",N24/J24)</f>
        <v/>
      </c>
      <c r="D54" s="292" t="str">
        <f aca="false">IF(Q24="","",O24/N24)</f>
        <v/>
      </c>
      <c r="E54" s="293" t="str">
        <f aca="false">IF(Q24="","",O24/P24)</f>
        <v/>
      </c>
      <c r="S54" s="151"/>
      <c r="T54" s="151"/>
      <c r="U54" s="151"/>
    </row>
    <row r="55" customFormat="false" ht="11.25" hidden="false" customHeight="true" outlineLevel="0" collapsed="false">
      <c r="B55" s="234" t="n">
        <v>8</v>
      </c>
      <c r="C55" s="291" t="str">
        <f aca="false">IF(K25="","",N25/J25)</f>
        <v/>
      </c>
      <c r="D55" s="292" t="str">
        <f aca="false">IF(Q25="","",O25/N25)</f>
        <v/>
      </c>
      <c r="E55" s="293" t="str">
        <f aca="false">IF(Q25="","",O25/P25)</f>
        <v/>
      </c>
      <c r="S55" s="151"/>
      <c r="T55" s="151"/>
      <c r="U55" s="151"/>
    </row>
    <row r="56" customFormat="false" ht="11.25" hidden="false" customHeight="true" outlineLevel="0" collapsed="false">
      <c r="B56" s="234" t="n">
        <v>9</v>
      </c>
      <c r="C56" s="291" t="str">
        <f aca="false">IF(K26="","",N26/J26)</f>
        <v/>
      </c>
      <c r="D56" s="292" t="str">
        <f aca="false">IF(Q26="","",O26/N26)</f>
        <v/>
      </c>
      <c r="E56" s="293" t="str">
        <f aca="false">IF(Q26="","",O26/P26)</f>
        <v/>
      </c>
      <c r="S56" s="151"/>
      <c r="T56" s="151"/>
      <c r="U56" s="151"/>
    </row>
    <row r="57" customFormat="false" ht="11.25" hidden="false" customHeight="true" outlineLevel="0" collapsed="false">
      <c r="B57" s="234" t="n">
        <v>10</v>
      </c>
      <c r="C57" s="291" t="str">
        <f aca="false">IF(K27="","",N27/J27)</f>
        <v/>
      </c>
      <c r="D57" s="292" t="str">
        <f aca="false">IF(Q27="","",O27/N27)</f>
        <v/>
      </c>
      <c r="E57" s="293" t="str">
        <f aca="false">IF(Q27="","",O27/P27)</f>
        <v/>
      </c>
      <c r="S57" s="151"/>
      <c r="T57" s="151"/>
      <c r="U57" s="151"/>
    </row>
    <row r="58" customFormat="false" ht="11.25" hidden="false" customHeight="true" outlineLevel="0" collapsed="false">
      <c r="B58" s="234" t="n">
        <v>11</v>
      </c>
      <c r="C58" s="291" t="str">
        <f aca="false">IF(K28="","",N28/J28)</f>
        <v/>
      </c>
      <c r="D58" s="292" t="str">
        <f aca="false">IF(Q28="","",O28/N28)</f>
        <v/>
      </c>
      <c r="E58" s="293" t="str">
        <f aca="false">IF(Q28="","",O28/P28)</f>
        <v/>
      </c>
      <c r="S58" s="151"/>
      <c r="T58" s="151"/>
      <c r="U58" s="151"/>
    </row>
    <row r="59" customFormat="false" ht="11.25" hidden="false" customHeight="true" outlineLevel="0" collapsed="false">
      <c r="B59" s="234" t="n">
        <v>14</v>
      </c>
      <c r="C59" s="291" t="str">
        <f aca="false">IF(K29="","",N29/J29)</f>
        <v/>
      </c>
      <c r="D59" s="292" t="str">
        <f aca="false">IF(Q29="","",O29/N29)</f>
        <v/>
      </c>
      <c r="E59" s="293" t="str">
        <f aca="false">IF(Q29="","",O29/P29)</f>
        <v/>
      </c>
      <c r="S59" s="151"/>
      <c r="T59" s="151"/>
      <c r="U59" s="151"/>
    </row>
    <row r="60" customFormat="false" ht="11.25" hidden="false" customHeight="true" outlineLevel="0" collapsed="false">
      <c r="B60" s="234" t="n">
        <v>15</v>
      </c>
      <c r="C60" s="291" t="str">
        <f aca="false">IF(K30="","",N30/J30)</f>
        <v/>
      </c>
      <c r="D60" s="292" t="str">
        <f aca="false">IF(Q30="","",O30/N30)</f>
        <v/>
      </c>
      <c r="E60" s="293" t="str">
        <f aca="false">IF(Q30="","",O30/P30)</f>
        <v/>
      </c>
      <c r="S60" s="151"/>
      <c r="T60" s="151"/>
      <c r="U60" s="151"/>
    </row>
    <row r="61" customFormat="false" ht="11.25" hidden="false" customHeight="true" outlineLevel="0" collapsed="false">
      <c r="B61" s="234"/>
      <c r="C61" s="291" t="str">
        <f aca="false">IF(K31="","",N31/J31)</f>
        <v/>
      </c>
      <c r="D61" s="292" t="str">
        <f aca="false">IF(Q31="","",O31/N31)</f>
        <v/>
      </c>
      <c r="E61" s="293" t="str">
        <f aca="false">IF(Q31="","",O31/P31)</f>
        <v/>
      </c>
      <c r="S61" s="151"/>
      <c r="T61" s="151"/>
      <c r="U61" s="151"/>
    </row>
    <row r="62" customFormat="false" ht="11.25" hidden="false" customHeight="true" outlineLevel="0" collapsed="false">
      <c r="B62" s="253"/>
      <c r="C62" s="313"/>
      <c r="D62" s="314"/>
      <c r="E62" s="315"/>
      <c r="S62" s="151"/>
      <c r="T62" s="151"/>
      <c r="U62" s="151"/>
    </row>
    <row r="63" customFormat="false" ht="11.25" hidden="false" customHeight="true" outlineLevel="0" collapsed="false">
      <c r="B63" s="254"/>
      <c r="C63" s="291"/>
      <c r="D63" s="294"/>
      <c r="E63" s="295"/>
      <c r="S63" s="151"/>
      <c r="T63" s="151"/>
      <c r="U63" s="151"/>
    </row>
    <row r="64" customFormat="false" ht="11.25" hidden="false" customHeight="true" outlineLevel="0" collapsed="false">
      <c r="B64" s="266" t="s">
        <v>48</v>
      </c>
      <c r="C64" s="296" t="s">
        <v>89</v>
      </c>
      <c r="D64" s="297" t="n">
        <f aca="false">MAX(O10:O33)/MAX(N10:N33)</f>
        <v>0.508221270699724</v>
      </c>
      <c r="E64" s="298" t="n">
        <f aca="false">MAX(O10:O33)/MAX(P10:P33)</f>
        <v>0.591120893058377</v>
      </c>
      <c r="S64" s="151"/>
      <c r="T64" s="151"/>
      <c r="U64" s="151"/>
    </row>
    <row r="65" customFormat="false" ht="11.25" hidden="false" customHeight="true" outlineLevel="0" collapsed="false">
      <c r="S65" s="151"/>
      <c r="T65" s="151"/>
      <c r="U65" s="151"/>
    </row>
    <row r="66" customFormat="false" ht="11.25" hidden="false" customHeight="true" outlineLevel="0" collapsed="false">
      <c r="S66" s="151"/>
      <c r="T66" s="151"/>
      <c r="U66" s="151"/>
    </row>
    <row r="67" customFormat="false" ht="11.25" hidden="false" customHeight="true" outlineLevel="0" collapsed="false">
      <c r="S67" s="151"/>
      <c r="T67" s="151"/>
      <c r="U67" s="151"/>
    </row>
    <row r="68" customFormat="false" ht="11.25" hidden="false" customHeight="true" outlineLevel="0" collapsed="false">
      <c r="S68" s="151"/>
      <c r="T68" s="151"/>
      <c r="U68" s="151"/>
    </row>
    <row r="69" customFormat="false" ht="11.25" hidden="false" customHeight="true" outlineLevel="0" collapsed="false">
      <c r="S69" s="151"/>
      <c r="T69" s="151"/>
      <c r="U69" s="151"/>
    </row>
    <row r="70" customFormat="false" ht="11.25" hidden="false" customHeight="true" outlineLevel="0" collapsed="false">
      <c r="S70" s="151"/>
      <c r="T70" s="151"/>
      <c r="U70" s="151"/>
    </row>
    <row r="71" customFormat="false" ht="11.25" hidden="false" customHeight="true" outlineLevel="0" collapsed="false">
      <c r="S71" s="151"/>
      <c r="T71" s="151"/>
      <c r="U71" s="151"/>
    </row>
    <row r="72" customFormat="false" ht="11.25" hidden="false" customHeight="true" outlineLevel="0" collapsed="false">
      <c r="S72" s="151"/>
      <c r="T72" s="151"/>
      <c r="U72" s="151"/>
    </row>
    <row r="73" customFormat="false" ht="11.25" hidden="false" customHeight="true" outlineLevel="0" collapsed="false">
      <c r="S73" s="151"/>
      <c r="T73" s="151"/>
      <c r="U73" s="151"/>
    </row>
    <row r="74" customFormat="false" ht="11.25" hidden="false" customHeight="true" outlineLevel="0" collapsed="false">
      <c r="S74" s="151"/>
      <c r="T74" s="151"/>
      <c r="U74" s="151"/>
    </row>
    <row r="75" customFormat="false" ht="11.25" hidden="false" customHeight="true" outlineLevel="0" collapsed="false">
      <c r="S75" s="151"/>
      <c r="T75" s="151"/>
      <c r="U75" s="151"/>
    </row>
    <row r="76" customFormat="false" ht="11.25" hidden="false" customHeight="true" outlineLevel="0" collapsed="false">
      <c r="S76" s="151"/>
      <c r="T76" s="151"/>
      <c r="U76" s="151"/>
    </row>
    <row r="77" customFormat="false" ht="11.25" hidden="false" customHeight="true" outlineLevel="0" collapsed="false">
      <c r="S77" s="151"/>
      <c r="T77" s="151"/>
      <c r="U77" s="151"/>
    </row>
    <row r="78" customFormat="false" ht="11.25" hidden="false" customHeight="true" outlineLevel="0" collapsed="false">
      <c r="S78" s="151"/>
      <c r="T78" s="151"/>
      <c r="U78" s="151"/>
    </row>
  </sheetData>
  <mergeCells count="17">
    <mergeCell ref="B1:C1"/>
    <mergeCell ref="M2:N2"/>
    <mergeCell ref="C4:D4"/>
    <mergeCell ref="E4:F4"/>
    <mergeCell ref="M4:N4"/>
    <mergeCell ref="C6:E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44" width="5.12"/>
    <col collapsed="false" customWidth="true" hidden="false" outlineLevel="0" max="2" min="2" style="144" width="4.75"/>
    <col collapsed="false" customWidth="true" hidden="false" outlineLevel="0" max="3" min="3" style="144" width="11.24"/>
    <col collapsed="false" customWidth="true" hidden="false" outlineLevel="0" max="4" min="4" style="144" width="10.25"/>
    <col collapsed="false" customWidth="true" hidden="false" outlineLevel="0" max="5" min="5" style="144" width="10.99"/>
    <col collapsed="false" customWidth="true" hidden="false" outlineLevel="0" max="6" min="6" style="144" width="0.12"/>
    <col collapsed="false" customWidth="true" hidden="false" outlineLevel="0" max="7" min="7" style="144" width="11.24"/>
    <col collapsed="false" customWidth="true" hidden="false" outlineLevel="0" max="8" min="8" style="144" width="10.25"/>
    <col collapsed="false" customWidth="true" hidden="false" outlineLevel="0" max="9" min="9" style="144" width="10.62"/>
    <col collapsed="false" customWidth="true" hidden="false" outlineLevel="0" max="10" min="10" style="144" width="0.12"/>
    <col collapsed="false" customWidth="true" hidden="false" outlineLevel="0" max="11" min="11" style="144" width="11.24"/>
    <col collapsed="false" customWidth="true" hidden="false" outlineLevel="0" max="12" min="12" style="144" width="10.25"/>
    <col collapsed="false" customWidth="true" hidden="false" outlineLevel="0" max="13" min="13" style="144" width="10.62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11</v>
      </c>
      <c r="E1" s="317" t="s">
        <v>95</v>
      </c>
      <c r="F1" s="317"/>
      <c r="G1" s="317"/>
      <c r="H1" s="317"/>
      <c r="I1" s="317"/>
      <c r="J1" s="318"/>
      <c r="K1" s="150"/>
      <c r="L1" s="150"/>
      <c r="M1" s="150"/>
      <c r="N1" s="151"/>
      <c r="O1" s="152"/>
      <c r="P1" s="151"/>
      <c r="Q1" s="153"/>
    </row>
    <row r="2" customFormat="false" ht="15" hidden="false" customHeight="true" outlineLevel="0" collapsed="false">
      <c r="L2" s="319" t="s">
        <v>58</v>
      </c>
      <c r="M2" s="320" t="n">
        <f aca="false">日別売上!$K$1</f>
        <v>21</v>
      </c>
      <c r="N2" s="157"/>
      <c r="O2" s="151"/>
      <c r="P2" s="151"/>
    </row>
    <row r="3" customFormat="false" ht="3" hidden="false" customHeight="true" outlineLevel="0" collapsed="false">
      <c r="I3" s="158"/>
      <c r="J3" s="158"/>
      <c r="K3" s="158"/>
      <c r="L3" s="158"/>
      <c r="N3" s="157"/>
      <c r="O3" s="151"/>
      <c r="P3" s="151"/>
    </row>
    <row r="4" s="170" customFormat="true" ht="2.25" hidden="false" customHeight="true" outlineLevel="0" collapsed="false">
      <c r="B4" s="161"/>
      <c r="C4" s="173"/>
      <c r="D4" s="173"/>
      <c r="E4" s="321"/>
      <c r="F4" s="321"/>
      <c r="G4" s="321"/>
      <c r="H4" s="164"/>
      <c r="I4" s="164"/>
      <c r="J4" s="164"/>
      <c r="K4" s="164"/>
      <c r="L4" s="164"/>
      <c r="M4" s="322"/>
      <c r="Q4" s="171"/>
      <c r="R4" s="171"/>
      <c r="S4" s="172"/>
      <c r="T4" s="172"/>
      <c r="V4" s="160"/>
      <c r="W4" s="160"/>
      <c r="Y4" s="160"/>
      <c r="Z4" s="160"/>
    </row>
    <row r="5" s="170" customFormat="true" ht="6.75" hidden="true" customHeight="true" outlineLevel="0" collapsed="false">
      <c r="B5" s="173"/>
      <c r="C5" s="173"/>
      <c r="D5" s="173"/>
      <c r="E5" s="173"/>
      <c r="F5" s="173"/>
      <c r="G5" s="173"/>
      <c r="H5" s="173"/>
      <c r="I5" s="175"/>
      <c r="J5" s="175"/>
      <c r="K5" s="175"/>
      <c r="L5" s="175"/>
      <c r="N5" s="179"/>
      <c r="O5" s="179"/>
      <c r="Q5" s="180"/>
      <c r="R5" s="180"/>
      <c r="S5" s="181"/>
      <c r="T5" s="181"/>
      <c r="V5" s="160"/>
      <c r="W5" s="160"/>
      <c r="Y5" s="160"/>
      <c r="Z5" s="160"/>
    </row>
    <row r="6" s="170" customFormat="true" ht="6" hidden="true" customHeight="true" outlineLevel="0" collapsed="false">
      <c r="B6" s="182"/>
      <c r="C6" s="323"/>
      <c r="D6" s="323"/>
      <c r="E6" s="181"/>
      <c r="F6" s="181"/>
      <c r="G6" s="181"/>
      <c r="H6" s="185"/>
      <c r="I6" s="185"/>
      <c r="J6" s="185"/>
      <c r="K6" s="185"/>
      <c r="L6" s="185"/>
      <c r="M6" s="322"/>
      <c r="O6" s="190"/>
      <c r="Q6" s="180"/>
      <c r="R6" s="180"/>
      <c r="S6" s="181"/>
      <c r="T6" s="181"/>
      <c r="V6" s="160"/>
      <c r="W6" s="160"/>
      <c r="Y6" s="160"/>
      <c r="Z6" s="160"/>
    </row>
    <row r="7" customFormat="false" ht="0.75" hidden="false" customHeight="true" outlineLevel="0" collapsed="false">
      <c r="D7" s="178"/>
      <c r="E7" s="178"/>
      <c r="F7" s="178"/>
      <c r="G7" s="178"/>
      <c r="H7" s="178"/>
      <c r="I7" s="178"/>
      <c r="J7" s="178"/>
      <c r="K7" s="191"/>
      <c r="L7" s="191"/>
      <c r="M7" s="191"/>
      <c r="N7" s="193"/>
      <c r="O7" s="193"/>
      <c r="P7" s="151"/>
    </row>
    <row r="8" customFormat="false" ht="17.25" hidden="false" customHeight="true" outlineLevel="0" collapsed="false">
      <c r="C8" s="324" t="s">
        <v>6</v>
      </c>
      <c r="D8" s="324"/>
      <c r="E8" s="324"/>
      <c r="F8" s="325"/>
      <c r="G8" s="326" t="s">
        <v>7</v>
      </c>
      <c r="H8" s="326"/>
      <c r="I8" s="326"/>
      <c r="J8" s="327"/>
      <c r="K8" s="328" t="s">
        <v>8</v>
      </c>
      <c r="L8" s="328"/>
      <c r="M8" s="328"/>
      <c r="N8" s="193"/>
      <c r="O8" s="193"/>
      <c r="P8" s="151"/>
    </row>
    <row r="9" s="329" customFormat="true" ht="21.75" hidden="false" customHeight="true" outlineLevel="0" collapsed="false">
      <c r="B9" s="330" t="s">
        <v>67</v>
      </c>
      <c r="C9" s="331" t="s">
        <v>75</v>
      </c>
      <c r="D9" s="332" t="s">
        <v>96</v>
      </c>
      <c r="E9" s="333" t="s">
        <v>77</v>
      </c>
      <c r="F9" s="334"/>
      <c r="G9" s="289" t="s">
        <v>75</v>
      </c>
      <c r="H9" s="332" t="s">
        <v>96</v>
      </c>
      <c r="I9" s="333" t="s">
        <v>77</v>
      </c>
      <c r="J9" s="334"/>
      <c r="K9" s="289" t="s">
        <v>75</v>
      </c>
      <c r="L9" s="335" t="s">
        <v>96</v>
      </c>
      <c r="M9" s="333" t="s">
        <v>77</v>
      </c>
      <c r="N9" s="336"/>
      <c r="O9" s="336"/>
      <c r="P9" s="336"/>
    </row>
    <row r="10" customFormat="false" ht="11.25" hidden="false" customHeight="true" outlineLevel="0" collapsed="false">
      <c r="B10" s="337" t="n">
        <v>17</v>
      </c>
      <c r="C10" s="338" t="n">
        <v>2946578</v>
      </c>
      <c r="D10" s="339" t="n">
        <f aca="false">$E10/$E$39</f>
        <v>94545.65</v>
      </c>
      <c r="E10" s="340" t="n">
        <v>1890913</v>
      </c>
      <c r="F10" s="341" t="n">
        <v>1890913</v>
      </c>
      <c r="G10" s="342" t="n">
        <v>1561532</v>
      </c>
      <c r="H10" s="343" t="n">
        <f aca="false">$I10/$G$39</f>
        <v>84629.1176470588</v>
      </c>
      <c r="I10" s="340" t="n">
        <v>1438695</v>
      </c>
      <c r="J10" s="341" t="n">
        <v>1438695</v>
      </c>
      <c r="K10" s="344" t="n">
        <v>1662184</v>
      </c>
      <c r="L10" s="343" t="n">
        <f aca="false">$M10/$H$39</f>
        <v>58941.1818181818</v>
      </c>
      <c r="M10" s="340" t="n">
        <v>648353</v>
      </c>
      <c r="N10" s="151" t="n">
        <v>648353</v>
      </c>
      <c r="O10" s="151"/>
      <c r="P10" s="151"/>
    </row>
    <row r="11" customFormat="false" ht="11.25" hidden="false" customHeight="true" outlineLevel="0" collapsed="false">
      <c r="B11" s="345" t="n">
        <v>18</v>
      </c>
      <c r="C11" s="346" t="n">
        <v>4384558</v>
      </c>
      <c r="D11" s="347" t="n">
        <f aca="false">$E11/$E$39</f>
        <v>187682.9</v>
      </c>
      <c r="E11" s="348" t="n">
        <v>3753658</v>
      </c>
      <c r="F11" s="349" t="n">
        <v>5644571</v>
      </c>
      <c r="G11" s="350" t="n">
        <v>1989951</v>
      </c>
      <c r="H11" s="351" t="n">
        <f aca="false">$I11/$G$39</f>
        <v>107488.764705882</v>
      </c>
      <c r="I11" s="348" t="n">
        <v>1827309</v>
      </c>
      <c r="J11" s="349" t="n">
        <v>3266004</v>
      </c>
      <c r="K11" s="352" t="n">
        <v>1331577</v>
      </c>
      <c r="L11" s="351" t="n">
        <f aca="false">$M11/$H$39</f>
        <v>92491.2727272727</v>
      </c>
      <c r="M11" s="348" t="n">
        <v>1017404</v>
      </c>
      <c r="N11" s="353" t="n">
        <v>1665757</v>
      </c>
      <c r="O11" s="151"/>
      <c r="P11" s="151"/>
    </row>
    <row r="12" customFormat="false" ht="11.25" hidden="false" customHeight="true" outlineLevel="0" collapsed="false">
      <c r="B12" s="345" t="n">
        <v>19</v>
      </c>
      <c r="C12" s="346" t="n">
        <v>2331149</v>
      </c>
      <c r="D12" s="347" t="n">
        <f aca="false">$E12/$E$39</f>
        <v>87750.85</v>
      </c>
      <c r="E12" s="348" t="n">
        <v>1755017</v>
      </c>
      <c r="F12" s="349" t="n">
        <v>7399588</v>
      </c>
      <c r="G12" s="350" t="n">
        <v>1333831</v>
      </c>
      <c r="H12" s="351" t="n">
        <f aca="false">$I12/$G$39</f>
        <v>70664.8235294118</v>
      </c>
      <c r="I12" s="348" t="n">
        <v>1201302</v>
      </c>
      <c r="J12" s="349" t="n">
        <v>4467306</v>
      </c>
      <c r="K12" s="352" t="n">
        <v>1320310</v>
      </c>
      <c r="L12" s="351" t="n">
        <f aca="false">$M12/$H$39</f>
        <v>136967.272727273</v>
      </c>
      <c r="M12" s="348" t="n">
        <v>1506640</v>
      </c>
      <c r="N12" s="353" t="n">
        <v>3172397</v>
      </c>
      <c r="O12" s="151"/>
      <c r="P12" s="151"/>
    </row>
    <row r="13" customFormat="false" ht="11.25" hidden="false" customHeight="true" outlineLevel="0" collapsed="false">
      <c r="B13" s="345" t="n">
        <v>20</v>
      </c>
      <c r="C13" s="346" t="n">
        <v>4733484</v>
      </c>
      <c r="D13" s="347" t="n">
        <f aca="false">$E13/$E$39</f>
        <v>194012.5</v>
      </c>
      <c r="E13" s="348" t="n">
        <v>3880250</v>
      </c>
      <c r="F13" s="349" t="n">
        <v>11279838</v>
      </c>
      <c r="G13" s="350" t="n">
        <v>2186257</v>
      </c>
      <c r="H13" s="351" t="n">
        <f aca="false">$I13/$G$39</f>
        <v>89344.4117647059</v>
      </c>
      <c r="I13" s="348" t="n">
        <v>1518855</v>
      </c>
      <c r="J13" s="349" t="n">
        <v>5986161</v>
      </c>
      <c r="K13" s="352" t="n">
        <v>2786474</v>
      </c>
      <c r="L13" s="351" t="n">
        <f aca="false">$M13/$H$39</f>
        <v>201575.272727273</v>
      </c>
      <c r="M13" s="348" t="n">
        <v>2217328</v>
      </c>
      <c r="N13" s="353" t="n">
        <v>5389725</v>
      </c>
      <c r="O13" s="151"/>
      <c r="P13" s="151"/>
    </row>
    <row r="14" customFormat="false" ht="11.25" hidden="false" customHeight="true" outlineLevel="0" collapsed="false">
      <c r="B14" s="345" t="n">
        <v>21</v>
      </c>
      <c r="C14" s="346" t="n">
        <v>3578700</v>
      </c>
      <c r="D14" s="347" t="n">
        <f aca="false">$E14/$E$39</f>
        <v>157102.85</v>
      </c>
      <c r="E14" s="348" t="n">
        <v>3142057</v>
      </c>
      <c r="F14" s="349" t="n">
        <v>14421895</v>
      </c>
      <c r="G14" s="350" t="n">
        <v>3140429</v>
      </c>
      <c r="H14" s="351" t="n">
        <f aca="false">$I14/$G$39</f>
        <v>163555.058823529</v>
      </c>
      <c r="I14" s="348" t="n">
        <v>2780436</v>
      </c>
      <c r="J14" s="349" t="n">
        <v>8766597</v>
      </c>
      <c r="K14" s="352" t="n">
        <v>2381134</v>
      </c>
      <c r="L14" s="351" t="n">
        <f aca="false">$M14/$H$39</f>
        <v>192614.181818182</v>
      </c>
      <c r="M14" s="348" t="n">
        <v>2118756</v>
      </c>
      <c r="N14" s="353" t="n">
        <v>7508481</v>
      </c>
      <c r="O14" s="151"/>
      <c r="P14" s="151"/>
    </row>
    <row r="15" customFormat="false" ht="11.25" hidden="false" customHeight="true" outlineLevel="0" collapsed="false">
      <c r="B15" s="345" t="n">
        <v>24</v>
      </c>
      <c r="C15" s="346" t="n">
        <v>3094078</v>
      </c>
      <c r="D15" s="347" t="n">
        <f aca="false">$E15/$E$39</f>
        <v>118032.9</v>
      </c>
      <c r="E15" s="348" t="n">
        <v>2360658</v>
      </c>
      <c r="F15" s="349" t="n">
        <v>16782553</v>
      </c>
      <c r="G15" s="350" t="n">
        <v>2102254</v>
      </c>
      <c r="H15" s="351" t="n">
        <f aca="false">$I15/$G$39</f>
        <v>119004.705882353</v>
      </c>
      <c r="I15" s="348" t="n">
        <v>2023080</v>
      </c>
      <c r="J15" s="349" t="n">
        <v>10789677</v>
      </c>
      <c r="K15" s="352" t="n">
        <v>1929227</v>
      </c>
      <c r="L15" s="351" t="n">
        <f aca="false">$M15/$H$39</f>
        <v>125432.727272727</v>
      </c>
      <c r="M15" s="348" t="n">
        <v>1379760</v>
      </c>
      <c r="N15" s="353" t="n">
        <v>8888241</v>
      </c>
      <c r="O15" s="151"/>
      <c r="P15" s="151"/>
    </row>
    <row r="16" customFormat="false" ht="11.25" hidden="false" customHeight="true" outlineLevel="0" collapsed="false">
      <c r="B16" s="345" t="n">
        <v>25</v>
      </c>
      <c r="C16" s="346" t="n">
        <v>3640163</v>
      </c>
      <c r="D16" s="347" t="n">
        <f aca="false">$E16/$E$39</f>
        <v>117444.65</v>
      </c>
      <c r="E16" s="348" t="n">
        <v>2348893</v>
      </c>
      <c r="F16" s="349" t="n">
        <v>19131446</v>
      </c>
      <c r="G16" s="350" t="n">
        <v>2123142</v>
      </c>
      <c r="H16" s="351" t="n">
        <f aca="false">$I16/$G$39</f>
        <v>122777.352941176</v>
      </c>
      <c r="I16" s="348" t="n">
        <v>2087215</v>
      </c>
      <c r="J16" s="349" t="n">
        <v>12876892</v>
      </c>
      <c r="K16" s="352" t="n">
        <v>1674487</v>
      </c>
      <c r="L16" s="351" t="n">
        <f aca="false">$M16/$H$39</f>
        <v>115722.181818182</v>
      </c>
      <c r="M16" s="348" t="n">
        <v>1272944</v>
      </c>
      <c r="N16" s="353" t="n">
        <v>10161185</v>
      </c>
      <c r="O16" s="151"/>
      <c r="P16" s="151"/>
    </row>
    <row r="17" customFormat="false" ht="11.25" hidden="false" customHeight="true" outlineLevel="0" collapsed="false">
      <c r="B17" s="345" t="n">
        <v>26</v>
      </c>
      <c r="C17" s="346" t="n">
        <v>3979911</v>
      </c>
      <c r="D17" s="347" t="n">
        <f aca="false">$E17/$E$39</f>
        <v>172414.1</v>
      </c>
      <c r="E17" s="348" t="n">
        <v>3448282</v>
      </c>
      <c r="F17" s="349" t="n">
        <v>22579728</v>
      </c>
      <c r="G17" s="350" t="n">
        <v>1799073</v>
      </c>
      <c r="H17" s="351" t="n">
        <f aca="false">$I17/$G$39</f>
        <v>93919</v>
      </c>
      <c r="I17" s="348" t="n">
        <v>1596623</v>
      </c>
      <c r="J17" s="349" t="n">
        <v>14473515</v>
      </c>
      <c r="K17" s="352" t="n">
        <v>1255155</v>
      </c>
      <c r="L17" s="351" t="n">
        <f aca="false">$M17/$H$39</f>
        <v>91831.1818181818</v>
      </c>
      <c r="M17" s="348" t="n">
        <v>1010143</v>
      </c>
      <c r="N17" s="353" t="n">
        <v>11171328</v>
      </c>
      <c r="O17" s="151"/>
      <c r="P17" s="151"/>
    </row>
    <row r="18" customFormat="false" ht="11.25" hidden="false" customHeight="true" outlineLevel="0" collapsed="false">
      <c r="B18" s="345" t="n">
        <v>27</v>
      </c>
      <c r="C18" s="346" t="n">
        <v>2925983</v>
      </c>
      <c r="D18" s="347" t="n">
        <f aca="false">$E18/$E$39</f>
        <v>124546.4</v>
      </c>
      <c r="E18" s="348" t="n">
        <v>2490928</v>
      </c>
      <c r="F18" s="349" t="n">
        <v>25070656</v>
      </c>
      <c r="G18" s="350" t="n">
        <v>1824209</v>
      </c>
      <c r="H18" s="351" t="n">
        <f aca="false">$I18/$G$39</f>
        <v>91816.4117647059</v>
      </c>
      <c r="I18" s="348" t="n">
        <v>1560879</v>
      </c>
      <c r="J18" s="349" t="n">
        <v>16034394</v>
      </c>
      <c r="K18" s="352" t="n">
        <v>1054658</v>
      </c>
      <c r="L18" s="351" t="n">
        <f aca="false">$M18/$H$39</f>
        <v>80325.9090909091</v>
      </c>
      <c r="M18" s="348" t="n">
        <v>883585</v>
      </c>
      <c r="N18" s="353" t="n">
        <v>12054913</v>
      </c>
      <c r="O18" s="151"/>
      <c r="P18" s="151"/>
    </row>
    <row r="19" customFormat="false" ht="11.25" hidden="false" customHeight="true" outlineLevel="0" collapsed="false">
      <c r="B19" s="345" t="n">
        <v>28</v>
      </c>
      <c r="C19" s="346" t="n">
        <v>3271153</v>
      </c>
      <c r="D19" s="347" t="n">
        <f aca="false">$E19/$E$39</f>
        <v>136432.8</v>
      </c>
      <c r="E19" s="348" t="n">
        <v>2728656</v>
      </c>
      <c r="F19" s="349" t="n">
        <v>27799312</v>
      </c>
      <c r="G19" s="350" t="n">
        <v>2454420</v>
      </c>
      <c r="H19" s="351" t="n">
        <f aca="false">$I19/$G$39</f>
        <v>114922.823529412</v>
      </c>
      <c r="I19" s="348" t="n">
        <v>1953688</v>
      </c>
      <c r="J19" s="349" t="n">
        <v>17988082</v>
      </c>
      <c r="K19" s="352" t="n">
        <v>3532333</v>
      </c>
      <c r="L19" s="351" t="n">
        <f aca="false">$M19/$H$39</f>
        <v>309689.090909091</v>
      </c>
      <c r="M19" s="348" t="n">
        <v>3406580</v>
      </c>
      <c r="N19" s="353" t="n">
        <v>15461493</v>
      </c>
      <c r="O19" s="151"/>
      <c r="P19" s="151"/>
    </row>
    <row r="20" customFormat="false" ht="11.25" hidden="false" customHeight="true" outlineLevel="0" collapsed="false">
      <c r="B20" s="345" t="n">
        <v>31</v>
      </c>
      <c r="C20" s="346" t="n">
        <v>2749066</v>
      </c>
      <c r="D20" s="347" t="n">
        <f aca="false">$E20/$E$39</f>
        <v>99400.75</v>
      </c>
      <c r="E20" s="348" t="n">
        <v>1988015</v>
      </c>
      <c r="F20" s="349" t="n">
        <v>29787327</v>
      </c>
      <c r="G20" s="350" t="n">
        <v>1907367</v>
      </c>
      <c r="H20" s="351" t="n">
        <f aca="false">$I20/$G$39</f>
        <v>103014.470588235</v>
      </c>
      <c r="I20" s="348" t="n">
        <v>1751246</v>
      </c>
      <c r="J20" s="349" t="n">
        <v>19739328</v>
      </c>
      <c r="K20" s="352" t="n">
        <v>3099454</v>
      </c>
      <c r="L20" s="351" t="n">
        <f aca="false">$M20/$H$39</f>
        <v>247923.272727273</v>
      </c>
      <c r="M20" s="348" t="n">
        <v>2727156</v>
      </c>
      <c r="N20" s="353" t="n">
        <v>18188649</v>
      </c>
      <c r="O20" s="151"/>
      <c r="P20" s="151"/>
    </row>
    <row r="21" customFormat="false" ht="11.25" hidden="false" customHeight="true" outlineLevel="0" collapsed="false">
      <c r="B21" s="345" t="n">
        <v>1</v>
      </c>
      <c r="C21" s="346" t="n">
        <v>4707554</v>
      </c>
      <c r="D21" s="347" t="n">
        <f aca="false">$E21/$E$39</f>
        <v>103270.55</v>
      </c>
      <c r="E21" s="348" t="n">
        <v>2065411</v>
      </c>
      <c r="F21" s="349" t="n">
        <v>31852738</v>
      </c>
      <c r="G21" s="350" t="n">
        <v>2468408</v>
      </c>
      <c r="H21" s="351" t="n">
        <f aca="false">$I21/$G$39</f>
        <v>141888.352941176</v>
      </c>
      <c r="I21" s="348" t="n">
        <v>2412102</v>
      </c>
      <c r="J21" s="349" t="n">
        <v>22151430</v>
      </c>
      <c r="K21" s="352" t="n">
        <v>2084608</v>
      </c>
      <c r="L21" s="351" t="n">
        <f aca="false">$M21/$H$39</f>
        <v>165444</v>
      </c>
      <c r="M21" s="348" t="n">
        <v>1819884</v>
      </c>
      <c r="N21" s="353" t="n">
        <v>20008533</v>
      </c>
      <c r="O21" s="151"/>
      <c r="P21" s="151"/>
    </row>
    <row r="22" customFormat="false" ht="11.25" hidden="false" customHeight="true" outlineLevel="0" collapsed="false">
      <c r="B22" s="345" t="n">
        <v>2</v>
      </c>
      <c r="C22" s="346" t="n">
        <v>3220938</v>
      </c>
      <c r="D22" s="347" t="n">
        <f aca="false">$E22/$E$39</f>
        <v>140999.15</v>
      </c>
      <c r="E22" s="348" t="n">
        <v>2819983</v>
      </c>
      <c r="F22" s="349" t="n">
        <v>34672721</v>
      </c>
      <c r="G22" s="350" t="n">
        <v>2350850</v>
      </c>
      <c r="H22" s="351" t="n">
        <f aca="false">$I22/$G$39</f>
        <v>124604.588235294</v>
      </c>
      <c r="I22" s="348" t="n">
        <v>2118278</v>
      </c>
      <c r="J22" s="349" t="n">
        <v>24269708</v>
      </c>
      <c r="K22" s="352" t="n">
        <v>1311173</v>
      </c>
      <c r="L22" s="351" t="n">
        <f aca="false">$M22/$H$39</f>
        <v>106765.090909091</v>
      </c>
      <c r="M22" s="348" t="n">
        <v>1174416</v>
      </c>
      <c r="N22" s="353" t="n">
        <v>21182949</v>
      </c>
      <c r="O22" s="151"/>
      <c r="P22" s="151"/>
    </row>
    <row r="23" customFormat="false" ht="11.25" hidden="false" customHeight="true" outlineLevel="0" collapsed="false">
      <c r="B23" s="345" t="n">
        <v>4</v>
      </c>
      <c r="C23" s="346"/>
      <c r="D23" s="347" t="n">
        <f aca="false">$E23/$E$39</f>
        <v>0</v>
      </c>
      <c r="E23" s="348"/>
      <c r="F23" s="349"/>
      <c r="G23" s="350"/>
      <c r="H23" s="351" t="n">
        <f aca="false">$I23/$G$39</f>
        <v>0</v>
      </c>
      <c r="I23" s="348"/>
      <c r="J23" s="349"/>
      <c r="K23" s="352"/>
      <c r="L23" s="351" t="n">
        <f aca="false">$M23/$H$39</f>
        <v>0</v>
      </c>
      <c r="M23" s="348"/>
      <c r="N23" s="353"/>
      <c r="O23" s="151"/>
      <c r="P23" s="151"/>
    </row>
    <row r="24" customFormat="false" ht="11.25" hidden="false" customHeight="true" outlineLevel="0" collapsed="false">
      <c r="B24" s="345" t="n">
        <v>7</v>
      </c>
      <c r="C24" s="346"/>
      <c r="D24" s="347" t="n">
        <f aca="false">$E24/$E$39</f>
        <v>0</v>
      </c>
      <c r="E24" s="348"/>
      <c r="F24" s="349"/>
      <c r="G24" s="350"/>
      <c r="H24" s="351" t="n">
        <f aca="false">$I24/$G$39</f>
        <v>0</v>
      </c>
      <c r="I24" s="348"/>
      <c r="J24" s="349"/>
      <c r="K24" s="352"/>
      <c r="L24" s="351" t="n">
        <f aca="false">$M24/$H$39</f>
        <v>0</v>
      </c>
      <c r="M24" s="348"/>
      <c r="N24" s="353"/>
      <c r="O24" s="151"/>
      <c r="P24" s="151"/>
    </row>
    <row r="25" customFormat="false" ht="11.25" hidden="false" customHeight="true" outlineLevel="0" collapsed="false">
      <c r="B25" s="345" t="n">
        <v>8</v>
      </c>
      <c r="C25" s="346"/>
      <c r="D25" s="347" t="n">
        <f aca="false">$E25/$E$39</f>
        <v>0</v>
      </c>
      <c r="E25" s="348"/>
      <c r="F25" s="349"/>
      <c r="G25" s="350"/>
      <c r="H25" s="351" t="n">
        <f aca="false">$I25/$G$39</f>
        <v>0</v>
      </c>
      <c r="I25" s="348"/>
      <c r="J25" s="349"/>
      <c r="K25" s="352"/>
      <c r="L25" s="351" t="n">
        <f aca="false">$M25/$H$39</f>
        <v>0</v>
      </c>
      <c r="M25" s="348"/>
      <c r="N25" s="151"/>
      <c r="O25" s="151"/>
      <c r="P25" s="151"/>
    </row>
    <row r="26" customFormat="false" ht="11.25" hidden="false" customHeight="true" outlineLevel="0" collapsed="false">
      <c r="B26" s="345" t="n">
        <v>9</v>
      </c>
      <c r="C26" s="346"/>
      <c r="D26" s="347" t="n">
        <f aca="false">$E26/$E$39</f>
        <v>0</v>
      </c>
      <c r="E26" s="348"/>
      <c r="F26" s="349"/>
      <c r="G26" s="350"/>
      <c r="H26" s="351" t="n">
        <f aca="false">$I26/$G$39</f>
        <v>0</v>
      </c>
      <c r="I26" s="348"/>
      <c r="J26" s="349"/>
      <c r="K26" s="352"/>
      <c r="L26" s="351" t="n">
        <f aca="false">$M26/$H$39</f>
        <v>0</v>
      </c>
      <c r="M26" s="348"/>
      <c r="N26" s="151"/>
      <c r="O26" s="151"/>
      <c r="P26" s="151"/>
    </row>
    <row r="27" customFormat="false" ht="11.25" hidden="false" customHeight="true" outlineLevel="0" collapsed="false">
      <c r="B27" s="345" t="n">
        <v>10</v>
      </c>
      <c r="C27" s="346"/>
      <c r="D27" s="347" t="n">
        <f aca="false">$E27/$E$39</f>
        <v>0</v>
      </c>
      <c r="E27" s="348"/>
      <c r="F27" s="349"/>
      <c r="G27" s="350"/>
      <c r="H27" s="351" t="n">
        <f aca="false">$I27/$G$39</f>
        <v>0</v>
      </c>
      <c r="I27" s="348"/>
      <c r="J27" s="349"/>
      <c r="K27" s="352"/>
      <c r="L27" s="351" t="n">
        <f aca="false">$M27/$H$39</f>
        <v>0</v>
      </c>
      <c r="M27" s="348"/>
      <c r="N27" s="151"/>
      <c r="O27" s="151"/>
      <c r="P27" s="151"/>
    </row>
    <row r="28" customFormat="false" ht="11.25" hidden="false" customHeight="true" outlineLevel="0" collapsed="false">
      <c r="B28" s="345" t="n">
        <v>11</v>
      </c>
      <c r="C28" s="346"/>
      <c r="D28" s="347" t="n">
        <f aca="false">$E28/$E$39</f>
        <v>0</v>
      </c>
      <c r="E28" s="348"/>
      <c r="F28" s="349"/>
      <c r="G28" s="350"/>
      <c r="H28" s="351" t="n">
        <f aca="false">$I28/$G$39</f>
        <v>0</v>
      </c>
      <c r="I28" s="348"/>
      <c r="J28" s="349"/>
      <c r="K28" s="352"/>
      <c r="L28" s="351" t="n">
        <f aca="false">$M28/$H$39</f>
        <v>0</v>
      </c>
      <c r="M28" s="348"/>
      <c r="N28" s="151"/>
      <c r="O28" s="151"/>
      <c r="P28" s="151"/>
    </row>
    <row r="29" customFormat="false" ht="11.25" hidden="false" customHeight="true" outlineLevel="0" collapsed="false">
      <c r="B29" s="345" t="n">
        <v>14</v>
      </c>
      <c r="C29" s="346"/>
      <c r="D29" s="347" t="n">
        <f aca="false">$E29/$E$39</f>
        <v>0</v>
      </c>
      <c r="E29" s="348"/>
      <c r="F29" s="349"/>
      <c r="G29" s="350"/>
      <c r="H29" s="351" t="n">
        <f aca="false">$I29/$G$39</f>
        <v>0</v>
      </c>
      <c r="I29" s="348"/>
      <c r="J29" s="349"/>
      <c r="K29" s="352"/>
      <c r="L29" s="351" t="n">
        <f aca="false">$M29/$H$39</f>
        <v>0</v>
      </c>
      <c r="M29" s="348"/>
      <c r="N29" s="151"/>
      <c r="O29" s="151"/>
      <c r="P29" s="151"/>
    </row>
    <row r="30" customFormat="false" ht="11.25" hidden="false" customHeight="true" outlineLevel="0" collapsed="false">
      <c r="B30" s="345" t="n">
        <v>15</v>
      </c>
      <c r="C30" s="346"/>
      <c r="D30" s="347" t="n">
        <f aca="false">$E30/$E$39</f>
        <v>0</v>
      </c>
      <c r="E30" s="348"/>
      <c r="F30" s="349"/>
      <c r="G30" s="350"/>
      <c r="H30" s="351" t="n">
        <f aca="false">$I30/$G$39</f>
        <v>0</v>
      </c>
      <c r="I30" s="348"/>
      <c r="J30" s="349"/>
      <c r="K30" s="352"/>
      <c r="L30" s="351" t="n">
        <f aca="false">$M30/$H$39</f>
        <v>0</v>
      </c>
      <c r="M30" s="348"/>
      <c r="N30" s="151"/>
      <c r="O30" s="151"/>
      <c r="P30" s="151"/>
    </row>
    <row r="31" customFormat="false" ht="11.25" hidden="false" customHeight="true" outlineLevel="0" collapsed="false">
      <c r="B31" s="345"/>
      <c r="C31" s="346"/>
      <c r="D31" s="347"/>
      <c r="E31" s="348"/>
      <c r="F31" s="349"/>
      <c r="G31" s="350"/>
      <c r="H31" s="351"/>
      <c r="I31" s="348"/>
      <c r="J31" s="349"/>
      <c r="K31" s="352"/>
      <c r="L31" s="351"/>
      <c r="M31" s="348"/>
      <c r="N31" s="151"/>
      <c r="O31" s="151"/>
      <c r="P31" s="151"/>
    </row>
    <row r="32" customFormat="false" ht="11.25" hidden="false" customHeight="true" outlineLevel="0" collapsed="false">
      <c r="B32" s="345"/>
      <c r="C32" s="346"/>
      <c r="D32" s="347"/>
      <c r="E32" s="348"/>
      <c r="F32" s="349"/>
      <c r="G32" s="350"/>
      <c r="H32" s="351"/>
      <c r="I32" s="348"/>
      <c r="J32" s="349"/>
      <c r="K32" s="352"/>
      <c r="L32" s="351"/>
      <c r="M32" s="348"/>
      <c r="N32" s="151"/>
      <c r="O32" s="151"/>
      <c r="P32" s="151"/>
    </row>
    <row r="33" customFormat="false" ht="11.25" hidden="false" customHeight="true" outlineLevel="0" collapsed="false">
      <c r="B33" s="354"/>
      <c r="C33" s="355"/>
      <c r="D33" s="347"/>
      <c r="E33" s="356"/>
      <c r="F33" s="357"/>
      <c r="G33" s="358"/>
      <c r="H33" s="351"/>
      <c r="I33" s="356"/>
      <c r="J33" s="357"/>
      <c r="K33" s="352"/>
      <c r="L33" s="351"/>
      <c r="M33" s="356"/>
      <c r="N33" s="151"/>
      <c r="O33" s="151"/>
      <c r="P33" s="151"/>
    </row>
    <row r="34" customFormat="false" ht="15" hidden="false" customHeight="true" outlineLevel="0" collapsed="false">
      <c r="B34" s="359" t="s">
        <v>48</v>
      </c>
      <c r="C34" s="360" t="n">
        <f aca="false">SUM(C10:C33)</f>
        <v>45563315</v>
      </c>
      <c r="D34" s="361" t="n">
        <f aca="false">SUM(D10:D33)</f>
        <v>1733636.05</v>
      </c>
      <c r="E34" s="362" t="n">
        <f aca="false">SUM(E10:E33)</f>
        <v>34672721</v>
      </c>
      <c r="F34" s="363"/>
      <c r="G34" s="364" t="n">
        <f aca="false">SUM(G10:G33)</f>
        <v>27241723</v>
      </c>
      <c r="H34" s="361" t="n">
        <f aca="false">SUM(H10:H33)</f>
        <v>1427629.88235294</v>
      </c>
      <c r="I34" s="362" t="n">
        <f aca="false">SUM(I10:I33)</f>
        <v>24269708</v>
      </c>
      <c r="J34" s="365"/>
      <c r="K34" s="366" t="n">
        <f aca="false">SUM(K10:K33)</f>
        <v>25422774</v>
      </c>
      <c r="L34" s="367" t="n">
        <f aca="false">SUM(L10:L33)</f>
        <v>1925722.63636364</v>
      </c>
      <c r="M34" s="362" t="n">
        <f aca="false">SUM(M10:M33)</f>
        <v>21182949</v>
      </c>
      <c r="N34" s="151"/>
      <c r="O34" s="151"/>
      <c r="P34" s="151"/>
    </row>
    <row r="35" customFormat="false" ht="15" hidden="false" customHeight="true" outlineLevel="0" collapsed="false">
      <c r="B35" s="368" t="s">
        <v>97</v>
      </c>
      <c r="C35" s="369" t="n">
        <f aca="false">$C34/日別売上!$N$1</f>
        <v>3504870.38461538</v>
      </c>
      <c r="D35" s="370" t="n">
        <f aca="false">$E35/E39</f>
        <v>133356.619230769</v>
      </c>
      <c r="E35" s="371" t="n">
        <f aca="false">$E34/日別売上!$N$1</f>
        <v>2667132.38461538</v>
      </c>
      <c r="F35" s="363"/>
      <c r="G35" s="372" t="n">
        <f aca="false">$G34/日別売上!$N$1</f>
        <v>2095517.15384615</v>
      </c>
      <c r="H35" s="361" t="n">
        <f aca="false">$I35/G39</f>
        <v>109817.683257919</v>
      </c>
      <c r="I35" s="371" t="n">
        <f aca="false">$I34/日別売上!$N$1</f>
        <v>1866900.61538462</v>
      </c>
      <c r="J35" s="365"/>
      <c r="K35" s="373" t="n">
        <f aca="false">$K34/日別売上!$N$1</f>
        <v>1955598</v>
      </c>
      <c r="L35" s="367" t="n">
        <f aca="false">$M35/H39</f>
        <v>148132.510489511</v>
      </c>
      <c r="M35" s="371" t="n">
        <f aca="false">$M34/日別売上!$N$1</f>
        <v>1629457.61538462</v>
      </c>
      <c r="N35" s="151"/>
      <c r="O35" s="151"/>
      <c r="P35" s="151"/>
    </row>
    <row r="36" customFormat="false" ht="17.25" hidden="false" customHeight="true" outlineLevel="0" collapsed="false">
      <c r="B36" s="287"/>
      <c r="C36" s="287"/>
      <c r="H36" s="374" t="s">
        <v>98</v>
      </c>
      <c r="N36" s="151"/>
      <c r="O36" s="151"/>
      <c r="P36" s="151"/>
    </row>
    <row r="37" customFormat="false" ht="15" hidden="false" customHeight="true" outlineLevel="0" collapsed="false">
      <c r="C37" s="287"/>
      <c r="D37" s="375"/>
      <c r="E37" s="376" t="s">
        <v>6</v>
      </c>
      <c r="F37" s="377"/>
      <c r="G37" s="378" t="s">
        <v>7</v>
      </c>
      <c r="H37" s="379" t="s">
        <v>8</v>
      </c>
      <c r="O37" s="151"/>
      <c r="P37" s="151"/>
      <c r="Q37" s="151"/>
    </row>
    <row r="38" customFormat="false" ht="15" hidden="false" customHeight="true" outlineLevel="0" collapsed="false">
      <c r="B38" s="380" t="s">
        <v>99</v>
      </c>
      <c r="C38" s="381" t="s">
        <v>100</v>
      </c>
      <c r="D38" s="381"/>
      <c r="E38" s="382"/>
      <c r="F38" s="383"/>
      <c r="G38" s="384"/>
      <c r="H38" s="385"/>
      <c r="I38" s="386"/>
      <c r="J38" s="386"/>
      <c r="K38" s="386"/>
      <c r="L38" s="386"/>
      <c r="M38" s="386"/>
      <c r="O38" s="151"/>
      <c r="P38" s="151"/>
      <c r="Q38" s="151"/>
    </row>
    <row r="39" customFormat="false" ht="14.25" hidden="false" customHeight="true" outlineLevel="0" collapsed="false">
      <c r="B39" s="380"/>
      <c r="C39" s="387" t="s">
        <v>101</v>
      </c>
      <c r="D39" s="387"/>
      <c r="E39" s="388" t="n">
        <v>20</v>
      </c>
      <c r="F39" s="389" t="n">
        <v>1</v>
      </c>
      <c r="G39" s="390" t="n">
        <v>17</v>
      </c>
      <c r="H39" s="391" t="n">
        <v>11</v>
      </c>
      <c r="I39" s="392" t="s">
        <v>102</v>
      </c>
      <c r="J39" s="374"/>
      <c r="K39" s="374"/>
      <c r="O39" s="151"/>
      <c r="P39" s="151"/>
      <c r="Q39" s="151"/>
    </row>
    <row r="40" customFormat="false" ht="14.25" hidden="false" customHeight="true" outlineLevel="0" collapsed="false">
      <c r="B40" s="380"/>
      <c r="C40" s="393" t="s">
        <v>103</v>
      </c>
      <c r="D40" s="393"/>
      <c r="E40" s="394"/>
      <c r="F40" s="395"/>
      <c r="G40" s="396"/>
      <c r="H40" s="397"/>
      <c r="J40" s="374"/>
      <c r="K40" s="374"/>
      <c r="O40" s="151"/>
      <c r="P40" s="151"/>
      <c r="Q40" s="151"/>
    </row>
    <row r="41" customFormat="false" ht="14.25" hidden="false" customHeight="true" outlineLevel="0" collapsed="false">
      <c r="B41" s="398" t="s">
        <v>104</v>
      </c>
      <c r="C41" s="398"/>
      <c r="D41" s="398"/>
      <c r="E41" s="399"/>
      <c r="F41" s="400"/>
      <c r="G41" s="401"/>
      <c r="H41" s="399"/>
      <c r="J41" s="374"/>
      <c r="K41" s="374"/>
      <c r="O41" s="151"/>
      <c r="P41" s="151"/>
      <c r="Q41" s="151"/>
    </row>
    <row r="42" customFormat="false" ht="14.25" hidden="false" customHeight="true" outlineLevel="0" collapsed="false">
      <c r="B42" s="402" t="s">
        <v>105</v>
      </c>
      <c r="C42" s="402"/>
      <c r="D42" s="402"/>
      <c r="E42" s="403" t="n">
        <f aca="false">E41/C34</f>
        <v>0</v>
      </c>
      <c r="F42" s="404"/>
      <c r="G42" s="405" t="n">
        <f aca="false">G41/G34</f>
        <v>0</v>
      </c>
      <c r="H42" s="406" t="n">
        <f aca="false">H41/K34</f>
        <v>0</v>
      </c>
      <c r="I42" s="392" t="s">
        <v>106</v>
      </c>
      <c r="J42" s="374"/>
      <c r="K42" s="374"/>
      <c r="O42" s="151"/>
      <c r="P42" s="151"/>
      <c r="Q42" s="151"/>
    </row>
    <row r="43" customFormat="false" ht="14.25" hidden="false" customHeight="true" outlineLevel="0" collapsed="false">
      <c r="B43" s="407" t="s">
        <v>107</v>
      </c>
      <c r="C43" s="407"/>
      <c r="D43" s="407"/>
      <c r="E43" s="408" t="n">
        <f aca="false">E41/E34</f>
        <v>0</v>
      </c>
      <c r="F43" s="409"/>
      <c r="G43" s="410" t="n">
        <f aca="false">G41/I34</f>
        <v>0</v>
      </c>
      <c r="H43" s="411" t="n">
        <f aca="false">H41/M34</f>
        <v>0</v>
      </c>
      <c r="I43" s="392" t="s">
        <v>108</v>
      </c>
      <c r="J43" s="374"/>
      <c r="K43" s="374"/>
      <c r="O43" s="151"/>
      <c r="P43" s="151"/>
      <c r="Q43" s="151"/>
    </row>
    <row r="44" customFormat="false" ht="14.25" hidden="false" customHeight="true" outlineLevel="0" collapsed="false">
      <c r="B44" s="412" t="s">
        <v>109</v>
      </c>
      <c r="C44" s="412"/>
      <c r="D44" s="412"/>
      <c r="E44" s="413" t="str">
        <f aca="false">IF(E40="","",E40/E39/日別売上!$K$1)</f>
        <v/>
      </c>
      <c r="F44" s="414"/>
      <c r="G44" s="415" t="str">
        <f aca="false">IF(G40="","",G40/G39/日別売上!$K$1)</f>
        <v/>
      </c>
      <c r="H44" s="416" t="str">
        <f aca="false">IF(H40="","",H40/H39/日別売上!$K$1)</f>
        <v/>
      </c>
      <c r="I44" s="392" t="s">
        <v>110</v>
      </c>
      <c r="J44" s="374"/>
      <c r="K44" s="374"/>
      <c r="O44" s="151"/>
      <c r="P44" s="151"/>
      <c r="Q44" s="151"/>
    </row>
    <row r="45" customFormat="false" ht="14.25" hidden="false" customHeight="true" outlineLevel="0" collapsed="false">
      <c r="B45" s="417" t="s">
        <v>111</v>
      </c>
      <c r="C45" s="417"/>
      <c r="D45" s="417"/>
      <c r="E45" s="418" t="str">
        <f aca="false">IF(E40="","",E34/E39)</f>
        <v/>
      </c>
      <c r="F45" s="419"/>
      <c r="G45" s="420" t="str">
        <f aca="false">IF(G40="","",I34/G39)</f>
        <v/>
      </c>
      <c r="H45" s="420" t="str">
        <f aca="false">IF(H40="","",M34/H39)</f>
        <v/>
      </c>
      <c r="I45" s="392" t="s">
        <v>112</v>
      </c>
      <c r="O45" s="151"/>
      <c r="P45" s="151"/>
      <c r="Q45" s="151"/>
    </row>
    <row r="46" customFormat="false" ht="14.25" hidden="false" customHeight="true" outlineLevel="0" collapsed="false">
      <c r="B46" s="417" t="s">
        <v>113</v>
      </c>
      <c r="C46" s="417"/>
      <c r="D46" s="417"/>
      <c r="E46" s="418" t="str">
        <f aca="false">IF(E40="","",E34/E40)</f>
        <v/>
      </c>
      <c r="F46" s="419"/>
      <c r="G46" s="420" t="str">
        <f aca="false">IF(G40="","",I34/G40)</f>
        <v/>
      </c>
      <c r="H46" s="420" t="str">
        <f aca="false">IF(H40="","",M34/H40)</f>
        <v/>
      </c>
      <c r="I46" s="392" t="s">
        <v>114</v>
      </c>
      <c r="O46" s="151"/>
      <c r="P46" s="151"/>
      <c r="Q46" s="151"/>
    </row>
    <row r="47" customFormat="false" ht="11.25" hidden="false" customHeight="true" outlineLevel="0" collapsed="false">
      <c r="N47" s="151"/>
      <c r="O47" s="151"/>
      <c r="P47" s="151"/>
    </row>
    <row r="48" customFormat="false" ht="11.25" hidden="false" customHeight="true" outlineLevel="0" collapsed="false">
      <c r="N48" s="151"/>
      <c r="O48" s="151"/>
      <c r="P48" s="151"/>
    </row>
    <row r="49" customFormat="false" ht="11.25" hidden="false" customHeight="true" outlineLevel="0" collapsed="false">
      <c r="N49" s="151"/>
      <c r="O49" s="151"/>
      <c r="P49" s="151"/>
    </row>
    <row r="50" customFormat="false" ht="11.25" hidden="false" customHeight="true" outlineLevel="0" collapsed="false">
      <c r="N50" s="151"/>
      <c r="O50" s="151"/>
      <c r="P50" s="151"/>
    </row>
    <row r="51" customFormat="false" ht="11.25" hidden="false" customHeight="true" outlineLevel="0" collapsed="false">
      <c r="N51" s="151"/>
      <c r="O51" s="151"/>
      <c r="P51" s="151"/>
    </row>
    <row r="52" customFormat="false" ht="11.25" hidden="false" customHeight="true" outlineLevel="0" collapsed="false">
      <c r="N52" s="151"/>
      <c r="O52" s="151"/>
      <c r="P52" s="151"/>
    </row>
    <row r="53" customFormat="false" ht="11.25" hidden="false" customHeight="true" outlineLevel="0" collapsed="false">
      <c r="N53" s="151"/>
      <c r="O53" s="151"/>
      <c r="P53" s="151"/>
    </row>
    <row r="54" customFormat="false" ht="11.25" hidden="false" customHeight="true" outlineLevel="0" collapsed="false">
      <c r="N54" s="151"/>
      <c r="O54" s="151"/>
      <c r="P54" s="151"/>
    </row>
    <row r="55" customFormat="false" ht="11.25" hidden="false" customHeight="true" outlineLevel="0" collapsed="false">
      <c r="N55" s="151"/>
      <c r="O55" s="151"/>
      <c r="P55" s="151"/>
    </row>
    <row r="56" customFormat="false" ht="11.25" hidden="false" customHeight="true" outlineLevel="0" collapsed="false">
      <c r="N56" s="151"/>
      <c r="O56" s="151"/>
      <c r="P56" s="151"/>
    </row>
    <row r="57" customFormat="false" ht="11.25" hidden="false" customHeight="true" outlineLevel="0" collapsed="false">
      <c r="N57" s="151"/>
      <c r="O57" s="151"/>
      <c r="P57" s="151"/>
    </row>
    <row r="58" customFormat="false" ht="11.25" hidden="false" customHeight="true" outlineLevel="0" collapsed="false">
      <c r="N58" s="151"/>
      <c r="O58" s="151"/>
      <c r="P58" s="151"/>
    </row>
    <row r="59" customFormat="false" ht="11.25" hidden="false" customHeight="true" outlineLevel="0" collapsed="false">
      <c r="N59" s="151"/>
      <c r="O59" s="151"/>
      <c r="P59" s="151"/>
    </row>
    <row r="60" customFormat="false" ht="11.25" hidden="false" customHeight="true" outlineLevel="0" collapsed="false">
      <c r="N60" s="151"/>
      <c r="O60" s="151"/>
      <c r="P60" s="151"/>
    </row>
    <row r="61" customFormat="false" ht="11.25" hidden="false" customHeight="true" outlineLevel="0" collapsed="false">
      <c r="N61" s="151"/>
      <c r="O61" s="151"/>
      <c r="P61" s="151"/>
    </row>
    <row r="62" customFormat="false" ht="11.25" hidden="false" customHeight="true" outlineLevel="0" collapsed="false">
      <c r="N62" s="151"/>
      <c r="O62" s="151"/>
      <c r="P62" s="151"/>
    </row>
    <row r="63" customFormat="false" ht="11.25" hidden="false" customHeight="true" outlineLevel="0" collapsed="false">
      <c r="N63" s="151"/>
      <c r="O63" s="151"/>
      <c r="P63" s="151"/>
    </row>
    <row r="64" customFormat="false" ht="11.25" hidden="false" customHeight="true" outlineLevel="0" collapsed="false">
      <c r="N64" s="151"/>
      <c r="O64" s="151"/>
      <c r="P64" s="151"/>
    </row>
    <row r="65" customFormat="false" ht="11.25" hidden="false" customHeight="true" outlineLevel="0" collapsed="false">
      <c r="N65" s="151"/>
      <c r="O65" s="151"/>
      <c r="P65" s="151"/>
    </row>
    <row r="66" customFormat="false" ht="11.25" hidden="false" customHeight="true" outlineLevel="0" collapsed="false">
      <c r="N66" s="151"/>
      <c r="O66" s="151"/>
      <c r="P66" s="151"/>
    </row>
    <row r="67" customFormat="false" ht="11.25" hidden="false" customHeight="true" outlineLevel="0" collapsed="false">
      <c r="N67" s="151"/>
      <c r="O67" s="151"/>
      <c r="P67" s="151"/>
    </row>
    <row r="68" customFormat="false" ht="11.25" hidden="false" customHeight="true" outlineLevel="0" collapsed="false">
      <c r="N68" s="151"/>
      <c r="O68" s="151"/>
      <c r="P68" s="151"/>
    </row>
    <row r="69" customFormat="false" ht="11.25" hidden="false" customHeight="true" outlineLevel="0" collapsed="false">
      <c r="N69" s="151"/>
      <c r="O69" s="151"/>
      <c r="P69" s="151"/>
    </row>
    <row r="70" customFormat="false" ht="11.25" hidden="false" customHeight="true" outlineLevel="0" collapsed="false">
      <c r="N70" s="151"/>
      <c r="O70" s="151"/>
      <c r="P70" s="151"/>
    </row>
    <row r="71" customFormat="false" ht="11.25" hidden="false" customHeight="true" outlineLevel="0" collapsed="false">
      <c r="N71" s="151"/>
      <c r="O71" s="151"/>
      <c r="P71" s="151"/>
    </row>
    <row r="72" customFormat="false" ht="11.25" hidden="false" customHeight="true" outlineLevel="0" collapsed="false">
      <c r="N72" s="151"/>
      <c r="O72" s="151"/>
      <c r="P72" s="151"/>
    </row>
    <row r="73" customFormat="false" ht="11.25" hidden="false" customHeight="true" outlineLevel="0" collapsed="false">
      <c r="N73" s="151"/>
      <c r="O73" s="151"/>
      <c r="P73" s="151"/>
    </row>
    <row r="74" customFormat="false" ht="11.25" hidden="false" customHeight="true" outlineLevel="0" collapsed="false">
      <c r="N74" s="151"/>
      <c r="O74" s="151"/>
      <c r="P74" s="151"/>
    </row>
    <row r="75" customFormat="false" ht="11.25" hidden="false" customHeight="true" outlineLevel="0" collapsed="false">
      <c r="N75" s="151"/>
      <c r="O75" s="151"/>
      <c r="P75" s="151"/>
    </row>
    <row r="76" customFormat="false" ht="11.25" hidden="false" customHeight="true" outlineLevel="0" collapsed="false">
      <c r="N76" s="151"/>
      <c r="O76" s="151"/>
      <c r="P76" s="151"/>
    </row>
    <row r="77" customFormat="false" ht="11.25" hidden="false" customHeight="true" outlineLevel="0" collapsed="false">
      <c r="N77" s="151"/>
      <c r="O77" s="151"/>
      <c r="P77" s="151"/>
    </row>
    <row r="78" customFormat="false" ht="11.25" hidden="false" customHeight="true" outlineLevel="0" collapsed="false">
      <c r="N78" s="151"/>
      <c r="O78" s="151"/>
      <c r="P78" s="151"/>
    </row>
    <row r="79" customFormat="false" ht="11.25" hidden="false" customHeight="true" outlineLevel="0" collapsed="false">
      <c r="N79" s="151"/>
      <c r="O79" s="151"/>
      <c r="P79" s="151"/>
    </row>
    <row r="80" customFormat="false" ht="11.25" hidden="false" customHeight="true" outlineLevel="0" collapsed="false">
      <c r="N80" s="151"/>
      <c r="O80" s="151"/>
      <c r="P80" s="151"/>
    </row>
  </sheetData>
  <mergeCells count="19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I38:M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49"/>
    <col collapsed="false" customWidth="true" hidden="false" outlineLevel="0" max="4" min="4" style="144" width="11.12"/>
    <col collapsed="false" customWidth="true" hidden="false" outlineLevel="0" max="5" min="5" style="144" width="9.49"/>
    <col collapsed="false" customWidth="true" hidden="false" outlineLevel="0" max="6" min="6" style="144" width="9.36"/>
    <col collapsed="false" customWidth="true" hidden="false" outlineLevel="0" max="7" min="7" style="144" width="11.24"/>
    <col collapsed="false" customWidth="true" hidden="false" outlineLevel="0" max="8" min="8" style="144" width="8.36"/>
    <col collapsed="false" customWidth="true" hidden="false" outlineLevel="0" max="9" min="9" style="144" width="9.49"/>
    <col collapsed="false" customWidth="true" hidden="false" outlineLevel="0" max="10" min="10" style="144" width="9.62"/>
    <col collapsed="false" customWidth="true" hidden="true" outlineLevel="0" max="11" min="11" style="144" width="0.12"/>
    <col collapsed="false" customWidth="true" hidden="false" outlineLevel="0" max="12" min="12" style="144" width="9.25"/>
    <col collapsed="false" customWidth="true" hidden="false" outlineLevel="0" max="13" min="13" style="144" width="0.86"/>
    <col collapsed="false" customWidth="false" hidden="false" outlineLevel="0" max="257" min="14" style="144" width="3.62"/>
  </cols>
  <sheetData>
    <row r="1" customFormat="false" ht="16.5" hidden="false" customHeight="true" outlineLevel="0" collapsed="false">
      <c r="C1" s="316" t="n">
        <v>51</v>
      </c>
      <c r="D1" s="146" t="n">
        <f aca="false">日別売上!$G$1</f>
        <v>11</v>
      </c>
      <c r="E1" s="421" t="s">
        <v>115</v>
      </c>
      <c r="F1" s="421"/>
      <c r="G1" s="421"/>
      <c r="H1" s="421"/>
      <c r="I1" s="150"/>
      <c r="J1" s="150"/>
      <c r="K1" s="150"/>
      <c r="L1" s="150"/>
      <c r="M1" s="151"/>
      <c r="N1" s="152"/>
      <c r="O1" s="151"/>
      <c r="P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91"/>
      <c r="J2" s="191"/>
      <c r="K2" s="191"/>
      <c r="L2" s="191"/>
      <c r="M2" s="193"/>
      <c r="N2" s="193"/>
      <c r="O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91"/>
      <c r="J3" s="191"/>
      <c r="K3" s="191"/>
      <c r="L3" s="191"/>
      <c r="M3" s="193"/>
      <c r="N3" s="193"/>
      <c r="O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91"/>
      <c r="J4" s="191"/>
      <c r="K4" s="191"/>
      <c r="L4" s="191"/>
      <c r="M4" s="193"/>
      <c r="N4" s="193"/>
      <c r="O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91"/>
      <c r="J5" s="191"/>
      <c r="K5" s="191"/>
      <c r="L5" s="191"/>
      <c r="M5" s="193"/>
      <c r="N5" s="193"/>
      <c r="O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91"/>
      <c r="J6" s="191"/>
      <c r="K6" s="191"/>
      <c r="L6" s="191"/>
      <c r="M6" s="193"/>
      <c r="N6" s="193"/>
      <c r="O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91"/>
      <c r="J7" s="191"/>
      <c r="K7" s="191"/>
      <c r="L7" s="191"/>
      <c r="M7" s="193"/>
      <c r="N7" s="193"/>
      <c r="O7" s="151"/>
    </row>
    <row r="8" customFormat="false" ht="12" hidden="false" customHeight="true" outlineLevel="0" collapsed="false">
      <c r="C8" s="422" t="s">
        <v>116</v>
      </c>
      <c r="D8" s="423" t="s">
        <v>117</v>
      </c>
      <c r="E8" s="423"/>
      <c r="F8" s="423"/>
      <c r="G8" s="424" t="s">
        <v>118</v>
      </c>
      <c r="H8" s="425" t="s">
        <v>119</v>
      </c>
      <c r="I8" s="425"/>
      <c r="J8" s="426"/>
      <c r="K8" s="427"/>
      <c r="L8" s="427"/>
      <c r="M8" s="193"/>
      <c r="N8" s="193"/>
      <c r="O8" s="151"/>
    </row>
    <row r="9" customFormat="false" ht="12" hidden="false" customHeight="true" outlineLevel="0" collapsed="false">
      <c r="A9" s="428" t="s">
        <v>6</v>
      </c>
      <c r="B9" s="330" t="s">
        <v>67</v>
      </c>
      <c r="C9" s="422"/>
      <c r="D9" s="429" t="s">
        <v>120</v>
      </c>
      <c r="E9" s="430" t="s">
        <v>121</v>
      </c>
      <c r="F9" s="431" t="s">
        <v>122</v>
      </c>
      <c r="G9" s="432" t="s">
        <v>118</v>
      </c>
      <c r="H9" s="433" t="s">
        <v>14</v>
      </c>
      <c r="I9" s="434" t="s">
        <v>123</v>
      </c>
      <c r="J9" s="435" t="s">
        <v>124</v>
      </c>
      <c r="K9" s="436" t="s">
        <v>76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439" t="n">
        <f aca="false">HYPERLINK("http://hirata.as.wakwak.ne.jp/~home/uri/pdf/2011/zaikouri/20111017-osaka.pdf",519740)</f>
        <v>519740</v>
      </c>
      <c r="D10" s="440" t="n">
        <v>0</v>
      </c>
      <c r="E10" s="441" t="n">
        <v>479055</v>
      </c>
      <c r="F10" s="442" t="n">
        <v>56870</v>
      </c>
      <c r="G10" s="443" t="n">
        <v>0</v>
      </c>
      <c r="H10" s="444" t="n">
        <v>215750</v>
      </c>
      <c r="I10" s="445" t="n">
        <v>677158</v>
      </c>
      <c r="J10" s="446" t="n">
        <v>2053670</v>
      </c>
      <c r="K10" s="447"/>
      <c r="L10" s="448" t="n">
        <v>1890913</v>
      </c>
      <c r="M10" s="151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50" t="n">
        <f aca="false">HYPERLINK("http://hirata.as.wakwak.ne.jp/~home/uri/pdf/2011/zaikouri/20111018-osaka.pdf",989452)</f>
        <v>989452</v>
      </c>
      <c r="D11" s="451" t="n">
        <v>22268</v>
      </c>
      <c r="E11" s="452" t="n">
        <v>54000</v>
      </c>
      <c r="F11" s="453" t="n">
        <v>29080</v>
      </c>
      <c r="G11" s="454" t="n">
        <f aca="false">HYPERLINK("http://hirata.as.wakwak.ne.jp/~home/uri/pdf/2011/naiseizaiko/20111018-osaka.pdf",463900)</f>
        <v>463900</v>
      </c>
      <c r="H11" s="455" t="n">
        <v>9500</v>
      </c>
      <c r="I11" s="456" t="n">
        <v>193435</v>
      </c>
      <c r="J11" s="457" t="n">
        <v>4181623</v>
      </c>
      <c r="K11" s="458"/>
      <c r="L11" s="459" t="n">
        <v>3753658</v>
      </c>
      <c r="M11" s="151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50" t="n">
        <f aca="false">HYPERLINK("http://hirata.as.wakwak.ne.jp/~home/uri/pdf/2011/zaikouri/20111019-osaka.pdf",732214)</f>
        <v>732214</v>
      </c>
      <c r="D12" s="451" t="n">
        <v>62793</v>
      </c>
      <c r="E12" s="452" t="n">
        <v>0</v>
      </c>
      <c r="F12" s="453" t="n">
        <v>64625</v>
      </c>
      <c r="G12" s="454" t="n">
        <f aca="false">HYPERLINK("http://hirata.as.wakwak.ne.jp/~home/uri/pdf/2011/naiseizaiko/20111019-osaka.pdf",283500)</f>
        <v>283500</v>
      </c>
      <c r="H12" s="455" t="n">
        <v>31870</v>
      </c>
      <c r="I12" s="456" t="n">
        <v>41952</v>
      </c>
      <c r="J12" s="457" t="n">
        <v>2257327</v>
      </c>
      <c r="K12" s="458"/>
      <c r="L12" s="459" t="n">
        <v>1755017</v>
      </c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50" t="n">
        <f aca="false">HYPERLINK("http://hirata.as.wakwak.ne.jp/~home/uri/pdf/2011/zaikouri/20111020-osaka.pdf",751829)</f>
        <v>751829</v>
      </c>
      <c r="D13" s="451" t="n">
        <v>88103</v>
      </c>
      <c r="E13" s="452" t="n">
        <v>1312</v>
      </c>
      <c r="F13" s="453" t="n">
        <v>11990</v>
      </c>
      <c r="G13" s="460" t="n">
        <v>0</v>
      </c>
      <c r="H13" s="455" t="n">
        <v>163226</v>
      </c>
      <c r="I13" s="456" t="n">
        <v>917782</v>
      </c>
      <c r="J13" s="457" t="n">
        <v>3652476</v>
      </c>
      <c r="K13" s="458"/>
      <c r="L13" s="459" t="n">
        <v>3880250</v>
      </c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50" t="n">
        <f aca="false">HYPERLINK("http://hirata.as.wakwak.ne.jp/~home/uri/pdf/2011/zaikouri/20111021-osaka.pdf",610675)</f>
        <v>610675</v>
      </c>
      <c r="D14" s="451" t="n">
        <v>12404</v>
      </c>
      <c r="E14" s="452" t="n">
        <v>0</v>
      </c>
      <c r="F14" s="453" t="n">
        <v>73780</v>
      </c>
      <c r="G14" s="454" t="n">
        <f aca="false">HYPERLINK("http://hirata.as.wakwak.ne.jp/~home/uri/pdf/2011/naiseizaiko/20111021-osaka.pdf",260216)</f>
        <v>260216</v>
      </c>
      <c r="H14" s="455" t="n">
        <v>0</v>
      </c>
      <c r="I14" s="456" t="n">
        <v>277584</v>
      </c>
      <c r="J14" s="461" t="n">
        <v>3301116</v>
      </c>
      <c r="K14" s="458"/>
      <c r="L14" s="462" t="n">
        <v>3142057</v>
      </c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50" t="n">
        <f aca="false">HYPERLINK("http://hirata.as.wakwak.ne.jp/~home/uri/pdf/2011/zaikouri/20111024-osaka.pdf",645523)</f>
        <v>645523</v>
      </c>
      <c r="D15" s="451" t="n">
        <v>6150</v>
      </c>
      <c r="E15" s="452" t="n">
        <v>1032</v>
      </c>
      <c r="F15" s="453" t="n">
        <v>80715</v>
      </c>
      <c r="G15" s="454" t="n">
        <v>0</v>
      </c>
      <c r="H15" s="455" t="n">
        <v>0</v>
      </c>
      <c r="I15" s="456" t="n">
        <v>165032</v>
      </c>
      <c r="J15" s="461" t="n">
        <v>2929046</v>
      </c>
      <c r="K15" s="458"/>
      <c r="L15" s="462" t="n">
        <v>2360658</v>
      </c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50" t="n">
        <f aca="false">HYPERLINK("http://hirata.as.wakwak.ne.jp/~home/uri/pdf/2011/zaikouri/20111025-osaka.pdf",325724)</f>
        <v>325724</v>
      </c>
      <c r="D16" s="451" t="n">
        <v>42290</v>
      </c>
      <c r="E16" s="452" t="n">
        <v>789350</v>
      </c>
      <c r="F16" s="453" t="n">
        <v>151990</v>
      </c>
      <c r="G16" s="454" t="n">
        <f aca="false">HYPERLINK("http://hirata.as.wakwak.ne.jp/~home/uri/pdf/2011/naiseizaiko/20111025-osaka.pdf",18084)</f>
        <v>18084</v>
      </c>
      <c r="H16" s="455" t="n">
        <v>7000</v>
      </c>
      <c r="I16" s="456" t="n">
        <v>203946</v>
      </c>
      <c r="J16" s="461" t="n">
        <v>3429217</v>
      </c>
      <c r="K16" s="458"/>
      <c r="L16" s="462" t="n">
        <v>2348893</v>
      </c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50" t="n">
        <f aca="false">HYPERLINK("http://hirata.as.wakwak.ne.jp/~home/uri/pdf/2011/zaikouri/20111026-osaka.pdf",763243)</f>
        <v>763243</v>
      </c>
      <c r="D17" s="451" t="n">
        <v>14414</v>
      </c>
      <c r="E17" s="452" t="n">
        <v>41772</v>
      </c>
      <c r="F17" s="453" t="n">
        <v>0</v>
      </c>
      <c r="G17" s="454" t="n">
        <f aca="false">HYPERLINK("http://hirata.as.wakwak.ne.jp/~home/uri/pdf/2011/naiseizaiko/20111026-osaka.pdf",287800)</f>
        <v>287800</v>
      </c>
      <c r="H17" s="455" t="n">
        <v>0</v>
      </c>
      <c r="I17" s="456" t="n">
        <v>157295</v>
      </c>
      <c r="J17" s="461" t="n">
        <v>3822616</v>
      </c>
      <c r="K17" s="458"/>
      <c r="L17" s="462" t="n">
        <v>3448282</v>
      </c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50" t="n">
        <f aca="false">HYPERLINK("http://hirata.as.wakwak.ne.jp/~home/uri/pdf/2011/zaikouri/20111027-osaka.pdf",327445)</f>
        <v>327445</v>
      </c>
      <c r="D18" s="451" t="n">
        <v>29970</v>
      </c>
      <c r="E18" s="452" t="n">
        <v>0</v>
      </c>
      <c r="F18" s="453" t="n">
        <v>83340</v>
      </c>
      <c r="G18" s="454" t="n">
        <f aca="false">HYPERLINK("http://hirata.as.wakwak.ne.jp/~home/uri/pdf/2011/naiseizaiko/20111027-osaka.pdf",5700)</f>
        <v>5700</v>
      </c>
      <c r="H18" s="455" t="n">
        <v>500</v>
      </c>
      <c r="I18" s="456" t="n">
        <v>153255</v>
      </c>
      <c r="J18" s="461" t="n">
        <v>2772228</v>
      </c>
      <c r="K18" s="458"/>
      <c r="L18" s="462" t="n">
        <v>2490928</v>
      </c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50" t="n">
        <f aca="false">HYPERLINK("http://hirata.as.wakwak.ne.jp/~home/uri/pdf/2011/zaikouri/20111028-osaka.pdf",273681)</f>
        <v>273681</v>
      </c>
      <c r="D19" s="451" t="n">
        <v>9889</v>
      </c>
      <c r="E19" s="452" t="n">
        <v>277475</v>
      </c>
      <c r="F19" s="453" t="n">
        <v>13200</v>
      </c>
      <c r="G19" s="454" t="n">
        <f aca="false">HYPERLINK("http://hirata.as.wakwak.ne.jp/~home/uri/pdf/2011/naiseizaiko/20111028-osaka.pdf",31748)</f>
        <v>31748</v>
      </c>
      <c r="H19" s="455" t="n">
        <v>0</v>
      </c>
      <c r="I19" s="456" t="n">
        <v>229050</v>
      </c>
      <c r="J19" s="461" t="n">
        <v>3042103</v>
      </c>
      <c r="K19" s="458"/>
      <c r="L19" s="462" t="n">
        <v>2728656</v>
      </c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1</v>
      </c>
      <c r="C20" s="450" t="n">
        <f aca="false">HYPERLINK("http://hirata.as.wakwak.ne.jp/~home/uri/pdf/2011/zaikouri/20111031-osaka.pdf",638051)</f>
        <v>638051</v>
      </c>
      <c r="D20" s="451" t="n">
        <v>91280</v>
      </c>
      <c r="E20" s="452" t="n">
        <v>7000</v>
      </c>
      <c r="F20" s="453" t="n">
        <v>24720</v>
      </c>
      <c r="G20" s="454" t="n">
        <v>0</v>
      </c>
      <c r="H20" s="455" t="n">
        <v>6760</v>
      </c>
      <c r="I20" s="456" t="n">
        <v>35100</v>
      </c>
      <c r="J20" s="461" t="n">
        <v>2707206</v>
      </c>
      <c r="K20" s="458"/>
      <c r="L20" s="462" t="n">
        <v>1988015</v>
      </c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</v>
      </c>
      <c r="C21" s="450" t="n">
        <f aca="false">HYPERLINK("http://hirata.as.wakwak.ne.jp/~home/uri/pdf/2011/zaikouri/20111101-osaka.pdf",2549083)</f>
        <v>2549083</v>
      </c>
      <c r="D21" s="451" t="n">
        <v>0</v>
      </c>
      <c r="E21" s="452" t="n">
        <v>37000</v>
      </c>
      <c r="F21" s="453" t="n">
        <v>56060</v>
      </c>
      <c r="G21" s="454" t="n">
        <v>0</v>
      </c>
      <c r="H21" s="455" t="n">
        <v>860</v>
      </c>
      <c r="I21" s="456" t="n">
        <v>0</v>
      </c>
      <c r="J21" s="461" t="n">
        <v>4706694</v>
      </c>
      <c r="K21" s="458"/>
      <c r="L21" s="462" t="n">
        <v>2065411</v>
      </c>
      <c r="M21" s="151"/>
      <c r="N21" s="151"/>
      <c r="O21" s="151"/>
    </row>
    <row r="22" customFormat="false" ht="9" hidden="false" customHeight="true" outlineLevel="0" collapsed="false">
      <c r="A22" s="428"/>
      <c r="B22" s="449" t="n">
        <v>2</v>
      </c>
      <c r="C22" s="450" t="n">
        <f aca="false">HYPERLINK("http://hirata.as.wakwak.ne.jp/~home/uri/pdf/2011/zaikouri/20111102-osaka.pdf",640580)</f>
        <v>640580</v>
      </c>
      <c r="D22" s="451" t="n">
        <v>0</v>
      </c>
      <c r="E22" s="452" t="n">
        <v>0</v>
      </c>
      <c r="F22" s="453" t="n">
        <v>27175</v>
      </c>
      <c r="G22" s="454" t="n">
        <f aca="false">HYPERLINK("http://hirata.as.wakwak.ne.jp/~home/uri/pdf/2011/naiseizaiko/20111102-osaka.pdf",266800)</f>
        <v>266800</v>
      </c>
      <c r="H22" s="455" t="n">
        <v>1740</v>
      </c>
      <c r="I22" s="456" t="n">
        <v>231507</v>
      </c>
      <c r="J22" s="461" t="n">
        <v>2987691</v>
      </c>
      <c r="K22" s="458"/>
      <c r="L22" s="462" t="n">
        <v>2819983</v>
      </c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50"/>
      <c r="D23" s="451"/>
      <c r="E23" s="452"/>
      <c r="F23" s="453"/>
      <c r="G23" s="454"/>
      <c r="H23" s="455"/>
      <c r="I23" s="456"/>
      <c r="J23" s="461"/>
      <c r="K23" s="458"/>
      <c r="L23" s="462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50"/>
      <c r="D24" s="451"/>
      <c r="E24" s="452"/>
      <c r="F24" s="453"/>
      <c r="G24" s="460"/>
      <c r="H24" s="455"/>
      <c r="I24" s="456"/>
      <c r="J24" s="461"/>
      <c r="K24" s="458"/>
      <c r="L24" s="462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50"/>
      <c r="D25" s="451"/>
      <c r="E25" s="452"/>
      <c r="F25" s="453"/>
      <c r="G25" s="454"/>
      <c r="H25" s="455"/>
      <c r="I25" s="456"/>
      <c r="J25" s="461"/>
      <c r="K25" s="458"/>
      <c r="L25" s="462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50"/>
      <c r="D26" s="451"/>
      <c r="E26" s="452"/>
      <c r="F26" s="453"/>
      <c r="G26" s="454"/>
      <c r="H26" s="455"/>
      <c r="I26" s="456"/>
      <c r="J26" s="461"/>
      <c r="K26" s="458"/>
      <c r="L26" s="462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50"/>
      <c r="D27" s="451"/>
      <c r="E27" s="452"/>
      <c r="F27" s="453"/>
      <c r="G27" s="454"/>
      <c r="H27" s="455"/>
      <c r="I27" s="456"/>
      <c r="J27" s="461"/>
      <c r="K27" s="458"/>
      <c r="L27" s="462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50"/>
      <c r="D28" s="451"/>
      <c r="E28" s="452"/>
      <c r="F28" s="453"/>
      <c r="G28" s="460"/>
      <c r="H28" s="455"/>
      <c r="I28" s="456"/>
      <c r="J28" s="461"/>
      <c r="K28" s="458"/>
      <c r="L28" s="462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50"/>
      <c r="D29" s="451"/>
      <c r="E29" s="452"/>
      <c r="F29" s="453"/>
      <c r="G29" s="460"/>
      <c r="H29" s="455"/>
      <c r="I29" s="456"/>
      <c r="J29" s="461"/>
      <c r="K29" s="458"/>
      <c r="L29" s="462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50"/>
      <c r="D30" s="451"/>
      <c r="E30" s="452"/>
      <c r="F30" s="453"/>
      <c r="G30" s="460"/>
      <c r="H30" s="455"/>
      <c r="I30" s="456"/>
      <c r="J30" s="461"/>
      <c r="K30" s="458"/>
      <c r="L30" s="462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50"/>
      <c r="D31" s="451"/>
      <c r="E31" s="452"/>
      <c r="F31" s="453"/>
      <c r="G31" s="460"/>
      <c r="H31" s="455"/>
      <c r="I31" s="456"/>
      <c r="J31" s="461"/>
      <c r="K31" s="458"/>
      <c r="L31" s="462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50"/>
      <c r="D32" s="451"/>
      <c r="E32" s="452"/>
      <c r="F32" s="453"/>
      <c r="G32" s="460"/>
      <c r="H32" s="455"/>
      <c r="I32" s="456"/>
      <c r="J32" s="461"/>
      <c r="K32" s="458"/>
      <c r="L32" s="462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8"/>
      <c r="H33" s="469"/>
      <c r="I33" s="456"/>
      <c r="J33" s="470"/>
      <c r="K33" s="45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9767240</v>
      </c>
      <c r="D34" s="474" t="n">
        <f aca="false">SUM(D10:D33)</f>
        <v>379561</v>
      </c>
      <c r="E34" s="475" t="n">
        <f aca="false">SUM(E10:E33)</f>
        <v>1687996</v>
      </c>
      <c r="F34" s="476" t="n">
        <f aca="false">SUM(F10:F33)</f>
        <v>673545</v>
      </c>
      <c r="G34" s="477" t="n">
        <f aca="false">SUM(G10:G33)</f>
        <v>1617748</v>
      </c>
      <c r="H34" s="478" t="n">
        <f aca="false">SUM(H10:H33)</f>
        <v>437206</v>
      </c>
      <c r="I34" s="479" t="n">
        <f aca="false">SUM(I10:I33)</f>
        <v>3283096</v>
      </c>
      <c r="J34" s="480" t="n">
        <f aca="false">SUM(J10:J33)</f>
        <v>41843013</v>
      </c>
      <c r="K34" s="481" t="n">
        <f aca="false">MAX(K10:K33)</f>
        <v>0</v>
      </c>
      <c r="L34" s="482" t="n">
        <f aca="false">SUM(L10:L33)</f>
        <v>34672721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12508342</v>
      </c>
      <c r="D35" s="484"/>
      <c r="E35" s="484"/>
      <c r="F35" s="484"/>
      <c r="G35" s="484" t="n">
        <f aca="false">SUM(G34:I34)</f>
        <v>5338050</v>
      </c>
      <c r="H35" s="484"/>
      <c r="I35" s="484"/>
      <c r="J35" s="485"/>
      <c r="K35" s="177"/>
      <c r="L35" s="177"/>
      <c r="M35" s="151"/>
      <c r="N35" s="151"/>
      <c r="O35" s="151"/>
    </row>
    <row r="36" customFormat="false" ht="12.75" hidden="false" customHeight="true" outlineLevel="0" collapsed="false">
      <c r="B36" s="287"/>
      <c r="C36" s="287"/>
      <c r="M36" s="151"/>
      <c r="N36" s="151"/>
      <c r="O36" s="151"/>
    </row>
    <row r="37" customFormat="false" ht="12" hidden="false" customHeight="true" outlineLevel="0" collapsed="false">
      <c r="C37" s="422" t="s">
        <v>125</v>
      </c>
      <c r="D37" s="486" t="s">
        <v>117</v>
      </c>
      <c r="E37" s="486"/>
      <c r="F37" s="486"/>
      <c r="G37" s="424" t="s">
        <v>118</v>
      </c>
      <c r="H37" s="425" t="s">
        <v>119</v>
      </c>
      <c r="I37" s="425"/>
      <c r="J37" s="426"/>
      <c r="K37" s="427"/>
      <c r="L37" s="427"/>
      <c r="M37" s="193"/>
      <c r="N37" s="193"/>
      <c r="O37" s="151"/>
    </row>
    <row r="38" customFormat="false" ht="12" hidden="false" customHeight="true" outlineLevel="0" collapsed="false">
      <c r="A38" s="487" t="s">
        <v>7</v>
      </c>
      <c r="B38" s="202" t="s">
        <v>67</v>
      </c>
      <c r="C38" s="422"/>
      <c r="D38" s="429" t="s">
        <v>120</v>
      </c>
      <c r="E38" s="430" t="s">
        <v>121</v>
      </c>
      <c r="F38" s="431" t="s">
        <v>122</v>
      </c>
      <c r="G38" s="432" t="s">
        <v>118</v>
      </c>
      <c r="H38" s="433" t="s">
        <v>14</v>
      </c>
      <c r="I38" s="434" t="s">
        <v>123</v>
      </c>
      <c r="J38" s="435" t="s">
        <v>124</v>
      </c>
      <c r="K38" s="436" t="s">
        <v>76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439" t="n">
        <f aca="false">HYPERLINK("http://hirata.as.wakwak.ne.jp/~home/uri/pdf/2011/zaikouri/20111017-tiba.pdf",15757)</f>
        <v>15757</v>
      </c>
      <c r="D39" s="440" t="n">
        <v>64287</v>
      </c>
      <c r="E39" s="441" t="n">
        <v>39393</v>
      </c>
      <c r="F39" s="442" t="n">
        <v>3400</v>
      </c>
      <c r="G39" s="443" t="n">
        <v>0</v>
      </c>
      <c r="H39" s="444" t="n">
        <v>0</v>
      </c>
      <c r="I39" s="445" t="n">
        <v>477743</v>
      </c>
      <c r="J39" s="446" t="n">
        <v>1083789</v>
      </c>
      <c r="K39" s="447"/>
      <c r="L39" s="448" t="n">
        <v>1438695</v>
      </c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50" t="n">
        <f aca="false">HYPERLINK("http://hirata.as.wakwak.ne.jp/~home/uri/pdf/2011/zaikouri/20111018-tiba.pdf",91574)</f>
        <v>91574</v>
      </c>
      <c r="D40" s="451" t="n">
        <v>0</v>
      </c>
      <c r="E40" s="452" t="n">
        <v>106068</v>
      </c>
      <c r="F40" s="453" t="n">
        <v>0</v>
      </c>
      <c r="G40" s="454" t="n">
        <f aca="false">HYPERLINK("http://hirata.as.wakwak.ne.jp/~home/uri/pdf/2011/naiseizaiko/20111018-tiba.pdf",35000)</f>
        <v>35000</v>
      </c>
      <c r="H40" s="455" t="n">
        <v>0</v>
      </c>
      <c r="I40" s="456" t="n">
        <v>27000</v>
      </c>
      <c r="J40" s="457" t="n">
        <v>1962951</v>
      </c>
      <c r="K40" s="458"/>
      <c r="L40" s="459" t="n">
        <v>1827309</v>
      </c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50" t="n">
        <f aca="false">HYPERLINK("http://hirata.as.wakwak.ne.jp/~home/uri/pdf/2011/zaikouri/20111019-tiba.pdf",116329)</f>
        <v>116329</v>
      </c>
      <c r="D41" s="451" t="n">
        <v>0</v>
      </c>
      <c r="E41" s="452" t="n">
        <v>16200</v>
      </c>
      <c r="F41" s="453" t="n">
        <v>0</v>
      </c>
      <c r="G41" s="454" t="n">
        <v>0</v>
      </c>
      <c r="H41" s="455" t="n">
        <v>0</v>
      </c>
      <c r="I41" s="456" t="n">
        <v>0</v>
      </c>
      <c r="J41" s="457" t="n">
        <v>1333831</v>
      </c>
      <c r="K41" s="458"/>
      <c r="L41" s="459" t="n">
        <v>1201302</v>
      </c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50" t="n">
        <f aca="false">HYPERLINK("http://hirata.as.wakwak.ne.jp/~home/uri/pdf/2011/zaikouri/20111020-tiba.pdf",229192)</f>
        <v>229192</v>
      </c>
      <c r="D42" s="451" t="n">
        <v>0</v>
      </c>
      <c r="E42" s="452" t="n">
        <v>437629</v>
      </c>
      <c r="F42" s="453" t="n">
        <v>2230</v>
      </c>
      <c r="G42" s="454" t="n">
        <f aca="false">HYPERLINK("http://hirata.as.wakwak.ne.jp/~home/uri/pdf/2011/naiseizaiko/20111020-tiba.pdf",1649)</f>
        <v>1649</v>
      </c>
      <c r="H42" s="455" t="n">
        <v>0</v>
      </c>
      <c r="I42" s="456" t="n">
        <v>0</v>
      </c>
      <c r="J42" s="457" t="n">
        <v>2186257</v>
      </c>
      <c r="K42" s="458"/>
      <c r="L42" s="459" t="n">
        <v>1518855</v>
      </c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50" t="n">
        <f aca="false">HYPERLINK("http://hirata.as.wakwak.ne.jp/~home/uri/pdf/2011/zaikouri/20111021-tiba.pdf",101034)</f>
        <v>101034</v>
      </c>
      <c r="D43" s="451" t="n">
        <v>1819</v>
      </c>
      <c r="E43" s="452" t="n">
        <v>234220</v>
      </c>
      <c r="F43" s="453" t="n">
        <v>22920</v>
      </c>
      <c r="G43" s="460" t="n">
        <v>0</v>
      </c>
      <c r="H43" s="455" t="n">
        <v>0</v>
      </c>
      <c r="I43" s="456" t="n">
        <v>552</v>
      </c>
      <c r="J43" s="461" t="n">
        <v>3139877</v>
      </c>
      <c r="K43" s="458"/>
      <c r="L43" s="462" t="n">
        <v>2780436</v>
      </c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50" t="n">
        <f aca="false">HYPERLINK("http://hirata.as.wakwak.ne.jp/~home/uri/pdf/2011/zaikouri/20111024-tiba.pdf",72289)</f>
        <v>72289</v>
      </c>
      <c r="D44" s="451" t="n">
        <v>0</v>
      </c>
      <c r="E44" s="452" t="n">
        <v>0</v>
      </c>
      <c r="F44" s="453" t="n">
        <v>6885</v>
      </c>
      <c r="G44" s="460" t="n">
        <v>0</v>
      </c>
      <c r="H44" s="455" t="n">
        <v>0</v>
      </c>
      <c r="I44" s="456" t="n">
        <v>34595</v>
      </c>
      <c r="J44" s="461" t="n">
        <v>2067659</v>
      </c>
      <c r="K44" s="458"/>
      <c r="L44" s="462" t="n">
        <v>2023080</v>
      </c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50" t="n">
        <f aca="false">HYPERLINK("http://hirata.as.wakwak.ne.jp/~home/uri/pdf/2011/zaikouri/20111025-tiba.pdf",35927)</f>
        <v>35927</v>
      </c>
      <c r="D45" s="451" t="n">
        <v>0</v>
      </c>
      <c r="E45" s="452" t="n">
        <v>0</v>
      </c>
      <c r="F45" s="453" t="n">
        <v>0</v>
      </c>
      <c r="G45" s="460" t="n">
        <v>0</v>
      </c>
      <c r="H45" s="455" t="n">
        <v>3400</v>
      </c>
      <c r="I45" s="456" t="n">
        <v>777200</v>
      </c>
      <c r="J45" s="461" t="n">
        <v>1342542</v>
      </c>
      <c r="K45" s="458"/>
      <c r="L45" s="462" t="n">
        <v>2087215</v>
      </c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50" t="n">
        <f aca="false">HYPERLINK("http://hirata.as.wakwak.ne.jp/~home/uri/pdf/2011/zaikouri/20111026-tiba.pdf",114340)</f>
        <v>114340</v>
      </c>
      <c r="D46" s="451" t="n">
        <v>0</v>
      </c>
      <c r="E46" s="452" t="n">
        <v>51700</v>
      </c>
      <c r="F46" s="453" t="n">
        <v>36410</v>
      </c>
      <c r="G46" s="454" t="n">
        <v>0</v>
      </c>
      <c r="H46" s="455" t="n">
        <v>0</v>
      </c>
      <c r="I46" s="456" t="n">
        <v>36000</v>
      </c>
      <c r="J46" s="461" t="n">
        <v>1763073</v>
      </c>
      <c r="K46" s="458"/>
      <c r="L46" s="462" t="n">
        <v>1596623</v>
      </c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50" t="n">
        <f aca="false">HYPERLINK("http://hirata.as.wakwak.ne.jp/~home/uri/pdf/2011/zaikouri/20111027-tiba.pdf",115775)</f>
        <v>115775</v>
      </c>
      <c r="D47" s="451" t="n">
        <v>0</v>
      </c>
      <c r="E47" s="452" t="n">
        <v>147555</v>
      </c>
      <c r="F47" s="453" t="n">
        <v>0</v>
      </c>
      <c r="G47" s="460" t="n">
        <v>0</v>
      </c>
      <c r="H47" s="455" t="n">
        <v>0</v>
      </c>
      <c r="I47" s="456" t="n">
        <v>0</v>
      </c>
      <c r="J47" s="461" t="n">
        <v>1824209</v>
      </c>
      <c r="K47" s="458"/>
      <c r="L47" s="462" t="n">
        <v>1560879</v>
      </c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50" t="n">
        <f aca="false">HYPERLINK("http://hirata.as.wakwak.ne.jp/~home/uri/pdf/2011/zaikouri/20111028-tiba.pdf",5220)</f>
        <v>5220</v>
      </c>
      <c r="D48" s="451" t="n">
        <v>309554</v>
      </c>
      <c r="E48" s="452" t="n">
        <v>174458</v>
      </c>
      <c r="F48" s="453" t="n">
        <v>11500</v>
      </c>
      <c r="G48" s="454" t="n">
        <v>0</v>
      </c>
      <c r="H48" s="455" t="n">
        <v>0</v>
      </c>
      <c r="I48" s="456" t="n">
        <v>0</v>
      </c>
      <c r="J48" s="461" t="n">
        <v>2454420</v>
      </c>
      <c r="K48" s="458"/>
      <c r="L48" s="462" t="n">
        <v>1953688</v>
      </c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1</v>
      </c>
      <c r="C49" s="450" t="n">
        <f aca="false">HYPERLINK("http://hirata.as.wakwak.ne.jp/~home/uri/pdf/2011/zaikouri/20111031-tiba.pdf",98896)</f>
        <v>98896</v>
      </c>
      <c r="D49" s="451" t="n">
        <v>0</v>
      </c>
      <c r="E49" s="452" t="n">
        <v>30000</v>
      </c>
      <c r="F49" s="453" t="n">
        <v>27225</v>
      </c>
      <c r="G49" s="460" t="n">
        <v>0</v>
      </c>
      <c r="H49" s="455" t="n">
        <v>0</v>
      </c>
      <c r="I49" s="456" t="n">
        <v>0</v>
      </c>
      <c r="J49" s="461" t="n">
        <v>1907367</v>
      </c>
      <c r="K49" s="458"/>
      <c r="L49" s="462" t="n">
        <v>1751246</v>
      </c>
      <c r="M49" s="151"/>
      <c r="N49" s="151"/>
      <c r="O49" s="151"/>
    </row>
    <row r="50" customFormat="false" ht="9" hidden="false" customHeight="true" outlineLevel="0" collapsed="false">
      <c r="A50" s="487"/>
      <c r="B50" s="449" t="n">
        <v>1</v>
      </c>
      <c r="C50" s="450" t="n">
        <f aca="false">HYPERLINK("http://hirata.as.wakwak.ne.jp/~home/uri/pdf/2011/zaikouri/20111101-tiba.pdf",54056)</f>
        <v>54056</v>
      </c>
      <c r="D50" s="451" t="n">
        <v>0</v>
      </c>
      <c r="E50" s="452" t="n">
        <v>2250</v>
      </c>
      <c r="F50" s="453" t="n">
        <v>0</v>
      </c>
      <c r="G50" s="460" t="n">
        <v>0</v>
      </c>
      <c r="H50" s="455" t="n">
        <v>0</v>
      </c>
      <c r="I50" s="456" t="n">
        <v>40574</v>
      </c>
      <c r="J50" s="461" t="n">
        <v>2427834</v>
      </c>
      <c r="K50" s="458"/>
      <c r="L50" s="462" t="n">
        <v>2412102</v>
      </c>
      <c r="M50" s="151"/>
      <c r="N50" s="151"/>
      <c r="O50" s="151"/>
    </row>
    <row r="51" customFormat="false" ht="9" hidden="false" customHeight="true" outlineLevel="0" collapsed="false">
      <c r="A51" s="487"/>
      <c r="B51" s="449" t="n">
        <v>2</v>
      </c>
      <c r="C51" s="450" t="n">
        <f aca="false">HYPERLINK("http://hirata.as.wakwak.ne.jp/~home/uri/pdf/2011/zaikouri/20111102-tiba.pdf",89432)</f>
        <v>89432</v>
      </c>
      <c r="D51" s="451" t="n">
        <v>94640</v>
      </c>
      <c r="E51" s="452" t="n">
        <v>80700</v>
      </c>
      <c r="F51" s="453" t="n">
        <v>0</v>
      </c>
      <c r="G51" s="454" t="n">
        <f aca="false">HYPERLINK("http://hirata.as.wakwak.ne.jp/~home/uri/pdf/2011/naiseizaiko/20111102-tiba.pdf",32200)</f>
        <v>32200</v>
      </c>
      <c r="H51" s="455" t="n">
        <v>0</v>
      </c>
      <c r="I51" s="456" t="n">
        <v>3337</v>
      </c>
      <c r="J51" s="461" t="n">
        <v>2347513</v>
      </c>
      <c r="K51" s="458"/>
      <c r="L51" s="462" t="n">
        <v>2118278</v>
      </c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50"/>
      <c r="D52" s="451"/>
      <c r="E52" s="452"/>
      <c r="F52" s="453"/>
      <c r="G52" s="454"/>
      <c r="H52" s="455"/>
      <c r="I52" s="456"/>
      <c r="J52" s="461"/>
      <c r="K52" s="458"/>
      <c r="L52" s="462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50"/>
      <c r="D53" s="451"/>
      <c r="E53" s="452"/>
      <c r="F53" s="453"/>
      <c r="G53" s="460"/>
      <c r="H53" s="455"/>
      <c r="I53" s="456"/>
      <c r="J53" s="461"/>
      <c r="K53" s="458"/>
      <c r="L53" s="462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50"/>
      <c r="D54" s="451"/>
      <c r="E54" s="452"/>
      <c r="F54" s="453"/>
      <c r="G54" s="460"/>
      <c r="H54" s="455"/>
      <c r="I54" s="456"/>
      <c r="J54" s="461"/>
      <c r="K54" s="458"/>
      <c r="L54" s="462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50"/>
      <c r="D55" s="451"/>
      <c r="E55" s="452"/>
      <c r="F55" s="453"/>
      <c r="G55" s="460"/>
      <c r="H55" s="455"/>
      <c r="I55" s="456"/>
      <c r="J55" s="461"/>
      <c r="K55" s="458"/>
      <c r="L55" s="462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50"/>
      <c r="D56" s="451"/>
      <c r="E56" s="452"/>
      <c r="F56" s="453"/>
      <c r="G56" s="460"/>
      <c r="H56" s="455"/>
      <c r="I56" s="456"/>
      <c r="J56" s="461"/>
      <c r="K56" s="458"/>
      <c r="L56" s="462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50"/>
      <c r="D57" s="451"/>
      <c r="E57" s="452"/>
      <c r="F57" s="453"/>
      <c r="G57" s="460"/>
      <c r="H57" s="455"/>
      <c r="I57" s="456"/>
      <c r="J57" s="461"/>
      <c r="K57" s="458"/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50"/>
      <c r="D58" s="451"/>
      <c r="E58" s="452"/>
      <c r="F58" s="453"/>
      <c r="G58" s="460"/>
      <c r="H58" s="455"/>
      <c r="I58" s="456"/>
      <c r="J58" s="461"/>
      <c r="K58" s="458"/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50"/>
      <c r="D59" s="451"/>
      <c r="E59" s="452"/>
      <c r="F59" s="453"/>
      <c r="G59" s="460"/>
      <c r="H59" s="455"/>
      <c r="I59" s="456"/>
      <c r="J59" s="461"/>
      <c r="K59" s="458"/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50"/>
      <c r="D60" s="451"/>
      <c r="E60" s="452"/>
      <c r="F60" s="453"/>
      <c r="G60" s="460"/>
      <c r="H60" s="455"/>
      <c r="I60" s="456"/>
      <c r="J60" s="461"/>
      <c r="K60" s="458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60"/>
      <c r="H61" s="455"/>
      <c r="I61" s="456"/>
      <c r="J61" s="461"/>
      <c r="K61" s="458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8"/>
      <c r="H62" s="469"/>
      <c r="I62" s="456"/>
      <c r="J62" s="470"/>
      <c r="K62" s="458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139821</v>
      </c>
      <c r="D63" s="474" t="n">
        <f aca="false">SUM(D39:D62)</f>
        <v>470300</v>
      </c>
      <c r="E63" s="475" t="n">
        <f aca="false">SUM(E39:E62)</f>
        <v>1320173</v>
      </c>
      <c r="F63" s="476" t="n">
        <f aca="false">SUM(F39:F62)</f>
        <v>110570</v>
      </c>
      <c r="G63" s="477" t="n">
        <f aca="false">SUM(G39:G62)</f>
        <v>68849</v>
      </c>
      <c r="H63" s="478" t="n">
        <f aca="false">SUM(H39:H62)</f>
        <v>3400</v>
      </c>
      <c r="I63" s="479" t="n">
        <f aca="false">SUM(I39:I62)</f>
        <v>1397001</v>
      </c>
      <c r="J63" s="480" t="n">
        <f aca="false">SUM(J39:J62)</f>
        <v>25841322</v>
      </c>
      <c r="K63" s="481" t="n">
        <f aca="false">MAX(K39:K62)</f>
        <v>0</v>
      </c>
      <c r="L63" s="482" t="n">
        <f aca="false">SUM(L39:L62)</f>
        <v>24269708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3040864</v>
      </c>
      <c r="D64" s="484"/>
      <c r="E64" s="484"/>
      <c r="F64" s="484"/>
      <c r="G64" s="484" t="n">
        <f aca="false">SUM(G63:I63)</f>
        <v>1469250</v>
      </c>
      <c r="H64" s="484"/>
      <c r="I64" s="484"/>
      <c r="J64" s="485"/>
      <c r="K64" s="177"/>
      <c r="L64" s="177"/>
      <c r="M64" s="151"/>
      <c r="N64" s="151"/>
      <c r="O64" s="151"/>
    </row>
    <row r="65" customFormat="false" ht="12.75" hidden="false" customHeight="true" outlineLevel="0" collapsed="false">
      <c r="M65" s="151"/>
      <c r="N65" s="151"/>
      <c r="O65" s="151"/>
    </row>
    <row r="66" customFormat="false" ht="12" hidden="false" customHeight="true" outlineLevel="0" collapsed="false">
      <c r="C66" s="422" t="s">
        <v>125</v>
      </c>
      <c r="D66" s="486" t="s">
        <v>117</v>
      </c>
      <c r="E66" s="486"/>
      <c r="F66" s="486"/>
      <c r="G66" s="424" t="s">
        <v>118</v>
      </c>
      <c r="H66" s="425" t="s">
        <v>119</v>
      </c>
      <c r="I66" s="425"/>
      <c r="J66" s="426"/>
      <c r="K66" s="427"/>
      <c r="L66" s="427"/>
      <c r="M66" s="193"/>
      <c r="N66" s="193"/>
      <c r="O66" s="151"/>
    </row>
    <row r="67" customFormat="false" ht="12" hidden="false" customHeight="true" outlineLevel="0" collapsed="false">
      <c r="A67" s="489" t="s">
        <v>8</v>
      </c>
      <c r="B67" s="202" t="s">
        <v>67</v>
      </c>
      <c r="C67" s="422"/>
      <c r="D67" s="429" t="s">
        <v>120</v>
      </c>
      <c r="E67" s="430" t="s">
        <v>121</v>
      </c>
      <c r="F67" s="431" t="s">
        <v>122</v>
      </c>
      <c r="G67" s="432" t="s">
        <v>118</v>
      </c>
      <c r="H67" s="433" t="s">
        <v>14</v>
      </c>
      <c r="I67" s="434" t="s">
        <v>123</v>
      </c>
      <c r="J67" s="435" t="s">
        <v>124</v>
      </c>
      <c r="K67" s="436" t="s">
        <v>76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439" t="n">
        <f aca="false">HYPERLINK("http://hirata.as.wakwak.ne.jp/~home/uri/pdf/2011/zaikouri/20111017-yama.pdf",376066)</f>
        <v>376066</v>
      </c>
      <c r="D68" s="440" t="n">
        <v>0</v>
      </c>
      <c r="E68" s="441" t="n">
        <v>637765</v>
      </c>
      <c r="F68" s="442" t="n">
        <v>0</v>
      </c>
      <c r="G68" s="490" t="n">
        <v>0</v>
      </c>
      <c r="H68" s="444" t="n">
        <v>0</v>
      </c>
      <c r="I68" s="445" t="n">
        <v>1312</v>
      </c>
      <c r="J68" s="446" t="n">
        <v>1660872</v>
      </c>
      <c r="K68" s="447"/>
      <c r="L68" s="448" t="n">
        <v>648353</v>
      </c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50" t="n">
        <f aca="false">HYPERLINK("http://hirata.as.wakwak.ne.jp/~home/uri/pdf/2011/zaikouri/20111018-yama.pdf",215606)</f>
        <v>215606</v>
      </c>
      <c r="D69" s="451" t="n">
        <v>0</v>
      </c>
      <c r="E69" s="452" t="n">
        <v>87367</v>
      </c>
      <c r="F69" s="453" t="n">
        <v>54000</v>
      </c>
      <c r="G69" s="454" t="n">
        <f aca="false">HYPERLINK("http://hirata.as.wakwak.ne.jp/~home/uri/pdf/2011/naiseizaiko/20111018-yama.pdf",42800)</f>
        <v>42800</v>
      </c>
      <c r="H69" s="455" t="n">
        <v>0</v>
      </c>
      <c r="I69" s="456" t="n">
        <v>27000</v>
      </c>
      <c r="J69" s="457" t="n">
        <v>1304577</v>
      </c>
      <c r="K69" s="458"/>
      <c r="L69" s="459" t="n">
        <v>1017404</v>
      </c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50" t="n">
        <f aca="false">HYPERLINK("http://hirata.as.wakwak.ne.jp/~home/uri/pdf/2011/zaikouri/20111019-yama.pdf",118418)</f>
        <v>118418</v>
      </c>
      <c r="D70" s="451" t="n">
        <v>0</v>
      </c>
      <c r="E70" s="452" t="n">
        <v>25752</v>
      </c>
      <c r="F70" s="453" t="n">
        <v>0</v>
      </c>
      <c r="G70" s="454" t="n">
        <f aca="false">HYPERLINK("http://hirata.as.wakwak.ne.jp/~home/uri/pdf/2011/naiseizaiko/20111019-yama.pdf",330500)</f>
        <v>330500</v>
      </c>
      <c r="H70" s="455" t="n">
        <v>0</v>
      </c>
      <c r="I70" s="456" t="n">
        <v>0</v>
      </c>
      <c r="J70" s="457" t="n">
        <v>1320310</v>
      </c>
      <c r="K70" s="458"/>
      <c r="L70" s="459" t="n">
        <v>1506640</v>
      </c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50" t="n">
        <f aca="false">HYPERLINK("http://hirata.as.wakwak.ne.jp/~home/uri/pdf/2011/zaikouri/20111020-yama.pdf",256373)</f>
        <v>256373</v>
      </c>
      <c r="D71" s="451" t="n">
        <v>0</v>
      </c>
      <c r="E71" s="452" t="n">
        <v>302093</v>
      </c>
      <c r="F71" s="453" t="n">
        <v>10680</v>
      </c>
      <c r="G71" s="454" t="n">
        <v>0</v>
      </c>
      <c r="H71" s="455" t="n">
        <v>0</v>
      </c>
      <c r="I71" s="456" t="n">
        <v>1312</v>
      </c>
      <c r="J71" s="457" t="n">
        <v>2785162</v>
      </c>
      <c r="K71" s="458"/>
      <c r="L71" s="459" t="n">
        <v>2217328</v>
      </c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50" t="n">
        <f aca="false">HYPERLINK("http://hirata.as.wakwak.ne.jp/~home/uri/pdf/2011/zaikouri/20111021-yama.pdf",217862)</f>
        <v>217862</v>
      </c>
      <c r="D72" s="451" t="n">
        <v>0</v>
      </c>
      <c r="E72" s="452" t="n">
        <v>43916</v>
      </c>
      <c r="F72" s="453" t="n">
        <v>600</v>
      </c>
      <c r="G72" s="454" t="n">
        <v>0</v>
      </c>
      <c r="H72" s="455" t="n">
        <v>0</v>
      </c>
      <c r="I72" s="456" t="n">
        <v>0</v>
      </c>
      <c r="J72" s="461" t="n">
        <v>2381134</v>
      </c>
      <c r="K72" s="458"/>
      <c r="L72" s="462" t="n">
        <v>2118756</v>
      </c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50" t="n">
        <f aca="false">HYPERLINK("http://hirata.as.wakwak.ne.jp/~home/uri/pdf/2011/zaikouri/20111024-yama.pdf",355940)</f>
        <v>355940</v>
      </c>
      <c r="D73" s="451" t="n">
        <v>0</v>
      </c>
      <c r="E73" s="452" t="n">
        <v>199627</v>
      </c>
      <c r="F73" s="453" t="n">
        <v>18050</v>
      </c>
      <c r="G73" s="454" t="n">
        <f aca="false">HYPERLINK("http://hirata.as.wakwak.ne.jp/~home/uri/pdf/2011/naiseizaiko/20111024-yama.pdf",24150)</f>
        <v>24150</v>
      </c>
      <c r="H73" s="455" t="n">
        <v>0</v>
      </c>
      <c r="I73" s="456" t="n">
        <v>1032</v>
      </c>
      <c r="J73" s="461" t="n">
        <v>1928195</v>
      </c>
      <c r="K73" s="458"/>
      <c r="L73" s="462" t="n">
        <v>1379760</v>
      </c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50" t="n">
        <f aca="false">HYPERLINK("http://hirata.as.wakwak.ne.jp/~home/uri/pdf/2011/zaikouri/20111025-yama.pdf",285097)</f>
        <v>285097</v>
      </c>
      <c r="D74" s="451" t="n">
        <v>0</v>
      </c>
      <c r="E74" s="452" t="n">
        <v>203946</v>
      </c>
      <c r="F74" s="453" t="n">
        <v>0</v>
      </c>
      <c r="G74" s="454" t="n">
        <f aca="false">HYPERLINK("http://hirata.as.wakwak.ne.jp/~home/uri/pdf/2011/naiseizaiko/20111025-yama.pdf",87500)</f>
        <v>87500</v>
      </c>
      <c r="H74" s="455" t="n">
        <v>0</v>
      </c>
      <c r="I74" s="456" t="n">
        <v>12150</v>
      </c>
      <c r="J74" s="461" t="n">
        <v>1662337</v>
      </c>
      <c r="K74" s="458"/>
      <c r="L74" s="462" t="n">
        <v>1272944</v>
      </c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50" t="n">
        <f aca="false">HYPERLINK("http://hirata.as.wakwak.ne.jp/~home/uri/pdf/2011/zaikouri/20111026-yama.pdf",83267)</f>
        <v>83267</v>
      </c>
      <c r="D75" s="451" t="n">
        <v>0</v>
      </c>
      <c r="E75" s="452" t="n">
        <v>105595</v>
      </c>
      <c r="F75" s="453" t="n">
        <v>56150</v>
      </c>
      <c r="G75" s="460" t="n">
        <v>0</v>
      </c>
      <c r="H75" s="455" t="n">
        <v>0</v>
      </c>
      <c r="I75" s="456" t="n">
        <v>5772</v>
      </c>
      <c r="J75" s="461" t="n">
        <v>1249383</v>
      </c>
      <c r="K75" s="458"/>
      <c r="L75" s="462" t="n">
        <v>1010143</v>
      </c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50" t="n">
        <f aca="false">HYPERLINK("http://hirata.as.wakwak.ne.jp/~home/uri/pdf/2011/zaikouri/20111027-yama.pdf",165373)</f>
        <v>165373</v>
      </c>
      <c r="D76" s="451" t="n">
        <v>0</v>
      </c>
      <c r="E76" s="452" t="n">
        <v>5700</v>
      </c>
      <c r="F76" s="453" t="n">
        <v>0</v>
      </c>
      <c r="G76" s="454" t="n">
        <v>0</v>
      </c>
      <c r="H76" s="455" t="n">
        <v>0</v>
      </c>
      <c r="I76" s="456" t="n">
        <v>0</v>
      </c>
      <c r="J76" s="461" t="n">
        <v>1054658</v>
      </c>
      <c r="K76" s="458"/>
      <c r="L76" s="462" t="n">
        <v>883585</v>
      </c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50" t="n">
        <f aca="false">HYPERLINK("http://hirata.as.wakwak.ne.jp/~home/uri/pdf/2011/zaikouri/20111028-yama.pdf",106704)</f>
        <v>106704</v>
      </c>
      <c r="D77" s="451" t="n">
        <v>1799</v>
      </c>
      <c r="E77" s="452" t="n">
        <v>64800</v>
      </c>
      <c r="F77" s="453" t="n">
        <v>2670</v>
      </c>
      <c r="G77" s="454" t="n">
        <f aca="false">HYPERLINK("http://hirata.as.wakwak.ne.jp/~home/uri/pdf/2011/naiseizaiko/20111028-yama.pdf",50220)</f>
        <v>50220</v>
      </c>
      <c r="H77" s="455" t="n">
        <v>72</v>
      </c>
      <c r="I77" s="456" t="n">
        <v>287683</v>
      </c>
      <c r="J77" s="461" t="n">
        <v>3244578</v>
      </c>
      <c r="K77" s="458"/>
      <c r="L77" s="462" t="n">
        <v>3406580</v>
      </c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1</v>
      </c>
      <c r="C78" s="450" t="n">
        <f aca="false">HYPERLINK("http://hirata.as.wakwak.ne.jp/~home/uri/pdf/2011/zaikouri/20111031-yama.pdf",404798)</f>
        <v>404798</v>
      </c>
      <c r="D78" s="451" t="n">
        <v>0</v>
      </c>
      <c r="E78" s="452" t="n">
        <v>5100</v>
      </c>
      <c r="F78" s="453" t="n">
        <v>0</v>
      </c>
      <c r="G78" s="454" t="n">
        <f aca="false">HYPERLINK("http://hirata.as.wakwak.ne.jp/~home/uri/pdf/2011/naiseizaiko/20111031-yama.pdf",37600)</f>
        <v>37600</v>
      </c>
      <c r="H78" s="455" t="n">
        <v>0</v>
      </c>
      <c r="I78" s="456" t="n">
        <v>7000</v>
      </c>
      <c r="J78" s="461" t="n">
        <v>3092454</v>
      </c>
      <c r="K78" s="458"/>
      <c r="L78" s="462" t="n">
        <v>2727156</v>
      </c>
      <c r="M78" s="151"/>
      <c r="N78" s="151"/>
      <c r="O78" s="151"/>
    </row>
    <row r="79" customFormat="false" ht="9" hidden="false" customHeight="true" outlineLevel="0" collapsed="false">
      <c r="A79" s="489"/>
      <c r="B79" s="449" t="n">
        <v>1</v>
      </c>
      <c r="C79" s="450" t="n">
        <f aca="false">HYPERLINK("http://hirata.as.wakwak.ne.jp/~home/uri/pdf/2011/zaikouri/20111101-yama.pdf",254150)</f>
        <v>254150</v>
      </c>
      <c r="D79" s="451" t="n">
        <v>0</v>
      </c>
      <c r="E79" s="452" t="n">
        <v>10574</v>
      </c>
      <c r="F79" s="453" t="n">
        <v>0</v>
      </c>
      <c r="G79" s="454" t="n">
        <v>0</v>
      </c>
      <c r="H79" s="455" t="n">
        <v>0</v>
      </c>
      <c r="I79" s="456" t="n">
        <v>9250</v>
      </c>
      <c r="J79" s="461" t="n">
        <v>2075358</v>
      </c>
      <c r="K79" s="458"/>
      <c r="L79" s="462" t="n">
        <v>1819884</v>
      </c>
      <c r="M79" s="151"/>
      <c r="N79" s="151"/>
      <c r="O79" s="151"/>
    </row>
    <row r="80" customFormat="false" ht="9" hidden="false" customHeight="true" outlineLevel="0" collapsed="false">
      <c r="A80" s="489"/>
      <c r="B80" s="449" t="n">
        <v>2</v>
      </c>
      <c r="C80" s="450" t="n">
        <f aca="false">HYPERLINK("http://hirata.as.wakwak.ne.jp/~home/uri/pdf/2011/zaikouri/20111102-yama.pdf",192263)</f>
        <v>192263</v>
      </c>
      <c r="D80" s="451" t="n">
        <v>0</v>
      </c>
      <c r="E80" s="452" t="n">
        <v>82494</v>
      </c>
      <c r="F80" s="453" t="n">
        <v>0</v>
      </c>
      <c r="G80" s="454" t="n">
        <f aca="false">HYPERLINK("http://hirata.as.wakwak.ne.jp/~home/uri/pdf/2011/naiseizaiko/20111102-yama.pdf",138000)</f>
        <v>138000</v>
      </c>
      <c r="H80" s="455" t="n">
        <v>0</v>
      </c>
      <c r="I80" s="456" t="n">
        <v>0</v>
      </c>
      <c r="J80" s="461" t="n">
        <v>1311173</v>
      </c>
      <c r="K80" s="458"/>
      <c r="L80" s="462" t="n">
        <v>1174416</v>
      </c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50"/>
      <c r="D81" s="451"/>
      <c r="E81" s="452"/>
      <c r="F81" s="453"/>
      <c r="G81" s="454"/>
      <c r="H81" s="455"/>
      <c r="I81" s="456"/>
      <c r="J81" s="461"/>
      <c r="K81" s="458"/>
      <c r="L81" s="462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50"/>
      <c r="D82" s="451"/>
      <c r="E82" s="452"/>
      <c r="F82" s="453"/>
      <c r="G82" s="454"/>
      <c r="H82" s="455"/>
      <c r="I82" s="456"/>
      <c r="J82" s="461"/>
      <c r="K82" s="458"/>
      <c r="L82" s="462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50"/>
      <c r="D83" s="451"/>
      <c r="E83" s="452"/>
      <c r="F83" s="453"/>
      <c r="G83" s="454"/>
      <c r="H83" s="455"/>
      <c r="I83" s="456"/>
      <c r="J83" s="461"/>
      <c r="K83" s="458"/>
      <c r="L83" s="462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50"/>
      <c r="D84" s="451"/>
      <c r="E84" s="452"/>
      <c r="F84" s="453"/>
      <c r="G84" s="460"/>
      <c r="H84" s="455"/>
      <c r="I84" s="456"/>
      <c r="J84" s="461"/>
      <c r="K84" s="458"/>
      <c r="L84" s="462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50"/>
      <c r="D85" s="451"/>
      <c r="E85" s="452"/>
      <c r="F85" s="453"/>
      <c r="G85" s="454"/>
      <c r="H85" s="455"/>
      <c r="I85" s="456"/>
      <c r="J85" s="461"/>
      <c r="K85" s="458"/>
      <c r="L85" s="462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50"/>
      <c r="D86" s="451"/>
      <c r="E86" s="452"/>
      <c r="F86" s="453"/>
      <c r="G86" s="460"/>
      <c r="H86" s="455"/>
      <c r="I86" s="456"/>
      <c r="J86" s="461"/>
      <c r="K86" s="458"/>
      <c r="L86" s="462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50"/>
      <c r="D87" s="451"/>
      <c r="E87" s="452"/>
      <c r="F87" s="453"/>
      <c r="G87" s="460"/>
      <c r="H87" s="455"/>
      <c r="I87" s="456"/>
      <c r="J87" s="461"/>
      <c r="K87" s="458"/>
      <c r="L87" s="462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50"/>
      <c r="D88" s="451"/>
      <c r="E88" s="452"/>
      <c r="F88" s="453"/>
      <c r="G88" s="460"/>
      <c r="H88" s="455"/>
      <c r="I88" s="456"/>
      <c r="J88" s="461"/>
      <c r="K88" s="458"/>
      <c r="L88" s="462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50"/>
      <c r="D89" s="451"/>
      <c r="E89" s="452"/>
      <c r="F89" s="453"/>
      <c r="G89" s="460"/>
      <c r="H89" s="455"/>
      <c r="I89" s="456"/>
      <c r="J89" s="461"/>
      <c r="K89" s="458"/>
      <c r="L89" s="462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60"/>
      <c r="H90" s="455"/>
      <c r="I90" s="456"/>
      <c r="J90" s="461"/>
      <c r="K90" s="458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8"/>
      <c r="H91" s="469"/>
      <c r="I91" s="456"/>
      <c r="J91" s="470"/>
      <c r="K91" s="45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3031917</v>
      </c>
      <c r="D92" s="474" t="n">
        <f aca="false">SUM(D68:D91)</f>
        <v>1799</v>
      </c>
      <c r="E92" s="475" t="n">
        <f aca="false">SUM(E68:E91)</f>
        <v>1774729</v>
      </c>
      <c r="F92" s="476" t="n">
        <f aca="false">SUM(F68:F91)</f>
        <v>142150</v>
      </c>
      <c r="G92" s="477" t="n">
        <f aca="false">SUM(G68:G91)</f>
        <v>710770</v>
      </c>
      <c r="H92" s="478" t="n">
        <f aca="false">SUM(H68:H91)</f>
        <v>72</v>
      </c>
      <c r="I92" s="479" t="n">
        <f aca="false">SUM(I68:I91)</f>
        <v>352511</v>
      </c>
      <c r="J92" s="480" t="n">
        <f aca="false">SUM(J68:J91)</f>
        <v>25070191</v>
      </c>
      <c r="K92" s="481" t="n">
        <f aca="false">MAX(K68:K91)</f>
        <v>0</v>
      </c>
      <c r="L92" s="482" t="n">
        <f aca="false">SUM(L68:L91)</f>
        <v>21182949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4950595</v>
      </c>
      <c r="D93" s="484"/>
      <c r="E93" s="484"/>
      <c r="F93" s="484"/>
      <c r="G93" s="484" t="n">
        <f aca="false">SUM(G92:I92)</f>
        <v>1063353</v>
      </c>
      <c r="H93" s="484"/>
      <c r="I93" s="484"/>
      <c r="J93" s="485"/>
      <c r="K93" s="177"/>
      <c r="L93" s="177"/>
      <c r="M93" s="151"/>
      <c r="N93" s="151"/>
      <c r="O93" s="151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44" width="3.75"/>
    <col collapsed="false" customWidth="true" hidden="false" outlineLevel="0" max="2" min="2" style="144" width="4.75"/>
    <col collapsed="false" customWidth="true" hidden="false" outlineLevel="0" max="3" min="3" style="144" width="9.75"/>
    <col collapsed="false" customWidth="true" hidden="false" outlineLevel="0" max="5" min="4" style="144" width="9.49"/>
    <col collapsed="false" customWidth="true" hidden="false" outlineLevel="0" max="6" min="6" style="144" width="9.36"/>
    <col collapsed="false" customWidth="true" hidden="false" outlineLevel="0" max="7" min="7" style="144" width="11.37"/>
    <col collapsed="false" customWidth="true" hidden="false" outlineLevel="0" max="9" min="8" style="144" width="10.49"/>
    <col collapsed="false" customWidth="true" hidden="false" outlineLevel="0" max="10" min="10" style="144" width="9.49"/>
    <col collapsed="false" customWidth="true" hidden="false" outlineLevel="0" max="11" min="11" style="144" width="9.62"/>
    <col collapsed="false" customWidth="true" hidden="true" outlineLevel="0" max="12" min="12" style="144" width="0.12"/>
    <col collapsed="false" customWidth="true" hidden="false" outlineLevel="0" max="13" min="13" style="144" width="8.99"/>
    <col collapsed="false" customWidth="true" hidden="false" outlineLevel="0" max="14" min="14" style="144" width="0.86"/>
    <col collapsed="false" customWidth="false" hidden="false" outlineLevel="0" max="257" min="15" style="144" width="3.62"/>
  </cols>
  <sheetData>
    <row r="1" customFormat="false" ht="16.5" hidden="false" customHeight="true" outlineLevel="0" collapsed="false">
      <c r="C1" s="316" t="n">
        <v>51</v>
      </c>
      <c r="D1" s="491" t="n">
        <f aca="false">日別売上!$G$1</f>
        <v>11</v>
      </c>
      <c r="E1" s="421" t="s">
        <v>126</v>
      </c>
      <c r="F1" s="421"/>
      <c r="G1" s="421"/>
      <c r="H1" s="421"/>
      <c r="I1" s="421"/>
      <c r="J1" s="150"/>
      <c r="K1" s="150"/>
      <c r="L1" s="150"/>
      <c r="M1" s="150"/>
      <c r="N1" s="151"/>
      <c r="O1" s="152"/>
      <c r="P1" s="151"/>
      <c r="Q1" s="153"/>
    </row>
    <row r="2" customFormat="false" ht="9.75" hidden="false" customHeight="true" outlineLevel="0" collapsed="false">
      <c r="D2" s="178"/>
      <c r="E2" s="178"/>
      <c r="F2" s="178"/>
      <c r="G2" s="178"/>
      <c r="H2" s="178"/>
      <c r="I2" s="178"/>
      <c r="J2" s="191"/>
      <c r="K2" s="191"/>
      <c r="L2" s="191"/>
      <c r="M2" s="191"/>
      <c r="N2" s="193"/>
      <c r="O2" s="193"/>
      <c r="P2" s="151"/>
    </row>
    <row r="3" customFormat="false" ht="12.75" hidden="false" customHeight="true" outlineLevel="0" collapsed="false">
      <c r="D3" s="178"/>
      <c r="E3" s="178"/>
      <c r="F3" s="178"/>
      <c r="G3" s="178"/>
      <c r="H3" s="178"/>
      <c r="I3" s="178"/>
      <c r="J3" s="191"/>
      <c r="K3" s="191"/>
      <c r="L3" s="191"/>
      <c r="M3" s="191"/>
      <c r="N3" s="193"/>
      <c r="O3" s="193"/>
      <c r="P3" s="151"/>
    </row>
    <row r="4" customFormat="false" ht="11.25" hidden="false" customHeight="true" outlineLevel="0" collapsed="false">
      <c r="D4" s="178"/>
      <c r="E4" s="178"/>
      <c r="F4" s="178"/>
      <c r="G4" s="178"/>
      <c r="H4" s="178"/>
      <c r="I4" s="178"/>
      <c r="J4" s="191"/>
      <c r="K4" s="191"/>
      <c r="L4" s="191"/>
      <c r="M4" s="191"/>
      <c r="N4" s="193"/>
      <c r="O4" s="193"/>
      <c r="P4" s="151"/>
    </row>
    <row r="5" customFormat="false" ht="12.75" hidden="true" customHeight="true" outlineLevel="0" collapsed="false">
      <c r="D5" s="178"/>
      <c r="E5" s="178"/>
      <c r="F5" s="178"/>
      <c r="G5" s="178"/>
      <c r="H5" s="178"/>
      <c r="I5" s="178"/>
      <c r="J5" s="191"/>
      <c r="K5" s="191"/>
      <c r="L5" s="191"/>
      <c r="M5" s="191"/>
      <c r="N5" s="193"/>
      <c r="O5" s="193"/>
      <c r="P5" s="151"/>
    </row>
    <row r="6" customFormat="false" ht="12.75" hidden="true" customHeight="true" outlineLevel="0" collapsed="false">
      <c r="D6" s="178"/>
      <c r="E6" s="178"/>
      <c r="F6" s="178"/>
      <c r="G6" s="178"/>
      <c r="H6" s="178"/>
      <c r="I6" s="178"/>
      <c r="J6" s="191"/>
      <c r="K6" s="191"/>
      <c r="L6" s="191"/>
      <c r="M6" s="191"/>
      <c r="N6" s="193"/>
      <c r="O6" s="193"/>
      <c r="P6" s="151"/>
    </row>
    <row r="7" customFormat="false" ht="12.75" hidden="true" customHeight="true" outlineLevel="0" collapsed="false">
      <c r="D7" s="178"/>
      <c r="E7" s="178"/>
      <c r="F7" s="178"/>
      <c r="G7" s="178"/>
      <c r="H7" s="178"/>
      <c r="I7" s="178"/>
      <c r="J7" s="191"/>
      <c r="K7" s="191"/>
      <c r="L7" s="191"/>
      <c r="M7" s="191"/>
      <c r="N7" s="193"/>
      <c r="O7" s="193"/>
      <c r="P7" s="151"/>
    </row>
    <row r="8" customFormat="false" ht="12" hidden="false" customHeight="true" outlineLevel="0" collapsed="false">
      <c r="C8" s="194" t="s">
        <v>127</v>
      </c>
      <c r="D8" s="194"/>
      <c r="E8" s="194"/>
      <c r="F8" s="194"/>
      <c r="G8" s="194" t="s">
        <v>128</v>
      </c>
      <c r="H8" s="194"/>
      <c r="I8" s="194"/>
      <c r="J8" s="194"/>
      <c r="K8" s="427"/>
      <c r="L8" s="427"/>
      <c r="M8" s="193"/>
      <c r="N8" s="193"/>
      <c r="O8" s="151"/>
    </row>
    <row r="9" customFormat="false" ht="23.25" hidden="false" customHeight="true" outlineLevel="0" collapsed="false">
      <c r="A9" s="428" t="s">
        <v>6</v>
      </c>
      <c r="B9" s="492" t="s">
        <v>129</v>
      </c>
      <c r="C9" s="493" t="s">
        <v>130</v>
      </c>
      <c r="D9" s="494" t="s">
        <v>131</v>
      </c>
      <c r="E9" s="495" t="s">
        <v>132</v>
      </c>
      <c r="F9" s="496" t="s">
        <v>133</v>
      </c>
      <c r="G9" s="497" t="s">
        <v>134</v>
      </c>
      <c r="H9" s="498" t="s">
        <v>135</v>
      </c>
      <c r="I9" s="434" t="s">
        <v>136</v>
      </c>
      <c r="J9" s="499" t="s">
        <v>137</v>
      </c>
      <c r="K9" s="500" t="s">
        <v>138</v>
      </c>
      <c r="L9" s="437" t="s">
        <v>77</v>
      </c>
      <c r="M9" s="151"/>
      <c r="N9" s="151"/>
      <c r="O9" s="151"/>
    </row>
    <row r="10" customFormat="false" ht="9" hidden="false" customHeight="true" outlineLevel="0" collapsed="false">
      <c r="A10" s="428"/>
      <c r="B10" s="438" t="n">
        <v>17</v>
      </c>
      <c r="C10" s="501" t="n">
        <v>0</v>
      </c>
      <c r="D10" s="440" t="n">
        <v>0</v>
      </c>
      <c r="E10" s="441" t="n">
        <v>0</v>
      </c>
      <c r="F10" s="442" t="n">
        <v>0</v>
      </c>
      <c r="G10" s="444" t="n">
        <v>0</v>
      </c>
      <c r="H10" s="502" t="n">
        <v>0</v>
      </c>
      <c r="I10" s="445" t="n">
        <v>0</v>
      </c>
      <c r="J10" s="503" t="n">
        <v>0</v>
      </c>
      <c r="K10" s="504" t="n">
        <v>0</v>
      </c>
      <c r="L10" s="448"/>
      <c r="M10" s="505"/>
      <c r="N10" s="151"/>
      <c r="O10" s="151"/>
    </row>
    <row r="11" customFormat="false" ht="9" hidden="false" customHeight="true" outlineLevel="0" collapsed="false">
      <c r="A11" s="428"/>
      <c r="B11" s="449" t="n">
        <v>18</v>
      </c>
      <c r="C11" s="488" t="n">
        <v>0</v>
      </c>
      <c r="D11" s="451" t="n">
        <v>0</v>
      </c>
      <c r="E11" s="452" t="n">
        <v>0</v>
      </c>
      <c r="F11" s="453" t="n">
        <v>0</v>
      </c>
      <c r="G11" s="455" t="n">
        <v>0</v>
      </c>
      <c r="H11" s="506" t="n">
        <v>0</v>
      </c>
      <c r="I11" s="456" t="n">
        <v>0</v>
      </c>
      <c r="J11" s="507" t="n">
        <v>0</v>
      </c>
      <c r="K11" s="508" t="n">
        <v>0</v>
      </c>
      <c r="L11" s="459"/>
      <c r="M11" s="505"/>
      <c r="N11" s="151"/>
      <c r="O11" s="151"/>
    </row>
    <row r="12" customFormat="false" ht="9" hidden="false" customHeight="true" outlineLevel="0" collapsed="false">
      <c r="A12" s="428"/>
      <c r="B12" s="449" t="n">
        <v>19</v>
      </c>
      <c r="C12" s="488" t="n">
        <v>0</v>
      </c>
      <c r="D12" s="451" t="n">
        <v>0</v>
      </c>
      <c r="E12" s="452" t="n">
        <v>0</v>
      </c>
      <c r="F12" s="453" t="n">
        <v>0</v>
      </c>
      <c r="G12" s="455" t="n">
        <v>0</v>
      </c>
      <c r="H12" s="506" t="n">
        <v>0</v>
      </c>
      <c r="I12" s="456" t="n">
        <v>0</v>
      </c>
      <c r="J12" s="507" t="n">
        <v>0</v>
      </c>
      <c r="K12" s="508" t="n">
        <v>0</v>
      </c>
      <c r="L12" s="459"/>
      <c r="M12" s="151"/>
      <c r="N12" s="151"/>
      <c r="O12" s="151"/>
    </row>
    <row r="13" customFormat="false" ht="9" hidden="false" customHeight="true" outlineLevel="0" collapsed="false">
      <c r="A13" s="428"/>
      <c r="B13" s="449" t="n">
        <v>20</v>
      </c>
      <c r="C13" s="488" t="n">
        <v>0</v>
      </c>
      <c r="D13" s="451" t="n">
        <v>0</v>
      </c>
      <c r="E13" s="452" t="n">
        <v>0</v>
      </c>
      <c r="F13" s="453" t="n">
        <v>0</v>
      </c>
      <c r="G13" s="455" t="n">
        <v>0</v>
      </c>
      <c r="H13" s="506" t="n">
        <v>0</v>
      </c>
      <c r="I13" s="456" t="n">
        <v>0</v>
      </c>
      <c r="J13" s="507" t="n">
        <v>0</v>
      </c>
      <c r="K13" s="508" t="n">
        <v>0</v>
      </c>
      <c r="L13" s="459"/>
      <c r="M13" s="151"/>
      <c r="N13" s="151"/>
      <c r="O13" s="151"/>
    </row>
    <row r="14" customFormat="false" ht="9" hidden="false" customHeight="true" outlineLevel="0" collapsed="false">
      <c r="A14" s="428"/>
      <c r="B14" s="449" t="n">
        <v>21</v>
      </c>
      <c r="C14" s="488" t="n">
        <v>0</v>
      </c>
      <c r="D14" s="451" t="n">
        <v>0</v>
      </c>
      <c r="E14" s="452" t="n">
        <v>0</v>
      </c>
      <c r="F14" s="453" t="n">
        <v>0</v>
      </c>
      <c r="G14" s="455" t="n">
        <v>0</v>
      </c>
      <c r="H14" s="506" t="n">
        <v>0</v>
      </c>
      <c r="I14" s="456" t="n">
        <v>0</v>
      </c>
      <c r="J14" s="509" t="n">
        <v>0</v>
      </c>
      <c r="K14" s="508" t="n">
        <v>0</v>
      </c>
      <c r="L14" s="462"/>
      <c r="M14" s="151"/>
      <c r="N14" s="151"/>
      <c r="O14" s="151"/>
    </row>
    <row r="15" customFormat="false" ht="9" hidden="false" customHeight="true" outlineLevel="0" collapsed="false">
      <c r="A15" s="428"/>
      <c r="B15" s="449" t="n">
        <v>24</v>
      </c>
      <c r="C15" s="488" t="n">
        <v>0</v>
      </c>
      <c r="D15" s="451" t="n">
        <v>0</v>
      </c>
      <c r="E15" s="452" t="n">
        <v>0</v>
      </c>
      <c r="F15" s="453" t="n">
        <v>0</v>
      </c>
      <c r="G15" s="455" t="n">
        <v>0</v>
      </c>
      <c r="H15" s="506" t="n">
        <v>0</v>
      </c>
      <c r="I15" s="456" t="n">
        <v>0</v>
      </c>
      <c r="J15" s="509" t="n">
        <v>0</v>
      </c>
      <c r="K15" s="508" t="n">
        <v>0</v>
      </c>
      <c r="L15" s="462"/>
      <c r="M15" s="151"/>
      <c r="N15" s="151"/>
      <c r="O15" s="151"/>
    </row>
    <row r="16" customFormat="false" ht="9" hidden="false" customHeight="true" outlineLevel="0" collapsed="false">
      <c r="A16" s="428"/>
      <c r="B16" s="449" t="n">
        <v>25</v>
      </c>
      <c r="C16" s="488" t="n">
        <v>0</v>
      </c>
      <c r="D16" s="451" t="n">
        <v>0</v>
      </c>
      <c r="E16" s="452" t="n">
        <v>0</v>
      </c>
      <c r="F16" s="453" t="n">
        <v>0</v>
      </c>
      <c r="G16" s="455" t="n">
        <v>0</v>
      </c>
      <c r="H16" s="506" t="n">
        <v>0</v>
      </c>
      <c r="I16" s="456" t="n">
        <v>0</v>
      </c>
      <c r="J16" s="509" t="n">
        <v>0</v>
      </c>
      <c r="K16" s="508" t="n">
        <v>0</v>
      </c>
      <c r="L16" s="462"/>
      <c r="M16" s="151"/>
      <c r="N16" s="151"/>
      <c r="O16" s="151"/>
    </row>
    <row r="17" customFormat="false" ht="9" hidden="false" customHeight="true" outlineLevel="0" collapsed="false">
      <c r="A17" s="428"/>
      <c r="B17" s="449" t="n">
        <v>26</v>
      </c>
      <c r="C17" s="488" t="n">
        <v>0</v>
      </c>
      <c r="D17" s="451" t="n">
        <v>0</v>
      </c>
      <c r="E17" s="452" t="n">
        <v>0</v>
      </c>
      <c r="F17" s="453" t="n">
        <v>0</v>
      </c>
      <c r="G17" s="455" t="n">
        <v>0</v>
      </c>
      <c r="H17" s="506" t="n">
        <v>0</v>
      </c>
      <c r="I17" s="456" t="n">
        <v>0</v>
      </c>
      <c r="J17" s="509" t="n">
        <v>0</v>
      </c>
      <c r="K17" s="508" t="n">
        <v>0</v>
      </c>
      <c r="L17" s="462"/>
      <c r="M17" s="151"/>
      <c r="N17" s="151"/>
      <c r="O17" s="151"/>
    </row>
    <row r="18" customFormat="false" ht="9" hidden="false" customHeight="true" outlineLevel="0" collapsed="false">
      <c r="A18" s="428"/>
      <c r="B18" s="449" t="n">
        <v>27</v>
      </c>
      <c r="C18" s="488" t="n">
        <v>0</v>
      </c>
      <c r="D18" s="451" t="n">
        <v>0</v>
      </c>
      <c r="E18" s="452" t="n">
        <v>0</v>
      </c>
      <c r="F18" s="453" t="n">
        <v>0</v>
      </c>
      <c r="G18" s="455" t="n">
        <v>0</v>
      </c>
      <c r="H18" s="506" t="n">
        <v>0</v>
      </c>
      <c r="I18" s="456" t="n">
        <v>0</v>
      </c>
      <c r="J18" s="509" t="n">
        <v>0</v>
      </c>
      <c r="K18" s="508" t="n">
        <v>0</v>
      </c>
      <c r="L18" s="462"/>
      <c r="M18" s="151"/>
      <c r="N18" s="151"/>
      <c r="O18" s="151"/>
    </row>
    <row r="19" customFormat="false" ht="9" hidden="false" customHeight="true" outlineLevel="0" collapsed="false">
      <c r="A19" s="428"/>
      <c r="B19" s="449" t="n">
        <v>28</v>
      </c>
      <c r="C19" s="488" t="n">
        <v>0</v>
      </c>
      <c r="D19" s="451" t="n">
        <v>0</v>
      </c>
      <c r="E19" s="452" t="n">
        <v>0</v>
      </c>
      <c r="F19" s="453" t="n">
        <v>0</v>
      </c>
      <c r="G19" s="455" t="n">
        <v>0</v>
      </c>
      <c r="H19" s="506" t="n">
        <v>0</v>
      </c>
      <c r="I19" s="456" t="n">
        <v>0</v>
      </c>
      <c r="J19" s="509" t="n">
        <v>0</v>
      </c>
      <c r="K19" s="508" t="n">
        <v>0</v>
      </c>
      <c r="L19" s="462"/>
      <c r="M19" s="151"/>
      <c r="N19" s="151"/>
      <c r="O19" s="151"/>
    </row>
    <row r="20" customFormat="false" ht="9" hidden="false" customHeight="true" outlineLevel="0" collapsed="false">
      <c r="A20" s="428"/>
      <c r="B20" s="449" t="n">
        <v>31</v>
      </c>
      <c r="C20" s="488" t="n">
        <v>0</v>
      </c>
      <c r="D20" s="451" t="n">
        <v>0</v>
      </c>
      <c r="E20" s="452" t="n">
        <v>0</v>
      </c>
      <c r="F20" s="453" t="n">
        <v>0</v>
      </c>
      <c r="G20" s="455" t="n">
        <v>0</v>
      </c>
      <c r="H20" s="506" t="n">
        <v>0</v>
      </c>
      <c r="I20" s="456" t="n">
        <v>0</v>
      </c>
      <c r="J20" s="509" t="n">
        <v>0</v>
      </c>
      <c r="K20" s="508" t="n">
        <v>0</v>
      </c>
      <c r="L20" s="462"/>
      <c r="M20" s="151"/>
      <c r="N20" s="151"/>
      <c r="O20" s="151"/>
    </row>
    <row r="21" customFormat="false" ht="9" hidden="false" customHeight="true" outlineLevel="0" collapsed="false">
      <c r="A21" s="428"/>
      <c r="B21" s="449" t="n">
        <v>1</v>
      </c>
      <c r="C21" s="488" t="n">
        <v>0</v>
      </c>
      <c r="D21" s="451" t="n">
        <v>0</v>
      </c>
      <c r="E21" s="452" t="n">
        <v>0</v>
      </c>
      <c r="F21" s="453" t="n">
        <v>0</v>
      </c>
      <c r="G21" s="455" t="n">
        <v>0</v>
      </c>
      <c r="H21" s="506" t="n">
        <v>0</v>
      </c>
      <c r="I21" s="456" t="n">
        <v>152250</v>
      </c>
      <c r="J21" s="509" t="n">
        <v>0</v>
      </c>
      <c r="K21" s="508" t="n">
        <v>152250</v>
      </c>
      <c r="L21" s="462"/>
      <c r="M21" s="151"/>
      <c r="N21" s="151"/>
      <c r="O21" s="151"/>
    </row>
    <row r="22" customFormat="false" ht="9" hidden="false" customHeight="true" outlineLevel="0" collapsed="false">
      <c r="A22" s="428"/>
      <c r="B22" s="449" t="n">
        <v>2</v>
      </c>
      <c r="C22" s="488" t="n">
        <v>2463</v>
      </c>
      <c r="D22" s="451" t="n">
        <v>18398</v>
      </c>
      <c r="E22" s="452" t="n">
        <v>33760</v>
      </c>
      <c r="F22" s="453" t="n">
        <v>0</v>
      </c>
      <c r="G22" s="455" t="n">
        <v>0</v>
      </c>
      <c r="H22" s="506" t="n">
        <v>0</v>
      </c>
      <c r="I22" s="456" t="n">
        <v>0</v>
      </c>
      <c r="J22" s="509" t="n">
        <v>30999</v>
      </c>
      <c r="K22" s="508" t="n">
        <v>-23622</v>
      </c>
      <c r="L22" s="462"/>
      <c r="M22" s="151"/>
      <c r="N22" s="151"/>
      <c r="O22" s="151"/>
    </row>
    <row r="23" customFormat="false" ht="9" hidden="false" customHeight="true" outlineLevel="0" collapsed="false">
      <c r="A23" s="428"/>
      <c r="B23" s="449" t="n">
        <v>4</v>
      </c>
      <c r="C23" s="488" t="n">
        <v>55481</v>
      </c>
      <c r="D23" s="451" t="n">
        <v>44715</v>
      </c>
      <c r="E23" s="452" t="n">
        <v>73610</v>
      </c>
      <c r="F23" s="453" t="n">
        <v>46605</v>
      </c>
      <c r="G23" s="455" t="n">
        <v>0</v>
      </c>
      <c r="H23" s="506" t="n">
        <v>0</v>
      </c>
      <c r="I23" s="456" t="n">
        <v>136531</v>
      </c>
      <c r="J23" s="509" t="n">
        <v>2259678</v>
      </c>
      <c r="K23" s="508" t="n">
        <v>2175798</v>
      </c>
      <c r="L23" s="462"/>
      <c r="M23" s="151"/>
      <c r="N23" s="151"/>
      <c r="O23" s="151"/>
    </row>
    <row r="24" customFormat="false" ht="9" hidden="false" customHeight="true" outlineLevel="0" collapsed="false">
      <c r="A24" s="428"/>
      <c r="B24" s="449" t="n">
        <v>7</v>
      </c>
      <c r="C24" s="488" t="n">
        <v>34161</v>
      </c>
      <c r="D24" s="451" t="n">
        <v>32970</v>
      </c>
      <c r="E24" s="452" t="n">
        <v>79080</v>
      </c>
      <c r="F24" s="453" t="n">
        <v>37570</v>
      </c>
      <c r="G24" s="455" t="n">
        <v>0</v>
      </c>
      <c r="H24" s="506" t="n">
        <v>0</v>
      </c>
      <c r="I24" s="456" t="n">
        <v>67720</v>
      </c>
      <c r="J24" s="509" t="n">
        <v>1191795</v>
      </c>
      <c r="K24" s="508" t="n">
        <v>1075734</v>
      </c>
      <c r="L24" s="462"/>
      <c r="M24" s="151"/>
      <c r="N24" s="151"/>
      <c r="O24" s="151"/>
    </row>
    <row r="25" customFormat="false" ht="9" hidden="false" customHeight="true" outlineLevel="0" collapsed="false">
      <c r="A25" s="428"/>
      <c r="B25" s="449" t="n">
        <v>8</v>
      </c>
      <c r="C25" s="488" t="n">
        <v>134900</v>
      </c>
      <c r="D25" s="451" t="n">
        <v>450</v>
      </c>
      <c r="E25" s="452" t="n">
        <v>0</v>
      </c>
      <c r="F25" s="453" t="n">
        <v>355</v>
      </c>
      <c r="G25" s="455" t="n">
        <v>0</v>
      </c>
      <c r="H25" s="506" t="n">
        <v>0</v>
      </c>
      <c r="I25" s="456" t="n">
        <v>126960</v>
      </c>
      <c r="J25" s="509" t="n">
        <v>1173080</v>
      </c>
      <c r="K25" s="508" t="n">
        <v>1164335</v>
      </c>
      <c r="L25" s="462"/>
      <c r="M25" s="151"/>
      <c r="N25" s="151"/>
      <c r="O25" s="151"/>
    </row>
    <row r="26" customFormat="false" ht="9" hidden="false" customHeight="true" outlineLevel="0" collapsed="false">
      <c r="A26" s="428"/>
      <c r="B26" s="449" t="n">
        <v>9</v>
      </c>
      <c r="C26" s="488" t="n">
        <v>6163</v>
      </c>
      <c r="D26" s="451" t="n">
        <v>0</v>
      </c>
      <c r="E26" s="452" t="n">
        <v>15300</v>
      </c>
      <c r="F26" s="453" t="n">
        <v>0</v>
      </c>
      <c r="G26" s="455" t="n">
        <v>35040</v>
      </c>
      <c r="H26" s="506" t="n">
        <v>0</v>
      </c>
      <c r="I26" s="456" t="n">
        <v>52150</v>
      </c>
      <c r="J26" s="509" t="n">
        <v>1232628</v>
      </c>
      <c r="K26" s="508" t="n">
        <v>1298355</v>
      </c>
      <c r="L26" s="462"/>
      <c r="M26" s="151"/>
      <c r="N26" s="151"/>
      <c r="O26" s="151"/>
    </row>
    <row r="27" customFormat="false" ht="9" hidden="false" customHeight="true" outlineLevel="0" collapsed="false">
      <c r="A27" s="428"/>
      <c r="B27" s="449" t="n">
        <v>10</v>
      </c>
      <c r="C27" s="488" t="n">
        <v>69782</v>
      </c>
      <c r="D27" s="451" t="n">
        <v>0</v>
      </c>
      <c r="E27" s="452" t="n">
        <v>0</v>
      </c>
      <c r="F27" s="453" t="n">
        <v>46980</v>
      </c>
      <c r="G27" s="455" t="n">
        <v>0</v>
      </c>
      <c r="H27" s="506" t="n">
        <v>0</v>
      </c>
      <c r="I27" s="456" t="n">
        <v>1364741</v>
      </c>
      <c r="J27" s="509" t="n">
        <v>1051008</v>
      </c>
      <c r="K27" s="508" t="n">
        <v>2298987</v>
      </c>
      <c r="L27" s="462"/>
      <c r="M27" s="151"/>
      <c r="N27" s="151"/>
      <c r="O27" s="151"/>
    </row>
    <row r="28" customFormat="false" ht="9" hidden="false" customHeight="true" outlineLevel="0" collapsed="false">
      <c r="A28" s="428"/>
      <c r="B28" s="449" t="n">
        <v>11</v>
      </c>
      <c r="C28" s="488" t="n">
        <v>18252</v>
      </c>
      <c r="D28" s="451" t="n">
        <v>33100</v>
      </c>
      <c r="E28" s="452" t="n">
        <v>42000</v>
      </c>
      <c r="F28" s="453" t="n">
        <v>5580</v>
      </c>
      <c r="G28" s="455" t="n">
        <v>0</v>
      </c>
      <c r="H28" s="506" t="n">
        <v>0</v>
      </c>
      <c r="I28" s="456" t="n">
        <v>93400</v>
      </c>
      <c r="J28" s="509" t="n">
        <v>598036</v>
      </c>
      <c r="K28" s="508" t="n">
        <v>592504</v>
      </c>
      <c r="L28" s="462"/>
      <c r="M28" s="151"/>
      <c r="N28" s="151"/>
      <c r="O28" s="151"/>
    </row>
    <row r="29" customFormat="false" ht="9" hidden="false" customHeight="true" outlineLevel="0" collapsed="false">
      <c r="A29" s="428"/>
      <c r="B29" s="449" t="n">
        <v>14</v>
      </c>
      <c r="C29" s="488" t="n">
        <v>6396</v>
      </c>
      <c r="D29" s="451" t="n">
        <v>17046</v>
      </c>
      <c r="E29" s="452" t="n">
        <v>0</v>
      </c>
      <c r="F29" s="453" t="n">
        <v>10950</v>
      </c>
      <c r="G29" s="455" t="n">
        <v>0</v>
      </c>
      <c r="H29" s="506" t="n">
        <v>0</v>
      </c>
      <c r="I29" s="456" t="n">
        <v>0</v>
      </c>
      <c r="J29" s="509" t="n">
        <v>1565692</v>
      </c>
      <c r="K29" s="508" t="n">
        <v>1531300</v>
      </c>
      <c r="L29" s="462"/>
      <c r="M29" s="151"/>
      <c r="N29" s="151"/>
      <c r="O29" s="151"/>
    </row>
    <row r="30" customFormat="false" ht="9" hidden="false" customHeight="true" outlineLevel="0" collapsed="false">
      <c r="A30" s="428"/>
      <c r="B30" s="449" t="n">
        <v>15</v>
      </c>
      <c r="C30" s="488" t="n">
        <v>1572</v>
      </c>
      <c r="D30" s="451" t="n">
        <v>0</v>
      </c>
      <c r="E30" s="452" t="n">
        <v>30000</v>
      </c>
      <c r="F30" s="453" t="n">
        <v>0</v>
      </c>
      <c r="G30" s="455" t="n">
        <v>0</v>
      </c>
      <c r="H30" s="506" t="n">
        <v>0</v>
      </c>
      <c r="I30" s="456" t="n">
        <v>261700</v>
      </c>
      <c r="J30" s="509" t="n">
        <v>368106</v>
      </c>
      <c r="K30" s="508" t="n">
        <v>598234</v>
      </c>
      <c r="L30" s="462"/>
      <c r="M30" s="151"/>
      <c r="N30" s="151"/>
      <c r="O30" s="151"/>
    </row>
    <row r="31" customFormat="false" ht="9" hidden="false" customHeight="true" outlineLevel="0" collapsed="false">
      <c r="A31" s="428"/>
      <c r="B31" s="449"/>
      <c r="C31" s="488"/>
      <c r="D31" s="451"/>
      <c r="E31" s="452"/>
      <c r="F31" s="453"/>
      <c r="G31" s="455"/>
      <c r="H31" s="506"/>
      <c r="I31" s="456"/>
      <c r="J31" s="509"/>
      <c r="K31" s="508"/>
      <c r="L31" s="462"/>
      <c r="M31" s="151"/>
      <c r="N31" s="151"/>
      <c r="O31" s="151"/>
    </row>
    <row r="32" customFormat="false" ht="9" hidden="false" customHeight="true" outlineLevel="0" collapsed="false">
      <c r="A32" s="428"/>
      <c r="B32" s="449"/>
      <c r="C32" s="488"/>
      <c r="D32" s="451"/>
      <c r="E32" s="452"/>
      <c r="F32" s="453"/>
      <c r="G32" s="455"/>
      <c r="H32" s="506"/>
      <c r="I32" s="456"/>
      <c r="J32" s="509"/>
      <c r="K32" s="508"/>
      <c r="L32" s="462"/>
      <c r="M32" s="151"/>
      <c r="N32" s="151"/>
      <c r="O32" s="151"/>
    </row>
    <row r="33" customFormat="false" ht="9" hidden="false" customHeight="true" outlineLevel="0" collapsed="false">
      <c r="A33" s="428"/>
      <c r="B33" s="463"/>
      <c r="C33" s="464"/>
      <c r="D33" s="465"/>
      <c r="E33" s="466"/>
      <c r="F33" s="467"/>
      <c r="G33" s="469"/>
      <c r="H33" s="510"/>
      <c r="I33" s="456"/>
      <c r="J33" s="511"/>
      <c r="K33" s="508"/>
      <c r="L33" s="471"/>
      <c r="M33" s="151"/>
      <c r="N33" s="151"/>
      <c r="O33" s="151"/>
    </row>
    <row r="34" customFormat="false" ht="10.5" hidden="false" customHeight="true" outlineLevel="0" collapsed="false">
      <c r="A34" s="428"/>
      <c r="B34" s="472" t="s">
        <v>48</v>
      </c>
      <c r="C34" s="473" t="n">
        <f aca="false">SUM(C10:C33)</f>
        <v>329170</v>
      </c>
      <c r="D34" s="474" t="n">
        <f aca="false">SUM(D10:D33)</f>
        <v>146679</v>
      </c>
      <c r="E34" s="475" t="n">
        <f aca="false">SUM(E10:E33)</f>
        <v>273750</v>
      </c>
      <c r="F34" s="476" t="n">
        <f aca="false">SUM(F10:F33)</f>
        <v>148040</v>
      </c>
      <c r="G34" s="478" t="n">
        <f aca="false">SUM(G10:G33)</f>
        <v>35040</v>
      </c>
      <c r="H34" s="512" t="n">
        <f aca="false">SUM(H10:H33)</f>
        <v>0</v>
      </c>
      <c r="I34" s="479" t="n">
        <f aca="false">SUM(I10:I33)</f>
        <v>2255452</v>
      </c>
      <c r="J34" s="513" t="n">
        <f aca="false">SUM(J10:J33)</f>
        <v>9471022</v>
      </c>
      <c r="K34" s="514" t="n">
        <f aca="false">SUM(K10:K33)</f>
        <v>10863875</v>
      </c>
      <c r="L34" s="482" t="n">
        <f aca="false">SUM(L10:L33)</f>
        <v>0</v>
      </c>
      <c r="M34" s="151"/>
      <c r="N34" s="151"/>
      <c r="O34" s="151"/>
    </row>
    <row r="35" customFormat="false" ht="9.75" hidden="false" customHeight="true" outlineLevel="0" collapsed="false">
      <c r="A35" s="428"/>
      <c r="B35" s="483" t="s">
        <v>48</v>
      </c>
      <c r="C35" s="484" t="n">
        <f aca="false">SUM(C34:F34)</f>
        <v>897639</v>
      </c>
      <c r="D35" s="484"/>
      <c r="E35" s="484"/>
      <c r="F35" s="484"/>
      <c r="G35" s="484" t="n">
        <f aca="false">SUM(G34:J34)</f>
        <v>11761514</v>
      </c>
      <c r="H35" s="484"/>
      <c r="I35" s="484"/>
      <c r="J35" s="484"/>
      <c r="K35" s="485"/>
      <c r="L35" s="177"/>
      <c r="M35" s="177"/>
      <c r="N35" s="151"/>
      <c r="O35" s="151"/>
      <c r="P35" s="151"/>
    </row>
    <row r="36" customFormat="false" ht="6" hidden="false" customHeight="true" outlineLevel="0" collapsed="false">
      <c r="B36" s="287"/>
      <c r="C36" s="287"/>
      <c r="N36" s="151"/>
      <c r="O36" s="151"/>
      <c r="P36" s="151"/>
    </row>
    <row r="37" customFormat="false" ht="12" hidden="false" customHeight="true" outlineLevel="0" collapsed="false">
      <c r="C37" s="194" t="s">
        <v>127</v>
      </c>
      <c r="D37" s="194"/>
      <c r="E37" s="194"/>
      <c r="F37" s="194"/>
      <c r="G37" s="194" t="s">
        <v>128</v>
      </c>
      <c r="H37" s="194"/>
      <c r="I37" s="194"/>
      <c r="J37" s="194"/>
      <c r="K37" s="427"/>
      <c r="L37" s="427"/>
      <c r="M37" s="193"/>
      <c r="N37" s="193"/>
      <c r="O37" s="151"/>
    </row>
    <row r="38" customFormat="false" ht="23.25" hidden="false" customHeight="true" outlineLevel="0" collapsed="false">
      <c r="A38" s="487" t="s">
        <v>7</v>
      </c>
      <c r="B38" s="492" t="s">
        <v>129</v>
      </c>
      <c r="C38" s="493" t="s">
        <v>130</v>
      </c>
      <c r="D38" s="494" t="s">
        <v>131</v>
      </c>
      <c r="E38" s="495" t="s">
        <v>132</v>
      </c>
      <c r="F38" s="496" t="s">
        <v>133</v>
      </c>
      <c r="G38" s="497" t="s">
        <v>134</v>
      </c>
      <c r="H38" s="498" t="s">
        <v>135</v>
      </c>
      <c r="I38" s="434" t="s">
        <v>136</v>
      </c>
      <c r="J38" s="499" t="s">
        <v>137</v>
      </c>
      <c r="K38" s="500" t="s">
        <v>138</v>
      </c>
      <c r="L38" s="437" t="s">
        <v>77</v>
      </c>
      <c r="M38" s="151"/>
      <c r="N38" s="151"/>
      <c r="O38" s="151"/>
    </row>
    <row r="39" customFormat="false" ht="9" hidden="false" customHeight="true" outlineLevel="0" collapsed="false">
      <c r="A39" s="487"/>
      <c r="B39" s="438" t="n">
        <v>17</v>
      </c>
      <c r="C39" s="501" t="n">
        <v>0</v>
      </c>
      <c r="D39" s="440" t="n">
        <v>0</v>
      </c>
      <c r="E39" s="441" t="n">
        <v>0</v>
      </c>
      <c r="F39" s="442" t="n">
        <v>0</v>
      </c>
      <c r="G39" s="444" t="n">
        <v>0</v>
      </c>
      <c r="H39" s="502" t="n">
        <v>0</v>
      </c>
      <c r="I39" s="445" t="n">
        <v>0</v>
      </c>
      <c r="J39" s="503" t="n">
        <v>0</v>
      </c>
      <c r="K39" s="504" t="n">
        <v>0</v>
      </c>
      <c r="L39" s="448"/>
      <c r="M39" s="151"/>
      <c r="N39" s="151"/>
      <c r="O39" s="151"/>
    </row>
    <row r="40" customFormat="false" ht="9" hidden="false" customHeight="true" outlineLevel="0" collapsed="false">
      <c r="A40" s="487"/>
      <c r="B40" s="449" t="n">
        <v>18</v>
      </c>
      <c r="C40" s="488" t="n">
        <v>0</v>
      </c>
      <c r="D40" s="451" t="n">
        <v>0</v>
      </c>
      <c r="E40" s="452" t="n">
        <v>0</v>
      </c>
      <c r="F40" s="453" t="n">
        <v>0</v>
      </c>
      <c r="G40" s="455" t="n">
        <v>0</v>
      </c>
      <c r="H40" s="506" t="n">
        <v>0</v>
      </c>
      <c r="I40" s="456" t="n">
        <v>0</v>
      </c>
      <c r="J40" s="507" t="n">
        <v>0</v>
      </c>
      <c r="K40" s="508" t="n">
        <v>0</v>
      </c>
      <c r="L40" s="459"/>
      <c r="M40" s="151"/>
      <c r="N40" s="151"/>
      <c r="O40" s="151"/>
    </row>
    <row r="41" customFormat="false" ht="9" hidden="false" customHeight="true" outlineLevel="0" collapsed="false">
      <c r="A41" s="487"/>
      <c r="B41" s="449" t="n">
        <v>19</v>
      </c>
      <c r="C41" s="488" t="n">
        <v>0</v>
      </c>
      <c r="D41" s="451" t="n">
        <v>0</v>
      </c>
      <c r="E41" s="452" t="n">
        <v>0</v>
      </c>
      <c r="F41" s="453" t="n">
        <v>0</v>
      </c>
      <c r="G41" s="455" t="n">
        <v>0</v>
      </c>
      <c r="H41" s="506" t="n">
        <v>0</v>
      </c>
      <c r="I41" s="456" t="n">
        <v>0</v>
      </c>
      <c r="J41" s="507" t="n">
        <v>0</v>
      </c>
      <c r="K41" s="508" t="n">
        <v>0</v>
      </c>
      <c r="L41" s="459"/>
      <c r="M41" s="151"/>
      <c r="N41" s="151"/>
      <c r="O41" s="151"/>
    </row>
    <row r="42" customFormat="false" ht="9" hidden="false" customHeight="true" outlineLevel="0" collapsed="false">
      <c r="A42" s="487"/>
      <c r="B42" s="449" t="n">
        <v>20</v>
      </c>
      <c r="C42" s="488" t="n">
        <v>0</v>
      </c>
      <c r="D42" s="451" t="n">
        <v>0</v>
      </c>
      <c r="E42" s="452" t="n">
        <v>0</v>
      </c>
      <c r="F42" s="453" t="n">
        <v>0</v>
      </c>
      <c r="G42" s="455" t="n">
        <v>0</v>
      </c>
      <c r="H42" s="506" t="n">
        <v>0</v>
      </c>
      <c r="I42" s="456" t="n">
        <v>0</v>
      </c>
      <c r="J42" s="507" t="n">
        <v>0</v>
      </c>
      <c r="K42" s="508" t="n">
        <v>0</v>
      </c>
      <c r="L42" s="459"/>
      <c r="M42" s="151"/>
      <c r="N42" s="151"/>
      <c r="O42" s="151"/>
    </row>
    <row r="43" customFormat="false" ht="9" hidden="false" customHeight="true" outlineLevel="0" collapsed="false">
      <c r="A43" s="487"/>
      <c r="B43" s="449" t="n">
        <v>21</v>
      </c>
      <c r="C43" s="488" t="n">
        <v>0</v>
      </c>
      <c r="D43" s="451" t="n">
        <v>0</v>
      </c>
      <c r="E43" s="452" t="n">
        <v>0</v>
      </c>
      <c r="F43" s="453" t="n">
        <v>0</v>
      </c>
      <c r="G43" s="455" t="n">
        <v>0</v>
      </c>
      <c r="H43" s="506" t="n">
        <v>0</v>
      </c>
      <c r="I43" s="456" t="n">
        <v>0</v>
      </c>
      <c r="J43" s="509" t="n">
        <v>0</v>
      </c>
      <c r="K43" s="508" t="n">
        <v>0</v>
      </c>
      <c r="L43" s="462"/>
      <c r="M43" s="151"/>
      <c r="N43" s="151"/>
      <c r="O43" s="151"/>
    </row>
    <row r="44" customFormat="false" ht="9" hidden="false" customHeight="true" outlineLevel="0" collapsed="false">
      <c r="A44" s="487"/>
      <c r="B44" s="449" t="n">
        <v>24</v>
      </c>
      <c r="C44" s="488" t="n">
        <v>0</v>
      </c>
      <c r="D44" s="451" t="n">
        <v>0</v>
      </c>
      <c r="E44" s="452" t="n">
        <v>0</v>
      </c>
      <c r="F44" s="453" t="n">
        <v>0</v>
      </c>
      <c r="G44" s="455" t="n">
        <v>0</v>
      </c>
      <c r="H44" s="506" t="n">
        <v>0</v>
      </c>
      <c r="I44" s="456" t="n">
        <v>0</v>
      </c>
      <c r="J44" s="509" t="n">
        <v>0</v>
      </c>
      <c r="K44" s="508" t="n">
        <v>0</v>
      </c>
      <c r="L44" s="462"/>
      <c r="M44" s="151"/>
      <c r="N44" s="151"/>
      <c r="O44" s="151"/>
    </row>
    <row r="45" customFormat="false" ht="9" hidden="false" customHeight="true" outlineLevel="0" collapsed="false">
      <c r="A45" s="487"/>
      <c r="B45" s="449" t="n">
        <v>25</v>
      </c>
      <c r="C45" s="488" t="n">
        <v>0</v>
      </c>
      <c r="D45" s="451" t="n">
        <v>0</v>
      </c>
      <c r="E45" s="452" t="n">
        <v>0</v>
      </c>
      <c r="F45" s="453" t="n">
        <v>0</v>
      </c>
      <c r="G45" s="455" t="n">
        <v>0</v>
      </c>
      <c r="H45" s="506" t="n">
        <v>0</v>
      </c>
      <c r="I45" s="456" t="n">
        <v>0</v>
      </c>
      <c r="J45" s="509" t="n">
        <v>0</v>
      </c>
      <c r="K45" s="508" t="n">
        <v>0</v>
      </c>
      <c r="L45" s="462"/>
      <c r="M45" s="151"/>
      <c r="N45" s="151"/>
      <c r="O45" s="151"/>
    </row>
    <row r="46" customFormat="false" ht="9" hidden="false" customHeight="true" outlineLevel="0" collapsed="false">
      <c r="A46" s="487"/>
      <c r="B46" s="449" t="n">
        <v>26</v>
      </c>
      <c r="C46" s="488" t="n">
        <v>0</v>
      </c>
      <c r="D46" s="451" t="n">
        <v>0</v>
      </c>
      <c r="E46" s="452" t="n">
        <v>0</v>
      </c>
      <c r="F46" s="453" t="n">
        <v>0</v>
      </c>
      <c r="G46" s="455" t="n">
        <v>0</v>
      </c>
      <c r="H46" s="506" t="n">
        <v>0</v>
      </c>
      <c r="I46" s="456" t="n">
        <v>0</v>
      </c>
      <c r="J46" s="509" t="n">
        <v>0</v>
      </c>
      <c r="K46" s="508" t="n">
        <v>0</v>
      </c>
      <c r="L46" s="462"/>
      <c r="M46" s="151"/>
      <c r="N46" s="151"/>
      <c r="O46" s="151"/>
    </row>
    <row r="47" customFormat="false" ht="9" hidden="false" customHeight="true" outlineLevel="0" collapsed="false">
      <c r="A47" s="487"/>
      <c r="B47" s="449" t="n">
        <v>27</v>
      </c>
      <c r="C47" s="488" t="n">
        <v>0</v>
      </c>
      <c r="D47" s="451" t="n">
        <v>0</v>
      </c>
      <c r="E47" s="452" t="n">
        <v>0</v>
      </c>
      <c r="F47" s="453" t="n">
        <v>0</v>
      </c>
      <c r="G47" s="455" t="n">
        <v>0</v>
      </c>
      <c r="H47" s="506" t="n">
        <v>0</v>
      </c>
      <c r="I47" s="456" t="n">
        <v>0</v>
      </c>
      <c r="J47" s="509" t="n">
        <v>0</v>
      </c>
      <c r="K47" s="508" t="n">
        <v>0</v>
      </c>
      <c r="L47" s="462"/>
      <c r="M47" s="151"/>
      <c r="N47" s="151"/>
      <c r="O47" s="151"/>
    </row>
    <row r="48" customFormat="false" ht="9" hidden="false" customHeight="true" outlineLevel="0" collapsed="false">
      <c r="A48" s="487"/>
      <c r="B48" s="449" t="n">
        <v>28</v>
      </c>
      <c r="C48" s="488" t="n">
        <v>0</v>
      </c>
      <c r="D48" s="451" t="n">
        <v>0</v>
      </c>
      <c r="E48" s="452" t="n">
        <v>0</v>
      </c>
      <c r="F48" s="453" t="n">
        <v>0</v>
      </c>
      <c r="G48" s="455" t="n">
        <v>0</v>
      </c>
      <c r="H48" s="506" t="n">
        <v>0</v>
      </c>
      <c r="I48" s="456" t="n">
        <v>0</v>
      </c>
      <c r="J48" s="509" t="n">
        <v>0</v>
      </c>
      <c r="K48" s="508" t="n">
        <v>0</v>
      </c>
      <c r="L48" s="462"/>
      <c r="M48" s="151"/>
      <c r="N48" s="151"/>
      <c r="O48" s="151"/>
    </row>
    <row r="49" customFormat="false" ht="9" hidden="false" customHeight="true" outlineLevel="0" collapsed="false">
      <c r="A49" s="487"/>
      <c r="B49" s="449" t="n">
        <v>31</v>
      </c>
      <c r="C49" s="488" t="n">
        <v>0</v>
      </c>
      <c r="D49" s="451" t="n">
        <v>0</v>
      </c>
      <c r="E49" s="452" t="n">
        <v>0</v>
      </c>
      <c r="F49" s="453" t="n">
        <v>0</v>
      </c>
      <c r="G49" s="455" t="n">
        <v>0</v>
      </c>
      <c r="H49" s="506" t="n">
        <v>0</v>
      </c>
      <c r="I49" s="456" t="n">
        <v>0</v>
      </c>
      <c r="J49" s="509" t="n">
        <v>0</v>
      </c>
      <c r="K49" s="508" t="n">
        <v>0</v>
      </c>
      <c r="L49" s="462"/>
      <c r="M49" s="151"/>
      <c r="N49" s="151"/>
      <c r="O49" s="151"/>
    </row>
    <row r="50" customFormat="false" ht="9" hidden="false" customHeight="true" outlineLevel="0" collapsed="false">
      <c r="A50" s="487"/>
      <c r="B50" s="449" t="n">
        <v>1</v>
      </c>
      <c r="C50" s="488" t="n">
        <v>0</v>
      </c>
      <c r="D50" s="451" t="n">
        <v>0</v>
      </c>
      <c r="E50" s="452" t="n">
        <v>0</v>
      </c>
      <c r="F50" s="453" t="n">
        <v>0</v>
      </c>
      <c r="G50" s="455" t="n">
        <v>0</v>
      </c>
      <c r="H50" s="506" t="n">
        <v>0</v>
      </c>
      <c r="I50" s="456" t="n">
        <v>0</v>
      </c>
      <c r="J50" s="509" t="n">
        <v>0</v>
      </c>
      <c r="K50" s="508" t="n">
        <v>0</v>
      </c>
      <c r="L50" s="462"/>
      <c r="M50" s="151"/>
      <c r="N50" s="151"/>
      <c r="O50" s="151"/>
    </row>
    <row r="51" customFormat="false" ht="9" hidden="false" customHeight="true" outlineLevel="0" collapsed="false">
      <c r="A51" s="487"/>
      <c r="B51" s="449" t="n">
        <v>2</v>
      </c>
      <c r="C51" s="488" t="n">
        <v>0</v>
      </c>
      <c r="D51" s="451" t="n">
        <v>0</v>
      </c>
      <c r="E51" s="452" t="n">
        <v>0</v>
      </c>
      <c r="F51" s="453" t="n">
        <v>0</v>
      </c>
      <c r="G51" s="455" t="n">
        <v>0</v>
      </c>
      <c r="H51" s="506" t="n">
        <v>0</v>
      </c>
      <c r="I51" s="456" t="n">
        <v>121614</v>
      </c>
      <c r="J51" s="509" t="n">
        <v>1552</v>
      </c>
      <c r="K51" s="508" t="n">
        <v>123166</v>
      </c>
      <c r="L51" s="462"/>
      <c r="M51" s="151"/>
      <c r="N51" s="151"/>
      <c r="O51" s="151"/>
    </row>
    <row r="52" customFormat="false" ht="9" hidden="false" customHeight="true" outlineLevel="0" collapsed="false">
      <c r="A52" s="487"/>
      <c r="B52" s="449" t="n">
        <v>4</v>
      </c>
      <c r="C52" s="488" t="n">
        <v>1555</v>
      </c>
      <c r="D52" s="451" t="n">
        <v>0</v>
      </c>
      <c r="E52" s="452" t="n">
        <v>0</v>
      </c>
      <c r="F52" s="453" t="n">
        <v>8180</v>
      </c>
      <c r="G52" s="455" t="n">
        <v>0</v>
      </c>
      <c r="H52" s="506" t="n">
        <v>0</v>
      </c>
      <c r="I52" s="456" t="n">
        <v>72250</v>
      </c>
      <c r="J52" s="509" t="n">
        <v>1700784</v>
      </c>
      <c r="K52" s="508" t="n">
        <v>1763299</v>
      </c>
      <c r="L52" s="462"/>
      <c r="M52" s="151"/>
      <c r="N52" s="151"/>
      <c r="O52" s="151"/>
    </row>
    <row r="53" customFormat="false" ht="9" hidden="false" customHeight="true" outlineLevel="0" collapsed="false">
      <c r="A53" s="487"/>
      <c r="B53" s="449" t="n">
        <v>7</v>
      </c>
      <c r="C53" s="488" t="n">
        <v>0</v>
      </c>
      <c r="D53" s="451" t="n">
        <v>0</v>
      </c>
      <c r="E53" s="452" t="n">
        <v>32520</v>
      </c>
      <c r="F53" s="453" t="n">
        <v>2625</v>
      </c>
      <c r="G53" s="455" t="n">
        <v>0</v>
      </c>
      <c r="H53" s="506" t="n">
        <v>0</v>
      </c>
      <c r="I53" s="456" t="n">
        <v>79080</v>
      </c>
      <c r="J53" s="509" t="n">
        <v>1083825</v>
      </c>
      <c r="K53" s="508" t="n">
        <v>1127760</v>
      </c>
      <c r="L53" s="462"/>
      <c r="M53" s="151"/>
      <c r="N53" s="151"/>
      <c r="O53" s="151"/>
    </row>
    <row r="54" customFormat="false" ht="9" hidden="false" customHeight="true" outlineLevel="0" collapsed="false">
      <c r="A54" s="487"/>
      <c r="B54" s="449" t="n">
        <v>8</v>
      </c>
      <c r="C54" s="488" t="n">
        <v>0</v>
      </c>
      <c r="D54" s="451" t="n">
        <v>0</v>
      </c>
      <c r="E54" s="452" t="n">
        <v>54800</v>
      </c>
      <c r="F54" s="453" t="n">
        <v>0</v>
      </c>
      <c r="G54" s="455" t="n">
        <v>0</v>
      </c>
      <c r="H54" s="506" t="n">
        <v>0</v>
      </c>
      <c r="I54" s="456" t="n">
        <v>0</v>
      </c>
      <c r="J54" s="509" t="n">
        <v>579221</v>
      </c>
      <c r="K54" s="508" t="n">
        <v>524421</v>
      </c>
      <c r="L54" s="462"/>
      <c r="M54" s="151"/>
      <c r="N54" s="151"/>
      <c r="O54" s="151"/>
    </row>
    <row r="55" customFormat="false" ht="9" hidden="false" customHeight="true" outlineLevel="0" collapsed="false">
      <c r="A55" s="487"/>
      <c r="B55" s="449" t="n">
        <v>9</v>
      </c>
      <c r="C55" s="488" t="n">
        <v>0</v>
      </c>
      <c r="D55" s="451" t="n">
        <v>0</v>
      </c>
      <c r="E55" s="452" t="n">
        <v>1040150</v>
      </c>
      <c r="F55" s="453" t="n">
        <v>3250</v>
      </c>
      <c r="G55" s="455" t="n">
        <v>0</v>
      </c>
      <c r="H55" s="506" t="n">
        <v>0</v>
      </c>
      <c r="I55" s="456" t="n">
        <v>15300</v>
      </c>
      <c r="J55" s="509" t="n">
        <v>1524656</v>
      </c>
      <c r="K55" s="508" t="n">
        <v>496556</v>
      </c>
      <c r="L55" s="462"/>
      <c r="M55" s="151"/>
      <c r="N55" s="151"/>
      <c r="O55" s="151"/>
    </row>
    <row r="56" customFormat="false" ht="9" hidden="false" customHeight="true" outlineLevel="0" collapsed="false">
      <c r="A56" s="487"/>
      <c r="B56" s="449" t="n">
        <v>10</v>
      </c>
      <c r="C56" s="488" t="n">
        <v>0</v>
      </c>
      <c r="D56" s="451" t="n">
        <v>0</v>
      </c>
      <c r="E56" s="452" t="n">
        <v>1341420</v>
      </c>
      <c r="F56" s="453" t="n">
        <v>0</v>
      </c>
      <c r="G56" s="455" t="n">
        <v>0</v>
      </c>
      <c r="H56" s="506" t="n">
        <v>0</v>
      </c>
      <c r="I56" s="456" t="n">
        <v>0</v>
      </c>
      <c r="J56" s="509" t="n">
        <v>661852</v>
      </c>
      <c r="K56" s="508" t="n">
        <v>-679568</v>
      </c>
      <c r="L56" s="462"/>
      <c r="M56" s="151"/>
      <c r="N56" s="151"/>
      <c r="O56" s="151"/>
    </row>
    <row r="57" customFormat="false" ht="9" hidden="false" customHeight="true" outlineLevel="0" collapsed="false">
      <c r="A57" s="487"/>
      <c r="B57" s="449" t="n">
        <v>11</v>
      </c>
      <c r="C57" s="488" t="n">
        <v>0</v>
      </c>
      <c r="D57" s="451" t="n">
        <v>0</v>
      </c>
      <c r="E57" s="452" t="n">
        <v>25000</v>
      </c>
      <c r="F57" s="453" t="n">
        <v>930</v>
      </c>
      <c r="G57" s="455" t="n">
        <v>0</v>
      </c>
      <c r="H57" s="506" t="n">
        <v>0</v>
      </c>
      <c r="I57" s="456" t="n">
        <v>42000</v>
      </c>
      <c r="J57" s="509" t="n">
        <v>669700</v>
      </c>
      <c r="K57" s="508" t="n">
        <v>685770</v>
      </c>
      <c r="L57" s="462"/>
      <c r="M57" s="151"/>
      <c r="N57" s="151"/>
      <c r="O57" s="151"/>
    </row>
    <row r="58" customFormat="false" ht="9" hidden="false" customHeight="true" outlineLevel="0" collapsed="false">
      <c r="A58" s="487"/>
      <c r="B58" s="449" t="n">
        <v>14</v>
      </c>
      <c r="C58" s="488" t="n">
        <v>0</v>
      </c>
      <c r="D58" s="451" t="n">
        <v>0</v>
      </c>
      <c r="E58" s="452" t="n">
        <v>0</v>
      </c>
      <c r="F58" s="453" t="n">
        <v>0</v>
      </c>
      <c r="G58" s="455" t="n">
        <v>0</v>
      </c>
      <c r="H58" s="506" t="n">
        <v>0</v>
      </c>
      <c r="I58" s="456" t="n">
        <v>0</v>
      </c>
      <c r="J58" s="509" t="n">
        <v>3926026</v>
      </c>
      <c r="K58" s="508" t="n">
        <v>3926026</v>
      </c>
      <c r="L58" s="462"/>
      <c r="M58" s="151"/>
      <c r="N58" s="151"/>
      <c r="O58" s="151"/>
    </row>
    <row r="59" customFormat="false" ht="9" hidden="false" customHeight="true" outlineLevel="0" collapsed="false">
      <c r="A59" s="487"/>
      <c r="B59" s="449" t="n">
        <v>15</v>
      </c>
      <c r="C59" s="488" t="n">
        <v>0</v>
      </c>
      <c r="D59" s="451" t="n">
        <v>0</v>
      </c>
      <c r="E59" s="452" t="n">
        <v>261700</v>
      </c>
      <c r="F59" s="453" t="n">
        <v>0</v>
      </c>
      <c r="G59" s="455" t="n">
        <v>0</v>
      </c>
      <c r="H59" s="506" t="n">
        <v>0</v>
      </c>
      <c r="I59" s="456" t="n">
        <v>30000</v>
      </c>
      <c r="J59" s="509" t="n">
        <v>405925</v>
      </c>
      <c r="K59" s="508" t="n">
        <v>174225</v>
      </c>
      <c r="L59" s="462"/>
      <c r="M59" s="151"/>
      <c r="N59" s="151"/>
      <c r="O59" s="151"/>
    </row>
    <row r="60" customFormat="false" ht="9" hidden="false" customHeight="true" outlineLevel="0" collapsed="false">
      <c r="A60" s="487"/>
      <c r="B60" s="449"/>
      <c r="C60" s="488"/>
      <c r="D60" s="451"/>
      <c r="E60" s="452"/>
      <c r="F60" s="453"/>
      <c r="G60" s="455"/>
      <c r="H60" s="506"/>
      <c r="I60" s="456"/>
      <c r="J60" s="509"/>
      <c r="K60" s="508"/>
      <c r="L60" s="462"/>
      <c r="M60" s="151"/>
      <c r="N60" s="151"/>
      <c r="O60" s="151"/>
    </row>
    <row r="61" customFormat="false" ht="9" hidden="false" customHeight="true" outlineLevel="0" collapsed="false">
      <c r="A61" s="487"/>
      <c r="B61" s="449"/>
      <c r="C61" s="488"/>
      <c r="D61" s="451"/>
      <c r="E61" s="452"/>
      <c r="F61" s="453"/>
      <c r="G61" s="455"/>
      <c r="H61" s="506"/>
      <c r="I61" s="456"/>
      <c r="J61" s="509"/>
      <c r="K61" s="508"/>
      <c r="L61" s="462"/>
      <c r="M61" s="151"/>
      <c r="N61" s="151"/>
      <c r="O61" s="151"/>
    </row>
    <row r="62" customFormat="false" ht="9" hidden="false" customHeight="true" outlineLevel="0" collapsed="false">
      <c r="A62" s="487"/>
      <c r="B62" s="463"/>
      <c r="C62" s="464"/>
      <c r="D62" s="465"/>
      <c r="E62" s="466"/>
      <c r="F62" s="467"/>
      <c r="G62" s="469"/>
      <c r="H62" s="510"/>
      <c r="I62" s="456"/>
      <c r="J62" s="511"/>
      <c r="K62" s="515"/>
      <c r="L62" s="471"/>
      <c r="M62" s="151"/>
      <c r="N62" s="151"/>
      <c r="O62" s="151"/>
    </row>
    <row r="63" customFormat="false" ht="10.5" hidden="false" customHeight="true" outlineLevel="0" collapsed="false">
      <c r="A63" s="487"/>
      <c r="B63" s="472" t="s">
        <v>48</v>
      </c>
      <c r="C63" s="473" t="n">
        <f aca="false">SUM(C39:C62)</f>
        <v>1555</v>
      </c>
      <c r="D63" s="474" t="n">
        <f aca="false">SUM(D39:D62)</f>
        <v>0</v>
      </c>
      <c r="E63" s="475" t="n">
        <f aca="false">SUM(E39:E62)</f>
        <v>2755590</v>
      </c>
      <c r="F63" s="476" t="n">
        <f aca="false">SUM(F39:F62)</f>
        <v>14985</v>
      </c>
      <c r="G63" s="478" t="n">
        <f aca="false">SUM(G39:G62)</f>
        <v>0</v>
      </c>
      <c r="H63" s="512" t="n">
        <f aca="false">SUM(H39:H62)</f>
        <v>0</v>
      </c>
      <c r="I63" s="479" t="n">
        <f aca="false">SUM(I39:I62)</f>
        <v>360244</v>
      </c>
      <c r="J63" s="513" t="n">
        <f aca="false">SUM(J39:J62)</f>
        <v>10553541</v>
      </c>
      <c r="K63" s="514" t="n">
        <f aca="false">SUM(K39:K62)</f>
        <v>8141655</v>
      </c>
      <c r="L63" s="482" t="n">
        <f aca="false">SUM(L39:L62)</f>
        <v>0</v>
      </c>
      <c r="M63" s="151"/>
      <c r="N63" s="151"/>
      <c r="O63" s="151"/>
    </row>
    <row r="64" customFormat="false" ht="10.5" hidden="false" customHeight="true" outlineLevel="0" collapsed="false">
      <c r="A64" s="487"/>
      <c r="B64" s="483" t="s">
        <v>48</v>
      </c>
      <c r="C64" s="484" t="n">
        <f aca="false">SUM(C63:F63)</f>
        <v>2772130</v>
      </c>
      <c r="D64" s="484"/>
      <c r="E64" s="484"/>
      <c r="F64" s="484"/>
      <c r="G64" s="484" t="n">
        <f aca="false">SUM(G63:J63)</f>
        <v>10913785</v>
      </c>
      <c r="H64" s="484"/>
      <c r="I64" s="484"/>
      <c r="J64" s="484"/>
      <c r="K64" s="485"/>
      <c r="L64" s="177"/>
      <c r="M64" s="177"/>
      <c r="N64" s="151"/>
      <c r="O64" s="151"/>
      <c r="P64" s="151"/>
    </row>
    <row r="65" customFormat="false" ht="5.25" hidden="false" customHeight="true" outlineLevel="0" collapsed="false">
      <c r="N65" s="151"/>
      <c r="O65" s="151"/>
      <c r="P65" s="151"/>
    </row>
    <row r="66" customFormat="false" ht="12" hidden="false" customHeight="true" outlineLevel="0" collapsed="false">
      <c r="C66" s="194" t="s">
        <v>127</v>
      </c>
      <c r="D66" s="194"/>
      <c r="E66" s="194"/>
      <c r="F66" s="194"/>
      <c r="G66" s="194" t="s">
        <v>128</v>
      </c>
      <c r="H66" s="194"/>
      <c r="I66" s="194"/>
      <c r="J66" s="194"/>
      <c r="K66" s="427"/>
      <c r="L66" s="427"/>
      <c r="M66" s="193"/>
      <c r="N66" s="193"/>
      <c r="O66" s="151"/>
    </row>
    <row r="67" customFormat="false" ht="23.25" hidden="false" customHeight="true" outlineLevel="0" collapsed="false">
      <c r="A67" s="489" t="s">
        <v>8</v>
      </c>
      <c r="B67" s="492" t="s">
        <v>129</v>
      </c>
      <c r="C67" s="493" t="s">
        <v>130</v>
      </c>
      <c r="D67" s="494" t="s">
        <v>131</v>
      </c>
      <c r="E67" s="495" t="s">
        <v>132</v>
      </c>
      <c r="F67" s="496" t="s">
        <v>133</v>
      </c>
      <c r="G67" s="497" t="s">
        <v>134</v>
      </c>
      <c r="H67" s="498" t="s">
        <v>135</v>
      </c>
      <c r="I67" s="434" t="s">
        <v>136</v>
      </c>
      <c r="J67" s="499" t="s">
        <v>137</v>
      </c>
      <c r="K67" s="500" t="s">
        <v>138</v>
      </c>
      <c r="L67" s="437" t="s">
        <v>77</v>
      </c>
      <c r="M67" s="151"/>
      <c r="N67" s="151"/>
      <c r="O67" s="151"/>
    </row>
    <row r="68" customFormat="false" ht="9" hidden="false" customHeight="true" outlineLevel="0" collapsed="false">
      <c r="A68" s="489"/>
      <c r="B68" s="438" t="n">
        <v>17</v>
      </c>
      <c r="C68" s="501" t="n">
        <v>0</v>
      </c>
      <c r="D68" s="440" t="n">
        <v>0</v>
      </c>
      <c r="E68" s="441" t="n">
        <v>0</v>
      </c>
      <c r="F68" s="442" t="n">
        <v>0</v>
      </c>
      <c r="G68" s="444" t="n">
        <v>0</v>
      </c>
      <c r="H68" s="502" t="n">
        <v>0</v>
      </c>
      <c r="I68" s="445" t="n">
        <v>0</v>
      </c>
      <c r="J68" s="503" t="n">
        <v>0</v>
      </c>
      <c r="K68" s="504" t="n">
        <v>0</v>
      </c>
      <c r="L68" s="448"/>
      <c r="M68" s="151"/>
      <c r="N68" s="151"/>
      <c r="O68" s="151"/>
    </row>
    <row r="69" customFormat="false" ht="9" hidden="false" customHeight="true" outlineLevel="0" collapsed="false">
      <c r="A69" s="489"/>
      <c r="B69" s="449" t="n">
        <v>18</v>
      </c>
      <c r="C69" s="488" t="n">
        <v>0</v>
      </c>
      <c r="D69" s="451" t="n">
        <v>0</v>
      </c>
      <c r="E69" s="452" t="n">
        <v>0</v>
      </c>
      <c r="F69" s="453" t="n">
        <v>0</v>
      </c>
      <c r="G69" s="455" t="n">
        <v>0</v>
      </c>
      <c r="H69" s="506" t="n">
        <v>0</v>
      </c>
      <c r="I69" s="456" t="n">
        <v>0</v>
      </c>
      <c r="J69" s="507" t="n">
        <v>0</v>
      </c>
      <c r="K69" s="508" t="n">
        <v>0</v>
      </c>
      <c r="L69" s="459"/>
      <c r="M69" s="151"/>
      <c r="N69" s="151"/>
      <c r="O69" s="151"/>
    </row>
    <row r="70" customFormat="false" ht="9" hidden="false" customHeight="true" outlineLevel="0" collapsed="false">
      <c r="A70" s="489"/>
      <c r="B70" s="449" t="n">
        <v>19</v>
      </c>
      <c r="C70" s="488" t="n">
        <v>0</v>
      </c>
      <c r="D70" s="451" t="n">
        <v>0</v>
      </c>
      <c r="E70" s="452" t="n">
        <v>0</v>
      </c>
      <c r="F70" s="453" t="n">
        <v>0</v>
      </c>
      <c r="G70" s="455" t="n">
        <v>0</v>
      </c>
      <c r="H70" s="506" t="n">
        <v>0</v>
      </c>
      <c r="I70" s="456" t="n">
        <v>0</v>
      </c>
      <c r="J70" s="507" t="n">
        <v>0</v>
      </c>
      <c r="K70" s="508" t="n">
        <v>0</v>
      </c>
      <c r="L70" s="459"/>
      <c r="M70" s="151"/>
      <c r="N70" s="151"/>
      <c r="O70" s="151"/>
    </row>
    <row r="71" customFormat="false" ht="9" hidden="false" customHeight="true" outlineLevel="0" collapsed="false">
      <c r="A71" s="489"/>
      <c r="B71" s="449" t="n">
        <v>20</v>
      </c>
      <c r="C71" s="488" t="n">
        <v>0</v>
      </c>
      <c r="D71" s="451" t="n">
        <v>0</v>
      </c>
      <c r="E71" s="452" t="n">
        <v>0</v>
      </c>
      <c r="F71" s="453" t="n">
        <v>0</v>
      </c>
      <c r="G71" s="455" t="n">
        <v>0</v>
      </c>
      <c r="H71" s="506" t="n">
        <v>0</v>
      </c>
      <c r="I71" s="456" t="n">
        <v>0</v>
      </c>
      <c r="J71" s="507" t="n">
        <v>0</v>
      </c>
      <c r="K71" s="508" t="n">
        <v>0</v>
      </c>
      <c r="L71" s="459"/>
      <c r="M71" s="151"/>
      <c r="N71" s="151"/>
      <c r="O71" s="151"/>
    </row>
    <row r="72" customFormat="false" ht="9" hidden="false" customHeight="true" outlineLevel="0" collapsed="false">
      <c r="A72" s="489"/>
      <c r="B72" s="449" t="n">
        <v>21</v>
      </c>
      <c r="C72" s="488" t="n">
        <v>0</v>
      </c>
      <c r="D72" s="451" t="n">
        <v>0</v>
      </c>
      <c r="E72" s="452" t="n">
        <v>0</v>
      </c>
      <c r="F72" s="453" t="n">
        <v>0</v>
      </c>
      <c r="G72" s="455" t="n">
        <v>0</v>
      </c>
      <c r="H72" s="506" t="n">
        <v>0</v>
      </c>
      <c r="I72" s="456" t="n">
        <v>0</v>
      </c>
      <c r="J72" s="509" t="n">
        <v>0</v>
      </c>
      <c r="K72" s="508" t="n">
        <v>0</v>
      </c>
      <c r="L72" s="462"/>
      <c r="M72" s="151"/>
      <c r="N72" s="151"/>
      <c r="O72" s="151"/>
    </row>
    <row r="73" customFormat="false" ht="9" hidden="false" customHeight="true" outlineLevel="0" collapsed="false">
      <c r="A73" s="489"/>
      <c r="B73" s="449" t="n">
        <v>24</v>
      </c>
      <c r="C73" s="488" t="n">
        <v>0</v>
      </c>
      <c r="D73" s="451" t="n">
        <v>0</v>
      </c>
      <c r="E73" s="452" t="n">
        <v>0</v>
      </c>
      <c r="F73" s="453" t="n">
        <v>0</v>
      </c>
      <c r="G73" s="455" t="n">
        <v>0</v>
      </c>
      <c r="H73" s="506" t="n">
        <v>0</v>
      </c>
      <c r="I73" s="456" t="n">
        <v>0</v>
      </c>
      <c r="J73" s="509" t="n">
        <v>0</v>
      </c>
      <c r="K73" s="508" t="n">
        <v>0</v>
      </c>
      <c r="L73" s="462"/>
      <c r="M73" s="151"/>
      <c r="N73" s="151"/>
      <c r="O73" s="151"/>
    </row>
    <row r="74" customFormat="false" ht="9" hidden="false" customHeight="true" outlineLevel="0" collapsed="false">
      <c r="A74" s="489"/>
      <c r="B74" s="449" t="n">
        <v>25</v>
      </c>
      <c r="C74" s="488" t="n">
        <v>0</v>
      </c>
      <c r="D74" s="451" t="n">
        <v>0</v>
      </c>
      <c r="E74" s="452" t="n">
        <v>0</v>
      </c>
      <c r="F74" s="453" t="n">
        <v>0</v>
      </c>
      <c r="G74" s="455" t="n">
        <v>0</v>
      </c>
      <c r="H74" s="506" t="n">
        <v>0</v>
      </c>
      <c r="I74" s="456" t="n">
        <v>0</v>
      </c>
      <c r="J74" s="509" t="n">
        <v>0</v>
      </c>
      <c r="K74" s="508" t="n">
        <v>0</v>
      </c>
      <c r="L74" s="462"/>
      <c r="M74" s="151"/>
      <c r="N74" s="151"/>
      <c r="O74" s="151"/>
    </row>
    <row r="75" customFormat="false" ht="9" hidden="false" customHeight="true" outlineLevel="0" collapsed="false">
      <c r="A75" s="489"/>
      <c r="B75" s="449" t="n">
        <v>26</v>
      </c>
      <c r="C75" s="488" t="n">
        <v>0</v>
      </c>
      <c r="D75" s="451" t="n">
        <v>0</v>
      </c>
      <c r="E75" s="452" t="n">
        <v>0</v>
      </c>
      <c r="F75" s="453" t="n">
        <v>0</v>
      </c>
      <c r="G75" s="455" t="n">
        <v>0</v>
      </c>
      <c r="H75" s="506" t="n">
        <v>0</v>
      </c>
      <c r="I75" s="456" t="n">
        <v>0</v>
      </c>
      <c r="J75" s="509" t="n">
        <v>0</v>
      </c>
      <c r="K75" s="508" t="n">
        <v>0</v>
      </c>
      <c r="L75" s="462"/>
      <c r="M75" s="151"/>
      <c r="N75" s="151"/>
      <c r="O75" s="151"/>
    </row>
    <row r="76" customFormat="false" ht="9" hidden="false" customHeight="true" outlineLevel="0" collapsed="false">
      <c r="A76" s="489"/>
      <c r="B76" s="449" t="n">
        <v>27</v>
      </c>
      <c r="C76" s="488" t="n">
        <v>0</v>
      </c>
      <c r="D76" s="451" t="n">
        <v>0</v>
      </c>
      <c r="E76" s="452" t="n">
        <v>0</v>
      </c>
      <c r="F76" s="453" t="n">
        <v>0</v>
      </c>
      <c r="G76" s="455" t="n">
        <v>0</v>
      </c>
      <c r="H76" s="506" t="n">
        <v>0</v>
      </c>
      <c r="I76" s="456" t="n">
        <v>0</v>
      </c>
      <c r="J76" s="509" t="n">
        <v>0</v>
      </c>
      <c r="K76" s="508" t="n">
        <v>0</v>
      </c>
      <c r="L76" s="462"/>
      <c r="M76" s="151"/>
      <c r="N76" s="151"/>
      <c r="O76" s="151"/>
    </row>
    <row r="77" customFormat="false" ht="9" hidden="false" customHeight="true" outlineLevel="0" collapsed="false">
      <c r="A77" s="489"/>
      <c r="B77" s="449" t="n">
        <v>28</v>
      </c>
      <c r="C77" s="488" t="n">
        <v>0</v>
      </c>
      <c r="D77" s="451" t="n">
        <v>0</v>
      </c>
      <c r="E77" s="452" t="n">
        <v>0</v>
      </c>
      <c r="F77" s="453" t="n">
        <v>0</v>
      </c>
      <c r="G77" s="455" t="n">
        <v>0</v>
      </c>
      <c r="H77" s="506" t="n">
        <v>0</v>
      </c>
      <c r="I77" s="456" t="n">
        <v>0</v>
      </c>
      <c r="J77" s="509" t="n">
        <v>0</v>
      </c>
      <c r="K77" s="508" t="n">
        <v>0</v>
      </c>
      <c r="L77" s="462"/>
      <c r="M77" s="151"/>
      <c r="N77" s="151"/>
      <c r="O77" s="151"/>
    </row>
    <row r="78" customFormat="false" ht="9" hidden="false" customHeight="true" outlineLevel="0" collapsed="false">
      <c r="A78" s="489"/>
      <c r="B78" s="449" t="n">
        <v>31</v>
      </c>
      <c r="C78" s="488" t="n">
        <v>0</v>
      </c>
      <c r="D78" s="451" t="n">
        <v>0</v>
      </c>
      <c r="E78" s="452" t="n">
        <v>0</v>
      </c>
      <c r="F78" s="453" t="n">
        <v>0</v>
      </c>
      <c r="G78" s="455" t="n">
        <v>0</v>
      </c>
      <c r="H78" s="506" t="n">
        <v>0</v>
      </c>
      <c r="I78" s="456" t="n">
        <v>0</v>
      </c>
      <c r="J78" s="509" t="n">
        <v>0</v>
      </c>
      <c r="K78" s="508" t="n">
        <v>0</v>
      </c>
      <c r="L78" s="462"/>
      <c r="M78" s="151"/>
      <c r="N78" s="151"/>
      <c r="O78" s="151"/>
    </row>
    <row r="79" customFormat="false" ht="9" hidden="false" customHeight="true" outlineLevel="0" collapsed="false">
      <c r="A79" s="489"/>
      <c r="B79" s="449" t="n">
        <v>1</v>
      </c>
      <c r="C79" s="488" t="n">
        <v>0</v>
      </c>
      <c r="D79" s="451" t="n">
        <v>0</v>
      </c>
      <c r="E79" s="452" t="n">
        <v>152250</v>
      </c>
      <c r="F79" s="453" t="n">
        <v>0</v>
      </c>
      <c r="G79" s="455" t="n">
        <v>0</v>
      </c>
      <c r="H79" s="506" t="n">
        <v>0</v>
      </c>
      <c r="I79" s="456" t="n">
        <v>0</v>
      </c>
      <c r="J79" s="509" t="n">
        <v>0</v>
      </c>
      <c r="K79" s="508" t="n">
        <v>-152250</v>
      </c>
      <c r="L79" s="462"/>
      <c r="M79" s="151"/>
      <c r="N79" s="151"/>
      <c r="O79" s="151"/>
    </row>
    <row r="80" customFormat="false" ht="9" hidden="false" customHeight="true" outlineLevel="0" collapsed="false">
      <c r="A80" s="489"/>
      <c r="B80" s="449" t="n">
        <v>2</v>
      </c>
      <c r="C80" s="488" t="n">
        <v>0</v>
      </c>
      <c r="D80" s="451" t="n">
        <v>0</v>
      </c>
      <c r="E80" s="452" t="n">
        <v>87854</v>
      </c>
      <c r="F80" s="453" t="n">
        <v>0</v>
      </c>
      <c r="G80" s="455" t="n">
        <v>0</v>
      </c>
      <c r="H80" s="506" t="n">
        <v>0</v>
      </c>
      <c r="I80" s="456" t="n">
        <v>0</v>
      </c>
      <c r="J80" s="509" t="n">
        <v>16068</v>
      </c>
      <c r="K80" s="508" t="n">
        <v>-71786</v>
      </c>
      <c r="L80" s="462"/>
      <c r="M80" s="151"/>
      <c r="N80" s="151"/>
      <c r="O80" s="151"/>
    </row>
    <row r="81" customFormat="false" ht="9" hidden="false" customHeight="true" outlineLevel="0" collapsed="false">
      <c r="A81" s="489"/>
      <c r="B81" s="449" t="n">
        <v>4</v>
      </c>
      <c r="C81" s="488" t="n">
        <v>694</v>
      </c>
      <c r="D81" s="451" t="n">
        <v>0</v>
      </c>
      <c r="E81" s="452" t="n">
        <v>136531</v>
      </c>
      <c r="F81" s="453" t="n">
        <v>15900</v>
      </c>
      <c r="G81" s="455" t="n">
        <v>0</v>
      </c>
      <c r="H81" s="506" t="n">
        <v>0</v>
      </c>
      <c r="I81" s="456" t="n">
        <v>1360</v>
      </c>
      <c r="J81" s="509" t="n">
        <v>1260353</v>
      </c>
      <c r="K81" s="508" t="n">
        <v>1108588</v>
      </c>
      <c r="L81" s="462"/>
      <c r="M81" s="151"/>
      <c r="N81" s="151"/>
      <c r="O81" s="151"/>
    </row>
    <row r="82" customFormat="false" ht="9" hidden="false" customHeight="true" outlineLevel="0" collapsed="false">
      <c r="A82" s="489"/>
      <c r="B82" s="449" t="n">
        <v>7</v>
      </c>
      <c r="C82" s="488" t="n">
        <v>6514</v>
      </c>
      <c r="D82" s="451" t="n">
        <v>0</v>
      </c>
      <c r="E82" s="452" t="n">
        <v>35200</v>
      </c>
      <c r="F82" s="453" t="n">
        <v>0</v>
      </c>
      <c r="G82" s="455" t="n">
        <v>0</v>
      </c>
      <c r="H82" s="506" t="n">
        <v>0</v>
      </c>
      <c r="I82" s="456" t="n">
        <v>0</v>
      </c>
      <c r="J82" s="509" t="n">
        <v>2166196</v>
      </c>
      <c r="K82" s="508" t="n">
        <v>2124482</v>
      </c>
      <c r="L82" s="462"/>
      <c r="M82" s="151"/>
      <c r="N82" s="151"/>
      <c r="O82" s="151"/>
    </row>
    <row r="83" customFormat="false" ht="9" hidden="false" customHeight="true" outlineLevel="0" collapsed="false">
      <c r="A83" s="489"/>
      <c r="B83" s="449" t="n">
        <v>8</v>
      </c>
      <c r="C83" s="488" t="n">
        <v>0</v>
      </c>
      <c r="D83" s="451" t="n">
        <v>0</v>
      </c>
      <c r="E83" s="452" t="n">
        <v>72160</v>
      </c>
      <c r="F83" s="453" t="n">
        <v>0</v>
      </c>
      <c r="G83" s="455" t="n">
        <v>0</v>
      </c>
      <c r="H83" s="506" t="n">
        <v>0</v>
      </c>
      <c r="I83" s="456" t="n">
        <v>0</v>
      </c>
      <c r="J83" s="509" t="n">
        <v>656131</v>
      </c>
      <c r="K83" s="508" t="n">
        <v>583971</v>
      </c>
      <c r="L83" s="462"/>
      <c r="M83" s="151"/>
      <c r="N83" s="151"/>
      <c r="O83" s="151"/>
    </row>
    <row r="84" customFormat="false" ht="9" hidden="false" customHeight="true" outlineLevel="0" collapsed="false">
      <c r="A84" s="489"/>
      <c r="B84" s="449" t="n">
        <v>9</v>
      </c>
      <c r="C84" s="488" t="n">
        <v>543</v>
      </c>
      <c r="D84" s="451" t="n">
        <v>0</v>
      </c>
      <c r="E84" s="452" t="n">
        <v>0</v>
      </c>
      <c r="F84" s="453" t="n">
        <v>13500</v>
      </c>
      <c r="G84" s="455" t="n">
        <v>0</v>
      </c>
      <c r="H84" s="506" t="n">
        <v>0</v>
      </c>
      <c r="I84" s="456" t="n">
        <v>988000</v>
      </c>
      <c r="J84" s="509" t="n">
        <v>598454</v>
      </c>
      <c r="K84" s="508" t="n">
        <v>1572411</v>
      </c>
      <c r="L84" s="462"/>
      <c r="M84" s="151"/>
      <c r="N84" s="151"/>
      <c r="O84" s="151"/>
    </row>
    <row r="85" customFormat="false" ht="9" hidden="false" customHeight="true" outlineLevel="0" collapsed="false">
      <c r="A85" s="489"/>
      <c r="B85" s="449" t="n">
        <v>10</v>
      </c>
      <c r="C85" s="488" t="n">
        <v>28850</v>
      </c>
      <c r="D85" s="451" t="n">
        <v>0</v>
      </c>
      <c r="E85" s="452" t="n">
        <v>23321</v>
      </c>
      <c r="F85" s="453" t="n">
        <v>0</v>
      </c>
      <c r="G85" s="455" t="n">
        <v>0</v>
      </c>
      <c r="H85" s="506" t="n">
        <v>0</v>
      </c>
      <c r="I85" s="456" t="n">
        <v>0</v>
      </c>
      <c r="J85" s="509" t="n">
        <v>218399</v>
      </c>
      <c r="K85" s="508" t="n">
        <v>166228</v>
      </c>
      <c r="L85" s="462"/>
      <c r="M85" s="151"/>
      <c r="N85" s="151"/>
      <c r="O85" s="151"/>
    </row>
    <row r="86" customFormat="false" ht="9" hidden="false" customHeight="true" outlineLevel="0" collapsed="false">
      <c r="A86" s="489"/>
      <c r="B86" s="449" t="n">
        <v>11</v>
      </c>
      <c r="C86" s="488" t="n">
        <v>6646</v>
      </c>
      <c r="D86" s="451" t="n">
        <v>0</v>
      </c>
      <c r="E86" s="452" t="n">
        <v>68400</v>
      </c>
      <c r="F86" s="453" t="n">
        <v>0</v>
      </c>
      <c r="G86" s="455" t="n">
        <v>0</v>
      </c>
      <c r="H86" s="506" t="n">
        <v>0</v>
      </c>
      <c r="I86" s="456" t="n">
        <v>0</v>
      </c>
      <c r="J86" s="509" t="n">
        <v>202277</v>
      </c>
      <c r="K86" s="508" t="n">
        <v>127231</v>
      </c>
      <c r="L86" s="462"/>
      <c r="M86" s="151"/>
      <c r="N86" s="151"/>
      <c r="O86" s="151"/>
    </row>
    <row r="87" customFormat="false" ht="9" hidden="false" customHeight="true" outlineLevel="0" collapsed="false">
      <c r="A87" s="489"/>
      <c r="B87" s="449" t="n">
        <v>14</v>
      </c>
      <c r="C87" s="488" t="n">
        <v>2313</v>
      </c>
      <c r="D87" s="451" t="n">
        <v>0</v>
      </c>
      <c r="E87" s="452" t="n">
        <v>0</v>
      </c>
      <c r="F87" s="453" t="n">
        <v>0</v>
      </c>
      <c r="G87" s="455" t="n">
        <v>0</v>
      </c>
      <c r="H87" s="506" t="n">
        <v>0</v>
      </c>
      <c r="I87" s="456" t="n">
        <v>0</v>
      </c>
      <c r="J87" s="509" t="n">
        <v>1197976</v>
      </c>
      <c r="K87" s="508" t="n">
        <v>1195663</v>
      </c>
      <c r="L87" s="462"/>
      <c r="M87" s="151"/>
      <c r="N87" s="151"/>
      <c r="O87" s="151"/>
    </row>
    <row r="88" customFormat="false" ht="9" hidden="false" customHeight="true" outlineLevel="0" collapsed="false">
      <c r="A88" s="489"/>
      <c r="B88" s="449" t="n">
        <v>15</v>
      </c>
      <c r="C88" s="488" t="n">
        <v>0</v>
      </c>
      <c r="D88" s="451" t="n">
        <v>0</v>
      </c>
      <c r="E88" s="452" t="n">
        <v>0</v>
      </c>
      <c r="F88" s="453" t="n">
        <v>0</v>
      </c>
      <c r="G88" s="455" t="n">
        <v>0</v>
      </c>
      <c r="H88" s="506" t="n">
        <v>0</v>
      </c>
      <c r="I88" s="456" t="n">
        <v>0</v>
      </c>
      <c r="J88" s="509" t="n">
        <v>37888</v>
      </c>
      <c r="K88" s="508" t="n">
        <v>37888</v>
      </c>
      <c r="L88" s="462"/>
      <c r="M88" s="151"/>
      <c r="N88" s="151"/>
      <c r="O88" s="151"/>
    </row>
    <row r="89" customFormat="false" ht="9" hidden="false" customHeight="true" outlineLevel="0" collapsed="false">
      <c r="A89" s="489"/>
      <c r="B89" s="449"/>
      <c r="C89" s="488"/>
      <c r="D89" s="451"/>
      <c r="E89" s="452"/>
      <c r="F89" s="453"/>
      <c r="G89" s="455"/>
      <c r="H89" s="506"/>
      <c r="I89" s="456"/>
      <c r="J89" s="509"/>
      <c r="K89" s="508"/>
      <c r="L89" s="462"/>
      <c r="M89" s="151"/>
      <c r="N89" s="151"/>
      <c r="O89" s="151"/>
    </row>
    <row r="90" customFormat="false" ht="9" hidden="false" customHeight="true" outlineLevel="0" collapsed="false">
      <c r="A90" s="489"/>
      <c r="B90" s="449"/>
      <c r="C90" s="488"/>
      <c r="D90" s="451"/>
      <c r="E90" s="452"/>
      <c r="F90" s="453"/>
      <c r="G90" s="455"/>
      <c r="H90" s="506"/>
      <c r="I90" s="456"/>
      <c r="J90" s="509"/>
      <c r="K90" s="508"/>
      <c r="L90" s="462"/>
      <c r="M90" s="151"/>
      <c r="N90" s="151"/>
      <c r="O90" s="151"/>
    </row>
    <row r="91" customFormat="false" ht="9" hidden="false" customHeight="true" outlineLevel="0" collapsed="false">
      <c r="A91" s="489"/>
      <c r="B91" s="463"/>
      <c r="C91" s="464"/>
      <c r="D91" s="465"/>
      <c r="E91" s="466"/>
      <c r="F91" s="467"/>
      <c r="G91" s="469"/>
      <c r="H91" s="510"/>
      <c r="I91" s="456"/>
      <c r="J91" s="511"/>
      <c r="K91" s="508"/>
      <c r="L91" s="471"/>
      <c r="M91" s="151"/>
      <c r="N91" s="151"/>
      <c r="O91" s="151"/>
    </row>
    <row r="92" customFormat="false" ht="10.5" hidden="false" customHeight="true" outlineLevel="0" collapsed="false">
      <c r="A92" s="489"/>
      <c r="B92" s="472" t="s">
        <v>48</v>
      </c>
      <c r="C92" s="473" t="n">
        <f aca="false">SUM(C68:C91)</f>
        <v>45560</v>
      </c>
      <c r="D92" s="474" t="n">
        <f aca="false">SUM(D68:D91)</f>
        <v>0</v>
      </c>
      <c r="E92" s="475" t="n">
        <f aca="false">SUM(E68:E91)</f>
        <v>575716</v>
      </c>
      <c r="F92" s="476" t="n">
        <f aca="false">SUM(F68:F91)</f>
        <v>29400</v>
      </c>
      <c r="G92" s="478" t="n">
        <f aca="false">SUM(G68:G91)</f>
        <v>0</v>
      </c>
      <c r="H92" s="512" t="n">
        <f aca="false">SUM(H68:H91)</f>
        <v>0</v>
      </c>
      <c r="I92" s="479" t="n">
        <f aca="false">SUM(I68:I91)</f>
        <v>989360</v>
      </c>
      <c r="J92" s="513" t="n">
        <f aca="false">SUM(J68:J91)</f>
        <v>6353742</v>
      </c>
      <c r="K92" s="514" t="n">
        <f aca="false">SUM(K68:K91)</f>
        <v>6692426</v>
      </c>
      <c r="L92" s="482" t="n">
        <f aca="false">SUM(L68:L91)</f>
        <v>0</v>
      </c>
      <c r="M92" s="151"/>
      <c r="N92" s="151"/>
      <c r="O92" s="151"/>
    </row>
    <row r="93" customFormat="false" ht="10.5" hidden="false" customHeight="true" outlineLevel="0" collapsed="false">
      <c r="A93" s="489"/>
      <c r="B93" s="483" t="s">
        <v>48</v>
      </c>
      <c r="C93" s="484" t="n">
        <f aca="false">SUM(C92:F92)</f>
        <v>650676</v>
      </c>
      <c r="D93" s="484"/>
      <c r="E93" s="484"/>
      <c r="F93" s="484"/>
      <c r="G93" s="484" t="n">
        <f aca="false">SUM(G92:J92)</f>
        <v>7343102</v>
      </c>
      <c r="H93" s="484"/>
      <c r="I93" s="484"/>
      <c r="J93" s="484"/>
      <c r="K93" s="485"/>
      <c r="L93" s="177"/>
      <c r="M93" s="177"/>
      <c r="N93" s="151"/>
      <c r="O93" s="151"/>
      <c r="P93" s="151"/>
    </row>
  </sheetData>
  <mergeCells count="16">
    <mergeCell ref="E1:I1"/>
    <mergeCell ref="C8:F8"/>
    <mergeCell ref="G8:J8"/>
    <mergeCell ref="A9:A35"/>
    <mergeCell ref="C35:F35"/>
    <mergeCell ref="G35:J35"/>
    <mergeCell ref="C37:F37"/>
    <mergeCell ref="G37:J37"/>
    <mergeCell ref="A38:A64"/>
    <mergeCell ref="C64:F64"/>
    <mergeCell ref="G64:J64"/>
    <mergeCell ref="C66:F66"/>
    <mergeCell ref="G66:J66"/>
    <mergeCell ref="A67:A93"/>
    <mergeCell ref="C93:F93"/>
    <mergeCell ref="G93:J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6" width="5.36"/>
    <col collapsed="false" customWidth="true" hidden="false" outlineLevel="0" max="2" min="2" style="516" width="7.99"/>
    <col collapsed="false" customWidth="true" hidden="false" outlineLevel="0" max="3" min="3" style="516" width="8.86"/>
    <col collapsed="false" customWidth="false" hidden="false" outlineLevel="0" max="257" min="4" style="516" width="8.99"/>
  </cols>
  <sheetData>
    <row r="1" customFormat="false" ht="17.25" hidden="false" customHeight="false" outlineLevel="0" collapsed="false">
      <c r="C1" s="316" t="n">
        <v>51</v>
      </c>
      <c r="D1" s="517" t="n">
        <f aca="false">日別売上!$G$1</f>
        <v>11</v>
      </c>
      <c r="E1" s="517"/>
      <c r="F1" s="518"/>
      <c r="G1" s="519" t="s">
        <v>139</v>
      </c>
      <c r="H1" s="518"/>
      <c r="I1" s="518"/>
      <c r="J1" s="518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20"/>
      <c r="B5" s="520"/>
      <c r="C5" s="521" t="s">
        <v>6</v>
      </c>
      <c r="D5" s="521"/>
      <c r="E5" s="521"/>
      <c r="F5" s="521"/>
      <c r="G5" s="522" t="s">
        <v>7</v>
      </c>
      <c r="H5" s="522"/>
      <c r="I5" s="522"/>
      <c r="J5" s="522"/>
      <c r="K5" s="523" t="s">
        <v>8</v>
      </c>
      <c r="L5" s="523"/>
      <c r="M5" s="523"/>
      <c r="N5" s="523"/>
    </row>
    <row r="6" customFormat="false" ht="12.75" hidden="false" customHeight="false" outlineLevel="0" collapsed="false">
      <c r="A6" s="524" t="s">
        <v>67</v>
      </c>
      <c r="B6" s="525" t="s">
        <v>140</v>
      </c>
      <c r="C6" s="526" t="s">
        <v>141</v>
      </c>
      <c r="D6" s="526" t="s">
        <v>142</v>
      </c>
      <c r="E6" s="526" t="s">
        <v>143</v>
      </c>
      <c r="F6" s="527" t="s">
        <v>48</v>
      </c>
      <c r="G6" s="528" t="s">
        <v>141</v>
      </c>
      <c r="H6" s="529" t="s">
        <v>142</v>
      </c>
      <c r="I6" s="529" t="s">
        <v>143</v>
      </c>
      <c r="J6" s="527" t="s">
        <v>48</v>
      </c>
      <c r="K6" s="530" t="s">
        <v>141</v>
      </c>
      <c r="L6" s="531" t="s">
        <v>142</v>
      </c>
      <c r="M6" s="531" t="s">
        <v>143</v>
      </c>
      <c r="N6" s="532" t="s">
        <v>48</v>
      </c>
    </row>
    <row r="7" customFormat="false" ht="12.75" hidden="false" customHeight="false" outlineLevel="0" collapsed="false">
      <c r="A7" s="533"/>
      <c r="B7" s="534" t="s">
        <v>71</v>
      </c>
      <c r="C7" s="535" t="n">
        <f aca="false">HYPERLINK("http://hirata.as.wakwak.ne.jp/~home/uri/pdf/2011/order/1017-osaka1-thism.pdf",1674361)</f>
        <v>1674361</v>
      </c>
      <c r="D7" s="536" t="n">
        <f aca="false">HYPERLINK("http://hirata.as.wakwak.ne.jp/~home/uri/pdf/2011/order/1017-osaka2-thism.pdf",1075563)</f>
        <v>1075563</v>
      </c>
      <c r="E7" s="536" t="n">
        <f aca="false">HYPERLINK("http://hirata.as.wakwak.ne.jp/~home/uri/pdf/2011/order/1017-osaka3-thism.pdf",471784)</f>
        <v>471784</v>
      </c>
      <c r="F7" s="537" t="n">
        <v>3221708</v>
      </c>
      <c r="G7" s="535" t="n">
        <f aca="false">HYPERLINK("http://hirata.as.wakwak.ne.jp/~home/uri/pdf/2011/order/1017-tiba1-thism.pdf",345382)</f>
        <v>345382</v>
      </c>
      <c r="H7" s="536" t="n">
        <f aca="false">HYPERLINK("http://hirata.as.wakwak.ne.jp/~home/uri/pdf/2011/order/1017-tiba2-thism.pdf",872108)</f>
        <v>872108</v>
      </c>
      <c r="I7" s="536" t="n">
        <f aca="false">HYPERLINK("http://hirata.as.wakwak.ne.jp/~home/uri/pdf/2011/order/1017-tiba3-thism.pdf",1158740)</f>
        <v>1158740</v>
      </c>
      <c r="J7" s="537" t="n">
        <v>2376230</v>
      </c>
      <c r="K7" s="535" t="n">
        <f aca="false">HYPERLINK("http://hirata.as.wakwak.ne.jp/~home/uri/pdf/2011/order/1017-yama1-thism.pdf",631056)</f>
        <v>631056</v>
      </c>
      <c r="L7" s="536" t="n">
        <f aca="false">HYPERLINK("http://hirata.as.wakwak.ne.jp/~home/uri/pdf/2011/order/1017-yama2-thism.pdf",792560)</f>
        <v>792560</v>
      </c>
      <c r="M7" s="536" t="n">
        <f aca="false">HYPERLINK("http://hirata.as.wakwak.ne.jp/~home/uri/pdf/2011/order/1017-yama3-thism.pdf",342467)</f>
        <v>342467</v>
      </c>
      <c r="N7" s="538" t="n">
        <v>1766083</v>
      </c>
    </row>
    <row r="8" customFormat="false" ht="12" hidden="false" customHeight="false" outlineLevel="0" collapsed="false">
      <c r="A8" s="539" t="n">
        <v>17</v>
      </c>
      <c r="B8" s="540" t="s">
        <v>144</v>
      </c>
      <c r="C8" s="541" t="n">
        <f aca="false">HYPERLINK("http://hirata.as.wakwak.ne.jp/~home/uri/pdf/2011/order/1017-osaka1-nextm.pdf",213453)</f>
        <v>213453</v>
      </c>
      <c r="D8" s="542" t="n">
        <f aca="false">HYPERLINK("http://hirata.as.wakwak.ne.jp/~home/uri/pdf/2011/order/1017-osaka2-nextm.pdf",30000)</f>
        <v>30000</v>
      </c>
      <c r="E8" s="542" t="n">
        <f aca="false">HYPERLINK("http://hirata.as.wakwak.ne.jp/~home/uri/pdf/2011/order/1017-osaka3-nextm.pdf",9366)</f>
        <v>9366</v>
      </c>
      <c r="F8" s="543" t="n">
        <v>252819</v>
      </c>
      <c r="G8" s="541" t="n">
        <v>0</v>
      </c>
      <c r="H8" s="542" t="n">
        <v>0</v>
      </c>
      <c r="I8" s="542" t="n">
        <v>0</v>
      </c>
      <c r="J8" s="543" t="n">
        <v>0</v>
      </c>
      <c r="K8" s="541" t="n">
        <v>0</v>
      </c>
      <c r="L8" s="542" t="n">
        <v>0</v>
      </c>
      <c r="M8" s="542" t="n">
        <v>0</v>
      </c>
      <c r="N8" s="544" t="n">
        <v>0</v>
      </c>
    </row>
    <row r="9" customFormat="false" ht="12.75" hidden="false" customHeight="false" outlineLevel="0" collapsed="false">
      <c r="A9" s="545"/>
      <c r="B9" s="546" t="s">
        <v>48</v>
      </c>
      <c r="C9" s="547" t="n">
        <f aca="false">HYPERLINK("http://hirata.as.wakwak.ne.jp/~home/uri/pdf/2011/order/1017-osaka1-all.pdf",1887814)</f>
        <v>1887814</v>
      </c>
      <c r="D9" s="548" t="n">
        <f aca="false">HYPERLINK("http://hirata.as.wakwak.ne.jp/~home/uri/pdf/2011/order/1017-osaka2-all.pdf",1105563)</f>
        <v>1105563</v>
      </c>
      <c r="E9" s="548" t="n">
        <f aca="false">HYPERLINK("http://hirata.as.wakwak.ne.jp/~home/uri/pdf/2011/order/1017-osaka3-all.pdf",481150)</f>
        <v>481150</v>
      </c>
      <c r="F9" s="549" t="n">
        <v>3474527</v>
      </c>
      <c r="G9" s="547" t="n">
        <f aca="false">HYPERLINK("http://hirata.as.wakwak.ne.jp/~home/uri/pdf/2011/order/1017-tiba1-all.pdf",345382)</f>
        <v>345382</v>
      </c>
      <c r="H9" s="548" t="n">
        <f aca="false">HYPERLINK("http://hirata.as.wakwak.ne.jp/~home/uri/pdf/2011/order/1017-tiba2-all.pdf",872108)</f>
        <v>872108</v>
      </c>
      <c r="I9" s="548" t="n">
        <f aca="false">HYPERLINK("http://hirata.as.wakwak.ne.jp/~home/uri/pdf/2011/order/1017-tiba3-all.pdf",1158740)</f>
        <v>1158740</v>
      </c>
      <c r="J9" s="549" t="n">
        <v>2376230</v>
      </c>
      <c r="K9" s="547" t="n">
        <f aca="false">HYPERLINK("http://hirata.as.wakwak.ne.jp/~home/uri/pdf/2011/order/1017-yama1-all.pdf",631056)</f>
        <v>631056</v>
      </c>
      <c r="L9" s="548" t="n">
        <f aca="false">HYPERLINK("http://hirata.as.wakwak.ne.jp/~home/uri/pdf/2011/order/1017-yama2-all.pdf",792560)</f>
        <v>792560</v>
      </c>
      <c r="M9" s="548" t="n">
        <f aca="false">HYPERLINK("http://hirata.as.wakwak.ne.jp/~home/uri/pdf/2011/order/1017-yama3-all.pdf",342467)</f>
        <v>342467</v>
      </c>
      <c r="N9" s="550" t="n">
        <v>1766083</v>
      </c>
    </row>
    <row r="10" customFormat="false" ht="12" hidden="false" customHeight="false" outlineLevel="0" collapsed="false">
      <c r="A10" s="551"/>
      <c r="B10" s="534" t="s">
        <v>71</v>
      </c>
      <c r="C10" s="552" t="n">
        <f aca="false">HYPERLINK("http://hirata.as.wakwak.ne.jp/~home/uri/pdf/2011/order/1018-osaka1-thism.pdf",881803)</f>
        <v>881803</v>
      </c>
      <c r="D10" s="553" t="n">
        <f aca="false">HYPERLINK("http://hirata.as.wakwak.ne.jp/~home/uri/pdf/2011/order/1018-osaka2-thism.pdf",1217973)</f>
        <v>1217973</v>
      </c>
      <c r="E10" s="553" t="n">
        <f aca="false">HYPERLINK("http://hirata.as.wakwak.ne.jp/~home/uri/pdf/2011/order/1018-osaka3-thism.pdf",681238)</f>
        <v>681238</v>
      </c>
      <c r="F10" s="554" t="n">
        <v>2781014</v>
      </c>
      <c r="G10" s="552" t="n">
        <f aca="false">HYPERLINK("http://hirata.as.wakwak.ne.jp/~home/uri/pdf/2011/order/1018-tiba1-thism.pdf",1279771)</f>
        <v>1279771</v>
      </c>
      <c r="H10" s="553" t="n">
        <f aca="false">HYPERLINK("http://hirata.as.wakwak.ne.jp/~home/uri/pdf/2011/order/1018-tiba2-thism.pdf",551560)</f>
        <v>551560</v>
      </c>
      <c r="I10" s="553" t="n">
        <f aca="false">HYPERLINK("http://hirata.as.wakwak.ne.jp/~home/uri/pdf/2011/order/1018-tiba3-thism.pdf",307477)</f>
        <v>307477</v>
      </c>
      <c r="J10" s="554" t="n">
        <v>2138808</v>
      </c>
      <c r="K10" s="552" t="n">
        <f aca="false">HYPERLINK("http://hirata.as.wakwak.ne.jp/~home/uri/pdf/2011/order/1018-yama1-thism.pdf",321992)</f>
        <v>321992</v>
      </c>
      <c r="L10" s="553" t="n">
        <f aca="false">HYPERLINK("http://hirata.as.wakwak.ne.jp/~home/uri/pdf/2011/order/1018-yama2-thism.pdf",918680)</f>
        <v>918680</v>
      </c>
      <c r="M10" s="553" t="n">
        <f aca="false">HYPERLINK("http://hirata.as.wakwak.ne.jp/~home/uri/pdf/2011/order/1018-yama3-thism.pdf",121714)</f>
        <v>121714</v>
      </c>
      <c r="N10" s="555" t="n">
        <v>1362386</v>
      </c>
    </row>
    <row r="11" customFormat="false" ht="12" hidden="false" customHeight="false" outlineLevel="0" collapsed="false">
      <c r="A11" s="539" t="n">
        <v>18</v>
      </c>
      <c r="B11" s="540" t="s">
        <v>144</v>
      </c>
      <c r="C11" s="541" t="n">
        <f aca="false">HYPERLINK("http://hirata.as.wakwak.ne.jp/~home/uri/pdf/2011/order/1018-osaka1-nextm.pdf",264618)</f>
        <v>264618</v>
      </c>
      <c r="D11" s="542" t="n">
        <f aca="false">HYPERLINK("http://hirata.as.wakwak.ne.jp/~home/uri/pdf/2011/order/1018-osaka2-nextm.pdf",49740)</f>
        <v>49740</v>
      </c>
      <c r="E11" s="542" t="n">
        <f aca="false">HYPERLINK("http://hirata.as.wakwak.ne.jp/~home/uri/pdf/2011/order/1018-osaka3-nextm.pdf",11724)</f>
        <v>11724</v>
      </c>
      <c r="F11" s="543" t="n">
        <v>326082</v>
      </c>
      <c r="G11" s="541" t="n">
        <f aca="false">HYPERLINK("http://hirata.as.wakwak.ne.jp/~home/uri/pdf/2011/order/1018-tiba1-nextm.pdf",230)</f>
        <v>230</v>
      </c>
      <c r="H11" s="542" t="n">
        <f aca="false">HYPERLINK("http://hirata.as.wakwak.ne.jp/~home/uri/pdf/2011/order/1018-tiba2-nextm.pdf",112000)</f>
        <v>112000</v>
      </c>
      <c r="I11" s="542" t="n">
        <f aca="false">HYPERLINK("http://hirata.as.wakwak.ne.jp/~home/uri/pdf/2011/order/1018-tiba3-nextm.pdf",168)</f>
        <v>168</v>
      </c>
      <c r="J11" s="543" t="n">
        <v>112398</v>
      </c>
      <c r="K11" s="541" t="n">
        <f aca="false">HYPERLINK("http://hirata.as.wakwak.ne.jp/~home/uri/pdf/2011/order/1018-yama1-nextm.pdf",88)</f>
        <v>88</v>
      </c>
      <c r="L11" s="542" t="n">
        <f aca="false">HYPERLINK("http://hirata.as.wakwak.ne.jp/~home/uri/pdf/2011/order/1018-yama2-nextm.pdf",97237)</f>
        <v>97237</v>
      </c>
      <c r="M11" s="542" t="n">
        <v>0</v>
      </c>
      <c r="N11" s="544" t="n">
        <v>97325</v>
      </c>
    </row>
    <row r="12" customFormat="false" ht="12.75" hidden="false" customHeight="false" outlineLevel="0" collapsed="false">
      <c r="A12" s="545"/>
      <c r="B12" s="546" t="s">
        <v>48</v>
      </c>
      <c r="C12" s="547" t="n">
        <f aca="false">HYPERLINK("http://hirata.as.wakwak.ne.jp/~home/uri/pdf/2011/order/1018-osaka1-all.pdf",1146421)</f>
        <v>1146421</v>
      </c>
      <c r="D12" s="548" t="n">
        <f aca="false">HYPERLINK("http://hirata.as.wakwak.ne.jp/~home/uri/pdf/2011/order/1018-osaka2-all.pdf",1267713)</f>
        <v>1267713</v>
      </c>
      <c r="E12" s="548" t="n">
        <f aca="false">HYPERLINK("http://hirata.as.wakwak.ne.jp/~home/uri/pdf/2011/order/1018-osaka3-all.pdf",692962)</f>
        <v>692962</v>
      </c>
      <c r="F12" s="549" t="n">
        <v>3107096</v>
      </c>
      <c r="G12" s="547" t="n">
        <f aca="false">HYPERLINK("http://hirata.as.wakwak.ne.jp/~home/uri/pdf/2011/order/1018-tiba1-all.pdf",1280001)</f>
        <v>1280001</v>
      </c>
      <c r="H12" s="548" t="n">
        <f aca="false">HYPERLINK("http://hirata.as.wakwak.ne.jp/~home/uri/pdf/2011/order/1018-tiba2-all.pdf",663560)</f>
        <v>663560</v>
      </c>
      <c r="I12" s="548" t="n">
        <f aca="false">HYPERLINK("http://hirata.as.wakwak.ne.jp/~home/uri/pdf/2011/order/1018-tiba3-all.pdf",307645)</f>
        <v>307645</v>
      </c>
      <c r="J12" s="549" t="n">
        <v>2251206</v>
      </c>
      <c r="K12" s="547" t="n">
        <f aca="false">HYPERLINK("http://hirata.as.wakwak.ne.jp/~home/uri/pdf/2011/order/1018-yama1-all.pdf",322080)</f>
        <v>322080</v>
      </c>
      <c r="L12" s="548" t="n">
        <f aca="false">HYPERLINK("http://hirata.as.wakwak.ne.jp/~home/uri/pdf/2011/order/1018-yama2-all.pdf",1015917)</f>
        <v>1015917</v>
      </c>
      <c r="M12" s="548" t="n">
        <f aca="false">HYPERLINK("http://hirata.as.wakwak.ne.jp/~home/uri/pdf/2011/order/1018-yama3-all.pdf",121714)</f>
        <v>121714</v>
      </c>
      <c r="N12" s="550" t="n">
        <v>1459711</v>
      </c>
    </row>
    <row r="13" customFormat="false" ht="12" hidden="false" customHeight="false" outlineLevel="0" collapsed="false">
      <c r="A13" s="551"/>
      <c r="B13" s="534" t="s">
        <v>71</v>
      </c>
      <c r="C13" s="552" t="n">
        <f aca="false">HYPERLINK("http://hirata.as.wakwak.ne.jp/~home/uri/pdf/2011/order/1019-osaka1-thism.pdf",1747793)</f>
        <v>1747793</v>
      </c>
      <c r="D13" s="553" t="n">
        <f aca="false">HYPERLINK("http://hirata.as.wakwak.ne.jp/~home/uri/pdf/2011/order/1019-osaka2-thism.pdf",1227827)</f>
        <v>1227827</v>
      </c>
      <c r="E13" s="553" t="n">
        <f aca="false">HYPERLINK("http://hirata.as.wakwak.ne.jp/~home/uri/pdf/2011/order/1019-osaka3-thism.pdf",219058)</f>
        <v>219058</v>
      </c>
      <c r="F13" s="554" t="n">
        <v>3194678</v>
      </c>
      <c r="G13" s="552" t="n">
        <f aca="false">HYPERLINK("http://hirata.as.wakwak.ne.jp/~home/uri/pdf/2011/order/1019-tiba1-thism.pdf",440381)</f>
        <v>440381</v>
      </c>
      <c r="H13" s="553" t="n">
        <f aca="false">HYPERLINK("http://hirata.as.wakwak.ne.jp/~home/uri/pdf/2011/order/1019-tiba2-thism.pdf",613310)</f>
        <v>613310</v>
      </c>
      <c r="I13" s="553" t="n">
        <f aca="false">HYPERLINK("http://hirata.as.wakwak.ne.jp/~home/uri/pdf/2011/order/1019-tiba3-thism.pdf",394276)</f>
        <v>394276</v>
      </c>
      <c r="J13" s="554" t="n">
        <v>1447967</v>
      </c>
      <c r="K13" s="552" t="n">
        <f aca="false">HYPERLINK("http://hirata.as.wakwak.ne.jp/~home/uri/pdf/2011/order/1019-yama1-thism.pdf",618045)</f>
        <v>618045</v>
      </c>
      <c r="L13" s="553" t="n">
        <f aca="false">HYPERLINK("http://hirata.as.wakwak.ne.jp/~home/uri/pdf/2011/order/1019-yama2-thism.pdf",1662575)</f>
        <v>1662575</v>
      </c>
      <c r="M13" s="553" t="n">
        <f aca="false">HYPERLINK("http://hirata.as.wakwak.ne.jp/~home/uri/pdf/2011/order/1019-yama3-thism.pdf",342825)</f>
        <v>342825</v>
      </c>
      <c r="N13" s="555" t="n">
        <v>2623445</v>
      </c>
    </row>
    <row r="14" customFormat="false" ht="12" hidden="false" customHeight="false" outlineLevel="0" collapsed="false">
      <c r="A14" s="539" t="n">
        <v>19</v>
      </c>
      <c r="B14" s="540" t="s">
        <v>144</v>
      </c>
      <c r="C14" s="541" t="n">
        <f aca="false">HYPERLINK("http://hirata.as.wakwak.ne.jp/~home/uri/pdf/2011/order/1019-osaka1-nextm.pdf",38113)</f>
        <v>38113</v>
      </c>
      <c r="D14" s="542" t="n">
        <f aca="false">HYPERLINK("http://hirata.as.wakwak.ne.jp/~home/uri/pdf/2011/order/1019-osaka2-nextm.pdf",8190)</f>
        <v>8190</v>
      </c>
      <c r="E14" s="542" t="n">
        <f aca="false">HYPERLINK("http://hirata.as.wakwak.ne.jp/~home/uri/pdf/2011/order/1019-osaka3-nextm.pdf",89610)</f>
        <v>89610</v>
      </c>
      <c r="F14" s="543" t="n">
        <v>135913</v>
      </c>
      <c r="G14" s="541" t="n">
        <f aca="false">HYPERLINK("http://hirata.as.wakwak.ne.jp/~home/uri/pdf/2011/order/1019-tiba1-nextm.pdf",89704)</f>
        <v>89704</v>
      </c>
      <c r="H14" s="542" t="n">
        <f aca="false">HYPERLINK("http://hirata.as.wakwak.ne.jp/~home/uri/pdf/2011/order/1019-tiba2-nextm.pdf",16318)</f>
        <v>16318</v>
      </c>
      <c r="I14" s="542" t="n">
        <v>0</v>
      </c>
      <c r="J14" s="543" t="n">
        <v>106022</v>
      </c>
      <c r="K14" s="541" t="n">
        <f aca="false">HYPERLINK("http://hirata.as.wakwak.ne.jp/~home/uri/pdf/2011/order/1019-yama1-nextm.pdf",57734)</f>
        <v>57734</v>
      </c>
      <c r="L14" s="542" t="n">
        <f aca="false">HYPERLINK("http://hirata.as.wakwak.ne.jp/~home/uri/pdf/2011/order/1019-yama2-nextm.pdf",387)</f>
        <v>387</v>
      </c>
      <c r="M14" s="542" t="n">
        <v>0</v>
      </c>
      <c r="N14" s="544" t="n">
        <v>58121</v>
      </c>
    </row>
    <row r="15" customFormat="false" ht="12.75" hidden="false" customHeight="false" outlineLevel="0" collapsed="false">
      <c r="A15" s="545"/>
      <c r="B15" s="546" t="s">
        <v>48</v>
      </c>
      <c r="C15" s="547" t="n">
        <f aca="false">HYPERLINK("http://hirata.as.wakwak.ne.jp/~home/uri/pdf/2011/order/1019-osaka1-all.pdf",1785906)</f>
        <v>1785906</v>
      </c>
      <c r="D15" s="548" t="n">
        <f aca="false">HYPERLINK("http://hirata.as.wakwak.ne.jp/~home/uri/pdf/2011/order/1019-osaka2-all.pdf",1236017)</f>
        <v>1236017</v>
      </c>
      <c r="E15" s="548" t="n">
        <f aca="false">HYPERLINK("http://hirata.as.wakwak.ne.jp/~home/uri/pdf/2011/order/1019-osaka3-all.pdf",308668)</f>
        <v>308668</v>
      </c>
      <c r="F15" s="549" t="n">
        <v>3330591</v>
      </c>
      <c r="G15" s="547" t="n">
        <f aca="false">HYPERLINK("http://hirata.as.wakwak.ne.jp/~home/uri/pdf/2011/order/1019-tiba1-all.pdf",530085)</f>
        <v>530085</v>
      </c>
      <c r="H15" s="548" t="n">
        <f aca="false">HYPERLINK("http://hirata.as.wakwak.ne.jp/~home/uri/pdf/2011/order/1019-tiba2-all.pdf",629628)</f>
        <v>629628</v>
      </c>
      <c r="I15" s="548" t="n">
        <f aca="false">HYPERLINK("http://hirata.as.wakwak.ne.jp/~home/uri/pdf/2011/order/1019-tiba3-all.pdf",394276)</f>
        <v>394276</v>
      </c>
      <c r="J15" s="549" t="n">
        <v>1553989</v>
      </c>
      <c r="K15" s="547" t="n">
        <f aca="false">HYPERLINK("http://hirata.as.wakwak.ne.jp/~home/uri/pdf/2011/order/1019-yama1-all.pdf",675779)</f>
        <v>675779</v>
      </c>
      <c r="L15" s="548" t="n">
        <f aca="false">HYPERLINK("http://hirata.as.wakwak.ne.jp/~home/uri/pdf/2011/order/1019-yama2-all.pdf",1662962)</f>
        <v>1662962</v>
      </c>
      <c r="M15" s="548" t="n">
        <f aca="false">HYPERLINK("http://hirata.as.wakwak.ne.jp/~home/uri/pdf/2011/order/1019-yama3-all.pdf",342825)</f>
        <v>342825</v>
      </c>
      <c r="N15" s="550" t="n">
        <v>2681566</v>
      </c>
    </row>
    <row r="16" customFormat="false" ht="12" hidden="false" customHeight="false" outlineLevel="0" collapsed="false">
      <c r="A16" s="551"/>
      <c r="B16" s="534" t="s">
        <v>71</v>
      </c>
      <c r="C16" s="552" t="n">
        <f aca="false">HYPERLINK("http://hirata.as.wakwak.ne.jp/~home/uri/pdf/2011/order/1020-osaka1-thism.pdf",1585141)</f>
        <v>1585141</v>
      </c>
      <c r="D16" s="553" t="n">
        <f aca="false">HYPERLINK("http://hirata.as.wakwak.ne.jp/~home/uri/pdf/2011/order/1020-osaka2-thism.pdf",1045849)</f>
        <v>1045849</v>
      </c>
      <c r="E16" s="553" t="n">
        <f aca="false">HYPERLINK("http://hirata.as.wakwak.ne.jp/~home/uri/pdf/2011/order/1020-osaka3-thism.pdf",637457)</f>
        <v>637457</v>
      </c>
      <c r="F16" s="554" t="n">
        <v>3268447</v>
      </c>
      <c r="G16" s="552" t="n">
        <f aca="false">HYPERLINK("http://hirata.as.wakwak.ne.jp/~home/uri/pdf/2011/order/1020-tiba1-thism.pdf",798665)</f>
        <v>798665</v>
      </c>
      <c r="H16" s="553" t="n">
        <f aca="false">HYPERLINK("http://hirata.as.wakwak.ne.jp/~home/uri/pdf/2011/order/1020-tiba2-thism.pdf",231649)</f>
        <v>231649</v>
      </c>
      <c r="I16" s="553" t="n">
        <f aca="false">HYPERLINK("http://hirata.as.wakwak.ne.jp/~home/uri/pdf/2011/order/1020-tiba3-thism.pdf",228146)</f>
        <v>228146</v>
      </c>
      <c r="J16" s="554" t="n">
        <v>1258460</v>
      </c>
      <c r="K16" s="552" t="n">
        <f aca="false">HYPERLINK("http://hirata.as.wakwak.ne.jp/~home/uri/pdf/2011/order/1020-yama1-thism.pdf",896072)</f>
        <v>896072</v>
      </c>
      <c r="L16" s="553" t="n">
        <f aca="false">HYPERLINK("http://hirata.as.wakwak.ne.jp/~home/uri/pdf/2011/order/1020-yama2-thism.pdf",636994)</f>
        <v>636994</v>
      </c>
      <c r="M16" s="553" t="n">
        <f aca="false">HYPERLINK("http://hirata.as.wakwak.ne.jp/~home/uri/pdf/2011/order/1020-yama3-thism.pdf",221166)</f>
        <v>221166</v>
      </c>
      <c r="N16" s="555" t="n">
        <v>1754232</v>
      </c>
    </row>
    <row r="17" customFormat="false" ht="12" hidden="false" customHeight="false" outlineLevel="0" collapsed="false">
      <c r="A17" s="539" t="n">
        <v>20</v>
      </c>
      <c r="B17" s="540" t="s">
        <v>144</v>
      </c>
      <c r="C17" s="541" t="n">
        <f aca="false">HYPERLINK("http://hirata.as.wakwak.ne.jp/~home/uri/pdf/2011/order/1020-osaka1-nextm.pdf",13763)</f>
        <v>13763</v>
      </c>
      <c r="D17" s="542" t="n">
        <f aca="false">HYPERLINK("http://hirata.as.wakwak.ne.jp/~home/uri/pdf/2011/order/1020-osaka2-nextm.pdf",18364)</f>
        <v>18364</v>
      </c>
      <c r="E17" s="542" t="n">
        <v>0</v>
      </c>
      <c r="F17" s="543" t="n">
        <v>32127</v>
      </c>
      <c r="G17" s="541" t="n">
        <f aca="false">HYPERLINK("http://hirata.as.wakwak.ne.jp/~home/uri/pdf/2011/order/1020-tiba1-nextm.pdf",295500)</f>
        <v>295500</v>
      </c>
      <c r="H17" s="542" t="n">
        <f aca="false">HYPERLINK("http://hirata.as.wakwak.ne.jp/~home/uri/pdf/2011/order/1020-tiba2-nextm.pdf",301)</f>
        <v>301</v>
      </c>
      <c r="I17" s="542" t="n">
        <v>0</v>
      </c>
      <c r="J17" s="543" t="n">
        <v>295801</v>
      </c>
      <c r="K17" s="541" t="n">
        <v>0</v>
      </c>
      <c r="L17" s="542" t="n">
        <f aca="false">HYPERLINK("http://hirata.as.wakwak.ne.jp/~home/uri/pdf/2011/order/1020-yama2-nextm.pdf",823)</f>
        <v>823</v>
      </c>
      <c r="M17" s="542" t="n">
        <f aca="false">HYPERLINK("http://hirata.as.wakwak.ne.jp/~home/uri/pdf/2011/order/1020-yama3-nextm.pdf",14824)</f>
        <v>14824</v>
      </c>
      <c r="N17" s="544" t="n">
        <v>15647</v>
      </c>
    </row>
    <row r="18" customFormat="false" ht="12.75" hidden="false" customHeight="false" outlineLevel="0" collapsed="false">
      <c r="A18" s="545"/>
      <c r="B18" s="546" t="s">
        <v>48</v>
      </c>
      <c r="C18" s="547" t="n">
        <f aca="false">HYPERLINK("http://hirata.as.wakwak.ne.jp/~home/uri/pdf/2011/order/1020-osaka1-all.pdf",1598904)</f>
        <v>1598904</v>
      </c>
      <c r="D18" s="548" t="n">
        <f aca="false">HYPERLINK("http://hirata.as.wakwak.ne.jp/~home/uri/pdf/2011/order/1020-osaka2-all.pdf",1064213)</f>
        <v>1064213</v>
      </c>
      <c r="E18" s="548" t="n">
        <f aca="false">HYPERLINK("http://hirata.as.wakwak.ne.jp/~home/uri/pdf/2011/order/1020-osaka3-all.pdf",637457)</f>
        <v>637457</v>
      </c>
      <c r="F18" s="549" t="n">
        <v>3300574</v>
      </c>
      <c r="G18" s="547" t="n">
        <f aca="false">HYPERLINK("http://hirata.as.wakwak.ne.jp/~home/uri/pdf/2011/order/1020-tiba1-all.pdf",1094165)</f>
        <v>1094165</v>
      </c>
      <c r="H18" s="548" t="n">
        <f aca="false">HYPERLINK("http://hirata.as.wakwak.ne.jp/~home/uri/pdf/2011/order/1020-tiba2-all.pdf",231950)</f>
        <v>231950</v>
      </c>
      <c r="I18" s="548" t="n">
        <f aca="false">HYPERLINK("http://hirata.as.wakwak.ne.jp/~home/uri/pdf/2011/order/1020-tiba3-all.pdf",228146)</f>
        <v>228146</v>
      </c>
      <c r="J18" s="549" t="n">
        <v>1554261</v>
      </c>
      <c r="K18" s="547" t="n">
        <f aca="false">HYPERLINK("http://hirata.as.wakwak.ne.jp/~home/uri/pdf/2011/order/1020-yama1-all.pdf",896072)</f>
        <v>896072</v>
      </c>
      <c r="L18" s="548" t="n">
        <f aca="false">HYPERLINK("http://hirata.as.wakwak.ne.jp/~home/uri/pdf/2011/order/1020-yama2-all.pdf",637817)</f>
        <v>637817</v>
      </c>
      <c r="M18" s="548" t="n">
        <f aca="false">HYPERLINK("http://hirata.as.wakwak.ne.jp/~home/uri/pdf/2011/order/1020-yama3-all.pdf",235990)</f>
        <v>235990</v>
      </c>
      <c r="N18" s="550" t="n">
        <v>1769879</v>
      </c>
    </row>
    <row r="19" customFormat="false" ht="12" hidden="false" customHeight="false" outlineLevel="0" collapsed="false">
      <c r="A19" s="551"/>
      <c r="B19" s="534" t="s">
        <v>71</v>
      </c>
      <c r="C19" s="552" t="n">
        <f aca="false">HYPERLINK("http://hirata.as.wakwak.ne.jp/~home/uri/pdf/2011/order/1021-osaka1-thism.pdf",1308706)</f>
        <v>1308706</v>
      </c>
      <c r="D19" s="553" t="n">
        <f aca="false">HYPERLINK("http://hirata.as.wakwak.ne.jp/~home/uri/pdf/2011/order/1021-osaka2-thism.pdf",687159)</f>
        <v>687159</v>
      </c>
      <c r="E19" s="553" t="n">
        <f aca="false">HYPERLINK("http://hirata.as.wakwak.ne.jp/~home/uri/pdf/2011/order/1021-osaka3-thism.pdf",260793)</f>
        <v>260793</v>
      </c>
      <c r="F19" s="554" t="n">
        <v>2256658</v>
      </c>
      <c r="G19" s="552" t="n">
        <f aca="false">HYPERLINK("http://hirata.as.wakwak.ne.jp/~home/uri/pdf/2011/order/1021-tiba1-thism.pdf",1113307)</f>
        <v>1113307</v>
      </c>
      <c r="H19" s="553" t="n">
        <f aca="false">HYPERLINK("http://hirata.as.wakwak.ne.jp/~home/uri/pdf/2011/order/1021-tiba2-thism.pdf",522643)</f>
        <v>522643</v>
      </c>
      <c r="I19" s="553" t="n">
        <f aca="false">HYPERLINK("http://hirata.as.wakwak.ne.jp/~home/uri/pdf/2011/order/1021-tiba3-thism.pdf",155415)</f>
        <v>155415</v>
      </c>
      <c r="J19" s="554" t="n">
        <v>1791365</v>
      </c>
      <c r="K19" s="552" t="n">
        <f aca="false">HYPERLINK("http://hirata.as.wakwak.ne.jp/~home/uri/pdf/2011/order/1021-yama1-thism.pdf",1108613)</f>
        <v>1108613</v>
      </c>
      <c r="L19" s="553" t="n">
        <f aca="false">HYPERLINK("http://hirata.as.wakwak.ne.jp/~home/uri/pdf/2011/order/1021-yama2-thism.pdf",1193223)</f>
        <v>1193223</v>
      </c>
      <c r="M19" s="553" t="n">
        <f aca="false">HYPERLINK("http://hirata.as.wakwak.ne.jp/~home/uri/pdf/2011/order/1021-yama3-thism.pdf",233484)</f>
        <v>233484</v>
      </c>
      <c r="N19" s="555" t="n">
        <v>2535320</v>
      </c>
    </row>
    <row r="20" customFormat="false" ht="12" hidden="false" customHeight="false" outlineLevel="0" collapsed="false">
      <c r="A20" s="539" t="n">
        <v>21</v>
      </c>
      <c r="B20" s="540" t="s">
        <v>144</v>
      </c>
      <c r="C20" s="541" t="n">
        <f aca="false">HYPERLINK("http://hirata.as.wakwak.ne.jp/~home/uri/pdf/2011/order/1021-osaka1-nextm.pdf",38392)</f>
        <v>38392</v>
      </c>
      <c r="D20" s="542" t="n">
        <f aca="false">HYPERLINK("http://hirata.as.wakwak.ne.jp/~home/uri/pdf/2011/order/1021-osaka2-nextm.pdf",14470)</f>
        <v>14470</v>
      </c>
      <c r="E20" s="542" t="n">
        <f aca="false">HYPERLINK("http://hirata.as.wakwak.ne.jp/~home/uri/pdf/2011/order/1021-osaka3-nextm.pdf",16754)</f>
        <v>16754</v>
      </c>
      <c r="F20" s="543" t="n">
        <v>69616</v>
      </c>
      <c r="G20" s="541" t="n">
        <f aca="false">HYPERLINK("http://hirata.as.wakwak.ne.jp/~home/uri/pdf/2011/order/1021-tiba1-nextm.pdf",349)</f>
        <v>349</v>
      </c>
      <c r="H20" s="542" t="n">
        <v>0</v>
      </c>
      <c r="I20" s="542" t="n">
        <v>0</v>
      </c>
      <c r="J20" s="543" t="n">
        <v>349</v>
      </c>
      <c r="K20" s="541" t="n">
        <f aca="false">HYPERLINK("http://hirata.as.wakwak.ne.jp/~home/uri/pdf/2011/order/1021-yama1-nextm.pdf",135059)</f>
        <v>135059</v>
      </c>
      <c r="L20" s="542" t="n">
        <f aca="false">HYPERLINK("http://hirata.as.wakwak.ne.jp/~home/uri/pdf/2011/order/1021-yama2-nextm.pdf",26855)</f>
        <v>26855</v>
      </c>
      <c r="M20" s="542" t="n">
        <v>0</v>
      </c>
      <c r="N20" s="544" t="n">
        <v>161914</v>
      </c>
    </row>
    <row r="21" customFormat="false" ht="12.75" hidden="false" customHeight="false" outlineLevel="0" collapsed="false">
      <c r="A21" s="545"/>
      <c r="B21" s="546" t="s">
        <v>48</v>
      </c>
      <c r="C21" s="547" t="n">
        <f aca="false">HYPERLINK("http://hirata.as.wakwak.ne.jp/~home/uri/pdf/2011/order/1021-osaka1-all.pdf",1347098)</f>
        <v>1347098</v>
      </c>
      <c r="D21" s="548" t="n">
        <f aca="false">HYPERLINK("http://hirata.as.wakwak.ne.jp/~home/uri/pdf/2011/order/1021-osaka2-all.pdf",701629)</f>
        <v>701629</v>
      </c>
      <c r="E21" s="548" t="n">
        <f aca="false">HYPERLINK("http://hirata.as.wakwak.ne.jp/~home/uri/pdf/2011/order/1021-osaka3-all.pdf",277547)</f>
        <v>277547</v>
      </c>
      <c r="F21" s="549" t="n">
        <v>2326274</v>
      </c>
      <c r="G21" s="547" t="n">
        <f aca="false">HYPERLINK("http://hirata.as.wakwak.ne.jp/~home/uri/pdf/2011/order/1021-tiba1-all.pdf",1113656)</f>
        <v>1113656</v>
      </c>
      <c r="H21" s="548" t="n">
        <f aca="false">HYPERLINK("http://hirata.as.wakwak.ne.jp/~home/uri/pdf/2011/order/1021-tiba2-all.pdf",522643)</f>
        <v>522643</v>
      </c>
      <c r="I21" s="548" t="n">
        <f aca="false">HYPERLINK("http://hirata.as.wakwak.ne.jp/~home/uri/pdf/2011/order/1021-tiba3-all.pdf",155415)</f>
        <v>155415</v>
      </c>
      <c r="J21" s="549" t="n">
        <v>1791714</v>
      </c>
      <c r="K21" s="547" t="n">
        <f aca="false">HYPERLINK("http://hirata.as.wakwak.ne.jp/~home/uri/pdf/2011/order/1021-yama1-all.pdf",1243672)</f>
        <v>1243672</v>
      </c>
      <c r="L21" s="548" t="n">
        <f aca="false">HYPERLINK("http://hirata.as.wakwak.ne.jp/~home/uri/pdf/2011/order/1021-yama2-all.pdf",1220078)</f>
        <v>1220078</v>
      </c>
      <c r="M21" s="548" t="n">
        <f aca="false">HYPERLINK("http://hirata.as.wakwak.ne.jp/~home/uri/pdf/2011/order/1021-yama3-all.pdf",233484)</f>
        <v>233484</v>
      </c>
      <c r="N21" s="550" t="n">
        <v>2697234</v>
      </c>
    </row>
    <row r="22" customFormat="false" ht="12" hidden="false" customHeight="false" outlineLevel="0" collapsed="false">
      <c r="A22" s="551"/>
      <c r="B22" s="534" t="s">
        <v>71</v>
      </c>
      <c r="C22" s="552" t="n">
        <f aca="false">HYPERLINK("http://hirata.as.wakwak.ne.jp/~home/uri/pdf/2011/order/1024-osaka1-thism.pdf",1013243)</f>
        <v>1013243</v>
      </c>
      <c r="D22" s="553" t="n">
        <f aca="false">HYPERLINK("http://hirata.as.wakwak.ne.jp/~home/uri/pdf/2011/order/1024-osaka2-thism.pdf",846984)</f>
        <v>846984</v>
      </c>
      <c r="E22" s="553" t="n">
        <f aca="false">HYPERLINK("http://hirata.as.wakwak.ne.jp/~home/uri/pdf/2011/order/1024-osaka3-thism.pdf",450459)</f>
        <v>450459</v>
      </c>
      <c r="F22" s="554" t="n">
        <v>2310686</v>
      </c>
      <c r="G22" s="552" t="n">
        <f aca="false">HYPERLINK("http://hirata.as.wakwak.ne.jp/~home/uri/pdf/2011/order/1024-tiba1-thism.pdf",393410)</f>
        <v>393410</v>
      </c>
      <c r="H22" s="553" t="n">
        <f aca="false">HYPERLINK("http://hirata.as.wakwak.ne.jp/~home/uri/pdf/2011/order/1024-tiba2-thism.pdf",1234799)</f>
        <v>1234799</v>
      </c>
      <c r="I22" s="553" t="n">
        <f aca="false">HYPERLINK("http://hirata.as.wakwak.ne.jp/~home/uri/pdf/2011/order/1024-tiba3-thism.pdf",262169)</f>
        <v>262169</v>
      </c>
      <c r="J22" s="554" t="n">
        <v>1890378</v>
      </c>
      <c r="K22" s="552" t="n">
        <f aca="false">HYPERLINK("http://hirata.as.wakwak.ne.jp/~home/uri/pdf/2011/order/1024-yama1-thism.pdf",515330)</f>
        <v>515330</v>
      </c>
      <c r="L22" s="553" t="n">
        <f aca="false">HYPERLINK("http://hirata.as.wakwak.ne.jp/~home/uri/pdf/2011/order/1024-yama2-thism.pdf",554577)</f>
        <v>554577</v>
      </c>
      <c r="M22" s="553" t="n">
        <f aca="false">HYPERLINK("http://hirata.as.wakwak.ne.jp/~home/uri/pdf/2011/order/1024-yama3-thism.pdf",323523)</f>
        <v>323523</v>
      </c>
      <c r="N22" s="555" t="n">
        <v>1393430</v>
      </c>
    </row>
    <row r="23" customFormat="false" ht="12" hidden="false" customHeight="false" outlineLevel="0" collapsed="false">
      <c r="A23" s="539" t="n">
        <v>24</v>
      </c>
      <c r="B23" s="540" t="s">
        <v>144</v>
      </c>
      <c r="C23" s="541" t="n">
        <f aca="false">HYPERLINK("http://hirata.as.wakwak.ne.jp/~home/uri/pdf/2011/order/1024-osaka1-nextm.pdf",444220)</f>
        <v>444220</v>
      </c>
      <c r="D23" s="542" t="n">
        <f aca="false">HYPERLINK("http://hirata.as.wakwak.ne.jp/~home/uri/pdf/2011/order/1024-osaka2-nextm.pdf",324427)</f>
        <v>324427</v>
      </c>
      <c r="E23" s="542" t="n">
        <f aca="false">HYPERLINK("http://hirata.as.wakwak.ne.jp/~home/uri/pdf/2011/order/1024-osaka3-nextm.pdf",1003039)</f>
        <v>1003039</v>
      </c>
      <c r="F23" s="543" t="n">
        <v>1771686</v>
      </c>
      <c r="G23" s="541" t="n">
        <v>0</v>
      </c>
      <c r="H23" s="542" t="n">
        <f aca="false">HYPERLINK("http://hirata.as.wakwak.ne.jp/~home/uri/pdf/2011/order/1024-tiba2-nextm.pdf",45200)</f>
        <v>45200</v>
      </c>
      <c r="I23" s="542" t="n">
        <f aca="false">HYPERLINK("http://hirata.as.wakwak.ne.jp/~home/uri/pdf/2011/order/1024-tiba3-nextm.pdf",26800)</f>
        <v>26800</v>
      </c>
      <c r="J23" s="543" t="n">
        <v>72000</v>
      </c>
      <c r="K23" s="541" t="n">
        <f aca="false">HYPERLINK("http://hirata.as.wakwak.ne.jp/~home/uri/pdf/2011/order/1024-yama1-nextm.pdf",22382)</f>
        <v>22382</v>
      </c>
      <c r="L23" s="542" t="n">
        <v>0</v>
      </c>
      <c r="M23" s="542" t="n">
        <v>0</v>
      </c>
      <c r="N23" s="544" t="n">
        <v>22382</v>
      </c>
    </row>
    <row r="24" customFormat="false" ht="12.75" hidden="false" customHeight="false" outlineLevel="0" collapsed="false">
      <c r="A24" s="545"/>
      <c r="B24" s="546" t="s">
        <v>48</v>
      </c>
      <c r="C24" s="547" t="n">
        <f aca="false">HYPERLINK("http://hirata.as.wakwak.ne.jp/~home/uri/pdf/2011/order/1024-osaka1-all.pdf",1457463)</f>
        <v>1457463</v>
      </c>
      <c r="D24" s="548" t="n">
        <f aca="false">HYPERLINK("http://hirata.as.wakwak.ne.jp/~home/uri/pdf/2011/order/1024-osaka2-all.pdf",1171411)</f>
        <v>1171411</v>
      </c>
      <c r="E24" s="548" t="n">
        <f aca="false">HYPERLINK("http://hirata.as.wakwak.ne.jp/~home/uri/pdf/2011/order/1024-osaka3-all.pdf",1453498)</f>
        <v>1453498</v>
      </c>
      <c r="F24" s="549" t="n">
        <v>4082372</v>
      </c>
      <c r="G24" s="547" t="n">
        <f aca="false">HYPERLINK("http://hirata.as.wakwak.ne.jp/~home/uri/pdf/2011/order/1024-tiba1-all.pdf",393410)</f>
        <v>393410</v>
      </c>
      <c r="H24" s="548" t="n">
        <f aca="false">HYPERLINK("http://hirata.as.wakwak.ne.jp/~home/uri/pdf/2011/order/1024-tiba2-all.pdf",1279999)</f>
        <v>1279999</v>
      </c>
      <c r="I24" s="548" t="n">
        <f aca="false">HYPERLINK("http://hirata.as.wakwak.ne.jp/~home/uri/pdf/2011/order/1024-tiba3-all.pdf",288969)</f>
        <v>288969</v>
      </c>
      <c r="J24" s="549" t="n">
        <v>1962378</v>
      </c>
      <c r="K24" s="547" t="n">
        <f aca="false">HYPERLINK("http://hirata.as.wakwak.ne.jp/~home/uri/pdf/2011/order/1024-yama1-all.pdf",537712)</f>
        <v>537712</v>
      </c>
      <c r="L24" s="548" t="n">
        <f aca="false">HYPERLINK("http://hirata.as.wakwak.ne.jp/~home/uri/pdf/2011/order/1024-yama2-all.pdf",554577)</f>
        <v>554577</v>
      </c>
      <c r="M24" s="548" t="n">
        <f aca="false">HYPERLINK("http://hirata.as.wakwak.ne.jp/~home/uri/pdf/2011/order/1024-yama3-all.pdf",323523)</f>
        <v>323523</v>
      </c>
      <c r="N24" s="550" t="n">
        <v>1415812</v>
      </c>
    </row>
    <row r="25" customFormat="false" ht="12" hidden="false" customHeight="false" outlineLevel="0" collapsed="false">
      <c r="A25" s="551"/>
      <c r="B25" s="534" t="s">
        <v>71</v>
      </c>
      <c r="C25" s="552" t="n">
        <f aca="false">HYPERLINK("http://hirata.as.wakwak.ne.jp/~home/uri/pdf/2011/order/1025-osaka1-thism.pdf",765041)</f>
        <v>765041</v>
      </c>
      <c r="D25" s="553" t="n">
        <f aca="false">HYPERLINK("http://hirata.as.wakwak.ne.jp/~home/uri/pdf/2011/order/1025-osaka2-thism.pdf",944570)</f>
        <v>944570</v>
      </c>
      <c r="E25" s="553" t="n">
        <f aca="false">HYPERLINK("http://hirata.as.wakwak.ne.jp/~home/uri/pdf/2011/order/1025-osaka3-thism.pdf",434028)</f>
        <v>434028</v>
      </c>
      <c r="F25" s="554" t="n">
        <v>2143639</v>
      </c>
      <c r="G25" s="552" t="n">
        <f aca="false">HYPERLINK("http://hirata.as.wakwak.ne.jp/~home/uri/pdf/2011/order/1025-tiba1-thism.pdf",969010)</f>
        <v>969010</v>
      </c>
      <c r="H25" s="553" t="n">
        <f aca="false">HYPERLINK("http://hirata.as.wakwak.ne.jp/~home/uri/pdf/2011/order/1025-tiba2-thism.pdf",713221)</f>
        <v>713221</v>
      </c>
      <c r="I25" s="553" t="n">
        <f aca="false">HYPERLINK("http://hirata.as.wakwak.ne.jp/~home/uri/pdf/2011/order/1025-tiba3-thism.pdf",490828)</f>
        <v>490828</v>
      </c>
      <c r="J25" s="554" t="n">
        <v>2173059</v>
      </c>
      <c r="K25" s="552" t="n">
        <f aca="false">HYPERLINK("http://hirata.as.wakwak.ne.jp/~home/uri/pdf/2011/order/1025-yama1-thism.pdf",729756)</f>
        <v>729756</v>
      </c>
      <c r="L25" s="553" t="n">
        <f aca="false">HYPERLINK("http://hirata.as.wakwak.ne.jp/~home/uri/pdf/2011/order/1025-yama2-thism.pdf",328594)</f>
        <v>328594</v>
      </c>
      <c r="M25" s="553" t="n">
        <f aca="false">HYPERLINK("http://hirata.as.wakwak.ne.jp/~home/uri/pdf/2011/order/1025-yama3-thism.pdf",254391)</f>
        <v>254391</v>
      </c>
      <c r="N25" s="555" t="n">
        <v>1312741</v>
      </c>
    </row>
    <row r="26" customFormat="false" ht="12" hidden="false" customHeight="false" outlineLevel="0" collapsed="false">
      <c r="A26" s="539" t="n">
        <v>25</v>
      </c>
      <c r="B26" s="540" t="s">
        <v>144</v>
      </c>
      <c r="C26" s="541" t="n">
        <f aca="false">HYPERLINK("http://hirata.as.wakwak.ne.jp/~home/uri/pdf/2011/order/1025-osaka1-nextm.pdf",79046)</f>
        <v>79046</v>
      </c>
      <c r="D26" s="542" t="n">
        <f aca="false">HYPERLINK("http://hirata.as.wakwak.ne.jp/~home/uri/pdf/2011/order/1025-osaka2-nextm.pdf",7074)</f>
        <v>7074</v>
      </c>
      <c r="E26" s="542" t="n">
        <f aca="false">HYPERLINK("http://hirata.as.wakwak.ne.jp/~home/uri/pdf/2011/order/1025-osaka3-nextm.pdf",339389)</f>
        <v>339389</v>
      </c>
      <c r="F26" s="543" t="n">
        <v>425509</v>
      </c>
      <c r="G26" s="541" t="n">
        <f aca="false">HYPERLINK("http://hirata.as.wakwak.ne.jp/~home/uri/pdf/2011/order/1025-tiba1-nextm.pdf",352558)</f>
        <v>352558</v>
      </c>
      <c r="H26" s="542" t="n">
        <f aca="false">HYPERLINK("http://hirata.as.wakwak.ne.jp/~home/uri/pdf/2011/order/1025-tiba2-nextm.pdf",67628)</f>
        <v>67628</v>
      </c>
      <c r="I26" s="542" t="n">
        <f aca="false">HYPERLINK("http://hirata.as.wakwak.ne.jp/~home/uri/pdf/2011/order/1025-tiba3-nextm.pdf",274)</f>
        <v>274</v>
      </c>
      <c r="J26" s="543" t="n">
        <v>420460</v>
      </c>
      <c r="K26" s="541" t="n">
        <f aca="false">HYPERLINK("http://hirata.as.wakwak.ne.jp/~home/uri/pdf/2011/order/1025-yama1-nextm.pdf",88)</f>
        <v>88</v>
      </c>
      <c r="L26" s="542" t="n">
        <f aca="false">HYPERLINK("http://hirata.as.wakwak.ne.jp/~home/uri/pdf/2011/order/1025-yama2-nextm.pdf",11258)</f>
        <v>11258</v>
      </c>
      <c r="M26" s="542" t="n">
        <v>0</v>
      </c>
      <c r="N26" s="544" t="n">
        <v>11346</v>
      </c>
    </row>
    <row r="27" customFormat="false" ht="12.75" hidden="false" customHeight="false" outlineLevel="0" collapsed="false">
      <c r="A27" s="545"/>
      <c r="B27" s="546" t="s">
        <v>48</v>
      </c>
      <c r="C27" s="547" t="n">
        <f aca="false">HYPERLINK("http://hirata.as.wakwak.ne.jp/~home/uri/pdf/2011/order/1025-osaka1-all.pdf",844087)</f>
        <v>844087</v>
      </c>
      <c r="D27" s="548" t="n">
        <f aca="false">HYPERLINK("http://hirata.as.wakwak.ne.jp/~home/uri/pdf/2011/order/1025-osaka2-all.pdf",951644)</f>
        <v>951644</v>
      </c>
      <c r="E27" s="548" t="n">
        <f aca="false">HYPERLINK("http://hirata.as.wakwak.ne.jp/~home/uri/pdf/2011/order/1025-osaka3-all.pdf",773417)</f>
        <v>773417</v>
      </c>
      <c r="F27" s="549" t="n">
        <v>2569148</v>
      </c>
      <c r="G27" s="547" t="n">
        <f aca="false">HYPERLINK("http://hirata.as.wakwak.ne.jp/~home/uri/pdf/2011/order/1025-tiba1-all.pdf",1321568)</f>
        <v>1321568</v>
      </c>
      <c r="H27" s="548" t="n">
        <f aca="false">HYPERLINK("http://hirata.as.wakwak.ne.jp/~home/uri/pdf/2011/order/1025-tiba2-all.pdf",780849)</f>
        <v>780849</v>
      </c>
      <c r="I27" s="548" t="n">
        <f aca="false">HYPERLINK("http://hirata.as.wakwak.ne.jp/~home/uri/pdf/2011/order/1025-tiba3-all.pdf",491102)</f>
        <v>491102</v>
      </c>
      <c r="J27" s="549" t="n">
        <v>2593519</v>
      </c>
      <c r="K27" s="547" t="n">
        <f aca="false">HYPERLINK("http://hirata.as.wakwak.ne.jp/~home/uri/pdf/2011/order/1025-yama1-all.pdf",729844)</f>
        <v>729844</v>
      </c>
      <c r="L27" s="548" t="n">
        <f aca="false">HYPERLINK("http://hirata.as.wakwak.ne.jp/~home/uri/pdf/2011/order/1025-yama2-all.pdf",339852)</f>
        <v>339852</v>
      </c>
      <c r="M27" s="548" t="n">
        <f aca="false">HYPERLINK("http://hirata.as.wakwak.ne.jp/~home/uri/pdf/2011/order/1025-yama3-all.pdf",254391)</f>
        <v>254391</v>
      </c>
      <c r="N27" s="550" t="n">
        <v>1324087</v>
      </c>
    </row>
    <row r="28" customFormat="false" ht="12" hidden="false" customHeight="false" outlineLevel="0" collapsed="false">
      <c r="A28" s="551"/>
      <c r="B28" s="534" t="s">
        <v>71</v>
      </c>
      <c r="C28" s="552" t="n">
        <f aca="false">HYPERLINK("http://hirata.as.wakwak.ne.jp/~home/uri/pdf/2011/order/1026-osaka1-thism.pdf",880103)</f>
        <v>880103</v>
      </c>
      <c r="D28" s="553" t="n">
        <f aca="false">HYPERLINK("http://hirata.as.wakwak.ne.jp/~home/uri/pdf/2011/order/1026-osaka2-thism.pdf",887565)</f>
        <v>887565</v>
      </c>
      <c r="E28" s="553" t="n">
        <f aca="false">HYPERLINK("http://hirata.as.wakwak.ne.jp/~home/uri/pdf/2011/order/1026-osaka3-thism.pdf",688954)</f>
        <v>688954</v>
      </c>
      <c r="F28" s="554" t="n">
        <v>2456622</v>
      </c>
      <c r="G28" s="552" t="n">
        <f aca="false">HYPERLINK("http://hirata.as.wakwak.ne.jp/~home/uri/pdf/2011/order/1026-tiba1-thism.pdf",759307)</f>
        <v>759307</v>
      </c>
      <c r="H28" s="553" t="n">
        <f aca="false">HYPERLINK("http://hirata.as.wakwak.ne.jp/~home/uri/pdf/2011/order/1026-tiba2-thism.pdf",689362)</f>
        <v>689362</v>
      </c>
      <c r="I28" s="553" t="n">
        <f aca="false">HYPERLINK("http://hirata.as.wakwak.ne.jp/~home/uri/pdf/2011/order/1026-tiba3-thism.pdf",285627)</f>
        <v>285627</v>
      </c>
      <c r="J28" s="554" t="n">
        <v>1734296</v>
      </c>
      <c r="K28" s="552" t="n">
        <f aca="false">HYPERLINK("http://hirata.as.wakwak.ne.jp/~home/uri/pdf/2011/order/1026-yama1-thism.pdf",2690809)</f>
        <v>2690809</v>
      </c>
      <c r="L28" s="553" t="n">
        <f aca="false">HYPERLINK("http://hirata.as.wakwak.ne.jp/~home/uri/pdf/2011/order/1026-yama2-thism.pdf",707314)</f>
        <v>707314</v>
      </c>
      <c r="M28" s="553" t="n">
        <f aca="false">HYPERLINK("http://hirata.as.wakwak.ne.jp/~home/uri/pdf/2011/order/1026-yama3-thism.pdf",104283)</f>
        <v>104283</v>
      </c>
      <c r="N28" s="555" t="n">
        <v>3502406</v>
      </c>
    </row>
    <row r="29" customFormat="false" ht="12" hidden="false" customHeight="false" outlineLevel="0" collapsed="false">
      <c r="A29" s="539" t="n">
        <v>26</v>
      </c>
      <c r="B29" s="540" t="s">
        <v>144</v>
      </c>
      <c r="C29" s="541" t="n">
        <f aca="false">HYPERLINK("http://hirata.as.wakwak.ne.jp/~home/uri/pdf/2011/order/1026-osaka1-nextm.pdf",25429)</f>
        <v>25429</v>
      </c>
      <c r="D29" s="542" t="n">
        <f aca="false">HYPERLINK("http://hirata.as.wakwak.ne.jp/~home/uri/pdf/2011/order/1026-osaka2-nextm.pdf",25770)</f>
        <v>25770</v>
      </c>
      <c r="E29" s="542" t="n">
        <f aca="false">HYPERLINK("http://hirata.as.wakwak.ne.jp/~home/uri/pdf/2011/order/1026-osaka3-nextm.pdf",7836)</f>
        <v>7836</v>
      </c>
      <c r="F29" s="543" t="n">
        <v>59035</v>
      </c>
      <c r="G29" s="541" t="n">
        <f aca="false">HYPERLINK("http://hirata.as.wakwak.ne.jp/~home/uri/pdf/2011/order/1026-tiba1-nextm.pdf",13332)</f>
        <v>13332</v>
      </c>
      <c r="H29" s="542" t="n">
        <f aca="false">HYPERLINK("http://hirata.as.wakwak.ne.jp/~home/uri/pdf/2011/order/1026-tiba2-nextm.pdf",1324)</f>
        <v>1324</v>
      </c>
      <c r="I29" s="542" t="n">
        <f aca="false">HYPERLINK("http://hirata.as.wakwak.ne.jp/~home/uri/pdf/2011/order/1026-tiba3-nextm.pdf",37500)</f>
        <v>37500</v>
      </c>
      <c r="J29" s="543" t="n">
        <v>52156</v>
      </c>
      <c r="K29" s="541" t="n">
        <f aca="false">HYPERLINK("http://hirata.as.wakwak.ne.jp/~home/uri/pdf/2011/order/1026-yama1-nextm.pdf",76345)</f>
        <v>76345</v>
      </c>
      <c r="L29" s="542" t="n">
        <f aca="false">HYPERLINK("http://hirata.as.wakwak.ne.jp/~home/uri/pdf/2011/order/1026-yama2-nextm.pdf",15186)</f>
        <v>15186</v>
      </c>
      <c r="M29" s="542" t="n">
        <f aca="false">HYPERLINK("http://hirata.as.wakwak.ne.jp/~home/uri/pdf/2011/order/1026-yama3-nextm.pdf",8600)</f>
        <v>8600</v>
      </c>
      <c r="N29" s="544" t="n">
        <v>100131</v>
      </c>
    </row>
    <row r="30" customFormat="false" ht="12.75" hidden="false" customHeight="false" outlineLevel="0" collapsed="false">
      <c r="A30" s="545"/>
      <c r="B30" s="546" t="s">
        <v>48</v>
      </c>
      <c r="C30" s="547" t="n">
        <f aca="false">HYPERLINK("http://hirata.as.wakwak.ne.jp/~home/uri/pdf/2011/order/1026-osaka1-all.pdf",905532)</f>
        <v>905532</v>
      </c>
      <c r="D30" s="548" t="n">
        <f aca="false">HYPERLINK("http://hirata.as.wakwak.ne.jp/~home/uri/pdf/2011/order/1026-osaka2-all.pdf",913335)</f>
        <v>913335</v>
      </c>
      <c r="E30" s="548" t="n">
        <f aca="false">HYPERLINK("http://hirata.as.wakwak.ne.jp/~home/uri/pdf/2011/order/1026-osaka3-all.pdf",696790)</f>
        <v>696790</v>
      </c>
      <c r="F30" s="549" t="n">
        <v>2515657</v>
      </c>
      <c r="G30" s="547" t="n">
        <f aca="false">HYPERLINK("http://hirata.as.wakwak.ne.jp/~home/uri/pdf/2011/order/1026-tiba1-all.pdf",772639)</f>
        <v>772639</v>
      </c>
      <c r="H30" s="548" t="n">
        <f aca="false">HYPERLINK("http://hirata.as.wakwak.ne.jp/~home/uri/pdf/2011/order/1026-tiba2-all.pdf",690686)</f>
        <v>690686</v>
      </c>
      <c r="I30" s="548" t="n">
        <f aca="false">HYPERLINK("http://hirata.as.wakwak.ne.jp/~home/uri/pdf/2011/order/1026-tiba3-all.pdf",323127)</f>
        <v>323127</v>
      </c>
      <c r="J30" s="549" t="n">
        <v>1786452</v>
      </c>
      <c r="K30" s="547" t="n">
        <f aca="false">HYPERLINK("http://hirata.as.wakwak.ne.jp/~home/uri/pdf/2011/order/1026-yama1-all.pdf",2767154)</f>
        <v>2767154</v>
      </c>
      <c r="L30" s="548" t="n">
        <f aca="false">HYPERLINK("http://hirata.as.wakwak.ne.jp/~home/uri/pdf/2011/order/1026-yama2-all.pdf",722500)</f>
        <v>722500</v>
      </c>
      <c r="M30" s="548" t="n">
        <f aca="false">HYPERLINK("http://hirata.as.wakwak.ne.jp/~home/uri/pdf/2011/order/1026-yama3-all.pdf",112883)</f>
        <v>112883</v>
      </c>
      <c r="N30" s="550" t="n">
        <v>3602537</v>
      </c>
    </row>
    <row r="31" customFormat="false" ht="12" hidden="false" customHeight="false" outlineLevel="0" collapsed="false">
      <c r="A31" s="551"/>
      <c r="B31" s="534" t="s">
        <v>71</v>
      </c>
      <c r="C31" s="552" t="n">
        <f aca="false">HYPERLINK("http://hirata.as.wakwak.ne.jp/~home/uri/pdf/2011/order/1027-osaka1-thism.pdf",725760)</f>
        <v>725760</v>
      </c>
      <c r="D31" s="553" t="n">
        <f aca="false">HYPERLINK("http://hirata.as.wakwak.ne.jp/~home/uri/pdf/2011/order/1027-osaka2-thism.pdf",540573)</f>
        <v>540573</v>
      </c>
      <c r="E31" s="553" t="n">
        <f aca="false">HYPERLINK("http://hirata.as.wakwak.ne.jp/~home/uri/pdf/2011/order/1027-osaka3-thism.pdf",122614)</f>
        <v>122614</v>
      </c>
      <c r="F31" s="554" t="n">
        <v>1388947</v>
      </c>
      <c r="G31" s="552" t="n">
        <f aca="false">HYPERLINK("http://hirata.as.wakwak.ne.jp/~home/uri/pdf/2011/order/1027-tiba1-thism.pdf",816504)</f>
        <v>816504</v>
      </c>
      <c r="H31" s="553" t="n">
        <f aca="false">HYPERLINK("http://hirata.as.wakwak.ne.jp/~home/uri/pdf/2011/order/1027-tiba2-thism.pdf",424666)</f>
        <v>424666</v>
      </c>
      <c r="I31" s="553" t="n">
        <f aca="false">HYPERLINK("http://hirata.as.wakwak.ne.jp/~home/uri/pdf/2011/order/1027-tiba3-thism.pdf",320638)</f>
        <v>320638</v>
      </c>
      <c r="J31" s="554" t="n">
        <v>1561808</v>
      </c>
      <c r="K31" s="552" t="n">
        <f aca="false">HYPERLINK("http://hirata.as.wakwak.ne.jp/~home/uri/pdf/2011/order/1027-yama1-thism.pdf",566913)</f>
        <v>566913</v>
      </c>
      <c r="L31" s="553" t="n">
        <f aca="false">HYPERLINK("http://hirata.as.wakwak.ne.jp/~home/uri/pdf/2011/order/1027-yama2-thism.pdf",414603)</f>
        <v>414603</v>
      </c>
      <c r="M31" s="553" t="n">
        <f aca="false">HYPERLINK("http://hirata.as.wakwak.ne.jp/~home/uri/pdf/2011/order/1027-yama3-thism.pdf",317324)</f>
        <v>317324</v>
      </c>
      <c r="N31" s="555" t="n">
        <v>1298840</v>
      </c>
    </row>
    <row r="32" customFormat="false" ht="12" hidden="false" customHeight="false" outlineLevel="0" collapsed="false">
      <c r="A32" s="539" t="n">
        <v>27</v>
      </c>
      <c r="B32" s="540" t="s">
        <v>144</v>
      </c>
      <c r="C32" s="541" t="n">
        <f aca="false">HYPERLINK("http://hirata.as.wakwak.ne.jp/~home/uri/pdf/2011/order/1027-osaka1-nextm.pdf",635620)</f>
        <v>635620</v>
      </c>
      <c r="D32" s="542" t="n">
        <f aca="false">HYPERLINK("http://hirata.as.wakwak.ne.jp/~home/uri/pdf/2011/order/1027-osaka2-nextm.pdf",165484)</f>
        <v>165484</v>
      </c>
      <c r="E32" s="542" t="n">
        <f aca="false">HYPERLINK("http://hirata.as.wakwak.ne.jp/~home/uri/pdf/2011/order/1027-osaka3-nextm.pdf",10943)</f>
        <v>10943</v>
      </c>
      <c r="F32" s="543" t="n">
        <v>812047</v>
      </c>
      <c r="G32" s="541" t="n">
        <f aca="false">HYPERLINK("http://hirata.as.wakwak.ne.jp/~home/uri/pdf/2011/order/1027-tiba1-nextm.pdf",134543)</f>
        <v>134543</v>
      </c>
      <c r="H32" s="542" t="n">
        <f aca="false">HYPERLINK("http://hirata.as.wakwak.ne.jp/~home/uri/pdf/2011/order/1027-tiba2-nextm.pdf",5176)</f>
        <v>5176</v>
      </c>
      <c r="I32" s="542" t="n">
        <f aca="false">HYPERLINK("http://hirata.as.wakwak.ne.jp/~home/uri/pdf/2011/order/1027-tiba3-nextm.pdf",211190)</f>
        <v>211190</v>
      </c>
      <c r="J32" s="543" t="n">
        <v>350909</v>
      </c>
      <c r="K32" s="541" t="n">
        <f aca="false">HYPERLINK("http://hirata.as.wakwak.ne.jp/~home/uri/pdf/2011/order/1027-yama1-nextm.pdf",98790)</f>
        <v>98790</v>
      </c>
      <c r="L32" s="542" t="n">
        <f aca="false">HYPERLINK("http://hirata.as.wakwak.ne.jp/~home/uri/pdf/2011/order/1027-yama2-nextm.pdf",2638)</f>
        <v>2638</v>
      </c>
      <c r="M32" s="542" t="n">
        <f aca="false">HYPERLINK("http://hirata.as.wakwak.ne.jp/~home/uri/pdf/2011/order/1027-yama3-nextm.pdf",72)</f>
        <v>72</v>
      </c>
      <c r="N32" s="544" t="n">
        <v>101500</v>
      </c>
    </row>
    <row r="33" customFormat="false" ht="12.75" hidden="false" customHeight="false" outlineLevel="0" collapsed="false">
      <c r="A33" s="545"/>
      <c r="B33" s="546" t="s">
        <v>48</v>
      </c>
      <c r="C33" s="547" t="n">
        <f aca="false">HYPERLINK("http://hirata.as.wakwak.ne.jp/~home/uri/pdf/2011/order/1027-osaka1-all.pdf",1361380)</f>
        <v>1361380</v>
      </c>
      <c r="D33" s="548" t="n">
        <f aca="false">HYPERLINK("http://hirata.as.wakwak.ne.jp/~home/uri/pdf/2011/order/1027-osaka2-all.pdf",706057)</f>
        <v>706057</v>
      </c>
      <c r="E33" s="548" t="n">
        <f aca="false">HYPERLINK("http://hirata.as.wakwak.ne.jp/~home/uri/pdf/2011/order/1027-osaka3-all.pdf",133557)</f>
        <v>133557</v>
      </c>
      <c r="F33" s="549" t="n">
        <v>2200994</v>
      </c>
      <c r="G33" s="547" t="n">
        <f aca="false">HYPERLINK("http://hirata.as.wakwak.ne.jp/~home/uri/pdf/2011/order/1027-tiba1-all.pdf",951047)</f>
        <v>951047</v>
      </c>
      <c r="H33" s="548" t="n">
        <f aca="false">HYPERLINK("http://hirata.as.wakwak.ne.jp/~home/uri/pdf/2011/order/1027-tiba2-all.pdf",429842)</f>
        <v>429842</v>
      </c>
      <c r="I33" s="548" t="n">
        <f aca="false">HYPERLINK("http://hirata.as.wakwak.ne.jp/~home/uri/pdf/2011/order/1027-tiba3-all.pdf",531828)</f>
        <v>531828</v>
      </c>
      <c r="J33" s="549" t="n">
        <v>1912717</v>
      </c>
      <c r="K33" s="547" t="n">
        <f aca="false">HYPERLINK("http://hirata.as.wakwak.ne.jp/~home/uri/pdf/2011/order/1027-yama1-all.pdf",665703)</f>
        <v>665703</v>
      </c>
      <c r="L33" s="548" t="n">
        <f aca="false">HYPERLINK("http://hirata.as.wakwak.ne.jp/~home/uri/pdf/2011/order/1027-yama2-all.pdf",417241)</f>
        <v>417241</v>
      </c>
      <c r="M33" s="548" t="n">
        <f aca="false">HYPERLINK("http://hirata.as.wakwak.ne.jp/~home/uri/pdf/2011/order/1027-yama3-all.pdf",317396)</f>
        <v>317396</v>
      </c>
      <c r="N33" s="550" t="n">
        <v>1400340</v>
      </c>
    </row>
    <row r="34" customFormat="false" ht="12" hidden="false" customHeight="false" outlineLevel="0" collapsed="false">
      <c r="A34" s="551"/>
      <c r="B34" s="534" t="s">
        <v>71</v>
      </c>
      <c r="C34" s="552" t="n">
        <f aca="false">HYPERLINK("http://hirata.as.wakwak.ne.jp/~home/uri/pdf/2011/order/1028-osaka1-thism.pdf",1916277)</f>
        <v>1916277</v>
      </c>
      <c r="D34" s="553" t="n">
        <f aca="false">HYPERLINK("http://hirata.as.wakwak.ne.jp/~home/uri/pdf/2011/order/1028-osaka2-thism.pdf",332129)</f>
        <v>332129</v>
      </c>
      <c r="E34" s="553" t="n">
        <f aca="false">HYPERLINK("http://hirata.as.wakwak.ne.jp/~home/uri/pdf/2011/order/1028-osaka3-thism.pdf",376108)</f>
        <v>376108</v>
      </c>
      <c r="F34" s="554" t="n">
        <v>2624514</v>
      </c>
      <c r="G34" s="552" t="n">
        <f aca="false">HYPERLINK("http://hirata.as.wakwak.ne.jp/~home/uri/pdf/2011/order/1028-tiba1-thism.pdf",1009631)</f>
        <v>1009631</v>
      </c>
      <c r="H34" s="553" t="n">
        <f aca="false">HYPERLINK("http://hirata.as.wakwak.ne.jp/~home/uri/pdf/2011/order/1028-tiba2-thism.pdf",276905)</f>
        <v>276905</v>
      </c>
      <c r="I34" s="553" t="n">
        <f aca="false">HYPERLINK("http://hirata.as.wakwak.ne.jp/~home/uri/pdf/2011/order/1028-tiba3-thism.pdf",319465)</f>
        <v>319465</v>
      </c>
      <c r="J34" s="554" t="n">
        <v>1606001</v>
      </c>
      <c r="K34" s="552" t="n">
        <f aca="false">HYPERLINK("http://hirata.as.wakwak.ne.jp/~home/uri/pdf/2011/order/1028-yama1-thism.pdf",275093)</f>
        <v>275093</v>
      </c>
      <c r="L34" s="553" t="n">
        <f aca="false">HYPERLINK("http://hirata.as.wakwak.ne.jp/~home/uri/pdf/2011/order/1028-yama2-thism.pdf",2495158)</f>
        <v>2495158</v>
      </c>
      <c r="M34" s="553" t="n">
        <f aca="false">HYPERLINK("http://hirata.as.wakwak.ne.jp/~home/uri/pdf/2011/order/1028-yama3-thism.pdf",1970860)</f>
        <v>1970860</v>
      </c>
      <c r="N34" s="555" t="n">
        <v>4741111</v>
      </c>
    </row>
    <row r="35" customFormat="false" ht="12" hidden="false" customHeight="false" outlineLevel="0" collapsed="false">
      <c r="A35" s="539" t="n">
        <v>28</v>
      </c>
      <c r="B35" s="540" t="s">
        <v>144</v>
      </c>
      <c r="C35" s="541" t="n">
        <f aca="false">HYPERLINK("http://hirata.as.wakwak.ne.jp/~home/uri/pdf/2011/order/1028-osaka1-nextm.pdf",353268)</f>
        <v>353268</v>
      </c>
      <c r="D35" s="542" t="n">
        <f aca="false">HYPERLINK("http://hirata.as.wakwak.ne.jp/~home/uri/pdf/2011/order/1028-osaka2-nextm.pdf",93999)</f>
        <v>93999</v>
      </c>
      <c r="E35" s="542" t="n">
        <f aca="false">HYPERLINK("http://hirata.as.wakwak.ne.jp/~home/uri/pdf/2011/order/1028-osaka3-nextm.pdf",342932)</f>
        <v>342932</v>
      </c>
      <c r="F35" s="543" t="n">
        <v>790199</v>
      </c>
      <c r="G35" s="541" t="n">
        <f aca="false">HYPERLINK("http://hirata.as.wakwak.ne.jp/~home/uri/pdf/2011/order/1028-tiba1-nextm.pdf",58662)</f>
        <v>58662</v>
      </c>
      <c r="H35" s="542" t="n">
        <f aca="false">HYPERLINK("http://hirata.as.wakwak.ne.jp/~home/uri/pdf/2011/order/1028-tiba2-nextm.pdf",248852)</f>
        <v>248852</v>
      </c>
      <c r="I35" s="542" t="n">
        <v>0</v>
      </c>
      <c r="J35" s="543" t="n">
        <v>307514</v>
      </c>
      <c r="K35" s="541" t="n">
        <f aca="false">HYPERLINK("http://hirata.as.wakwak.ne.jp/~home/uri/pdf/2011/order/1028-yama1-nextm.pdf",27913)</f>
        <v>27913</v>
      </c>
      <c r="L35" s="542" t="n">
        <f aca="false">HYPERLINK("http://hirata.as.wakwak.ne.jp/~home/uri/pdf/2011/order/1028-yama2-nextm.pdf",9218)</f>
        <v>9218</v>
      </c>
      <c r="M35" s="542" t="n">
        <v>0</v>
      </c>
      <c r="N35" s="544" t="n">
        <v>37131</v>
      </c>
    </row>
    <row r="36" customFormat="false" ht="12.75" hidden="false" customHeight="false" outlineLevel="0" collapsed="false">
      <c r="A36" s="545"/>
      <c r="B36" s="546" t="s">
        <v>48</v>
      </c>
      <c r="C36" s="547" t="n">
        <f aca="false">HYPERLINK("http://hirata.as.wakwak.ne.jp/~home/uri/pdf/2011/order/1028-osaka1-all.pdf",2269545)</f>
        <v>2269545</v>
      </c>
      <c r="D36" s="548" t="n">
        <f aca="false">HYPERLINK("http://hirata.as.wakwak.ne.jp/~home/uri/pdf/2011/order/1028-osaka2-all.pdf",426128)</f>
        <v>426128</v>
      </c>
      <c r="E36" s="548" t="n">
        <f aca="false">HYPERLINK("http://hirata.as.wakwak.ne.jp/~home/uri/pdf/2011/order/1028-osaka3-all.pdf",719040)</f>
        <v>719040</v>
      </c>
      <c r="F36" s="549" t="n">
        <v>3414713</v>
      </c>
      <c r="G36" s="547" t="n">
        <f aca="false">HYPERLINK("http://hirata.as.wakwak.ne.jp/~home/uri/pdf/2011/order/1028-tiba1-all.pdf",1068293)</f>
        <v>1068293</v>
      </c>
      <c r="H36" s="548" t="n">
        <f aca="false">HYPERLINK("http://hirata.as.wakwak.ne.jp/~home/uri/pdf/2011/order/1028-tiba2-all.pdf",525757)</f>
        <v>525757</v>
      </c>
      <c r="I36" s="548" t="n">
        <f aca="false">HYPERLINK("http://hirata.as.wakwak.ne.jp/~home/uri/pdf/2011/order/1028-tiba3-all.pdf",319465)</f>
        <v>319465</v>
      </c>
      <c r="J36" s="549" t="n">
        <v>1913515</v>
      </c>
      <c r="K36" s="547" t="n">
        <f aca="false">HYPERLINK("http://hirata.as.wakwak.ne.jp/~home/uri/pdf/2011/order/1028-yama1-all.pdf",303006)</f>
        <v>303006</v>
      </c>
      <c r="L36" s="548" t="n">
        <f aca="false">HYPERLINK("http://hirata.as.wakwak.ne.jp/~home/uri/pdf/2011/order/1028-yama2-all.pdf",2504376)</f>
        <v>2504376</v>
      </c>
      <c r="M36" s="548" t="n">
        <f aca="false">HYPERLINK("http://hirata.as.wakwak.ne.jp/~home/uri/pdf/2011/order/1028-yama3-all.pdf",1970860)</f>
        <v>1970860</v>
      </c>
      <c r="N36" s="550" t="n">
        <v>4778242</v>
      </c>
    </row>
    <row r="37" customFormat="false" ht="12" hidden="false" customHeight="false" outlineLevel="0" collapsed="false">
      <c r="A37" s="551"/>
      <c r="B37" s="534" t="s">
        <v>71</v>
      </c>
      <c r="C37" s="552" t="n">
        <f aca="false">HYPERLINK("http://hirata.as.wakwak.ne.jp/~home/uri/pdf/2011/order/1031-osaka1-thism.pdf",1323545)</f>
        <v>1323545</v>
      </c>
      <c r="D37" s="553" t="n">
        <f aca="false">HYPERLINK("http://hirata.as.wakwak.ne.jp/~home/uri/pdf/2011/order/1031-osaka2-thism.pdf",695586)</f>
        <v>695586</v>
      </c>
      <c r="E37" s="553" t="n">
        <f aca="false">HYPERLINK("http://hirata.as.wakwak.ne.jp/~home/uri/pdf/2011/order/1031-osaka3-thism.pdf",399320)</f>
        <v>399320</v>
      </c>
      <c r="F37" s="554" t="n">
        <v>2418451</v>
      </c>
      <c r="G37" s="552" t="n">
        <f aca="false">HYPERLINK("http://hirata.as.wakwak.ne.jp/~home/uri/pdf/2011/order/1031-tiba1-thism.pdf",1151581)</f>
        <v>1151581</v>
      </c>
      <c r="H37" s="553" t="n">
        <f aca="false">HYPERLINK("http://hirata.as.wakwak.ne.jp/~home/uri/pdf/2011/order/1031-tiba2-thism.pdf",357619)</f>
        <v>357619</v>
      </c>
      <c r="I37" s="553" t="n">
        <f aca="false">HYPERLINK("http://hirata.as.wakwak.ne.jp/~home/uri/pdf/2011/order/1031-tiba3-thism.pdf",455839)</f>
        <v>455839</v>
      </c>
      <c r="J37" s="554" t="n">
        <v>1965039</v>
      </c>
      <c r="K37" s="552" t="n">
        <f aca="false">HYPERLINK("http://hirata.as.wakwak.ne.jp/~home/uri/pdf/2011/order/1031-yama1-thism.pdf",1474211)</f>
        <v>1474211</v>
      </c>
      <c r="L37" s="553" t="n">
        <f aca="false">HYPERLINK("http://hirata.as.wakwak.ne.jp/~home/uri/pdf/2011/order/1031-yama2-thism.pdf",121403)</f>
        <v>121403</v>
      </c>
      <c r="M37" s="553" t="n">
        <f aca="false">HYPERLINK("http://hirata.as.wakwak.ne.jp/~home/uri/pdf/2011/order/1031-yama3-thism.pdf",230662)</f>
        <v>230662</v>
      </c>
      <c r="N37" s="555" t="n">
        <v>1826276</v>
      </c>
    </row>
    <row r="38" customFormat="false" ht="12" hidden="false" customHeight="false" outlineLevel="0" collapsed="false">
      <c r="A38" s="539" t="n">
        <v>31</v>
      </c>
      <c r="B38" s="540" t="s">
        <v>144</v>
      </c>
      <c r="C38" s="541" t="n">
        <f aca="false">HYPERLINK("http://hirata.as.wakwak.ne.jp/~home/uri/pdf/2011/order/1031-osaka1-nextm.pdf",179247)</f>
        <v>179247</v>
      </c>
      <c r="D38" s="542" t="n">
        <f aca="false">HYPERLINK("http://hirata.as.wakwak.ne.jp/~home/uri/pdf/2011/order/1031-osaka2-nextm.pdf",312320)</f>
        <v>312320</v>
      </c>
      <c r="E38" s="542" t="n">
        <f aca="false">HYPERLINK("http://hirata.as.wakwak.ne.jp/~home/uri/pdf/2011/order/1031-osaka3-nextm.pdf",10260)</f>
        <v>10260</v>
      </c>
      <c r="F38" s="543" t="n">
        <v>501827</v>
      </c>
      <c r="G38" s="541" t="n">
        <f aca="false">HYPERLINK("http://hirata.as.wakwak.ne.jp/~home/uri/pdf/2011/order/1031-tiba1-nextm.pdf",56412)</f>
        <v>56412</v>
      </c>
      <c r="H38" s="542" t="n">
        <f aca="false">HYPERLINK("http://hirata.as.wakwak.ne.jp/~home/uri/pdf/2011/order/1031-tiba2-nextm.pdf",196)</f>
        <v>196</v>
      </c>
      <c r="I38" s="542" t="n">
        <f aca="false">HYPERLINK("http://hirata.as.wakwak.ne.jp/~home/uri/pdf/2011/order/1031-tiba3-nextm.pdf",6649)</f>
        <v>6649</v>
      </c>
      <c r="J38" s="543" t="n">
        <v>63257</v>
      </c>
      <c r="K38" s="541" t="n">
        <f aca="false">HYPERLINK("http://hirata.as.wakwak.ne.jp/~home/uri/pdf/2011/order/1031-yama1-nextm.pdf",151564)</f>
        <v>151564</v>
      </c>
      <c r="L38" s="542" t="n">
        <f aca="false">HYPERLINK("http://hirata.as.wakwak.ne.jp/~home/uri/pdf/2011/order/1031-yama2-nextm.pdf",412)</f>
        <v>412</v>
      </c>
      <c r="M38" s="542" t="n">
        <v>0</v>
      </c>
      <c r="N38" s="544" t="n">
        <v>151976</v>
      </c>
    </row>
    <row r="39" customFormat="false" ht="12.75" hidden="false" customHeight="false" outlineLevel="0" collapsed="false">
      <c r="A39" s="545"/>
      <c r="B39" s="546" t="s">
        <v>48</v>
      </c>
      <c r="C39" s="547" t="n">
        <f aca="false">HYPERLINK("http://hirata.as.wakwak.ne.jp/~home/uri/pdf/2011/order/1031-osaka1-all.pdf",1502792)</f>
        <v>1502792</v>
      </c>
      <c r="D39" s="548" t="n">
        <f aca="false">HYPERLINK("http://hirata.as.wakwak.ne.jp/~home/uri/pdf/2011/order/1031-osaka2-all.pdf",1007906)</f>
        <v>1007906</v>
      </c>
      <c r="E39" s="548" t="n">
        <f aca="false">HYPERLINK("http://hirata.as.wakwak.ne.jp/~home/uri/pdf/2011/order/1031-osaka3-all.pdf",409580)</f>
        <v>409580</v>
      </c>
      <c r="F39" s="549" t="n">
        <v>2920278</v>
      </c>
      <c r="G39" s="547" t="n">
        <f aca="false">HYPERLINK("http://hirata.as.wakwak.ne.jp/~home/uri/pdf/2011/order/1031-tiba1-all.pdf",1207993)</f>
        <v>1207993</v>
      </c>
      <c r="H39" s="548" t="n">
        <f aca="false">HYPERLINK("http://hirata.as.wakwak.ne.jp/~home/uri/pdf/2011/order/1031-tiba2-all.pdf",357815)</f>
        <v>357815</v>
      </c>
      <c r="I39" s="548" t="n">
        <f aca="false">HYPERLINK("http://hirata.as.wakwak.ne.jp/~home/uri/pdf/2011/order/1031-tiba3-all.pdf",462488)</f>
        <v>462488</v>
      </c>
      <c r="J39" s="549" t="n">
        <v>2028296</v>
      </c>
      <c r="K39" s="547" t="n">
        <f aca="false">HYPERLINK("http://hirata.as.wakwak.ne.jp/~home/uri/pdf/2011/order/1031-yama1-all.pdf",1625775)</f>
        <v>1625775</v>
      </c>
      <c r="L39" s="548" t="n">
        <f aca="false">HYPERLINK("http://hirata.as.wakwak.ne.jp/~home/uri/pdf/2011/order/1031-yama2-all.pdf",121815)</f>
        <v>121815</v>
      </c>
      <c r="M39" s="548" t="n">
        <f aca="false">HYPERLINK("http://hirata.as.wakwak.ne.jp/~home/uri/pdf/2011/order/1031-yama3-all.pdf",230662)</f>
        <v>230662</v>
      </c>
      <c r="N39" s="550" t="n">
        <v>1978252</v>
      </c>
    </row>
    <row r="40" customFormat="false" ht="12" hidden="false" customHeight="false" outlineLevel="0" collapsed="false">
      <c r="A40" s="551"/>
      <c r="B40" s="534" t="s">
        <v>71</v>
      </c>
      <c r="C40" s="552" t="n">
        <f aca="false">HYPERLINK("http://hirata.as.wakwak.ne.jp/~home/uri/pdf/2011/order/1101-osaka1-thism.pdf",1568330)</f>
        <v>1568330</v>
      </c>
      <c r="D40" s="553" t="n">
        <f aca="false">HYPERLINK("http://hirata.as.wakwak.ne.jp/~home/uri/pdf/2011/order/1101-osaka2-thism.pdf",1707251)</f>
        <v>1707251</v>
      </c>
      <c r="E40" s="553" t="n">
        <f aca="false">HYPERLINK("http://hirata.as.wakwak.ne.jp/~home/uri/pdf/2011/order/1101-osaka3-thism.pdf",190890)</f>
        <v>190890</v>
      </c>
      <c r="F40" s="554" t="n">
        <v>3466471</v>
      </c>
      <c r="G40" s="552" t="n">
        <f aca="false">HYPERLINK("http://hirata.as.wakwak.ne.jp/~home/uri/pdf/2011/order/1101-tiba1-thism.pdf",951416)</f>
        <v>951416</v>
      </c>
      <c r="H40" s="553" t="n">
        <f aca="false">HYPERLINK("http://hirata.as.wakwak.ne.jp/~home/uri/pdf/2011/order/1101-tiba2-thism.pdf",1024324)</f>
        <v>1024324</v>
      </c>
      <c r="I40" s="553" t="n">
        <f aca="false">HYPERLINK("http://hirata.as.wakwak.ne.jp/~home/uri/pdf/2011/order/1101-tiba3-thism.pdf",288219)</f>
        <v>288219</v>
      </c>
      <c r="J40" s="554" t="n">
        <v>2263959</v>
      </c>
      <c r="K40" s="552" t="n">
        <f aca="false">HYPERLINK("http://hirata.as.wakwak.ne.jp/~home/uri/pdf/2011/order/1101-yama1-thism.pdf",379022)</f>
        <v>379022</v>
      </c>
      <c r="L40" s="553" t="n">
        <f aca="false">HYPERLINK("http://hirata.as.wakwak.ne.jp/~home/uri/pdf/2011/order/1101-yama2-thism.pdf",222722)</f>
        <v>222722</v>
      </c>
      <c r="M40" s="553" t="n">
        <f aca="false">HYPERLINK("http://hirata.as.wakwak.ne.jp/~home/uri/pdf/2011/order/1101-yama3-thism.pdf",384117)</f>
        <v>384117</v>
      </c>
      <c r="N40" s="555" t="n">
        <v>985861</v>
      </c>
    </row>
    <row r="41" customFormat="false" ht="12" hidden="false" customHeight="false" outlineLevel="0" collapsed="false">
      <c r="A41" s="539" t="n">
        <v>1</v>
      </c>
      <c r="B41" s="540" t="s">
        <v>144</v>
      </c>
      <c r="C41" s="541" t="n">
        <f aca="false">HYPERLINK("http://hirata.as.wakwak.ne.jp/~home/uri/pdf/2011/order/1101-osaka1-nextm.pdf",506541)</f>
        <v>506541</v>
      </c>
      <c r="D41" s="542" t="n">
        <f aca="false">HYPERLINK("http://hirata.as.wakwak.ne.jp/~home/uri/pdf/2011/order/1101-osaka2-nextm.pdf",110548)</f>
        <v>110548</v>
      </c>
      <c r="E41" s="542" t="n">
        <f aca="false">HYPERLINK("http://hirata.as.wakwak.ne.jp/~home/uri/pdf/2011/order/1101-osaka3-nextm.pdf",21359)</f>
        <v>21359</v>
      </c>
      <c r="F41" s="543" t="n">
        <v>638448</v>
      </c>
      <c r="G41" s="541" t="n">
        <f aca="false">HYPERLINK("http://hirata.as.wakwak.ne.jp/~home/uri/pdf/2011/order/1101-tiba1-nextm.pdf",80709)</f>
        <v>80709</v>
      </c>
      <c r="H41" s="542" t="n">
        <v>0</v>
      </c>
      <c r="I41" s="542" t="n">
        <f aca="false">HYPERLINK("http://hirata.as.wakwak.ne.jp/~home/uri/pdf/2011/order/1101-tiba3-nextm.pdf",6517)</f>
        <v>6517</v>
      </c>
      <c r="J41" s="543" t="n">
        <v>87226</v>
      </c>
      <c r="K41" s="541" t="n">
        <f aca="false">HYPERLINK("http://hirata.as.wakwak.ne.jp/~home/uri/pdf/2011/order/1101-yama1-nextm.pdf",163451)</f>
        <v>163451</v>
      </c>
      <c r="L41" s="542" t="n">
        <f aca="false">HYPERLINK("http://hirata.as.wakwak.ne.jp/~home/uri/pdf/2011/order/1101-yama2-nextm.pdf",9645)</f>
        <v>9645</v>
      </c>
      <c r="M41" s="542" t="n">
        <f aca="false">HYPERLINK("http://hirata.as.wakwak.ne.jp/~home/uri/pdf/2011/order/1101-yama3-nextm.pdf",17748)</f>
        <v>17748</v>
      </c>
      <c r="N41" s="544" t="n">
        <v>190844</v>
      </c>
    </row>
    <row r="42" customFormat="false" ht="12.75" hidden="false" customHeight="false" outlineLevel="0" collapsed="false">
      <c r="A42" s="545"/>
      <c r="B42" s="546" t="s">
        <v>48</v>
      </c>
      <c r="C42" s="547" t="n">
        <f aca="false">HYPERLINK("http://hirata.as.wakwak.ne.jp/~home/uri/pdf/2011/order/1101-osaka1-all.pdf",2074871)</f>
        <v>2074871</v>
      </c>
      <c r="D42" s="548" t="n">
        <f aca="false">HYPERLINK("http://hirata.as.wakwak.ne.jp/~home/uri/pdf/2011/order/1101-osaka2-all.pdf",1817799)</f>
        <v>1817799</v>
      </c>
      <c r="E42" s="548" t="n">
        <f aca="false">HYPERLINK("http://hirata.as.wakwak.ne.jp/~home/uri/pdf/2011/order/1101-osaka3-all.pdf",212249)</f>
        <v>212249</v>
      </c>
      <c r="F42" s="549" t="n">
        <v>4104919</v>
      </c>
      <c r="G42" s="547" t="n">
        <f aca="false">HYPERLINK("http://hirata.as.wakwak.ne.jp/~home/uri/pdf/2011/order/1101-tiba1-all.pdf",1032125)</f>
        <v>1032125</v>
      </c>
      <c r="H42" s="548" t="n">
        <f aca="false">HYPERLINK("http://hirata.as.wakwak.ne.jp/~home/uri/pdf/2011/order/1101-tiba2-all.pdf",1024324)</f>
        <v>1024324</v>
      </c>
      <c r="I42" s="548" t="n">
        <f aca="false">HYPERLINK("http://hirata.as.wakwak.ne.jp/~home/uri/pdf/2011/order/1101-tiba3-all.pdf",294736)</f>
        <v>294736</v>
      </c>
      <c r="J42" s="549" t="n">
        <v>2351185</v>
      </c>
      <c r="K42" s="547" t="n">
        <f aca="false">HYPERLINK("http://hirata.as.wakwak.ne.jp/~home/uri/pdf/2011/order/1101-yama1-all.pdf",542473)</f>
        <v>542473</v>
      </c>
      <c r="L42" s="548" t="n">
        <f aca="false">HYPERLINK("http://hirata.as.wakwak.ne.jp/~home/uri/pdf/2011/order/1101-yama2-all.pdf",232367)</f>
        <v>232367</v>
      </c>
      <c r="M42" s="548" t="n">
        <f aca="false">HYPERLINK("http://hirata.as.wakwak.ne.jp/~home/uri/pdf/2011/order/1101-yama3-all.pdf",401865)</f>
        <v>401865</v>
      </c>
      <c r="N42" s="550" t="n">
        <v>1176705</v>
      </c>
    </row>
    <row r="43" customFormat="false" ht="12" hidden="false" customHeight="false" outlineLevel="0" collapsed="false">
      <c r="A43" s="551"/>
      <c r="B43" s="534" t="s">
        <v>71</v>
      </c>
      <c r="C43" s="552" t="n">
        <f aca="false">HYPERLINK("http://hirata.as.wakwak.ne.jp/~home/uri/pdf/2011/order/1102-osaka1-thism.pdf",1200151)</f>
        <v>1200151</v>
      </c>
      <c r="D43" s="553" t="n">
        <f aca="false">HYPERLINK("http://hirata.as.wakwak.ne.jp/~home/uri/pdf/2011/order/1102-osaka2-thism.pdf",682022)</f>
        <v>682022</v>
      </c>
      <c r="E43" s="553" t="n">
        <f aca="false">HYPERLINK("http://hirata.as.wakwak.ne.jp/~home/uri/pdf/2011/order/1102-osaka3-thism.pdf",154722)</f>
        <v>154722</v>
      </c>
      <c r="F43" s="554" t="n">
        <v>2036895</v>
      </c>
      <c r="G43" s="552" t="n">
        <f aca="false">HYPERLINK("http://hirata.as.wakwak.ne.jp/~home/uri/pdf/2011/order/1102-tiba1-thism.pdf",895907)</f>
        <v>895907</v>
      </c>
      <c r="H43" s="553" t="n">
        <f aca="false">HYPERLINK("http://hirata.as.wakwak.ne.jp/~home/uri/pdf/2011/order/1102-tiba2-thism.pdf",597528)</f>
        <v>597528</v>
      </c>
      <c r="I43" s="553" t="n">
        <f aca="false">HYPERLINK("http://hirata.as.wakwak.ne.jp/~home/uri/pdf/2011/order/1102-tiba3-thism.pdf",208496)</f>
        <v>208496</v>
      </c>
      <c r="J43" s="554" t="n">
        <v>1701931</v>
      </c>
      <c r="K43" s="552" t="n">
        <f aca="false">HYPERLINK("http://hirata.as.wakwak.ne.jp/~home/uri/pdf/2011/order/1102-yama1-thism.pdf",464795)</f>
        <v>464795</v>
      </c>
      <c r="L43" s="553" t="n">
        <f aca="false">HYPERLINK("http://hirata.as.wakwak.ne.jp/~home/uri/pdf/2011/order/1102-yama2-thism.pdf",594653)</f>
        <v>594653</v>
      </c>
      <c r="M43" s="553" t="n">
        <f aca="false">HYPERLINK("http://hirata.as.wakwak.ne.jp/~home/uri/pdf/2011/order/1102-yama3-thism.pdf",142833)</f>
        <v>142833</v>
      </c>
      <c r="N43" s="555" t="n">
        <v>1202281</v>
      </c>
    </row>
    <row r="44" customFormat="false" ht="12" hidden="false" customHeight="false" outlineLevel="0" collapsed="false">
      <c r="A44" s="539" t="n">
        <v>2</v>
      </c>
      <c r="B44" s="540" t="s">
        <v>144</v>
      </c>
      <c r="C44" s="541" t="n">
        <f aca="false">HYPERLINK("http://hirata.as.wakwak.ne.jp/~home/uri/pdf/2011/order/1102-osaka1-nextm.pdf",155077)</f>
        <v>155077</v>
      </c>
      <c r="D44" s="542" t="n">
        <f aca="false">HYPERLINK("http://hirata.as.wakwak.ne.jp/~home/uri/pdf/2011/order/1102-osaka2-nextm.pdf",36220)</f>
        <v>36220</v>
      </c>
      <c r="E44" s="542" t="n">
        <f aca="false">HYPERLINK("http://hirata.as.wakwak.ne.jp/~home/uri/pdf/2011/order/1102-osaka3-nextm.pdf",1147591)</f>
        <v>1147591</v>
      </c>
      <c r="F44" s="543" t="n">
        <v>1338888</v>
      </c>
      <c r="G44" s="541" t="n">
        <f aca="false">HYPERLINK("http://hirata.as.wakwak.ne.jp/~home/uri/pdf/2011/order/1102-tiba1-nextm.pdf",62324)</f>
        <v>62324</v>
      </c>
      <c r="H44" s="542" t="n">
        <f aca="false">HYPERLINK("http://hirata.as.wakwak.ne.jp/~home/uri/pdf/2011/order/1102-tiba2-nextm.pdf",476)</f>
        <v>476</v>
      </c>
      <c r="I44" s="542" t="n">
        <f aca="false">HYPERLINK("http://hirata.as.wakwak.ne.jp/~home/uri/pdf/2011/order/1102-tiba3-nextm.pdf",45600)</f>
        <v>45600</v>
      </c>
      <c r="J44" s="543" t="n">
        <v>108400</v>
      </c>
      <c r="K44" s="541" t="n">
        <f aca="false">HYPERLINK("http://hirata.as.wakwak.ne.jp/~home/uri/pdf/2011/order/1102-yama1-nextm.pdf",54366)</f>
        <v>54366</v>
      </c>
      <c r="L44" s="542" t="n">
        <f aca="false">HYPERLINK("http://hirata.as.wakwak.ne.jp/~home/uri/pdf/2011/order/1102-yama2-nextm.pdf",15610)</f>
        <v>15610</v>
      </c>
      <c r="M44" s="542" t="n">
        <v>0</v>
      </c>
      <c r="N44" s="544" t="n">
        <v>69976</v>
      </c>
    </row>
    <row r="45" customFormat="false" ht="12.75" hidden="false" customHeight="false" outlineLevel="0" collapsed="false">
      <c r="A45" s="545"/>
      <c r="B45" s="546" t="s">
        <v>48</v>
      </c>
      <c r="C45" s="547" t="n">
        <f aca="false">HYPERLINK("http://hirata.as.wakwak.ne.jp/~home/uri/pdf/2011/order/1102-osaka1-all.pdf",1355228)</f>
        <v>1355228</v>
      </c>
      <c r="D45" s="548" t="n">
        <f aca="false">HYPERLINK("http://hirata.as.wakwak.ne.jp/~home/uri/pdf/2011/order/1102-osaka2-all.pdf",718242)</f>
        <v>718242</v>
      </c>
      <c r="E45" s="548" t="n">
        <f aca="false">HYPERLINK("http://hirata.as.wakwak.ne.jp/~home/uri/pdf/2011/order/1102-osaka3-all.pdf",1302313)</f>
        <v>1302313</v>
      </c>
      <c r="F45" s="549" t="n">
        <v>3375783</v>
      </c>
      <c r="G45" s="547" t="n">
        <f aca="false">HYPERLINK("http://hirata.as.wakwak.ne.jp/~home/uri/pdf/2011/order/1102-tiba1-all.pdf",958231)</f>
        <v>958231</v>
      </c>
      <c r="H45" s="548" t="n">
        <f aca="false">HYPERLINK("http://hirata.as.wakwak.ne.jp/~home/uri/pdf/2011/order/1102-tiba2-all.pdf",598004)</f>
        <v>598004</v>
      </c>
      <c r="I45" s="548" t="n">
        <f aca="false">HYPERLINK("http://hirata.as.wakwak.ne.jp/~home/uri/pdf/2011/order/1102-tiba3-all.pdf",254096)</f>
        <v>254096</v>
      </c>
      <c r="J45" s="549" t="n">
        <v>1810331</v>
      </c>
      <c r="K45" s="547" t="n">
        <f aca="false">HYPERLINK("http://hirata.as.wakwak.ne.jp/~home/uri/pdf/2011/order/1102-yama1-all.pdf",519161)</f>
        <v>519161</v>
      </c>
      <c r="L45" s="548" t="n">
        <f aca="false">HYPERLINK("http://hirata.as.wakwak.ne.jp/~home/uri/pdf/2011/order/1102-yama2-all.pdf",610263)</f>
        <v>610263</v>
      </c>
      <c r="M45" s="548" t="n">
        <f aca="false">HYPERLINK("http://hirata.as.wakwak.ne.jp/~home/uri/pdf/2011/order/1102-yama3-all.pdf",142833)</f>
        <v>142833</v>
      </c>
      <c r="N45" s="550" t="n">
        <v>1272257</v>
      </c>
    </row>
    <row r="46" customFormat="false" ht="12" hidden="false" customHeight="false" outlineLevel="0" collapsed="false">
      <c r="A46" s="551"/>
      <c r="B46" s="534" t="s">
        <v>71</v>
      </c>
      <c r="C46" s="552" t="n">
        <v>0</v>
      </c>
      <c r="D46" s="553" t="n">
        <v>0</v>
      </c>
      <c r="E46" s="553" t="n">
        <v>0</v>
      </c>
      <c r="F46" s="554" t="n">
        <v>0</v>
      </c>
      <c r="G46" s="552" t="n">
        <v>0</v>
      </c>
      <c r="H46" s="553" t="n">
        <v>0</v>
      </c>
      <c r="I46" s="553" t="n">
        <v>0</v>
      </c>
      <c r="J46" s="554" t="n">
        <v>0</v>
      </c>
      <c r="K46" s="552" t="n">
        <v>0</v>
      </c>
      <c r="L46" s="553" t="n">
        <v>0</v>
      </c>
      <c r="M46" s="553" t="n">
        <v>0</v>
      </c>
      <c r="N46" s="555" t="n">
        <v>0</v>
      </c>
    </row>
    <row r="47" customFormat="false" ht="12" hidden="false" customHeight="false" outlineLevel="0" collapsed="false">
      <c r="A47" s="539" t="n">
        <v>4</v>
      </c>
      <c r="B47" s="540" t="s">
        <v>144</v>
      </c>
      <c r="C47" s="541" t="n">
        <v>0</v>
      </c>
      <c r="D47" s="542" t="n">
        <v>0</v>
      </c>
      <c r="E47" s="542" t="n">
        <v>0</v>
      </c>
      <c r="F47" s="543" t="n">
        <v>0</v>
      </c>
      <c r="G47" s="541" t="n">
        <v>0</v>
      </c>
      <c r="H47" s="542" t="n">
        <v>0</v>
      </c>
      <c r="I47" s="542" t="n">
        <v>0</v>
      </c>
      <c r="J47" s="543" t="n">
        <v>0</v>
      </c>
      <c r="K47" s="541" t="n">
        <v>0</v>
      </c>
      <c r="L47" s="542" t="n">
        <v>0</v>
      </c>
      <c r="M47" s="542" t="n">
        <v>0</v>
      </c>
      <c r="N47" s="544" t="n">
        <v>0</v>
      </c>
    </row>
    <row r="48" customFormat="false" ht="12.75" hidden="false" customHeight="false" outlineLevel="0" collapsed="false">
      <c r="A48" s="545"/>
      <c r="B48" s="546" t="s">
        <v>48</v>
      </c>
      <c r="C48" s="547" t="n">
        <v>0</v>
      </c>
      <c r="D48" s="548" t="n">
        <v>0</v>
      </c>
      <c r="E48" s="548" t="n">
        <v>0</v>
      </c>
      <c r="F48" s="549" t="n">
        <v>0</v>
      </c>
      <c r="G48" s="547" t="n">
        <v>0</v>
      </c>
      <c r="H48" s="548" t="n">
        <v>0</v>
      </c>
      <c r="I48" s="548" t="n">
        <v>0</v>
      </c>
      <c r="J48" s="549" t="n">
        <v>0</v>
      </c>
      <c r="K48" s="547" t="n">
        <v>0</v>
      </c>
      <c r="L48" s="548" t="n">
        <v>0</v>
      </c>
      <c r="M48" s="548" t="n">
        <v>0</v>
      </c>
      <c r="N48" s="550" t="n">
        <v>0</v>
      </c>
    </row>
    <row r="49" customFormat="false" ht="12" hidden="false" customHeight="false" outlineLevel="0" collapsed="false">
      <c r="A49" s="551"/>
      <c r="B49" s="534" t="s">
        <v>71</v>
      </c>
      <c r="C49" s="552" t="n">
        <v>0</v>
      </c>
      <c r="D49" s="553" t="n">
        <v>0</v>
      </c>
      <c r="E49" s="553" t="n">
        <v>0</v>
      </c>
      <c r="F49" s="554" t="n">
        <v>0</v>
      </c>
      <c r="G49" s="552" t="n">
        <v>0</v>
      </c>
      <c r="H49" s="553" t="n">
        <v>0</v>
      </c>
      <c r="I49" s="553" t="n">
        <v>0</v>
      </c>
      <c r="J49" s="554" t="n">
        <v>0</v>
      </c>
      <c r="K49" s="552" t="n">
        <v>0</v>
      </c>
      <c r="L49" s="553" t="n">
        <v>0</v>
      </c>
      <c r="M49" s="553" t="n">
        <v>0</v>
      </c>
      <c r="N49" s="555" t="n">
        <v>0</v>
      </c>
    </row>
    <row r="50" customFormat="false" ht="12" hidden="false" customHeight="false" outlineLevel="0" collapsed="false">
      <c r="A50" s="539" t="n">
        <v>7</v>
      </c>
      <c r="B50" s="540" t="s">
        <v>144</v>
      </c>
      <c r="C50" s="541" t="n">
        <v>0</v>
      </c>
      <c r="D50" s="542" t="n">
        <v>0</v>
      </c>
      <c r="E50" s="542" t="n">
        <v>0</v>
      </c>
      <c r="F50" s="543" t="n">
        <v>0</v>
      </c>
      <c r="G50" s="541" t="n">
        <v>0</v>
      </c>
      <c r="H50" s="542" t="n">
        <v>0</v>
      </c>
      <c r="I50" s="542" t="n">
        <v>0</v>
      </c>
      <c r="J50" s="543" t="n">
        <v>0</v>
      </c>
      <c r="K50" s="541" t="n">
        <v>0</v>
      </c>
      <c r="L50" s="542" t="n">
        <v>0</v>
      </c>
      <c r="M50" s="542" t="n">
        <v>0</v>
      </c>
      <c r="N50" s="544" t="n">
        <v>0</v>
      </c>
    </row>
    <row r="51" customFormat="false" ht="12.75" hidden="false" customHeight="false" outlineLevel="0" collapsed="false">
      <c r="A51" s="545"/>
      <c r="B51" s="546" t="s">
        <v>48</v>
      </c>
      <c r="C51" s="547" t="n">
        <v>0</v>
      </c>
      <c r="D51" s="548" t="n">
        <v>0</v>
      </c>
      <c r="E51" s="548" t="n">
        <v>0</v>
      </c>
      <c r="F51" s="549" t="n">
        <v>0</v>
      </c>
      <c r="G51" s="547" t="n">
        <v>0</v>
      </c>
      <c r="H51" s="548" t="n">
        <v>0</v>
      </c>
      <c r="I51" s="548" t="n">
        <v>0</v>
      </c>
      <c r="J51" s="549" t="n">
        <v>0</v>
      </c>
      <c r="K51" s="547" t="n">
        <v>0</v>
      </c>
      <c r="L51" s="548" t="n">
        <v>0</v>
      </c>
      <c r="M51" s="548" t="n">
        <v>0</v>
      </c>
      <c r="N51" s="550" t="n">
        <v>0</v>
      </c>
    </row>
    <row r="52" customFormat="false" ht="12" hidden="false" customHeight="false" outlineLevel="0" collapsed="false">
      <c r="A52" s="551"/>
      <c r="B52" s="534" t="s">
        <v>71</v>
      </c>
      <c r="C52" s="552" t="n">
        <v>0</v>
      </c>
      <c r="D52" s="553" t="n">
        <v>0</v>
      </c>
      <c r="E52" s="553" t="n">
        <v>0</v>
      </c>
      <c r="F52" s="554" t="n">
        <v>0</v>
      </c>
      <c r="G52" s="552" t="n">
        <v>0</v>
      </c>
      <c r="H52" s="553" t="n">
        <v>0</v>
      </c>
      <c r="I52" s="553" t="n">
        <v>0</v>
      </c>
      <c r="J52" s="554" t="n">
        <v>0</v>
      </c>
      <c r="K52" s="552" t="n">
        <v>0</v>
      </c>
      <c r="L52" s="553" t="n">
        <v>0</v>
      </c>
      <c r="M52" s="553" t="n">
        <v>0</v>
      </c>
      <c r="N52" s="555" t="n">
        <v>0</v>
      </c>
    </row>
    <row r="53" customFormat="false" ht="12" hidden="false" customHeight="false" outlineLevel="0" collapsed="false">
      <c r="A53" s="539" t="n">
        <v>8</v>
      </c>
      <c r="B53" s="540" t="s">
        <v>144</v>
      </c>
      <c r="C53" s="541" t="n">
        <v>0</v>
      </c>
      <c r="D53" s="542" t="n">
        <v>0</v>
      </c>
      <c r="E53" s="542" t="n">
        <v>0</v>
      </c>
      <c r="F53" s="543" t="n">
        <v>0</v>
      </c>
      <c r="G53" s="541" t="n">
        <v>0</v>
      </c>
      <c r="H53" s="542" t="n">
        <v>0</v>
      </c>
      <c r="I53" s="542" t="n">
        <v>0</v>
      </c>
      <c r="J53" s="543" t="n">
        <v>0</v>
      </c>
      <c r="K53" s="541" t="n">
        <v>0</v>
      </c>
      <c r="L53" s="542" t="n">
        <v>0</v>
      </c>
      <c r="M53" s="542" t="n">
        <v>0</v>
      </c>
      <c r="N53" s="544" t="n">
        <v>0</v>
      </c>
    </row>
    <row r="54" customFormat="false" ht="12.75" hidden="false" customHeight="false" outlineLevel="0" collapsed="false">
      <c r="A54" s="545"/>
      <c r="B54" s="546" t="s">
        <v>48</v>
      </c>
      <c r="C54" s="547" t="n">
        <v>0</v>
      </c>
      <c r="D54" s="548" t="n">
        <v>0</v>
      </c>
      <c r="E54" s="548" t="n">
        <v>0</v>
      </c>
      <c r="F54" s="549" t="n">
        <v>0</v>
      </c>
      <c r="G54" s="547" t="n">
        <v>0</v>
      </c>
      <c r="H54" s="548" t="n">
        <v>0</v>
      </c>
      <c r="I54" s="548" t="n">
        <v>0</v>
      </c>
      <c r="J54" s="549" t="n">
        <v>0</v>
      </c>
      <c r="K54" s="547" t="n">
        <v>0</v>
      </c>
      <c r="L54" s="548" t="n">
        <v>0</v>
      </c>
      <c r="M54" s="548" t="n">
        <v>0</v>
      </c>
      <c r="N54" s="550" t="n">
        <v>0</v>
      </c>
    </row>
    <row r="55" customFormat="false" ht="12" hidden="false" customHeight="false" outlineLevel="0" collapsed="false">
      <c r="A55" s="551"/>
      <c r="B55" s="534" t="s">
        <v>71</v>
      </c>
      <c r="C55" s="552" t="n">
        <v>0</v>
      </c>
      <c r="D55" s="553" t="n">
        <v>0</v>
      </c>
      <c r="E55" s="553" t="n">
        <v>0</v>
      </c>
      <c r="F55" s="554" t="n">
        <v>0</v>
      </c>
      <c r="G55" s="552" t="n">
        <v>0</v>
      </c>
      <c r="H55" s="553" t="n">
        <v>0</v>
      </c>
      <c r="I55" s="553" t="n">
        <v>0</v>
      </c>
      <c r="J55" s="554" t="n">
        <v>0</v>
      </c>
      <c r="K55" s="552" t="n">
        <v>0</v>
      </c>
      <c r="L55" s="553" t="n">
        <v>0</v>
      </c>
      <c r="M55" s="553" t="n">
        <v>0</v>
      </c>
      <c r="N55" s="555" t="n">
        <v>0</v>
      </c>
    </row>
    <row r="56" customFormat="false" ht="12" hidden="false" customHeight="false" outlineLevel="0" collapsed="false">
      <c r="A56" s="539" t="n">
        <v>9</v>
      </c>
      <c r="B56" s="540" t="s">
        <v>144</v>
      </c>
      <c r="C56" s="541" t="n">
        <v>0</v>
      </c>
      <c r="D56" s="542" t="n">
        <v>0</v>
      </c>
      <c r="E56" s="542" t="n">
        <v>0</v>
      </c>
      <c r="F56" s="543" t="n">
        <v>0</v>
      </c>
      <c r="G56" s="541" t="n">
        <v>0</v>
      </c>
      <c r="H56" s="542" t="n">
        <v>0</v>
      </c>
      <c r="I56" s="542" t="n">
        <v>0</v>
      </c>
      <c r="J56" s="543" t="n">
        <v>0</v>
      </c>
      <c r="K56" s="541" t="n">
        <v>0</v>
      </c>
      <c r="L56" s="542" t="n">
        <v>0</v>
      </c>
      <c r="M56" s="542" t="n">
        <v>0</v>
      </c>
      <c r="N56" s="544" t="n">
        <v>0</v>
      </c>
    </row>
    <row r="57" customFormat="false" ht="12.75" hidden="false" customHeight="false" outlineLevel="0" collapsed="false">
      <c r="A57" s="545"/>
      <c r="B57" s="546" t="s">
        <v>48</v>
      </c>
      <c r="C57" s="547" t="n">
        <v>0</v>
      </c>
      <c r="D57" s="548" t="n">
        <v>0</v>
      </c>
      <c r="E57" s="548" t="n">
        <v>0</v>
      </c>
      <c r="F57" s="549" t="n">
        <v>0</v>
      </c>
      <c r="G57" s="547" t="n">
        <v>0</v>
      </c>
      <c r="H57" s="548" t="n">
        <v>0</v>
      </c>
      <c r="I57" s="548" t="n">
        <v>0</v>
      </c>
      <c r="J57" s="549" t="n">
        <v>0</v>
      </c>
      <c r="K57" s="547" t="n">
        <v>0</v>
      </c>
      <c r="L57" s="548" t="n">
        <v>0</v>
      </c>
      <c r="M57" s="548" t="n">
        <v>0</v>
      </c>
      <c r="N57" s="550" t="n">
        <v>0</v>
      </c>
    </row>
    <row r="58" customFormat="false" ht="12" hidden="false" customHeight="false" outlineLevel="0" collapsed="false">
      <c r="A58" s="551"/>
      <c r="B58" s="534" t="s">
        <v>71</v>
      </c>
      <c r="C58" s="552" t="n">
        <v>0</v>
      </c>
      <c r="D58" s="553" t="n">
        <v>0</v>
      </c>
      <c r="E58" s="553" t="n">
        <v>0</v>
      </c>
      <c r="F58" s="554" t="n">
        <v>0</v>
      </c>
      <c r="G58" s="552" t="n">
        <v>0</v>
      </c>
      <c r="H58" s="553" t="n">
        <v>0</v>
      </c>
      <c r="I58" s="553" t="n">
        <v>0</v>
      </c>
      <c r="J58" s="554" t="n">
        <v>0</v>
      </c>
      <c r="K58" s="552" t="n">
        <v>0</v>
      </c>
      <c r="L58" s="553" t="n">
        <v>0</v>
      </c>
      <c r="M58" s="553" t="n">
        <v>0</v>
      </c>
      <c r="N58" s="555" t="n">
        <v>0</v>
      </c>
    </row>
    <row r="59" customFormat="false" ht="12" hidden="false" customHeight="false" outlineLevel="0" collapsed="false">
      <c r="A59" s="539" t="n">
        <v>10</v>
      </c>
      <c r="B59" s="540" t="s">
        <v>144</v>
      </c>
      <c r="C59" s="541" t="n">
        <v>0</v>
      </c>
      <c r="D59" s="542" t="n">
        <v>0</v>
      </c>
      <c r="E59" s="542" t="n">
        <v>0</v>
      </c>
      <c r="F59" s="543" t="n">
        <v>0</v>
      </c>
      <c r="G59" s="541" t="n">
        <v>0</v>
      </c>
      <c r="H59" s="542" t="n">
        <v>0</v>
      </c>
      <c r="I59" s="542" t="n">
        <v>0</v>
      </c>
      <c r="J59" s="543" t="n">
        <v>0</v>
      </c>
      <c r="K59" s="541" t="n">
        <v>0</v>
      </c>
      <c r="L59" s="542" t="n">
        <v>0</v>
      </c>
      <c r="M59" s="542" t="n">
        <v>0</v>
      </c>
      <c r="N59" s="544" t="n">
        <v>0</v>
      </c>
    </row>
    <row r="60" customFormat="false" ht="12.75" hidden="false" customHeight="false" outlineLevel="0" collapsed="false">
      <c r="A60" s="545"/>
      <c r="B60" s="546" t="s">
        <v>48</v>
      </c>
      <c r="C60" s="547" t="n">
        <v>0</v>
      </c>
      <c r="D60" s="548" t="n">
        <v>0</v>
      </c>
      <c r="E60" s="548" t="n">
        <v>0</v>
      </c>
      <c r="F60" s="549" t="n">
        <v>0</v>
      </c>
      <c r="G60" s="547" t="n">
        <v>0</v>
      </c>
      <c r="H60" s="548" t="n">
        <v>0</v>
      </c>
      <c r="I60" s="548" t="n">
        <v>0</v>
      </c>
      <c r="J60" s="549" t="n">
        <v>0</v>
      </c>
      <c r="K60" s="547" t="n">
        <v>0</v>
      </c>
      <c r="L60" s="548" t="n">
        <v>0</v>
      </c>
      <c r="M60" s="548" t="n">
        <v>0</v>
      </c>
      <c r="N60" s="550" t="n">
        <v>0</v>
      </c>
    </row>
    <row r="61" customFormat="false" ht="12" hidden="false" customHeight="false" outlineLevel="0" collapsed="false">
      <c r="A61" s="551"/>
      <c r="B61" s="534" t="s">
        <v>71</v>
      </c>
      <c r="C61" s="552" t="n">
        <v>0</v>
      </c>
      <c r="D61" s="553" t="n">
        <v>0</v>
      </c>
      <c r="E61" s="553" t="n">
        <v>0</v>
      </c>
      <c r="F61" s="554" t="n">
        <v>0</v>
      </c>
      <c r="G61" s="552" t="n">
        <v>0</v>
      </c>
      <c r="H61" s="553" t="n">
        <v>0</v>
      </c>
      <c r="I61" s="553" t="n">
        <v>0</v>
      </c>
      <c r="J61" s="554" t="n">
        <v>0</v>
      </c>
      <c r="K61" s="552" t="n">
        <v>0</v>
      </c>
      <c r="L61" s="553" t="n">
        <v>0</v>
      </c>
      <c r="M61" s="553" t="n">
        <v>0</v>
      </c>
      <c r="N61" s="555" t="n">
        <v>0</v>
      </c>
    </row>
    <row r="62" customFormat="false" ht="12" hidden="false" customHeight="false" outlineLevel="0" collapsed="false">
      <c r="A62" s="539" t="n">
        <v>11</v>
      </c>
      <c r="B62" s="540" t="s">
        <v>144</v>
      </c>
      <c r="C62" s="541" t="n">
        <v>0</v>
      </c>
      <c r="D62" s="542" t="n">
        <v>0</v>
      </c>
      <c r="E62" s="542" t="n">
        <v>0</v>
      </c>
      <c r="F62" s="543" t="n">
        <v>0</v>
      </c>
      <c r="G62" s="541" t="n">
        <v>0</v>
      </c>
      <c r="H62" s="542" t="n">
        <v>0</v>
      </c>
      <c r="I62" s="542" t="n">
        <v>0</v>
      </c>
      <c r="J62" s="543" t="n">
        <v>0</v>
      </c>
      <c r="K62" s="541" t="n">
        <v>0</v>
      </c>
      <c r="L62" s="542" t="n">
        <v>0</v>
      </c>
      <c r="M62" s="542" t="n">
        <v>0</v>
      </c>
      <c r="N62" s="544" t="n">
        <v>0</v>
      </c>
    </row>
    <row r="63" customFormat="false" ht="12.75" hidden="false" customHeight="false" outlineLevel="0" collapsed="false">
      <c r="A63" s="545"/>
      <c r="B63" s="546" t="s">
        <v>48</v>
      </c>
      <c r="C63" s="547" t="n">
        <v>0</v>
      </c>
      <c r="D63" s="548" t="n">
        <v>0</v>
      </c>
      <c r="E63" s="548" t="n">
        <v>0</v>
      </c>
      <c r="F63" s="549" t="n">
        <v>0</v>
      </c>
      <c r="G63" s="547" t="n">
        <v>0</v>
      </c>
      <c r="H63" s="548" t="n">
        <v>0</v>
      </c>
      <c r="I63" s="548" t="n">
        <v>0</v>
      </c>
      <c r="J63" s="549" t="n">
        <v>0</v>
      </c>
      <c r="K63" s="547" t="n">
        <v>0</v>
      </c>
      <c r="L63" s="548" t="n">
        <v>0</v>
      </c>
      <c r="M63" s="548" t="n">
        <v>0</v>
      </c>
      <c r="N63" s="550" t="n">
        <v>0</v>
      </c>
    </row>
    <row r="64" customFormat="false" ht="12" hidden="false" customHeight="false" outlineLevel="0" collapsed="false">
      <c r="A64" s="551"/>
      <c r="B64" s="534" t="s">
        <v>71</v>
      </c>
      <c r="C64" s="552" t="n">
        <v>0</v>
      </c>
      <c r="D64" s="553" t="n">
        <v>0</v>
      </c>
      <c r="E64" s="553" t="n">
        <v>0</v>
      </c>
      <c r="F64" s="554" t="n">
        <v>0</v>
      </c>
      <c r="G64" s="552" t="n">
        <v>0</v>
      </c>
      <c r="H64" s="553" t="n">
        <v>0</v>
      </c>
      <c r="I64" s="553" t="n">
        <v>0</v>
      </c>
      <c r="J64" s="554" t="n">
        <v>0</v>
      </c>
      <c r="K64" s="552" t="n">
        <v>0</v>
      </c>
      <c r="L64" s="553" t="n">
        <v>0</v>
      </c>
      <c r="M64" s="553" t="n">
        <v>0</v>
      </c>
      <c r="N64" s="555" t="n">
        <v>0</v>
      </c>
    </row>
    <row r="65" customFormat="false" ht="12" hidden="false" customHeight="false" outlineLevel="0" collapsed="false">
      <c r="A65" s="539" t="n">
        <v>14</v>
      </c>
      <c r="B65" s="540" t="s">
        <v>144</v>
      </c>
      <c r="C65" s="541" t="n">
        <v>0</v>
      </c>
      <c r="D65" s="542" t="n">
        <v>0</v>
      </c>
      <c r="E65" s="542" t="n">
        <v>0</v>
      </c>
      <c r="F65" s="543" t="n">
        <v>0</v>
      </c>
      <c r="G65" s="541" t="n">
        <v>0</v>
      </c>
      <c r="H65" s="542" t="n">
        <v>0</v>
      </c>
      <c r="I65" s="542" t="n">
        <v>0</v>
      </c>
      <c r="J65" s="543" t="n">
        <v>0</v>
      </c>
      <c r="K65" s="541" t="n">
        <v>0</v>
      </c>
      <c r="L65" s="542" t="n">
        <v>0</v>
      </c>
      <c r="M65" s="542" t="n">
        <v>0</v>
      </c>
      <c r="N65" s="544" t="n">
        <v>0</v>
      </c>
    </row>
    <row r="66" customFormat="false" ht="12.75" hidden="false" customHeight="false" outlineLevel="0" collapsed="false">
      <c r="A66" s="545"/>
      <c r="B66" s="546" t="s">
        <v>48</v>
      </c>
      <c r="C66" s="547" t="n">
        <v>0</v>
      </c>
      <c r="D66" s="548" t="n">
        <v>0</v>
      </c>
      <c r="E66" s="548" t="n">
        <v>0</v>
      </c>
      <c r="F66" s="549" t="n">
        <v>0</v>
      </c>
      <c r="G66" s="547" t="n">
        <v>0</v>
      </c>
      <c r="H66" s="548" t="n">
        <v>0</v>
      </c>
      <c r="I66" s="548" t="n">
        <v>0</v>
      </c>
      <c r="J66" s="549" t="n">
        <v>0</v>
      </c>
      <c r="K66" s="547" t="n">
        <v>0</v>
      </c>
      <c r="L66" s="548" t="n">
        <v>0</v>
      </c>
      <c r="M66" s="548" t="n">
        <v>0</v>
      </c>
      <c r="N66" s="550" t="n">
        <v>0</v>
      </c>
    </row>
    <row r="67" customFormat="false" ht="12" hidden="false" customHeight="false" outlineLevel="0" collapsed="false">
      <c r="A67" s="551"/>
      <c r="B67" s="534" t="s">
        <v>71</v>
      </c>
      <c r="C67" s="552" t="n">
        <v>0</v>
      </c>
      <c r="D67" s="553" t="n">
        <v>0</v>
      </c>
      <c r="E67" s="553" t="n">
        <v>0</v>
      </c>
      <c r="F67" s="554" t="n">
        <v>0</v>
      </c>
      <c r="G67" s="552" t="n">
        <v>0</v>
      </c>
      <c r="H67" s="553" t="n">
        <v>0</v>
      </c>
      <c r="I67" s="553" t="n">
        <v>0</v>
      </c>
      <c r="J67" s="554" t="n">
        <v>0</v>
      </c>
      <c r="K67" s="552" t="n">
        <v>0</v>
      </c>
      <c r="L67" s="553" t="n">
        <v>0</v>
      </c>
      <c r="M67" s="553" t="n">
        <v>0</v>
      </c>
      <c r="N67" s="555" t="n">
        <v>0</v>
      </c>
    </row>
    <row r="68" customFormat="false" ht="12" hidden="false" customHeight="false" outlineLevel="0" collapsed="false">
      <c r="A68" s="539" t="n">
        <v>15</v>
      </c>
      <c r="B68" s="540" t="s">
        <v>144</v>
      </c>
      <c r="C68" s="541" t="n">
        <v>0</v>
      </c>
      <c r="D68" s="542" t="n">
        <v>0</v>
      </c>
      <c r="E68" s="542" t="n">
        <v>0</v>
      </c>
      <c r="F68" s="543" t="n">
        <v>0</v>
      </c>
      <c r="G68" s="541" t="n">
        <v>0</v>
      </c>
      <c r="H68" s="542" t="n">
        <v>0</v>
      </c>
      <c r="I68" s="542" t="n">
        <v>0</v>
      </c>
      <c r="J68" s="543" t="n">
        <v>0</v>
      </c>
      <c r="K68" s="541" t="n">
        <v>0</v>
      </c>
      <c r="L68" s="542" t="n">
        <v>0</v>
      </c>
      <c r="M68" s="542" t="n">
        <v>0</v>
      </c>
      <c r="N68" s="544" t="n">
        <v>0</v>
      </c>
    </row>
    <row r="69" customFormat="false" ht="12.75" hidden="false" customHeight="false" outlineLevel="0" collapsed="false">
      <c r="A69" s="545"/>
      <c r="B69" s="546" t="s">
        <v>48</v>
      </c>
      <c r="C69" s="547" t="n">
        <v>0</v>
      </c>
      <c r="D69" s="548" t="n">
        <v>0</v>
      </c>
      <c r="E69" s="548" t="n">
        <v>0</v>
      </c>
      <c r="F69" s="549" t="n">
        <v>0</v>
      </c>
      <c r="G69" s="547" t="n">
        <v>0</v>
      </c>
      <c r="H69" s="548" t="n">
        <v>0</v>
      </c>
      <c r="I69" s="548" t="n">
        <v>0</v>
      </c>
      <c r="J69" s="549" t="n">
        <v>0</v>
      </c>
      <c r="K69" s="547" t="n">
        <v>0</v>
      </c>
      <c r="L69" s="548" t="n">
        <v>0</v>
      </c>
      <c r="M69" s="548" t="n">
        <v>0</v>
      </c>
      <c r="N69" s="550" t="n">
        <v>0</v>
      </c>
    </row>
    <row r="70" customFormat="false" ht="12" hidden="false" customHeight="false" outlineLevel="0" collapsed="false">
      <c r="A70" s="551"/>
      <c r="B70" s="534" t="s">
        <v>71</v>
      </c>
      <c r="C70" s="552"/>
      <c r="D70" s="553"/>
      <c r="E70" s="553"/>
      <c r="F70" s="554"/>
      <c r="G70" s="552"/>
      <c r="H70" s="553"/>
      <c r="I70" s="553"/>
      <c r="J70" s="554"/>
      <c r="K70" s="552"/>
      <c r="L70" s="553"/>
      <c r="M70" s="553"/>
      <c r="N70" s="555"/>
    </row>
    <row r="71" customFormat="false" ht="12" hidden="false" customHeight="false" outlineLevel="0" collapsed="false">
      <c r="A71" s="539"/>
      <c r="B71" s="540" t="s">
        <v>144</v>
      </c>
      <c r="C71" s="541"/>
      <c r="D71" s="542"/>
      <c r="E71" s="542"/>
      <c r="F71" s="543"/>
      <c r="G71" s="541"/>
      <c r="H71" s="542"/>
      <c r="I71" s="542"/>
      <c r="J71" s="543"/>
      <c r="K71" s="541"/>
      <c r="L71" s="542"/>
      <c r="M71" s="542"/>
      <c r="N71" s="544"/>
    </row>
    <row r="72" customFormat="false" ht="12.75" hidden="false" customHeight="false" outlineLevel="0" collapsed="false">
      <c r="A72" s="545"/>
      <c r="B72" s="546" t="s">
        <v>48</v>
      </c>
      <c r="C72" s="547"/>
      <c r="D72" s="548"/>
      <c r="E72" s="548"/>
      <c r="F72" s="549"/>
      <c r="G72" s="547"/>
      <c r="H72" s="548"/>
      <c r="I72" s="548"/>
      <c r="J72" s="549"/>
      <c r="K72" s="547"/>
      <c r="L72" s="548"/>
      <c r="M72" s="548"/>
      <c r="N72" s="550"/>
    </row>
    <row r="73" customFormat="false" ht="12" hidden="false" customHeight="false" outlineLevel="0" collapsed="false">
      <c r="A73" s="551"/>
      <c r="B73" s="534" t="s">
        <v>71</v>
      </c>
      <c r="C73" s="552"/>
      <c r="D73" s="553"/>
      <c r="E73" s="553"/>
      <c r="F73" s="554"/>
      <c r="G73" s="552"/>
      <c r="H73" s="553"/>
      <c r="I73" s="553"/>
      <c r="J73" s="554"/>
      <c r="K73" s="552"/>
      <c r="L73" s="553"/>
      <c r="M73" s="553"/>
      <c r="N73" s="555"/>
    </row>
    <row r="74" customFormat="false" ht="12" hidden="false" customHeight="false" outlineLevel="0" collapsed="false">
      <c r="A74" s="539"/>
      <c r="B74" s="540" t="s">
        <v>144</v>
      </c>
      <c r="C74" s="541"/>
      <c r="D74" s="542"/>
      <c r="E74" s="542"/>
      <c r="F74" s="543"/>
      <c r="G74" s="541"/>
      <c r="H74" s="542"/>
      <c r="I74" s="542"/>
      <c r="J74" s="543"/>
      <c r="K74" s="541"/>
      <c r="L74" s="542"/>
      <c r="M74" s="542"/>
      <c r="N74" s="544"/>
    </row>
    <row r="75" customFormat="false" ht="12.75" hidden="false" customHeight="false" outlineLevel="0" collapsed="false">
      <c r="A75" s="545"/>
      <c r="B75" s="546" t="s">
        <v>48</v>
      </c>
      <c r="C75" s="547"/>
      <c r="D75" s="548"/>
      <c r="E75" s="548"/>
      <c r="F75" s="549"/>
      <c r="G75" s="547"/>
      <c r="H75" s="548"/>
      <c r="I75" s="548"/>
      <c r="J75" s="549"/>
      <c r="K75" s="547"/>
      <c r="L75" s="548"/>
      <c r="M75" s="548"/>
      <c r="N75" s="550"/>
    </row>
    <row r="76" customFormat="false" ht="12" hidden="false" customHeight="false" outlineLevel="0" collapsed="false">
      <c r="A76" s="551"/>
      <c r="B76" s="534" t="s">
        <v>71</v>
      </c>
      <c r="C76" s="556"/>
      <c r="D76" s="557"/>
      <c r="E76" s="557"/>
      <c r="F76" s="554"/>
      <c r="G76" s="556"/>
      <c r="H76" s="557"/>
      <c r="I76" s="557"/>
      <c r="J76" s="554"/>
      <c r="K76" s="556"/>
      <c r="L76" s="557"/>
      <c r="M76" s="557"/>
      <c r="N76" s="555"/>
    </row>
    <row r="77" customFormat="false" ht="12" hidden="false" customHeight="false" outlineLevel="0" collapsed="false">
      <c r="A77" s="539"/>
      <c r="B77" s="540" t="s">
        <v>144</v>
      </c>
      <c r="C77" s="558"/>
      <c r="D77" s="559"/>
      <c r="E77" s="559"/>
      <c r="F77" s="543"/>
      <c r="G77" s="558"/>
      <c r="H77" s="559"/>
      <c r="I77" s="559"/>
      <c r="J77" s="543"/>
      <c r="K77" s="558"/>
      <c r="L77" s="559"/>
      <c r="M77" s="559"/>
      <c r="N77" s="544"/>
    </row>
    <row r="78" customFormat="false" ht="12.75" hidden="false" customHeight="false" outlineLevel="0" collapsed="false">
      <c r="A78" s="545"/>
      <c r="B78" s="546" t="s">
        <v>48</v>
      </c>
      <c r="C78" s="560"/>
      <c r="D78" s="561"/>
      <c r="E78" s="561"/>
      <c r="F78" s="549"/>
      <c r="G78" s="560"/>
      <c r="H78" s="561"/>
      <c r="I78" s="561"/>
      <c r="J78" s="549"/>
      <c r="K78" s="560"/>
      <c r="L78" s="561"/>
      <c r="M78" s="561"/>
      <c r="N78" s="550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1-02-10T02:01:27Z</cp:lastPrinted>
  <dcterms:modified xsi:type="dcterms:W3CDTF">2011-11-03T05:43:07Z</dcterms:modified>
  <cp:revision>0</cp:revision>
  <dc:subject/>
  <dc:title/>
</cp:coreProperties>
</file>