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5410682</c:v>
                </c:pt>
                <c:pt idx="1">
                  <c:v>66756529</c:v>
                </c:pt>
                <c:pt idx="2">
                  <c:v>383464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gapWidth val="150"/>
        <c:overlap val="0"/>
        <c:axId val="69820458"/>
        <c:axId val="28126485"/>
      </c:barChart>
      <c:catAx>
        <c:axId val="69820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6485"/>
        <c:crossesAt val="0"/>
        <c:auto val="1"/>
        <c:lblAlgn val="ctr"/>
        <c:lblOffset val="100"/>
        <c:noMultiLvlLbl val="0"/>
      </c:catAx>
      <c:valAx>
        <c:axId val="2812648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0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8212632</c:v>
                </c:pt>
                <c:pt idx="26">
                  <c:v>6176400</c:v>
                </c:pt>
                <c:pt idx="27">
                  <c:v>0</c:v>
                </c:pt>
                <c:pt idx="28">
                  <c:v>0</c:v>
                </c:pt>
                <c:pt idx="29">
                  <c:v>3307848</c:v>
                </c:pt>
                <c:pt idx="30">
                  <c:v>9553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7121727</c:v>
                </c:pt>
                <c:pt idx="26">
                  <c:v>4920599</c:v>
                </c:pt>
                <c:pt idx="27">
                  <c:v>0</c:v>
                </c:pt>
                <c:pt idx="28">
                  <c:v>0</c:v>
                </c:pt>
                <c:pt idx="29">
                  <c:v>3600133</c:v>
                </c:pt>
                <c:pt idx="30">
                  <c:v>4746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2759413</c:v>
                </c:pt>
                <c:pt idx="26">
                  <c:v>1995326</c:v>
                </c:pt>
                <c:pt idx="27">
                  <c:v>0</c:v>
                </c:pt>
                <c:pt idx="28">
                  <c:v>0</c:v>
                </c:pt>
                <c:pt idx="29">
                  <c:v>960572</c:v>
                </c:pt>
                <c:pt idx="30">
                  <c:v>124331</c:v>
                </c:pt>
              </c:numCache>
            </c:numRef>
          </c:val>
        </c:ser>
        <c:gapWidth val="150"/>
        <c:overlap val="0"/>
        <c:axId val="985408"/>
        <c:axId val="65011653"/>
      </c:barChart>
      <c:catAx>
        <c:axId val="9854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1653"/>
        <c:crossesAt val="0"/>
        <c:auto val="1"/>
        <c:lblAlgn val="ctr"/>
        <c:lblOffset val="100"/>
        <c:noMultiLvlLbl val="0"/>
      </c:catAx>
      <c:valAx>
        <c:axId val="650116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90513677</c:v>
                </c:pt>
                <c:pt idx="2">
                  <c:v>214500000</c:v>
                </c:pt>
              </c:numCache>
            </c:numRef>
          </c:val>
        </c:ser>
        <c:gapWidth val="150"/>
        <c:overlap val="0"/>
        <c:axId val="58263802"/>
        <c:axId val="71020327"/>
      </c:barChart>
      <c:catAx>
        <c:axId val="58263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0327"/>
        <c:crossesAt val="0"/>
        <c:auto val="1"/>
        <c:lblAlgn val="ctr"/>
        <c:lblOffset val="100"/>
        <c:noMultiLvlLbl val="0"/>
      </c:catAx>
      <c:valAx>
        <c:axId val="710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3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925210</c:v>
                </c:pt>
                <c:pt idx="20">
                  <c:v>80777127</c:v>
                </c:pt>
                <c:pt idx="21">
                  <c:v>8541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600762</c:v>
                </c:pt>
                <c:pt idx="5">
                  <c:v>19483776</c:v>
                </c:pt>
                <c:pt idx="6">
                  <c:v>21954291</c:v>
                </c:pt>
                <c:pt idx="7">
                  <c:v>23427830</c:v>
                </c:pt>
                <c:pt idx="8">
                  <c:v>25507998</c:v>
                </c:pt>
                <c:pt idx="9">
                  <c:v>26357625</c:v>
                </c:pt>
                <c:pt idx="10">
                  <c:v>28091655</c:v>
                </c:pt>
                <c:pt idx="11">
                  <c:v>28596439</c:v>
                </c:pt>
                <c:pt idx="12">
                  <c:v>28939089</c:v>
                </c:pt>
                <c:pt idx="13">
                  <c:v>29359135</c:v>
                </c:pt>
                <c:pt idx="14">
                  <c:v>30422972</c:v>
                </c:pt>
                <c:pt idx="15">
                  <c:v>31192360</c:v>
                </c:pt>
                <c:pt idx="16">
                  <c:v>32844288</c:v>
                </c:pt>
                <c:pt idx="17">
                  <c:v>33282715</c:v>
                </c:pt>
                <c:pt idx="18">
                  <c:v>34095142</c:v>
                </c:pt>
                <c:pt idx="19">
                  <c:v>36246235</c:v>
                </c:pt>
                <c:pt idx="20">
                  <c:v>36331695</c:v>
                </c:pt>
                <c:pt idx="21">
                  <c:v>36575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4016045.34</c:v>
                </c:pt>
                <c:pt idx="20">
                  <c:v>36672815.658</c:v>
                </c:pt>
                <c:pt idx="21">
                  <c:v>38776449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6176400</c:v>
                </c:pt>
                <c:pt idx="20">
                  <c:v>3307848</c:v>
                </c:pt>
                <c:pt idx="21">
                  <c:v>9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8594"/>
        <c:axId val="50646710"/>
      </c:lineChart>
      <c:catAx>
        <c:axId val="98058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710"/>
        <c:crossesAt val="0"/>
        <c:auto val="1"/>
        <c:lblAlgn val="ctr"/>
        <c:lblOffset val="100"/>
        <c:noMultiLvlLbl val="0"/>
      </c:catAx>
      <c:valAx>
        <c:axId val="5064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8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81661</c:v>
                </c:pt>
                <c:pt idx="19">
                  <c:v>60214301</c:v>
                </c:pt>
                <c:pt idx="20">
                  <c:v>62809050</c:v>
                </c:pt>
                <c:pt idx="21">
                  <c:v>6675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30104453</c:v>
                </c:pt>
                <c:pt idx="20">
                  <c:v>30282153</c:v>
                </c:pt>
                <c:pt idx="21">
                  <c:v>31229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32297.62</c:v>
                </c:pt>
                <c:pt idx="19">
                  <c:v>25290006.42</c:v>
                </c:pt>
                <c:pt idx="20">
                  <c:v>26379801</c:v>
                </c:pt>
                <c:pt idx="21">
                  <c:v>2803774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4920599</c:v>
                </c:pt>
                <c:pt idx="20">
                  <c:v>3600133</c:v>
                </c:pt>
                <c:pt idx="21">
                  <c:v>47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2171"/>
        <c:axId val="52863634"/>
      </c:lineChart>
      <c:catAx>
        <c:axId val="298021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3634"/>
        <c:crossesAt val="0"/>
        <c:auto val="1"/>
        <c:lblAlgn val="ctr"/>
        <c:lblOffset val="100"/>
        <c:noMultiLvlLbl val="0"/>
      </c:catAx>
      <c:valAx>
        <c:axId val="5286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2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31562929</c:v>
                </c:pt>
                <c:pt idx="20">
                  <c:v>33549130</c:v>
                </c:pt>
                <c:pt idx="21">
                  <c:v>38346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332625</c:v>
                </c:pt>
                <c:pt idx="16">
                  <c:v>16347978</c:v>
                </c:pt>
                <c:pt idx="17">
                  <c:v>16998527</c:v>
                </c:pt>
                <c:pt idx="18">
                  <c:v>17151673</c:v>
                </c:pt>
                <c:pt idx="19">
                  <c:v>17172503</c:v>
                </c:pt>
                <c:pt idx="20">
                  <c:v>17643043</c:v>
                </c:pt>
                <c:pt idx="21">
                  <c:v>17643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4203318.05</c:v>
                </c:pt>
                <c:pt idx="20">
                  <c:v>15097108.5</c:v>
                </c:pt>
                <c:pt idx="21">
                  <c:v>172559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1995326</c:v>
                </c:pt>
                <c:pt idx="20">
                  <c:v>960572</c:v>
                </c:pt>
                <c:pt idx="21">
                  <c:v>12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1414"/>
        <c:axId val="40685470"/>
      </c:lineChart>
      <c:catAx>
        <c:axId val="52021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5470"/>
        <c:crossesAt val="0"/>
        <c:auto val="1"/>
        <c:lblAlgn val="ctr"/>
        <c:lblOffset val="100"/>
        <c:noMultiLvlLbl val="0"/>
      </c:catAx>
      <c:valAx>
        <c:axId val="4068547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1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52665067</c:v>
                </c:pt>
                <c:pt idx="20">
                  <c:v>162381682</c:v>
                </c:pt>
                <c:pt idx="21">
                  <c:v>175583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7223</c:v>
                </c:pt>
                <c:pt idx="5">
                  <c:v>41117079</c:v>
                </c:pt>
                <c:pt idx="6">
                  <c:v>50889846</c:v>
                </c:pt>
                <c:pt idx="7">
                  <c:v>53956787</c:v>
                </c:pt>
                <c:pt idx="8">
                  <c:v>57022070</c:v>
                </c:pt>
                <c:pt idx="9">
                  <c:v>58658749</c:v>
                </c:pt>
                <c:pt idx="10">
                  <c:v>61940932</c:v>
                </c:pt>
                <c:pt idx="11">
                  <c:v>64427033</c:v>
                </c:pt>
                <c:pt idx="12">
                  <c:v>70059427</c:v>
                </c:pt>
                <c:pt idx="13">
                  <c:v>70741787</c:v>
                </c:pt>
                <c:pt idx="14">
                  <c:v>72599376</c:v>
                </c:pt>
                <c:pt idx="15">
                  <c:v>73816505</c:v>
                </c:pt>
                <c:pt idx="16">
                  <c:v>76329951</c:v>
                </c:pt>
                <c:pt idx="17">
                  <c:v>77684049</c:v>
                </c:pt>
                <c:pt idx="18">
                  <c:v>79161216</c:v>
                </c:pt>
                <c:pt idx="19">
                  <c:v>83523191</c:v>
                </c:pt>
                <c:pt idx="20">
                  <c:v>84256891</c:v>
                </c:pt>
                <c:pt idx="21">
                  <c:v>85447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7706519.103</c:v>
                </c:pt>
                <c:pt idx="20">
                  <c:v>82652276.138</c:v>
                </c:pt>
                <c:pt idx="21">
                  <c:v>8937193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3092325</c:v>
                </c:pt>
                <c:pt idx="20">
                  <c:v>7868553</c:v>
                </c:pt>
                <c:pt idx="21">
                  <c:v>69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3551"/>
        <c:axId val="12594526"/>
      </c:lineChart>
      <c:catAx>
        <c:axId val="85023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4526"/>
        <c:crossesAt val="0"/>
        <c:auto val="1"/>
        <c:lblAlgn val="ctr"/>
        <c:lblOffset val="100"/>
        <c:noMultiLvlLbl val="0"/>
      </c:catAx>
      <c:valAx>
        <c:axId val="1259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3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2699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2830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7614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7122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6109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2630647</v>
      </c>
      <c r="C29" s="33" t="n">
        <v>0</v>
      </c>
      <c r="D29" s="33" t="n">
        <v>314377</v>
      </c>
      <c r="E29" s="33" t="n">
        <v>0</v>
      </c>
      <c r="F29" s="33" t="n">
        <v>222</v>
      </c>
      <c r="G29" s="33" t="n">
        <v>4090</v>
      </c>
      <c r="H29" s="33" t="n">
        <v>329044</v>
      </c>
      <c r="I29" s="33" t="n">
        <f aca="false">SUM(B29:F29)</f>
        <v>2945246</v>
      </c>
      <c r="J29" s="33" t="n">
        <v>8212632</v>
      </c>
      <c r="K29" s="33" t="n">
        <v>20661969</v>
      </c>
      <c r="L29" s="33" t="n">
        <v>951258</v>
      </c>
      <c r="M29" s="33" t="n">
        <v>1288814</v>
      </c>
      <c r="N29" s="33" t="n">
        <v>69778</v>
      </c>
      <c r="O29" s="33" t="n">
        <v>15136</v>
      </c>
      <c r="P29" s="33" t="n">
        <v>0</v>
      </c>
      <c r="Q29" s="33" t="n">
        <v>68400</v>
      </c>
      <c r="R29" s="33" t="n">
        <f aca="false">SUM(L29:O29)</f>
        <v>2324986</v>
      </c>
      <c r="S29" s="33" t="n">
        <v>7121727</v>
      </c>
      <c r="T29" s="33" t="n">
        <v>16184263</v>
      </c>
      <c r="U29" s="33" t="n">
        <v>939305</v>
      </c>
      <c r="V29" s="33" t="n">
        <v>0</v>
      </c>
      <c r="W29" s="33" t="n">
        <v>123219</v>
      </c>
      <c r="X29" s="33" t="n">
        <v>0</v>
      </c>
      <c r="Y29" s="33" t="n">
        <v>9774</v>
      </c>
      <c r="Z29" s="33" t="n">
        <v>0</v>
      </c>
      <c r="AA29" s="33" t="n">
        <v>0</v>
      </c>
      <c r="AB29" s="33" t="n">
        <f aca="false">SUM(U29:Y29)</f>
        <v>1072298</v>
      </c>
      <c r="AC29" s="33" t="n">
        <v>2759413</v>
      </c>
      <c r="AD29" s="33" t="n">
        <v>12438583</v>
      </c>
      <c r="AE29" s="33" t="n">
        <f aca="false">H29+Q29+AA29</f>
        <v>397444</v>
      </c>
      <c r="AF29" s="33" t="n">
        <f aca="false">G29+P29+Z29+I29+R29+AB29</f>
        <v>6346620</v>
      </c>
    </row>
    <row r="30" s="31" customFormat="true" ht="17.1" hidden="false" customHeight="true" outlineLevel="0" collapsed="false">
      <c r="A30" s="32" t="n">
        <f aca="false">A29+1</f>
        <v>39640</v>
      </c>
      <c r="B30" s="33" t="n">
        <v>3330495</v>
      </c>
      <c r="C30" s="33" t="n">
        <v>5280</v>
      </c>
      <c r="D30" s="33" t="n">
        <v>228232</v>
      </c>
      <c r="E30" s="33" t="n">
        <v>0</v>
      </c>
      <c r="F30" s="33" t="n">
        <v>8730</v>
      </c>
      <c r="G30" s="33" t="n">
        <v>0</v>
      </c>
      <c r="H30" s="33" t="n">
        <v>636145</v>
      </c>
      <c r="I30" s="33" t="n">
        <f aca="false">SUM(B30:F30)</f>
        <v>3572737</v>
      </c>
      <c r="J30" s="33" t="n">
        <v>6176400</v>
      </c>
      <c r="K30" s="33" t="n">
        <v>24519935</v>
      </c>
      <c r="L30" s="33" t="n">
        <v>1122646</v>
      </c>
      <c r="M30" s="33" t="n">
        <v>2067744</v>
      </c>
      <c r="N30" s="33" t="n">
        <v>32350</v>
      </c>
      <c r="O30" s="33" t="n">
        <v>9900</v>
      </c>
      <c r="P30" s="33" t="n">
        <v>0</v>
      </c>
      <c r="Q30" s="33" t="n">
        <v>0</v>
      </c>
      <c r="R30" s="33" t="n">
        <f aca="false">SUM(L30:O30)</f>
        <v>3232640</v>
      </c>
      <c r="S30" s="33" t="n">
        <v>4920599</v>
      </c>
      <c r="T30" s="33" t="n">
        <v>19067315</v>
      </c>
      <c r="U30" s="33" t="n">
        <v>1911249</v>
      </c>
      <c r="V30" s="33" t="n">
        <v>0</v>
      </c>
      <c r="W30" s="33" t="n">
        <v>18318</v>
      </c>
      <c r="X30" s="33" t="n">
        <v>0</v>
      </c>
      <c r="Y30" s="33" t="n">
        <v>0</v>
      </c>
      <c r="Z30" s="33" t="n">
        <v>0</v>
      </c>
      <c r="AA30" s="33" t="n">
        <v>105932</v>
      </c>
      <c r="AB30" s="33" t="n">
        <f aca="false">SUM(U30:Y30)</f>
        <v>1929567</v>
      </c>
      <c r="AC30" s="33" t="n">
        <v>1995326</v>
      </c>
      <c r="AD30" s="33" t="n">
        <v>13418284</v>
      </c>
      <c r="AE30" s="33" t="n">
        <f aca="false">H30+Q30+AA30</f>
        <v>742077</v>
      </c>
      <c r="AF30" s="33" t="n">
        <f aca="false">G30+P30+Z30+I30+R30+AB30</f>
        <v>8734944</v>
      </c>
    </row>
    <row r="31" s="31" customFormat="true" ht="17.1" hidden="false" customHeight="true" outlineLevel="0" collapsed="false">
      <c r="A31" s="32" t="n">
        <f aca="false">A30+1</f>
        <v>3964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 t="n">
        <v>4347298</v>
      </c>
      <c r="C33" s="33" t="n">
        <v>0</v>
      </c>
      <c r="D33" s="33" t="n">
        <v>992030</v>
      </c>
      <c r="E33" s="33" t="n">
        <v>0</v>
      </c>
      <c r="F33" s="33" t="n">
        <v>0</v>
      </c>
      <c r="G33" s="33" t="n">
        <v>20940</v>
      </c>
      <c r="H33" s="33" t="n">
        <v>491649</v>
      </c>
      <c r="I33" s="33" t="n">
        <f aca="false">SUM(B33:F33)</f>
        <v>5339328</v>
      </c>
      <c r="J33" s="33" t="n">
        <v>3307848</v>
      </c>
      <c r="K33" s="33" t="n">
        <v>26536590</v>
      </c>
      <c r="L33" s="33" t="n">
        <v>1689210</v>
      </c>
      <c r="M33" s="33" t="n">
        <v>868578</v>
      </c>
      <c r="N33" s="33" t="n">
        <v>36961</v>
      </c>
      <c r="O33" s="33" t="n">
        <v>0</v>
      </c>
      <c r="P33" s="33" t="n">
        <v>0</v>
      </c>
      <c r="Q33" s="33" t="n">
        <v>0</v>
      </c>
      <c r="R33" s="33" t="n">
        <f aca="false">SUM(L33:O33)</f>
        <v>2594749</v>
      </c>
      <c r="S33" s="33" t="n">
        <v>3600133</v>
      </c>
      <c r="T33" s="33" t="n">
        <v>21153642</v>
      </c>
      <c r="U33" s="33" t="n">
        <v>1653819</v>
      </c>
      <c r="V33" s="33" t="n">
        <v>0</v>
      </c>
      <c r="W33" s="33" t="n">
        <v>107779</v>
      </c>
      <c r="X33" s="33" t="n">
        <v>0</v>
      </c>
      <c r="Y33" s="33" t="n">
        <v>0</v>
      </c>
      <c r="Z33" s="33" t="n">
        <v>0</v>
      </c>
      <c r="AA33" s="33" t="n">
        <v>224603</v>
      </c>
      <c r="AB33" s="33" t="n">
        <f aca="false">SUM(U33:Y33)</f>
        <v>1761598</v>
      </c>
      <c r="AC33" s="33" t="n">
        <v>960572</v>
      </c>
      <c r="AD33" s="33" t="n">
        <v>13805128</v>
      </c>
      <c r="AE33" s="33" t="n">
        <f aca="false">H33+Q33+AA33</f>
        <v>716252</v>
      </c>
      <c r="AF33" s="33" t="n">
        <f aca="false">G33+P33+Z33+I33+R33+AB33</f>
        <v>9716615</v>
      </c>
    </row>
    <row r="34" s="31" customFormat="true" ht="17.1" hidden="false" customHeight="true" outlineLevel="0" collapsed="false">
      <c r="A34" s="34" t="n">
        <f aca="false">A33+1</f>
        <v>39644</v>
      </c>
      <c r="B34" s="35" t="n">
        <v>4243316</v>
      </c>
      <c r="C34" s="35" t="n">
        <v>2118</v>
      </c>
      <c r="D34" s="35" t="n">
        <v>211445</v>
      </c>
      <c r="E34" s="35" t="n">
        <v>0</v>
      </c>
      <c r="F34" s="35" t="n">
        <v>0</v>
      </c>
      <c r="G34" s="35" t="n">
        <v>0</v>
      </c>
      <c r="H34" s="35" t="n">
        <v>176676</v>
      </c>
      <c r="I34" s="35" t="n">
        <f aca="false">SUM(B34:F34)</f>
        <v>4456879</v>
      </c>
      <c r="J34" s="35" t="n">
        <v>95539</v>
      </c>
      <c r="K34" s="35" t="n">
        <v>28161271</v>
      </c>
      <c r="L34" s="35" t="n">
        <v>2006723</v>
      </c>
      <c r="M34" s="35" t="n">
        <v>1699252</v>
      </c>
      <c r="N34" s="35" t="n">
        <v>144304</v>
      </c>
      <c r="O34" s="35" t="n">
        <v>97200</v>
      </c>
      <c r="P34" s="35" t="n">
        <v>0</v>
      </c>
      <c r="Q34" s="35" t="n">
        <v>0</v>
      </c>
      <c r="R34" s="35" t="n">
        <f aca="false">SUM(L34:O34)</f>
        <v>3947479</v>
      </c>
      <c r="S34" s="35" t="n">
        <v>474699</v>
      </c>
      <c r="T34" s="35" t="n">
        <v>22916890</v>
      </c>
      <c r="U34" s="35" t="n">
        <v>4737518</v>
      </c>
      <c r="V34" s="35" t="n">
        <v>0</v>
      </c>
      <c r="W34" s="35" t="n">
        <v>59818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4797336</v>
      </c>
      <c r="AC34" s="35" t="n">
        <v>124331</v>
      </c>
      <c r="AD34" s="35" t="n">
        <v>11429154</v>
      </c>
      <c r="AE34" s="35" t="n">
        <f aca="false">H34+Q34+AA34</f>
        <v>176676</v>
      </c>
      <c r="AF34" s="35" t="n">
        <f aca="false">G34+P34+Z34+I34+R34+AB34</f>
        <v>13201694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216015</v>
      </c>
      <c r="C35" s="38" t="n">
        <f aca="false">SUM(C4:C34)</f>
        <v>190533</v>
      </c>
      <c r="D35" s="38" t="n">
        <f aca="false">SUM(D4:D34)</f>
        <v>9706417</v>
      </c>
      <c r="E35" s="39" t="n">
        <f aca="false">SUM(E4:E34)</f>
        <v>0</v>
      </c>
      <c r="F35" s="40" t="n">
        <f aca="false">SUM(F4:F34)</f>
        <v>150664</v>
      </c>
      <c r="G35" s="41" t="n">
        <f aca="false">SUM(G4:G34)</f>
        <v>325890</v>
      </c>
      <c r="H35" s="42" t="n">
        <f aca="false">SUM(H4:H34)</f>
        <v>11821163</v>
      </c>
      <c r="I35" s="43" t="n">
        <f aca="false">SUM(I4:I34)</f>
        <v>73263629</v>
      </c>
      <c r="J35" s="44" t="s">
        <v>24</v>
      </c>
      <c r="K35" s="45" t="s">
        <v>24</v>
      </c>
      <c r="L35" s="39" t="n">
        <f aca="false">SUM(L4:L34)</f>
        <v>36566645</v>
      </c>
      <c r="M35" s="38" t="n">
        <f aca="false">SUM(M4:M34)</f>
        <v>25988545</v>
      </c>
      <c r="N35" s="40" t="n">
        <f aca="false">SUM(N4:N34)</f>
        <v>2223851</v>
      </c>
      <c r="O35" s="41" t="n">
        <f aca="false">SUM(O4:O34)</f>
        <v>476672</v>
      </c>
      <c r="P35" s="41" t="n">
        <f aca="false">SUM(P4:P34)</f>
        <v>146280</v>
      </c>
      <c r="Q35" s="42" t="n">
        <f aca="false">SUM(Q4:Q34)</f>
        <v>1354536</v>
      </c>
      <c r="R35" s="46" t="n">
        <f aca="false">SUM(R4:R34)</f>
        <v>65255713</v>
      </c>
      <c r="S35" s="44" t="s">
        <v>24</v>
      </c>
      <c r="T35" s="45" t="s">
        <v>24</v>
      </c>
      <c r="U35" s="39" t="n">
        <f aca="false">SUM(U4:U34)</f>
        <v>34984601</v>
      </c>
      <c r="V35" s="38" t="n">
        <f aca="false">SUM(V4:V34)</f>
        <v>0</v>
      </c>
      <c r="W35" s="40" t="n">
        <f aca="false">SUM(W4:W34)</f>
        <v>1594505</v>
      </c>
      <c r="X35" s="40" t="n">
        <f aca="false">SUM(X4:X34)</f>
        <v>2984</v>
      </c>
      <c r="Y35" s="41" t="n">
        <f aca="false">SUM(Y4:Y34)</f>
        <v>9774</v>
      </c>
      <c r="Z35" s="41" t="n">
        <f aca="false">SUM(Z4:Z34)</f>
        <v>0</v>
      </c>
      <c r="AA35" s="42" t="n">
        <f aca="false">SUM(AA4:AA34)</f>
        <v>1754602</v>
      </c>
      <c r="AB35" s="47" t="n">
        <f aca="false">SUM(AB4:AB34)</f>
        <v>36591864</v>
      </c>
      <c r="AC35" s="44" t="s">
        <v>24</v>
      </c>
      <c r="AD35" s="45" t="s">
        <v>24</v>
      </c>
      <c r="AE35" s="48" t="n">
        <f aca="false">SUM(AE4:AE34)</f>
        <v>14930301</v>
      </c>
      <c r="AF35" s="48" t="n">
        <f aca="false">SUM(AF4:AF34)</f>
        <v>1755833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54106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67565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346466</v>
      </c>
      <c r="AC37" s="57"/>
      <c r="AD37" s="60" t="s">
        <v>29</v>
      </c>
      <c r="AE37" s="60"/>
      <c r="AF37" s="56" t="n">
        <f aca="false">AE35+AF35</f>
        <v>1905136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89694604166667</v>
      </c>
      <c r="J39" s="57"/>
      <c r="Q39" s="61" t="s">
        <v>32</v>
      </c>
      <c r="R39" s="69" t="n">
        <f aca="false">R37/R38</f>
        <v>0.866967909090909</v>
      </c>
      <c r="S39" s="57"/>
      <c r="X39" s="65"/>
      <c r="AA39" s="61" t="s">
        <v>32</v>
      </c>
      <c r="AB39" s="69" t="n">
        <f aca="false">AB37/AB38</f>
        <v>0.924011228915663</v>
      </c>
      <c r="AC39" s="57"/>
      <c r="AE39" s="66" t="s">
        <v>32</v>
      </c>
      <c r="AF39" s="69" t="n">
        <f aca="false">AF37/AF38</f>
        <v>0.8881756503496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904436144578</v>
      </c>
      <c r="J41" s="76"/>
      <c r="Q41" s="70" t="s">
        <v>32</v>
      </c>
      <c r="R41" s="69" t="n">
        <f aca="false">IF(R40="","",R37/R40)</f>
        <v>1.01146256060606</v>
      </c>
      <c r="AA41" s="70" t="s">
        <v>32</v>
      </c>
      <c r="AB41" s="69" t="n">
        <f aca="false">IF(AB40="","",AB37/AB40)</f>
        <v>1.00911752631579</v>
      </c>
      <c r="AE41" s="74" t="s">
        <v>32</v>
      </c>
      <c r="AF41" s="69" t="n">
        <f aca="false">IF(AF40=0,0,AF37/AF40)</f>
        <v>1.0187897165775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410682</v>
      </c>
      <c r="J42" s="76"/>
      <c r="Q42" s="77" t="s">
        <v>36</v>
      </c>
      <c r="R42" s="79" t="n">
        <f aca="false">IF(R40="","",R37-R40)</f>
        <v>756529</v>
      </c>
      <c r="AA42" s="77" t="s">
        <v>36</v>
      </c>
      <c r="AB42" s="79" t="n">
        <f aca="false">IF(AB40="","",AB37-AB40)</f>
        <v>346466</v>
      </c>
      <c r="AE42" s="77" t="s">
        <v>36</v>
      </c>
      <c r="AF42" s="80" t="n">
        <f aca="false">IF(AF40=0,0,AF37-AF40)</f>
        <v>351367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47672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617907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5247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303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77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751112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2830</v>
      </c>
      <c r="D27" s="33" t="n">
        <f aca="false">各工場日別売上・受注残!AB27</f>
        <v>1725670</v>
      </c>
      <c r="E27" s="33" t="n">
        <f aca="false">B27+C27+D27</f>
        <v>6497614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5703005</v>
      </c>
      <c r="C28" s="33" t="n">
        <f aca="false">各工場日別売上・受注残!R28</f>
        <v>4203619</v>
      </c>
      <c r="D28" s="33" t="n">
        <f aca="false">各工場日別売上・受注残!AB28</f>
        <v>1750552</v>
      </c>
      <c r="E28" s="33" t="n">
        <f aca="false">B28+C28+D28</f>
        <v>1165717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2945246</v>
      </c>
      <c r="C29" s="33" t="n">
        <f aca="false">各工場日別売上・受注残!R29</f>
        <v>2324986</v>
      </c>
      <c r="D29" s="33" t="n">
        <f aca="false">各工場日別売上・受注残!AB29</f>
        <v>1072298</v>
      </c>
      <c r="E29" s="33" t="n">
        <f aca="false">B29+C29+D29</f>
        <v>634253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3572737</v>
      </c>
      <c r="C30" s="33" t="n">
        <f aca="false">各工場日別売上・受注残!R30</f>
        <v>3232640</v>
      </c>
      <c r="D30" s="33" t="n">
        <f aca="false">各工場日別売上・受注残!AB30</f>
        <v>1929567</v>
      </c>
      <c r="E30" s="33" t="n">
        <f aca="false">B30+C30+D30</f>
        <v>8734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5339328</v>
      </c>
      <c r="C33" s="33" t="n">
        <f aca="false">各工場日別売上・受注残!R33</f>
        <v>2594749</v>
      </c>
      <c r="D33" s="33" t="n">
        <f aca="false">各工場日別売上・受注残!AB33</f>
        <v>1761598</v>
      </c>
      <c r="E33" s="33" t="n">
        <f aca="false">B33+C33+D33</f>
        <v>9695675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4456879</v>
      </c>
      <c r="C34" s="35" t="n">
        <f aca="false">各工場日別売上・受注残!R34</f>
        <v>3947479</v>
      </c>
      <c r="D34" s="35" t="n">
        <f aca="false">各工場日別売上・受注残!AB34</f>
        <v>4797336</v>
      </c>
      <c r="E34" s="35" t="n">
        <f aca="false">B34+C34+D34</f>
        <v>1320169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85410682</v>
      </c>
      <c r="C37" s="113" t="n">
        <f aca="false">各工場日別売上・受注残!R37</f>
        <v>66756529</v>
      </c>
      <c r="D37" s="112" t="n">
        <f aca="false">各工場日別売上・受注残!AB37</f>
        <v>38346466</v>
      </c>
      <c r="E37" s="112" t="n">
        <f aca="false">B37+C37+D37</f>
        <v>1905136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889694604166667</v>
      </c>
      <c r="C38" s="115" t="n">
        <f aca="false">C37/C36</f>
        <v>0.866967909090909</v>
      </c>
      <c r="D38" s="115" t="n">
        <f aca="false">D37/D36</f>
        <v>0.924011228915663</v>
      </c>
      <c r="E38" s="115" t="n">
        <f aca="false">E37/E36</f>
        <v>0.888175650349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96000000</v>
      </c>
      <c r="C39" s="118" t="n">
        <f aca="false">ROUND(C36/各工場日別売上・受注残!$L$1*(COUNTIF(C4:C34,"&gt;0")),-4)</f>
        <v>77000000</v>
      </c>
      <c r="D39" s="118" t="n">
        <f aca="false">ROUND(D36/各工場日別売上・受注残!$L$1*(COUNTIF(D4:D34,"&gt;0")),-4)</f>
        <v>41500000</v>
      </c>
      <c r="E39" s="118" t="n">
        <f aca="false">B39+C39+D39</f>
        <v>214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89694604166667</v>
      </c>
      <c r="C40" s="122" t="n">
        <f aca="false">C37/C39</f>
        <v>0.866967909090909</v>
      </c>
      <c r="D40" s="122" t="n">
        <f aca="false">D37/D39</f>
        <v>0.924011228915663</v>
      </c>
      <c r="E40" s="122" t="n">
        <f aca="false">E37/E39</f>
        <v>0.8881756503496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9401844</v>
      </c>
      <c r="C69" s="33" t="n">
        <f aca="false">各工場日別売上・受注残!S28</f>
        <v>6349266</v>
      </c>
      <c r="D69" s="33" t="n">
        <f aca="false">各工場日別売上・受注残!AC28</f>
        <v>2647884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8212632</v>
      </c>
      <c r="C70" s="33" t="n">
        <f aca="false">各工場日別売上・受注残!S29</f>
        <v>7121727</v>
      </c>
      <c r="D70" s="33" t="n">
        <f aca="false">各工場日別売上・受注残!AC29</f>
        <v>2759413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6176400</v>
      </c>
      <c r="C71" s="33" t="n">
        <f aca="false">各工場日別売上・受注残!S30</f>
        <v>4920599</v>
      </c>
      <c r="D71" s="33" t="n">
        <f aca="false">各工場日別売上・受注残!AC30</f>
        <v>1995326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3307848</v>
      </c>
      <c r="C74" s="33" t="n">
        <f aca="false">各工場日別売上・受注残!S33</f>
        <v>3600133</v>
      </c>
      <c r="D74" s="33" t="n">
        <f aca="false">各工場日別売上・受注残!AC33</f>
        <v>960572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95539</v>
      </c>
      <c r="C75" s="35" t="n">
        <f aca="false">各工場日別売上・受注残!S34</f>
        <v>474699</v>
      </c>
      <c r="D75" s="35" t="n">
        <f aca="false">各工場日別売上・受注残!AC34</f>
        <v>124331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7450</v>
      </c>
      <c r="M14" s="225" t="n">
        <v>14409609</v>
      </c>
      <c r="N14" s="210" t="n">
        <f aca="false">IF(J14="","",M14/I14)</f>
        <v>0.6604404125</v>
      </c>
      <c r="O14" s="226" t="n">
        <v>18600762</v>
      </c>
      <c r="P14" s="212" t="n">
        <f aca="false">IF(L14="","",O14/M14)</f>
        <v>1.29085820441068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3776</v>
      </c>
      <c r="P15" s="212" t="n">
        <f aca="false">IF(L15="","",O15/M15)</f>
        <v>1.05927449410145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4291</v>
      </c>
      <c r="P16" s="212" t="n">
        <f aca="false">IF(L16="","",O16/M16)</f>
        <v>0.966512974914711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7830</v>
      </c>
      <c r="P17" s="212" t="n">
        <f aca="false">IF(L17="","",O17/M17)</f>
        <v>0.90545421082743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80168</v>
      </c>
      <c r="M18" s="225" t="n">
        <v>33338858</v>
      </c>
      <c r="N18" s="210" t="n">
        <f aca="false">IF(J18="","",M18/I18)</f>
        <v>0.848906106481482</v>
      </c>
      <c r="O18" s="226" t="n">
        <v>25507998</v>
      </c>
      <c r="P18" s="212" t="n">
        <f aca="false">IF(L18="","",O18/M18)</f>
        <v>0.765113130149809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57625</v>
      </c>
      <c r="P19" s="212" t="n">
        <f aca="false">IF(L19="","",O19/M19)</f>
        <v>0.710890724119581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91655</v>
      </c>
      <c r="P20" s="212" t="n">
        <f aca="false">IF(L20="","",O20/M20)</f>
        <v>0.672138840150993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96439</v>
      </c>
      <c r="P21" s="212" t="n">
        <f aca="false">IF(L21="","",O21/M21)</f>
        <v>0.640467844320147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42650</v>
      </c>
      <c r="M22" s="225" t="n">
        <v>47433516</v>
      </c>
      <c r="N22" s="210" t="n">
        <f aca="false">IF(J22="","",M22/I22)</f>
        <v>0.83616775</v>
      </c>
      <c r="O22" s="226" t="n">
        <v>28939089</v>
      </c>
      <c r="P22" s="212" t="n">
        <f aca="false">IF(L22="","",O22/M22)</f>
        <v>0.610097910515425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59135</v>
      </c>
      <c r="P23" s="212" t="n">
        <f aca="false">IF(L23="","",O23/M23)</f>
        <v>0.581461421967777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422972</v>
      </c>
      <c r="P24" s="212" t="n">
        <f aca="false">IF(L24="","",O24/M24)</f>
        <v>0.563700357640533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92360</v>
      </c>
      <c r="P25" s="212" t="n">
        <f aca="false">IF(L25="","",O25/M25)</f>
        <v>0.544364505840376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651928</v>
      </c>
      <c r="M26" s="225" t="n">
        <v>60603712</v>
      </c>
      <c r="N26" s="210" t="n">
        <f aca="false">IF(J26="","",M26/I26)</f>
        <v>0.816961803921569</v>
      </c>
      <c r="O26" s="226" t="n">
        <v>32844288</v>
      </c>
      <c r="P26" s="212" t="n">
        <f aca="false">IF(L26="","",O26/M26)</f>
        <v>0.54195175371436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417</v>
      </c>
      <c r="D27" s="216" t="n">
        <v>4412780</v>
      </c>
      <c r="E27" s="217" t="n">
        <v>2859550</v>
      </c>
      <c r="F27" s="218" t="n">
        <v>1553230</v>
      </c>
      <c r="G27" s="219" t="n">
        <v>9401844</v>
      </c>
      <c r="H27" s="220" t="n">
        <v>18845933</v>
      </c>
      <c r="I27" s="221" t="n">
        <f aca="false">$I$10*18</f>
        <v>78545454.5454545</v>
      </c>
      <c r="J27" s="227" t="n">
        <v>6834236</v>
      </c>
      <c r="K27" s="223" t="n">
        <f aca="false">I27*$E$6</f>
        <v>35659636.3636364</v>
      </c>
      <c r="L27" s="228" t="n">
        <v>438427</v>
      </c>
      <c r="M27" s="225" t="n">
        <v>67437948</v>
      </c>
      <c r="N27" s="210" t="n">
        <f aca="false">IF(J27="","",M27/I27)</f>
        <v>0.858584986111111</v>
      </c>
      <c r="O27" s="226" t="n">
        <v>33282715</v>
      </c>
      <c r="P27" s="212" t="n">
        <f aca="false">IF(L27="","",O27/M27)</f>
        <v>0.493530956784154</v>
      </c>
      <c r="Q27" s="213" t="n">
        <f aca="false">J27*$E$6+Q26</f>
        <v>30616828.3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326</v>
      </c>
      <c r="D28" s="216" t="n">
        <v>3573190</v>
      </c>
      <c r="E28" s="217" t="n">
        <v>1759690</v>
      </c>
      <c r="F28" s="218" t="n">
        <v>1813500</v>
      </c>
      <c r="G28" s="219" t="n">
        <v>8212632</v>
      </c>
      <c r="H28" s="220" t="n">
        <v>20661969</v>
      </c>
      <c r="I28" s="221" t="n">
        <f aca="false">$I$10*19</f>
        <v>82909090.9090909</v>
      </c>
      <c r="J28" s="227" t="n">
        <v>3278380</v>
      </c>
      <c r="K28" s="223" t="n">
        <f aca="false">I28*$E$6</f>
        <v>37640727.2727273</v>
      </c>
      <c r="L28" s="228" t="n">
        <v>812427</v>
      </c>
      <c r="M28" s="225" t="n">
        <v>70716328</v>
      </c>
      <c r="N28" s="210" t="n">
        <f aca="false">IF(J28="","",M28/I28)</f>
        <v>0.852938166666667</v>
      </c>
      <c r="O28" s="226" t="n">
        <v>34095142</v>
      </c>
      <c r="P28" s="212" t="n">
        <f aca="false">IF(L28="","",O28/M28)</f>
        <v>0.482139598651106</v>
      </c>
      <c r="Q28" s="213" t="n">
        <f aca="false">J28*$E$6+Q27</f>
        <v>32105212.91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489</v>
      </c>
      <c r="D29" s="216" t="n">
        <v>5415453</v>
      </c>
      <c r="E29" s="217" t="n">
        <v>1690416</v>
      </c>
      <c r="F29" s="218" t="n">
        <v>3725037</v>
      </c>
      <c r="G29" s="219" t="n">
        <v>6176400</v>
      </c>
      <c r="H29" s="220" t="n">
        <v>24519935</v>
      </c>
      <c r="I29" s="221" t="n">
        <f aca="false">$I$10*20</f>
        <v>87272727.2727273</v>
      </c>
      <c r="J29" s="227" t="n">
        <v>4208882</v>
      </c>
      <c r="K29" s="223" t="n">
        <f aca="false">I29*$E$6</f>
        <v>39621818.1818182</v>
      </c>
      <c r="L29" s="228" t="n">
        <v>2151093</v>
      </c>
      <c r="M29" s="225" t="n">
        <v>74925210</v>
      </c>
      <c r="N29" s="210" t="n">
        <f aca="false">IF(J29="","",M29/I29)</f>
        <v>0.85851803125</v>
      </c>
      <c r="O29" s="226" t="n">
        <v>36246235</v>
      </c>
      <c r="P29" s="212" t="n">
        <f aca="false">IF(L29="","",O29/M29)</f>
        <v>0.483765544334143</v>
      </c>
      <c r="Q29" s="213" t="n">
        <f aca="false">J29*$E$6+Q28</f>
        <v>34016045.3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417</v>
      </c>
      <c r="D30" s="216" t="n">
        <v>4497406</v>
      </c>
      <c r="E30" s="217" t="n">
        <v>2366207</v>
      </c>
      <c r="F30" s="218" t="n">
        <v>2131199</v>
      </c>
      <c r="G30" s="219" t="n">
        <v>3307848</v>
      </c>
      <c r="H30" s="220" t="n">
        <v>26536590</v>
      </c>
      <c r="I30" s="221" t="n">
        <f aca="false">$I$10*21</f>
        <v>91636363.6363636</v>
      </c>
      <c r="J30" s="227" t="n">
        <v>5851917</v>
      </c>
      <c r="K30" s="223" t="n">
        <f aca="false">I30*$E$6</f>
        <v>41602909.0909091</v>
      </c>
      <c r="L30" s="228" t="n">
        <v>85460</v>
      </c>
      <c r="M30" s="225" t="n">
        <v>80777127</v>
      </c>
      <c r="N30" s="210" t="n">
        <f aca="false">IF(J30="","",M30/I30)</f>
        <v>0.881496425595238</v>
      </c>
      <c r="O30" s="226" t="n">
        <v>36331695</v>
      </c>
      <c r="P30" s="212" t="n">
        <f aca="false">IF(L30="","",O30/M30)</f>
        <v>0.449777014228298</v>
      </c>
      <c r="Q30" s="213" t="n">
        <f aca="false">J30*$E$6+Q29</f>
        <v>36672815.65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 t="n">
        <v>358</v>
      </c>
      <c r="D31" s="216" t="n">
        <v>2899463</v>
      </c>
      <c r="E31" s="217" t="n">
        <v>911916</v>
      </c>
      <c r="F31" s="218" t="n">
        <v>1987547</v>
      </c>
      <c r="G31" s="219" t="n">
        <v>95539</v>
      </c>
      <c r="H31" s="220" t="n">
        <v>28161271</v>
      </c>
      <c r="I31" s="221" t="n">
        <f aca="false">$I$10*22</f>
        <v>96000000</v>
      </c>
      <c r="J31" s="227" t="n">
        <v>4633555</v>
      </c>
      <c r="K31" s="223" t="n">
        <f aca="false">I31*$E$6</f>
        <v>43584000</v>
      </c>
      <c r="L31" s="228" t="n">
        <v>243458</v>
      </c>
      <c r="M31" s="225" t="n">
        <v>85410682</v>
      </c>
      <c r="N31" s="210" t="n">
        <f aca="false">IF(J31="","",M31/I31)</f>
        <v>0.889694604166667</v>
      </c>
      <c r="O31" s="226" t="n">
        <v>36575153</v>
      </c>
      <c r="P31" s="212" t="n">
        <f aca="false">IF(L31="","",O31/M31)</f>
        <v>0.428226916628531</v>
      </c>
      <c r="Q31" s="213" t="n">
        <f aca="false">J31*$E$6+Q30</f>
        <v>38776449.62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113</v>
      </c>
      <c r="D34" s="240" t="n">
        <f aca="false">SUM(D10:D33)</f>
        <v>75631014</v>
      </c>
      <c r="E34" s="241" t="n">
        <f aca="false">SUM(E10:E33)</f>
        <v>55221683</v>
      </c>
      <c r="F34" s="242" t="n">
        <f aca="false">SUM(F10:F33)</f>
        <v>20409331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85410682</v>
      </c>
      <c r="K34" s="247" t="n">
        <f aca="false">MAX(K10:K33)</f>
        <v>43584000</v>
      </c>
      <c r="L34" s="248" t="n">
        <f aca="false">SUM(L10:L33)</f>
        <v>36575153</v>
      </c>
      <c r="M34" s="249" t="n">
        <f aca="false">MAX(M10:M33)</f>
        <v>85410682</v>
      </c>
      <c r="N34" s="250" t="s">
        <v>75</v>
      </c>
      <c r="O34" s="251" t="n">
        <f aca="false">MAX(O10:O33)</f>
        <v>36575153</v>
      </c>
      <c r="P34" s="252" t="n">
        <f aca="false">MAX(O10:O33)/MAX(M10:M33)</f>
        <v>0.428226916628531</v>
      </c>
      <c r="Q34" s="253" t="n">
        <f aca="false">MAX(Q10:Q33)</f>
        <v>38776449.62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735895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未達 Ｘ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2209830</v>
      </c>
      <c r="K26" s="223" t="n">
        <f aca="false">I26*$E$6</f>
        <v>24990000</v>
      </c>
      <c r="L26" s="228" t="n">
        <v>846165</v>
      </c>
      <c r="M26" s="225" t="n">
        <v>50357534</v>
      </c>
      <c r="N26" s="210" t="n">
        <f aca="false">IF(J26="","",M26/I26)</f>
        <v>0.846345109243697</v>
      </c>
      <c r="O26" s="226" t="n">
        <v>27137685</v>
      </c>
      <c r="P26" s="212" t="n">
        <f aca="false">IF(L26="","",O26/M26)</f>
        <v>0.538900197138327</v>
      </c>
      <c r="Q26" s="213" t="n">
        <f aca="false">J26*$E$6+Q25</f>
        <v>21150164.2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259</v>
      </c>
      <c r="D27" s="216" t="n">
        <v>2748072</v>
      </c>
      <c r="E27" s="217" t="n">
        <v>1728160</v>
      </c>
      <c r="F27" s="218" t="n">
        <v>1019912</v>
      </c>
      <c r="G27" s="219" t="n">
        <v>6349266</v>
      </c>
      <c r="H27" s="220" t="n">
        <v>14746356</v>
      </c>
      <c r="I27" s="221" t="n">
        <f aca="false">$I$10*18</f>
        <v>63000000</v>
      </c>
      <c r="J27" s="227" t="n">
        <v>4230741</v>
      </c>
      <c r="K27" s="223" t="n">
        <f aca="false">I27*$E$6</f>
        <v>26460000</v>
      </c>
      <c r="L27" s="228" t="n">
        <v>265122</v>
      </c>
      <c r="M27" s="225" t="n">
        <v>54588275</v>
      </c>
      <c r="N27" s="210" t="n">
        <f aca="false">IF(J27="","",M27/I27)</f>
        <v>0.866480555555556</v>
      </c>
      <c r="O27" s="226" t="n">
        <v>27402807</v>
      </c>
      <c r="P27" s="212" t="n">
        <f aca="false">IF(L27="","",O27/M27)</f>
        <v>0.501990711375291</v>
      </c>
      <c r="Q27" s="213" t="n">
        <f aca="false">J27*$E$6+Q26</f>
        <v>22927075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98</v>
      </c>
      <c r="D28" s="216" t="n">
        <v>4538140</v>
      </c>
      <c r="E28" s="217" t="n">
        <v>2995332</v>
      </c>
      <c r="F28" s="218" t="n">
        <v>1542808</v>
      </c>
      <c r="G28" s="219" t="n">
        <v>7121727</v>
      </c>
      <c r="H28" s="220" t="n">
        <v>16184263</v>
      </c>
      <c r="I28" s="221" t="n">
        <f aca="false">$I$10*19</f>
        <v>66500000</v>
      </c>
      <c r="J28" s="227" t="n">
        <v>2393386</v>
      </c>
      <c r="K28" s="223" t="n">
        <f aca="false">I28*$E$6</f>
        <v>27930000</v>
      </c>
      <c r="L28" s="228" t="n">
        <v>511594</v>
      </c>
      <c r="M28" s="225" t="n">
        <v>56981661</v>
      </c>
      <c r="N28" s="210" t="n">
        <f aca="false">IF(J28="","",M28/I28)</f>
        <v>0.856867082706767</v>
      </c>
      <c r="O28" s="226" t="n">
        <v>27914401</v>
      </c>
      <c r="P28" s="212" t="n">
        <f aca="false">IF(L28="","",O28/M28)</f>
        <v>0.489883947047454</v>
      </c>
      <c r="Q28" s="213" t="n">
        <f aca="false">J28*$E$6+Q27</f>
        <v>23932297.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313</v>
      </c>
      <c r="D29" s="216" t="n">
        <v>3915221</v>
      </c>
      <c r="E29" s="217" t="n">
        <v>927548</v>
      </c>
      <c r="F29" s="218" t="n">
        <v>2987673</v>
      </c>
      <c r="G29" s="219" t="n">
        <v>4920599</v>
      </c>
      <c r="H29" s="220" t="n">
        <v>19067315</v>
      </c>
      <c r="I29" s="221" t="n">
        <f aca="false">$I$10*20</f>
        <v>70000000</v>
      </c>
      <c r="J29" s="227" t="n">
        <v>3232640</v>
      </c>
      <c r="K29" s="223" t="n">
        <f aca="false">I29*$E$6</f>
        <v>29400000</v>
      </c>
      <c r="L29" s="228" t="n">
        <v>2190052</v>
      </c>
      <c r="M29" s="225" t="n">
        <v>60214301</v>
      </c>
      <c r="N29" s="210" t="n">
        <f aca="false">IF(J29="","",M29/I29)</f>
        <v>0.8602043</v>
      </c>
      <c r="O29" s="226" t="n">
        <v>30104453</v>
      </c>
      <c r="P29" s="212" t="n">
        <f aca="false">IF(L29="","",O29/M29)</f>
        <v>0.499955201672108</v>
      </c>
      <c r="Q29" s="213" t="n">
        <f aca="false">J29*$E$6+Q28</f>
        <v>25290006.4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225</v>
      </c>
      <c r="D30" s="216" t="n">
        <v>3357312</v>
      </c>
      <c r="E30" s="217" t="n">
        <v>688231</v>
      </c>
      <c r="F30" s="218" t="n">
        <v>2669081</v>
      </c>
      <c r="G30" s="219" t="n">
        <v>3600133</v>
      </c>
      <c r="H30" s="220" t="n">
        <v>21153642</v>
      </c>
      <c r="I30" s="221" t="n">
        <f aca="false">$I$10*21</f>
        <v>73500000</v>
      </c>
      <c r="J30" s="227" t="n">
        <v>2594749</v>
      </c>
      <c r="K30" s="223" t="n">
        <f aca="false">I30*$E$6</f>
        <v>30870000</v>
      </c>
      <c r="L30" s="228" t="n">
        <v>177700</v>
      </c>
      <c r="M30" s="225" t="n">
        <v>62809050</v>
      </c>
      <c r="N30" s="210" t="n">
        <f aca="false">IF(J30="","",M30/I30)</f>
        <v>0.854544897959184</v>
      </c>
      <c r="O30" s="226" t="n">
        <v>30282153</v>
      </c>
      <c r="P30" s="212" t="n">
        <f aca="false">IF(L30="","",O30/M30)</f>
        <v>0.482130409550853</v>
      </c>
      <c r="Q30" s="213" t="n">
        <f aca="false">J30*$E$6+Q29</f>
        <v>2637980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 t="n">
        <v>328</v>
      </c>
      <c r="D31" s="216" t="n">
        <v>2601571</v>
      </c>
      <c r="E31" s="217" t="n">
        <v>530278</v>
      </c>
      <c r="F31" s="218" t="n">
        <v>2071293</v>
      </c>
      <c r="G31" s="219" t="n">
        <v>474699</v>
      </c>
      <c r="H31" s="220" t="n">
        <v>22916890</v>
      </c>
      <c r="I31" s="221" t="n">
        <f aca="false">$I$10*22</f>
        <v>77000000</v>
      </c>
      <c r="J31" s="227" t="n">
        <v>3947479</v>
      </c>
      <c r="K31" s="223" t="n">
        <f aca="false">I31*$E$6</f>
        <v>32340000</v>
      </c>
      <c r="L31" s="228" t="n">
        <v>947552</v>
      </c>
      <c r="M31" s="225" t="n">
        <v>66756529</v>
      </c>
      <c r="N31" s="210" t="n">
        <f aca="false">IF(J31="","",M31/I31)</f>
        <v>0.866967909090909</v>
      </c>
      <c r="O31" s="226" t="n">
        <v>31229705</v>
      </c>
      <c r="P31" s="212" t="n">
        <f aca="false">IF(L31="","",O31/M31)</f>
        <v>0.467814990800376</v>
      </c>
      <c r="Q31" s="213" t="n">
        <f aca="false">J31*$E$6+Q30</f>
        <v>28037742.1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768</v>
      </c>
      <c r="D34" s="240" t="n">
        <f aca="false">SUM(D10:D33)</f>
        <v>64750883</v>
      </c>
      <c r="E34" s="241" t="n">
        <f aca="false">SUM(E10:E33)</f>
        <v>45927336</v>
      </c>
      <c r="F34" s="242" t="n">
        <f aca="false">SUM(F10:F33)</f>
        <v>1882354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66756529</v>
      </c>
      <c r="K34" s="247" t="n">
        <f aca="false">MAX(K10:K33)</f>
        <v>32340000</v>
      </c>
      <c r="L34" s="248" t="n">
        <f aca="false">SUM(L10:L33)</f>
        <v>31229705</v>
      </c>
      <c r="M34" s="249" t="n">
        <f aca="false">MAX(M10:M33)</f>
        <v>66756529</v>
      </c>
      <c r="N34" s="250" t="s">
        <v>75</v>
      </c>
      <c r="O34" s="251" t="n">
        <f aca="false">MAX(O10:O33)</f>
        <v>31229705</v>
      </c>
      <c r="P34" s="252" t="n">
        <f aca="false">MAX(O10:O33)/MAX(M10:M33)</f>
        <v>0.467814990800376</v>
      </c>
      <c r="Q34" s="253" t="n">
        <f aca="false">MAX(Q10:Q33)</f>
        <v>28037742.1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654019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未達 Ｘ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60638</v>
      </c>
      <c r="M25" s="225" t="n">
        <v>24968804</v>
      </c>
      <c r="N25" s="210" t="n">
        <f aca="false">IF(J25="","",M25/I25)</f>
        <v>0.82727965060241</v>
      </c>
      <c r="O25" s="226" t="n">
        <v>16332625</v>
      </c>
      <c r="P25" s="212" t="n">
        <f aca="false">IF(L25="","",O25/M25)</f>
        <v>0.654121238646433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15353</v>
      </c>
      <c r="M26" s="225" t="n">
        <v>26694474</v>
      </c>
      <c r="N26" s="210" t="n">
        <f aca="false">IF(J26="","",M26/I26)</f>
        <v>0.832428671863926</v>
      </c>
      <c r="O26" s="226" t="n">
        <v>16347978</v>
      </c>
      <c r="P26" s="212" t="n">
        <f aca="false">IF(L26="","",O26/M26)</f>
        <v>0.61241056856936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173</v>
      </c>
      <c r="D27" s="216" t="n">
        <v>2230418</v>
      </c>
      <c r="E27" s="217" t="n">
        <v>959851</v>
      </c>
      <c r="F27" s="218" t="n">
        <v>1270567</v>
      </c>
      <c r="G27" s="219" t="n">
        <v>2647884</v>
      </c>
      <c r="H27" s="220" t="n">
        <v>12012500</v>
      </c>
      <c r="I27" s="221" t="n">
        <f aca="false">$I$10*18</f>
        <v>33954545.4545455</v>
      </c>
      <c r="J27" s="227" t="n">
        <v>1760658</v>
      </c>
      <c r="K27" s="223" t="n">
        <f aca="false">I27*$E$6</f>
        <v>15279545.4545455</v>
      </c>
      <c r="L27" s="228" t="n">
        <v>650549</v>
      </c>
      <c r="M27" s="225" t="n">
        <v>28455132</v>
      </c>
      <c r="N27" s="210" t="n">
        <f aca="false">IF(J27="","",M27/I27)</f>
        <v>0.838036016064257</v>
      </c>
      <c r="O27" s="226" t="n">
        <v>16998527</v>
      </c>
      <c r="P27" s="212" t="n">
        <f aca="false">IF(L27="","",O27/M27)</f>
        <v>0.597380008639566</v>
      </c>
      <c r="Q27" s="213" t="n">
        <f aca="false">J27*$E$6+Q26</f>
        <v>12804809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67</v>
      </c>
      <c r="D28" s="216" t="n">
        <v>1655232</v>
      </c>
      <c r="E28" s="217" t="n">
        <v>1185087</v>
      </c>
      <c r="F28" s="218" t="n">
        <v>470145</v>
      </c>
      <c r="G28" s="219" t="n">
        <v>2759413</v>
      </c>
      <c r="H28" s="220" t="n">
        <v>12438583</v>
      </c>
      <c r="I28" s="221" t="n">
        <f aca="false">$I$10*19</f>
        <v>35840909.0909091</v>
      </c>
      <c r="J28" s="227" t="n">
        <v>1072298</v>
      </c>
      <c r="K28" s="223" t="n">
        <f aca="false">I28*$E$6</f>
        <v>16128409.0909091</v>
      </c>
      <c r="L28" s="228" t="n">
        <v>153146</v>
      </c>
      <c r="M28" s="225" t="n">
        <v>29527430</v>
      </c>
      <c r="N28" s="210" t="n">
        <f aca="false">IF(J28="","",M28/I28)</f>
        <v>0.823847127457197</v>
      </c>
      <c r="O28" s="226" t="n">
        <v>17151673</v>
      </c>
      <c r="P28" s="212" t="n">
        <f aca="false">IF(L28="","",O28/M28)</f>
        <v>0.580872531066876</v>
      </c>
      <c r="Q28" s="213" t="n">
        <f aca="false">J28*$E$6+Q27</f>
        <v>13287343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217</v>
      </c>
      <c r="D29" s="216" t="n">
        <v>2147884</v>
      </c>
      <c r="E29" s="217" t="n">
        <v>1042679</v>
      </c>
      <c r="F29" s="218" t="n">
        <v>1105205</v>
      </c>
      <c r="G29" s="219" t="n">
        <v>1995326</v>
      </c>
      <c r="H29" s="220" t="n">
        <v>13418284</v>
      </c>
      <c r="I29" s="221" t="n">
        <f aca="false">$I$10*20</f>
        <v>37727272.7272727</v>
      </c>
      <c r="J29" s="227" t="n">
        <v>2035499</v>
      </c>
      <c r="K29" s="223" t="n">
        <f aca="false">I29*$E$6</f>
        <v>16977272.7272727</v>
      </c>
      <c r="L29" s="228" t="n">
        <v>20830</v>
      </c>
      <c r="M29" s="225" t="n">
        <v>31562929</v>
      </c>
      <c r="N29" s="210" t="n">
        <f aca="false">IF(J29="","",M29/I29)</f>
        <v>0.836607756626506</v>
      </c>
      <c r="O29" s="226" t="n">
        <v>17172503</v>
      </c>
      <c r="P29" s="212" t="n">
        <f aca="false">IF(L29="","",O29/M29)</f>
        <v>0.54407190790183</v>
      </c>
      <c r="Q29" s="213" t="n">
        <f aca="false">J29*$E$6+Q28</f>
        <v>14203318.0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210</v>
      </c>
      <c r="D30" s="216" t="n">
        <v>1113976</v>
      </c>
      <c r="E30" s="217" t="n">
        <v>609283</v>
      </c>
      <c r="F30" s="218" t="n">
        <v>504693</v>
      </c>
      <c r="G30" s="219" t="n">
        <v>960572</v>
      </c>
      <c r="H30" s="220" t="n">
        <v>13805128</v>
      </c>
      <c r="I30" s="221" t="n">
        <f aca="false">$I$10*21</f>
        <v>39613636.3636364</v>
      </c>
      <c r="J30" s="227" t="n">
        <v>1986201</v>
      </c>
      <c r="K30" s="223" t="n">
        <f aca="false">I30*$E$6</f>
        <v>17826136.3636364</v>
      </c>
      <c r="L30" s="228" t="n">
        <v>470540</v>
      </c>
      <c r="M30" s="225" t="n">
        <v>33549130</v>
      </c>
      <c r="N30" s="210" t="n">
        <f aca="false">IF(J30="","",M30/I30)</f>
        <v>0.846908617326449</v>
      </c>
      <c r="O30" s="226" t="n">
        <v>17643043</v>
      </c>
      <c r="P30" s="212" t="n">
        <f aca="false">IF(L30="","",O30/M30)</f>
        <v>0.525886751757795</v>
      </c>
      <c r="Q30" s="213" t="n">
        <f aca="false">J30*$E$6+Q29</f>
        <v>15097108.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 t="n">
        <v>302</v>
      </c>
      <c r="D31" s="216" t="n">
        <v>1624117</v>
      </c>
      <c r="E31" s="217" t="n">
        <v>504224</v>
      </c>
      <c r="F31" s="218" t="n">
        <v>1119893</v>
      </c>
      <c r="G31" s="219" t="n">
        <v>124331</v>
      </c>
      <c r="H31" s="220" t="n">
        <v>11429154</v>
      </c>
      <c r="I31" s="221" t="n">
        <f aca="false">$I$10*22</f>
        <v>41500000</v>
      </c>
      <c r="J31" s="227" t="n">
        <v>4797336</v>
      </c>
      <c r="K31" s="223" t="n">
        <f aca="false">I31*$E$6</f>
        <v>18675000</v>
      </c>
      <c r="L31" s="228" t="n">
        <v>0</v>
      </c>
      <c r="M31" s="225" t="n">
        <v>38346466</v>
      </c>
      <c r="N31" s="210" t="n">
        <f aca="false">IF(J31="","",M31/I31)</f>
        <v>0.924011228915663</v>
      </c>
      <c r="O31" s="226" t="n">
        <v>17643043</v>
      </c>
      <c r="P31" s="212" t="n">
        <f aca="false">IF(L31="","",O31/M31)</f>
        <v>0.460095670876164</v>
      </c>
      <c r="Q31" s="213" t="n">
        <f aca="false">J31*$E$6+Q30</f>
        <v>17255909.7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618</v>
      </c>
      <c r="D34" s="240" t="n">
        <f aca="false">SUM(D10:D33)</f>
        <v>39885498</v>
      </c>
      <c r="E34" s="241" t="n">
        <f aca="false">SUM(E10:E33)</f>
        <v>27205734</v>
      </c>
      <c r="F34" s="242" t="n">
        <f aca="false">SUM(F10:F33)</f>
        <v>12679764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38346466</v>
      </c>
      <c r="K34" s="247" t="n">
        <f aca="false">MAX(K10:K33)</f>
        <v>18675000</v>
      </c>
      <c r="L34" s="248" t="n">
        <f aca="false">SUM(L10:L33)</f>
        <v>17643043</v>
      </c>
      <c r="M34" s="249" t="n">
        <f aca="false">MAX(M10:M33)</f>
        <v>38346466</v>
      </c>
      <c r="N34" s="250" t="s">
        <v>75</v>
      </c>
      <c r="O34" s="251" t="n">
        <f aca="false">MAX(O10:O33)</f>
        <v>17643043</v>
      </c>
      <c r="P34" s="252" t="n">
        <f aca="false">MAX(O10:O33)/MAX(M10:M33)</f>
        <v>0.460095670876164</v>
      </c>
      <c r="Q34" s="253" t="n">
        <f aca="false">MAX(Q10:Q33)</f>
        <v>17255909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659186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8152</v>
      </c>
      <c r="M14" s="225" t="n">
        <v>32809464</v>
      </c>
      <c r="N14" s="210" t="n">
        <f aca="false">IF(J14="","",M14/I14)</f>
        <v>0.707655105882353</v>
      </c>
      <c r="O14" s="226" t="n">
        <v>38367223</v>
      </c>
      <c r="P14" s="212" t="n">
        <f aca="false">IF(L14="","",O14/M14)</f>
        <v>1.1693949952977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7079</v>
      </c>
      <c r="P15" s="212" t="n">
        <f aca="false">IF(L15="","",O15/M15)</f>
        <v>1.0463350161472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9846</v>
      </c>
      <c r="P16" s="212" t="n">
        <f aca="false">IF(L16="","",O16/M16)</f>
        <v>1.10299101986166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6787</v>
      </c>
      <c r="P17" s="212" t="n">
        <f aca="false">IF(L17="","",O17/M17)</f>
        <v>0.967179889877969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65283</v>
      </c>
      <c r="M18" s="225" t="n">
        <v>67549503</v>
      </c>
      <c r="N18" s="210" t="n">
        <f aca="false">IF(J18="","",M18/I18)</f>
        <v>0.809416702614379</v>
      </c>
      <c r="O18" s="226" t="n">
        <v>57022070</v>
      </c>
      <c r="P18" s="212" t="n">
        <f aca="false">IF(L18="","",O18/M18)</f>
        <v>0.844152324851302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58749</v>
      </c>
      <c r="P19" s="212" t="n">
        <f aca="false">IF(L19="","",O19/M19)</f>
        <v>0.784589847913123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40932</v>
      </c>
      <c r="P20" s="212" t="n">
        <f aca="false">IF(L20="","",O20/M20)</f>
        <v>0.745132340441585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427033</v>
      </c>
      <c r="P21" s="212" t="n">
        <f aca="false">IF(L21="","",O21/M21)</f>
        <v>0.713903641662419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32394</v>
      </c>
      <c r="M22" s="225" t="n">
        <v>96767953</v>
      </c>
      <c r="N22" s="210" t="n">
        <f aca="false">IF(J22="","",M22/I22)</f>
        <v>0.8027507413273</v>
      </c>
      <c r="O22" s="226" t="n">
        <v>70059427</v>
      </c>
      <c r="P22" s="212" t="n">
        <f aca="false">IF(L22="","",O22/M22)</f>
        <v>0.723994099575507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741787</v>
      </c>
      <c r="P23" s="212" t="n">
        <f aca="false">IF(L23="","",O23/M23)</f>
        <v>0.682587046079502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99376</v>
      </c>
      <c r="P24" s="212" t="n">
        <f aca="false">IF(L24="","",O24/M24)</f>
        <v>0.6497602198607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217129</v>
      </c>
      <c r="M25" s="225" t="n">
        <v>119316363</v>
      </c>
      <c r="N25" s="210" t="n">
        <f aca="false">IF(J25="","",M25/I25)</f>
        <v>0.804215681985294</v>
      </c>
      <c r="O25" s="226" t="n">
        <v>73816505</v>
      </c>
      <c r="P25" s="212" t="n">
        <f aca="false">IF(L25="","",O25/M25)</f>
        <v>0.618662043864009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7614</v>
      </c>
      <c r="K26" s="223" t="n">
        <f aca="false">I26*$E$6</f>
        <v>80236909.0909091</v>
      </c>
      <c r="L26" s="228" t="n">
        <v>2513446</v>
      </c>
      <c r="M26" s="225" t="n">
        <v>125813977</v>
      </c>
      <c r="N26" s="210" t="n">
        <f aca="false">IF(J26="","",M26/I26)</f>
        <v>0.79812788177624</v>
      </c>
      <c r="O26" s="226" t="n">
        <v>76329951</v>
      </c>
      <c r="P26" s="212" t="n">
        <f aca="false">IF(L26="","",O26/M26)</f>
        <v>0.606688961115982</v>
      </c>
      <c r="Q26" s="213" t="n">
        <f aca="false">J26*$E$6+Q25</f>
        <v>64039314.29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849</v>
      </c>
      <c r="D27" s="216" t="n">
        <v>9391270</v>
      </c>
      <c r="E27" s="217" t="n">
        <v>5547561</v>
      </c>
      <c r="F27" s="218" t="n">
        <v>3843709</v>
      </c>
      <c r="G27" s="219" t="n">
        <v>18398994</v>
      </c>
      <c r="H27" s="220" t="n">
        <v>45604789</v>
      </c>
      <c r="I27" s="221" t="n">
        <f aca="false">$I$10*18</f>
        <v>166909090.909091</v>
      </c>
      <c r="J27" s="227" t="n">
        <v>11769526</v>
      </c>
      <c r="K27" s="223" t="n">
        <f aca="false">I27*$E$6</f>
        <v>84956727.2727273</v>
      </c>
      <c r="L27" s="228" t="n">
        <v>1354098</v>
      </c>
      <c r="M27" s="225" t="n">
        <v>137583503</v>
      </c>
      <c r="N27" s="210" t="n">
        <f aca="false">IF(J27="","",M27/I27)</f>
        <v>0.824302033224401</v>
      </c>
      <c r="O27" s="226" t="n">
        <v>77684049</v>
      </c>
      <c r="P27" s="212" t="n">
        <f aca="false">IF(L27="","",O27/M27)</f>
        <v>0.564632003882035</v>
      </c>
      <c r="Q27" s="213" t="n">
        <f aca="false">J27*$E$6+Q26</f>
        <v>70030003.027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691</v>
      </c>
      <c r="D28" s="216" t="n">
        <v>9766562</v>
      </c>
      <c r="E28" s="217" t="n">
        <v>5940109</v>
      </c>
      <c r="F28" s="218" t="n">
        <v>3826453</v>
      </c>
      <c r="G28" s="219" t="n">
        <v>18093772</v>
      </c>
      <c r="H28" s="220" t="n">
        <v>49284815</v>
      </c>
      <c r="I28" s="221" t="n">
        <f aca="false">$I$10*19</f>
        <v>176181818.181818</v>
      </c>
      <c r="J28" s="227" t="n">
        <v>6346620</v>
      </c>
      <c r="K28" s="223" t="n">
        <f aca="false">I28*$E$6</f>
        <v>89676545.4545455</v>
      </c>
      <c r="L28" s="228" t="n">
        <v>1477167</v>
      </c>
      <c r="M28" s="225" t="n">
        <v>143930123</v>
      </c>
      <c r="N28" s="210" t="n">
        <f aca="false">IF(J28="","",M28/I28)</f>
        <v>0.816940842621259</v>
      </c>
      <c r="O28" s="226" t="n">
        <v>79161216</v>
      </c>
      <c r="P28" s="212" t="n">
        <f aca="false">IF(L28="","",O28/M28)</f>
        <v>0.549997556800532</v>
      </c>
      <c r="Q28" s="213" t="n">
        <f aca="false">J28*$E$6+Q27</f>
        <v>73260432.607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1019</v>
      </c>
      <c r="D29" s="216" t="n">
        <v>11478558</v>
      </c>
      <c r="E29" s="217" t="n">
        <v>3660643</v>
      </c>
      <c r="F29" s="218" t="n">
        <v>7817915</v>
      </c>
      <c r="G29" s="219" t="n">
        <v>13092325</v>
      </c>
      <c r="H29" s="220" t="n">
        <v>57005534</v>
      </c>
      <c r="I29" s="221" t="n">
        <f aca="false">$I$10*20</f>
        <v>185454545.454545</v>
      </c>
      <c r="J29" s="227" t="n">
        <v>8734944</v>
      </c>
      <c r="K29" s="223" t="n">
        <f aca="false">I29*$E$6</f>
        <v>94396363.6363636</v>
      </c>
      <c r="L29" s="228" t="n">
        <v>4361975</v>
      </c>
      <c r="M29" s="225" t="n">
        <v>152665067</v>
      </c>
      <c r="N29" s="210" t="n">
        <f aca="false">IF(J29="","",M29/I29)</f>
        <v>0.82319398872549</v>
      </c>
      <c r="O29" s="226" t="n">
        <v>83523191</v>
      </c>
      <c r="P29" s="212" t="n">
        <f aca="false">IF(L29="","",O29/M29)</f>
        <v>0.547100870168288</v>
      </c>
      <c r="Q29" s="213" t="n">
        <f aca="false">J29*$E$6+Q28</f>
        <v>77706519.10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852</v>
      </c>
      <c r="D30" s="216" t="n">
        <v>8968694</v>
      </c>
      <c r="E30" s="217" t="n">
        <v>3663721</v>
      </c>
      <c r="F30" s="218" t="n">
        <v>5304973</v>
      </c>
      <c r="G30" s="219" t="n">
        <v>7868553</v>
      </c>
      <c r="H30" s="220" t="n">
        <v>61495360</v>
      </c>
      <c r="I30" s="221" t="n">
        <f aca="false">$I$10*21</f>
        <v>194727272.727273</v>
      </c>
      <c r="J30" s="227" t="n">
        <v>9716615</v>
      </c>
      <c r="K30" s="223" t="n">
        <f aca="false">I30*$E$6</f>
        <v>99116181.8181818</v>
      </c>
      <c r="L30" s="228" t="n">
        <v>733700</v>
      </c>
      <c r="M30" s="225" t="n">
        <v>162381682</v>
      </c>
      <c r="N30" s="210" t="n">
        <f aca="false">IF(J30="","",M30/I30)</f>
        <v>0.833892858076564</v>
      </c>
      <c r="O30" s="226" t="n">
        <v>84256891</v>
      </c>
      <c r="P30" s="212" t="n">
        <f aca="false">IF(L30="","",O30/M30)</f>
        <v>0.518881748004064</v>
      </c>
      <c r="Q30" s="213" t="n">
        <f aca="false">J30*$E$6+Q29</f>
        <v>82652276.13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 t="n">
        <v>988</v>
      </c>
      <c r="D31" s="216" t="n">
        <v>7125151</v>
      </c>
      <c r="E31" s="217" t="n">
        <v>1946418</v>
      </c>
      <c r="F31" s="218" t="n">
        <v>5178733</v>
      </c>
      <c r="G31" s="219" t="n">
        <v>694569</v>
      </c>
      <c r="H31" s="220" t="n">
        <v>62507315</v>
      </c>
      <c r="I31" s="221" t="n">
        <f aca="false">$I$10*22</f>
        <v>204000000</v>
      </c>
      <c r="J31" s="227" t="n">
        <v>13201694</v>
      </c>
      <c r="K31" s="223" t="n">
        <f aca="false">I31*$E$6</f>
        <v>103836000</v>
      </c>
      <c r="L31" s="228" t="n">
        <v>1191010</v>
      </c>
      <c r="M31" s="225" t="n">
        <v>175583376</v>
      </c>
      <c r="N31" s="210" t="n">
        <f aca="false">IF(J31="","",M31/I31)</f>
        <v>0.860702823529412</v>
      </c>
      <c r="O31" s="226" t="n">
        <v>85447901</v>
      </c>
      <c r="P31" s="212" t="n">
        <f aca="false">IF(L31="","",O31/M31)</f>
        <v>0.486651429916691</v>
      </c>
      <c r="Q31" s="213" t="n">
        <f aca="false">J31*$E$6+Q30</f>
        <v>89371938.38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499</v>
      </c>
      <c r="D34" s="240" t="n">
        <f aca="false">SUM(D10:D33)</f>
        <v>180267395</v>
      </c>
      <c r="E34" s="241" t="n">
        <f aca="false">SUM(E10:E33)</f>
        <v>128354753</v>
      </c>
      <c r="F34" s="242" t="n">
        <f aca="false">SUM(F10:F33)</f>
        <v>51912642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75583376</v>
      </c>
      <c r="K34" s="247" t="n">
        <f aca="false">MAX(K10:K33)</f>
        <v>103836000</v>
      </c>
      <c r="L34" s="248" t="n">
        <f aca="false">SUM(L10:L33)</f>
        <v>85447901</v>
      </c>
      <c r="M34" s="249" t="n">
        <f aca="false">MAX(M10:M33)</f>
        <v>175583376</v>
      </c>
      <c r="N34" s="250" t="s">
        <v>75</v>
      </c>
      <c r="O34" s="251" t="n">
        <f aca="false">MAX(O10:O33)</f>
        <v>85447901</v>
      </c>
      <c r="P34" s="252" t="n">
        <f aca="false">MAX(O10:O33)/MAX(M10:M33)</f>
        <v>0.486651429916691</v>
      </c>
      <c r="Q34" s="253" t="n">
        <f aca="false">MAX(Q10:Q33)</f>
        <v>89371938.38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5T05:05:01Z</dcterms:modified>
  <cp:revision>0</cp:revision>
  <dc:subject/>
  <dc:title/>
</cp:coreProperties>
</file>