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"/>
    <numFmt numFmtId="182" formatCode="@"/>
    <numFmt numFmtId="183" formatCode="#,##0_ "/>
    <numFmt numFmtId="184" formatCode="#,##0_ ;[RED]\-#,##0\ "/>
    <numFmt numFmtId="185" formatCode="[$-409]m/d/yyyy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9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9" borderId="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1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6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1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1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40" fillId="1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95177051</c:v>
                </c:pt>
                <c:pt idx="1">
                  <c:v>90603215</c:v>
                </c:pt>
                <c:pt idx="2">
                  <c:v>39232128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103000000</c:v>
                </c:pt>
                <c:pt idx="1">
                  <c:v>86000000</c:v>
                </c:pt>
                <c:pt idx="2">
                  <c:v>52000000</c:v>
                </c:pt>
              </c:numCache>
            </c:numRef>
          </c:val>
        </c:ser>
        <c:gapWidth val="150"/>
        <c:overlap val="0"/>
        <c:axId val="62292353"/>
        <c:axId val="8136284"/>
      </c:barChart>
      <c:catAx>
        <c:axId val="622923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284"/>
        <c:crossesAt val="0"/>
        <c:auto val="1"/>
        <c:lblAlgn val="ctr"/>
        <c:lblOffset val="100"/>
        <c:noMultiLvlLbl val="0"/>
      </c:catAx>
      <c:valAx>
        <c:axId val="8136284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923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45010137418337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2420704</c:v>
                </c:pt>
                <c:pt idx="1">
                  <c:v>0</c:v>
                </c:pt>
                <c:pt idx="2">
                  <c:v>0</c:v>
                </c:pt>
                <c:pt idx="3">
                  <c:v>22896305</c:v>
                </c:pt>
                <c:pt idx="4">
                  <c:v>24684840</c:v>
                </c:pt>
                <c:pt idx="5">
                  <c:v>23814584</c:v>
                </c:pt>
                <c:pt idx="6">
                  <c:v>22040929</c:v>
                </c:pt>
                <c:pt idx="7">
                  <c:v>22417994</c:v>
                </c:pt>
                <c:pt idx="8">
                  <c:v>0</c:v>
                </c:pt>
                <c:pt idx="9">
                  <c:v>0</c:v>
                </c:pt>
                <c:pt idx="10">
                  <c:v>25164233</c:v>
                </c:pt>
                <c:pt idx="11">
                  <c:v>23986170</c:v>
                </c:pt>
                <c:pt idx="12">
                  <c:v>24608697</c:v>
                </c:pt>
                <c:pt idx="13">
                  <c:v>20751676</c:v>
                </c:pt>
                <c:pt idx="14">
                  <c:v>22896901</c:v>
                </c:pt>
                <c:pt idx="15">
                  <c:v>0</c:v>
                </c:pt>
                <c:pt idx="16">
                  <c:v>0</c:v>
                </c:pt>
                <c:pt idx="17">
                  <c:v>22721464</c:v>
                </c:pt>
                <c:pt idx="18">
                  <c:v>16850648</c:v>
                </c:pt>
                <c:pt idx="19">
                  <c:v>15401976</c:v>
                </c:pt>
                <c:pt idx="20">
                  <c:v>13729325</c:v>
                </c:pt>
                <c:pt idx="21">
                  <c:v>13834147</c:v>
                </c:pt>
                <c:pt idx="22">
                  <c:v>0</c:v>
                </c:pt>
                <c:pt idx="23">
                  <c:v>0</c:v>
                </c:pt>
                <c:pt idx="24">
                  <c:v>9564562</c:v>
                </c:pt>
                <c:pt idx="25">
                  <c:v>7230821</c:v>
                </c:pt>
                <c:pt idx="26">
                  <c:v>5803743</c:v>
                </c:pt>
                <c:pt idx="27">
                  <c:v>3037608</c:v>
                </c:pt>
                <c:pt idx="28">
                  <c:v>239392</c:v>
                </c:pt>
                <c:pt idx="29">
                  <c:v>0</c:v>
                </c:pt>
                <c:pt idx="30">
                  <c:v>153798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30803943</c:v>
                </c:pt>
                <c:pt idx="1">
                  <c:v>0</c:v>
                </c:pt>
                <c:pt idx="2">
                  <c:v>0</c:v>
                </c:pt>
                <c:pt idx="3">
                  <c:v>31496301</c:v>
                </c:pt>
                <c:pt idx="4">
                  <c:v>31578397</c:v>
                </c:pt>
                <c:pt idx="5">
                  <c:v>29401114</c:v>
                </c:pt>
                <c:pt idx="6">
                  <c:v>27400261</c:v>
                </c:pt>
                <c:pt idx="7">
                  <c:v>19715040</c:v>
                </c:pt>
                <c:pt idx="8">
                  <c:v>0</c:v>
                </c:pt>
                <c:pt idx="9">
                  <c:v>0</c:v>
                </c:pt>
                <c:pt idx="10">
                  <c:v>20669336</c:v>
                </c:pt>
                <c:pt idx="11">
                  <c:v>19898374</c:v>
                </c:pt>
                <c:pt idx="12">
                  <c:v>18770925</c:v>
                </c:pt>
                <c:pt idx="13">
                  <c:v>16806633</c:v>
                </c:pt>
                <c:pt idx="14">
                  <c:v>15076894</c:v>
                </c:pt>
                <c:pt idx="15">
                  <c:v>0</c:v>
                </c:pt>
                <c:pt idx="16">
                  <c:v>0</c:v>
                </c:pt>
                <c:pt idx="17">
                  <c:v>15647159</c:v>
                </c:pt>
                <c:pt idx="18">
                  <c:v>15133711</c:v>
                </c:pt>
                <c:pt idx="19">
                  <c:v>13517277</c:v>
                </c:pt>
                <c:pt idx="20">
                  <c:v>11036749</c:v>
                </c:pt>
                <c:pt idx="21">
                  <c:v>11492265</c:v>
                </c:pt>
                <c:pt idx="22">
                  <c:v>0</c:v>
                </c:pt>
                <c:pt idx="23">
                  <c:v>0</c:v>
                </c:pt>
                <c:pt idx="24">
                  <c:v>7982400</c:v>
                </c:pt>
                <c:pt idx="25">
                  <c:v>6213848</c:v>
                </c:pt>
                <c:pt idx="26">
                  <c:v>5865507</c:v>
                </c:pt>
                <c:pt idx="27">
                  <c:v>3943649</c:v>
                </c:pt>
                <c:pt idx="28">
                  <c:v>24195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7204202</c:v>
                </c:pt>
                <c:pt idx="1">
                  <c:v>0</c:v>
                </c:pt>
                <c:pt idx="2">
                  <c:v>0</c:v>
                </c:pt>
                <c:pt idx="3">
                  <c:v>6886480</c:v>
                </c:pt>
                <c:pt idx="4">
                  <c:v>7100635</c:v>
                </c:pt>
                <c:pt idx="5">
                  <c:v>7127634</c:v>
                </c:pt>
                <c:pt idx="6">
                  <c:v>6468882</c:v>
                </c:pt>
                <c:pt idx="7">
                  <c:v>5843688</c:v>
                </c:pt>
                <c:pt idx="8">
                  <c:v>0</c:v>
                </c:pt>
                <c:pt idx="9">
                  <c:v>0</c:v>
                </c:pt>
                <c:pt idx="10">
                  <c:v>6653374</c:v>
                </c:pt>
                <c:pt idx="11">
                  <c:v>7403173</c:v>
                </c:pt>
                <c:pt idx="12">
                  <c:v>6651853</c:v>
                </c:pt>
                <c:pt idx="13">
                  <c:v>6235982</c:v>
                </c:pt>
                <c:pt idx="14">
                  <c:v>5721587</c:v>
                </c:pt>
                <c:pt idx="15">
                  <c:v>0</c:v>
                </c:pt>
                <c:pt idx="16">
                  <c:v>0</c:v>
                </c:pt>
                <c:pt idx="17">
                  <c:v>4644676</c:v>
                </c:pt>
                <c:pt idx="18">
                  <c:v>5052909</c:v>
                </c:pt>
                <c:pt idx="19">
                  <c:v>4783873</c:v>
                </c:pt>
                <c:pt idx="20">
                  <c:v>3903287</c:v>
                </c:pt>
                <c:pt idx="21">
                  <c:v>2950037</c:v>
                </c:pt>
                <c:pt idx="22">
                  <c:v>0</c:v>
                </c:pt>
                <c:pt idx="23">
                  <c:v>0</c:v>
                </c:pt>
                <c:pt idx="24">
                  <c:v>3173034</c:v>
                </c:pt>
                <c:pt idx="25">
                  <c:v>2918887</c:v>
                </c:pt>
                <c:pt idx="26">
                  <c:v>2388933</c:v>
                </c:pt>
                <c:pt idx="27">
                  <c:v>1426065</c:v>
                </c:pt>
                <c:pt idx="28">
                  <c:v>63194</c:v>
                </c:pt>
                <c:pt idx="29">
                  <c:v>0</c:v>
                </c:pt>
                <c:pt idx="30">
                  <c:v>59769</c:v>
                </c:pt>
              </c:numCache>
            </c:numRef>
          </c:val>
        </c:ser>
        <c:gapWidth val="150"/>
        <c:overlap val="0"/>
        <c:axId val="5196789"/>
        <c:axId val="2940335"/>
      </c:barChart>
      <c:catAx>
        <c:axId val="5196789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335"/>
        <c:crossesAt val="0"/>
        <c:auto val="1"/>
        <c:lblAlgn val="ctr"/>
        <c:lblOffset val="100"/>
        <c:noMultiLvlLbl val="0"/>
      </c:catAx>
      <c:valAx>
        <c:axId val="294033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6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170438249799"/>
          <c:y val="0.164817028057595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241000000</c:v>
                </c:pt>
                <c:pt idx="1">
                  <c:v>225012394</c:v>
                </c:pt>
                <c:pt idx="2">
                  <c:v>241000000</c:v>
                </c:pt>
              </c:numCache>
            </c:numRef>
          </c:val>
        </c:ser>
        <c:gapWidth val="150"/>
        <c:overlap val="0"/>
        <c:axId val="65137935"/>
        <c:axId val="11734295"/>
      </c:barChart>
      <c:catAx>
        <c:axId val="651379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4295"/>
        <c:crossesAt val="0"/>
        <c:auto val="1"/>
        <c:lblAlgn val="ctr"/>
        <c:lblOffset val="100"/>
        <c:noMultiLvlLbl val="0"/>
      </c:catAx>
      <c:valAx>
        <c:axId val="1173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37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4904761.90476191</c:v>
                </c:pt>
                <c:pt idx="1">
                  <c:v>9809523.80952381</c:v>
                </c:pt>
                <c:pt idx="2">
                  <c:v>14714285.7142857</c:v>
                </c:pt>
                <c:pt idx="3">
                  <c:v>19619047.6190476</c:v>
                </c:pt>
                <c:pt idx="4">
                  <c:v>24523809.5238095</c:v>
                </c:pt>
                <c:pt idx="5">
                  <c:v>29428571.4285714</c:v>
                </c:pt>
                <c:pt idx="6">
                  <c:v>34333333.3333333</c:v>
                </c:pt>
                <c:pt idx="7">
                  <c:v>39238095.2380952</c:v>
                </c:pt>
                <c:pt idx="8">
                  <c:v>44142857.1428571</c:v>
                </c:pt>
                <c:pt idx="9">
                  <c:v>49047619.047619</c:v>
                </c:pt>
                <c:pt idx="10">
                  <c:v>53952380.952381</c:v>
                </c:pt>
                <c:pt idx="11">
                  <c:v>58857142.8571429</c:v>
                </c:pt>
                <c:pt idx="12">
                  <c:v>63761904.7619048</c:v>
                </c:pt>
                <c:pt idx="13">
                  <c:v>68666666.6666667</c:v>
                </c:pt>
                <c:pt idx="14">
                  <c:v>73571428.5714286</c:v>
                </c:pt>
                <c:pt idx="15">
                  <c:v>78476190.4761905</c:v>
                </c:pt>
                <c:pt idx="16">
                  <c:v>83380952.3809524</c:v>
                </c:pt>
                <c:pt idx="17">
                  <c:v>88285714.2857143</c:v>
                </c:pt>
                <c:pt idx="18">
                  <c:v>93190476.1904762</c:v>
                </c:pt>
                <c:pt idx="19">
                  <c:v>98095238.0952381</c:v>
                </c:pt>
                <c:pt idx="20">
                  <c:v>10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2226761.90476191</c:v>
                </c:pt>
                <c:pt idx="1">
                  <c:v>4453523.80952381</c:v>
                </c:pt>
                <c:pt idx="2">
                  <c:v>6680285.71428572</c:v>
                </c:pt>
                <c:pt idx="3">
                  <c:v>8907047.61904762</c:v>
                </c:pt>
                <c:pt idx="4">
                  <c:v>11133809.5238095</c:v>
                </c:pt>
                <c:pt idx="5">
                  <c:v>13360571.4285714</c:v>
                </c:pt>
                <c:pt idx="6">
                  <c:v>15587333.3333333</c:v>
                </c:pt>
                <c:pt idx="7">
                  <c:v>17814095.2380952</c:v>
                </c:pt>
                <c:pt idx="8">
                  <c:v>20040857.1428571</c:v>
                </c:pt>
                <c:pt idx="9">
                  <c:v>22267619.0476191</c:v>
                </c:pt>
                <c:pt idx="10">
                  <c:v>24494380.952381</c:v>
                </c:pt>
                <c:pt idx="11">
                  <c:v>26721142.8571429</c:v>
                </c:pt>
                <c:pt idx="12">
                  <c:v>28947904.7619048</c:v>
                </c:pt>
                <c:pt idx="13">
                  <c:v>31174666.6666667</c:v>
                </c:pt>
                <c:pt idx="14">
                  <c:v>33401428.5714286</c:v>
                </c:pt>
                <c:pt idx="15">
                  <c:v>35628190.4761905</c:v>
                </c:pt>
                <c:pt idx="16">
                  <c:v>37854952.3809524</c:v>
                </c:pt>
                <c:pt idx="17">
                  <c:v>40081714.2857143</c:v>
                </c:pt>
                <c:pt idx="18">
                  <c:v>42308476.1904762</c:v>
                </c:pt>
                <c:pt idx="19">
                  <c:v>44535238.0952381</c:v>
                </c:pt>
                <c:pt idx="20">
                  <c:v>4676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2153754</c:v>
                </c:pt>
                <c:pt idx="1">
                  <c:v>4236459</c:v>
                </c:pt>
                <c:pt idx="2">
                  <c:v>6768360</c:v>
                </c:pt>
                <c:pt idx="3">
                  <c:v>11156710</c:v>
                </c:pt>
                <c:pt idx="4">
                  <c:v>16336525</c:v>
                </c:pt>
                <c:pt idx="5">
                  <c:v>24219134</c:v>
                </c:pt>
                <c:pt idx="6">
                  <c:v>27900349</c:v>
                </c:pt>
                <c:pt idx="7">
                  <c:v>31712484</c:v>
                </c:pt>
                <c:pt idx="8">
                  <c:v>35137738</c:v>
                </c:pt>
                <c:pt idx="9">
                  <c:v>40271829</c:v>
                </c:pt>
                <c:pt idx="10">
                  <c:v>44766008</c:v>
                </c:pt>
                <c:pt idx="11">
                  <c:v>48185900</c:v>
                </c:pt>
                <c:pt idx="12">
                  <c:v>59154235</c:v>
                </c:pt>
                <c:pt idx="13">
                  <c:v>63141045</c:v>
                </c:pt>
                <c:pt idx="14">
                  <c:v>68201472</c:v>
                </c:pt>
                <c:pt idx="15">
                  <c:v>70886460</c:v>
                </c:pt>
                <c:pt idx="16">
                  <c:v>78023965</c:v>
                </c:pt>
                <c:pt idx="17">
                  <c:v>82582725</c:v>
                </c:pt>
                <c:pt idx="18">
                  <c:v>85344296</c:v>
                </c:pt>
                <c:pt idx="19">
                  <c:v>90142625</c:v>
                </c:pt>
                <c:pt idx="20">
                  <c:v>95177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73640</c:v>
                </c:pt>
                <c:pt idx="1">
                  <c:v>2802605</c:v>
                </c:pt>
                <c:pt idx="2">
                  <c:v>13872950</c:v>
                </c:pt>
                <c:pt idx="3">
                  <c:v>19192964</c:v>
                </c:pt>
                <c:pt idx="4">
                  <c:v>19521550</c:v>
                </c:pt>
                <c:pt idx="5">
                  <c:v>20329520</c:v>
                </c:pt>
                <c:pt idx="6">
                  <c:v>22350847</c:v>
                </c:pt>
                <c:pt idx="7">
                  <c:v>23371265</c:v>
                </c:pt>
                <c:pt idx="8">
                  <c:v>23618649</c:v>
                </c:pt>
                <c:pt idx="9">
                  <c:v>27089855</c:v>
                </c:pt>
                <c:pt idx="10">
                  <c:v>29215183</c:v>
                </c:pt>
                <c:pt idx="11">
                  <c:v>29948356</c:v>
                </c:pt>
                <c:pt idx="12">
                  <c:v>30923196</c:v>
                </c:pt>
                <c:pt idx="13">
                  <c:v>31240975</c:v>
                </c:pt>
                <c:pt idx="14">
                  <c:v>32877150</c:v>
                </c:pt>
                <c:pt idx="15">
                  <c:v>34936580</c:v>
                </c:pt>
                <c:pt idx="16">
                  <c:v>35807933</c:v>
                </c:pt>
                <c:pt idx="17">
                  <c:v>35958623</c:v>
                </c:pt>
                <c:pt idx="18">
                  <c:v>36232744</c:v>
                </c:pt>
                <c:pt idx="19">
                  <c:v>36923501</c:v>
                </c:pt>
                <c:pt idx="20">
                  <c:v>372721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977804.316</c:v>
                </c:pt>
                <c:pt idx="1">
                  <c:v>1923352.386</c:v>
                </c:pt>
                <c:pt idx="2">
                  <c:v>3072835.44</c:v>
                </c:pt>
                <c:pt idx="3">
                  <c:v>5065146.34</c:v>
                </c:pt>
                <c:pt idx="4">
                  <c:v>7416782.35</c:v>
                </c:pt>
                <c:pt idx="5">
                  <c:v>10995486.836</c:v>
                </c:pt>
                <c:pt idx="6">
                  <c:v>12666758.446</c:v>
                </c:pt>
                <c:pt idx="7">
                  <c:v>14397467.736</c:v>
                </c:pt>
                <c:pt idx="8">
                  <c:v>15952533.052</c:v>
                </c:pt>
                <c:pt idx="9">
                  <c:v>18283410.366</c:v>
                </c:pt>
                <c:pt idx="10">
                  <c:v>20323767.632</c:v>
                </c:pt>
                <c:pt idx="11">
                  <c:v>21876398.6</c:v>
                </c:pt>
                <c:pt idx="12">
                  <c:v>26856022.69</c:v>
                </c:pt>
                <c:pt idx="13">
                  <c:v>28666034.43</c:v>
                </c:pt>
                <c:pt idx="14">
                  <c:v>30963468.288</c:v>
                </c:pt>
                <c:pt idx="15">
                  <c:v>32182452.84</c:v>
                </c:pt>
                <c:pt idx="16">
                  <c:v>35422880.11</c:v>
                </c:pt>
                <c:pt idx="17">
                  <c:v>37492557.15</c:v>
                </c:pt>
                <c:pt idx="18">
                  <c:v>38746310.384</c:v>
                </c:pt>
                <c:pt idx="19">
                  <c:v>40924751.75</c:v>
                </c:pt>
                <c:pt idx="20">
                  <c:v>43210381.15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420704</c:v>
                </c:pt>
                <c:pt idx="1">
                  <c:v>22896305</c:v>
                </c:pt>
                <c:pt idx="2">
                  <c:v>24684840</c:v>
                </c:pt>
                <c:pt idx="3">
                  <c:v>23814584</c:v>
                </c:pt>
                <c:pt idx="4">
                  <c:v>22040929</c:v>
                </c:pt>
                <c:pt idx="5">
                  <c:v>22417994</c:v>
                </c:pt>
                <c:pt idx="6">
                  <c:v>25164233</c:v>
                </c:pt>
                <c:pt idx="7">
                  <c:v>23986170</c:v>
                </c:pt>
                <c:pt idx="8">
                  <c:v>24608697</c:v>
                </c:pt>
                <c:pt idx="9">
                  <c:v>20751676</c:v>
                </c:pt>
                <c:pt idx="10">
                  <c:v>22896901</c:v>
                </c:pt>
                <c:pt idx="11">
                  <c:v>22721464</c:v>
                </c:pt>
                <c:pt idx="12">
                  <c:v>16850648</c:v>
                </c:pt>
                <c:pt idx="13">
                  <c:v>15401976</c:v>
                </c:pt>
                <c:pt idx="14">
                  <c:v>13729325</c:v>
                </c:pt>
                <c:pt idx="15">
                  <c:v>13834147</c:v>
                </c:pt>
                <c:pt idx="16">
                  <c:v>9564562</c:v>
                </c:pt>
                <c:pt idx="17">
                  <c:v>7230821</c:v>
                </c:pt>
                <c:pt idx="18">
                  <c:v>5803743</c:v>
                </c:pt>
                <c:pt idx="19">
                  <c:v>3037608</c:v>
                </c:pt>
                <c:pt idx="20">
                  <c:v>239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2521"/>
        <c:axId val="95772635"/>
      </c:lineChart>
      <c:catAx>
        <c:axId val="6373252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2635"/>
        <c:crossesAt val="0"/>
        <c:auto val="1"/>
        <c:lblAlgn val="ctr"/>
        <c:lblOffset val="100"/>
        <c:noMultiLvlLbl val="0"/>
      </c:catAx>
      <c:valAx>
        <c:axId val="9577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32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4095238.0952381</c:v>
                </c:pt>
                <c:pt idx="1">
                  <c:v>8190476.19047619</c:v>
                </c:pt>
                <c:pt idx="2">
                  <c:v>12285714.2857143</c:v>
                </c:pt>
                <c:pt idx="3">
                  <c:v>16380952.3809524</c:v>
                </c:pt>
                <c:pt idx="4">
                  <c:v>20476190.4761905</c:v>
                </c:pt>
                <c:pt idx="5">
                  <c:v>24571428.5714286</c:v>
                </c:pt>
                <c:pt idx="6">
                  <c:v>28666666.6666667</c:v>
                </c:pt>
                <c:pt idx="7">
                  <c:v>32761904.7619048</c:v>
                </c:pt>
                <c:pt idx="8">
                  <c:v>36857142.8571429</c:v>
                </c:pt>
                <c:pt idx="9">
                  <c:v>40952380.952381</c:v>
                </c:pt>
                <c:pt idx="10">
                  <c:v>45047619.047619</c:v>
                </c:pt>
                <c:pt idx="11">
                  <c:v>49142857.1428571</c:v>
                </c:pt>
                <c:pt idx="12">
                  <c:v>53238095.2380952</c:v>
                </c:pt>
                <c:pt idx="13">
                  <c:v>57333333.3333333</c:v>
                </c:pt>
                <c:pt idx="14">
                  <c:v>61428571.4285714</c:v>
                </c:pt>
                <c:pt idx="15">
                  <c:v>65523809.5238095</c:v>
                </c:pt>
                <c:pt idx="16">
                  <c:v>69619047.6190476</c:v>
                </c:pt>
                <c:pt idx="17">
                  <c:v>73714285.7142857</c:v>
                </c:pt>
                <c:pt idx="18">
                  <c:v>77809523.8095238</c:v>
                </c:pt>
                <c:pt idx="19">
                  <c:v>81904761.9047619</c:v>
                </c:pt>
                <c:pt idx="20">
                  <c:v>86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720000</c:v>
                </c:pt>
                <c:pt idx="1">
                  <c:v>3440000</c:v>
                </c:pt>
                <c:pt idx="2">
                  <c:v>5160000</c:v>
                </c:pt>
                <c:pt idx="3">
                  <c:v>6880000</c:v>
                </c:pt>
                <c:pt idx="4">
                  <c:v>8600000</c:v>
                </c:pt>
                <c:pt idx="5">
                  <c:v>10320000</c:v>
                </c:pt>
                <c:pt idx="6">
                  <c:v>12040000</c:v>
                </c:pt>
                <c:pt idx="7">
                  <c:v>13760000</c:v>
                </c:pt>
                <c:pt idx="8">
                  <c:v>15480000</c:v>
                </c:pt>
                <c:pt idx="9">
                  <c:v>17200000</c:v>
                </c:pt>
                <c:pt idx="10">
                  <c:v>18920000</c:v>
                </c:pt>
                <c:pt idx="11">
                  <c:v>20640000</c:v>
                </c:pt>
                <c:pt idx="12">
                  <c:v>22360000</c:v>
                </c:pt>
                <c:pt idx="13">
                  <c:v>24080000</c:v>
                </c:pt>
                <c:pt idx="14">
                  <c:v>25800000</c:v>
                </c:pt>
                <c:pt idx="15">
                  <c:v>27520000</c:v>
                </c:pt>
                <c:pt idx="16">
                  <c:v>29240000</c:v>
                </c:pt>
                <c:pt idx="17">
                  <c:v>30960000</c:v>
                </c:pt>
                <c:pt idx="18">
                  <c:v>32680000</c:v>
                </c:pt>
                <c:pt idx="19">
                  <c:v>34400000</c:v>
                </c:pt>
                <c:pt idx="20">
                  <c:v>361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4410992</c:v>
                </c:pt>
                <c:pt idx="1">
                  <c:v>7886607</c:v>
                </c:pt>
                <c:pt idx="2">
                  <c:v>11045377</c:v>
                </c:pt>
                <c:pt idx="3">
                  <c:v>16617625</c:v>
                </c:pt>
                <c:pt idx="4">
                  <c:v>20216081</c:v>
                </c:pt>
                <c:pt idx="5">
                  <c:v>31718494</c:v>
                </c:pt>
                <c:pt idx="6">
                  <c:v>34559935</c:v>
                </c:pt>
                <c:pt idx="7">
                  <c:v>39170577</c:v>
                </c:pt>
                <c:pt idx="8">
                  <c:v>43354044</c:v>
                </c:pt>
                <c:pt idx="9">
                  <c:v>47278946</c:v>
                </c:pt>
                <c:pt idx="10">
                  <c:v>51285649</c:v>
                </c:pt>
                <c:pt idx="11">
                  <c:v>55239834</c:v>
                </c:pt>
                <c:pt idx="12">
                  <c:v>58182181</c:v>
                </c:pt>
                <c:pt idx="13">
                  <c:v>62091420</c:v>
                </c:pt>
                <c:pt idx="14">
                  <c:v>66499257</c:v>
                </c:pt>
                <c:pt idx="15">
                  <c:v>69493836</c:v>
                </c:pt>
                <c:pt idx="16">
                  <c:v>74602104</c:v>
                </c:pt>
                <c:pt idx="17">
                  <c:v>78239253</c:v>
                </c:pt>
                <c:pt idx="18">
                  <c:v>79533811</c:v>
                </c:pt>
                <c:pt idx="19">
                  <c:v>81834066</c:v>
                </c:pt>
                <c:pt idx="20">
                  <c:v>90603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365</c:v>
                </c:pt>
                <c:pt idx="1">
                  <c:v>427095</c:v>
                </c:pt>
                <c:pt idx="2">
                  <c:v>7971576</c:v>
                </c:pt>
                <c:pt idx="3">
                  <c:v>8833352</c:v>
                </c:pt>
                <c:pt idx="4">
                  <c:v>10043967</c:v>
                </c:pt>
                <c:pt idx="5">
                  <c:v>11995041</c:v>
                </c:pt>
                <c:pt idx="6">
                  <c:v>12289996</c:v>
                </c:pt>
                <c:pt idx="7">
                  <c:v>12828197</c:v>
                </c:pt>
                <c:pt idx="8">
                  <c:v>13411447</c:v>
                </c:pt>
                <c:pt idx="9">
                  <c:v>15140155</c:v>
                </c:pt>
                <c:pt idx="10">
                  <c:v>15506595</c:v>
                </c:pt>
                <c:pt idx="11">
                  <c:v>16556785</c:v>
                </c:pt>
                <c:pt idx="12">
                  <c:v>17076344</c:v>
                </c:pt>
                <c:pt idx="13">
                  <c:v>19205835</c:v>
                </c:pt>
                <c:pt idx="14">
                  <c:v>19774465</c:v>
                </c:pt>
                <c:pt idx="15">
                  <c:v>24217282</c:v>
                </c:pt>
                <c:pt idx="16">
                  <c:v>26267528</c:v>
                </c:pt>
                <c:pt idx="17">
                  <c:v>27734583</c:v>
                </c:pt>
                <c:pt idx="18">
                  <c:v>28714873</c:v>
                </c:pt>
                <c:pt idx="19">
                  <c:v>32790769</c:v>
                </c:pt>
                <c:pt idx="20">
                  <c:v>334192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1852616.64</c:v>
                </c:pt>
                <c:pt idx="1">
                  <c:v>3312374.94</c:v>
                </c:pt>
                <c:pt idx="2">
                  <c:v>4639058.34</c:v>
                </c:pt>
                <c:pt idx="3">
                  <c:v>6979402.5</c:v>
                </c:pt>
                <c:pt idx="4">
                  <c:v>8490754.02</c:v>
                </c:pt>
                <c:pt idx="5">
                  <c:v>13321767.48</c:v>
                </c:pt>
                <c:pt idx="6">
                  <c:v>14515172.7</c:v>
                </c:pt>
                <c:pt idx="7">
                  <c:v>16451642.34</c:v>
                </c:pt>
                <c:pt idx="8">
                  <c:v>18208698.48</c:v>
                </c:pt>
                <c:pt idx="9">
                  <c:v>19857157.32</c:v>
                </c:pt>
                <c:pt idx="10">
                  <c:v>21539972.58</c:v>
                </c:pt>
                <c:pt idx="11">
                  <c:v>23200730.28</c:v>
                </c:pt>
                <c:pt idx="12">
                  <c:v>24436516.02</c:v>
                </c:pt>
                <c:pt idx="13">
                  <c:v>26078396.4</c:v>
                </c:pt>
                <c:pt idx="14">
                  <c:v>27929687.94</c:v>
                </c:pt>
                <c:pt idx="15">
                  <c:v>29187411.12</c:v>
                </c:pt>
                <c:pt idx="16">
                  <c:v>31332883.68</c:v>
                </c:pt>
                <c:pt idx="17">
                  <c:v>32860486.26</c:v>
                </c:pt>
                <c:pt idx="18">
                  <c:v>33404200.62</c:v>
                </c:pt>
                <c:pt idx="19">
                  <c:v>34370307.72</c:v>
                </c:pt>
                <c:pt idx="20">
                  <c:v>3805335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30803943</c:v>
                </c:pt>
                <c:pt idx="1">
                  <c:v>31496301</c:v>
                </c:pt>
                <c:pt idx="2">
                  <c:v>31578397</c:v>
                </c:pt>
                <c:pt idx="3">
                  <c:v>29401114</c:v>
                </c:pt>
                <c:pt idx="4">
                  <c:v>27400261</c:v>
                </c:pt>
                <c:pt idx="5">
                  <c:v>19715040</c:v>
                </c:pt>
                <c:pt idx="6">
                  <c:v>20669336</c:v>
                </c:pt>
                <c:pt idx="7">
                  <c:v>19898374</c:v>
                </c:pt>
                <c:pt idx="8">
                  <c:v>18770925</c:v>
                </c:pt>
                <c:pt idx="9">
                  <c:v>16806633</c:v>
                </c:pt>
                <c:pt idx="10">
                  <c:v>15076894</c:v>
                </c:pt>
                <c:pt idx="11">
                  <c:v>15647159</c:v>
                </c:pt>
                <c:pt idx="12">
                  <c:v>15133711</c:v>
                </c:pt>
                <c:pt idx="13">
                  <c:v>13517277</c:v>
                </c:pt>
                <c:pt idx="14">
                  <c:v>11036749</c:v>
                </c:pt>
                <c:pt idx="15">
                  <c:v>11492265</c:v>
                </c:pt>
                <c:pt idx="16">
                  <c:v>7982400</c:v>
                </c:pt>
                <c:pt idx="17">
                  <c:v>6213848</c:v>
                </c:pt>
                <c:pt idx="18">
                  <c:v>5865507</c:v>
                </c:pt>
                <c:pt idx="19">
                  <c:v>3943649</c:v>
                </c:pt>
                <c:pt idx="20">
                  <c:v>24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46940"/>
        <c:axId val="22609204"/>
      </c:lineChart>
      <c:catAx>
        <c:axId val="9744694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09204"/>
        <c:crossesAt val="0"/>
        <c:auto val="1"/>
        <c:lblAlgn val="ctr"/>
        <c:lblOffset val="100"/>
        <c:noMultiLvlLbl val="0"/>
      </c:catAx>
      <c:valAx>
        <c:axId val="2260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6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476190.47619048</c:v>
                </c:pt>
                <c:pt idx="1">
                  <c:v>4952380.95238095</c:v>
                </c:pt>
                <c:pt idx="2">
                  <c:v>7428571.42857143</c:v>
                </c:pt>
                <c:pt idx="3">
                  <c:v>9904761.90476191</c:v>
                </c:pt>
                <c:pt idx="4">
                  <c:v>12380952.3809524</c:v>
                </c:pt>
                <c:pt idx="5">
                  <c:v>14857142.8571429</c:v>
                </c:pt>
                <c:pt idx="6">
                  <c:v>17333333.3333333</c:v>
                </c:pt>
                <c:pt idx="7">
                  <c:v>19809523.8095238</c:v>
                </c:pt>
                <c:pt idx="8">
                  <c:v>22285714.2857143</c:v>
                </c:pt>
                <c:pt idx="9">
                  <c:v>24761904.7619048</c:v>
                </c:pt>
                <c:pt idx="10">
                  <c:v>27238095.2380952</c:v>
                </c:pt>
                <c:pt idx="11">
                  <c:v>29714285.7142857</c:v>
                </c:pt>
                <c:pt idx="12">
                  <c:v>32190476.1904762</c:v>
                </c:pt>
                <c:pt idx="13">
                  <c:v>34666666.6666667</c:v>
                </c:pt>
                <c:pt idx="14">
                  <c:v>37142857.1428571</c:v>
                </c:pt>
                <c:pt idx="15">
                  <c:v>39619047.6190476</c:v>
                </c:pt>
                <c:pt idx="16">
                  <c:v>42095238.0952381</c:v>
                </c:pt>
                <c:pt idx="17">
                  <c:v>44571428.5714286</c:v>
                </c:pt>
                <c:pt idx="18">
                  <c:v>47047619.047619</c:v>
                </c:pt>
                <c:pt idx="19">
                  <c:v>49523809.5238095</c:v>
                </c:pt>
                <c:pt idx="20">
                  <c:v>52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1114285.71428571</c:v>
                </c:pt>
                <c:pt idx="1">
                  <c:v>2228571.42857143</c:v>
                </c:pt>
                <c:pt idx="2">
                  <c:v>3342857.14285714</c:v>
                </c:pt>
                <c:pt idx="3">
                  <c:v>4457142.85714286</c:v>
                </c:pt>
                <c:pt idx="4">
                  <c:v>5571428.57142857</c:v>
                </c:pt>
                <c:pt idx="5">
                  <c:v>6685714.28571429</c:v>
                </c:pt>
                <c:pt idx="6">
                  <c:v>7800000</c:v>
                </c:pt>
                <c:pt idx="7">
                  <c:v>8914285.71428572</c:v>
                </c:pt>
                <c:pt idx="8">
                  <c:v>10028571.4285714</c:v>
                </c:pt>
                <c:pt idx="9">
                  <c:v>11142857.1428571</c:v>
                </c:pt>
                <c:pt idx="10">
                  <c:v>12257142.8571429</c:v>
                </c:pt>
                <c:pt idx="11">
                  <c:v>13371428.5714286</c:v>
                </c:pt>
                <c:pt idx="12">
                  <c:v>14485714.2857143</c:v>
                </c:pt>
                <c:pt idx="13">
                  <c:v>15600000</c:v>
                </c:pt>
                <c:pt idx="14">
                  <c:v>16714285.7142857</c:v>
                </c:pt>
                <c:pt idx="15">
                  <c:v>17828571.4285714</c:v>
                </c:pt>
                <c:pt idx="16">
                  <c:v>18942857.1428571</c:v>
                </c:pt>
                <c:pt idx="17">
                  <c:v>20057142.8571429</c:v>
                </c:pt>
                <c:pt idx="18">
                  <c:v>21171428.5714286</c:v>
                </c:pt>
                <c:pt idx="19">
                  <c:v>22285714.2857143</c:v>
                </c:pt>
                <c:pt idx="20">
                  <c:v>234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1635781</c:v>
                </c:pt>
                <c:pt idx="1">
                  <c:v>3528450</c:v>
                </c:pt>
                <c:pt idx="2">
                  <c:v>4470364</c:v>
                </c:pt>
                <c:pt idx="3">
                  <c:v>6580601</c:v>
                </c:pt>
                <c:pt idx="4">
                  <c:v>8945868</c:v>
                </c:pt>
                <c:pt idx="5">
                  <c:v>11104303</c:v>
                </c:pt>
                <c:pt idx="6">
                  <c:v>12659959</c:v>
                </c:pt>
                <c:pt idx="7">
                  <c:v>14603381</c:v>
                </c:pt>
                <c:pt idx="8">
                  <c:v>16946674</c:v>
                </c:pt>
                <c:pt idx="9">
                  <c:v>19314234</c:v>
                </c:pt>
                <c:pt idx="10">
                  <c:v>20874097</c:v>
                </c:pt>
                <c:pt idx="11">
                  <c:v>23800791</c:v>
                </c:pt>
                <c:pt idx="12">
                  <c:v>25472334</c:v>
                </c:pt>
                <c:pt idx="13">
                  <c:v>27053779</c:v>
                </c:pt>
                <c:pt idx="14">
                  <c:v>28552763</c:v>
                </c:pt>
                <c:pt idx="15">
                  <c:v>30360343</c:v>
                </c:pt>
                <c:pt idx="16">
                  <c:v>31351247</c:v>
                </c:pt>
                <c:pt idx="17">
                  <c:v>32961782</c:v>
                </c:pt>
                <c:pt idx="18">
                  <c:v>34492241</c:v>
                </c:pt>
                <c:pt idx="19">
                  <c:v>36243732</c:v>
                </c:pt>
                <c:pt idx="20">
                  <c:v>39232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3200</c:v>
                </c:pt>
                <c:pt idx="1">
                  <c:v>1394800</c:v>
                </c:pt>
                <c:pt idx="2">
                  <c:v>9608673</c:v>
                </c:pt>
                <c:pt idx="3">
                  <c:v>10887933</c:v>
                </c:pt>
                <c:pt idx="4">
                  <c:v>11176277</c:v>
                </c:pt>
                <c:pt idx="5">
                  <c:v>11176277</c:v>
                </c:pt>
                <c:pt idx="6">
                  <c:v>11705621</c:v>
                </c:pt>
                <c:pt idx="7">
                  <c:v>11705621</c:v>
                </c:pt>
                <c:pt idx="8">
                  <c:v>11705621</c:v>
                </c:pt>
                <c:pt idx="9">
                  <c:v>12335273</c:v>
                </c:pt>
                <c:pt idx="10">
                  <c:v>12356763</c:v>
                </c:pt>
                <c:pt idx="11">
                  <c:v>12818530</c:v>
                </c:pt>
                <c:pt idx="12">
                  <c:v>12880630</c:v>
                </c:pt>
                <c:pt idx="13">
                  <c:v>12884310</c:v>
                </c:pt>
                <c:pt idx="14">
                  <c:v>13341497</c:v>
                </c:pt>
                <c:pt idx="15">
                  <c:v>15735625</c:v>
                </c:pt>
                <c:pt idx="16">
                  <c:v>16512636</c:v>
                </c:pt>
                <c:pt idx="17">
                  <c:v>16512636</c:v>
                </c:pt>
                <c:pt idx="18">
                  <c:v>17431616</c:v>
                </c:pt>
                <c:pt idx="19">
                  <c:v>17535082</c:v>
                </c:pt>
                <c:pt idx="20">
                  <c:v>17661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736101.45</c:v>
                </c:pt>
                <c:pt idx="1">
                  <c:v>1587802.5</c:v>
                </c:pt>
                <c:pt idx="2">
                  <c:v>2011663.8</c:v>
                </c:pt>
                <c:pt idx="3">
                  <c:v>2961270.45</c:v>
                </c:pt>
                <c:pt idx="4">
                  <c:v>4025640.6</c:v>
                </c:pt>
                <c:pt idx="5">
                  <c:v>4996936.35</c:v>
                </c:pt>
                <c:pt idx="6">
                  <c:v>5696981.55</c:v>
                </c:pt>
                <c:pt idx="7">
                  <c:v>6571521.45</c:v>
                </c:pt>
                <c:pt idx="8">
                  <c:v>7626003.3</c:v>
                </c:pt>
                <c:pt idx="9">
                  <c:v>8691405.3</c:v>
                </c:pt>
                <c:pt idx="10">
                  <c:v>9393343.65</c:v>
                </c:pt>
                <c:pt idx="11">
                  <c:v>10710355.95</c:v>
                </c:pt>
                <c:pt idx="12">
                  <c:v>11462550.3</c:v>
                </c:pt>
                <c:pt idx="13">
                  <c:v>12174200.55</c:v>
                </c:pt>
                <c:pt idx="14">
                  <c:v>12848743.35</c:v>
                </c:pt>
                <c:pt idx="15">
                  <c:v>13662154.35</c:v>
                </c:pt>
                <c:pt idx="16">
                  <c:v>14108061.15</c:v>
                </c:pt>
                <c:pt idx="17">
                  <c:v>14832801.9</c:v>
                </c:pt>
                <c:pt idx="18">
                  <c:v>15521508.45</c:v>
                </c:pt>
                <c:pt idx="19">
                  <c:v>16309679.4</c:v>
                </c:pt>
                <c:pt idx="20">
                  <c:v>17654457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7204202</c:v>
                </c:pt>
                <c:pt idx="1">
                  <c:v>6886480</c:v>
                </c:pt>
                <c:pt idx="2">
                  <c:v>7100635</c:v>
                </c:pt>
                <c:pt idx="3">
                  <c:v>7127634</c:v>
                </c:pt>
                <c:pt idx="4">
                  <c:v>6468882</c:v>
                </c:pt>
                <c:pt idx="5">
                  <c:v>5843688</c:v>
                </c:pt>
                <c:pt idx="6">
                  <c:v>6653374</c:v>
                </c:pt>
                <c:pt idx="7">
                  <c:v>7403173</c:v>
                </c:pt>
                <c:pt idx="8">
                  <c:v>6651853</c:v>
                </c:pt>
                <c:pt idx="9">
                  <c:v>6235982</c:v>
                </c:pt>
                <c:pt idx="10">
                  <c:v>5721587</c:v>
                </c:pt>
                <c:pt idx="11">
                  <c:v>4644676</c:v>
                </c:pt>
                <c:pt idx="12">
                  <c:v>5052909</c:v>
                </c:pt>
                <c:pt idx="13">
                  <c:v>4783873</c:v>
                </c:pt>
                <c:pt idx="14">
                  <c:v>3903287</c:v>
                </c:pt>
                <c:pt idx="15">
                  <c:v>2950037</c:v>
                </c:pt>
                <c:pt idx="16">
                  <c:v>3173034</c:v>
                </c:pt>
                <c:pt idx="17">
                  <c:v>2918887</c:v>
                </c:pt>
                <c:pt idx="18">
                  <c:v>2388933</c:v>
                </c:pt>
                <c:pt idx="19">
                  <c:v>1426065</c:v>
                </c:pt>
                <c:pt idx="20">
                  <c:v>63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2501"/>
        <c:axId val="11600395"/>
      </c:lineChart>
      <c:catAx>
        <c:axId val="7384250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0395"/>
        <c:crossesAt val="0"/>
        <c:auto val="1"/>
        <c:lblAlgn val="ctr"/>
        <c:lblOffset val="100"/>
        <c:noMultiLvlLbl val="0"/>
      </c:catAx>
      <c:valAx>
        <c:axId val="11600395"/>
        <c:scaling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2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803691727297225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33136353688"/>
          <c:y val="0.0445971436270547"/>
          <c:w val="0.829152987524622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10904761.9047619</c:v>
                </c:pt>
                <c:pt idx="1">
                  <c:v>21809523.8095238</c:v>
                </c:pt>
                <c:pt idx="2">
                  <c:v>32714285.7142857</c:v>
                </c:pt>
                <c:pt idx="3">
                  <c:v>43619047.6190476</c:v>
                </c:pt>
                <c:pt idx="4">
                  <c:v>54523809.5238095</c:v>
                </c:pt>
                <c:pt idx="5">
                  <c:v>65428571.4285714</c:v>
                </c:pt>
                <c:pt idx="6">
                  <c:v>76333333.3333333</c:v>
                </c:pt>
                <c:pt idx="7">
                  <c:v>87238095.2380952</c:v>
                </c:pt>
                <c:pt idx="8">
                  <c:v>98142857.1428572</c:v>
                </c:pt>
                <c:pt idx="9">
                  <c:v>109047619.047619</c:v>
                </c:pt>
                <c:pt idx="10">
                  <c:v>119952380.952381</c:v>
                </c:pt>
                <c:pt idx="11">
                  <c:v>130857142.857143</c:v>
                </c:pt>
                <c:pt idx="12">
                  <c:v>141761904.761905</c:v>
                </c:pt>
                <c:pt idx="13">
                  <c:v>152666666.666667</c:v>
                </c:pt>
                <c:pt idx="14">
                  <c:v>163571428.571429</c:v>
                </c:pt>
                <c:pt idx="15">
                  <c:v>174476190.47619</c:v>
                </c:pt>
                <c:pt idx="16">
                  <c:v>185380952.380952</c:v>
                </c:pt>
                <c:pt idx="17">
                  <c:v>196285714.285714</c:v>
                </c:pt>
                <c:pt idx="18">
                  <c:v>207190476.190476</c:v>
                </c:pt>
                <c:pt idx="19">
                  <c:v>218095238.095238</c:v>
                </c:pt>
                <c:pt idx="20">
                  <c:v>22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5550523.80952381</c:v>
                </c:pt>
                <c:pt idx="1">
                  <c:v>11101047.6190476</c:v>
                </c:pt>
                <c:pt idx="2">
                  <c:v>16651571.4285714</c:v>
                </c:pt>
                <c:pt idx="3">
                  <c:v>22202095.2380952</c:v>
                </c:pt>
                <c:pt idx="4">
                  <c:v>27752619.0476191</c:v>
                </c:pt>
                <c:pt idx="5">
                  <c:v>33303142.8571429</c:v>
                </c:pt>
                <c:pt idx="6">
                  <c:v>38853666.6666667</c:v>
                </c:pt>
                <c:pt idx="7">
                  <c:v>44404190.4761905</c:v>
                </c:pt>
                <c:pt idx="8">
                  <c:v>49954714.2857143</c:v>
                </c:pt>
                <c:pt idx="9">
                  <c:v>55505238.0952381</c:v>
                </c:pt>
                <c:pt idx="10">
                  <c:v>61055761.9047619</c:v>
                </c:pt>
                <c:pt idx="11">
                  <c:v>66606285.7142857</c:v>
                </c:pt>
                <c:pt idx="12">
                  <c:v>72156809.5238095</c:v>
                </c:pt>
                <c:pt idx="13">
                  <c:v>77707333.3333333</c:v>
                </c:pt>
                <c:pt idx="14">
                  <c:v>83257857.1428572</c:v>
                </c:pt>
                <c:pt idx="15">
                  <c:v>88808380.952381</c:v>
                </c:pt>
                <c:pt idx="16">
                  <c:v>94358904.7619048</c:v>
                </c:pt>
                <c:pt idx="17">
                  <c:v>99909428.5714286</c:v>
                </c:pt>
                <c:pt idx="18">
                  <c:v>105459952.380952</c:v>
                </c:pt>
                <c:pt idx="19">
                  <c:v>111010476.190476</c:v>
                </c:pt>
                <c:pt idx="20">
                  <c:v>116561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8009650</c:v>
                </c:pt>
                <c:pt idx="1">
                  <c:v>14960239</c:v>
                </c:pt>
                <c:pt idx="2">
                  <c:v>21232759</c:v>
                </c:pt>
                <c:pt idx="3">
                  <c:v>31542769</c:v>
                </c:pt>
                <c:pt idx="4">
                  <c:v>40807993</c:v>
                </c:pt>
                <c:pt idx="5">
                  <c:v>57477201</c:v>
                </c:pt>
                <c:pt idx="6">
                  <c:v>63878511</c:v>
                </c:pt>
                <c:pt idx="7">
                  <c:v>73656040</c:v>
                </c:pt>
                <c:pt idx="8">
                  <c:v>82547397</c:v>
                </c:pt>
                <c:pt idx="9">
                  <c:v>92682956</c:v>
                </c:pt>
                <c:pt idx="10">
                  <c:v>100562348</c:v>
                </c:pt>
                <c:pt idx="11">
                  <c:v>109188081</c:v>
                </c:pt>
                <c:pt idx="12">
                  <c:v>123370965</c:v>
                </c:pt>
                <c:pt idx="13">
                  <c:v>132514798</c:v>
                </c:pt>
                <c:pt idx="14">
                  <c:v>142285446</c:v>
                </c:pt>
                <c:pt idx="15">
                  <c:v>149169968</c:v>
                </c:pt>
                <c:pt idx="16">
                  <c:v>162015204</c:v>
                </c:pt>
                <c:pt idx="17">
                  <c:v>170657933</c:v>
                </c:pt>
                <c:pt idx="18">
                  <c:v>175952186</c:v>
                </c:pt>
                <c:pt idx="19">
                  <c:v>183315224</c:v>
                </c:pt>
                <c:pt idx="20">
                  <c:v>199168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97205</c:v>
                </c:pt>
                <c:pt idx="1">
                  <c:v>4624500</c:v>
                </c:pt>
                <c:pt idx="2">
                  <c:v>31453199</c:v>
                </c:pt>
                <c:pt idx="3">
                  <c:v>38914249</c:v>
                </c:pt>
                <c:pt idx="4">
                  <c:v>40741794</c:v>
                </c:pt>
                <c:pt idx="5">
                  <c:v>43500838</c:v>
                </c:pt>
                <c:pt idx="6">
                  <c:v>46346464</c:v>
                </c:pt>
                <c:pt idx="7">
                  <c:v>47905083</c:v>
                </c:pt>
                <c:pt idx="8">
                  <c:v>48735717</c:v>
                </c:pt>
                <c:pt idx="9">
                  <c:v>54565283</c:v>
                </c:pt>
                <c:pt idx="10">
                  <c:v>57078541</c:v>
                </c:pt>
                <c:pt idx="11">
                  <c:v>59323671</c:v>
                </c:pt>
                <c:pt idx="12">
                  <c:v>60880170</c:v>
                </c:pt>
                <c:pt idx="13">
                  <c:v>63331120</c:v>
                </c:pt>
                <c:pt idx="14">
                  <c:v>65993112</c:v>
                </c:pt>
                <c:pt idx="15">
                  <c:v>74889487</c:v>
                </c:pt>
                <c:pt idx="16">
                  <c:v>78588097</c:v>
                </c:pt>
                <c:pt idx="17">
                  <c:v>80205842</c:v>
                </c:pt>
                <c:pt idx="18">
                  <c:v>82379233</c:v>
                </c:pt>
                <c:pt idx="19">
                  <c:v>87249352</c:v>
                </c:pt>
                <c:pt idx="20">
                  <c:v>883533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4076911.85</c:v>
                </c:pt>
                <c:pt idx="1">
                  <c:v>7614761.651</c:v>
                </c:pt>
                <c:pt idx="2">
                  <c:v>10807474.331</c:v>
                </c:pt>
                <c:pt idx="3">
                  <c:v>16055269.421</c:v>
                </c:pt>
                <c:pt idx="4">
                  <c:v>20771268.437</c:v>
                </c:pt>
                <c:pt idx="5">
                  <c:v>29255895.309</c:v>
                </c:pt>
                <c:pt idx="6">
                  <c:v>32514162.099</c:v>
                </c:pt>
                <c:pt idx="7">
                  <c:v>37490924.36</c:v>
                </c:pt>
                <c:pt idx="8">
                  <c:v>42016625.073</c:v>
                </c:pt>
                <c:pt idx="9">
                  <c:v>47175624.604</c:v>
                </c:pt>
                <c:pt idx="10">
                  <c:v>51186235.132</c:v>
                </c:pt>
                <c:pt idx="11">
                  <c:v>55576733.229</c:v>
                </c:pt>
                <c:pt idx="12">
                  <c:v>62795821.185</c:v>
                </c:pt>
                <c:pt idx="13">
                  <c:v>67450032.182</c:v>
                </c:pt>
                <c:pt idx="14">
                  <c:v>72423292.014</c:v>
                </c:pt>
                <c:pt idx="15">
                  <c:v>75927513.712</c:v>
                </c:pt>
                <c:pt idx="16">
                  <c:v>82465738.836</c:v>
                </c:pt>
                <c:pt idx="17">
                  <c:v>86864887.897</c:v>
                </c:pt>
                <c:pt idx="18">
                  <c:v>89559662.674</c:v>
                </c:pt>
                <c:pt idx="19">
                  <c:v>93307449.016</c:v>
                </c:pt>
                <c:pt idx="20">
                  <c:v>101376784.3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3日</c:v>
                </c:pt>
                <c:pt idx="6">
                  <c:v>26日</c:v>
                </c:pt>
                <c:pt idx="7">
                  <c:v>27日</c:v>
                </c:pt>
                <c:pt idx="8">
                  <c:v>28日</c:v>
                </c:pt>
                <c:pt idx="9">
                  <c:v>29日</c:v>
                </c:pt>
                <c:pt idx="10">
                  <c:v>30日</c:v>
                </c:pt>
                <c:pt idx="11">
                  <c:v>2日</c:v>
                </c:pt>
                <c:pt idx="12">
                  <c:v>3日</c:v>
                </c:pt>
                <c:pt idx="13">
                  <c:v>4日</c:v>
                </c:pt>
                <c:pt idx="14">
                  <c:v>5日</c:v>
                </c:pt>
                <c:pt idx="15">
                  <c:v>6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60428849</c:v>
                </c:pt>
                <c:pt idx="1">
                  <c:v>61279086</c:v>
                </c:pt>
                <c:pt idx="2">
                  <c:v>63363872</c:v>
                </c:pt>
                <c:pt idx="3">
                  <c:v>60343332</c:v>
                </c:pt>
                <c:pt idx="4">
                  <c:v>55910072</c:v>
                </c:pt>
                <c:pt idx="5">
                  <c:v>47976722</c:v>
                </c:pt>
                <c:pt idx="6">
                  <c:v>52486943</c:v>
                </c:pt>
                <c:pt idx="7">
                  <c:v>51287717</c:v>
                </c:pt>
                <c:pt idx="8">
                  <c:v>50031475</c:v>
                </c:pt>
                <c:pt idx="9">
                  <c:v>43794291</c:v>
                </c:pt>
                <c:pt idx="10">
                  <c:v>43695382</c:v>
                </c:pt>
                <c:pt idx="11">
                  <c:v>43013299</c:v>
                </c:pt>
                <c:pt idx="12">
                  <c:v>37037268</c:v>
                </c:pt>
                <c:pt idx="13">
                  <c:v>33703126</c:v>
                </c:pt>
                <c:pt idx="14">
                  <c:v>28669361</c:v>
                </c:pt>
                <c:pt idx="15">
                  <c:v>28276449</c:v>
                </c:pt>
                <c:pt idx="16">
                  <c:v>20719996</c:v>
                </c:pt>
                <c:pt idx="17">
                  <c:v>16363556</c:v>
                </c:pt>
                <c:pt idx="18">
                  <c:v>14058183</c:v>
                </c:pt>
                <c:pt idx="19">
                  <c:v>8407322</c:v>
                </c:pt>
                <c:pt idx="20">
                  <c:v>544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5245"/>
        <c:axId val="72822469"/>
      </c:lineChart>
      <c:catAx>
        <c:axId val="52085245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22469"/>
        <c:crossesAt val="0"/>
        <c:auto val="1"/>
        <c:lblAlgn val="ctr"/>
        <c:lblOffset val="100"/>
        <c:noMultiLvlLbl val="0"/>
      </c:catAx>
      <c:valAx>
        <c:axId val="72822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852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011818778726"/>
          <c:y val="0.0803691727297225"/>
          <c:w val="0.15132414094988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2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3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4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5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6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7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8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9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0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1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2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480</xdr:colOff>
      <xdr:row>73</xdr:row>
      <xdr:rowOff>56880</xdr:rowOff>
    </xdr:to>
    <xdr:graphicFrame>
      <xdr:nvGraphicFramePr>
        <xdr:cNvPr id="17" name="Chart 1"/>
        <xdr:cNvGraphicFramePr/>
      </xdr:nvGraphicFramePr>
      <xdr:xfrm>
        <a:off x="0" y="5343480"/>
        <a:ext cx="82238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8" name="Text 2"/>
        <xdr:cNvSpPr/>
      </xdr:nvSpPr>
      <xdr:spPr>
        <a:xfrm>
          <a:off x="6066360" y="10763280"/>
          <a:ext cx="1718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120</xdr:colOff>
      <xdr:row>65</xdr:row>
      <xdr:rowOff>85680</xdr:rowOff>
    </xdr:to>
    <xdr:sp>
      <xdr:nvSpPr>
        <xdr:cNvPr id="19" name="Rectangle 3"/>
        <xdr:cNvSpPr/>
      </xdr:nvSpPr>
      <xdr:spPr>
        <a:xfrm>
          <a:off x="7095600" y="9362880"/>
          <a:ext cx="9388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120</xdr:colOff>
      <xdr:row>71</xdr:row>
      <xdr:rowOff>95400</xdr:rowOff>
    </xdr:to>
    <xdr:sp>
      <xdr:nvSpPr>
        <xdr:cNvPr id="20" name="Rectangle 4"/>
        <xdr:cNvSpPr/>
      </xdr:nvSpPr>
      <xdr:spPr>
        <a:xfrm>
          <a:off x="7095600" y="9572760"/>
          <a:ext cx="9388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8</v>
      </c>
      <c r="F1" s="4" t="s">
        <v>1</v>
      </c>
      <c r="I1" s="2" t="n">
        <v>6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584</v>
      </c>
      <c r="B4" s="30" t="n">
        <v>1745548</v>
      </c>
      <c r="C4" s="30" t="n">
        <v>45522</v>
      </c>
      <c r="D4" s="30" t="n">
        <v>243476</v>
      </c>
      <c r="E4" s="30" t="n">
        <v>0</v>
      </c>
      <c r="F4" s="30" t="n">
        <v>0</v>
      </c>
      <c r="G4" s="30" t="n">
        <v>35200</v>
      </c>
      <c r="H4" s="30" t="n">
        <v>84008</v>
      </c>
      <c r="I4" s="30" t="n">
        <f aca="false">SUM(B4:F4)</f>
        <v>2034546</v>
      </c>
      <c r="J4" s="30" t="n">
        <v>22420704</v>
      </c>
      <c r="K4" s="30" t="n">
        <v>6470263</v>
      </c>
      <c r="L4" s="30" t="n">
        <v>1420735</v>
      </c>
      <c r="M4" s="30" t="n">
        <v>2793026</v>
      </c>
      <c r="N4" s="30" t="n">
        <v>72616</v>
      </c>
      <c r="O4" s="30" t="n">
        <v>124615</v>
      </c>
      <c r="P4" s="30" t="n">
        <v>0</v>
      </c>
      <c r="Q4" s="30" t="n">
        <v>0</v>
      </c>
      <c r="R4" s="30" t="n">
        <f aca="false">SUM(L4:O4)</f>
        <v>4410992</v>
      </c>
      <c r="S4" s="30" t="n">
        <v>30803943</v>
      </c>
      <c r="T4" s="30" t="n">
        <v>6613011</v>
      </c>
      <c r="U4" s="30" t="n">
        <v>1472139</v>
      </c>
      <c r="V4" s="30" t="n">
        <v>0</v>
      </c>
      <c r="W4" s="30" t="n">
        <v>56248</v>
      </c>
      <c r="X4" s="30" t="n">
        <v>525</v>
      </c>
      <c r="Y4" s="30" t="n">
        <v>0</v>
      </c>
      <c r="Z4" s="30" t="n">
        <v>0</v>
      </c>
      <c r="AA4" s="30" t="n">
        <v>106869</v>
      </c>
      <c r="AB4" s="30" t="n">
        <f aca="false">SUM(U4:Y4)</f>
        <v>1528912</v>
      </c>
      <c r="AC4" s="30" t="n">
        <v>7204202</v>
      </c>
      <c r="AD4" s="30" t="n">
        <v>4138097</v>
      </c>
      <c r="AE4" s="30" t="n">
        <f aca="false">H4+Q4+AA4</f>
        <v>190877</v>
      </c>
      <c r="AF4" s="30" t="n">
        <f aca="false">G4+P4+Z4+I4+R4+AB4</f>
        <v>8009650</v>
      </c>
    </row>
    <row r="5" s="31" customFormat="true" ht="18" hidden="false" customHeight="true" outlineLevel="0" collapsed="false">
      <c r="A5" s="32" t="n">
        <f aca="false">A4+1</f>
        <v>39585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 t="n">
        <v>0</v>
      </c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G5+P5+Z5+I5+R5+AB5</f>
        <v>0</v>
      </c>
    </row>
    <row r="6" s="31" customFormat="true" ht="18" hidden="false" customHeight="true" outlineLevel="0" collapsed="false">
      <c r="A6" s="32" t="n">
        <f aca="false">A5+1</f>
        <v>39586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G6+P6+Z6+I6+R6+AB6</f>
        <v>0</v>
      </c>
    </row>
    <row r="7" s="31" customFormat="true" ht="18" hidden="false" customHeight="true" outlineLevel="0" collapsed="false">
      <c r="A7" s="32" t="n">
        <f aca="false">A6+1</f>
        <v>39587</v>
      </c>
      <c r="B7" s="33" t="n">
        <v>1384977</v>
      </c>
      <c r="C7" s="33" t="n">
        <v>0</v>
      </c>
      <c r="D7" s="33" t="n">
        <v>146688</v>
      </c>
      <c r="E7" s="33" t="n">
        <v>0</v>
      </c>
      <c r="F7" s="33" t="n">
        <v>0</v>
      </c>
      <c r="G7" s="33" t="n">
        <v>50640</v>
      </c>
      <c r="H7" s="33" t="n">
        <v>500400</v>
      </c>
      <c r="I7" s="33" t="n">
        <f aca="false">SUM(B7:F7)</f>
        <v>1531665</v>
      </c>
      <c r="J7" s="33" t="n">
        <v>22896305</v>
      </c>
      <c r="K7" s="33" t="n">
        <v>6705736</v>
      </c>
      <c r="L7" s="33" t="n">
        <v>1052840</v>
      </c>
      <c r="M7" s="33" t="n">
        <v>2150106</v>
      </c>
      <c r="N7" s="33" t="n">
        <v>272669</v>
      </c>
      <c r="O7" s="33" t="n">
        <v>0</v>
      </c>
      <c r="P7" s="33" t="n">
        <v>0</v>
      </c>
      <c r="Q7" s="33" t="n">
        <v>0</v>
      </c>
      <c r="R7" s="33" t="n">
        <f aca="false">SUM(L7:O7)</f>
        <v>3475615</v>
      </c>
      <c r="S7" s="33" t="n">
        <v>31496301</v>
      </c>
      <c r="T7" s="33" t="n">
        <v>7039638</v>
      </c>
      <c r="U7" s="33" t="n">
        <v>1854431</v>
      </c>
      <c r="V7" s="33" t="n">
        <v>0</v>
      </c>
      <c r="W7" s="33" t="n">
        <v>34510</v>
      </c>
      <c r="X7" s="33" t="n">
        <v>268</v>
      </c>
      <c r="Y7" s="33" t="n">
        <v>3460</v>
      </c>
      <c r="Z7" s="33" t="n">
        <v>0</v>
      </c>
      <c r="AA7" s="33" t="n">
        <v>0</v>
      </c>
      <c r="AB7" s="33" t="n">
        <f aca="false">SUM(U7:Y7)</f>
        <v>1892669</v>
      </c>
      <c r="AC7" s="33" t="n">
        <v>6886480</v>
      </c>
      <c r="AD7" s="33" t="n">
        <v>4297869</v>
      </c>
      <c r="AE7" s="33" t="n">
        <f aca="false">H7+Q7+AA7</f>
        <v>500400</v>
      </c>
      <c r="AF7" s="33" t="n">
        <f aca="false">G7+P7+Z7+I7+R7+AB7</f>
        <v>6950589</v>
      </c>
    </row>
    <row r="8" s="31" customFormat="true" ht="18" hidden="false" customHeight="true" outlineLevel="0" collapsed="false">
      <c r="A8" s="32" t="n">
        <f aca="false">A7+1</f>
        <v>39588</v>
      </c>
      <c r="B8" s="33" t="n">
        <v>1876133</v>
      </c>
      <c r="C8" s="33" t="n">
        <v>0</v>
      </c>
      <c r="D8" s="33" t="n">
        <v>280883</v>
      </c>
      <c r="E8" s="33" t="n">
        <v>0</v>
      </c>
      <c r="F8" s="33" t="n">
        <v>0</v>
      </c>
      <c r="G8" s="33" t="n">
        <v>43560</v>
      </c>
      <c r="H8" s="33" t="n">
        <v>331325</v>
      </c>
      <c r="I8" s="33" t="n">
        <f aca="false">SUM(B8:F8)</f>
        <v>2157016</v>
      </c>
      <c r="J8" s="33" t="n">
        <v>24684840</v>
      </c>
      <c r="K8" s="33" t="n">
        <v>7195406</v>
      </c>
      <c r="L8" s="33" t="n">
        <v>1107213</v>
      </c>
      <c r="M8" s="33" t="n">
        <v>2041721</v>
      </c>
      <c r="N8" s="33" t="n">
        <v>7636</v>
      </c>
      <c r="O8" s="33" t="n">
        <v>2200</v>
      </c>
      <c r="P8" s="33" t="n">
        <v>0</v>
      </c>
      <c r="Q8" s="33" t="n">
        <v>0</v>
      </c>
      <c r="R8" s="33" t="n">
        <f aca="false">SUM(L8:O8)</f>
        <v>3158770</v>
      </c>
      <c r="S8" s="33" t="n">
        <v>31578397</v>
      </c>
      <c r="T8" s="33" t="n">
        <v>6725195</v>
      </c>
      <c r="U8" s="33" t="n">
        <v>871489</v>
      </c>
      <c r="V8" s="33" t="n">
        <v>0</v>
      </c>
      <c r="W8" s="33" t="n">
        <v>41685</v>
      </c>
      <c r="X8" s="33" t="n">
        <v>0</v>
      </c>
      <c r="Y8" s="33" t="n">
        <v>0</v>
      </c>
      <c r="Z8" s="33" t="n">
        <v>0</v>
      </c>
      <c r="AA8" s="33" t="n">
        <v>28740</v>
      </c>
      <c r="AB8" s="33" t="n">
        <f aca="false">SUM(U8:Y8)</f>
        <v>913174</v>
      </c>
      <c r="AC8" s="33" t="n">
        <v>7100635</v>
      </c>
      <c r="AD8" s="33" t="n">
        <v>4310060</v>
      </c>
      <c r="AE8" s="33" t="n">
        <f aca="false">H8+Q8+AA8</f>
        <v>360065</v>
      </c>
      <c r="AF8" s="33" t="n">
        <f aca="false">G8+P8+Z8+I8+R8+AB8</f>
        <v>6272520</v>
      </c>
    </row>
    <row r="9" s="31" customFormat="true" ht="18" hidden="false" customHeight="true" outlineLevel="0" collapsed="false">
      <c r="A9" s="32" t="n">
        <f aca="false">A8+1</f>
        <v>39589</v>
      </c>
      <c r="B9" s="33" t="n">
        <v>3107064</v>
      </c>
      <c r="C9" s="33" t="n">
        <v>29550</v>
      </c>
      <c r="D9" s="33" t="n">
        <v>309015</v>
      </c>
      <c r="E9" s="33" t="n">
        <v>0</v>
      </c>
      <c r="F9" s="33" t="n">
        <v>0</v>
      </c>
      <c r="G9" s="33" t="n">
        <v>147300</v>
      </c>
      <c r="H9" s="33" t="n">
        <v>795421</v>
      </c>
      <c r="I9" s="33" t="n">
        <f aca="false">SUM(B9:F9)</f>
        <v>3445629</v>
      </c>
      <c r="J9" s="33" t="n">
        <v>23814584</v>
      </c>
      <c r="K9" s="33" t="n">
        <v>7283700</v>
      </c>
      <c r="L9" s="33" t="n">
        <v>2185517</v>
      </c>
      <c r="M9" s="33" t="n">
        <v>2924558</v>
      </c>
      <c r="N9" s="33" t="n">
        <v>103215</v>
      </c>
      <c r="O9" s="33" t="n">
        <v>31461</v>
      </c>
      <c r="P9" s="33" t="n">
        <v>0</v>
      </c>
      <c r="Q9" s="33" t="n">
        <v>327497</v>
      </c>
      <c r="R9" s="33" t="n">
        <f aca="false">SUM(L9:O9)</f>
        <v>5244751</v>
      </c>
      <c r="S9" s="33" t="n">
        <v>29401114</v>
      </c>
      <c r="T9" s="33" t="n">
        <v>7073793</v>
      </c>
      <c r="U9" s="33" t="n">
        <v>1440756</v>
      </c>
      <c r="V9" s="33" t="n">
        <v>0</v>
      </c>
      <c r="W9" s="33" t="n">
        <v>31574</v>
      </c>
      <c r="X9" s="33" t="n">
        <v>0</v>
      </c>
      <c r="Y9" s="33" t="n">
        <v>0</v>
      </c>
      <c r="Z9" s="33" t="n">
        <v>0</v>
      </c>
      <c r="AA9" s="33" t="n">
        <v>637907</v>
      </c>
      <c r="AB9" s="33" t="n">
        <f aca="false">SUM(U9:Y9)</f>
        <v>1472330</v>
      </c>
      <c r="AC9" s="33" t="n">
        <v>7127634</v>
      </c>
      <c r="AD9" s="33" t="n">
        <v>4426513</v>
      </c>
      <c r="AE9" s="33" t="n">
        <f aca="false">H9+Q9+AA9</f>
        <v>1760825</v>
      </c>
      <c r="AF9" s="33" t="n">
        <f aca="false">G9+P9+Z9+I9+R9+AB9</f>
        <v>10310010</v>
      </c>
    </row>
    <row r="10" s="31" customFormat="true" ht="18" hidden="false" customHeight="true" outlineLevel="0" collapsed="false">
      <c r="A10" s="32" t="n">
        <f aca="false">A9+1</f>
        <v>39590</v>
      </c>
      <c r="B10" s="33" t="n">
        <v>3111884</v>
      </c>
      <c r="C10" s="33" t="n">
        <v>0</v>
      </c>
      <c r="D10" s="33" t="n">
        <v>256117</v>
      </c>
      <c r="E10" s="33" t="n">
        <v>0</v>
      </c>
      <c r="F10" s="33" t="n">
        <v>0</v>
      </c>
      <c r="G10" s="33" t="n">
        <v>11220</v>
      </c>
      <c r="H10" s="33" t="n">
        <v>1800594</v>
      </c>
      <c r="I10" s="33" t="n">
        <f aca="false">SUM(B10:F10)</f>
        <v>3368001</v>
      </c>
      <c r="J10" s="33" t="n">
        <v>22040929</v>
      </c>
      <c r="K10" s="33" t="n">
        <v>7989372</v>
      </c>
      <c r="L10" s="33" t="n">
        <v>1621381</v>
      </c>
      <c r="M10" s="33" t="n">
        <v>1868052</v>
      </c>
      <c r="N10" s="33" t="n">
        <v>42804</v>
      </c>
      <c r="O10" s="33" t="n">
        <v>52169</v>
      </c>
      <c r="P10" s="33" t="n">
        <v>14050</v>
      </c>
      <c r="Q10" s="33" t="n">
        <v>0</v>
      </c>
      <c r="R10" s="33" t="n">
        <f aca="false">SUM(L10:O10)</f>
        <v>3584406</v>
      </c>
      <c r="S10" s="33" t="n">
        <v>27400261</v>
      </c>
      <c r="T10" s="33" t="n">
        <v>7149029</v>
      </c>
      <c r="U10" s="33" t="n">
        <v>2180228</v>
      </c>
      <c r="V10" s="33" t="n">
        <v>0</v>
      </c>
      <c r="W10" s="33" t="n">
        <v>107319</v>
      </c>
      <c r="X10" s="33" t="n">
        <v>0</v>
      </c>
      <c r="Y10" s="33" t="n">
        <v>0</v>
      </c>
      <c r="Z10" s="33" t="n">
        <v>0</v>
      </c>
      <c r="AA10" s="33" t="n">
        <v>77720</v>
      </c>
      <c r="AB10" s="33" t="n">
        <f aca="false">SUM(U10:Y10)</f>
        <v>2287547</v>
      </c>
      <c r="AC10" s="33" t="n">
        <v>6468882</v>
      </c>
      <c r="AD10" s="33" t="n">
        <v>4467490</v>
      </c>
      <c r="AE10" s="33" t="n">
        <f aca="false">H10+Q10+AA10</f>
        <v>1878314</v>
      </c>
      <c r="AF10" s="33" t="n">
        <f aca="false">G10+P10+Z10+I10+R10+AB10</f>
        <v>9265224</v>
      </c>
    </row>
    <row r="11" s="31" customFormat="true" ht="17.1" hidden="false" customHeight="true" outlineLevel="0" collapsed="false">
      <c r="A11" s="32" t="n">
        <f aca="false">A10+1</f>
        <v>39591</v>
      </c>
      <c r="B11" s="33" t="n">
        <v>2822935</v>
      </c>
      <c r="C11" s="33" t="n">
        <v>48120</v>
      </c>
      <c r="D11" s="33" t="n">
        <v>289888</v>
      </c>
      <c r="E11" s="33" t="n">
        <v>0</v>
      </c>
      <c r="F11" s="33" t="n">
        <v>0</v>
      </c>
      <c r="G11" s="33" t="n">
        <v>110240</v>
      </c>
      <c r="H11" s="33" t="n">
        <v>4611426</v>
      </c>
      <c r="I11" s="33" t="n">
        <f aca="false">SUM(B11:F11)</f>
        <v>3160943</v>
      </c>
      <c r="J11" s="33" t="n">
        <v>22417994</v>
      </c>
      <c r="K11" s="33" t="n">
        <v>8740056</v>
      </c>
      <c r="L11" s="33" t="n">
        <v>4173027</v>
      </c>
      <c r="M11" s="33" t="n">
        <v>6752628</v>
      </c>
      <c r="N11" s="33" t="n">
        <v>105428</v>
      </c>
      <c r="O11" s="33" t="n">
        <v>13390</v>
      </c>
      <c r="P11" s="33" t="n">
        <v>253040</v>
      </c>
      <c r="Q11" s="33" t="n">
        <v>204900</v>
      </c>
      <c r="R11" s="33" t="n">
        <f aca="false">SUM(L11:O11)</f>
        <v>11044473</v>
      </c>
      <c r="S11" s="33" t="n">
        <v>19715040</v>
      </c>
      <c r="T11" s="33" t="n">
        <v>7787585</v>
      </c>
      <c r="U11" s="33" t="n">
        <v>2009840</v>
      </c>
      <c r="V11" s="33" t="n">
        <v>0</v>
      </c>
      <c r="W11" s="33" t="n">
        <v>88234</v>
      </c>
      <c r="X11" s="33" t="n">
        <v>2438</v>
      </c>
      <c r="Y11" s="33" t="n">
        <v>0</v>
      </c>
      <c r="Z11" s="33" t="n">
        <v>0</v>
      </c>
      <c r="AA11" s="33" t="n">
        <v>57923</v>
      </c>
      <c r="AB11" s="33" t="n">
        <f aca="false">SUM(U11:Y11)</f>
        <v>2100512</v>
      </c>
      <c r="AC11" s="33" t="n">
        <v>5843688</v>
      </c>
      <c r="AD11" s="33" t="n">
        <v>4510867</v>
      </c>
      <c r="AE11" s="33" t="n">
        <f aca="false">H11+Q11+AA11</f>
        <v>4874249</v>
      </c>
      <c r="AF11" s="33" t="n">
        <f aca="false">G11+P11+Z11+I11+R11+AB11</f>
        <v>16669208</v>
      </c>
    </row>
    <row r="12" s="31" customFormat="true" ht="17.1" hidden="false" customHeight="true" outlineLevel="0" collapsed="false">
      <c r="A12" s="32" t="n">
        <f aca="false">A11+1</f>
        <v>39592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0</v>
      </c>
      <c r="AF12" s="33" t="n">
        <f aca="false">G12+P12+Z12+I12+R12+AB12</f>
        <v>0</v>
      </c>
    </row>
    <row r="13" s="31" customFormat="true" ht="17.1" hidden="false" customHeight="true" outlineLevel="0" collapsed="false">
      <c r="A13" s="32" t="n">
        <f aca="false">A12+1</f>
        <v>39593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G13+P13+Z13+I13+R13+AB13</f>
        <v>0</v>
      </c>
    </row>
    <row r="14" s="31" customFormat="true" ht="17.1" hidden="false" customHeight="true" outlineLevel="0" collapsed="false">
      <c r="A14" s="32" t="n">
        <f aca="false">A13+1</f>
        <v>39594</v>
      </c>
      <c r="B14" s="33" t="n">
        <v>1565555</v>
      </c>
      <c r="C14" s="33" t="n">
        <v>0</v>
      </c>
      <c r="D14" s="33" t="n">
        <v>291588</v>
      </c>
      <c r="E14" s="33" t="n">
        <v>0</v>
      </c>
      <c r="F14" s="33" t="n">
        <v>81600</v>
      </c>
      <c r="G14" s="33" t="n">
        <v>79100</v>
      </c>
      <c r="H14" s="33" t="n">
        <v>1663372</v>
      </c>
      <c r="I14" s="33" t="n">
        <f aca="false">SUM(B14:F14)</f>
        <v>1938743</v>
      </c>
      <c r="J14" s="33" t="n">
        <v>25164233</v>
      </c>
      <c r="K14" s="33" t="n">
        <v>9016514</v>
      </c>
      <c r="L14" s="33" t="n">
        <v>670990</v>
      </c>
      <c r="M14" s="33" t="n">
        <v>1658413</v>
      </c>
      <c r="N14" s="33" t="n">
        <v>497548</v>
      </c>
      <c r="O14" s="33" t="n">
        <v>5890</v>
      </c>
      <c r="P14" s="33" t="n">
        <v>0</v>
      </c>
      <c r="Q14" s="33" t="n">
        <v>8600</v>
      </c>
      <c r="R14" s="33" t="n">
        <f aca="false">SUM(L14:O14)</f>
        <v>2832841</v>
      </c>
      <c r="S14" s="33" t="n">
        <v>20669336</v>
      </c>
      <c r="T14" s="33" t="n">
        <v>8666461</v>
      </c>
      <c r="U14" s="33" t="n">
        <v>1529324</v>
      </c>
      <c r="V14" s="33" t="n">
        <v>0</v>
      </c>
      <c r="W14" s="33" t="n">
        <v>18302</v>
      </c>
      <c r="X14" s="33" t="n">
        <v>0</v>
      </c>
      <c r="Y14" s="33" t="n">
        <v>3000</v>
      </c>
      <c r="Z14" s="33" t="n">
        <v>0</v>
      </c>
      <c r="AA14" s="33" t="n">
        <v>5030</v>
      </c>
      <c r="AB14" s="33" t="n">
        <f aca="false">SUM(U14:Y14)</f>
        <v>1550626</v>
      </c>
      <c r="AC14" s="33" t="n">
        <v>6653374</v>
      </c>
      <c r="AD14" s="33" t="n">
        <v>4607783</v>
      </c>
      <c r="AE14" s="33" t="n">
        <f aca="false">H14+Q14+AA14</f>
        <v>1677002</v>
      </c>
      <c r="AF14" s="33" t="n">
        <f aca="false">G14+P14+Z14+I14+R14+AB14</f>
        <v>6401310</v>
      </c>
    </row>
    <row r="15" s="31" customFormat="true" ht="17.1" hidden="false" customHeight="true" outlineLevel="0" collapsed="false">
      <c r="A15" s="32" t="n">
        <f aca="false">A14+1</f>
        <v>39595</v>
      </c>
      <c r="B15" s="33" t="n">
        <v>2893526</v>
      </c>
      <c r="C15" s="33" t="n">
        <v>21272</v>
      </c>
      <c r="D15" s="33" t="n">
        <v>432481</v>
      </c>
      <c r="E15" s="33" t="n">
        <v>0</v>
      </c>
      <c r="F15" s="33" t="n">
        <v>0</v>
      </c>
      <c r="G15" s="33" t="n">
        <v>0</v>
      </c>
      <c r="H15" s="33" t="n">
        <v>464856</v>
      </c>
      <c r="I15" s="33" t="n">
        <f aca="false">SUM(B15:F15)</f>
        <v>3347279</v>
      </c>
      <c r="J15" s="33" t="n">
        <v>23986170</v>
      </c>
      <c r="K15" s="33" t="n">
        <v>9266491</v>
      </c>
      <c r="L15" s="33" t="n">
        <v>1980215</v>
      </c>
      <c r="M15" s="33" t="n">
        <v>2542158</v>
      </c>
      <c r="N15" s="33" t="n">
        <v>51219</v>
      </c>
      <c r="O15" s="33" t="n">
        <v>22210</v>
      </c>
      <c r="P15" s="33" t="n">
        <v>5440</v>
      </c>
      <c r="Q15" s="33" t="n">
        <v>9400</v>
      </c>
      <c r="R15" s="33" t="n">
        <f aca="false">SUM(L15:O15)</f>
        <v>4595802</v>
      </c>
      <c r="S15" s="33" t="n">
        <v>19898374</v>
      </c>
      <c r="T15" s="33" t="n">
        <v>8734051</v>
      </c>
      <c r="U15" s="33" t="n">
        <v>1817213</v>
      </c>
      <c r="V15" s="33" t="n">
        <v>0</v>
      </c>
      <c r="W15" s="33" t="n">
        <v>11795</v>
      </c>
      <c r="X15" s="33" t="n">
        <v>0</v>
      </c>
      <c r="Y15" s="33" t="n">
        <v>0</v>
      </c>
      <c r="Z15" s="33" t="n">
        <v>0</v>
      </c>
      <c r="AA15" s="33" t="n">
        <v>114414</v>
      </c>
      <c r="AB15" s="33" t="n">
        <f aca="false">SUM(U15:Y15)</f>
        <v>1829008</v>
      </c>
      <c r="AC15" s="33" t="n">
        <v>7403173</v>
      </c>
      <c r="AD15" s="33" t="n">
        <v>4679184</v>
      </c>
      <c r="AE15" s="33" t="n">
        <f aca="false">H15+Q15+AA15</f>
        <v>588670</v>
      </c>
      <c r="AF15" s="33" t="n">
        <f aca="false">G15+P15+Z15+I15+R15+AB15</f>
        <v>9777529</v>
      </c>
    </row>
    <row r="16" s="31" customFormat="true" ht="17.1" hidden="false" customHeight="true" outlineLevel="0" collapsed="false">
      <c r="A16" s="32" t="n">
        <f aca="false">A15+1</f>
        <v>39596</v>
      </c>
      <c r="B16" s="33" t="n">
        <v>2610783</v>
      </c>
      <c r="C16" s="33" t="n">
        <v>445</v>
      </c>
      <c r="D16" s="33" t="n">
        <v>369853</v>
      </c>
      <c r="E16" s="33" t="n">
        <v>0</v>
      </c>
      <c r="F16" s="33" t="n">
        <v>0</v>
      </c>
      <c r="G16" s="33" t="n">
        <v>6056</v>
      </c>
      <c r="H16" s="33" t="n">
        <v>438117</v>
      </c>
      <c r="I16" s="33" t="n">
        <f aca="false">SUM(B16:F16)</f>
        <v>2981081</v>
      </c>
      <c r="J16" s="33" t="n">
        <v>24608697</v>
      </c>
      <c r="K16" s="33" t="n">
        <v>9880838</v>
      </c>
      <c r="L16" s="33" t="n">
        <v>2552933</v>
      </c>
      <c r="M16" s="33" t="n">
        <v>885798</v>
      </c>
      <c r="N16" s="33" t="n">
        <v>102292</v>
      </c>
      <c r="O16" s="33" t="n">
        <v>19904</v>
      </c>
      <c r="P16" s="33" t="n">
        <v>0</v>
      </c>
      <c r="Q16" s="33" t="n">
        <v>622540</v>
      </c>
      <c r="R16" s="33" t="n">
        <f aca="false">SUM(L16:O16)</f>
        <v>3560927</v>
      </c>
      <c r="S16" s="33" t="n">
        <v>18770925</v>
      </c>
      <c r="T16" s="33" t="n">
        <v>9202937</v>
      </c>
      <c r="U16" s="33" t="n">
        <v>2287108</v>
      </c>
      <c r="V16" s="33" t="n">
        <v>0</v>
      </c>
      <c r="W16" s="33" t="n">
        <v>56185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f aca="false">SUM(U16:Y16)</f>
        <v>2343293</v>
      </c>
      <c r="AC16" s="33" t="n">
        <v>6651853</v>
      </c>
      <c r="AD16" s="33" t="n">
        <v>4909515</v>
      </c>
      <c r="AE16" s="33" t="n">
        <f aca="false">H16+Q16+AA16</f>
        <v>1060657</v>
      </c>
      <c r="AF16" s="33" t="n">
        <f aca="false">G16+P16+Z16+I16+R16+AB16</f>
        <v>8891357</v>
      </c>
    </row>
    <row r="17" s="31" customFormat="true" ht="16.5" hidden="false" customHeight="true" outlineLevel="0" collapsed="false">
      <c r="A17" s="32" t="n">
        <f aca="false">A16+1</f>
        <v>39597</v>
      </c>
      <c r="B17" s="33" t="n">
        <v>4127008</v>
      </c>
      <c r="C17" s="33" t="n">
        <v>39134</v>
      </c>
      <c r="D17" s="33" t="n">
        <v>276555</v>
      </c>
      <c r="E17" s="33" t="n">
        <v>0</v>
      </c>
      <c r="F17" s="33" t="n">
        <v>0</v>
      </c>
      <c r="G17" s="33" t="n">
        <v>0</v>
      </c>
      <c r="H17" s="33" t="n">
        <v>691394</v>
      </c>
      <c r="I17" s="33" t="n">
        <f aca="false">SUM(B17:F17)</f>
        <v>4442697</v>
      </c>
      <c r="J17" s="33" t="n">
        <v>20751676</v>
      </c>
      <c r="K17" s="33" t="n">
        <v>10083018</v>
      </c>
      <c r="L17" s="33" t="n">
        <v>2504641</v>
      </c>
      <c r="M17" s="33" t="n">
        <v>1054473</v>
      </c>
      <c r="N17" s="33" t="n">
        <v>9988</v>
      </c>
      <c r="O17" s="33" t="n">
        <v>8400</v>
      </c>
      <c r="P17" s="33" t="n">
        <v>0</v>
      </c>
      <c r="Q17" s="33" t="n">
        <v>347400</v>
      </c>
      <c r="R17" s="33" t="n">
        <f aca="false">SUM(L17:O17)</f>
        <v>3577502</v>
      </c>
      <c r="S17" s="33" t="n">
        <v>16806633</v>
      </c>
      <c r="T17" s="33" t="n">
        <v>9683932</v>
      </c>
      <c r="U17" s="33" t="n">
        <v>2074302</v>
      </c>
      <c r="V17" s="33" t="n">
        <v>0</v>
      </c>
      <c r="W17" s="33" t="n">
        <v>41058</v>
      </c>
      <c r="X17" s="33" t="n">
        <v>0</v>
      </c>
      <c r="Y17" s="33" t="n">
        <v>0</v>
      </c>
      <c r="Z17" s="33" t="n">
        <v>0</v>
      </c>
      <c r="AA17" s="33" t="n">
        <v>252200</v>
      </c>
      <c r="AB17" s="33" t="n">
        <f aca="false">SUM(U17:Y17)</f>
        <v>2115360</v>
      </c>
      <c r="AC17" s="33" t="n">
        <v>6235982</v>
      </c>
      <c r="AD17" s="33" t="n">
        <v>4992495</v>
      </c>
      <c r="AE17" s="33" t="n">
        <f aca="false">H17+Q17+AA17</f>
        <v>1290994</v>
      </c>
      <c r="AF17" s="33" t="n">
        <f aca="false">G17+P17+Z17+I17+R17+AB17</f>
        <v>10135559</v>
      </c>
    </row>
    <row r="18" s="31" customFormat="true" ht="17.1" hidden="false" customHeight="true" outlineLevel="0" collapsed="false">
      <c r="A18" s="32" t="n">
        <f aca="false">A17+1</f>
        <v>39598</v>
      </c>
      <c r="B18" s="33" t="n">
        <v>2165928</v>
      </c>
      <c r="C18" s="33" t="n">
        <v>0</v>
      </c>
      <c r="D18" s="33" t="n">
        <v>187998</v>
      </c>
      <c r="E18" s="33" t="n">
        <v>0</v>
      </c>
      <c r="F18" s="33" t="n">
        <v>0</v>
      </c>
      <c r="G18" s="33" t="n">
        <v>39535</v>
      </c>
      <c r="H18" s="33" t="n">
        <v>2100718</v>
      </c>
      <c r="I18" s="33" t="n">
        <f aca="false">SUM(B18:F18)</f>
        <v>2353926</v>
      </c>
      <c r="J18" s="33" t="n">
        <v>22896901</v>
      </c>
      <c r="K18" s="33" t="n">
        <v>13158403</v>
      </c>
      <c r="L18" s="33" t="n">
        <v>2970821</v>
      </c>
      <c r="M18" s="33" t="n">
        <v>859118</v>
      </c>
      <c r="N18" s="33" t="n">
        <v>95465</v>
      </c>
      <c r="O18" s="33" t="n">
        <v>17427</v>
      </c>
      <c r="P18" s="33" t="n">
        <v>0</v>
      </c>
      <c r="Q18" s="33" t="n">
        <v>63872</v>
      </c>
      <c r="R18" s="33" t="n">
        <f aca="false">SUM(L18:O18)</f>
        <v>3942831</v>
      </c>
      <c r="S18" s="33" t="n">
        <v>15076894</v>
      </c>
      <c r="T18" s="33" t="n">
        <v>9553109</v>
      </c>
      <c r="U18" s="33" t="n">
        <v>1445183</v>
      </c>
      <c r="V18" s="33" t="n">
        <v>0</v>
      </c>
      <c r="W18" s="33" t="n">
        <v>97817</v>
      </c>
      <c r="X18" s="33" t="n">
        <v>100</v>
      </c>
      <c r="Y18" s="33" t="n">
        <v>0</v>
      </c>
      <c r="Z18" s="33" t="n">
        <v>0</v>
      </c>
      <c r="AA18" s="33" t="n">
        <v>16763</v>
      </c>
      <c r="AB18" s="33" t="n">
        <f aca="false">SUM(U18:Y18)</f>
        <v>1543100</v>
      </c>
      <c r="AC18" s="33" t="n">
        <v>5721587</v>
      </c>
      <c r="AD18" s="33" t="n">
        <v>5146184</v>
      </c>
      <c r="AE18" s="33" t="n">
        <f aca="false">H18+Q18+AA18</f>
        <v>2181353</v>
      </c>
      <c r="AF18" s="33" t="n">
        <f aca="false">G18+P18+Z18+I18+R18+AB18</f>
        <v>7879392</v>
      </c>
    </row>
    <row r="19" s="31" customFormat="true" ht="17.1" hidden="false" customHeight="true" outlineLevel="0" collapsed="false">
      <c r="A19" s="32" t="n">
        <f aca="false">A18+1</f>
        <v>39599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G19+P19+Z19+I19+R19+AB19</f>
        <v>0</v>
      </c>
    </row>
    <row r="20" s="31" customFormat="true" ht="17.1" hidden="false" customHeight="true" outlineLevel="0" collapsed="false">
      <c r="A20" s="32" t="n">
        <f aca="false">A19+1</f>
        <v>39600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G20+P20+Z20+I20+R20+AB20</f>
        <v>0</v>
      </c>
    </row>
    <row r="21" s="31" customFormat="true" ht="17.1" hidden="false" customHeight="true" outlineLevel="0" collapsed="false">
      <c r="A21" s="32" t="n">
        <f aca="false">A20+1</f>
        <v>39601</v>
      </c>
      <c r="B21" s="33" t="n">
        <v>2645131</v>
      </c>
      <c r="C21" s="33" t="n">
        <v>0</v>
      </c>
      <c r="D21" s="33" t="n">
        <v>253549</v>
      </c>
      <c r="E21" s="33" t="n">
        <v>0</v>
      </c>
      <c r="F21" s="33" t="n">
        <v>0</v>
      </c>
      <c r="G21" s="33" t="n">
        <v>15100</v>
      </c>
      <c r="H21" s="33" t="n">
        <v>506112</v>
      </c>
      <c r="I21" s="33" t="n">
        <f aca="false">SUM(B21:F21)</f>
        <v>2898680</v>
      </c>
      <c r="J21" s="33" t="n">
        <v>22721464</v>
      </c>
      <c r="K21" s="33" t="n">
        <v>14143985</v>
      </c>
      <c r="L21" s="33" t="n">
        <v>1848245</v>
      </c>
      <c r="M21" s="33" t="n">
        <v>1570186</v>
      </c>
      <c r="N21" s="33" t="n">
        <v>241053</v>
      </c>
      <c r="O21" s="33" t="n">
        <v>22221</v>
      </c>
      <c r="P21" s="33" t="n">
        <v>0</v>
      </c>
      <c r="Q21" s="33" t="n">
        <v>272480</v>
      </c>
      <c r="R21" s="33" t="n">
        <f aca="false">SUM(L21:O21)</f>
        <v>3681705</v>
      </c>
      <c r="S21" s="33" t="n">
        <v>15647159</v>
      </c>
      <c r="T21" s="33" t="n">
        <v>10125778</v>
      </c>
      <c r="U21" s="33" t="n">
        <v>1945958</v>
      </c>
      <c r="V21" s="33" t="n">
        <v>0</v>
      </c>
      <c r="W21" s="33" t="n">
        <v>76290</v>
      </c>
      <c r="X21" s="33" t="n">
        <v>0</v>
      </c>
      <c r="Y21" s="33" t="n">
        <v>8000</v>
      </c>
      <c r="Z21" s="33" t="n">
        <v>0</v>
      </c>
      <c r="AA21" s="33" t="n">
        <v>896446</v>
      </c>
      <c r="AB21" s="33" t="n">
        <f aca="false">SUM(U21:Y21)</f>
        <v>2030248</v>
      </c>
      <c r="AC21" s="33" t="n">
        <v>4644676</v>
      </c>
      <c r="AD21" s="33" t="n">
        <v>5183105</v>
      </c>
      <c r="AE21" s="33" t="n">
        <f aca="false">H21+Q21+AA21</f>
        <v>1675038</v>
      </c>
      <c r="AF21" s="33" t="n">
        <f aca="false">G21+P21+Z21+I21+R21+AB21</f>
        <v>8625733</v>
      </c>
    </row>
    <row r="22" s="31" customFormat="true" ht="17.1" hidden="false" customHeight="true" outlineLevel="0" collapsed="false">
      <c r="A22" s="32" t="n">
        <f aca="false">A21+1</f>
        <v>39602</v>
      </c>
      <c r="B22" s="33" t="n">
        <v>9515870</v>
      </c>
      <c r="C22" s="33" t="n">
        <v>22563</v>
      </c>
      <c r="D22" s="33" t="n">
        <v>124910</v>
      </c>
      <c r="E22" s="33" t="n">
        <v>0</v>
      </c>
      <c r="F22" s="33" t="n">
        <v>0</v>
      </c>
      <c r="G22" s="33" t="n">
        <v>10290</v>
      </c>
      <c r="H22" s="33" t="n">
        <v>1294702</v>
      </c>
      <c r="I22" s="33" t="n">
        <f aca="false">SUM(B22:F22)</f>
        <v>9663343</v>
      </c>
      <c r="J22" s="33" t="n">
        <v>16850648</v>
      </c>
      <c r="K22" s="33" t="n">
        <v>16557936</v>
      </c>
      <c r="L22" s="33" t="n">
        <v>1699715</v>
      </c>
      <c r="M22" s="33" t="n">
        <v>1209811</v>
      </c>
      <c r="N22" s="33" t="n">
        <v>32107</v>
      </c>
      <c r="O22" s="33" t="n">
        <v>0</v>
      </c>
      <c r="P22" s="33" t="n">
        <v>0</v>
      </c>
      <c r="Q22" s="33" t="n">
        <v>714</v>
      </c>
      <c r="R22" s="33" t="n">
        <f aca="false">SUM(L22:O22)</f>
        <v>2941633</v>
      </c>
      <c r="S22" s="33" t="n">
        <v>15133711</v>
      </c>
      <c r="T22" s="33" t="n">
        <v>10778236</v>
      </c>
      <c r="U22" s="33" t="n">
        <v>1501604</v>
      </c>
      <c r="V22" s="33" t="n">
        <v>0</v>
      </c>
      <c r="W22" s="33" t="n">
        <v>66014</v>
      </c>
      <c r="X22" s="33" t="n">
        <v>0</v>
      </c>
      <c r="Y22" s="33" t="n">
        <v>0</v>
      </c>
      <c r="Z22" s="33" t="n">
        <v>0</v>
      </c>
      <c r="AA22" s="33" t="n">
        <v>103925</v>
      </c>
      <c r="AB22" s="33" t="n">
        <f aca="false">SUM(U22:Y22)</f>
        <v>1567618</v>
      </c>
      <c r="AC22" s="33" t="n">
        <v>5052909</v>
      </c>
      <c r="AD22" s="33" t="n">
        <v>5968264</v>
      </c>
      <c r="AE22" s="33" t="n">
        <f aca="false">H22+Q22+AA22</f>
        <v>1399341</v>
      </c>
      <c r="AF22" s="33" t="n">
        <f aca="false">G22+P22+Z22+I22+R22+AB22</f>
        <v>14182884</v>
      </c>
    </row>
    <row r="23" s="31" customFormat="true" ht="17.1" hidden="false" customHeight="true" outlineLevel="0" collapsed="false">
      <c r="A23" s="32" t="n">
        <f aca="false">A22+1</f>
        <v>39603</v>
      </c>
      <c r="B23" s="33" t="n">
        <v>3543929</v>
      </c>
      <c r="C23" s="33" t="n">
        <v>5060</v>
      </c>
      <c r="D23" s="33" t="n">
        <v>290861</v>
      </c>
      <c r="E23" s="33" t="n">
        <v>0</v>
      </c>
      <c r="F23" s="33" t="n">
        <v>19020</v>
      </c>
      <c r="G23" s="33" t="n">
        <v>0</v>
      </c>
      <c r="H23" s="33" t="n">
        <v>127940</v>
      </c>
      <c r="I23" s="33" t="n">
        <f aca="false">SUM(B23:F23)</f>
        <v>3858870</v>
      </c>
      <c r="J23" s="33" t="n">
        <v>15401976</v>
      </c>
      <c r="K23" s="33" t="n">
        <v>16939020</v>
      </c>
      <c r="L23" s="33" t="n">
        <v>1322082</v>
      </c>
      <c r="M23" s="33" t="n">
        <v>2309855</v>
      </c>
      <c r="N23" s="33" t="n">
        <v>97572</v>
      </c>
      <c r="O23" s="33" t="n">
        <v>0</v>
      </c>
      <c r="P23" s="33" t="n">
        <v>0</v>
      </c>
      <c r="Q23" s="33" t="n">
        <v>179730</v>
      </c>
      <c r="R23" s="33" t="n">
        <f aca="false">SUM(L23:O23)</f>
        <v>3729509</v>
      </c>
      <c r="S23" s="33" t="n">
        <v>13517277</v>
      </c>
      <c r="T23" s="33" t="n">
        <v>12134024</v>
      </c>
      <c r="U23" s="33" t="n">
        <v>1492286</v>
      </c>
      <c r="V23" s="33" t="n">
        <v>0</v>
      </c>
      <c r="W23" s="33" t="n">
        <v>63168</v>
      </c>
      <c r="X23" s="33" t="n">
        <v>0</v>
      </c>
      <c r="Y23" s="33" t="n">
        <v>0</v>
      </c>
      <c r="Z23" s="33" t="n">
        <v>0</v>
      </c>
      <c r="AA23" s="33" t="n">
        <v>25991</v>
      </c>
      <c r="AB23" s="33" t="n">
        <f aca="false">SUM(U23:Y23)</f>
        <v>1555454</v>
      </c>
      <c r="AC23" s="33" t="n">
        <v>4783873</v>
      </c>
      <c r="AD23" s="33" t="n">
        <v>6254272</v>
      </c>
      <c r="AE23" s="33" t="n">
        <f aca="false">H23+Q23+AA23</f>
        <v>333661</v>
      </c>
      <c r="AF23" s="33" t="n">
        <f aca="false">G23+P23+Z23+I23+R23+AB23</f>
        <v>9143833</v>
      </c>
    </row>
    <row r="24" s="31" customFormat="true" ht="17.1" hidden="false" customHeight="true" outlineLevel="0" collapsed="false">
      <c r="A24" s="32" t="n">
        <f aca="false">A23+1</f>
        <v>39604</v>
      </c>
      <c r="B24" s="33" t="n">
        <v>3396859</v>
      </c>
      <c r="C24" s="33" t="n">
        <v>0</v>
      </c>
      <c r="D24" s="33" t="n">
        <v>202228</v>
      </c>
      <c r="E24" s="33" t="n">
        <v>0</v>
      </c>
      <c r="F24" s="33" t="n">
        <v>271280</v>
      </c>
      <c r="G24" s="33" t="n">
        <v>15400</v>
      </c>
      <c r="H24" s="33" t="n">
        <v>1174660</v>
      </c>
      <c r="I24" s="33" t="n">
        <f aca="false">SUM(B24:F24)</f>
        <v>3870367</v>
      </c>
      <c r="J24" s="33" t="n">
        <v>13729325</v>
      </c>
      <c r="K24" s="33" t="n">
        <v>18393320</v>
      </c>
      <c r="L24" s="33" t="n">
        <v>2475669</v>
      </c>
      <c r="M24" s="33" t="n">
        <v>1820595</v>
      </c>
      <c r="N24" s="33" t="n">
        <v>89633</v>
      </c>
      <c r="O24" s="33" t="n">
        <v>0</v>
      </c>
      <c r="P24" s="33" t="n">
        <v>0</v>
      </c>
      <c r="Q24" s="33" t="n">
        <v>21940</v>
      </c>
      <c r="R24" s="33" t="n">
        <f aca="false">SUM(L24:O24)</f>
        <v>4385897</v>
      </c>
      <c r="S24" s="33" t="n">
        <v>11036749</v>
      </c>
      <c r="T24" s="33" t="n">
        <v>15765480</v>
      </c>
      <c r="U24" s="33" t="n">
        <v>1434521</v>
      </c>
      <c r="V24" s="33" t="n">
        <v>0</v>
      </c>
      <c r="W24" s="33" t="n">
        <v>64463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f aca="false">SUM(U24:Y24)</f>
        <v>1498984</v>
      </c>
      <c r="AC24" s="33" t="n">
        <v>3903287</v>
      </c>
      <c r="AD24" s="33" t="n">
        <v>7195800</v>
      </c>
      <c r="AE24" s="33" t="n">
        <f aca="false">H24+Q24+AA24</f>
        <v>1196600</v>
      </c>
      <c r="AF24" s="33" t="n">
        <f aca="false">G24+P24+Z24+I24+R24+AB24</f>
        <v>9770648</v>
      </c>
    </row>
    <row r="25" s="31" customFormat="true" ht="17.1" hidden="false" customHeight="true" outlineLevel="0" collapsed="false">
      <c r="A25" s="32" t="n">
        <f aca="false">A24+1</f>
        <v>39605</v>
      </c>
      <c r="B25" s="33" t="n">
        <v>1902868</v>
      </c>
      <c r="C25" s="33" t="n">
        <v>873</v>
      </c>
      <c r="D25" s="33" t="n">
        <v>204462</v>
      </c>
      <c r="E25" s="33" t="n">
        <v>0</v>
      </c>
      <c r="F25" s="33" t="n">
        <v>0</v>
      </c>
      <c r="G25" s="33" t="n">
        <v>3280</v>
      </c>
      <c r="H25" s="33" t="n">
        <v>573505</v>
      </c>
      <c r="I25" s="33" t="n">
        <f aca="false">SUM(B25:F25)</f>
        <v>2108203</v>
      </c>
      <c r="J25" s="33" t="n">
        <v>13834147</v>
      </c>
      <c r="K25" s="33" t="n">
        <v>18998385</v>
      </c>
      <c r="L25" s="33" t="n">
        <v>1516715</v>
      </c>
      <c r="M25" s="33" t="n">
        <v>1209468</v>
      </c>
      <c r="N25" s="33" t="n">
        <v>227026</v>
      </c>
      <c r="O25" s="33" t="n">
        <v>12250</v>
      </c>
      <c r="P25" s="33" t="n">
        <v>0</v>
      </c>
      <c r="Q25" s="33" t="n">
        <v>29120</v>
      </c>
      <c r="R25" s="33" t="n">
        <f aca="false">SUM(L25:O25)</f>
        <v>2965459</v>
      </c>
      <c r="S25" s="33" t="n">
        <v>11492265</v>
      </c>
      <c r="T25" s="33" t="n">
        <v>16339446</v>
      </c>
      <c r="U25" s="33" t="n">
        <v>1639533</v>
      </c>
      <c r="V25" s="33" t="n">
        <v>0</v>
      </c>
      <c r="W25" s="33" t="n">
        <v>163647</v>
      </c>
      <c r="X25" s="33" t="n">
        <v>4400</v>
      </c>
      <c r="Y25" s="33" t="n">
        <v>0</v>
      </c>
      <c r="Z25" s="33" t="n">
        <v>0</v>
      </c>
      <c r="AA25" s="33" t="n">
        <v>0</v>
      </c>
      <c r="AB25" s="33" t="n">
        <f aca="false">SUM(U25:Y25)</f>
        <v>1807580</v>
      </c>
      <c r="AC25" s="33" t="n">
        <v>2950037</v>
      </c>
      <c r="AD25" s="33" t="n">
        <v>7289218</v>
      </c>
      <c r="AE25" s="33" t="n">
        <f aca="false">H25+Q25+AA25</f>
        <v>602625</v>
      </c>
      <c r="AF25" s="33" t="n">
        <f aca="false">G25+P25+Z25+I25+R25+AB25</f>
        <v>6884522</v>
      </c>
    </row>
    <row r="26" s="31" customFormat="true" ht="17.1" hidden="false" customHeight="true" outlineLevel="0" collapsed="false">
      <c r="A26" s="32" t="n">
        <f aca="false">A25+1</f>
        <v>39606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G26+P26+Z26+I26+R26+AB26</f>
        <v>0</v>
      </c>
    </row>
    <row r="27" s="31" customFormat="true" ht="17.1" hidden="false" customHeight="true" outlineLevel="0" collapsed="false">
      <c r="A27" s="32" t="n">
        <f aca="false">A26+1</f>
        <v>39607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G27+P27+Z27+I27+R27+AB27</f>
        <v>0</v>
      </c>
    </row>
    <row r="28" s="31" customFormat="true" ht="17.1" hidden="false" customHeight="true" outlineLevel="0" collapsed="false">
      <c r="A28" s="32" t="n">
        <f aca="false">A27+1</f>
        <v>39608</v>
      </c>
      <c r="B28" s="33" t="n">
        <v>6261104</v>
      </c>
      <c r="C28" s="33" t="n">
        <v>0</v>
      </c>
      <c r="D28" s="33" t="n">
        <v>494710</v>
      </c>
      <c r="E28" s="33" t="n">
        <v>0</v>
      </c>
      <c r="F28" s="33" t="n">
        <v>0</v>
      </c>
      <c r="G28" s="33" t="n">
        <v>9950</v>
      </c>
      <c r="H28" s="33" t="n">
        <v>371741</v>
      </c>
      <c r="I28" s="33" t="n">
        <f aca="false">SUM(B28:F28)</f>
        <v>6755814</v>
      </c>
      <c r="J28" s="33" t="n">
        <v>9564562</v>
      </c>
      <c r="K28" s="33" t="n">
        <v>20853841</v>
      </c>
      <c r="L28" s="33" t="n">
        <v>873389</v>
      </c>
      <c r="M28" s="33" t="n">
        <v>4105232</v>
      </c>
      <c r="N28" s="33" t="n">
        <v>26507</v>
      </c>
      <c r="O28" s="33" t="n">
        <v>17040</v>
      </c>
      <c r="P28" s="33" t="n">
        <v>81300</v>
      </c>
      <c r="Q28" s="33" t="n">
        <v>4800</v>
      </c>
      <c r="R28" s="33" t="n">
        <f aca="false">SUM(L28:O28)</f>
        <v>5022168</v>
      </c>
      <c r="S28" s="33" t="n">
        <v>7982400</v>
      </c>
      <c r="T28" s="33" t="n">
        <v>17131675</v>
      </c>
      <c r="U28" s="33" t="n">
        <v>965967</v>
      </c>
      <c r="V28" s="33" t="n">
        <v>0</v>
      </c>
      <c r="W28" s="33" t="n">
        <v>10037</v>
      </c>
      <c r="X28" s="33" t="n">
        <v>0</v>
      </c>
      <c r="Y28" s="33" t="n">
        <v>0</v>
      </c>
      <c r="Z28" s="33" t="n">
        <v>0</v>
      </c>
      <c r="AA28" s="33" t="n">
        <v>14900</v>
      </c>
      <c r="AB28" s="33" t="n">
        <f aca="false">SUM(U28:Y28)</f>
        <v>976004</v>
      </c>
      <c r="AC28" s="33" t="n">
        <v>3173034</v>
      </c>
      <c r="AD28" s="33" t="n">
        <v>7795638</v>
      </c>
      <c r="AE28" s="33" t="n">
        <f aca="false">H28+Q28+AA28</f>
        <v>391441</v>
      </c>
      <c r="AF28" s="33" t="n">
        <f aca="false">G28+P28+Z28+I28+R28+AB28</f>
        <v>12845236</v>
      </c>
    </row>
    <row r="29" s="31" customFormat="true" ht="17.1" hidden="false" customHeight="true" outlineLevel="0" collapsed="false">
      <c r="A29" s="32" t="n">
        <f aca="false">A28+1</f>
        <v>39609</v>
      </c>
      <c r="B29" s="33" t="n">
        <v>2934766</v>
      </c>
      <c r="C29" s="33" t="n">
        <v>0</v>
      </c>
      <c r="D29" s="33" t="n">
        <v>439159</v>
      </c>
      <c r="E29" s="33" t="n">
        <v>0</v>
      </c>
      <c r="F29" s="33" t="n">
        <v>20400</v>
      </c>
      <c r="G29" s="33" t="n">
        <v>720</v>
      </c>
      <c r="H29" s="33" t="n">
        <v>1163715</v>
      </c>
      <c r="I29" s="33" t="n">
        <f aca="false">SUM(B29:F29)</f>
        <v>3394325</v>
      </c>
      <c r="J29" s="33" t="n">
        <v>7230821</v>
      </c>
      <c r="K29" s="33" t="n">
        <v>22253020</v>
      </c>
      <c r="L29" s="33" t="n">
        <v>2182666</v>
      </c>
      <c r="M29" s="33" t="n">
        <v>1391583</v>
      </c>
      <c r="N29" s="33" t="n">
        <v>30150</v>
      </c>
      <c r="O29" s="33" t="n">
        <v>32750</v>
      </c>
      <c r="P29" s="33" t="n">
        <v>0</v>
      </c>
      <c r="Q29" s="33" t="n">
        <v>0</v>
      </c>
      <c r="R29" s="33" t="n">
        <f aca="false">SUM(L29:O29)</f>
        <v>3637149</v>
      </c>
      <c r="S29" s="33" t="n">
        <v>6213848</v>
      </c>
      <c r="T29" s="33" t="n">
        <v>17894196</v>
      </c>
      <c r="U29" s="33" t="n">
        <v>1575995</v>
      </c>
      <c r="V29" s="33" t="n">
        <v>0</v>
      </c>
      <c r="W29" s="33" t="n">
        <v>3454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f aca="false">SUM(U29:Y29)</f>
        <v>1610535</v>
      </c>
      <c r="AC29" s="33" t="n">
        <v>2918887</v>
      </c>
      <c r="AD29" s="33" t="n">
        <v>8909456</v>
      </c>
      <c r="AE29" s="33" t="n">
        <f aca="false">H29+Q29+AA29</f>
        <v>1163715</v>
      </c>
      <c r="AF29" s="33" t="n">
        <f aca="false">G29+P29+Z29+I29+R29+AB29</f>
        <v>8642729</v>
      </c>
    </row>
    <row r="30" s="31" customFormat="true" ht="17.1" hidden="false" customHeight="true" outlineLevel="0" collapsed="false">
      <c r="A30" s="32" t="n">
        <f aca="false">A29+1</f>
        <v>39610</v>
      </c>
      <c r="B30" s="33" t="n">
        <v>2228288</v>
      </c>
      <c r="C30" s="33" t="n">
        <v>0</v>
      </c>
      <c r="D30" s="33" t="n">
        <v>263958</v>
      </c>
      <c r="E30" s="33" t="n">
        <v>0</v>
      </c>
      <c r="F30" s="33" t="n">
        <v>0</v>
      </c>
      <c r="G30" s="33" t="n">
        <v>1630</v>
      </c>
      <c r="H30" s="33" t="n">
        <v>267695</v>
      </c>
      <c r="I30" s="33" t="n">
        <f aca="false">SUM(B30:F30)</f>
        <v>2492246</v>
      </c>
      <c r="J30" s="33" t="n">
        <v>5803743</v>
      </c>
      <c r="K30" s="33" t="n">
        <v>24489393</v>
      </c>
      <c r="L30" s="33" t="n">
        <v>767956</v>
      </c>
      <c r="M30" s="33" t="n">
        <v>479764</v>
      </c>
      <c r="N30" s="33" t="n">
        <v>43006</v>
      </c>
      <c r="O30" s="33" t="n">
        <v>3832</v>
      </c>
      <c r="P30" s="33" t="n">
        <v>0</v>
      </c>
      <c r="Q30" s="33" t="n">
        <v>0</v>
      </c>
      <c r="R30" s="33" t="n">
        <f aca="false">SUM(L30:O30)</f>
        <v>1294558</v>
      </c>
      <c r="S30" s="33" t="n">
        <v>5865507</v>
      </c>
      <c r="T30" s="33" t="n">
        <v>21528809</v>
      </c>
      <c r="U30" s="33" t="n">
        <v>1503171</v>
      </c>
      <c r="V30" s="33" t="n">
        <v>0</v>
      </c>
      <c r="W30" s="33" t="n">
        <v>2648</v>
      </c>
      <c r="X30" s="33" t="n">
        <v>0</v>
      </c>
      <c r="Y30" s="33" t="n">
        <v>0</v>
      </c>
      <c r="Z30" s="33" t="n">
        <v>0</v>
      </c>
      <c r="AA30" s="33" t="n">
        <v>24640</v>
      </c>
      <c r="AB30" s="33" t="n">
        <f aca="false">SUM(U30:Y30)</f>
        <v>1505819</v>
      </c>
      <c r="AC30" s="33" t="n">
        <v>2388933</v>
      </c>
      <c r="AD30" s="33" t="n">
        <v>9424096</v>
      </c>
      <c r="AE30" s="33" t="n">
        <f aca="false">H30+Q30+AA30</f>
        <v>292335</v>
      </c>
      <c r="AF30" s="33" t="n">
        <f aca="false">G30+P30+Z30+I30+R30+AB30</f>
        <v>5294253</v>
      </c>
    </row>
    <row r="31" s="31" customFormat="true" ht="17.1" hidden="false" customHeight="true" outlineLevel="0" collapsed="false">
      <c r="A31" s="32" t="n">
        <f aca="false">A30+1</f>
        <v>39611</v>
      </c>
      <c r="B31" s="33" t="n">
        <v>3456828</v>
      </c>
      <c r="C31" s="33" t="n">
        <v>22800</v>
      </c>
      <c r="D31" s="33" t="n">
        <v>113239</v>
      </c>
      <c r="E31" s="33" t="n">
        <v>0</v>
      </c>
      <c r="F31" s="33" t="n">
        <v>0</v>
      </c>
      <c r="G31" s="33" t="n">
        <v>0</v>
      </c>
      <c r="H31" s="33" t="n">
        <v>1205462</v>
      </c>
      <c r="I31" s="33" t="n">
        <f aca="false">SUM(B31:F31)</f>
        <v>3592867</v>
      </c>
      <c r="J31" s="33" t="n">
        <v>3037608</v>
      </c>
      <c r="K31" s="33" t="n">
        <v>25955804</v>
      </c>
      <c r="L31" s="33" t="n">
        <v>1037949</v>
      </c>
      <c r="M31" s="33" t="n">
        <v>1015526</v>
      </c>
      <c r="N31" s="33" t="n">
        <v>206502</v>
      </c>
      <c r="O31" s="33" t="n">
        <v>37700</v>
      </c>
      <c r="P31" s="33" t="n">
        <v>0</v>
      </c>
      <c r="Q31" s="33" t="n">
        <v>2578</v>
      </c>
      <c r="R31" s="33" t="n">
        <f aca="false">SUM(L31:O31)</f>
        <v>2297677</v>
      </c>
      <c r="S31" s="33" t="n">
        <v>3943649</v>
      </c>
      <c r="T31" s="33" t="n">
        <v>25069829</v>
      </c>
      <c r="U31" s="33" t="n">
        <v>1398584</v>
      </c>
      <c r="V31" s="33" t="n">
        <v>0</v>
      </c>
      <c r="W31" s="33" t="n">
        <v>69510</v>
      </c>
      <c r="X31" s="33" t="n">
        <v>0</v>
      </c>
      <c r="Y31" s="33" t="n">
        <v>4400</v>
      </c>
      <c r="Z31" s="33" t="n">
        <v>0</v>
      </c>
      <c r="AA31" s="33" t="n">
        <v>278997</v>
      </c>
      <c r="AB31" s="33" t="n">
        <f aca="false">SUM(U31:Y31)</f>
        <v>1472494</v>
      </c>
      <c r="AC31" s="33" t="n">
        <v>1426065</v>
      </c>
      <c r="AD31" s="33" t="n">
        <v>9724639</v>
      </c>
      <c r="AE31" s="33" t="n">
        <f aca="false">H31+Q31+AA31</f>
        <v>1487037</v>
      </c>
      <c r="AF31" s="33" t="n">
        <f aca="false">G31+P31+Z31+I31+R31+AB31</f>
        <v>7363038</v>
      </c>
    </row>
    <row r="32" s="31" customFormat="true" ht="17.1" hidden="false" customHeight="true" outlineLevel="0" collapsed="false">
      <c r="A32" s="32" t="n">
        <f aca="false">A31+1</f>
        <v>39612</v>
      </c>
      <c r="B32" s="33" t="n">
        <v>4001019</v>
      </c>
      <c r="C32" s="33" t="n">
        <v>0</v>
      </c>
      <c r="D32" s="33" t="n">
        <v>174839</v>
      </c>
      <c r="E32" s="33" t="n">
        <v>0</v>
      </c>
      <c r="F32" s="33" t="n">
        <v>0</v>
      </c>
      <c r="G32" s="33" t="n">
        <v>6180</v>
      </c>
      <c r="H32" s="33" t="n">
        <v>852388</v>
      </c>
      <c r="I32" s="33" t="n">
        <f aca="false">SUM(B32:F32)</f>
        <v>4175858</v>
      </c>
      <c r="J32" s="33" t="n">
        <v>239392</v>
      </c>
      <c r="K32" s="33" t="n">
        <v>27151427</v>
      </c>
      <c r="L32" s="33" t="n">
        <v>5733693</v>
      </c>
      <c r="M32" s="33" t="n">
        <v>2656258</v>
      </c>
      <c r="N32" s="33" t="n">
        <v>361338</v>
      </c>
      <c r="O32" s="33" t="n">
        <v>1860</v>
      </c>
      <c r="P32" s="33" t="n">
        <v>0</v>
      </c>
      <c r="Q32" s="33" t="n">
        <v>16000</v>
      </c>
      <c r="R32" s="33" t="n">
        <f aca="false">SUM(L32:O32)</f>
        <v>8753149</v>
      </c>
      <c r="S32" s="33" t="n">
        <v>241950</v>
      </c>
      <c r="T32" s="33" t="n">
        <v>24657005</v>
      </c>
      <c r="U32" s="33" t="n">
        <v>2650592</v>
      </c>
      <c r="V32" s="33" t="n">
        <v>0</v>
      </c>
      <c r="W32" s="33" t="n">
        <v>267532</v>
      </c>
      <c r="X32" s="33" t="n">
        <v>0</v>
      </c>
      <c r="Y32" s="33" t="n">
        <v>0</v>
      </c>
      <c r="Z32" s="33" t="n">
        <v>0</v>
      </c>
      <c r="AA32" s="33" t="n">
        <v>70272</v>
      </c>
      <c r="AB32" s="33" t="n">
        <f aca="false">SUM(U32:Y32)</f>
        <v>2918124</v>
      </c>
      <c r="AC32" s="33" t="n">
        <v>63194</v>
      </c>
      <c r="AD32" s="33" t="n">
        <v>10363851</v>
      </c>
      <c r="AE32" s="33" t="n">
        <f aca="false">H32+Q32+AA32</f>
        <v>938660</v>
      </c>
      <c r="AF32" s="33" t="n">
        <f aca="false">G32+P32+Z32+I32+R32+AB32</f>
        <v>15853311</v>
      </c>
    </row>
    <row r="33" s="31" customFormat="true" ht="17.1" hidden="false" customHeight="true" outlineLevel="0" collapsed="false">
      <c r="A33" s="32" t="n">
        <f aca="false">A32+1</f>
        <v>3961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f aca="false">SUM(B33:F33)</f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f aca="false">SUM(L33:O33)</f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f aca="false">SUM(U33:Y33)</f>
        <v>0</v>
      </c>
      <c r="AC33" s="33" t="n">
        <v>0</v>
      </c>
      <c r="AD33" s="33" t="n">
        <v>0</v>
      </c>
      <c r="AE33" s="33" t="n">
        <f aca="false">H33+Q33+AA33</f>
        <v>0</v>
      </c>
      <c r="AF33" s="33" t="n">
        <f aca="false">G33+P33+Z33+I33+R33+AB33</f>
        <v>0</v>
      </c>
    </row>
    <row r="34" s="31" customFormat="true" ht="17.1" hidden="false" customHeight="true" outlineLevel="0" collapsed="false">
      <c r="A34" s="34" t="n">
        <f aca="false">A33+1</f>
        <v>39614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f aca="false">SUM(B34:F34)</f>
        <v>0</v>
      </c>
      <c r="J34" s="35" t="n">
        <v>153798</v>
      </c>
      <c r="K34" s="35" t="n">
        <v>30351745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f aca="false">SUM(L34:O34)</f>
        <v>0</v>
      </c>
      <c r="S34" s="35"/>
      <c r="T34" s="35" t="n">
        <v>27947404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5" t="n">
        <v>0</v>
      </c>
      <c r="AB34" s="35" t="n">
        <f aca="false">SUM(U34:Y34)</f>
        <v>0</v>
      </c>
      <c r="AC34" s="35" t="n">
        <v>59769</v>
      </c>
      <c r="AD34" s="35" t="n">
        <v>15945065</v>
      </c>
      <c r="AE34" s="35" t="n">
        <f aca="false">H34+Q34+AA34</f>
        <v>0</v>
      </c>
      <c r="AF34" s="35" t="n">
        <f aca="false">G34+P34+Z34+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67298003</v>
      </c>
      <c r="C35" s="38" t="n">
        <f aca="false">SUM(C4:C34)</f>
        <v>235339</v>
      </c>
      <c r="D35" s="38" t="n">
        <f aca="false">SUM(D4:D34)</f>
        <v>5646457</v>
      </c>
      <c r="E35" s="39" t="n">
        <f aca="false">SUM(E4:E34)</f>
        <v>0</v>
      </c>
      <c r="F35" s="40" t="n">
        <f aca="false">SUM(F4:F34)</f>
        <v>392300</v>
      </c>
      <c r="G35" s="41" t="n">
        <f aca="false">SUM(G4:G34)</f>
        <v>585401</v>
      </c>
      <c r="H35" s="42" t="n">
        <f aca="false">SUM(H4:H34)</f>
        <v>21019551</v>
      </c>
      <c r="I35" s="43" t="n">
        <f aca="false">SUM(I4:I34)</f>
        <v>73572099</v>
      </c>
      <c r="J35" s="44" t="s">
        <v>24</v>
      </c>
      <c r="K35" s="45" t="s">
        <v>24</v>
      </c>
      <c r="L35" s="39" t="n">
        <f aca="false">SUM(L4:L34)</f>
        <v>41698392</v>
      </c>
      <c r="M35" s="38" t="n">
        <f aca="false">SUM(M4:M34)</f>
        <v>43298329</v>
      </c>
      <c r="N35" s="40" t="n">
        <f aca="false">SUM(N4:N34)</f>
        <v>2715774</v>
      </c>
      <c r="O35" s="41" t="n">
        <f aca="false">SUM(O4:O34)</f>
        <v>425319</v>
      </c>
      <c r="P35" s="41" t="n">
        <f aca="false">SUM(P4:P34)</f>
        <v>353830</v>
      </c>
      <c r="Q35" s="42" t="n">
        <f aca="false">SUM(Q4:Q34)</f>
        <v>2111571</v>
      </c>
      <c r="R35" s="46" t="n">
        <f aca="false">SUM(R4:R34)</f>
        <v>88137814</v>
      </c>
      <c r="S35" s="44" t="s">
        <v>24</v>
      </c>
      <c r="T35" s="45" t="s">
        <v>24</v>
      </c>
      <c r="U35" s="39" t="n">
        <f aca="false">SUM(U4:U34)</f>
        <v>35090224</v>
      </c>
      <c r="V35" s="38" t="n">
        <f aca="false">SUM(V4:V34)</f>
        <v>0</v>
      </c>
      <c r="W35" s="40" t="n">
        <f aca="false">SUM(W4:W34)</f>
        <v>1402576</v>
      </c>
      <c r="X35" s="40" t="n">
        <f aca="false">SUM(X4:X34)</f>
        <v>7731</v>
      </c>
      <c r="Y35" s="41" t="n">
        <f aca="false">SUM(Y4:Y34)</f>
        <v>18860</v>
      </c>
      <c r="Z35" s="41" t="n">
        <f aca="false">SUM(Z4:Z34)</f>
        <v>0</v>
      </c>
      <c r="AA35" s="42" t="n">
        <f aca="false">SUM(AA4:AA34)</f>
        <v>2712737</v>
      </c>
      <c r="AB35" s="47" t="n">
        <f aca="false">SUM(AB4:AB34)</f>
        <v>36519391</v>
      </c>
      <c r="AC35" s="44" t="s">
        <v>24</v>
      </c>
      <c r="AD35" s="45" t="s">
        <v>24</v>
      </c>
      <c r="AE35" s="48" t="n">
        <f aca="false">SUM(AE4:AE34)</f>
        <v>25843859</v>
      </c>
      <c r="AF35" s="48" t="n">
        <f aca="false">SUM(AF4:AF34)</f>
        <v>199168535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G35+H35+I35</f>
        <v>95177051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P35+Q35+R35</f>
        <v>90603215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Z35+AA35+AB35</f>
        <v>39232128</v>
      </c>
      <c r="AC37" s="57"/>
      <c r="AD37" s="60" t="s">
        <v>29</v>
      </c>
      <c r="AE37" s="60"/>
      <c r="AF37" s="56" t="n">
        <f aca="false">AE35+AF35</f>
        <v>225012394</v>
      </c>
    </row>
    <row r="38" s="31" customFormat="true" ht="16.5" hidden="false" customHeight="true" outlineLevel="0" collapsed="false">
      <c r="A38" s="54"/>
      <c r="H38" s="61" t="s">
        <v>30</v>
      </c>
      <c r="I38" s="62" t="n">
        <v>103000000</v>
      </c>
      <c r="J38" s="51"/>
      <c r="K38" s="63"/>
      <c r="L38" s="64"/>
      <c r="M38" s="64"/>
      <c r="Q38" s="61" t="s">
        <v>30</v>
      </c>
      <c r="R38" s="62" t="n">
        <v>86000000</v>
      </c>
      <c r="S38" s="51"/>
      <c r="T38" s="64"/>
      <c r="U38" s="64"/>
      <c r="V38" s="64"/>
      <c r="X38" s="65"/>
      <c r="AA38" s="61" t="s">
        <v>30</v>
      </c>
      <c r="AB38" s="62" t="n">
        <v>52000000</v>
      </c>
      <c r="AC38" s="51"/>
      <c r="AD38" s="64"/>
      <c r="AE38" s="66" t="s">
        <v>31</v>
      </c>
      <c r="AF38" s="67" t="n">
        <f aca="false">I38+R38+AB38</f>
        <v>241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0.924049038834952</v>
      </c>
      <c r="J39" s="57"/>
      <c r="Q39" s="61" t="s">
        <v>32</v>
      </c>
      <c r="R39" s="69" t="n">
        <f aca="false">R37/R38</f>
        <v>1.05352575581395</v>
      </c>
      <c r="S39" s="57"/>
      <c r="X39" s="65"/>
      <c r="AA39" s="61" t="s">
        <v>32</v>
      </c>
      <c r="AB39" s="69" t="n">
        <f aca="false">AB37/AB38</f>
        <v>0.754464</v>
      </c>
      <c r="AC39" s="57"/>
      <c r="AE39" s="66" t="s">
        <v>32</v>
      </c>
      <c r="AF39" s="69" t="n">
        <f aca="false">AF37/AF38</f>
        <v>0.933661385892116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95000000</v>
      </c>
      <c r="J40" s="71"/>
      <c r="Q40" s="70" t="s">
        <v>33</v>
      </c>
      <c r="R40" s="62" t="n">
        <v>86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221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0186369473684</v>
      </c>
      <c r="J41" s="76"/>
      <c r="Q41" s="70" t="s">
        <v>32</v>
      </c>
      <c r="R41" s="69" t="n">
        <f aca="false">IF(R40="","",R37/R40)</f>
        <v>1.05352575581395</v>
      </c>
      <c r="AA41" s="70" t="s">
        <v>32</v>
      </c>
      <c r="AB41" s="69" t="n">
        <f aca="false">IF(AB40="","",AB37/AB40)</f>
        <v>0.9808032</v>
      </c>
      <c r="AE41" s="74" t="s">
        <v>32</v>
      </c>
      <c r="AF41" s="69" t="n">
        <f aca="false">IF(AF40=0,0,AF37/AF40)</f>
        <v>1.01815562895928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177051</v>
      </c>
      <c r="J42" s="76"/>
      <c r="Q42" s="77" t="s">
        <v>36</v>
      </c>
      <c r="R42" s="79" t="n">
        <f aca="false">IF(R40="","",R37-R40)</f>
        <v>4603215</v>
      </c>
      <c r="AA42" s="77" t="s">
        <v>36</v>
      </c>
      <c r="AB42" s="79" t="n">
        <f aca="false">IF(AB40="","",AB37-AB40)</f>
        <v>-767872</v>
      </c>
      <c r="AE42" s="77" t="s">
        <v>36</v>
      </c>
      <c r="AF42" s="80" t="n">
        <f aca="false">IF(AF40=0,0,AF37-AF40)</f>
        <v>4012394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4086619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43533668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9764807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825350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886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98229304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584</v>
      </c>
      <c r="B4" s="30" t="n">
        <f aca="false">各工場日別売上・受注残!I4</f>
        <v>2034546</v>
      </c>
      <c r="C4" s="30" t="n">
        <f aca="false">各工場日別売上・受注残!R4</f>
        <v>4410992</v>
      </c>
      <c r="D4" s="30" t="n">
        <f aca="false">各工場日別売上・受注残!AB4</f>
        <v>1528912</v>
      </c>
      <c r="E4" s="30" t="n">
        <f aca="false">B4+C4+D4</f>
        <v>797445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585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586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587</v>
      </c>
      <c r="B7" s="33" t="n">
        <f aca="false">各工場日別売上・受注残!I7</f>
        <v>1531665</v>
      </c>
      <c r="C7" s="33" t="n">
        <f aca="false">各工場日別売上・受注残!R7</f>
        <v>3475615</v>
      </c>
      <c r="D7" s="33" t="n">
        <f aca="false">各工場日別売上・受注残!AB7</f>
        <v>1892669</v>
      </c>
      <c r="E7" s="33" t="n">
        <f aca="false">B7+C7+D7</f>
        <v>6899949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588</v>
      </c>
      <c r="B8" s="33" t="n">
        <f aca="false">各工場日別売上・受注残!I8</f>
        <v>2157016</v>
      </c>
      <c r="C8" s="33" t="n">
        <f aca="false">各工場日別売上・受注残!R8</f>
        <v>3158770</v>
      </c>
      <c r="D8" s="33" t="n">
        <f aca="false">各工場日別売上・受注残!AB8</f>
        <v>913174</v>
      </c>
      <c r="E8" s="33" t="n">
        <f aca="false">B8+C8+D8</f>
        <v>6228960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589</v>
      </c>
      <c r="B9" s="33" t="n">
        <f aca="false">各工場日別売上・受注残!I9</f>
        <v>3445629</v>
      </c>
      <c r="C9" s="33" t="n">
        <f aca="false">各工場日別売上・受注残!R9</f>
        <v>5244751</v>
      </c>
      <c r="D9" s="33" t="n">
        <f aca="false">各工場日別売上・受注残!AB9</f>
        <v>1472330</v>
      </c>
      <c r="E9" s="33" t="n">
        <f aca="false">B9+C9+D9</f>
        <v>1016271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590</v>
      </c>
      <c r="B10" s="33" t="n">
        <f aca="false">各工場日別売上・受注残!I10</f>
        <v>3368001</v>
      </c>
      <c r="C10" s="33" t="n">
        <f aca="false">各工場日別売上・受注残!R10</f>
        <v>3584406</v>
      </c>
      <c r="D10" s="33" t="n">
        <f aca="false">各工場日別売上・受注残!AB10</f>
        <v>2287547</v>
      </c>
      <c r="E10" s="33" t="n">
        <f aca="false">B10+C10+D10</f>
        <v>9239954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591</v>
      </c>
      <c r="B11" s="33" t="n">
        <f aca="false">各工場日別売上・受注残!I11</f>
        <v>3160943</v>
      </c>
      <c r="C11" s="33" t="n">
        <f aca="false">各工場日別売上・受注残!R11</f>
        <v>11044473</v>
      </c>
      <c r="D11" s="33" t="n">
        <f aca="false">各工場日別売上・受注残!AB11</f>
        <v>2100512</v>
      </c>
      <c r="E11" s="33" t="n">
        <f aca="false">B11+C11+D11</f>
        <v>16305928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592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593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594</v>
      </c>
      <c r="B14" s="33" t="n">
        <f aca="false">各工場日別売上・受注残!I14</f>
        <v>1938743</v>
      </c>
      <c r="C14" s="33" t="n">
        <f aca="false">各工場日別売上・受注残!R14</f>
        <v>2832841</v>
      </c>
      <c r="D14" s="33" t="n">
        <f aca="false">各工場日別売上・受注残!AB14</f>
        <v>1550626</v>
      </c>
      <c r="E14" s="33" t="n">
        <f aca="false">B14+C14+D14</f>
        <v>6322210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595</v>
      </c>
      <c r="B15" s="33" t="n">
        <f aca="false">各工場日別売上・受注残!I15</f>
        <v>3347279</v>
      </c>
      <c r="C15" s="33" t="n">
        <f aca="false">各工場日別売上・受注残!R15</f>
        <v>4595802</v>
      </c>
      <c r="D15" s="33" t="n">
        <f aca="false">各工場日別売上・受注残!AB15</f>
        <v>1829008</v>
      </c>
      <c r="E15" s="33" t="n">
        <f aca="false">B15+C15+D15</f>
        <v>9772089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596</v>
      </c>
      <c r="B16" s="33" t="n">
        <f aca="false">各工場日別売上・受注残!I16</f>
        <v>2981081</v>
      </c>
      <c r="C16" s="33" t="n">
        <f aca="false">各工場日別売上・受注残!R16</f>
        <v>3560927</v>
      </c>
      <c r="D16" s="33" t="n">
        <f aca="false">各工場日別売上・受注残!AB16</f>
        <v>2343293</v>
      </c>
      <c r="E16" s="33" t="n">
        <f aca="false">B16+C16+D16</f>
        <v>888530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597</v>
      </c>
      <c r="B17" s="33" t="n">
        <f aca="false">各工場日別売上・受注残!I17</f>
        <v>4442697</v>
      </c>
      <c r="C17" s="33" t="n">
        <f aca="false">各工場日別売上・受注残!R17</f>
        <v>3577502</v>
      </c>
      <c r="D17" s="33" t="n">
        <f aca="false">各工場日別売上・受注残!AB17</f>
        <v>2115360</v>
      </c>
      <c r="E17" s="33" t="n">
        <f aca="false">B17+C17+D17</f>
        <v>10135559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598</v>
      </c>
      <c r="B18" s="33" t="n">
        <f aca="false">各工場日別売上・受注残!I18</f>
        <v>2353926</v>
      </c>
      <c r="C18" s="33" t="n">
        <f aca="false">各工場日別売上・受注残!R18</f>
        <v>3942831</v>
      </c>
      <c r="D18" s="33" t="n">
        <f aca="false">各工場日別売上・受注残!AB18</f>
        <v>1543100</v>
      </c>
      <c r="E18" s="33" t="n">
        <f aca="false">B18+C18+D18</f>
        <v>7839857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599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600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601</v>
      </c>
      <c r="B21" s="33" t="n">
        <f aca="false">各工場日別売上・受注残!I21</f>
        <v>2898680</v>
      </c>
      <c r="C21" s="33" t="n">
        <f aca="false">各工場日別売上・受注残!R21</f>
        <v>3681705</v>
      </c>
      <c r="D21" s="33" t="n">
        <f aca="false">各工場日別売上・受注残!AB21</f>
        <v>2030248</v>
      </c>
      <c r="E21" s="33" t="n">
        <f aca="false">B21+C21+D21</f>
        <v>8610633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602</v>
      </c>
      <c r="B22" s="33" t="n">
        <f aca="false">各工場日別売上・受注残!I22</f>
        <v>9663343</v>
      </c>
      <c r="C22" s="33" t="n">
        <f aca="false">各工場日別売上・受注残!R22</f>
        <v>2941633</v>
      </c>
      <c r="D22" s="33" t="n">
        <f aca="false">各工場日別売上・受注残!AB22</f>
        <v>1567618</v>
      </c>
      <c r="E22" s="33" t="n">
        <f aca="false">B22+C22+D22</f>
        <v>14172594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603</v>
      </c>
      <c r="B23" s="33" t="n">
        <f aca="false">各工場日別売上・受注残!I23</f>
        <v>3858870</v>
      </c>
      <c r="C23" s="33" t="n">
        <f aca="false">各工場日別売上・受注残!R23</f>
        <v>3729509</v>
      </c>
      <c r="D23" s="33" t="n">
        <f aca="false">各工場日別売上・受注残!AB23</f>
        <v>1555454</v>
      </c>
      <c r="E23" s="33" t="n">
        <f aca="false">B23+C23+D23</f>
        <v>9143833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604</v>
      </c>
      <c r="B24" s="33" t="n">
        <f aca="false">各工場日別売上・受注残!I24</f>
        <v>3870367</v>
      </c>
      <c r="C24" s="33" t="n">
        <f aca="false">各工場日別売上・受注残!R24</f>
        <v>4385897</v>
      </c>
      <c r="D24" s="33" t="n">
        <f aca="false">各工場日別売上・受注残!AB24</f>
        <v>1498984</v>
      </c>
      <c r="E24" s="33" t="n">
        <f aca="false">B24+C24+D24</f>
        <v>9755248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605</v>
      </c>
      <c r="B25" s="33" t="n">
        <f aca="false">各工場日別売上・受注残!I25</f>
        <v>2108203</v>
      </c>
      <c r="C25" s="33" t="n">
        <f aca="false">各工場日別売上・受注残!R25</f>
        <v>2965459</v>
      </c>
      <c r="D25" s="33" t="n">
        <f aca="false">各工場日別売上・受注残!AB25</f>
        <v>1807580</v>
      </c>
      <c r="E25" s="33" t="n">
        <f aca="false">B25+C25+D25</f>
        <v>6881242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606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607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608</v>
      </c>
      <c r="B28" s="33" t="n">
        <f aca="false">各工場日別売上・受注残!I28</f>
        <v>6755814</v>
      </c>
      <c r="C28" s="33" t="n">
        <f aca="false">各工場日別売上・受注残!R28</f>
        <v>5022168</v>
      </c>
      <c r="D28" s="33" t="n">
        <f aca="false">各工場日別売上・受注残!AB28</f>
        <v>976004</v>
      </c>
      <c r="E28" s="33" t="n">
        <f aca="false">B28+C28+D28</f>
        <v>12753986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609</v>
      </c>
      <c r="B29" s="33" t="n">
        <f aca="false">各工場日別売上・受注残!I29</f>
        <v>3394325</v>
      </c>
      <c r="C29" s="33" t="n">
        <f aca="false">各工場日別売上・受注残!R29</f>
        <v>3637149</v>
      </c>
      <c r="D29" s="33" t="n">
        <f aca="false">各工場日別売上・受注残!AB29</f>
        <v>1610535</v>
      </c>
      <c r="E29" s="33" t="n">
        <f aca="false">B29+C29+D29</f>
        <v>8642009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610</v>
      </c>
      <c r="B30" s="33" t="n">
        <f aca="false">各工場日別売上・受注残!I30</f>
        <v>2492246</v>
      </c>
      <c r="C30" s="33" t="n">
        <f aca="false">各工場日別売上・受注残!R30</f>
        <v>1294558</v>
      </c>
      <c r="D30" s="33" t="n">
        <f aca="false">各工場日別売上・受注残!AB30</f>
        <v>1505819</v>
      </c>
      <c r="E30" s="33" t="n">
        <f aca="false">B30+C30+D30</f>
        <v>5292623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611</v>
      </c>
      <c r="B31" s="33" t="n">
        <f aca="false">各工場日別売上・受注残!I31</f>
        <v>3592867</v>
      </c>
      <c r="C31" s="33" t="n">
        <f aca="false">各工場日別売上・受注残!R31</f>
        <v>2297677</v>
      </c>
      <c r="D31" s="33" t="n">
        <f aca="false">各工場日別売上・受注残!AB31</f>
        <v>1472494</v>
      </c>
      <c r="E31" s="33" t="n">
        <f aca="false">B31+C31+D31</f>
        <v>7363038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612</v>
      </c>
      <c r="B32" s="33" t="n">
        <f aca="false">各工場日別売上・受注残!I32</f>
        <v>4175858</v>
      </c>
      <c r="C32" s="33" t="n">
        <f aca="false">各工場日別売上・受注残!R32</f>
        <v>8753149</v>
      </c>
      <c r="D32" s="33" t="n">
        <f aca="false">各工場日別売上・受注残!AB32</f>
        <v>2918124</v>
      </c>
      <c r="E32" s="33" t="n">
        <f aca="false">B32+C32+D32</f>
        <v>15847131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613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614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103000000</v>
      </c>
      <c r="C36" s="110" t="n">
        <f aca="false">各工場日別売上・受注残!R38</f>
        <v>86000000</v>
      </c>
      <c r="D36" s="109" t="n">
        <f aca="false">各工場日別売上・受注残!AB38</f>
        <v>52000000</v>
      </c>
      <c r="E36" s="109" t="n">
        <f aca="false">B36+C36+D36</f>
        <v>241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95177051</v>
      </c>
      <c r="C37" s="113" t="n">
        <f aca="false">各工場日別売上・受注残!R37</f>
        <v>90603215</v>
      </c>
      <c r="D37" s="112" t="n">
        <f aca="false">各工場日別売上・受注残!AB37</f>
        <v>39232128</v>
      </c>
      <c r="E37" s="112" t="n">
        <f aca="false">B37+C37+D37</f>
        <v>225012394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0.924049038834952</v>
      </c>
      <c r="C38" s="115" t="n">
        <f aca="false">C37/C36</f>
        <v>1.05352575581395</v>
      </c>
      <c r="D38" s="115" t="n">
        <f aca="false">D37/D36</f>
        <v>0.754464</v>
      </c>
      <c r="E38" s="115" t="n">
        <f aca="false">E37/E36</f>
        <v>0.93366138589211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103000000</v>
      </c>
      <c r="C39" s="118" t="n">
        <f aca="false">ROUND(C36/各工場日別売上・受注残!$L$1*(COUNTIF(C4:C34,"&gt;0")),-4)</f>
        <v>86000000</v>
      </c>
      <c r="D39" s="118" t="n">
        <f aca="false">ROUND(D36/各工場日別売上・受注残!$L$1*(COUNTIF(D4:D34,"&gt;0")),-4)</f>
        <v>52000000</v>
      </c>
      <c r="E39" s="118" t="n">
        <f aca="false">B39+C39+D39</f>
        <v>24100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0.924049038834952</v>
      </c>
      <c r="C40" s="122" t="n">
        <f aca="false">C37/C39</f>
        <v>1.05352575581395</v>
      </c>
      <c r="D40" s="122" t="n">
        <f aca="false">D37/D39</f>
        <v>0.754464</v>
      </c>
      <c r="E40" s="122" t="n">
        <f aca="false">E37/E39</f>
        <v>0.93366138589211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584</v>
      </c>
      <c r="B45" s="30" t="n">
        <f aca="false">各工場日別売上・受注残!J4</f>
        <v>22420704</v>
      </c>
      <c r="C45" s="30" t="n">
        <f aca="false">各工場日別売上・受注残!S4</f>
        <v>30803943</v>
      </c>
      <c r="D45" s="30" t="n">
        <f aca="false">各工場日別売上・受注残!AC4</f>
        <v>7204202</v>
      </c>
    </row>
    <row r="46" customFormat="false" ht="13.5" hidden="false" customHeight="false" outlineLevel="0" collapsed="false">
      <c r="A46" s="103" t="n">
        <f aca="false">A45+1</f>
        <v>39585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586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587</v>
      </c>
      <c r="B48" s="33" t="n">
        <f aca="false">各工場日別売上・受注残!J7</f>
        <v>22896305</v>
      </c>
      <c r="C48" s="33" t="n">
        <f aca="false">各工場日別売上・受注残!S7</f>
        <v>31496301</v>
      </c>
      <c r="D48" s="33" t="n">
        <f aca="false">各工場日別売上・受注残!AC7</f>
        <v>6886480</v>
      </c>
    </row>
    <row r="49" customFormat="false" ht="13.5" hidden="false" customHeight="false" outlineLevel="0" collapsed="false">
      <c r="A49" s="103" t="n">
        <f aca="false">A48+1</f>
        <v>39588</v>
      </c>
      <c r="B49" s="33" t="n">
        <f aca="false">各工場日別売上・受注残!J8</f>
        <v>24684840</v>
      </c>
      <c r="C49" s="33" t="n">
        <f aca="false">各工場日別売上・受注残!S8</f>
        <v>31578397</v>
      </c>
      <c r="D49" s="33" t="n">
        <f aca="false">各工場日別売上・受注残!AC8</f>
        <v>7100635</v>
      </c>
    </row>
    <row r="50" customFormat="false" ht="13.5" hidden="false" customHeight="false" outlineLevel="0" collapsed="false">
      <c r="A50" s="103" t="n">
        <f aca="false">A49+1</f>
        <v>39589</v>
      </c>
      <c r="B50" s="33" t="n">
        <f aca="false">各工場日別売上・受注残!J9</f>
        <v>23814584</v>
      </c>
      <c r="C50" s="33" t="n">
        <f aca="false">各工場日別売上・受注残!S9</f>
        <v>29401114</v>
      </c>
      <c r="D50" s="33" t="n">
        <f aca="false">各工場日別売上・受注残!AC9</f>
        <v>7127634</v>
      </c>
    </row>
    <row r="51" customFormat="false" ht="13.5" hidden="false" customHeight="false" outlineLevel="0" collapsed="false">
      <c r="A51" s="103" t="n">
        <f aca="false">A50+1</f>
        <v>39590</v>
      </c>
      <c r="B51" s="33" t="n">
        <f aca="false">各工場日別売上・受注残!J10</f>
        <v>22040929</v>
      </c>
      <c r="C51" s="33" t="n">
        <f aca="false">各工場日別売上・受注残!S10</f>
        <v>27400261</v>
      </c>
      <c r="D51" s="33" t="n">
        <f aca="false">各工場日別売上・受注残!AC10</f>
        <v>6468882</v>
      </c>
    </row>
    <row r="52" customFormat="false" ht="13.5" hidden="false" customHeight="false" outlineLevel="0" collapsed="false">
      <c r="A52" s="103" t="n">
        <f aca="false">A51+1</f>
        <v>39591</v>
      </c>
      <c r="B52" s="33" t="n">
        <f aca="false">各工場日別売上・受注残!J11</f>
        <v>22417994</v>
      </c>
      <c r="C52" s="33" t="n">
        <f aca="false">各工場日別売上・受注残!S11</f>
        <v>19715040</v>
      </c>
      <c r="D52" s="33" t="n">
        <f aca="false">各工場日別売上・受注残!AC11</f>
        <v>5843688</v>
      </c>
    </row>
    <row r="53" customFormat="false" ht="13.5" hidden="false" customHeight="false" outlineLevel="0" collapsed="false">
      <c r="A53" s="103" t="n">
        <f aca="false">A52+1</f>
        <v>39592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593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594</v>
      </c>
      <c r="B55" s="33" t="n">
        <f aca="false">各工場日別売上・受注残!J14</f>
        <v>25164233</v>
      </c>
      <c r="C55" s="33" t="n">
        <f aca="false">各工場日別売上・受注残!S14</f>
        <v>20669336</v>
      </c>
      <c r="D55" s="33" t="n">
        <f aca="false">各工場日別売上・受注残!AC14</f>
        <v>6653374</v>
      </c>
    </row>
    <row r="56" customFormat="false" ht="13.5" hidden="false" customHeight="false" outlineLevel="0" collapsed="false">
      <c r="A56" s="103" t="n">
        <f aca="false">A55+1</f>
        <v>39595</v>
      </c>
      <c r="B56" s="33" t="n">
        <f aca="false">各工場日別売上・受注残!J15</f>
        <v>23986170</v>
      </c>
      <c r="C56" s="33" t="n">
        <f aca="false">各工場日別売上・受注残!S15</f>
        <v>19898374</v>
      </c>
      <c r="D56" s="33" t="n">
        <f aca="false">各工場日別売上・受注残!AC15</f>
        <v>7403173</v>
      </c>
    </row>
    <row r="57" customFormat="false" ht="13.5" hidden="false" customHeight="false" outlineLevel="0" collapsed="false">
      <c r="A57" s="103" t="n">
        <f aca="false">A56+1</f>
        <v>39596</v>
      </c>
      <c r="B57" s="33" t="n">
        <f aca="false">各工場日別売上・受注残!J16</f>
        <v>24608697</v>
      </c>
      <c r="C57" s="33" t="n">
        <f aca="false">各工場日別売上・受注残!S16</f>
        <v>18770925</v>
      </c>
      <c r="D57" s="33" t="n">
        <f aca="false">各工場日別売上・受注残!AC16</f>
        <v>6651853</v>
      </c>
    </row>
    <row r="58" customFormat="false" ht="13.5" hidden="false" customHeight="false" outlineLevel="0" collapsed="false">
      <c r="A58" s="103" t="n">
        <f aca="false">A57+1</f>
        <v>39597</v>
      </c>
      <c r="B58" s="33" t="n">
        <f aca="false">各工場日別売上・受注残!J17</f>
        <v>20751676</v>
      </c>
      <c r="C58" s="33" t="n">
        <f aca="false">各工場日別売上・受注残!S17</f>
        <v>16806633</v>
      </c>
      <c r="D58" s="33" t="n">
        <f aca="false">各工場日別売上・受注残!AC17</f>
        <v>6235982</v>
      </c>
    </row>
    <row r="59" customFormat="false" ht="13.5" hidden="false" customHeight="false" outlineLevel="0" collapsed="false">
      <c r="A59" s="103" t="n">
        <f aca="false">A58+1</f>
        <v>39598</v>
      </c>
      <c r="B59" s="33" t="n">
        <f aca="false">各工場日別売上・受注残!J18</f>
        <v>22896901</v>
      </c>
      <c r="C59" s="33" t="n">
        <f aca="false">各工場日別売上・受注残!S18</f>
        <v>15076894</v>
      </c>
      <c r="D59" s="33" t="n">
        <f aca="false">各工場日別売上・受注残!AC18</f>
        <v>5721587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599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600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601</v>
      </c>
      <c r="B62" s="33" t="n">
        <f aca="false">各工場日別売上・受注残!J21</f>
        <v>22721464</v>
      </c>
      <c r="C62" s="33" t="n">
        <f aca="false">各工場日別売上・受注残!S21</f>
        <v>15647159</v>
      </c>
      <c r="D62" s="33" t="n">
        <f aca="false">各工場日別売上・受注残!AC21</f>
        <v>4644676</v>
      </c>
    </row>
    <row r="63" customFormat="false" ht="13.5" hidden="false" customHeight="false" outlineLevel="0" collapsed="false">
      <c r="A63" s="103" t="n">
        <f aca="false">A62+1</f>
        <v>39602</v>
      </c>
      <c r="B63" s="33" t="n">
        <f aca="false">各工場日別売上・受注残!J22</f>
        <v>16850648</v>
      </c>
      <c r="C63" s="33" t="n">
        <f aca="false">各工場日別売上・受注残!S22</f>
        <v>15133711</v>
      </c>
      <c r="D63" s="33" t="n">
        <f aca="false">各工場日別売上・受注残!AC22</f>
        <v>5052909</v>
      </c>
    </row>
    <row r="64" customFormat="false" ht="13.5" hidden="false" customHeight="false" outlineLevel="0" collapsed="false">
      <c r="A64" s="103" t="n">
        <f aca="false">A63+1</f>
        <v>39603</v>
      </c>
      <c r="B64" s="33" t="n">
        <f aca="false">各工場日別売上・受注残!J23</f>
        <v>15401976</v>
      </c>
      <c r="C64" s="33" t="n">
        <f aca="false">各工場日別売上・受注残!S23</f>
        <v>13517277</v>
      </c>
      <c r="D64" s="33" t="n">
        <f aca="false">各工場日別売上・受注残!AC23</f>
        <v>4783873</v>
      </c>
    </row>
    <row r="65" customFormat="false" ht="13.5" hidden="false" customHeight="false" outlineLevel="0" collapsed="false">
      <c r="A65" s="103" t="n">
        <f aca="false">A64+1</f>
        <v>39604</v>
      </c>
      <c r="B65" s="33" t="n">
        <f aca="false">各工場日別売上・受注残!J24</f>
        <v>13729325</v>
      </c>
      <c r="C65" s="33" t="n">
        <f aca="false">各工場日別売上・受注残!S24</f>
        <v>11036749</v>
      </c>
      <c r="D65" s="33" t="n">
        <f aca="false">各工場日別売上・受注残!AC24</f>
        <v>3903287</v>
      </c>
    </row>
    <row r="66" customFormat="false" ht="13.5" hidden="false" customHeight="false" outlineLevel="0" collapsed="false">
      <c r="A66" s="103" t="n">
        <f aca="false">A65+1</f>
        <v>39605</v>
      </c>
      <c r="B66" s="33" t="n">
        <f aca="false">各工場日別売上・受注残!J25</f>
        <v>13834147</v>
      </c>
      <c r="C66" s="33" t="n">
        <f aca="false">各工場日別売上・受注残!S25</f>
        <v>11492265</v>
      </c>
      <c r="D66" s="33" t="n">
        <f aca="false">各工場日別売上・受注残!AC25</f>
        <v>2950037</v>
      </c>
    </row>
    <row r="67" customFormat="false" ht="13.5" hidden="false" customHeight="false" outlineLevel="0" collapsed="false">
      <c r="A67" s="103" t="n">
        <f aca="false">A66+1</f>
        <v>39606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607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608</v>
      </c>
      <c r="B69" s="33" t="n">
        <f aca="false">各工場日別売上・受注残!J28</f>
        <v>9564562</v>
      </c>
      <c r="C69" s="33" t="n">
        <f aca="false">各工場日別売上・受注残!S28</f>
        <v>7982400</v>
      </c>
      <c r="D69" s="33" t="n">
        <f aca="false">各工場日別売上・受注残!AC28</f>
        <v>3173034</v>
      </c>
    </row>
    <row r="70" customFormat="false" ht="13.5" hidden="false" customHeight="false" outlineLevel="0" collapsed="false">
      <c r="A70" s="103" t="n">
        <f aca="false">A69+1</f>
        <v>39609</v>
      </c>
      <c r="B70" s="33" t="n">
        <f aca="false">各工場日別売上・受注残!J29</f>
        <v>7230821</v>
      </c>
      <c r="C70" s="33" t="n">
        <f aca="false">各工場日別売上・受注残!S29</f>
        <v>6213848</v>
      </c>
      <c r="D70" s="33" t="n">
        <f aca="false">各工場日別売上・受注残!AC29</f>
        <v>2918887</v>
      </c>
    </row>
    <row r="71" customFormat="false" ht="13.5" hidden="false" customHeight="false" outlineLevel="0" collapsed="false">
      <c r="A71" s="103" t="n">
        <f aca="false">A70+1</f>
        <v>39610</v>
      </c>
      <c r="B71" s="33" t="n">
        <f aca="false">各工場日別売上・受注残!J30</f>
        <v>5803743</v>
      </c>
      <c r="C71" s="33" t="n">
        <f aca="false">各工場日別売上・受注残!S30</f>
        <v>5865507</v>
      </c>
      <c r="D71" s="33" t="n">
        <f aca="false">各工場日別売上・受注残!AC30</f>
        <v>2388933</v>
      </c>
    </row>
    <row r="72" customFormat="false" ht="13.5" hidden="false" customHeight="false" outlineLevel="0" collapsed="false">
      <c r="A72" s="103" t="n">
        <f aca="false">A71+1</f>
        <v>39611</v>
      </c>
      <c r="B72" s="33" t="n">
        <f aca="false">各工場日別売上・受注残!J31</f>
        <v>3037608</v>
      </c>
      <c r="C72" s="33" t="n">
        <f aca="false">各工場日別売上・受注残!S31</f>
        <v>3943649</v>
      </c>
      <c r="D72" s="33" t="n">
        <f aca="false">各工場日別売上・受注残!AC31</f>
        <v>1426065</v>
      </c>
    </row>
    <row r="73" customFormat="false" ht="13.5" hidden="false" customHeight="false" outlineLevel="0" collapsed="false">
      <c r="A73" s="103" t="n">
        <f aca="false">A72+1</f>
        <v>39612</v>
      </c>
      <c r="B73" s="33" t="n">
        <f aca="false">各工場日別売上・受注残!J32</f>
        <v>239392</v>
      </c>
      <c r="C73" s="33" t="n">
        <f aca="false">各工場日別売上・受注残!S32</f>
        <v>241950</v>
      </c>
      <c r="D73" s="33" t="n">
        <f aca="false">各工場日別売上・受注残!AC32</f>
        <v>63194</v>
      </c>
    </row>
    <row r="74" customFormat="false" ht="13.5" hidden="false" customHeight="false" outlineLevel="0" collapsed="false">
      <c r="A74" s="103" t="n">
        <f aca="false">A73+1</f>
        <v>39613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614</v>
      </c>
      <c r="B75" s="35" t="n">
        <f aca="false">各工場日別売上・受注残!J34</f>
        <v>153798</v>
      </c>
      <c r="C75" s="35" t="n">
        <f aca="false">各工場日別売上・受注残!S34</f>
        <v>0</v>
      </c>
      <c r="D75" s="35" t="n">
        <f aca="false">各工場日別売上・受注残!AC34</f>
        <v>59769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134" t="s">
        <v>53</v>
      </c>
      <c r="F1" s="135"/>
      <c r="G1" s="136"/>
      <c r="H1" s="136"/>
      <c r="I1" s="134"/>
      <c r="J1" s="134"/>
      <c r="K1" s="134"/>
      <c r="L1" s="134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I$38</f>
        <v>103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4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10</v>
      </c>
      <c r="D10" s="200" t="n">
        <v>3383248</v>
      </c>
      <c r="E10" s="201" t="n">
        <v>3306056</v>
      </c>
      <c r="F10" s="202" t="n">
        <v>77192</v>
      </c>
      <c r="G10" s="203" t="n">
        <v>22420704</v>
      </c>
      <c r="H10" s="204" t="n">
        <v>6470263</v>
      </c>
      <c r="I10" s="205" t="n">
        <f aca="false">E4/P2</f>
        <v>4904761.90476191</v>
      </c>
      <c r="J10" s="206" t="n">
        <v>2153754</v>
      </c>
      <c r="K10" s="207" t="n">
        <f aca="false">I10*$E$6</f>
        <v>2226761.90476191</v>
      </c>
      <c r="L10" s="208" t="n">
        <v>473640</v>
      </c>
      <c r="M10" s="209" t="n">
        <v>2153754</v>
      </c>
      <c r="N10" s="210" t="n">
        <f aca="false">IF(J10="","",M10/I10)</f>
        <v>0.439114893203883</v>
      </c>
      <c r="O10" s="211" t="n">
        <v>473640</v>
      </c>
      <c r="P10" s="212" t="n">
        <f aca="false">IF(L10="","",O10/M10)</f>
        <v>0.219913694878802</v>
      </c>
      <c r="Q10" s="213" t="n">
        <f aca="false">J10*$E$6</f>
        <v>977804.316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20</v>
      </c>
      <c r="D11" s="216" t="n">
        <v>2477959</v>
      </c>
      <c r="E11" s="217" t="n">
        <v>2242486</v>
      </c>
      <c r="F11" s="218" t="n">
        <v>235473</v>
      </c>
      <c r="G11" s="219" t="n">
        <v>22896305</v>
      </c>
      <c r="H11" s="220" t="n">
        <v>6705736</v>
      </c>
      <c r="I11" s="221" t="n">
        <f aca="false">I10*2</f>
        <v>9809523.80952381</v>
      </c>
      <c r="J11" s="222" t="n">
        <v>2082705</v>
      </c>
      <c r="K11" s="223" t="n">
        <f aca="false">I11*$E$6</f>
        <v>4453523.80952381</v>
      </c>
      <c r="L11" s="224" t="n">
        <v>2328965</v>
      </c>
      <c r="M11" s="225" t="n">
        <v>4236459</v>
      </c>
      <c r="N11" s="210" t="n">
        <f aca="false">IF(J11="","",M11/I11)</f>
        <v>0.431872033980583</v>
      </c>
      <c r="O11" s="226" t="n">
        <v>2802605</v>
      </c>
      <c r="P11" s="212" t="n">
        <f aca="false">IF(L11="","",O11/M11)</f>
        <v>0.661544228328422</v>
      </c>
      <c r="Q11" s="213" t="n">
        <f aca="false">J11*$E$6+Q10</f>
        <v>1923352.386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48</v>
      </c>
      <c r="D12" s="216" t="n">
        <v>4660753</v>
      </c>
      <c r="E12" s="217" t="n">
        <v>3949851</v>
      </c>
      <c r="F12" s="218" t="n">
        <v>710902</v>
      </c>
      <c r="G12" s="219" t="n">
        <v>24684840</v>
      </c>
      <c r="H12" s="220" t="n">
        <v>7195406</v>
      </c>
      <c r="I12" s="221" t="n">
        <f aca="false">I10*3</f>
        <v>14714285.7142857</v>
      </c>
      <c r="J12" s="222" t="n">
        <v>2531901</v>
      </c>
      <c r="K12" s="223" t="n">
        <f aca="false">I12*$E$6</f>
        <v>6680285.71428572</v>
      </c>
      <c r="L12" s="224" t="n">
        <v>11070345</v>
      </c>
      <c r="M12" s="225" t="n">
        <v>6768360</v>
      </c>
      <c r="N12" s="210" t="n">
        <f aca="false">IF(J12="","",M12/I12)</f>
        <v>0.459985631067961</v>
      </c>
      <c r="O12" s="226" t="n">
        <v>13872950</v>
      </c>
      <c r="P12" s="212" t="n">
        <f aca="false">IF(L12="","",O12/M12)</f>
        <v>2.04967673114314</v>
      </c>
      <c r="Q12" s="213" t="n">
        <f aca="false">J12*$E$6+Q11</f>
        <v>3072835.4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545</v>
      </c>
      <c r="D13" s="216" t="n">
        <v>2682307</v>
      </c>
      <c r="E13" s="217" t="n">
        <v>2594013</v>
      </c>
      <c r="F13" s="218" t="n">
        <v>88294</v>
      </c>
      <c r="G13" s="219" t="n">
        <v>23814584</v>
      </c>
      <c r="H13" s="220" t="n">
        <v>7283700</v>
      </c>
      <c r="I13" s="221" t="n">
        <f aca="false">I10*4</f>
        <v>19619047.6190476</v>
      </c>
      <c r="J13" s="222" t="n">
        <v>4388350</v>
      </c>
      <c r="K13" s="223" t="n">
        <f aca="false">I13*$E$6</f>
        <v>8907047.61904762</v>
      </c>
      <c r="L13" s="224" t="n">
        <v>5320014</v>
      </c>
      <c r="M13" s="225" t="n">
        <v>11156710</v>
      </c>
      <c r="N13" s="210" t="n">
        <f aca="false">IF(J13="","",M13/I13)</f>
        <v>0.568667257281553</v>
      </c>
      <c r="O13" s="226" t="n">
        <v>19192964</v>
      </c>
      <c r="P13" s="212" t="n">
        <f aca="false">IF(L13="","",O13/M13)</f>
        <v>1.7203067929524</v>
      </c>
      <c r="Q13" s="213" t="n">
        <f aca="false">J13*$E$6+Q12</f>
        <v>5065146.34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77</v>
      </c>
      <c r="D14" s="216" t="n">
        <v>2360803</v>
      </c>
      <c r="E14" s="217" t="n">
        <v>1646802</v>
      </c>
      <c r="F14" s="218" t="n">
        <v>714001</v>
      </c>
      <c r="G14" s="219" t="n">
        <v>22040929</v>
      </c>
      <c r="H14" s="220" t="n">
        <v>7989372</v>
      </c>
      <c r="I14" s="221" t="n">
        <f aca="false">I10*5</f>
        <v>24523809.5238095</v>
      </c>
      <c r="J14" s="227" t="n">
        <v>5179815</v>
      </c>
      <c r="K14" s="223" t="n">
        <f aca="false">I14*$E$6</f>
        <v>11133809.5238095</v>
      </c>
      <c r="L14" s="228" t="n">
        <v>328586</v>
      </c>
      <c r="M14" s="225" t="n">
        <v>16336525</v>
      </c>
      <c r="N14" s="210" t="n">
        <f aca="false">IF(J14="","",M14/I14)</f>
        <v>0.666149563106796</v>
      </c>
      <c r="O14" s="226" t="n">
        <v>19521550</v>
      </c>
      <c r="P14" s="212" t="n">
        <f aca="false">IF(L14="","",O14/M14)</f>
        <v>1.19496343316587</v>
      </c>
      <c r="Q14" s="213" t="n">
        <f aca="false">J14*$E$6+Q13</f>
        <v>7416782.35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406</v>
      </c>
      <c r="D15" s="216" t="n">
        <v>4316606</v>
      </c>
      <c r="E15" s="217" t="n">
        <v>3607418</v>
      </c>
      <c r="F15" s="218" t="n">
        <v>709188</v>
      </c>
      <c r="G15" s="219" t="n">
        <v>22417994</v>
      </c>
      <c r="H15" s="220" t="n">
        <v>8740056</v>
      </c>
      <c r="I15" s="221" t="n">
        <f aca="false">I10*6</f>
        <v>29428571.4285714</v>
      </c>
      <c r="J15" s="227" t="n">
        <v>7882609</v>
      </c>
      <c r="K15" s="223" t="n">
        <f aca="false">I15*$E$6</f>
        <v>13360571.4285714</v>
      </c>
      <c r="L15" s="228" t="n">
        <v>807970</v>
      </c>
      <c r="M15" s="225" t="n">
        <v>24219134</v>
      </c>
      <c r="N15" s="210" t="n">
        <f aca="false">IF(J15="","",M15/I15)</f>
        <v>0.822980281553398</v>
      </c>
      <c r="O15" s="226" t="n">
        <v>20329520</v>
      </c>
      <c r="P15" s="212" t="n">
        <f aca="false">IF(L15="","",O15/M15)</f>
        <v>0.839399129630316</v>
      </c>
      <c r="Q15" s="213" t="n">
        <f aca="false">J15*$E$6+Q14</f>
        <v>10995486.836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56</v>
      </c>
      <c r="D16" s="216" t="n">
        <v>4960750</v>
      </c>
      <c r="E16" s="217" t="n">
        <v>4684292</v>
      </c>
      <c r="F16" s="218" t="n">
        <v>276458</v>
      </c>
      <c r="G16" s="219" t="n">
        <v>25164233</v>
      </c>
      <c r="H16" s="220" t="n">
        <v>9016514</v>
      </c>
      <c r="I16" s="221" t="n">
        <f aca="false">I10*7</f>
        <v>34333333.3333333</v>
      </c>
      <c r="J16" s="227" t="n">
        <v>3681215</v>
      </c>
      <c r="K16" s="223" t="n">
        <f aca="false">I16*$E$6</f>
        <v>15587333.3333333</v>
      </c>
      <c r="L16" s="228" t="n">
        <v>2021327</v>
      </c>
      <c r="M16" s="225" t="n">
        <v>27900349</v>
      </c>
      <c r="N16" s="210" t="n">
        <f aca="false">IF(J16="","",M16/I16)</f>
        <v>0.812631524271845</v>
      </c>
      <c r="O16" s="226" t="n">
        <v>22350847</v>
      </c>
      <c r="P16" s="212" t="n">
        <f aca="false">IF(L16="","",O16/M16)</f>
        <v>0.801095606366788</v>
      </c>
      <c r="Q16" s="213" t="n">
        <f aca="false">J16*$E$6+Q15</f>
        <v>12666758.446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91</v>
      </c>
      <c r="D17" s="216" t="n">
        <v>2435573</v>
      </c>
      <c r="E17" s="217" t="n">
        <v>2197196</v>
      </c>
      <c r="F17" s="218" t="n">
        <v>238377</v>
      </c>
      <c r="G17" s="219" t="n">
        <v>23986170</v>
      </c>
      <c r="H17" s="220" t="n">
        <v>9266491</v>
      </c>
      <c r="I17" s="221" t="n">
        <f aca="false">I10*8</f>
        <v>39238095.2380952</v>
      </c>
      <c r="J17" s="227" t="n">
        <v>3812135</v>
      </c>
      <c r="K17" s="223" t="n">
        <f aca="false">I17*$E$6</f>
        <v>17814095.2380952</v>
      </c>
      <c r="L17" s="228" t="n">
        <v>1020418</v>
      </c>
      <c r="M17" s="225" t="n">
        <v>31712484</v>
      </c>
      <c r="N17" s="210" t="n">
        <f aca="false">IF(J17="","",M17/I17)</f>
        <v>0.808206509708738</v>
      </c>
      <c r="O17" s="226" t="n">
        <v>23371265</v>
      </c>
      <c r="P17" s="212" t="n">
        <f aca="false">IF(L17="","",O17/M17)</f>
        <v>0.736973647349731</v>
      </c>
      <c r="Q17" s="213" t="n">
        <f aca="false">J17*$E$6+Q16</f>
        <v>14397467.7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67</v>
      </c>
      <c r="D18" s="216" t="n">
        <v>4244601</v>
      </c>
      <c r="E18" s="217" t="n">
        <v>3588758</v>
      </c>
      <c r="F18" s="218" t="n">
        <v>655843</v>
      </c>
      <c r="G18" s="219" t="n">
        <v>24608697</v>
      </c>
      <c r="H18" s="220" t="n">
        <v>9880838</v>
      </c>
      <c r="I18" s="221" t="n">
        <f aca="false">I10*9</f>
        <v>44142857.1428571</v>
      </c>
      <c r="J18" s="227" t="n">
        <v>3425254</v>
      </c>
      <c r="K18" s="223" t="n">
        <f aca="false">I18*$E$6</f>
        <v>20040857.1428571</v>
      </c>
      <c r="L18" s="228" t="n">
        <v>247384</v>
      </c>
      <c r="M18" s="225" t="n">
        <v>35137738</v>
      </c>
      <c r="N18" s="210" t="n">
        <f aca="false">IF(J18="","",M18/I18)</f>
        <v>0.796000537216829</v>
      </c>
      <c r="O18" s="226" t="n">
        <v>23618649</v>
      </c>
      <c r="P18" s="212" t="n">
        <f aca="false">IF(L18="","",O18/M18)</f>
        <v>0.672173291291545</v>
      </c>
      <c r="Q18" s="213" t="n">
        <f aca="false">J18*$E$6+Q17</f>
        <v>15952533.052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372</v>
      </c>
      <c r="D19" s="216" t="n">
        <v>2497856</v>
      </c>
      <c r="E19" s="217" t="n">
        <v>2282866</v>
      </c>
      <c r="F19" s="218" t="n">
        <v>214990</v>
      </c>
      <c r="G19" s="219" t="n">
        <v>20751676</v>
      </c>
      <c r="H19" s="220" t="n">
        <v>10083018</v>
      </c>
      <c r="I19" s="221" t="n">
        <f aca="false">I10*10</f>
        <v>49047619.047619</v>
      </c>
      <c r="J19" s="227" t="n">
        <v>5134091</v>
      </c>
      <c r="K19" s="223" t="n">
        <f aca="false">I19*$E$6</f>
        <v>22267619.0476191</v>
      </c>
      <c r="L19" s="228" t="n">
        <v>3471206</v>
      </c>
      <c r="M19" s="225" t="n">
        <v>40271829</v>
      </c>
      <c r="N19" s="210" t="n">
        <f aca="false">IF(J19="","",M19/I19)</f>
        <v>0.821076125242718</v>
      </c>
      <c r="O19" s="226" t="n">
        <v>27089855</v>
      </c>
      <c r="P19" s="212" t="n">
        <f aca="false">IF(L19="","",O19/M19)</f>
        <v>0.672675060276006</v>
      </c>
      <c r="Q19" s="213" t="n">
        <f aca="false">J19*$E$6+Q18</f>
        <v>18283410.366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02</v>
      </c>
      <c r="D20" s="216" t="n">
        <v>7586158</v>
      </c>
      <c r="E20" s="217" t="n">
        <v>4505810</v>
      </c>
      <c r="F20" s="218" t="n">
        <v>3080348</v>
      </c>
      <c r="G20" s="219" t="n">
        <v>22896901</v>
      </c>
      <c r="H20" s="220" t="n">
        <v>13158403</v>
      </c>
      <c r="I20" s="221" t="n">
        <f aca="false">I10*11</f>
        <v>53952380.952381</v>
      </c>
      <c r="J20" s="227" t="n">
        <v>4494179</v>
      </c>
      <c r="K20" s="223" t="n">
        <f aca="false">I20*$E$6</f>
        <v>24494380.952381</v>
      </c>
      <c r="L20" s="228" t="n">
        <v>2125328</v>
      </c>
      <c r="M20" s="225" t="n">
        <v>44766008</v>
      </c>
      <c r="N20" s="210" t="n">
        <f aca="false">IF(J20="","",M20/I20)</f>
        <v>0.829731834068844</v>
      </c>
      <c r="O20" s="226" t="n">
        <v>29215183</v>
      </c>
      <c r="P20" s="212" t="n">
        <f aca="false">IF(L20="","",O20/M20)</f>
        <v>0.652619795805782</v>
      </c>
      <c r="Q20" s="213" t="n">
        <f aca="false">J20*$E$6+Q19</f>
        <v>20323767.6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348</v>
      </c>
      <c r="D21" s="216" t="n">
        <v>3912405</v>
      </c>
      <c r="E21" s="217" t="n">
        <v>3340443</v>
      </c>
      <c r="F21" s="218" t="n">
        <v>571962</v>
      </c>
      <c r="G21" s="219" t="n">
        <v>22721464</v>
      </c>
      <c r="H21" s="220" t="n">
        <v>14143985</v>
      </c>
      <c r="I21" s="221" t="n">
        <f aca="false">I10*12</f>
        <v>58857142.8571429</v>
      </c>
      <c r="J21" s="227" t="n">
        <v>3419892</v>
      </c>
      <c r="K21" s="223" t="n">
        <f aca="false">I21*$E$6</f>
        <v>26721142.8571429</v>
      </c>
      <c r="L21" s="228" t="n">
        <v>733173</v>
      </c>
      <c r="M21" s="225" t="n">
        <v>48185900</v>
      </c>
      <c r="N21" s="210" t="n">
        <f aca="false">IF(J21="","",M21/I21)</f>
        <v>0.818692475728155</v>
      </c>
      <c r="O21" s="226" t="n">
        <v>29948356</v>
      </c>
      <c r="P21" s="212" t="n">
        <f aca="false">IF(L21="","",O21/M21)</f>
        <v>0.621516999786245</v>
      </c>
      <c r="Q21" s="213" t="n">
        <f aca="false">J21*$E$6+Q20</f>
        <v>21876398.6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361</v>
      </c>
      <c r="D22" s="216" t="n">
        <v>6568958</v>
      </c>
      <c r="E22" s="217" t="n">
        <v>4139931</v>
      </c>
      <c r="F22" s="218" t="n">
        <v>2429027</v>
      </c>
      <c r="G22" s="219" t="n">
        <v>16850648</v>
      </c>
      <c r="H22" s="220" t="n">
        <v>16557936</v>
      </c>
      <c r="I22" s="221" t="n">
        <f aca="false">I10*13</f>
        <v>63761904.7619048</v>
      </c>
      <c r="J22" s="227" t="n">
        <v>10968335</v>
      </c>
      <c r="K22" s="223" t="n">
        <f aca="false">I22*$E$6</f>
        <v>28947904.7619048</v>
      </c>
      <c r="L22" s="228" t="n">
        <v>974840</v>
      </c>
      <c r="M22" s="225" t="n">
        <v>59154235</v>
      </c>
      <c r="N22" s="210" t="n">
        <f aca="false">IF(J22="","",M22/I22)</f>
        <v>0.927736321882002</v>
      </c>
      <c r="O22" s="226" t="n">
        <v>30923196</v>
      </c>
      <c r="P22" s="212" t="n">
        <f aca="false">IF(L22="","",O22/M22)</f>
        <v>0.522755403733985</v>
      </c>
      <c r="Q22" s="213" t="n">
        <f aca="false">J22*$E$6+Q21</f>
        <v>26856022.69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55</v>
      </c>
      <c r="D23" s="216" t="n">
        <v>3458174</v>
      </c>
      <c r="E23" s="217" t="n">
        <v>2452264</v>
      </c>
      <c r="F23" s="218" t="n">
        <v>1005910</v>
      </c>
      <c r="G23" s="219" t="n">
        <v>15401976</v>
      </c>
      <c r="H23" s="220" t="n">
        <v>16939020</v>
      </c>
      <c r="I23" s="221" t="n">
        <f aca="false">I10*14</f>
        <v>68666666.6666667</v>
      </c>
      <c r="J23" s="227" t="n">
        <v>3986810</v>
      </c>
      <c r="K23" s="223" t="n">
        <f aca="false">I23*$E$6</f>
        <v>31174666.6666667</v>
      </c>
      <c r="L23" s="228" t="n">
        <v>317779</v>
      </c>
      <c r="M23" s="225" t="n">
        <v>63141045</v>
      </c>
      <c r="N23" s="210" t="n">
        <f aca="false">IF(J23="","",M23/I23)</f>
        <v>0.919529781553398</v>
      </c>
      <c r="O23" s="226" t="n">
        <v>31240975</v>
      </c>
      <c r="P23" s="212" t="n">
        <f aca="false">IF(L23="","",O23/M23)</f>
        <v>0.494780772158586</v>
      </c>
      <c r="Q23" s="213" t="n">
        <f aca="false">J23*$E$6+Q22</f>
        <v>28666034.43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84</v>
      </c>
      <c r="D24" s="216" t="n">
        <v>3656987</v>
      </c>
      <c r="E24" s="217" t="n">
        <v>2279915</v>
      </c>
      <c r="F24" s="218" t="n">
        <v>1377072</v>
      </c>
      <c r="G24" s="219" t="n">
        <v>13729325</v>
      </c>
      <c r="H24" s="220" t="n">
        <v>18393320</v>
      </c>
      <c r="I24" s="221" t="n">
        <f aca="false">$I$10*15</f>
        <v>73571428.5714286</v>
      </c>
      <c r="J24" s="227" t="n">
        <v>5060427</v>
      </c>
      <c r="K24" s="223" t="n">
        <f aca="false">I24*$E$6</f>
        <v>33401428.5714286</v>
      </c>
      <c r="L24" s="228" t="n">
        <v>1636175</v>
      </c>
      <c r="M24" s="225" t="n">
        <v>68201472</v>
      </c>
      <c r="N24" s="210" t="n">
        <f aca="false">IF(J24="","",M24/I24)</f>
        <v>0.927010299029126</v>
      </c>
      <c r="O24" s="226" t="n">
        <v>32877150</v>
      </c>
      <c r="P24" s="212" t="n">
        <f aca="false">IF(L24="","",O24/M24)</f>
        <v>0.482059243530697</v>
      </c>
      <c r="Q24" s="213" t="n">
        <f aca="false">J24*$E$6+Q23</f>
        <v>30963468.288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414</v>
      </c>
      <c r="D25" s="216" t="n">
        <v>2824050</v>
      </c>
      <c r="E25" s="217" t="n">
        <v>2217039</v>
      </c>
      <c r="F25" s="218" t="n">
        <v>607011</v>
      </c>
      <c r="G25" s="219" t="n">
        <v>13834147</v>
      </c>
      <c r="H25" s="220" t="n">
        <v>18998385</v>
      </c>
      <c r="I25" s="221" t="n">
        <f aca="false">$I$10*16</f>
        <v>78476190.4761905</v>
      </c>
      <c r="J25" s="227" t="n">
        <v>2684988</v>
      </c>
      <c r="K25" s="223" t="n">
        <f aca="false">I25*$E$6</f>
        <v>35628190.4761905</v>
      </c>
      <c r="L25" s="228" t="n">
        <v>2059430</v>
      </c>
      <c r="M25" s="225" t="n">
        <v>70886460</v>
      </c>
      <c r="N25" s="210" t="n">
        <f aca="false">IF(J25="","",M25/I25)</f>
        <v>0.903286201456311</v>
      </c>
      <c r="O25" s="226" t="n">
        <v>34936580</v>
      </c>
      <c r="P25" s="212" t="n">
        <f aca="false">IF(L25="","",O25/M25)</f>
        <v>0.492852654794724</v>
      </c>
      <c r="Q25" s="213" t="n">
        <f aca="false">J25*$E$6+Q24</f>
        <v>32182452.84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400</v>
      </c>
      <c r="D26" s="216" t="n">
        <v>4402137</v>
      </c>
      <c r="E26" s="217" t="n">
        <v>2404641</v>
      </c>
      <c r="F26" s="218" t="n">
        <v>1997496</v>
      </c>
      <c r="G26" s="219" t="n">
        <v>9564562</v>
      </c>
      <c r="H26" s="220" t="n">
        <v>20853841</v>
      </c>
      <c r="I26" s="221" t="n">
        <f aca="false">$I$10*17</f>
        <v>83380952.3809524</v>
      </c>
      <c r="J26" s="227" t="n">
        <v>7137505</v>
      </c>
      <c r="K26" s="223" t="n">
        <f aca="false">I26*$E$6</f>
        <v>37854952.3809524</v>
      </c>
      <c r="L26" s="228" t="n">
        <v>871353</v>
      </c>
      <c r="M26" s="225" t="n">
        <v>78023965</v>
      </c>
      <c r="N26" s="210" t="n">
        <f aca="false">IF(J26="","",M26/I26)</f>
        <v>0.93575286407767</v>
      </c>
      <c r="O26" s="226" t="n">
        <v>35807933</v>
      </c>
      <c r="P26" s="212" t="n">
        <f aca="false">IF(L26="","",O26/M26)</f>
        <v>0.458935059247502</v>
      </c>
      <c r="Q26" s="213" t="n">
        <f aca="false">J26*$E$6+Q25</f>
        <v>35422880.11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13</v>
      </c>
      <c r="D27" s="216" t="n">
        <v>2487273</v>
      </c>
      <c r="E27" s="217" t="n">
        <v>1084674</v>
      </c>
      <c r="F27" s="218" t="n">
        <v>1402599</v>
      </c>
      <c r="G27" s="219" t="n">
        <v>7230821</v>
      </c>
      <c r="H27" s="220" t="n">
        <v>22253020</v>
      </c>
      <c r="I27" s="221" t="n">
        <f aca="false">$I$10*18</f>
        <v>88285714.2857143</v>
      </c>
      <c r="J27" s="227" t="n">
        <v>4558760</v>
      </c>
      <c r="K27" s="223" t="n">
        <f aca="false">I27*$E$6</f>
        <v>40081714.2857143</v>
      </c>
      <c r="L27" s="228" t="n">
        <v>150690</v>
      </c>
      <c r="M27" s="225" t="n">
        <v>82582725</v>
      </c>
      <c r="N27" s="210" t="n">
        <f aca="false">IF(J27="","",M27/I27)</f>
        <v>0.935403033980583</v>
      </c>
      <c r="O27" s="226" t="n">
        <v>35958623</v>
      </c>
      <c r="P27" s="212" t="n">
        <f aca="false">IF(L27="","",O27/M27)</f>
        <v>0.435425483961688</v>
      </c>
      <c r="Q27" s="213" t="n">
        <f aca="false">J27*$E$6+Q26</f>
        <v>37492557.15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71</v>
      </c>
      <c r="D28" s="216" t="n">
        <v>3307271</v>
      </c>
      <c r="E28" s="217" t="n">
        <v>1176244</v>
      </c>
      <c r="F28" s="218" t="n">
        <v>2131027</v>
      </c>
      <c r="G28" s="219" t="n">
        <v>5803743</v>
      </c>
      <c r="H28" s="220" t="n">
        <v>24489393</v>
      </c>
      <c r="I28" s="221" t="n">
        <f aca="false">$I$10*19</f>
        <v>93190476.1904762</v>
      </c>
      <c r="J28" s="227" t="n">
        <v>2761571</v>
      </c>
      <c r="K28" s="223" t="n">
        <f aca="false">I28*$E$6</f>
        <v>42308476.1904762</v>
      </c>
      <c r="L28" s="228" t="n">
        <v>274121</v>
      </c>
      <c r="M28" s="225" t="n">
        <v>85344296</v>
      </c>
      <c r="N28" s="210" t="n">
        <f aca="false">IF(J28="","",M28/I28)</f>
        <v>0.915804913643332</v>
      </c>
      <c r="O28" s="226" t="n">
        <v>36232744</v>
      </c>
      <c r="P28" s="212" t="n">
        <f aca="false">IF(L28="","",O28/M28)</f>
        <v>0.424547927608425</v>
      </c>
      <c r="Q28" s="213" t="n">
        <f aca="false">J28*$E$6+Q27</f>
        <v>38746310.38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246</v>
      </c>
      <c r="D29" s="216" t="n">
        <v>2390998</v>
      </c>
      <c r="E29" s="217" t="n">
        <v>709542</v>
      </c>
      <c r="F29" s="218" t="n">
        <v>1681456</v>
      </c>
      <c r="G29" s="219" t="n">
        <v>3037608</v>
      </c>
      <c r="H29" s="220" t="n">
        <v>25955804</v>
      </c>
      <c r="I29" s="221" t="n">
        <f aca="false">$I$10*20</f>
        <v>98095238.0952381</v>
      </c>
      <c r="J29" s="227" t="n">
        <v>4798329</v>
      </c>
      <c r="K29" s="223" t="n">
        <f aca="false">I29*$E$6</f>
        <v>44535238.0952381</v>
      </c>
      <c r="L29" s="228" t="n">
        <v>690757</v>
      </c>
      <c r="M29" s="225" t="n">
        <v>90142625</v>
      </c>
      <c r="N29" s="210" t="n">
        <f aca="false">IF(J29="","",M29/I29)</f>
        <v>0.918929672330097</v>
      </c>
      <c r="O29" s="226" t="n">
        <v>36923501</v>
      </c>
      <c r="P29" s="212" t="n">
        <f aca="false">IF(L29="","",O29/M29)</f>
        <v>0.409612000981777</v>
      </c>
      <c r="Q29" s="213" t="n">
        <f aca="false">J29*$E$6+Q28</f>
        <v>40924751.75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290</v>
      </c>
      <c r="D30" s="216" t="n">
        <v>2584105</v>
      </c>
      <c r="E30" s="217" t="n">
        <v>408528</v>
      </c>
      <c r="F30" s="218" t="n">
        <v>2175577</v>
      </c>
      <c r="G30" s="219" t="n">
        <v>239392</v>
      </c>
      <c r="H30" s="220" t="n">
        <v>27151427</v>
      </c>
      <c r="I30" s="221" t="n">
        <f aca="false">$I$10*21</f>
        <v>103000000</v>
      </c>
      <c r="J30" s="227" t="n">
        <v>5034426</v>
      </c>
      <c r="K30" s="223" t="n">
        <f aca="false">I30*$E$6</f>
        <v>46762000</v>
      </c>
      <c r="L30" s="228" t="n">
        <v>348698</v>
      </c>
      <c r="M30" s="225" t="n">
        <v>95177051</v>
      </c>
      <c r="N30" s="210" t="n">
        <f aca="false">IF(J30="","",M30/I30)</f>
        <v>0.924049038834952</v>
      </c>
      <c r="O30" s="226" t="n">
        <v>37272199</v>
      </c>
      <c r="P30" s="212" t="n">
        <f aca="false">IF(L30="","",O30/M30)</f>
        <v>0.391609097029073</v>
      </c>
      <c r="Q30" s="213" t="n">
        <f aca="false">J30*$E$6+Q29</f>
        <v>43210381.154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476</v>
      </c>
      <c r="D34" s="240" t="n">
        <f aca="false">SUM(D10:D33)</f>
        <v>77198972</v>
      </c>
      <c r="E34" s="241" t="n">
        <f aca="false">SUM(E10:E33)</f>
        <v>54818769</v>
      </c>
      <c r="F34" s="242" t="n">
        <f aca="false">SUM(F10:F33)</f>
        <v>22380203</v>
      </c>
      <c r="G34" s="243" t="s">
        <v>75</v>
      </c>
      <c r="H34" s="244" t="s">
        <v>75</v>
      </c>
      <c r="I34" s="245" t="n">
        <f aca="false">MAX(I10:I33)</f>
        <v>103000000</v>
      </c>
      <c r="J34" s="246" t="n">
        <f aca="false">SUM(J10:J33)</f>
        <v>95177051</v>
      </c>
      <c r="K34" s="247" t="n">
        <f aca="false">MAX(K10:K33)</f>
        <v>46762000</v>
      </c>
      <c r="L34" s="248" t="n">
        <f aca="false">SUM(L10:L33)</f>
        <v>37272199</v>
      </c>
      <c r="M34" s="249" t="n">
        <f aca="false">MAX(M10:M33)</f>
        <v>95177051</v>
      </c>
      <c r="N34" s="250" t="s">
        <v>76</v>
      </c>
      <c r="O34" s="251" t="n">
        <f aca="false">MAX(O10:O33)</f>
        <v>37272199</v>
      </c>
      <c r="P34" s="252" t="n">
        <f aca="false">MAX(O10:O33)/MAX(M10:M33)</f>
        <v>0.391609097029073</v>
      </c>
      <c r="Q34" s="253" t="n">
        <f aca="false">MAX(Q10:Q33)</f>
        <v>43210381.154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73120798</v>
      </c>
      <c r="E35" s="256"/>
      <c r="F35" s="257"/>
      <c r="G35" s="258" t="s">
        <v>78</v>
      </c>
      <c r="H35" s="258"/>
      <c r="I35" s="259"/>
      <c r="J35" s="260" t="n">
        <f aca="false">各工場日別売上・受注残!$G$35+各工場日別売上・受注残!$I$35</f>
        <v>74157500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2" t="s">
        <v>79</v>
      </c>
      <c r="F1" s="263"/>
      <c r="G1" s="264"/>
      <c r="H1" s="264"/>
      <c r="I1" s="262"/>
      <c r="J1" s="262"/>
      <c r="K1" s="262"/>
      <c r="L1" s="262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R$38</f>
        <v>86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達成 ○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2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305</v>
      </c>
      <c r="D10" s="200" t="n">
        <v>3352489</v>
      </c>
      <c r="E10" s="201" t="n">
        <v>3275707</v>
      </c>
      <c r="F10" s="202" t="n">
        <v>76782</v>
      </c>
      <c r="G10" s="203" t="n">
        <v>30803943</v>
      </c>
      <c r="H10" s="204" t="n">
        <v>6613011</v>
      </c>
      <c r="I10" s="205" t="n">
        <f aca="false">E4/P2</f>
        <v>4095238.0952381</v>
      </c>
      <c r="J10" s="206" t="n">
        <v>4410992</v>
      </c>
      <c r="K10" s="207" t="n">
        <f aca="false">I10*$E$6</f>
        <v>1720000</v>
      </c>
      <c r="L10" s="208" t="n">
        <v>365</v>
      </c>
      <c r="M10" s="209" t="n">
        <v>4410992</v>
      </c>
      <c r="N10" s="210" t="n">
        <f aca="false">IF(J10="","",M10/I10)</f>
        <v>1.07710269767442</v>
      </c>
      <c r="O10" s="211" t="n">
        <v>365</v>
      </c>
      <c r="P10" s="212" t="n">
        <f aca="false">IF(L10="","",O10/M10)</f>
        <v>8.27478263392906E-005</v>
      </c>
      <c r="Q10" s="213" t="n">
        <f aca="false">J10*$E$6</f>
        <v>1852616.64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344</v>
      </c>
      <c r="D11" s="216" t="n">
        <v>4717561</v>
      </c>
      <c r="E11" s="217" t="n">
        <v>4290934</v>
      </c>
      <c r="F11" s="218" t="n">
        <v>426627</v>
      </c>
      <c r="G11" s="219" t="n">
        <v>31496301</v>
      </c>
      <c r="H11" s="220" t="n">
        <v>7039638</v>
      </c>
      <c r="I11" s="221" t="n">
        <f aca="false">I10*2</f>
        <v>8190476.19047619</v>
      </c>
      <c r="J11" s="222" t="n">
        <v>3475615</v>
      </c>
      <c r="K11" s="223" t="n">
        <f aca="false">I11*$E$6</f>
        <v>3440000</v>
      </c>
      <c r="L11" s="224" t="n">
        <v>426730</v>
      </c>
      <c r="M11" s="225" t="n">
        <v>7886607</v>
      </c>
      <c r="N11" s="210" t="n">
        <f aca="false">IF(J11="","",M11/I11)</f>
        <v>0.962899691860465</v>
      </c>
      <c r="O11" s="226" t="n">
        <v>427095</v>
      </c>
      <c r="P11" s="212" t="n">
        <f aca="false">IF(L11="","",O11/M11)</f>
        <v>0.0541544671872201</v>
      </c>
      <c r="Q11" s="213" t="n">
        <f aca="false">J11*$E$6+Q10</f>
        <v>3312374.94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431</v>
      </c>
      <c r="D12" s="216" t="n">
        <v>4713972</v>
      </c>
      <c r="E12" s="217" t="n">
        <v>4693015</v>
      </c>
      <c r="F12" s="218" t="n">
        <v>20957</v>
      </c>
      <c r="G12" s="219" t="n">
        <v>31578397</v>
      </c>
      <c r="H12" s="220" t="n">
        <v>6725195</v>
      </c>
      <c r="I12" s="221" t="n">
        <f aca="false">I10*3</f>
        <v>12285714.2857143</v>
      </c>
      <c r="J12" s="222" t="n">
        <v>3158770</v>
      </c>
      <c r="K12" s="223" t="n">
        <f aca="false">I12*$E$6</f>
        <v>5160000</v>
      </c>
      <c r="L12" s="224" t="n">
        <v>7544481</v>
      </c>
      <c r="M12" s="225" t="n">
        <v>11045377</v>
      </c>
      <c r="N12" s="210" t="n">
        <f aca="false">IF(J12="","",M12/I12)</f>
        <v>0.899042313953488</v>
      </c>
      <c r="O12" s="226" t="n">
        <v>7971576</v>
      </c>
      <c r="P12" s="212" t="n">
        <f aca="false">IF(L12="","",O12/M12)</f>
        <v>0.721711535966586</v>
      </c>
      <c r="Q12" s="213" t="n">
        <f aca="false">J12*$E$6+Q11</f>
        <v>4639058.34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388</v>
      </c>
      <c r="D13" s="216" t="n">
        <v>2943016</v>
      </c>
      <c r="E13" s="217" t="n">
        <v>2594418</v>
      </c>
      <c r="F13" s="218" t="n">
        <v>348598</v>
      </c>
      <c r="G13" s="219" t="n">
        <v>29401114</v>
      </c>
      <c r="H13" s="220" t="n">
        <v>7073793</v>
      </c>
      <c r="I13" s="221" t="n">
        <f aca="false">I10*4</f>
        <v>16380952.3809524</v>
      </c>
      <c r="J13" s="222" t="n">
        <v>5572248</v>
      </c>
      <c r="K13" s="223" t="n">
        <f aca="false">I13*$E$6</f>
        <v>6880000</v>
      </c>
      <c r="L13" s="224" t="n">
        <v>861776</v>
      </c>
      <c r="M13" s="225" t="n">
        <v>16617625</v>
      </c>
      <c r="N13" s="210" t="n">
        <f aca="false">IF(J13="","",M13/I13)</f>
        <v>1.0144480377907</v>
      </c>
      <c r="O13" s="226" t="n">
        <v>8833352</v>
      </c>
      <c r="P13" s="212" t="n">
        <f aca="false">IF(L13="","",O13/M13)</f>
        <v>0.531565250750333</v>
      </c>
      <c r="Q13" s="213" t="n">
        <f aca="false">J13*$E$6+Q12</f>
        <v>6979402.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221</v>
      </c>
      <c r="D14" s="216" t="n">
        <v>1650561</v>
      </c>
      <c r="E14" s="217" t="n">
        <v>1575325</v>
      </c>
      <c r="F14" s="218" t="n">
        <v>75236</v>
      </c>
      <c r="G14" s="219" t="n">
        <v>27400261</v>
      </c>
      <c r="H14" s="220" t="n">
        <v>7149029</v>
      </c>
      <c r="I14" s="221" t="n">
        <f aca="false">I10*5</f>
        <v>20476190.4761905</v>
      </c>
      <c r="J14" s="227" t="n">
        <v>3598456</v>
      </c>
      <c r="K14" s="223" t="n">
        <f aca="false">I14*$E$6</f>
        <v>8600000</v>
      </c>
      <c r="L14" s="228" t="n">
        <v>1210615</v>
      </c>
      <c r="M14" s="225" t="n">
        <v>20216081</v>
      </c>
      <c r="N14" s="210" t="n">
        <f aca="false">IF(J14="","",M14/I14)</f>
        <v>0.987296979069767</v>
      </c>
      <c r="O14" s="226" t="n">
        <v>10043967</v>
      </c>
      <c r="P14" s="212" t="n">
        <f aca="false">IF(L14="","",O14/M14)</f>
        <v>0.496830567704987</v>
      </c>
      <c r="Q14" s="213" t="n">
        <f aca="false">J14*$E$6+Q13</f>
        <v>8490754.02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390</v>
      </c>
      <c r="D15" s="216" t="n">
        <v>4008577</v>
      </c>
      <c r="E15" s="217" t="n">
        <v>3369229</v>
      </c>
      <c r="F15" s="218" t="n">
        <v>639348</v>
      </c>
      <c r="G15" s="219" t="n">
        <v>19715040</v>
      </c>
      <c r="H15" s="220" t="n">
        <v>7787585</v>
      </c>
      <c r="I15" s="221" t="n">
        <f aca="false">I10*6</f>
        <v>24571428.5714286</v>
      </c>
      <c r="J15" s="227" t="n">
        <v>11502413</v>
      </c>
      <c r="K15" s="223" t="n">
        <f aca="false">I15*$E$6</f>
        <v>10320000</v>
      </c>
      <c r="L15" s="228" t="n">
        <v>1951074</v>
      </c>
      <c r="M15" s="225" t="n">
        <v>31718494</v>
      </c>
      <c r="N15" s="210" t="n">
        <f aca="false">IF(J15="","",M15/I15)</f>
        <v>1.29086894186047</v>
      </c>
      <c r="O15" s="226" t="n">
        <v>11995041</v>
      </c>
      <c r="P15" s="212" t="n">
        <f aca="false">IF(L15="","",O15/M15)</f>
        <v>0.378171832496209</v>
      </c>
      <c r="Q15" s="213" t="n">
        <f aca="false">J15*$E$6+Q14</f>
        <v>13321767.48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374</v>
      </c>
      <c r="D16" s="216" t="n">
        <v>4677231</v>
      </c>
      <c r="E16" s="217" t="n">
        <v>3798355</v>
      </c>
      <c r="F16" s="218" t="n">
        <v>878876</v>
      </c>
      <c r="G16" s="219" t="n">
        <v>20669336</v>
      </c>
      <c r="H16" s="220" t="n">
        <v>8666461</v>
      </c>
      <c r="I16" s="221" t="n">
        <f aca="false">I10*7</f>
        <v>28666666.6666667</v>
      </c>
      <c r="J16" s="227" t="n">
        <v>2841441</v>
      </c>
      <c r="K16" s="223" t="n">
        <f aca="false">I16*$E$6</f>
        <v>12040000</v>
      </c>
      <c r="L16" s="228" t="n">
        <v>294955</v>
      </c>
      <c r="M16" s="225" t="n">
        <v>34559935</v>
      </c>
      <c r="N16" s="210" t="n">
        <f aca="false">IF(J16="","",M16/I16)</f>
        <v>1.20557912790698</v>
      </c>
      <c r="O16" s="226" t="n">
        <v>12289996</v>
      </c>
      <c r="P16" s="212" t="n">
        <f aca="false">IF(L16="","",O16/M16)</f>
        <v>0.355613979019347</v>
      </c>
      <c r="Q16" s="213" t="n">
        <f aca="false">J16*$E$6+Q15</f>
        <v>14515172.7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66</v>
      </c>
      <c r="D17" s="216" t="n">
        <v>4080833</v>
      </c>
      <c r="E17" s="217" t="n">
        <v>4007603</v>
      </c>
      <c r="F17" s="218" t="n">
        <v>73230</v>
      </c>
      <c r="G17" s="219" t="n">
        <v>19898374</v>
      </c>
      <c r="H17" s="220" t="n">
        <v>8734051</v>
      </c>
      <c r="I17" s="221" t="n">
        <f aca="false">I10*8</f>
        <v>32761904.7619048</v>
      </c>
      <c r="J17" s="227" t="n">
        <v>4610642</v>
      </c>
      <c r="K17" s="223" t="n">
        <f aca="false">I17*$E$6</f>
        <v>13760000</v>
      </c>
      <c r="L17" s="228" t="n">
        <v>538201</v>
      </c>
      <c r="M17" s="225" t="n">
        <v>39170577</v>
      </c>
      <c r="N17" s="210" t="n">
        <f aca="false">IF(J17="","",M17/I17)</f>
        <v>1.19561354215116</v>
      </c>
      <c r="O17" s="226" t="n">
        <v>12828197</v>
      </c>
      <c r="P17" s="212" t="n">
        <f aca="false">IF(L17="","",O17/M17)</f>
        <v>0.327495737425568</v>
      </c>
      <c r="Q17" s="213" t="n">
        <f aca="false">J17*$E$6+Q16</f>
        <v>16451642.34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378</v>
      </c>
      <c r="D18" s="216" t="n">
        <v>2967947</v>
      </c>
      <c r="E18" s="217" t="n">
        <v>2495297</v>
      </c>
      <c r="F18" s="218" t="n">
        <v>472650</v>
      </c>
      <c r="G18" s="219" t="n">
        <v>18770925</v>
      </c>
      <c r="H18" s="220" t="n">
        <v>9202937</v>
      </c>
      <c r="I18" s="221" t="n">
        <f aca="false">I10*9</f>
        <v>36857142.8571429</v>
      </c>
      <c r="J18" s="227" t="n">
        <v>4183467</v>
      </c>
      <c r="K18" s="223" t="n">
        <f aca="false">I18*$E$6</f>
        <v>15480000</v>
      </c>
      <c r="L18" s="228" t="n">
        <v>583250</v>
      </c>
      <c r="M18" s="225" t="n">
        <v>43354044</v>
      </c>
      <c r="N18" s="210" t="n">
        <f aca="false">IF(J18="","",M18/I18)</f>
        <v>1.17627251162791</v>
      </c>
      <c r="O18" s="226" t="n">
        <v>13411447</v>
      </c>
      <c r="P18" s="212" t="n">
        <f aca="false">IF(L18="","",O18/M18)</f>
        <v>0.309347081900826</v>
      </c>
      <c r="Q18" s="213" t="n">
        <f aca="false">J18*$E$6+Q17</f>
        <v>18208698.48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96</v>
      </c>
      <c r="D19" s="216" t="n">
        <v>2466973</v>
      </c>
      <c r="E19" s="217" t="n">
        <v>1985954</v>
      </c>
      <c r="F19" s="218" t="n">
        <v>481019</v>
      </c>
      <c r="G19" s="219" t="n">
        <v>16806633</v>
      </c>
      <c r="H19" s="220" t="n">
        <v>9683932</v>
      </c>
      <c r="I19" s="221" t="n">
        <f aca="false">I10*10</f>
        <v>40952380.952381</v>
      </c>
      <c r="J19" s="227" t="n">
        <v>3924902</v>
      </c>
      <c r="K19" s="223" t="n">
        <f aca="false">I19*$E$6</f>
        <v>17200000</v>
      </c>
      <c r="L19" s="228" t="n">
        <v>1728708</v>
      </c>
      <c r="M19" s="225" t="n">
        <v>47278946</v>
      </c>
      <c r="N19" s="210" t="n">
        <f aca="false">IF(J19="","",M19/I19)</f>
        <v>1.15448589069767</v>
      </c>
      <c r="O19" s="226" t="n">
        <v>15140155</v>
      </c>
      <c r="P19" s="212" t="n">
        <f aca="false">IF(L19="","",O19/M19)</f>
        <v>0.32023038330846</v>
      </c>
      <c r="Q19" s="213" t="n">
        <f aca="false">J19*$E$6+Q18</f>
        <v>19857157.32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342</v>
      </c>
      <c r="D20" s="216" t="n">
        <v>2087395</v>
      </c>
      <c r="E20" s="217" t="n">
        <v>1873438</v>
      </c>
      <c r="F20" s="218" t="n">
        <v>213957</v>
      </c>
      <c r="G20" s="219" t="n">
        <v>15076894</v>
      </c>
      <c r="H20" s="220" t="n">
        <v>9553109</v>
      </c>
      <c r="I20" s="221" t="n">
        <f aca="false">I10*11</f>
        <v>45047619.047619</v>
      </c>
      <c r="J20" s="227" t="n">
        <v>4006703</v>
      </c>
      <c r="K20" s="223" t="n">
        <f aca="false">I20*$E$6</f>
        <v>18920000</v>
      </c>
      <c r="L20" s="228" t="n">
        <v>366440</v>
      </c>
      <c r="M20" s="225" t="n">
        <v>51285649</v>
      </c>
      <c r="N20" s="210" t="n">
        <f aca="false">IF(J20="","",M20/I20)</f>
        <v>1.13847635200846</v>
      </c>
      <c r="O20" s="226" t="n">
        <v>15506595</v>
      </c>
      <c r="P20" s="212" t="n">
        <f aca="false">IF(L20="","",O20/M20)</f>
        <v>0.302357390466093</v>
      </c>
      <c r="Q20" s="213" t="n">
        <f aca="false">J20*$E$6+Q19</f>
        <v>21539972.58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413</v>
      </c>
      <c r="D21" s="216" t="n">
        <v>4837694</v>
      </c>
      <c r="E21" s="217" t="n">
        <v>4221825</v>
      </c>
      <c r="F21" s="218" t="n">
        <v>615869</v>
      </c>
      <c r="G21" s="219" t="n">
        <v>15647159</v>
      </c>
      <c r="H21" s="220" t="n">
        <v>10125778</v>
      </c>
      <c r="I21" s="221" t="n">
        <f aca="false">I10*12</f>
        <v>49142857.1428571</v>
      </c>
      <c r="J21" s="227" t="n">
        <v>3954185</v>
      </c>
      <c r="K21" s="223" t="n">
        <f aca="false">I21*$E$6</f>
        <v>20640000</v>
      </c>
      <c r="L21" s="228" t="n">
        <v>1050190</v>
      </c>
      <c r="M21" s="225" t="n">
        <v>55239834</v>
      </c>
      <c r="N21" s="210" t="n">
        <f aca="false">IF(J21="","",M21/I21)</f>
        <v>1.12406638953488</v>
      </c>
      <c r="O21" s="226" t="n">
        <v>16556785</v>
      </c>
      <c r="P21" s="212" t="n">
        <f aca="false">IF(L21="","",O21/M21)</f>
        <v>0.299725466227867</v>
      </c>
      <c r="Q21" s="213" t="n">
        <f aca="false">J21*$E$6+Q20</f>
        <v>23200730.28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89</v>
      </c>
      <c r="D22" s="216" t="n">
        <v>3114145</v>
      </c>
      <c r="E22" s="217" t="n">
        <v>2455480</v>
      </c>
      <c r="F22" s="218" t="n">
        <v>658665</v>
      </c>
      <c r="G22" s="219" t="n">
        <v>15133711</v>
      </c>
      <c r="H22" s="220" t="n">
        <v>10778236</v>
      </c>
      <c r="I22" s="221" t="n">
        <f aca="false">I10*13</f>
        <v>53238095.2380952</v>
      </c>
      <c r="J22" s="227" t="n">
        <v>2942347</v>
      </c>
      <c r="K22" s="223" t="n">
        <f aca="false">I22*$E$6</f>
        <v>22360000</v>
      </c>
      <c r="L22" s="228" t="n">
        <v>519559</v>
      </c>
      <c r="M22" s="225" t="n">
        <v>58182181</v>
      </c>
      <c r="N22" s="210" t="n">
        <f aca="false">IF(J22="","",M22/I22)</f>
        <v>1.09286744275492</v>
      </c>
      <c r="O22" s="226" t="n">
        <v>17076344</v>
      </c>
      <c r="P22" s="212" t="n">
        <f aca="false">IF(L22="","",O22/M22)</f>
        <v>0.293497832265862</v>
      </c>
      <c r="Q22" s="213" t="n">
        <f aca="false">J22*$E$6+Q21</f>
        <v>24436516.02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303</v>
      </c>
      <c r="D23" s="216" t="n">
        <v>3500717</v>
      </c>
      <c r="E23" s="217" t="n">
        <v>2139329</v>
      </c>
      <c r="F23" s="218" t="n">
        <v>1361388</v>
      </c>
      <c r="G23" s="219" t="n">
        <v>13517277</v>
      </c>
      <c r="H23" s="220" t="n">
        <v>12134024</v>
      </c>
      <c r="I23" s="221" t="n">
        <f aca="false">I10*14</f>
        <v>57333333.3333333</v>
      </c>
      <c r="J23" s="227" t="n">
        <v>3909239</v>
      </c>
      <c r="K23" s="223" t="n">
        <f aca="false">I23*$E$6</f>
        <v>24080000</v>
      </c>
      <c r="L23" s="228" t="n">
        <v>2129491</v>
      </c>
      <c r="M23" s="225" t="n">
        <v>62091420</v>
      </c>
      <c r="N23" s="210" t="n">
        <f aca="false">IF(J23="","",M23/I23)</f>
        <v>1.08298988372093</v>
      </c>
      <c r="O23" s="226" t="n">
        <v>19205835</v>
      </c>
      <c r="P23" s="212" t="n">
        <f aca="false">IF(L23="","",O23/M23)</f>
        <v>0.309315441650392</v>
      </c>
      <c r="Q23" s="213" t="n">
        <f aca="false">J23*$E$6+Q22</f>
        <v>26078396.4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443</v>
      </c>
      <c r="D24" s="216" t="n">
        <v>5701382</v>
      </c>
      <c r="E24" s="217" t="n">
        <v>1725656</v>
      </c>
      <c r="F24" s="218" t="n">
        <v>3975726</v>
      </c>
      <c r="G24" s="219" t="n">
        <v>11036749</v>
      </c>
      <c r="H24" s="220" t="n">
        <v>15765480</v>
      </c>
      <c r="I24" s="221" t="n">
        <f aca="false">$I$10*15</f>
        <v>61428571.4285714</v>
      </c>
      <c r="J24" s="227" t="n">
        <v>4407837</v>
      </c>
      <c r="K24" s="223" t="n">
        <f aca="false">I24*$E$6</f>
        <v>25800000</v>
      </c>
      <c r="L24" s="228" t="n">
        <v>568630</v>
      </c>
      <c r="M24" s="225" t="n">
        <v>66499257</v>
      </c>
      <c r="N24" s="210" t="n">
        <f aca="false">IF(J24="","",M24/I24)</f>
        <v>1.08254604418605</v>
      </c>
      <c r="O24" s="226" t="n">
        <v>19774465</v>
      </c>
      <c r="P24" s="212" t="n">
        <f aca="false">IF(L24="","",O24/M24)</f>
        <v>0.297363698364329</v>
      </c>
      <c r="Q24" s="213" t="n">
        <f aca="false">J24*$E$6+Q23</f>
        <v>27929687.9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270</v>
      </c>
      <c r="D25" s="216" t="n">
        <v>4015287</v>
      </c>
      <c r="E25" s="217" t="n">
        <v>3351071</v>
      </c>
      <c r="F25" s="218" t="n">
        <v>664216</v>
      </c>
      <c r="G25" s="219" t="n">
        <v>11492265</v>
      </c>
      <c r="H25" s="220" t="n">
        <v>16339446</v>
      </c>
      <c r="I25" s="221" t="n">
        <f aca="false">$I$10*16</f>
        <v>65523809.5238095</v>
      </c>
      <c r="J25" s="227" t="n">
        <v>2994579</v>
      </c>
      <c r="K25" s="223" t="n">
        <f aca="false">I25*$E$6</f>
        <v>27520000</v>
      </c>
      <c r="L25" s="228" t="n">
        <v>4442817</v>
      </c>
      <c r="M25" s="225" t="n">
        <v>69493836</v>
      </c>
      <c r="N25" s="210" t="n">
        <f aca="false">IF(J25="","",M25/I25)</f>
        <v>1.06058906686047</v>
      </c>
      <c r="O25" s="226" t="n">
        <v>24217282</v>
      </c>
      <c r="P25" s="212" t="n">
        <f aca="false">IF(L25="","",O25/M25)</f>
        <v>0.348481007725635</v>
      </c>
      <c r="Q25" s="213" t="n">
        <f aca="false">J25*$E$6+Q24</f>
        <v>29187411.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343</v>
      </c>
      <c r="D26" s="216" t="n">
        <v>2440289</v>
      </c>
      <c r="E26" s="217" t="n">
        <v>1795921</v>
      </c>
      <c r="F26" s="218" t="n">
        <v>644368</v>
      </c>
      <c r="G26" s="219" t="n">
        <v>7982400</v>
      </c>
      <c r="H26" s="220" t="n">
        <v>17131675</v>
      </c>
      <c r="I26" s="221" t="n">
        <f aca="false">$I$10*17</f>
        <v>69619047.6190476</v>
      </c>
      <c r="J26" s="227" t="n">
        <v>5108268</v>
      </c>
      <c r="K26" s="223" t="n">
        <f aca="false">I26*$E$6</f>
        <v>29240000</v>
      </c>
      <c r="L26" s="228" t="n">
        <v>2050246</v>
      </c>
      <c r="M26" s="225" t="n">
        <v>74602104</v>
      </c>
      <c r="N26" s="210" t="n">
        <f aca="false">IF(J26="","",M26/I26)</f>
        <v>1.07157604924761</v>
      </c>
      <c r="O26" s="226" t="n">
        <v>26267528</v>
      </c>
      <c r="P26" s="212" t="n">
        <f aca="false">IF(L26="","",O26/M26)</f>
        <v>0.352101704799103</v>
      </c>
      <c r="Q26" s="213" t="n">
        <f aca="false">J26*$E$6+Q25</f>
        <v>31332883.68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345</v>
      </c>
      <c r="D27" s="216" t="n">
        <v>2652476</v>
      </c>
      <c r="E27" s="217" t="n">
        <v>1828185</v>
      </c>
      <c r="F27" s="218" t="n">
        <v>824291</v>
      </c>
      <c r="G27" s="219" t="n">
        <v>6213848</v>
      </c>
      <c r="H27" s="220" t="n">
        <v>17894196</v>
      </c>
      <c r="I27" s="221" t="n">
        <f aca="false">$I$10*18</f>
        <v>73714285.7142857</v>
      </c>
      <c r="J27" s="227" t="n">
        <v>3637149</v>
      </c>
      <c r="K27" s="223" t="n">
        <f aca="false">I27*$E$6</f>
        <v>30960000</v>
      </c>
      <c r="L27" s="228" t="n">
        <v>1467055</v>
      </c>
      <c r="M27" s="225" t="n">
        <v>78239253</v>
      </c>
      <c r="N27" s="210" t="n">
        <f aca="false">IF(J27="","",M27/I27)</f>
        <v>1.06138521511628</v>
      </c>
      <c r="O27" s="226" t="n">
        <v>27734583</v>
      </c>
      <c r="P27" s="212" t="n">
        <f aca="false">IF(L27="","",O27/M27)</f>
        <v>0.354484251019114</v>
      </c>
      <c r="Q27" s="213" t="n">
        <f aca="false">J27*$E$6+Q26</f>
        <v>32860486.26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344</v>
      </c>
      <c r="D28" s="216" t="n">
        <v>4587952</v>
      </c>
      <c r="E28" s="217" t="n">
        <v>952663</v>
      </c>
      <c r="F28" s="218" t="n">
        <v>3635289</v>
      </c>
      <c r="G28" s="219" t="n">
        <v>5865507</v>
      </c>
      <c r="H28" s="220" t="n">
        <v>21528809</v>
      </c>
      <c r="I28" s="221" t="n">
        <f aca="false">$I$10*19</f>
        <v>77809523.8095238</v>
      </c>
      <c r="J28" s="227" t="n">
        <v>1294558</v>
      </c>
      <c r="K28" s="223" t="n">
        <f aca="false">I28*$E$6</f>
        <v>32680000</v>
      </c>
      <c r="L28" s="228" t="n">
        <v>980290</v>
      </c>
      <c r="M28" s="225" t="n">
        <v>79533811</v>
      </c>
      <c r="N28" s="210" t="n">
        <f aca="false">IF(J28="","",M28/I28)</f>
        <v>1.02216036168911</v>
      </c>
      <c r="O28" s="226" t="n">
        <v>28714873</v>
      </c>
      <c r="P28" s="212" t="n">
        <f aca="false">IF(L28="","",O28/M28)</f>
        <v>0.36103982242219</v>
      </c>
      <c r="Q28" s="213" t="n">
        <f aca="false">J28*$E$6+Q27</f>
        <v>33404200.62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290</v>
      </c>
      <c r="D29" s="216" t="n">
        <v>4181472</v>
      </c>
      <c r="E29" s="217" t="n">
        <v>918038</v>
      </c>
      <c r="F29" s="218" t="n">
        <v>3263434</v>
      </c>
      <c r="G29" s="219" t="n">
        <v>3943649</v>
      </c>
      <c r="H29" s="220" t="n">
        <v>25069829</v>
      </c>
      <c r="I29" s="221" t="n">
        <f aca="false">$I$10*20</f>
        <v>81904761.9047619</v>
      </c>
      <c r="J29" s="227" t="n">
        <v>2300255</v>
      </c>
      <c r="K29" s="223" t="n">
        <f aca="false">I29*$E$6</f>
        <v>34400000</v>
      </c>
      <c r="L29" s="228" t="n">
        <v>4075896</v>
      </c>
      <c r="M29" s="225" t="n">
        <v>81834066</v>
      </c>
      <c r="N29" s="210" t="n">
        <f aca="false">IF(J29="","",M29/I29)</f>
        <v>0.999136852325581</v>
      </c>
      <c r="O29" s="226" t="n">
        <v>32790769</v>
      </c>
      <c r="P29" s="212" t="n">
        <f aca="false">IF(L29="","",O29/M29)</f>
        <v>0.400698273992643</v>
      </c>
      <c r="Q29" s="213" t="n">
        <f aca="false">J29*$E$6+Q28</f>
        <v>34370307.72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364</v>
      </c>
      <c r="D30" s="216" t="n">
        <v>4671820</v>
      </c>
      <c r="E30" s="217" t="n">
        <v>337056</v>
      </c>
      <c r="F30" s="218" t="n">
        <v>4334764</v>
      </c>
      <c r="G30" s="219" t="n">
        <v>241950</v>
      </c>
      <c r="H30" s="220" t="n">
        <v>24657005</v>
      </c>
      <c r="I30" s="221" t="n">
        <f aca="false">$I$10*21</f>
        <v>86000000</v>
      </c>
      <c r="J30" s="227" t="n">
        <v>8769149</v>
      </c>
      <c r="K30" s="223" t="n">
        <f aca="false">I30*$E$6</f>
        <v>36120000</v>
      </c>
      <c r="L30" s="228" t="n">
        <v>628474</v>
      </c>
      <c r="M30" s="225" t="n">
        <v>90603215</v>
      </c>
      <c r="N30" s="210" t="n">
        <f aca="false">IF(J30="","",M30/I30)</f>
        <v>1.05352575581395</v>
      </c>
      <c r="O30" s="226" t="n">
        <v>33419243</v>
      </c>
      <c r="P30" s="212" t="n">
        <f aca="false">IF(L30="","",O30/M30)</f>
        <v>0.368852727797794</v>
      </c>
      <c r="Q30" s="213" t="n">
        <f aca="false">J30*$E$6+Q29</f>
        <v>38053350.3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7239</v>
      </c>
      <c r="D34" s="240" t="n">
        <f aca="false">SUM(D10:D33)</f>
        <v>77369789</v>
      </c>
      <c r="E34" s="241" t="n">
        <f aca="false">SUM(E10:E33)</f>
        <v>53684499</v>
      </c>
      <c r="F34" s="242" t="n">
        <f aca="false">SUM(F10:F33)</f>
        <v>23685290</v>
      </c>
      <c r="G34" s="243" t="s">
        <v>75</v>
      </c>
      <c r="H34" s="244" t="s">
        <v>75</v>
      </c>
      <c r="I34" s="245" t="n">
        <f aca="false">MAX(I10:I33)</f>
        <v>86000000</v>
      </c>
      <c r="J34" s="246" t="n">
        <f aca="false">SUM(J10:J33)</f>
        <v>90603215</v>
      </c>
      <c r="K34" s="247" t="n">
        <f aca="false">MAX(K10:K33)</f>
        <v>36120000</v>
      </c>
      <c r="L34" s="248" t="n">
        <f aca="false">SUM(L10:L33)</f>
        <v>33419243</v>
      </c>
      <c r="M34" s="249" t="n">
        <f aca="false">MAX(M10:M33)</f>
        <v>90603215</v>
      </c>
      <c r="N34" s="250" t="s">
        <v>76</v>
      </c>
      <c r="O34" s="251" t="n">
        <f aca="false">MAX(O10:O33)</f>
        <v>33419243</v>
      </c>
      <c r="P34" s="252" t="n">
        <f aca="false">MAX(O10:O33)/MAX(M10:M33)</f>
        <v>0.368852727797794</v>
      </c>
      <c r="Q34" s="253" t="n">
        <f aca="false">MAX(Q10:Q33)</f>
        <v>38053350.3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78836057</v>
      </c>
      <c r="E35" s="256"/>
      <c r="F35" s="257"/>
      <c r="G35" s="258" t="s">
        <v>78</v>
      </c>
      <c r="H35" s="258"/>
      <c r="I35" s="259"/>
      <c r="J35" s="260" t="n">
        <f aca="false">各工場日別売上・受注残!$P$35+各工場日別売上・受注残!$R$35</f>
        <v>88491644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7" min="5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5" t="s">
        <v>80</v>
      </c>
      <c r="F1" s="266"/>
      <c r="G1" s="267"/>
      <c r="H1" s="267"/>
      <c r="I1" s="265"/>
      <c r="J1" s="265"/>
      <c r="K1" s="265"/>
      <c r="L1" s="265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f aca="false">各工場日別売上・受注残!$AB$38</f>
        <v>52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45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未達 Ｘ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273</v>
      </c>
      <c r="D10" s="200" t="n">
        <v>2208218</v>
      </c>
      <c r="E10" s="201" t="n">
        <v>2181408</v>
      </c>
      <c r="F10" s="202" t="n">
        <v>26810</v>
      </c>
      <c r="G10" s="203" t="n">
        <v>7204202</v>
      </c>
      <c r="H10" s="204" t="n">
        <v>4138097</v>
      </c>
      <c r="I10" s="205" t="n">
        <f aca="false">E4/P2</f>
        <v>2476190.47619048</v>
      </c>
      <c r="J10" s="206" t="n">
        <v>1635781</v>
      </c>
      <c r="K10" s="207" t="n">
        <f aca="false">I10*$E$6</f>
        <v>1114285.71428571</v>
      </c>
      <c r="L10" s="208" t="n">
        <v>23200</v>
      </c>
      <c r="M10" s="209" t="n">
        <v>1635781</v>
      </c>
      <c r="N10" s="210" t="n">
        <f aca="false">IF(J10="","",M10/I10)</f>
        <v>0.660603865384615</v>
      </c>
      <c r="O10" s="211" t="n">
        <v>23200</v>
      </c>
      <c r="P10" s="212" t="n">
        <f aca="false">IF(L10="","",O10/M10)</f>
        <v>0.0141828276523569</v>
      </c>
      <c r="Q10" s="213" t="n">
        <f aca="false">J10*$E$6</f>
        <v>736101.4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208</v>
      </c>
      <c r="D11" s="216" t="n">
        <v>1765159</v>
      </c>
      <c r="E11" s="217" t="n">
        <v>1605387</v>
      </c>
      <c r="F11" s="218" t="n">
        <v>159772</v>
      </c>
      <c r="G11" s="219" t="n">
        <v>6886480</v>
      </c>
      <c r="H11" s="220" t="n">
        <v>4297869</v>
      </c>
      <c r="I11" s="221" t="n">
        <f aca="false">I10*2</f>
        <v>4952380.95238095</v>
      </c>
      <c r="J11" s="222" t="n">
        <v>1892669</v>
      </c>
      <c r="K11" s="223" t="n">
        <f aca="false">I11*$E$6</f>
        <v>2228571.42857143</v>
      </c>
      <c r="L11" s="224" t="n">
        <v>1371600</v>
      </c>
      <c r="M11" s="225" t="n">
        <v>3528450</v>
      </c>
      <c r="N11" s="210" t="n">
        <f aca="false">IF(J11="","",M11/I11)</f>
        <v>0.712475480769231</v>
      </c>
      <c r="O11" s="226" t="n">
        <v>1394800</v>
      </c>
      <c r="P11" s="212" t="n">
        <f aca="false">IF(L11="","",O11/M11)</f>
        <v>0.395301052870241</v>
      </c>
      <c r="Q11" s="213" t="n">
        <f aca="false">J11*$E$6+Q10</f>
        <v>1587802.5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259</v>
      </c>
      <c r="D12" s="216" t="n">
        <v>1298295</v>
      </c>
      <c r="E12" s="217" t="n">
        <v>1286104</v>
      </c>
      <c r="F12" s="218" t="n">
        <v>12191</v>
      </c>
      <c r="G12" s="219" t="n">
        <v>7100635</v>
      </c>
      <c r="H12" s="220" t="n">
        <v>4310060</v>
      </c>
      <c r="I12" s="221" t="n">
        <f aca="false">I10*3</f>
        <v>7428571.42857143</v>
      </c>
      <c r="J12" s="222" t="n">
        <v>941914</v>
      </c>
      <c r="K12" s="223" t="n">
        <f aca="false">I12*$E$6</f>
        <v>3342857.14285714</v>
      </c>
      <c r="L12" s="224" t="n">
        <v>8213873</v>
      </c>
      <c r="M12" s="225" t="n">
        <v>4470364</v>
      </c>
      <c r="N12" s="210" t="n">
        <f aca="false">IF(J12="","",M12/I12)</f>
        <v>0.601779769230769</v>
      </c>
      <c r="O12" s="226" t="n">
        <v>9608673</v>
      </c>
      <c r="P12" s="212" t="n">
        <f aca="false">IF(L12="","",O12/M12)</f>
        <v>2.14941624440426</v>
      </c>
      <c r="Q12" s="213" t="n">
        <f aca="false">J12*$E$6+Q11</f>
        <v>2011663.8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257</v>
      </c>
      <c r="D13" s="216" t="n">
        <v>1619532</v>
      </c>
      <c r="E13" s="217" t="n">
        <v>1503079</v>
      </c>
      <c r="F13" s="218" t="n">
        <v>116453</v>
      </c>
      <c r="G13" s="219" t="n">
        <v>7127634</v>
      </c>
      <c r="H13" s="220" t="n">
        <v>4426513</v>
      </c>
      <c r="I13" s="221" t="n">
        <f aca="false">I10*4</f>
        <v>9904761.90476191</v>
      </c>
      <c r="J13" s="222" t="n">
        <v>2110237</v>
      </c>
      <c r="K13" s="223" t="n">
        <f aca="false">I13*$E$6</f>
        <v>4457142.85714286</v>
      </c>
      <c r="L13" s="224" t="n">
        <v>1279260</v>
      </c>
      <c r="M13" s="225" t="n">
        <v>6580601</v>
      </c>
      <c r="N13" s="210" t="n">
        <f aca="false">IF(J13="","",M13/I13)</f>
        <v>0.664387600961539</v>
      </c>
      <c r="O13" s="226" t="n">
        <v>10887933</v>
      </c>
      <c r="P13" s="212" t="n">
        <f aca="false">IF(L13="","",O13/M13)</f>
        <v>1.65454994156309</v>
      </c>
      <c r="Q13" s="213" t="n">
        <f aca="false">J13*$E$6+Q12</f>
        <v>2961270.45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174</v>
      </c>
      <c r="D14" s="216" t="n">
        <v>1674572</v>
      </c>
      <c r="E14" s="217" t="n">
        <v>1633595</v>
      </c>
      <c r="F14" s="218" t="n">
        <v>40977</v>
      </c>
      <c r="G14" s="219" t="n">
        <v>6468882</v>
      </c>
      <c r="H14" s="220" t="n">
        <v>4467490</v>
      </c>
      <c r="I14" s="221" t="n">
        <f aca="false">I10*5</f>
        <v>12380952.3809524</v>
      </c>
      <c r="J14" s="227" t="n">
        <v>2365267</v>
      </c>
      <c r="K14" s="223" t="n">
        <f aca="false">I14*$E$6</f>
        <v>5571428.57142857</v>
      </c>
      <c r="L14" s="228" t="n">
        <v>288344</v>
      </c>
      <c r="M14" s="225" t="n">
        <v>8945868</v>
      </c>
      <c r="N14" s="210" t="n">
        <f aca="false">IF(J14="","",M14/I14)</f>
        <v>0.722550876923077</v>
      </c>
      <c r="O14" s="226" t="n">
        <v>11176277</v>
      </c>
      <c r="P14" s="212" t="n">
        <f aca="false">IF(L14="","",O14/M14)</f>
        <v>1.24932281585197</v>
      </c>
      <c r="Q14" s="213" t="n">
        <f aca="false">J14*$E$6+Q13</f>
        <v>4025640.6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201</v>
      </c>
      <c r="D15" s="216" t="n">
        <v>1519495</v>
      </c>
      <c r="E15" s="217" t="n">
        <v>1476118</v>
      </c>
      <c r="F15" s="218" t="n">
        <v>43377</v>
      </c>
      <c r="G15" s="219" t="n">
        <v>5843688</v>
      </c>
      <c r="H15" s="220" t="n">
        <v>4510867</v>
      </c>
      <c r="I15" s="221" t="n">
        <f aca="false">I10*6</f>
        <v>14857142.8571429</v>
      </c>
      <c r="J15" s="227" t="n">
        <v>2158435</v>
      </c>
      <c r="K15" s="223" t="n">
        <f aca="false">I15*$E$6</f>
        <v>6685714.28571429</v>
      </c>
      <c r="L15" s="228" t="n">
        <v>0</v>
      </c>
      <c r="M15" s="225" t="n">
        <v>11104303</v>
      </c>
      <c r="N15" s="210" t="n">
        <f aca="false">IF(J15="","",M15/I15)</f>
        <v>0.747405009615385</v>
      </c>
      <c r="O15" s="226" t="n">
        <v>11176277</v>
      </c>
      <c r="P15" s="212" t="n">
        <f aca="false">IF(L15="","",O15/M15)</f>
        <v>1.00648163149006</v>
      </c>
      <c r="Q15" s="213" t="n">
        <f aca="false">J15*$E$6+Q14</f>
        <v>4996936.35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235</v>
      </c>
      <c r="D16" s="216" t="n">
        <v>2458996</v>
      </c>
      <c r="E16" s="217" t="n">
        <v>2362080</v>
      </c>
      <c r="F16" s="218" t="n">
        <v>96916</v>
      </c>
      <c r="G16" s="219" t="n">
        <v>6653374</v>
      </c>
      <c r="H16" s="220" t="n">
        <v>4607783</v>
      </c>
      <c r="I16" s="221" t="n">
        <f aca="false">I10*7</f>
        <v>17333333.3333333</v>
      </c>
      <c r="J16" s="227" t="n">
        <v>1555656</v>
      </c>
      <c r="K16" s="223" t="n">
        <f aca="false">I16*$E$6</f>
        <v>7800000</v>
      </c>
      <c r="L16" s="228" t="n">
        <v>529344</v>
      </c>
      <c r="M16" s="225" t="n">
        <v>12659959</v>
      </c>
      <c r="N16" s="210" t="n">
        <f aca="false">IF(J16="","",M16/I16)</f>
        <v>0.73038225</v>
      </c>
      <c r="O16" s="226" t="n">
        <v>11705621</v>
      </c>
      <c r="P16" s="212" t="n">
        <f aca="false">IF(L16="","",O16/M16)</f>
        <v>0.924617607371398</v>
      </c>
      <c r="Q16" s="213" t="n">
        <f aca="false">J16*$E$6+Q15</f>
        <v>5696981.55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376</v>
      </c>
      <c r="D17" s="216" t="n">
        <v>2650208</v>
      </c>
      <c r="E17" s="217" t="n">
        <v>2578807</v>
      </c>
      <c r="F17" s="218" t="n">
        <v>71401</v>
      </c>
      <c r="G17" s="219" t="n">
        <v>7403173</v>
      </c>
      <c r="H17" s="220" t="n">
        <v>4679184</v>
      </c>
      <c r="I17" s="221" t="n">
        <f aca="false">I10*8</f>
        <v>19809523.8095238</v>
      </c>
      <c r="J17" s="227" t="n">
        <v>1943422</v>
      </c>
      <c r="K17" s="223" t="n">
        <f aca="false">I17*$E$6</f>
        <v>8914285.71428572</v>
      </c>
      <c r="L17" s="228" t="n">
        <v>0</v>
      </c>
      <c r="M17" s="225" t="n">
        <v>14603381</v>
      </c>
      <c r="N17" s="210" t="n">
        <f aca="false">IF(J17="","",M17/I17)</f>
        <v>0.73718990625</v>
      </c>
      <c r="O17" s="226" t="n">
        <v>11705621</v>
      </c>
      <c r="P17" s="212" t="n">
        <f aca="false">IF(L17="","",O17/M17)</f>
        <v>0.801569239342588</v>
      </c>
      <c r="Q17" s="213" t="n">
        <f aca="false">J17*$E$6+Q16</f>
        <v>6571521.45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424</v>
      </c>
      <c r="D18" s="216" t="n">
        <v>1827002</v>
      </c>
      <c r="E18" s="217" t="n">
        <v>1593603</v>
      </c>
      <c r="F18" s="218" t="n">
        <v>233399</v>
      </c>
      <c r="G18" s="219" t="n">
        <v>6651853</v>
      </c>
      <c r="H18" s="220" t="n">
        <v>4909515</v>
      </c>
      <c r="I18" s="221" t="n">
        <f aca="false">I10*9</f>
        <v>22285714.2857143</v>
      </c>
      <c r="J18" s="227" t="n">
        <v>2343293</v>
      </c>
      <c r="K18" s="223" t="n">
        <f aca="false">I18*$E$6</f>
        <v>10028571.4285714</v>
      </c>
      <c r="L18" s="228" t="n">
        <v>0</v>
      </c>
      <c r="M18" s="225" t="n">
        <v>16946674</v>
      </c>
      <c r="N18" s="210" t="n">
        <f aca="false">IF(J18="","",M18/I18)</f>
        <v>0.76042767948718</v>
      </c>
      <c r="O18" s="226" t="n">
        <v>11705621</v>
      </c>
      <c r="P18" s="212" t="n">
        <f aca="false">IF(L18="","",O18/M18)</f>
        <v>0.690732647597989</v>
      </c>
      <c r="Q18" s="213" t="n">
        <f aca="false">J18*$E$6+Q17</f>
        <v>7626003.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222</v>
      </c>
      <c r="D19" s="216" t="n">
        <v>1794461</v>
      </c>
      <c r="E19" s="217" t="n">
        <v>1666491</v>
      </c>
      <c r="F19" s="218" t="n">
        <v>127970</v>
      </c>
      <c r="G19" s="219" t="n">
        <v>6235982</v>
      </c>
      <c r="H19" s="220" t="n">
        <v>4992495</v>
      </c>
      <c r="I19" s="221" t="n">
        <f aca="false">I10*10</f>
        <v>24761904.7619048</v>
      </c>
      <c r="J19" s="227" t="n">
        <v>2367560</v>
      </c>
      <c r="K19" s="223" t="n">
        <f aca="false">I19*$E$6</f>
        <v>11142857.1428571</v>
      </c>
      <c r="L19" s="228" t="n">
        <v>629652</v>
      </c>
      <c r="M19" s="225" t="n">
        <v>19314234</v>
      </c>
      <c r="N19" s="210" t="n">
        <f aca="false">IF(J19="","",M19/I19)</f>
        <v>0.779997911538462</v>
      </c>
      <c r="O19" s="226" t="n">
        <v>12335273</v>
      </c>
      <c r="P19" s="212" t="n">
        <f aca="false">IF(L19="","",O19/M19)</f>
        <v>0.638662294347267</v>
      </c>
      <c r="Q19" s="213" t="n">
        <f aca="false">J19*$E$6+Q18</f>
        <v>8691405.3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268</v>
      </c>
      <c r="D20" s="216" t="n">
        <v>1208488</v>
      </c>
      <c r="E20" s="217" t="n">
        <v>1054799</v>
      </c>
      <c r="F20" s="218" t="n">
        <v>153689</v>
      </c>
      <c r="G20" s="219" t="n">
        <v>5721587</v>
      </c>
      <c r="H20" s="220" t="n">
        <v>5146184</v>
      </c>
      <c r="I20" s="221" t="n">
        <f aca="false">I10*11</f>
        <v>27238095.2380952</v>
      </c>
      <c r="J20" s="227" t="n">
        <v>1559863</v>
      </c>
      <c r="K20" s="223" t="n">
        <f aca="false">I20*$E$6</f>
        <v>12257142.8571429</v>
      </c>
      <c r="L20" s="228" t="n">
        <v>21490</v>
      </c>
      <c r="M20" s="225" t="n">
        <v>20874097</v>
      </c>
      <c r="N20" s="210" t="n">
        <f aca="false">IF(J20="","",M20/I20)</f>
        <v>0.766356708041958</v>
      </c>
      <c r="O20" s="226" t="n">
        <v>12356763</v>
      </c>
      <c r="P20" s="212" t="n">
        <f aca="false">IF(L20="","",O20/M20)</f>
        <v>0.591966349490471</v>
      </c>
      <c r="Q20" s="213" t="n">
        <f aca="false">J20*$E$6+Q19</f>
        <v>9393343.65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162</v>
      </c>
      <c r="D21" s="216" t="n">
        <v>990258</v>
      </c>
      <c r="E21" s="217" t="n">
        <v>953337</v>
      </c>
      <c r="F21" s="218" t="n">
        <v>36921</v>
      </c>
      <c r="G21" s="219" t="n">
        <v>4644676</v>
      </c>
      <c r="H21" s="220" t="n">
        <v>5183105</v>
      </c>
      <c r="I21" s="221" t="n">
        <f aca="false">I10*12</f>
        <v>29714285.7142857</v>
      </c>
      <c r="J21" s="227" t="n">
        <v>2926694</v>
      </c>
      <c r="K21" s="223" t="n">
        <f aca="false">I21*$E$6</f>
        <v>13371428.5714286</v>
      </c>
      <c r="L21" s="228" t="n">
        <v>461767</v>
      </c>
      <c r="M21" s="225" t="n">
        <v>23800791</v>
      </c>
      <c r="N21" s="210" t="n">
        <f aca="false">IF(J21="","",M21/I21)</f>
        <v>0.800988158653846</v>
      </c>
      <c r="O21" s="226" t="n">
        <v>12818530</v>
      </c>
      <c r="P21" s="212" t="n">
        <f aca="false">IF(L21="","",O21/M21)</f>
        <v>0.538575797753949</v>
      </c>
      <c r="Q21" s="213" t="n">
        <f aca="false">J21*$E$6+Q20</f>
        <v>10710355.95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292</v>
      </c>
      <c r="D22" s="216" t="n">
        <v>2767372</v>
      </c>
      <c r="E22" s="217" t="n">
        <v>1982213</v>
      </c>
      <c r="F22" s="218" t="n">
        <v>785159</v>
      </c>
      <c r="G22" s="219" t="n">
        <v>5052909</v>
      </c>
      <c r="H22" s="220" t="n">
        <v>5968264</v>
      </c>
      <c r="I22" s="221" t="n">
        <f aca="false">I10*13</f>
        <v>32190476.1904762</v>
      </c>
      <c r="J22" s="227" t="n">
        <v>1671543</v>
      </c>
      <c r="K22" s="223" t="n">
        <f aca="false">I22*$E$6</f>
        <v>14485714.2857143</v>
      </c>
      <c r="L22" s="228" t="n">
        <v>62100</v>
      </c>
      <c r="M22" s="225" t="n">
        <v>25472334</v>
      </c>
      <c r="N22" s="210" t="n">
        <f aca="false">IF(J22="","",M22/I22)</f>
        <v>0.791300316568047</v>
      </c>
      <c r="O22" s="226" t="n">
        <v>12880630</v>
      </c>
      <c r="P22" s="212" t="n">
        <f aca="false">IF(L22="","",O22/M22)</f>
        <v>0.505671368787799</v>
      </c>
      <c r="Q22" s="213" t="n">
        <f aca="false">J22*$E$6+Q21</f>
        <v>11462550.3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241</v>
      </c>
      <c r="D23" s="216" t="n">
        <v>1575766</v>
      </c>
      <c r="E23" s="217" t="n">
        <v>1288374</v>
      </c>
      <c r="F23" s="218" t="n">
        <v>287392</v>
      </c>
      <c r="G23" s="219" t="n">
        <v>4783873</v>
      </c>
      <c r="H23" s="220" t="n">
        <v>6254272</v>
      </c>
      <c r="I23" s="221" t="n">
        <f aca="false">I10*14</f>
        <v>34666666.6666667</v>
      </c>
      <c r="J23" s="227" t="n">
        <v>1581445</v>
      </c>
      <c r="K23" s="223" t="n">
        <f aca="false">I23*$E$6</f>
        <v>15600000</v>
      </c>
      <c r="L23" s="228" t="n">
        <v>3680</v>
      </c>
      <c r="M23" s="225" t="n">
        <v>27053779</v>
      </c>
      <c r="N23" s="210" t="n">
        <f aca="false">IF(J23="","",M23/I23)</f>
        <v>0.780397471153846</v>
      </c>
      <c r="O23" s="226" t="n">
        <v>12884310</v>
      </c>
      <c r="P23" s="212" t="n">
        <f aca="false">IF(L23="","",O23/M23)</f>
        <v>0.476248068707887</v>
      </c>
      <c r="Q23" s="213" t="n">
        <f aca="false">J23*$E$6+Q22</f>
        <v>12174200.55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298</v>
      </c>
      <c r="D24" s="216" t="n">
        <v>1559906</v>
      </c>
      <c r="E24" s="217" t="n">
        <v>618378</v>
      </c>
      <c r="F24" s="218" t="n">
        <v>941528</v>
      </c>
      <c r="G24" s="219" t="n">
        <v>3903287</v>
      </c>
      <c r="H24" s="220" t="n">
        <v>7195800</v>
      </c>
      <c r="I24" s="221" t="n">
        <f aca="false">$I$10*15</f>
        <v>37142857.1428571</v>
      </c>
      <c r="J24" s="227" t="n">
        <v>1498984</v>
      </c>
      <c r="K24" s="223" t="n">
        <f aca="false">I24*$E$6</f>
        <v>16714285.7142857</v>
      </c>
      <c r="L24" s="228" t="n">
        <v>457187</v>
      </c>
      <c r="M24" s="225" t="n">
        <v>28552763</v>
      </c>
      <c r="N24" s="210" t="n">
        <f aca="false">IF(J24="","",M24/I24)</f>
        <v>0.768728234615385</v>
      </c>
      <c r="O24" s="226" t="n">
        <v>13341497</v>
      </c>
      <c r="P24" s="212" t="n">
        <f aca="false">IF(L24="","",O24/M24)</f>
        <v>0.467257652087821</v>
      </c>
      <c r="Q24" s="213" t="n">
        <f aca="false">J24*$E$6+Q23</f>
        <v>12848743.35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185</v>
      </c>
      <c r="D25" s="216" t="n">
        <v>959694</v>
      </c>
      <c r="E25" s="217" t="n">
        <v>865601</v>
      </c>
      <c r="F25" s="218" t="n">
        <v>94093</v>
      </c>
      <c r="G25" s="219" t="n">
        <v>2950037</v>
      </c>
      <c r="H25" s="220" t="n">
        <v>7289218</v>
      </c>
      <c r="I25" s="221" t="n">
        <f aca="false">$I$10*16</f>
        <v>39619047.6190476</v>
      </c>
      <c r="J25" s="227" t="n">
        <v>1807580</v>
      </c>
      <c r="K25" s="223" t="n">
        <f aca="false">I25*$E$6</f>
        <v>17828571.4285714</v>
      </c>
      <c r="L25" s="228" t="n">
        <v>2394128</v>
      </c>
      <c r="M25" s="225" t="n">
        <v>30360343</v>
      </c>
      <c r="N25" s="210" t="n">
        <f aca="false">IF(J25="","",M25/I25)</f>
        <v>0.766306734375</v>
      </c>
      <c r="O25" s="226" t="n">
        <v>15735625</v>
      </c>
      <c r="P25" s="212" t="n">
        <f aca="false">IF(L25="","",O25/M25)</f>
        <v>0.518295363132096</v>
      </c>
      <c r="Q25" s="213" t="n">
        <f aca="false">J25*$E$6+Q24</f>
        <v>13662154.35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252</v>
      </c>
      <c r="D26" s="216" t="n">
        <v>1700567</v>
      </c>
      <c r="E26" s="217" t="n">
        <v>1200697</v>
      </c>
      <c r="F26" s="218" t="n">
        <v>499870</v>
      </c>
      <c r="G26" s="219" t="n">
        <v>3173034</v>
      </c>
      <c r="H26" s="220" t="n">
        <v>7795638</v>
      </c>
      <c r="I26" s="221" t="n">
        <f aca="false">$I$10*17</f>
        <v>42095238.0952381</v>
      </c>
      <c r="J26" s="227" t="n">
        <v>990904</v>
      </c>
      <c r="K26" s="223" t="n">
        <f aca="false">I26*$E$6</f>
        <v>18942857.1428571</v>
      </c>
      <c r="L26" s="228" t="n">
        <v>777011</v>
      </c>
      <c r="M26" s="225" t="n">
        <v>31351247</v>
      </c>
      <c r="N26" s="210" t="n">
        <f aca="false">IF(J26="","",M26/I26)</f>
        <v>0.744769442307692</v>
      </c>
      <c r="O26" s="226" t="n">
        <v>16512636</v>
      </c>
      <c r="P26" s="212" t="n">
        <f aca="false">IF(L26="","",O26/M26)</f>
        <v>0.526697901362584</v>
      </c>
      <c r="Q26" s="213" t="n">
        <f aca="false">J26*$E$6+Q25</f>
        <v>14108061.15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288</v>
      </c>
      <c r="D27" s="216" t="n">
        <v>2480342</v>
      </c>
      <c r="E27" s="217" t="n">
        <v>1358398</v>
      </c>
      <c r="F27" s="218" t="n">
        <v>1121944</v>
      </c>
      <c r="G27" s="219" t="n">
        <v>2918887</v>
      </c>
      <c r="H27" s="220" t="n">
        <v>8909456</v>
      </c>
      <c r="I27" s="221" t="n">
        <f aca="false">$I$10*18</f>
        <v>44571428.5714286</v>
      </c>
      <c r="J27" s="227" t="n">
        <v>1610535</v>
      </c>
      <c r="K27" s="223" t="n">
        <f aca="false">I27*$E$6</f>
        <v>20057142.8571429</v>
      </c>
      <c r="L27" s="228" t="n">
        <v>0</v>
      </c>
      <c r="M27" s="225" t="n">
        <v>32961782</v>
      </c>
      <c r="N27" s="210" t="n">
        <f aca="false">IF(J27="","",M27/I27)</f>
        <v>0.73952716025641</v>
      </c>
      <c r="O27" s="226" t="n">
        <v>16512636</v>
      </c>
      <c r="P27" s="212" t="n">
        <f aca="false">IF(L27="","",O27/M27)</f>
        <v>0.500963085066214</v>
      </c>
      <c r="Q27" s="213" t="n">
        <f aca="false">J27*$E$6+Q26</f>
        <v>14832801.9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236</v>
      </c>
      <c r="D28" s="216" t="n">
        <v>1513420</v>
      </c>
      <c r="E28" s="217" t="n">
        <v>815942</v>
      </c>
      <c r="F28" s="218" t="n">
        <v>697478</v>
      </c>
      <c r="G28" s="219" t="n">
        <v>2388933</v>
      </c>
      <c r="H28" s="220" t="n">
        <v>9424096</v>
      </c>
      <c r="I28" s="221" t="n">
        <f aca="false">$I$10*19</f>
        <v>47047619.047619</v>
      </c>
      <c r="J28" s="227" t="n">
        <v>1530459</v>
      </c>
      <c r="K28" s="223" t="n">
        <f aca="false">I28*$E$6</f>
        <v>21171428.5714286</v>
      </c>
      <c r="L28" s="228" t="n">
        <v>918980</v>
      </c>
      <c r="M28" s="225" t="n">
        <v>34492241</v>
      </c>
      <c r="N28" s="210" t="n">
        <f aca="false">IF(J28="","",M28/I28)</f>
        <v>0.733134677125506</v>
      </c>
      <c r="O28" s="226" t="n">
        <v>17431616</v>
      </c>
      <c r="P28" s="212" t="n">
        <f aca="false">IF(L28="","",O28/M28)</f>
        <v>0.505377890639231</v>
      </c>
      <c r="Q28" s="213" t="n">
        <f aca="false">J28*$E$6+Q27</f>
        <v>15521508.45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170</v>
      </c>
      <c r="D29" s="216" t="n">
        <v>818138</v>
      </c>
      <c r="E29" s="217" t="n">
        <v>463190</v>
      </c>
      <c r="F29" s="218" t="n">
        <v>354948</v>
      </c>
      <c r="G29" s="219" t="n">
        <v>1426065</v>
      </c>
      <c r="H29" s="220" t="n">
        <v>9724639</v>
      </c>
      <c r="I29" s="221" t="n">
        <f aca="false">$I$10*20</f>
        <v>49523809.5238095</v>
      </c>
      <c r="J29" s="227" t="n">
        <v>1751491</v>
      </c>
      <c r="K29" s="223" t="n">
        <f aca="false">I29*$E$6</f>
        <v>22285714.2857143</v>
      </c>
      <c r="L29" s="228" t="n">
        <v>103466</v>
      </c>
      <c r="M29" s="225" t="n">
        <v>36243732</v>
      </c>
      <c r="N29" s="210" t="n">
        <f aca="false">IF(J29="","",M29/I29)</f>
        <v>0.731844588461538</v>
      </c>
      <c r="O29" s="226" t="n">
        <v>17535082</v>
      </c>
      <c r="P29" s="212" t="n">
        <f aca="false">IF(L29="","",O29/M29)</f>
        <v>0.483810055763573</v>
      </c>
      <c r="Q29" s="213" t="n">
        <f aca="false">J29*$E$6+Q28</f>
        <v>16309679.4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296</v>
      </c>
      <c r="D30" s="216" t="n">
        <v>2187917</v>
      </c>
      <c r="E30" s="217" t="n">
        <v>1174875</v>
      </c>
      <c r="F30" s="218" t="n">
        <v>1013042</v>
      </c>
      <c r="G30" s="219" t="n">
        <v>63194</v>
      </c>
      <c r="H30" s="220" t="n">
        <v>10363851</v>
      </c>
      <c r="I30" s="221" t="n">
        <f aca="false">$I$10*21</f>
        <v>52000000</v>
      </c>
      <c r="J30" s="227" t="n">
        <v>2988396</v>
      </c>
      <c r="K30" s="223" t="n">
        <f aca="false">I30*$E$6</f>
        <v>23400000</v>
      </c>
      <c r="L30" s="228" t="n">
        <v>126821</v>
      </c>
      <c r="M30" s="225" t="n">
        <v>39232128</v>
      </c>
      <c r="N30" s="210" t="n">
        <f aca="false">IF(J30="","",M30/I30)</f>
        <v>0.754464</v>
      </c>
      <c r="O30" s="226" t="n">
        <v>17661903</v>
      </c>
      <c r="P30" s="212" t="n">
        <f aca="false">IF(L30="","",O30/M30)</f>
        <v>0.450189778132861</v>
      </c>
      <c r="Q30" s="213" t="n">
        <f aca="false">J30*$E$6+Q29</f>
        <v>17654457.6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5317</v>
      </c>
      <c r="D34" s="240" t="n">
        <f aca="false">SUM(D10:D33)</f>
        <v>36577806</v>
      </c>
      <c r="E34" s="241" t="n">
        <f aca="false">SUM(E10:E33)</f>
        <v>29662476</v>
      </c>
      <c r="F34" s="242" t="n">
        <f aca="false">SUM(F10:F33)</f>
        <v>6915330</v>
      </c>
      <c r="G34" s="243" t="s">
        <v>75</v>
      </c>
      <c r="H34" s="244" t="s">
        <v>75</v>
      </c>
      <c r="I34" s="245" t="n">
        <f aca="false">MAX(I10:I33)</f>
        <v>52000000</v>
      </c>
      <c r="J34" s="246" t="n">
        <f aca="false">SUM(J10:J33)</f>
        <v>39232128</v>
      </c>
      <c r="K34" s="247" t="n">
        <f aca="false">MAX(K10:K33)</f>
        <v>23400000</v>
      </c>
      <c r="L34" s="248" t="n">
        <f aca="false">SUM(L10:L33)</f>
        <v>17661903</v>
      </c>
      <c r="M34" s="249" t="n">
        <f aca="false">MAX(M10:M33)</f>
        <v>39232128</v>
      </c>
      <c r="N34" s="250" t="s">
        <v>76</v>
      </c>
      <c r="O34" s="251" t="n">
        <f aca="false">MAX(O10:O33)</f>
        <v>17661903</v>
      </c>
      <c r="P34" s="252" t="n">
        <f aca="false">MAX(O10:O33)/MAX(M10:M33)</f>
        <v>0.450189778132861</v>
      </c>
      <c r="Q34" s="253" t="n">
        <f aca="false">MAX(Q10:Q33)</f>
        <v>17654457.6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36867717</v>
      </c>
      <c r="E35" s="256"/>
      <c r="F35" s="257"/>
      <c r="G35" s="258" t="s">
        <v>78</v>
      </c>
      <c r="H35" s="258"/>
      <c r="I35" s="259"/>
      <c r="J35" s="260" t="n">
        <f aca="false">各工場日別売上・受注残!$Z$35+各工場日別売上・受注残!$AB$35</f>
        <v>36519391</v>
      </c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5" min="5" style="131" width="10.87"/>
    <col collapsed="false" customWidth="true" hidden="false" outlineLevel="0" max="7" min="6" style="131" width="10.62"/>
    <col collapsed="false" customWidth="true" hidden="false" outlineLevel="0" max="8" min="8" style="131" width="10.74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0.12"/>
    <col collapsed="false" customWidth="true" hidden="false" outlineLevel="0" max="12" min="12" style="131" width="10.99"/>
    <col collapsed="false" customWidth="true" hidden="false" outlineLevel="0" max="13" min="13" style="131" width="0.12"/>
    <col collapsed="false" customWidth="true" hidden="false" outlineLevel="0" max="14" min="14" style="131" width="6.25"/>
    <col collapsed="false" customWidth="true" hidden="false" outlineLevel="0" max="15" min="15" style="131" width="0.12"/>
    <col collapsed="false" customWidth="true" hidden="false" outlineLevel="0" max="16" min="16" style="131" width="7.62"/>
    <col collapsed="false" customWidth="true" hidden="false" outlineLevel="0" max="17" min="17" style="131" width="0.75"/>
    <col collapsed="false" customWidth="true" hidden="false" outlineLevel="0" max="18" min="18" style="131" width="4.25"/>
    <col collapsed="false" customWidth="false" hidden="false" outlineLevel="0" max="257" min="19" style="131" width="3.62"/>
  </cols>
  <sheetData>
    <row r="1" customFormat="false" ht="16.5" hidden="false" customHeight="true" outlineLevel="0" collapsed="false">
      <c r="C1" s="132" t="n">
        <v>48</v>
      </c>
      <c r="D1" s="133" t="n">
        <f aca="false">各工場日別売上・受注残!$I$1</f>
        <v>6</v>
      </c>
      <c r="E1" s="268" t="s">
        <v>81</v>
      </c>
      <c r="F1" s="269"/>
      <c r="G1" s="270"/>
      <c r="H1" s="270"/>
      <c r="I1" s="268"/>
      <c r="J1" s="268"/>
      <c r="K1" s="268"/>
      <c r="L1" s="268"/>
      <c r="M1" s="137"/>
      <c r="N1" s="137"/>
      <c r="O1" s="137"/>
      <c r="R1" s="138"/>
      <c r="S1" s="139"/>
      <c r="T1" s="138"/>
      <c r="U1" s="140"/>
    </row>
    <row r="2" customFormat="false" ht="15" hidden="false" customHeight="true" outlineLevel="0" collapsed="false">
      <c r="L2" s="141" t="s">
        <v>54</v>
      </c>
      <c r="M2" s="141"/>
      <c r="N2" s="141"/>
      <c r="O2" s="142"/>
      <c r="P2" s="143" t="n">
        <f aca="false">各工場日別売上・受注残!$L$1</f>
        <v>21</v>
      </c>
      <c r="R2" s="144"/>
      <c r="S2" s="138"/>
      <c r="T2" s="138"/>
    </row>
    <row r="3" customFormat="false" ht="3" hidden="false" customHeight="true" outlineLevel="0" collapsed="false">
      <c r="H3" s="145"/>
      <c r="I3" s="145"/>
      <c r="J3" s="145"/>
      <c r="O3" s="146"/>
      <c r="P3" s="147"/>
      <c r="R3" s="144"/>
      <c r="S3" s="138"/>
      <c r="T3" s="138"/>
    </row>
    <row r="4" customFormat="false" ht="17.25" hidden="false" customHeight="true" outlineLevel="0" collapsed="false">
      <c r="B4" s="148"/>
      <c r="C4" s="149" t="s">
        <v>55</v>
      </c>
      <c r="D4" s="149"/>
      <c r="E4" s="150" t="n">
        <v>229000000</v>
      </c>
      <c r="F4" s="150"/>
      <c r="G4" s="151"/>
      <c r="H4" s="151"/>
      <c r="I4" s="151"/>
      <c r="J4" s="151"/>
      <c r="L4" s="152" t="s">
        <v>56</v>
      </c>
      <c r="M4" s="152"/>
      <c r="N4" s="152"/>
      <c r="O4" s="153"/>
      <c r="P4" s="154" t="str">
        <f aca="false">IF(COUNTBLANK(J10:J33)&gt;24-P2,"評価待ち",IF(E4&lt;M34,"達成 ○","未達 Ｘ"))</f>
        <v>未達 Ｘ</v>
      </c>
      <c r="R4" s="155"/>
      <c r="S4" s="138"/>
      <c r="T4" s="138"/>
      <c r="U4" s="156"/>
      <c r="V4" s="156"/>
      <c r="W4" s="157"/>
      <c r="X4" s="157"/>
      <c r="Y4" s="155"/>
      <c r="Z4" s="158"/>
      <c r="AA4" s="158"/>
      <c r="AB4" s="155"/>
      <c r="AC4" s="158"/>
      <c r="AD4" s="158"/>
    </row>
    <row r="5" customFormat="false" ht="3.75" hidden="false" customHeight="true" outlineLevel="0" collapsed="false">
      <c r="B5" s="159"/>
      <c r="C5" s="160"/>
      <c r="D5" s="160"/>
      <c r="E5" s="159"/>
      <c r="F5" s="159"/>
      <c r="G5" s="159"/>
      <c r="H5" s="161"/>
      <c r="I5" s="161"/>
      <c r="J5" s="161"/>
      <c r="P5" s="162"/>
      <c r="R5" s="163"/>
      <c r="S5" s="163"/>
      <c r="T5" s="138"/>
      <c r="U5" s="164"/>
      <c r="V5" s="164"/>
      <c r="W5" s="165"/>
      <c r="X5" s="165"/>
      <c r="Y5" s="155"/>
      <c r="Z5" s="158"/>
      <c r="AA5" s="158"/>
      <c r="AB5" s="155"/>
      <c r="AC5" s="158"/>
      <c r="AD5" s="158"/>
    </row>
    <row r="6" customFormat="false" ht="17.25" hidden="false" customHeight="true" outlineLevel="0" collapsed="false">
      <c r="B6" s="166"/>
      <c r="C6" s="167" t="s">
        <v>57</v>
      </c>
      <c r="D6" s="167"/>
      <c r="E6" s="168" t="n">
        <v>0.509</v>
      </c>
      <c r="F6" s="168"/>
      <c r="G6" s="169"/>
      <c r="H6" s="169"/>
      <c r="I6" s="169"/>
      <c r="J6" s="169"/>
      <c r="L6" s="170" t="s">
        <v>58</v>
      </c>
      <c r="M6" s="170"/>
      <c r="N6" s="170"/>
      <c r="O6" s="171"/>
      <c r="P6" s="172" t="str">
        <f aca="false">IF(COUNTBLANK(L10:L33)&gt;24-P2,"評価待ち",IF(E6&gt;P34,"達成 ○","未達 Ｘ"))</f>
        <v>達成 ○</v>
      </c>
      <c r="R6" s="155"/>
      <c r="S6" s="173"/>
      <c r="T6" s="138"/>
      <c r="U6" s="164"/>
      <c r="V6" s="164"/>
      <c r="W6" s="165"/>
      <c r="X6" s="165"/>
      <c r="Y6" s="155"/>
      <c r="Z6" s="158"/>
      <c r="AA6" s="158"/>
      <c r="AB6" s="155"/>
      <c r="AC6" s="158"/>
      <c r="AD6" s="158"/>
    </row>
    <row r="7" customFormat="false" ht="9.75" hidden="false" customHeight="true" outlineLevel="0" collapsed="false">
      <c r="D7" s="174"/>
      <c r="E7" s="174"/>
      <c r="F7" s="174"/>
      <c r="G7" s="174"/>
      <c r="H7" s="174"/>
      <c r="I7" s="175"/>
      <c r="J7" s="175"/>
      <c r="K7" s="175"/>
      <c r="L7" s="175"/>
      <c r="O7" s="174"/>
      <c r="P7" s="174"/>
      <c r="Q7" s="176"/>
      <c r="R7" s="177"/>
      <c r="S7" s="177"/>
      <c r="T7" s="138"/>
    </row>
    <row r="8" customFormat="false" ht="17.25" hidden="false" customHeight="true" outlineLevel="0" collapsed="false">
      <c r="C8" s="178" t="s">
        <v>59</v>
      </c>
      <c r="D8" s="178"/>
      <c r="E8" s="178"/>
      <c r="F8" s="178"/>
      <c r="G8" s="178" t="s">
        <v>60</v>
      </c>
      <c r="H8" s="178"/>
      <c r="I8" s="179"/>
      <c r="J8" s="180" t="s">
        <v>61</v>
      </c>
      <c r="K8" s="180"/>
      <c r="L8" s="180"/>
      <c r="M8" s="181"/>
      <c r="N8" s="178" t="s">
        <v>62</v>
      </c>
      <c r="O8" s="178"/>
      <c r="P8" s="178"/>
      <c r="Q8" s="176"/>
      <c r="R8" s="177"/>
      <c r="S8" s="177"/>
      <c r="T8" s="138"/>
    </row>
    <row r="9" customFormat="false" ht="17.25" hidden="false" customHeight="true" outlineLevel="0" collapsed="false">
      <c r="B9" s="182" t="s">
        <v>63</v>
      </c>
      <c r="C9" s="183" t="s">
        <v>64</v>
      </c>
      <c r="D9" s="184" t="s">
        <v>59</v>
      </c>
      <c r="E9" s="185" t="s">
        <v>65</v>
      </c>
      <c r="F9" s="186" t="s">
        <v>66</v>
      </c>
      <c r="G9" s="187" t="s">
        <v>19</v>
      </c>
      <c r="H9" s="188" t="s">
        <v>20</v>
      </c>
      <c r="I9" s="189" t="s">
        <v>30</v>
      </c>
      <c r="J9" s="190" t="s">
        <v>67</v>
      </c>
      <c r="K9" s="191" t="s">
        <v>68</v>
      </c>
      <c r="L9" s="192" t="s">
        <v>69</v>
      </c>
      <c r="M9" s="193" t="s">
        <v>70</v>
      </c>
      <c r="N9" s="194" t="s">
        <v>71</v>
      </c>
      <c r="O9" s="195" t="s">
        <v>72</v>
      </c>
      <c r="P9" s="196" t="s">
        <v>73</v>
      </c>
      <c r="Q9" s="197" t="s">
        <v>74</v>
      </c>
      <c r="R9" s="138"/>
      <c r="S9" s="138"/>
      <c r="T9" s="138"/>
    </row>
    <row r="10" customFormat="false" ht="11.25" hidden="false" customHeight="true" outlineLevel="0" collapsed="false">
      <c r="B10" s="198" t="n">
        <v>16</v>
      </c>
      <c r="C10" s="199" t="n">
        <v>888</v>
      </c>
      <c r="D10" s="200" t="n">
        <v>8943955</v>
      </c>
      <c r="E10" s="201" t="n">
        <v>8763171</v>
      </c>
      <c r="F10" s="202" t="n">
        <v>180784</v>
      </c>
      <c r="G10" s="203" t="n">
        <v>60428849</v>
      </c>
      <c r="H10" s="204" t="n">
        <v>17221371</v>
      </c>
      <c r="I10" s="205" t="n">
        <f aca="false">E4/P2</f>
        <v>10904761.9047619</v>
      </c>
      <c r="J10" s="206" t="n">
        <v>8009650</v>
      </c>
      <c r="K10" s="207" t="n">
        <f aca="false">I10*$E$6</f>
        <v>5550523.80952381</v>
      </c>
      <c r="L10" s="208" t="n">
        <v>497205</v>
      </c>
      <c r="M10" s="209" t="n">
        <v>8009650</v>
      </c>
      <c r="N10" s="210" t="n">
        <f aca="false">IF(J10="","",M10/I10)</f>
        <v>0.734509388646288</v>
      </c>
      <c r="O10" s="211" t="n">
        <v>497205</v>
      </c>
      <c r="P10" s="212" t="n">
        <f aca="false">IF(L10="","",O10/M10)</f>
        <v>0.0620757461312292</v>
      </c>
      <c r="Q10" s="213" t="n">
        <f aca="false">J10*$E$6</f>
        <v>4076911.85</v>
      </c>
      <c r="R10" s="138"/>
      <c r="S10" s="138"/>
      <c r="T10" s="138"/>
    </row>
    <row r="11" customFormat="false" ht="11.25" hidden="false" customHeight="true" outlineLevel="0" collapsed="false">
      <c r="B11" s="214" t="n">
        <v>19</v>
      </c>
      <c r="C11" s="215" t="n">
        <v>872</v>
      </c>
      <c r="D11" s="216" t="n">
        <v>8960679</v>
      </c>
      <c r="E11" s="217" t="n">
        <v>8138807</v>
      </c>
      <c r="F11" s="218" t="n">
        <v>821872</v>
      </c>
      <c r="G11" s="219" t="n">
        <v>61279086</v>
      </c>
      <c r="H11" s="220" t="n">
        <v>18043243</v>
      </c>
      <c r="I11" s="221" t="n">
        <f aca="false">I10*2</f>
        <v>21809523.8095238</v>
      </c>
      <c r="J11" s="222" t="n">
        <v>6950589</v>
      </c>
      <c r="K11" s="223" t="n">
        <f aca="false">I11*$E$6</f>
        <v>11101047.6190476</v>
      </c>
      <c r="L11" s="224" t="n">
        <v>4127295</v>
      </c>
      <c r="M11" s="225" t="n">
        <v>14960239</v>
      </c>
      <c r="N11" s="210" t="n">
        <f aca="false">IF(J11="","",M11/I11)</f>
        <v>0.685949823144105</v>
      </c>
      <c r="O11" s="226" t="n">
        <v>4624500</v>
      </c>
      <c r="P11" s="212" t="n">
        <f aca="false">IF(L11="","",O11/M11)</f>
        <v>0.309119393079215</v>
      </c>
      <c r="Q11" s="213" t="n">
        <f aca="false">J11*$E$6+Q10</f>
        <v>7614761.651</v>
      </c>
      <c r="R11" s="138"/>
      <c r="S11" s="138"/>
      <c r="T11" s="138"/>
    </row>
    <row r="12" customFormat="false" ht="11.25" hidden="false" customHeight="true" outlineLevel="0" collapsed="false">
      <c r="B12" s="214" t="n">
        <v>20</v>
      </c>
      <c r="C12" s="215" t="n">
        <v>1138</v>
      </c>
      <c r="D12" s="216" t="n">
        <v>10673020</v>
      </c>
      <c r="E12" s="217" t="n">
        <v>9928970</v>
      </c>
      <c r="F12" s="218" t="n">
        <v>744050</v>
      </c>
      <c r="G12" s="219" t="n">
        <v>63363872</v>
      </c>
      <c r="H12" s="220" t="n">
        <v>18230661</v>
      </c>
      <c r="I12" s="221" t="n">
        <f aca="false">I10*3</f>
        <v>32714285.7142857</v>
      </c>
      <c r="J12" s="222" t="n">
        <v>6272520</v>
      </c>
      <c r="K12" s="223" t="n">
        <f aca="false">I12*$E$6</f>
        <v>16651571.4285714</v>
      </c>
      <c r="L12" s="224" t="n">
        <v>26828699</v>
      </c>
      <c r="M12" s="225" t="n">
        <v>21232759</v>
      </c>
      <c r="N12" s="210" t="n">
        <f aca="false">IF(J12="","",M12/I12)</f>
        <v>0.649036301310044</v>
      </c>
      <c r="O12" s="226" t="n">
        <v>31453199</v>
      </c>
      <c r="P12" s="212" t="n">
        <f aca="false">IF(L12="","",O12/M12)</f>
        <v>1.48135242339444</v>
      </c>
      <c r="Q12" s="213" t="n">
        <f aca="false">J12*$E$6+Q11</f>
        <v>10807474.331</v>
      </c>
      <c r="R12" s="138"/>
      <c r="S12" s="138"/>
      <c r="T12" s="138"/>
    </row>
    <row r="13" customFormat="false" ht="11.25" hidden="false" customHeight="true" outlineLevel="0" collapsed="false">
      <c r="B13" s="214" t="n">
        <v>21</v>
      </c>
      <c r="C13" s="215" t="n">
        <v>1190</v>
      </c>
      <c r="D13" s="216" t="n">
        <v>7244855</v>
      </c>
      <c r="E13" s="217" t="n">
        <v>6691510</v>
      </c>
      <c r="F13" s="218" t="n">
        <v>553345</v>
      </c>
      <c r="G13" s="219" t="n">
        <v>60343332</v>
      </c>
      <c r="H13" s="220" t="n">
        <v>18784006</v>
      </c>
      <c r="I13" s="221" t="n">
        <f aca="false">I10*4</f>
        <v>43619047.6190476</v>
      </c>
      <c r="J13" s="222" t="n">
        <v>10310010</v>
      </c>
      <c r="K13" s="223" t="n">
        <f aca="false">I13*$E$6</f>
        <v>22202095.2380952</v>
      </c>
      <c r="L13" s="224" t="n">
        <v>7461050</v>
      </c>
      <c r="M13" s="225" t="n">
        <v>31542769</v>
      </c>
      <c r="N13" s="210" t="n">
        <f aca="false">IF(J13="","",M13/I13)</f>
        <v>0.723142084061135</v>
      </c>
      <c r="O13" s="226" t="n">
        <v>38914249</v>
      </c>
      <c r="P13" s="212" t="n">
        <f aca="false">IF(L13="","",O13/M13)</f>
        <v>1.23369793565048</v>
      </c>
      <c r="Q13" s="213" t="n">
        <f aca="false">J13*$E$6+Q12</f>
        <v>16055269.421</v>
      </c>
      <c r="R13" s="138"/>
      <c r="S13" s="138"/>
      <c r="T13" s="138"/>
    </row>
    <row r="14" customFormat="false" ht="11.25" hidden="false" customHeight="true" outlineLevel="0" collapsed="false">
      <c r="B14" s="214" t="n">
        <v>22</v>
      </c>
      <c r="C14" s="215" t="n">
        <v>672</v>
      </c>
      <c r="D14" s="216" t="n">
        <v>5685936</v>
      </c>
      <c r="E14" s="217" t="n">
        <v>4855722</v>
      </c>
      <c r="F14" s="218" t="n">
        <v>830214</v>
      </c>
      <c r="G14" s="219" t="n">
        <v>55910072</v>
      </c>
      <c r="H14" s="220" t="n">
        <v>19605891</v>
      </c>
      <c r="I14" s="221" t="n">
        <f aca="false">I10*5</f>
        <v>54523809.5238095</v>
      </c>
      <c r="J14" s="227" t="n">
        <v>9265224</v>
      </c>
      <c r="K14" s="223" t="n">
        <f aca="false">I14*$E$6</f>
        <v>27752619.0476191</v>
      </c>
      <c r="L14" s="228" t="n">
        <v>1827545</v>
      </c>
      <c r="M14" s="225" t="n">
        <v>40807993</v>
      </c>
      <c r="N14" s="210" t="n">
        <f aca="false">IF(J14="","",M14/I14)</f>
        <v>0.748443539737991</v>
      </c>
      <c r="O14" s="226" t="n">
        <v>40741794</v>
      </c>
      <c r="P14" s="212" t="n">
        <f aca="false">IF(L14="","",O14/M14)</f>
        <v>0.998377793291623</v>
      </c>
      <c r="Q14" s="213" t="n">
        <f aca="false">J14*$E$6+Q13</f>
        <v>20771268.437</v>
      </c>
      <c r="R14" s="138"/>
      <c r="S14" s="138"/>
      <c r="T14" s="138"/>
    </row>
    <row r="15" customFormat="false" ht="11.25" hidden="false" customHeight="true" outlineLevel="0" collapsed="false">
      <c r="B15" s="214" t="n">
        <v>23</v>
      </c>
      <c r="C15" s="215" t="n">
        <v>997</v>
      </c>
      <c r="D15" s="216" t="n">
        <v>9844678</v>
      </c>
      <c r="E15" s="217" t="n">
        <v>8452765</v>
      </c>
      <c r="F15" s="218" t="n">
        <v>1391913</v>
      </c>
      <c r="G15" s="219" t="n">
        <v>47976722</v>
      </c>
      <c r="H15" s="220" t="n">
        <v>21038508</v>
      </c>
      <c r="I15" s="221" t="n">
        <f aca="false">I10*6</f>
        <v>65428571.4285714</v>
      </c>
      <c r="J15" s="227" t="n">
        <v>16669208</v>
      </c>
      <c r="K15" s="223" t="n">
        <f aca="false">I15*$E$6</f>
        <v>33303142.8571429</v>
      </c>
      <c r="L15" s="228" t="n">
        <v>2759044</v>
      </c>
      <c r="M15" s="225" t="n">
        <v>57477201</v>
      </c>
      <c r="N15" s="210" t="n">
        <f aca="false">IF(J15="","",M15/I15)</f>
        <v>0.878472504366812</v>
      </c>
      <c r="O15" s="226" t="n">
        <v>43500838</v>
      </c>
      <c r="P15" s="212" t="n">
        <f aca="false">IF(L15="","",O15/M15)</f>
        <v>0.756836401967451</v>
      </c>
      <c r="Q15" s="213" t="n">
        <f aca="false">J15*$E$6+Q14</f>
        <v>29255895.309</v>
      </c>
      <c r="R15" s="138"/>
      <c r="S15" s="138"/>
      <c r="T15" s="138"/>
    </row>
    <row r="16" customFormat="false" ht="11.25" hidden="false" customHeight="true" outlineLevel="0" collapsed="false">
      <c r="B16" s="214" t="n">
        <v>26</v>
      </c>
      <c r="C16" s="215" t="n">
        <v>965</v>
      </c>
      <c r="D16" s="216" t="n">
        <v>12096977</v>
      </c>
      <c r="E16" s="217" t="n">
        <v>10844727</v>
      </c>
      <c r="F16" s="218" t="n">
        <v>1252250</v>
      </c>
      <c r="G16" s="219" t="n">
        <v>52486943</v>
      </c>
      <c r="H16" s="220" t="n">
        <v>22290758</v>
      </c>
      <c r="I16" s="221" t="n">
        <f aca="false">I10*7</f>
        <v>76333333.3333333</v>
      </c>
      <c r="J16" s="227" t="n">
        <v>6401310</v>
      </c>
      <c r="K16" s="223" t="n">
        <f aca="false">I16*$E$6</f>
        <v>38853666.6666667</v>
      </c>
      <c r="L16" s="228" t="n">
        <v>2845626</v>
      </c>
      <c r="M16" s="225" t="n">
        <v>63878511</v>
      </c>
      <c r="N16" s="210" t="n">
        <f aca="false">IF(J16="","",M16/I16)</f>
        <v>0.836836388646288</v>
      </c>
      <c r="O16" s="226" t="n">
        <v>46346464</v>
      </c>
      <c r="P16" s="212" t="n">
        <f aca="false">IF(L16="","",O16/M16)</f>
        <v>0.725540769101521</v>
      </c>
      <c r="Q16" s="213" t="n">
        <f aca="false">J16*$E$6+Q15</f>
        <v>32514162.099</v>
      </c>
      <c r="R16" s="138"/>
      <c r="S16" s="138"/>
      <c r="T16" s="138"/>
    </row>
    <row r="17" customFormat="false" ht="11.25" hidden="false" customHeight="true" outlineLevel="0" collapsed="false">
      <c r="B17" s="214" t="n">
        <v>27</v>
      </c>
      <c r="C17" s="215" t="n">
        <v>1133</v>
      </c>
      <c r="D17" s="216" t="n">
        <v>9166614</v>
      </c>
      <c r="E17" s="217" t="n">
        <v>8783606</v>
      </c>
      <c r="F17" s="218" t="n">
        <v>383008</v>
      </c>
      <c r="G17" s="219" t="n">
        <v>51287717</v>
      </c>
      <c r="H17" s="220" t="n">
        <v>22679726</v>
      </c>
      <c r="I17" s="221" t="n">
        <f aca="false">I10*8</f>
        <v>87238095.2380952</v>
      </c>
      <c r="J17" s="227" t="n">
        <v>9777529</v>
      </c>
      <c r="K17" s="223" t="n">
        <f aca="false">I17*$E$6</f>
        <v>44404190.4761905</v>
      </c>
      <c r="L17" s="228" t="n">
        <v>1558619</v>
      </c>
      <c r="M17" s="225" t="n">
        <v>73656040</v>
      </c>
      <c r="N17" s="210" t="n">
        <f aca="false">IF(J17="","",M17/I17)</f>
        <v>0.844310502183406</v>
      </c>
      <c r="O17" s="226" t="n">
        <v>47905083</v>
      </c>
      <c r="P17" s="212" t="n">
        <f aca="false">IF(L17="","",O17/M17)</f>
        <v>0.650389065173745</v>
      </c>
      <c r="Q17" s="213" t="n">
        <f aca="false">J17*$E$6+Q16</f>
        <v>37490924.36</v>
      </c>
      <c r="R17" s="138"/>
      <c r="S17" s="138"/>
      <c r="T17" s="138"/>
    </row>
    <row r="18" customFormat="false" ht="11.25" hidden="false" customHeight="true" outlineLevel="0" collapsed="false">
      <c r="B18" s="214" t="n">
        <v>28</v>
      </c>
      <c r="C18" s="215" t="n">
        <v>1169</v>
      </c>
      <c r="D18" s="216" t="n">
        <v>9039550</v>
      </c>
      <c r="E18" s="217" t="n">
        <v>7677658</v>
      </c>
      <c r="F18" s="218" t="n">
        <v>1361892</v>
      </c>
      <c r="G18" s="219" t="n">
        <v>50031475</v>
      </c>
      <c r="H18" s="220" t="n">
        <v>23993290</v>
      </c>
      <c r="I18" s="221" t="n">
        <f aca="false">I10*9</f>
        <v>98142857.1428572</v>
      </c>
      <c r="J18" s="227" t="n">
        <v>8891357</v>
      </c>
      <c r="K18" s="223" t="n">
        <f aca="false">I18*$E$6</f>
        <v>49954714.2857143</v>
      </c>
      <c r="L18" s="228" t="n">
        <v>830634</v>
      </c>
      <c r="M18" s="225" t="n">
        <v>82547397</v>
      </c>
      <c r="N18" s="210" t="n">
        <f aca="false">IF(J18="","",M18/I18)</f>
        <v>0.841094292576419</v>
      </c>
      <c r="O18" s="226" t="n">
        <v>48735717</v>
      </c>
      <c r="P18" s="212" t="n">
        <f aca="false">IF(L18="","",O18/M18)</f>
        <v>0.590396775321698</v>
      </c>
      <c r="Q18" s="213" t="n">
        <f aca="false">J18*$E$6+Q17</f>
        <v>42016625.073</v>
      </c>
      <c r="R18" s="138"/>
      <c r="S18" s="138"/>
      <c r="T18" s="138"/>
    </row>
    <row r="19" customFormat="false" ht="11.25" hidden="false" customHeight="true" outlineLevel="0" collapsed="false">
      <c r="B19" s="214" t="n">
        <v>29</v>
      </c>
      <c r="C19" s="215" t="n">
        <v>890</v>
      </c>
      <c r="D19" s="216" t="n">
        <v>6759290</v>
      </c>
      <c r="E19" s="217" t="n">
        <v>5935311</v>
      </c>
      <c r="F19" s="218" t="n">
        <v>823979</v>
      </c>
      <c r="G19" s="219" t="n">
        <v>43794291</v>
      </c>
      <c r="H19" s="220" t="n">
        <v>24759445</v>
      </c>
      <c r="I19" s="221" t="n">
        <f aca="false">I10*10</f>
        <v>109047619.047619</v>
      </c>
      <c r="J19" s="227" t="n">
        <v>10135559</v>
      </c>
      <c r="K19" s="223" t="n">
        <f aca="false">I19*$E$6</f>
        <v>55505238.0952381</v>
      </c>
      <c r="L19" s="228" t="n">
        <v>5829566</v>
      </c>
      <c r="M19" s="225" t="n">
        <v>92682956</v>
      </c>
      <c r="N19" s="210" t="n">
        <f aca="false">IF(J19="","",M19/I19)</f>
        <v>0.849931037554585</v>
      </c>
      <c r="O19" s="226" t="n">
        <v>54565283</v>
      </c>
      <c r="P19" s="212" t="n">
        <f aca="false">IF(L19="","",O19/M19)</f>
        <v>0.588730499704822</v>
      </c>
      <c r="Q19" s="213" t="n">
        <f aca="false">J19*$E$6+Q18</f>
        <v>47175624.604</v>
      </c>
      <c r="R19" s="138"/>
      <c r="S19" s="138"/>
      <c r="T19" s="138"/>
    </row>
    <row r="20" customFormat="false" ht="11.25" hidden="false" customHeight="true" outlineLevel="0" collapsed="false">
      <c r="B20" s="214" t="n">
        <v>30</v>
      </c>
      <c r="C20" s="215" t="n">
        <v>912</v>
      </c>
      <c r="D20" s="216" t="n">
        <v>10882041</v>
      </c>
      <c r="E20" s="217" t="n">
        <v>7434047</v>
      </c>
      <c r="F20" s="218" t="n">
        <v>3447994</v>
      </c>
      <c r="G20" s="219" t="n">
        <v>43695382</v>
      </c>
      <c r="H20" s="220" t="n">
        <v>27857696</v>
      </c>
      <c r="I20" s="221" t="n">
        <f aca="false">I10*11</f>
        <v>119952380.952381</v>
      </c>
      <c r="J20" s="227" t="n">
        <v>7879392</v>
      </c>
      <c r="K20" s="223" t="n">
        <f aca="false">I20*$E$6</f>
        <v>61055761.9047619</v>
      </c>
      <c r="L20" s="228" t="n">
        <v>2513258</v>
      </c>
      <c r="M20" s="225" t="n">
        <v>100562348</v>
      </c>
      <c r="N20" s="210" t="n">
        <f aca="false">IF(J20="","",M20/I20)</f>
        <v>0.838352246129416</v>
      </c>
      <c r="O20" s="226" t="n">
        <v>57078541</v>
      </c>
      <c r="P20" s="212" t="n">
        <f aca="false">IF(L20="","",O20/M20)</f>
        <v>0.567593558972987</v>
      </c>
      <c r="Q20" s="213" t="n">
        <f aca="false">J20*$E$6+Q19</f>
        <v>51186235.132</v>
      </c>
      <c r="R20" s="138"/>
      <c r="S20" s="138"/>
      <c r="T20" s="138"/>
    </row>
    <row r="21" customFormat="false" ht="11.25" hidden="false" customHeight="true" outlineLevel="0" collapsed="false">
      <c r="B21" s="214" t="n">
        <v>2</v>
      </c>
      <c r="C21" s="215" t="n">
        <v>923</v>
      </c>
      <c r="D21" s="216" t="n">
        <v>9740357</v>
      </c>
      <c r="E21" s="217" t="n">
        <v>8515605</v>
      </c>
      <c r="F21" s="218" t="n">
        <v>1224752</v>
      </c>
      <c r="G21" s="219" t="n">
        <v>43013299</v>
      </c>
      <c r="H21" s="220" t="n">
        <v>29452868</v>
      </c>
      <c r="I21" s="221" t="n">
        <f aca="false">I10*12</f>
        <v>130857142.857143</v>
      </c>
      <c r="J21" s="227" t="n">
        <v>8625733</v>
      </c>
      <c r="K21" s="223" t="n">
        <f aca="false">I21*$E$6</f>
        <v>66606285.7142857</v>
      </c>
      <c r="L21" s="228" t="n">
        <v>2245130</v>
      </c>
      <c r="M21" s="225" t="n">
        <v>109188081</v>
      </c>
      <c r="N21" s="210" t="n">
        <f aca="false">IF(J21="","",M21/I21)</f>
        <v>0.834406732532751</v>
      </c>
      <c r="O21" s="226" t="n">
        <v>59323671</v>
      </c>
      <c r="P21" s="212" t="n">
        <f aca="false">IF(L21="","",O21/M21)</f>
        <v>0.543316362524954</v>
      </c>
      <c r="Q21" s="213" t="n">
        <f aca="false">J21*$E$6+Q20</f>
        <v>55576733.229</v>
      </c>
      <c r="R21" s="138"/>
      <c r="S21" s="138"/>
      <c r="T21" s="138"/>
    </row>
    <row r="22" customFormat="false" ht="11.25" hidden="false" customHeight="true" outlineLevel="0" collapsed="false">
      <c r="B22" s="214" t="n">
        <v>3</v>
      </c>
      <c r="C22" s="215" t="n">
        <v>942</v>
      </c>
      <c r="D22" s="216" t="n">
        <v>12450475</v>
      </c>
      <c r="E22" s="217" t="n">
        <v>8577624</v>
      </c>
      <c r="F22" s="218" t="n">
        <v>3872851</v>
      </c>
      <c r="G22" s="219" t="n">
        <v>37037268</v>
      </c>
      <c r="H22" s="220" t="n">
        <v>33304436</v>
      </c>
      <c r="I22" s="221" t="n">
        <f aca="false">I10*13</f>
        <v>141761904.761905</v>
      </c>
      <c r="J22" s="227" t="n">
        <v>14182884</v>
      </c>
      <c r="K22" s="223" t="n">
        <f aca="false">I22*$E$6</f>
        <v>72156809.5238095</v>
      </c>
      <c r="L22" s="228" t="n">
        <v>1556499</v>
      </c>
      <c r="M22" s="225" t="n">
        <v>123370965</v>
      </c>
      <c r="N22" s="210" t="n">
        <f aca="false">IF(J22="","",M22/I22)</f>
        <v>0.870268815922069</v>
      </c>
      <c r="O22" s="226" t="n">
        <v>60880170</v>
      </c>
      <c r="P22" s="212" t="n">
        <f aca="false">IF(L22="","",O22/M22)</f>
        <v>0.493472430891661</v>
      </c>
      <c r="Q22" s="213" t="n">
        <f aca="false">J22*$E$6+Q21</f>
        <v>62795821.185</v>
      </c>
      <c r="R22" s="138"/>
      <c r="S22" s="138"/>
      <c r="T22" s="138"/>
    </row>
    <row r="23" customFormat="false" ht="11.25" hidden="false" customHeight="true" outlineLevel="0" collapsed="false">
      <c r="B23" s="214" t="n">
        <v>4</v>
      </c>
      <c r="C23" s="215" t="n">
        <v>899</v>
      </c>
      <c r="D23" s="216" t="n">
        <v>8534657</v>
      </c>
      <c r="E23" s="217" t="n">
        <v>5879967</v>
      </c>
      <c r="F23" s="218" t="n">
        <v>2654690</v>
      </c>
      <c r="G23" s="219" t="n">
        <v>33703126</v>
      </c>
      <c r="H23" s="220" t="n">
        <v>35327316</v>
      </c>
      <c r="I23" s="221" t="n">
        <f aca="false">I10*14</f>
        <v>152666666.666667</v>
      </c>
      <c r="J23" s="227" t="n">
        <v>9143833</v>
      </c>
      <c r="K23" s="223" t="n">
        <f aca="false">I23*$E$6</f>
        <v>77707333.3333333</v>
      </c>
      <c r="L23" s="228" t="n">
        <v>2450950</v>
      </c>
      <c r="M23" s="225" t="n">
        <v>132514798</v>
      </c>
      <c r="N23" s="210" t="n">
        <f aca="false">IF(J23="","",M23/I23)</f>
        <v>0.868000860262009</v>
      </c>
      <c r="O23" s="226" t="n">
        <v>63331120</v>
      </c>
      <c r="P23" s="212" t="n">
        <f aca="false">IF(L23="","",O23/M23)</f>
        <v>0.477917341729638</v>
      </c>
      <c r="Q23" s="213" t="n">
        <f aca="false">J23*$E$6+Q22</f>
        <v>67450032.182</v>
      </c>
      <c r="R23" s="138"/>
      <c r="S23" s="138"/>
      <c r="T23" s="138"/>
    </row>
    <row r="24" customFormat="false" ht="11.25" hidden="false" customHeight="true" outlineLevel="0" collapsed="false">
      <c r="B24" s="214" t="n">
        <v>5</v>
      </c>
      <c r="C24" s="215" t="n">
        <v>1025</v>
      </c>
      <c r="D24" s="216" t="n">
        <v>10918275</v>
      </c>
      <c r="E24" s="217" t="n">
        <v>4623949</v>
      </c>
      <c r="F24" s="218" t="n">
        <v>6294326</v>
      </c>
      <c r="G24" s="219" t="n">
        <v>28669361</v>
      </c>
      <c r="H24" s="220" t="n">
        <v>41354600</v>
      </c>
      <c r="I24" s="221" t="n">
        <f aca="false">$I$10*15</f>
        <v>163571428.571429</v>
      </c>
      <c r="J24" s="227" t="n">
        <v>9770648</v>
      </c>
      <c r="K24" s="223" t="n">
        <f aca="false">I24*$E$6</f>
        <v>83257857.1428572</v>
      </c>
      <c r="L24" s="228" t="n">
        <v>2661992</v>
      </c>
      <c r="M24" s="225" t="n">
        <v>142285446</v>
      </c>
      <c r="N24" s="210" t="n">
        <f aca="false">IF(J24="","",M24/I24)</f>
        <v>0.869867355458515</v>
      </c>
      <c r="O24" s="226" t="n">
        <v>65993112</v>
      </c>
      <c r="P24" s="212" t="n">
        <f aca="false">IF(L24="","",O24/M24)</f>
        <v>0.463807886577521</v>
      </c>
      <c r="Q24" s="213" t="n">
        <f aca="false">J24*$E$6+Q23</f>
        <v>72423292.014</v>
      </c>
      <c r="R24" s="138"/>
      <c r="S24" s="138"/>
      <c r="T24" s="138"/>
    </row>
    <row r="25" customFormat="false" ht="11.25" hidden="false" customHeight="true" outlineLevel="0" collapsed="false">
      <c r="B25" s="214" t="n">
        <v>6</v>
      </c>
      <c r="C25" s="215" t="n">
        <v>869</v>
      </c>
      <c r="D25" s="216" t="n">
        <v>7799031</v>
      </c>
      <c r="E25" s="217" t="n">
        <v>6433711</v>
      </c>
      <c r="F25" s="218" t="n">
        <v>1365320</v>
      </c>
      <c r="G25" s="219" t="n">
        <v>28276449</v>
      </c>
      <c r="H25" s="220" t="n">
        <v>42627049</v>
      </c>
      <c r="I25" s="221" t="n">
        <f aca="false">$I$10*16</f>
        <v>174476190.47619</v>
      </c>
      <c r="J25" s="227" t="n">
        <v>6884522</v>
      </c>
      <c r="K25" s="223" t="n">
        <f aca="false">I25*$E$6</f>
        <v>88808380.952381</v>
      </c>
      <c r="L25" s="228" t="n">
        <v>8896375</v>
      </c>
      <c r="M25" s="225" t="n">
        <v>149169968</v>
      </c>
      <c r="N25" s="210" t="n">
        <f aca="false">IF(J25="","",M25/I25)</f>
        <v>0.854958877729258</v>
      </c>
      <c r="O25" s="226" t="n">
        <v>74889487</v>
      </c>
      <c r="P25" s="212" t="n">
        <f aca="false">IF(L25="","",O25/M25)</f>
        <v>0.502041315715775</v>
      </c>
      <c r="Q25" s="213" t="n">
        <f aca="false">J25*$E$6+Q24</f>
        <v>75927513.712</v>
      </c>
      <c r="R25" s="138"/>
      <c r="S25" s="138"/>
      <c r="T25" s="138"/>
    </row>
    <row r="26" customFormat="false" ht="11.25" hidden="false" customHeight="true" outlineLevel="0" collapsed="false">
      <c r="B26" s="214" t="n">
        <v>9</v>
      </c>
      <c r="C26" s="215" t="n">
        <v>995</v>
      </c>
      <c r="D26" s="216" t="n">
        <v>8542993</v>
      </c>
      <c r="E26" s="217" t="n">
        <v>5401259</v>
      </c>
      <c r="F26" s="218" t="n">
        <v>3141734</v>
      </c>
      <c r="G26" s="219" t="n">
        <v>20719996</v>
      </c>
      <c r="H26" s="220" t="n">
        <v>45781154</v>
      </c>
      <c r="I26" s="221" t="n">
        <f aca="false">$I$10*17</f>
        <v>185380952.380952</v>
      </c>
      <c r="J26" s="227" t="n">
        <v>12845236</v>
      </c>
      <c r="K26" s="223" t="n">
        <f aca="false">I26*$E$6</f>
        <v>94358904.7619048</v>
      </c>
      <c r="L26" s="228" t="n">
        <v>3698610</v>
      </c>
      <c r="M26" s="225" t="n">
        <v>162015204</v>
      </c>
      <c r="N26" s="210" t="n">
        <f aca="false">IF(J26="","",M26/I26)</f>
        <v>0.873958202928333</v>
      </c>
      <c r="O26" s="226" t="n">
        <v>78588097</v>
      </c>
      <c r="P26" s="212" t="n">
        <f aca="false">IF(L26="","",O26/M26)</f>
        <v>0.485066185516762</v>
      </c>
      <c r="Q26" s="213" t="n">
        <f aca="false">J26*$E$6+Q25</f>
        <v>82465738.836</v>
      </c>
      <c r="R26" s="138"/>
      <c r="S26" s="138"/>
      <c r="T26" s="138"/>
    </row>
    <row r="27" customFormat="false" ht="11.25" hidden="false" customHeight="true" outlineLevel="0" collapsed="false">
      <c r="B27" s="214" t="n">
        <v>10</v>
      </c>
      <c r="C27" s="215" t="n">
        <v>946</v>
      </c>
      <c r="D27" s="216" t="n">
        <v>7620091</v>
      </c>
      <c r="E27" s="217" t="n">
        <v>4271257</v>
      </c>
      <c r="F27" s="218" t="n">
        <v>3348834</v>
      </c>
      <c r="G27" s="219" t="n">
        <v>16363556</v>
      </c>
      <c r="H27" s="220" t="n">
        <v>49056672</v>
      </c>
      <c r="I27" s="221" t="n">
        <f aca="false">$I$10*18</f>
        <v>196285714.285714</v>
      </c>
      <c r="J27" s="227" t="n">
        <v>8642729</v>
      </c>
      <c r="K27" s="223" t="n">
        <f aca="false">I27*$E$6</f>
        <v>99909428.5714286</v>
      </c>
      <c r="L27" s="228" t="n">
        <v>1617745</v>
      </c>
      <c r="M27" s="225" t="n">
        <v>170657933</v>
      </c>
      <c r="N27" s="210" t="n">
        <f aca="false">IF(J27="","",M27/I27)</f>
        <v>0.869436339883552</v>
      </c>
      <c r="O27" s="226" t="n">
        <v>80205842</v>
      </c>
      <c r="P27" s="212" t="n">
        <f aca="false">IF(L27="","",O27/M27)</f>
        <v>0.469980156152483</v>
      </c>
      <c r="Q27" s="213" t="n">
        <f aca="false">J27*$E$6+Q26</f>
        <v>86864887.897</v>
      </c>
      <c r="R27" s="138"/>
      <c r="S27" s="138"/>
      <c r="T27" s="138"/>
    </row>
    <row r="28" customFormat="false" ht="11.25" hidden="false" customHeight="true" outlineLevel="0" collapsed="false">
      <c r="B28" s="214" t="n">
        <v>11</v>
      </c>
      <c r="C28" s="215" t="n">
        <v>951</v>
      </c>
      <c r="D28" s="216" t="n">
        <v>9408643</v>
      </c>
      <c r="E28" s="217" t="n">
        <v>2944849</v>
      </c>
      <c r="F28" s="218" t="n">
        <v>6463794</v>
      </c>
      <c r="G28" s="219" t="n">
        <v>14058183</v>
      </c>
      <c r="H28" s="220" t="n">
        <v>55442298</v>
      </c>
      <c r="I28" s="221" t="n">
        <f aca="false">$I$10*19</f>
        <v>207190476.190476</v>
      </c>
      <c r="J28" s="227" t="n">
        <v>5294253</v>
      </c>
      <c r="K28" s="223" t="n">
        <f aca="false">I28*$E$6</f>
        <v>105459952.380952</v>
      </c>
      <c r="L28" s="228" t="n">
        <v>2173391</v>
      </c>
      <c r="M28" s="225" t="n">
        <v>175952186</v>
      </c>
      <c r="N28" s="210" t="n">
        <f aca="false">IF(J28="","",M28/I28)</f>
        <v>0.849229121121581</v>
      </c>
      <c r="O28" s="226" t="n">
        <v>82379233</v>
      </c>
      <c r="P28" s="212" t="n">
        <f aca="false">IF(L28="","",O28/M28)</f>
        <v>0.468191017530183</v>
      </c>
      <c r="Q28" s="213" t="n">
        <f aca="false">J28*$E$6+Q27</f>
        <v>89559662.674</v>
      </c>
      <c r="R28" s="138"/>
      <c r="S28" s="138"/>
      <c r="T28" s="138"/>
    </row>
    <row r="29" customFormat="false" ht="11.25" hidden="false" customHeight="true" outlineLevel="0" collapsed="false">
      <c r="B29" s="214" t="n">
        <v>12</v>
      </c>
      <c r="C29" s="215" t="n">
        <v>706</v>
      </c>
      <c r="D29" s="216" t="n">
        <v>7390608</v>
      </c>
      <c r="E29" s="217" t="n">
        <v>2090770</v>
      </c>
      <c r="F29" s="218" t="n">
        <v>5299838</v>
      </c>
      <c r="G29" s="219" t="n">
        <v>8407322</v>
      </c>
      <c r="H29" s="220" t="n">
        <v>60750272</v>
      </c>
      <c r="I29" s="221" t="n">
        <f aca="false">$I$10*20</f>
        <v>218095238.095238</v>
      </c>
      <c r="J29" s="227" t="n">
        <v>7363038</v>
      </c>
      <c r="K29" s="223" t="n">
        <f aca="false">I29*$E$6</f>
        <v>111010476.190476</v>
      </c>
      <c r="L29" s="228" t="n">
        <v>4870119</v>
      </c>
      <c r="M29" s="225" t="n">
        <v>183315224</v>
      </c>
      <c r="N29" s="210" t="n">
        <f aca="false">IF(J29="","",M29/I29)</f>
        <v>0.840528319650655</v>
      </c>
      <c r="O29" s="226" t="n">
        <v>87249352</v>
      </c>
      <c r="P29" s="212" t="n">
        <f aca="false">IF(L29="","",O29/M29)</f>
        <v>0.475952570093142</v>
      </c>
      <c r="Q29" s="213" t="n">
        <f aca="false">J29*$E$6+Q28</f>
        <v>93307449.016</v>
      </c>
      <c r="R29" s="138"/>
      <c r="S29" s="138"/>
      <c r="T29" s="138"/>
    </row>
    <row r="30" customFormat="false" ht="11.25" hidden="false" customHeight="true" outlineLevel="0" collapsed="false">
      <c r="B30" s="214" t="n">
        <v>13</v>
      </c>
      <c r="C30" s="215" t="n">
        <v>950</v>
      </c>
      <c r="D30" s="216" t="n">
        <v>9443842</v>
      </c>
      <c r="E30" s="217" t="n">
        <v>1920459</v>
      </c>
      <c r="F30" s="218" t="n">
        <v>7523383</v>
      </c>
      <c r="G30" s="219" t="n">
        <v>544536</v>
      </c>
      <c r="H30" s="220" t="n">
        <v>62172283</v>
      </c>
      <c r="I30" s="221" t="n">
        <f aca="false">$I$10*21</f>
        <v>229000000</v>
      </c>
      <c r="J30" s="227" t="n">
        <v>15853311</v>
      </c>
      <c r="K30" s="223" t="n">
        <f aca="false">I30*$E$6</f>
        <v>116561000</v>
      </c>
      <c r="L30" s="228" t="n">
        <v>1103993</v>
      </c>
      <c r="M30" s="225" t="n">
        <v>199168535</v>
      </c>
      <c r="N30" s="210" t="n">
        <f aca="false">IF(J30="","",M30/I30)</f>
        <v>0.869731593886463</v>
      </c>
      <c r="O30" s="226" t="n">
        <v>88353345</v>
      </c>
      <c r="P30" s="212" t="n">
        <f aca="false">IF(L30="","",O30/M30)</f>
        <v>0.443610959934008</v>
      </c>
      <c r="Q30" s="213" t="n">
        <f aca="false">J30*$E$6+Q29</f>
        <v>101376784.315</v>
      </c>
      <c r="R30" s="138"/>
      <c r="S30" s="138"/>
      <c r="T30" s="138"/>
    </row>
    <row r="31" customFormat="false" ht="11.25" hidden="false" customHeight="true" outlineLevel="0" collapsed="false">
      <c r="B31" s="214"/>
      <c r="C31" s="215"/>
      <c r="D31" s="216"/>
      <c r="E31" s="217"/>
      <c r="F31" s="218"/>
      <c r="G31" s="219"/>
      <c r="H31" s="220"/>
      <c r="I31" s="221"/>
      <c r="J31" s="227"/>
      <c r="K31" s="223"/>
      <c r="L31" s="228"/>
      <c r="M31" s="225"/>
      <c r="N31" s="210"/>
      <c r="O31" s="226"/>
      <c r="P31" s="212"/>
      <c r="Q31" s="213"/>
      <c r="R31" s="138"/>
      <c r="S31" s="138"/>
      <c r="T31" s="138"/>
    </row>
    <row r="32" customFormat="false" ht="11.25" hidden="false" customHeight="true" outlineLevel="0" collapsed="false">
      <c r="B32" s="214"/>
      <c r="C32" s="215"/>
      <c r="D32" s="216"/>
      <c r="E32" s="217"/>
      <c r="F32" s="218"/>
      <c r="G32" s="219"/>
      <c r="H32" s="220"/>
      <c r="I32" s="221"/>
      <c r="J32" s="227"/>
      <c r="K32" s="223"/>
      <c r="L32" s="228"/>
      <c r="M32" s="225"/>
      <c r="N32" s="210"/>
      <c r="O32" s="226"/>
      <c r="P32" s="212"/>
      <c r="Q32" s="213"/>
      <c r="R32" s="138"/>
      <c r="S32" s="138"/>
      <c r="T32" s="138"/>
    </row>
    <row r="33" customFormat="false" ht="11.25" hidden="false" customHeight="true" outlineLevel="0" collapsed="false">
      <c r="B33" s="229"/>
      <c r="C33" s="230"/>
      <c r="D33" s="231"/>
      <c r="E33" s="232"/>
      <c r="F33" s="233"/>
      <c r="G33" s="234"/>
      <c r="H33" s="235"/>
      <c r="I33" s="221"/>
      <c r="J33" s="236"/>
      <c r="K33" s="223"/>
      <c r="L33" s="237"/>
      <c r="M33" s="225"/>
      <c r="N33" s="210"/>
      <c r="O33" s="226"/>
      <c r="P33" s="212"/>
      <c r="Q33" s="213"/>
      <c r="R33" s="138"/>
      <c r="S33" s="138"/>
      <c r="T33" s="138"/>
    </row>
    <row r="34" customFormat="false" ht="15" hidden="false" customHeight="true" outlineLevel="0" collapsed="false">
      <c r="B34" s="238" t="s">
        <v>43</v>
      </c>
      <c r="C34" s="239" t="n">
        <f aca="false">SUM(C10:C33)</f>
        <v>20032</v>
      </c>
      <c r="D34" s="240" t="n">
        <f aca="false">SUM(D10:D33)</f>
        <v>191146567</v>
      </c>
      <c r="E34" s="271" t="n">
        <f aca="false">SUM(E10:E33)</f>
        <v>138165744</v>
      </c>
      <c r="F34" s="242" t="n">
        <f aca="false">SUM(F10:F33)</f>
        <v>52980823</v>
      </c>
      <c r="G34" s="243" t="s">
        <v>75</v>
      </c>
      <c r="H34" s="244" t="s">
        <v>75</v>
      </c>
      <c r="I34" s="245" t="n">
        <f aca="false">MAX(I10:I33)</f>
        <v>229000000</v>
      </c>
      <c r="J34" s="246" t="n">
        <f aca="false">SUM(J10:J33)</f>
        <v>199168535</v>
      </c>
      <c r="K34" s="247" t="n">
        <f aca="false">MAX(K10:K33)</f>
        <v>116561000</v>
      </c>
      <c r="L34" s="248" t="n">
        <f aca="false">SUM(L10:L33)</f>
        <v>88353345</v>
      </c>
      <c r="M34" s="249" t="n">
        <f aca="false">MAX(M10:M33)</f>
        <v>199168535</v>
      </c>
      <c r="N34" s="250" t="s">
        <v>76</v>
      </c>
      <c r="O34" s="251" t="n">
        <f aca="false">MAX(O10:O33)</f>
        <v>88353345</v>
      </c>
      <c r="P34" s="252" t="n">
        <f aca="false">MAX(O10:O33)/MAX(M10:M33)</f>
        <v>0.443610959934008</v>
      </c>
      <c r="Q34" s="253" t="n">
        <f aca="false">MAX(Q10:Q33)</f>
        <v>101376784.315</v>
      </c>
      <c r="R34" s="138"/>
      <c r="S34" s="138"/>
      <c r="T34" s="138"/>
    </row>
    <row r="35" customFormat="false" ht="15" hidden="false" customHeight="true" outlineLevel="0" collapsed="false">
      <c r="B35" s="254" t="s">
        <v>77</v>
      </c>
      <c r="C35" s="254"/>
      <c r="D35" s="255" t="n">
        <v>188824572</v>
      </c>
      <c r="E35" s="256"/>
      <c r="F35" s="257"/>
      <c r="G35" s="272"/>
      <c r="H35" s="272"/>
      <c r="I35" s="273"/>
      <c r="J35" s="274"/>
      <c r="R35" s="138"/>
      <c r="S35" s="138"/>
      <c r="T35" s="138"/>
    </row>
    <row r="36" customFormat="false" ht="3.75" hidden="false" customHeight="true" outlineLevel="0" collapsed="false">
      <c r="B36" s="261"/>
      <c r="C36" s="261"/>
      <c r="R36" s="138"/>
      <c r="S36" s="138"/>
      <c r="T36" s="138"/>
    </row>
    <row r="37" customFormat="false" ht="11.25" hidden="false" customHeight="true" outlineLevel="0" collapsed="false">
      <c r="B37" s="261"/>
      <c r="C37" s="261"/>
      <c r="R37" s="138"/>
      <c r="S37" s="138"/>
      <c r="T37" s="138"/>
    </row>
    <row r="38" customFormat="false" ht="11.25" hidden="false" customHeight="true" outlineLevel="0" collapsed="false">
      <c r="B38" s="261"/>
      <c r="C38" s="261"/>
      <c r="R38" s="138"/>
      <c r="S38" s="138"/>
      <c r="T38" s="138"/>
    </row>
    <row r="39" customFormat="false" ht="11.25" hidden="false" customHeight="true" outlineLevel="0" collapsed="false">
      <c r="B39" s="261"/>
      <c r="C39" s="261"/>
      <c r="R39" s="138"/>
      <c r="S39" s="138"/>
      <c r="T39" s="138"/>
    </row>
    <row r="40" customFormat="false" ht="11.25" hidden="false" customHeight="true" outlineLevel="0" collapsed="false">
      <c r="B40" s="261"/>
      <c r="C40" s="261"/>
      <c r="R40" s="138"/>
      <c r="S40" s="138"/>
      <c r="T40" s="138"/>
    </row>
    <row r="41" customFormat="false" ht="11.25" hidden="false" customHeight="true" outlineLevel="0" collapsed="false">
      <c r="B41" s="261"/>
      <c r="C41" s="261"/>
      <c r="R41" s="138"/>
      <c r="S41" s="138"/>
      <c r="T41" s="138"/>
    </row>
    <row r="42" customFormat="false" ht="11.25" hidden="false" customHeight="true" outlineLevel="0" collapsed="false">
      <c r="B42" s="261"/>
      <c r="C42" s="261"/>
      <c r="R42" s="138"/>
      <c r="S42" s="138"/>
      <c r="T42" s="138"/>
    </row>
    <row r="43" customFormat="false" ht="11.25" hidden="false" customHeight="true" outlineLevel="0" collapsed="false">
      <c r="R43" s="138"/>
      <c r="S43" s="138"/>
      <c r="T43" s="138"/>
    </row>
    <row r="44" customFormat="false" ht="11.25" hidden="false" customHeight="true" outlineLevel="0" collapsed="false">
      <c r="R44" s="138"/>
      <c r="S44" s="138"/>
      <c r="T44" s="138"/>
    </row>
    <row r="45" customFormat="false" ht="11.25" hidden="false" customHeight="true" outlineLevel="0" collapsed="false">
      <c r="R45" s="138"/>
      <c r="S45" s="138"/>
      <c r="T45" s="138"/>
    </row>
    <row r="46" customFormat="false" ht="11.25" hidden="false" customHeight="true" outlineLevel="0" collapsed="false">
      <c r="R46" s="138"/>
      <c r="S46" s="138"/>
      <c r="T46" s="138"/>
    </row>
    <row r="47" customFormat="false" ht="11.25" hidden="false" customHeight="true" outlineLevel="0" collapsed="false">
      <c r="R47" s="138"/>
      <c r="S47" s="138"/>
      <c r="T47" s="138"/>
    </row>
    <row r="48" customFormat="false" ht="11.25" hidden="false" customHeight="true" outlineLevel="0" collapsed="false">
      <c r="R48" s="138"/>
      <c r="S48" s="138"/>
      <c r="T48" s="138"/>
    </row>
    <row r="49" customFormat="false" ht="11.25" hidden="false" customHeight="true" outlineLevel="0" collapsed="false">
      <c r="R49" s="138"/>
      <c r="S49" s="138"/>
      <c r="T49" s="138"/>
    </row>
    <row r="50" customFormat="false" ht="11.25" hidden="false" customHeight="true" outlineLevel="0" collapsed="false">
      <c r="R50" s="138"/>
      <c r="S50" s="138"/>
      <c r="T50" s="138"/>
    </row>
    <row r="51" customFormat="false" ht="11.25" hidden="false" customHeight="true" outlineLevel="0" collapsed="false">
      <c r="R51" s="138"/>
      <c r="S51" s="138"/>
      <c r="T51" s="138"/>
    </row>
    <row r="52" customFormat="false" ht="11.25" hidden="false" customHeight="true" outlineLevel="0" collapsed="false">
      <c r="R52" s="138"/>
      <c r="S52" s="138"/>
      <c r="T52" s="138"/>
    </row>
    <row r="53" customFormat="false" ht="11.25" hidden="false" customHeight="true" outlineLevel="0" collapsed="false">
      <c r="R53" s="138"/>
      <c r="S53" s="138"/>
      <c r="T53" s="138"/>
    </row>
    <row r="54" customFormat="false" ht="11.25" hidden="false" customHeight="true" outlineLevel="0" collapsed="false">
      <c r="R54" s="138"/>
      <c r="S54" s="138"/>
      <c r="T54" s="138"/>
    </row>
    <row r="55" customFormat="false" ht="11.25" hidden="false" customHeight="true" outlineLevel="0" collapsed="false">
      <c r="R55" s="138"/>
      <c r="S55" s="138"/>
      <c r="T55" s="138"/>
    </row>
    <row r="56" customFormat="false" ht="11.25" hidden="false" customHeight="true" outlineLevel="0" collapsed="false">
      <c r="R56" s="138"/>
      <c r="S56" s="138"/>
      <c r="T56" s="138"/>
    </row>
    <row r="57" customFormat="false" ht="11.25" hidden="false" customHeight="true" outlineLevel="0" collapsed="false">
      <c r="R57" s="138"/>
      <c r="S57" s="138"/>
      <c r="T57" s="138"/>
    </row>
    <row r="58" customFormat="false" ht="11.25" hidden="false" customHeight="true" outlineLevel="0" collapsed="false">
      <c r="R58" s="138"/>
      <c r="S58" s="138"/>
      <c r="T58" s="138"/>
    </row>
    <row r="59" customFormat="false" ht="11.25" hidden="false" customHeight="true" outlineLevel="0" collapsed="false">
      <c r="R59" s="138"/>
      <c r="S59" s="138"/>
      <c r="T59" s="138"/>
    </row>
    <row r="60" customFormat="false" ht="11.25" hidden="false" customHeight="true" outlineLevel="0" collapsed="false">
      <c r="R60" s="138"/>
      <c r="S60" s="138"/>
      <c r="T60" s="138"/>
    </row>
    <row r="61" customFormat="false" ht="11.25" hidden="false" customHeight="true" outlineLevel="0" collapsed="false">
      <c r="R61" s="138"/>
      <c r="S61" s="138"/>
      <c r="T61" s="138"/>
    </row>
    <row r="62" customFormat="false" ht="11.25" hidden="false" customHeight="true" outlineLevel="0" collapsed="false">
      <c r="R62" s="138"/>
      <c r="S62" s="138"/>
      <c r="T62" s="138"/>
    </row>
    <row r="63" customFormat="false" ht="11.25" hidden="false" customHeight="true" outlineLevel="0" collapsed="false">
      <c r="R63" s="138"/>
      <c r="S63" s="138"/>
      <c r="T63" s="138"/>
    </row>
    <row r="64" customFormat="false" ht="11.25" hidden="false" customHeight="true" outlineLevel="0" collapsed="false">
      <c r="R64" s="138"/>
      <c r="S64" s="138"/>
      <c r="T64" s="138"/>
    </row>
    <row r="65" customFormat="false" ht="11.25" hidden="false" customHeight="true" outlineLevel="0" collapsed="false">
      <c r="R65" s="138"/>
      <c r="S65" s="138"/>
      <c r="T65" s="138"/>
    </row>
    <row r="66" customFormat="false" ht="11.25" hidden="false" customHeight="true" outlineLevel="0" collapsed="false">
      <c r="R66" s="138"/>
      <c r="S66" s="138"/>
      <c r="T66" s="138"/>
    </row>
    <row r="67" customFormat="false" ht="11.25" hidden="false" customHeight="true" outlineLevel="0" collapsed="false">
      <c r="R67" s="138"/>
      <c r="S67" s="138"/>
      <c r="T67" s="138"/>
    </row>
    <row r="68" customFormat="false" ht="11.25" hidden="false" customHeight="true" outlineLevel="0" collapsed="false">
      <c r="R68" s="138"/>
      <c r="S68" s="138"/>
      <c r="T68" s="138"/>
    </row>
    <row r="69" customFormat="false" ht="11.25" hidden="false" customHeight="true" outlineLevel="0" collapsed="false">
      <c r="R69" s="138"/>
      <c r="S69" s="138"/>
      <c r="T69" s="138"/>
    </row>
    <row r="70" customFormat="false" ht="11.25" hidden="false" customHeight="true" outlineLevel="0" collapsed="false">
      <c r="R70" s="138"/>
      <c r="S70" s="138"/>
      <c r="T70" s="138"/>
    </row>
    <row r="71" customFormat="false" ht="11.25" hidden="false" customHeight="true" outlineLevel="0" collapsed="false">
      <c r="R71" s="138"/>
      <c r="S71" s="138"/>
      <c r="T71" s="138"/>
    </row>
    <row r="72" customFormat="false" ht="11.25" hidden="false" customHeight="true" outlineLevel="0" collapsed="false">
      <c r="R72" s="138"/>
      <c r="S72" s="138"/>
      <c r="T72" s="138"/>
    </row>
    <row r="73" customFormat="false" ht="11.25" hidden="false" customHeight="true" outlineLevel="0" collapsed="false">
      <c r="R73" s="138"/>
      <c r="S73" s="138"/>
      <c r="T73" s="138"/>
    </row>
    <row r="74" customFormat="false" ht="11.25" hidden="false" customHeight="true" outlineLevel="0" collapsed="false">
      <c r="R74" s="138"/>
      <c r="S74" s="138"/>
      <c r="T74" s="138"/>
    </row>
    <row r="75" customFormat="false" ht="11.25" hidden="false" customHeight="true" outlineLevel="0" collapsed="false">
      <c r="R75" s="138"/>
      <c r="S75" s="138"/>
      <c r="T75" s="138"/>
    </row>
    <row r="76" customFormat="false" ht="11.25" hidden="false" customHeight="true" outlineLevel="0" collapsed="false">
      <c r="R76" s="138"/>
      <c r="S76" s="138"/>
      <c r="T76" s="138"/>
    </row>
    <row r="77" customFormat="false" ht="11.25" hidden="false" customHeight="true" outlineLevel="0" collapsed="false">
      <c r="R77" s="138"/>
      <c r="S77" s="138"/>
      <c r="T77" s="138"/>
    </row>
    <row r="78" customFormat="false" ht="11.25" hidden="false" customHeight="true" outlineLevel="0" collapsed="false">
      <c r="R78" s="138"/>
      <c r="S78" s="138"/>
      <c r="T78" s="138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75" t="n">
        <f aca="false">DATE(A1,B1,16)</f>
        <v>38276</v>
      </c>
      <c r="B3" s="275"/>
    </row>
    <row r="4" customFormat="false" ht="13.5" hidden="false" customHeight="false" outlineLevel="0" collapsed="false">
      <c r="A4" s="275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75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75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75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75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75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75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75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75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75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75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75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75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75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75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75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75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75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75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75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75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75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75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75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75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75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75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75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75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75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76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8</v>
      </c>
    </row>
    <row r="2" customFormat="false" ht="13.5" hidden="false" customHeight="false" outlineLevel="0" collapsed="false">
      <c r="A2" s="276" t="n">
        <f aca="false">DATE(A1,1,1)</f>
        <v>39448</v>
      </c>
      <c r="B2" s="277" t="s">
        <v>82</v>
      </c>
    </row>
    <row r="3" customFormat="false" ht="13.5" hidden="false" customHeight="false" outlineLevel="0" collapsed="false">
      <c r="A3" s="276" t="n">
        <f aca="false">DATE(A1,1,14-WEEKDAY(DATE(A1,1,0),3))</f>
        <v>39461</v>
      </c>
      <c r="B3" s="277" t="s">
        <v>83</v>
      </c>
    </row>
    <row r="4" customFormat="false" ht="13.5" hidden="false" customHeight="false" outlineLevel="0" collapsed="false">
      <c r="A4" s="276" t="n">
        <f aca="false">DATE(A1,2,11)</f>
        <v>39489</v>
      </c>
      <c r="B4" s="277" t="s">
        <v>84</v>
      </c>
    </row>
    <row r="5" customFormat="false" ht="13.5" hidden="false" customHeight="false" outlineLevel="0" collapsed="false">
      <c r="A5" s="276" t="n">
        <f aca="false">DATE(A1,3,INT(20.8431+0.242194*(A1-1980)-INT((A1-1980)/4)))</f>
        <v>39527</v>
      </c>
      <c r="B5" s="277" t="s">
        <v>85</v>
      </c>
    </row>
    <row r="6" customFormat="false" ht="13.5" hidden="false" customHeight="false" outlineLevel="0" collapsed="false">
      <c r="A6" s="276" t="n">
        <f aca="false">DATE(A1,4,29)</f>
        <v>39567</v>
      </c>
      <c r="B6" s="277" t="s">
        <v>86</v>
      </c>
    </row>
    <row r="7" customFormat="false" ht="13.5" hidden="false" customHeight="false" outlineLevel="0" collapsed="false">
      <c r="A7" s="276" t="n">
        <f aca="false">DATE(A1,5,6)</f>
        <v>39574</v>
      </c>
      <c r="B7" s="277" t="s">
        <v>87</v>
      </c>
    </row>
    <row r="8" customFormat="false" ht="13.5" hidden="false" customHeight="false" outlineLevel="0" collapsed="false">
      <c r="A8" s="276" t="n">
        <f aca="false">DATE(A1,5,5)</f>
        <v>39573</v>
      </c>
      <c r="B8" s="277" t="s">
        <v>88</v>
      </c>
    </row>
    <row r="9" customFormat="false" ht="13.5" hidden="false" customHeight="false" outlineLevel="0" collapsed="false">
      <c r="A9" s="276" t="n">
        <f aca="false">DATE(A1,7,21)</f>
        <v>39650</v>
      </c>
      <c r="B9" s="277" t="s">
        <v>89</v>
      </c>
    </row>
    <row r="10" customFormat="false" ht="13.5" hidden="false" customHeight="false" outlineLevel="0" collapsed="false">
      <c r="A10" s="276" t="n">
        <f aca="false">DATE(A1,9,15)</f>
        <v>39706</v>
      </c>
      <c r="B10" s="277" t="s">
        <v>90</v>
      </c>
    </row>
    <row r="11" customFormat="false" ht="13.5" hidden="false" customHeight="false" outlineLevel="0" collapsed="false">
      <c r="A11" s="276" t="n">
        <f aca="false">DATE(A1,9,INT(23.2488+0.242194*(A1-1980)-INT((A1-1980)/4)))</f>
        <v>39714</v>
      </c>
      <c r="B11" s="277" t="s">
        <v>91</v>
      </c>
    </row>
    <row r="12" customFormat="false" ht="13.5" hidden="false" customHeight="false" outlineLevel="0" collapsed="false">
      <c r="A12" s="276" t="n">
        <f aca="false">DATE(A1,10,14-WEEKDAY(DATE(A1,10,0),3))</f>
        <v>39734</v>
      </c>
      <c r="B12" s="277" t="s">
        <v>92</v>
      </c>
    </row>
    <row r="13" customFormat="false" ht="13.5" hidden="false" customHeight="false" outlineLevel="0" collapsed="false">
      <c r="A13" s="276" t="n">
        <f aca="false">DATE(A1,11,3)</f>
        <v>39755</v>
      </c>
      <c r="B13" s="277" t="s">
        <v>93</v>
      </c>
    </row>
    <row r="14" customFormat="false" ht="13.5" hidden="false" customHeight="false" outlineLevel="0" collapsed="false">
      <c r="A14" s="276" t="n">
        <f aca="false">DATE(A1,11,23)</f>
        <v>39775</v>
      </c>
      <c r="B14" s="277" t="s">
        <v>94</v>
      </c>
    </row>
    <row r="15" customFormat="false" ht="13.5" hidden="false" customHeight="false" outlineLevel="0" collapsed="false">
      <c r="A15" s="276" t="n">
        <f aca="false">DATE(A1,12,23)</f>
        <v>39805</v>
      </c>
      <c r="B15" s="277" t="s">
        <v>95</v>
      </c>
    </row>
    <row r="16" customFormat="false" ht="13.5" hidden="false" customHeight="false" outlineLevel="0" collapsed="false">
      <c r="A16" s="276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76"/>
    </row>
    <row r="18" customFormat="false" ht="13.5" hidden="false" customHeight="false" outlineLevel="0" collapsed="false">
      <c r="A18" s="276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76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76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76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76" t="n">
        <v>39673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76" t="n">
        <v>39671</v>
      </c>
    </row>
    <row r="24" customFormat="false" ht="13.5" hidden="false" customHeight="false" outlineLevel="0" collapsed="false">
      <c r="A24" s="276" t="n">
        <v>39672</v>
      </c>
    </row>
    <row r="25" customFormat="false" ht="13.5" hidden="false" customHeight="false" outlineLevel="0" collapsed="false">
      <c r="A25" s="276" t="n">
        <v>39440</v>
      </c>
    </row>
    <row r="26" customFormat="false" ht="13.5" hidden="false" customHeight="false" outlineLevel="0" collapsed="false">
      <c r="A26" s="276" t="n">
        <v>39527</v>
      </c>
    </row>
    <row r="27" customFormat="false" ht="13.5" hidden="false" customHeight="false" outlineLevel="0" collapsed="false">
      <c r="A27" s="276" t="n">
        <v>39489</v>
      </c>
    </row>
    <row r="28" customFormat="false" ht="13.5" hidden="false" customHeight="false" outlineLevel="0" collapsed="false">
      <c r="A28" s="276" t="n">
        <v>39461</v>
      </c>
    </row>
    <row r="29" customFormat="false" ht="13.5" hidden="false" customHeight="false" outlineLevel="0" collapsed="false">
      <c r="A29" s="276" t="n">
        <v>39448</v>
      </c>
    </row>
    <row r="30" customFormat="false" ht="13.5" hidden="false" customHeight="false" outlineLevel="0" collapsed="false">
      <c r="A30" s="276" t="n">
        <v>39674</v>
      </c>
    </row>
    <row r="31" customFormat="false" ht="13.5" hidden="false" customHeight="false" outlineLevel="0" collapsed="false">
      <c r="A31" s="276" t="n">
        <v>39675</v>
      </c>
    </row>
    <row r="32" customFormat="false" ht="13.5" hidden="false" customHeight="false" outlineLevel="0" collapsed="false">
      <c r="A32" s="2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05-01T02:50:48Z</cp:lastPrinted>
  <dcterms:modified xsi:type="dcterms:W3CDTF">2008-06-18T07:36:52Z</dcterms:modified>
  <cp:revision>0</cp:revision>
  <dc:subject/>
  <dc:title/>
</cp:coreProperties>
</file>