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0000000</c:v>
                </c:pt>
                <c:pt idx="1">
                  <c:v>529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81587613</c:v>
                </c:pt>
                <c:pt idx="1">
                  <c:v>53991903</c:v>
                </c:pt>
                <c:pt idx="2">
                  <c:v>4385844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80000000</c:v>
                </c:pt>
                <c:pt idx="1">
                  <c:v>52900000</c:v>
                </c:pt>
                <c:pt idx="2">
                  <c:v>30000000</c:v>
                </c:pt>
              </c:numCache>
            </c:numRef>
          </c:val>
        </c:ser>
        <c:gapWidth val="150"/>
        <c:overlap val="0"/>
        <c:axId val="35466933"/>
        <c:axId val="73828972"/>
      </c:barChart>
      <c:catAx>
        <c:axId val="354669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28972"/>
        <c:crossesAt val="0"/>
        <c:auto val="1"/>
        <c:lblAlgn val="ctr"/>
        <c:lblOffset val="100"/>
        <c:noMultiLvlLbl val="0"/>
      </c:catAx>
      <c:valAx>
        <c:axId val="73828972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669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45010137418337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5745597</c:v>
                </c:pt>
                <c:pt idx="1">
                  <c:v>15144433</c:v>
                </c:pt>
                <c:pt idx="2">
                  <c:v>16361946</c:v>
                </c:pt>
                <c:pt idx="3">
                  <c:v>0</c:v>
                </c:pt>
                <c:pt idx="4">
                  <c:v>0</c:v>
                </c:pt>
                <c:pt idx="5">
                  <c:v>16796342</c:v>
                </c:pt>
                <c:pt idx="6">
                  <c:v>16954333</c:v>
                </c:pt>
                <c:pt idx="7">
                  <c:v>16954756</c:v>
                </c:pt>
                <c:pt idx="8">
                  <c:v>16267653</c:v>
                </c:pt>
                <c:pt idx="9">
                  <c:v>16088321</c:v>
                </c:pt>
                <c:pt idx="10">
                  <c:v>0</c:v>
                </c:pt>
                <c:pt idx="11">
                  <c:v>0</c:v>
                </c:pt>
                <c:pt idx="12">
                  <c:v>15227905</c:v>
                </c:pt>
                <c:pt idx="13">
                  <c:v>14846907</c:v>
                </c:pt>
                <c:pt idx="14">
                  <c:v>14292501</c:v>
                </c:pt>
                <c:pt idx="15">
                  <c:v>14546549</c:v>
                </c:pt>
                <c:pt idx="16">
                  <c:v>13055585</c:v>
                </c:pt>
                <c:pt idx="17">
                  <c:v>0</c:v>
                </c:pt>
                <c:pt idx="18">
                  <c:v>0</c:v>
                </c:pt>
                <c:pt idx="19">
                  <c:v>12790239</c:v>
                </c:pt>
                <c:pt idx="20">
                  <c:v>12298212</c:v>
                </c:pt>
                <c:pt idx="21">
                  <c:v>10679510</c:v>
                </c:pt>
                <c:pt idx="22">
                  <c:v>8957125</c:v>
                </c:pt>
                <c:pt idx="23">
                  <c:v>735201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5030246</c:v>
                </c:pt>
                <c:pt idx="28">
                  <c:v>3878908</c:v>
                </c:pt>
                <c:pt idx="29">
                  <c:v>1737203</c:v>
                </c:pt>
                <c:pt idx="30">
                  <c:v>383676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199454</c:v>
                </c:pt>
                <c:pt idx="1">
                  <c:v>10697993</c:v>
                </c:pt>
                <c:pt idx="2">
                  <c:v>10159838</c:v>
                </c:pt>
                <c:pt idx="3">
                  <c:v>0</c:v>
                </c:pt>
                <c:pt idx="4">
                  <c:v>0</c:v>
                </c:pt>
                <c:pt idx="5">
                  <c:v>10273568</c:v>
                </c:pt>
                <c:pt idx="6">
                  <c:v>12635938</c:v>
                </c:pt>
                <c:pt idx="7">
                  <c:v>13022114</c:v>
                </c:pt>
                <c:pt idx="8">
                  <c:v>12661812</c:v>
                </c:pt>
                <c:pt idx="9">
                  <c:v>13037181</c:v>
                </c:pt>
                <c:pt idx="10">
                  <c:v>0</c:v>
                </c:pt>
                <c:pt idx="11">
                  <c:v>0</c:v>
                </c:pt>
                <c:pt idx="12">
                  <c:v>12470761</c:v>
                </c:pt>
                <c:pt idx="13">
                  <c:v>11137940</c:v>
                </c:pt>
                <c:pt idx="14">
                  <c:v>10424785</c:v>
                </c:pt>
                <c:pt idx="15">
                  <c:v>9209150</c:v>
                </c:pt>
                <c:pt idx="16">
                  <c:v>9003215</c:v>
                </c:pt>
                <c:pt idx="17">
                  <c:v>0</c:v>
                </c:pt>
                <c:pt idx="18">
                  <c:v>0</c:v>
                </c:pt>
                <c:pt idx="19">
                  <c:v>8326042</c:v>
                </c:pt>
                <c:pt idx="20">
                  <c:v>8426288</c:v>
                </c:pt>
                <c:pt idx="21">
                  <c:v>9213970</c:v>
                </c:pt>
                <c:pt idx="22">
                  <c:v>7482115</c:v>
                </c:pt>
                <c:pt idx="23">
                  <c:v>547126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3640198</c:v>
                </c:pt>
                <c:pt idx="28">
                  <c:v>3015862</c:v>
                </c:pt>
                <c:pt idx="29">
                  <c:v>2649380</c:v>
                </c:pt>
                <c:pt idx="30">
                  <c:v>139052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037375</c:v>
                </c:pt>
                <c:pt idx="1">
                  <c:v>9233632</c:v>
                </c:pt>
                <c:pt idx="2">
                  <c:v>8195064</c:v>
                </c:pt>
                <c:pt idx="3">
                  <c:v>0</c:v>
                </c:pt>
                <c:pt idx="4">
                  <c:v>0</c:v>
                </c:pt>
                <c:pt idx="5">
                  <c:v>9009883</c:v>
                </c:pt>
                <c:pt idx="6">
                  <c:v>8940517</c:v>
                </c:pt>
                <c:pt idx="7">
                  <c:v>8561278</c:v>
                </c:pt>
                <c:pt idx="8">
                  <c:v>9169149</c:v>
                </c:pt>
                <c:pt idx="9">
                  <c:v>8795494</c:v>
                </c:pt>
                <c:pt idx="10">
                  <c:v>0</c:v>
                </c:pt>
                <c:pt idx="11">
                  <c:v>0</c:v>
                </c:pt>
                <c:pt idx="12">
                  <c:v>8294643</c:v>
                </c:pt>
                <c:pt idx="13">
                  <c:v>8616827</c:v>
                </c:pt>
                <c:pt idx="14">
                  <c:v>8552460</c:v>
                </c:pt>
                <c:pt idx="15">
                  <c:v>9882325</c:v>
                </c:pt>
                <c:pt idx="16">
                  <c:v>8966279</c:v>
                </c:pt>
                <c:pt idx="17">
                  <c:v>0</c:v>
                </c:pt>
                <c:pt idx="18">
                  <c:v>0</c:v>
                </c:pt>
                <c:pt idx="19">
                  <c:v>8721995</c:v>
                </c:pt>
                <c:pt idx="20">
                  <c:v>8594155</c:v>
                </c:pt>
                <c:pt idx="21">
                  <c:v>7563126</c:v>
                </c:pt>
                <c:pt idx="22">
                  <c:v>6479023</c:v>
                </c:pt>
                <c:pt idx="23">
                  <c:v>604298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4976081</c:v>
                </c:pt>
                <c:pt idx="28">
                  <c:v>4530891</c:v>
                </c:pt>
                <c:pt idx="29">
                  <c:v>2551700</c:v>
                </c:pt>
                <c:pt idx="30">
                  <c:v>141707</c:v>
                </c:pt>
              </c:numCache>
            </c:numRef>
          </c:val>
        </c:ser>
        <c:gapWidth val="150"/>
        <c:overlap val="0"/>
        <c:axId val="46691407"/>
        <c:axId val="97916299"/>
      </c:barChart>
      <c:catAx>
        <c:axId val="4669140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16299"/>
        <c:crossesAt val="0"/>
        <c:auto val="1"/>
        <c:lblAlgn val="ctr"/>
        <c:lblOffset val="100"/>
        <c:noMultiLvlLbl val="0"/>
      </c:catAx>
      <c:valAx>
        <c:axId val="9791629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914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170438249799"/>
          <c:y val="0.164817028057595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2900000</c:v>
                </c:pt>
                <c:pt idx="1">
                  <c:v>179437959</c:v>
                </c:pt>
                <c:pt idx="2">
                  <c:v>162900000</c:v>
                </c:pt>
              </c:numCache>
            </c:numRef>
          </c:val>
        </c:ser>
        <c:gapWidth val="150"/>
        <c:overlap val="0"/>
        <c:axId val="37683023"/>
        <c:axId val="36517298"/>
      </c:barChart>
      <c:catAx>
        <c:axId val="376830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17298"/>
        <c:crossesAt val="0"/>
        <c:auto val="1"/>
        <c:lblAlgn val="ctr"/>
        <c:lblOffset val="100"/>
        <c:noMultiLvlLbl val="0"/>
      </c:catAx>
      <c:valAx>
        <c:axId val="36517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830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950871834033"/>
          <c:y val="0.435869872701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636363.63636364</c:v>
                </c:pt>
                <c:pt idx="1">
                  <c:v>7272727.27272727</c:v>
                </c:pt>
                <c:pt idx="2">
                  <c:v>10909090.9090909</c:v>
                </c:pt>
                <c:pt idx="3">
                  <c:v>14545454.5454545</c:v>
                </c:pt>
                <c:pt idx="4">
                  <c:v>18181818.1818182</c:v>
                </c:pt>
                <c:pt idx="5">
                  <c:v>21818181.8181818</c:v>
                </c:pt>
                <c:pt idx="6">
                  <c:v>25454545.4545455</c:v>
                </c:pt>
                <c:pt idx="7">
                  <c:v>29090909.0909091</c:v>
                </c:pt>
                <c:pt idx="8">
                  <c:v>32727272.7272727</c:v>
                </c:pt>
                <c:pt idx="9">
                  <c:v>36363636.3636364</c:v>
                </c:pt>
                <c:pt idx="10">
                  <c:v>40000000</c:v>
                </c:pt>
                <c:pt idx="11">
                  <c:v>43636363.6363636</c:v>
                </c:pt>
                <c:pt idx="12">
                  <c:v>47272727.2727273</c:v>
                </c:pt>
                <c:pt idx="13">
                  <c:v>50909090.9090909</c:v>
                </c:pt>
                <c:pt idx="14">
                  <c:v>54545454.5454546</c:v>
                </c:pt>
                <c:pt idx="15">
                  <c:v>58181818.1818182</c:v>
                </c:pt>
                <c:pt idx="16">
                  <c:v>61818181.8181818</c:v>
                </c:pt>
                <c:pt idx="17">
                  <c:v>65454545.4545455</c:v>
                </c:pt>
                <c:pt idx="18">
                  <c:v>69090909.0909091</c:v>
                </c:pt>
                <c:pt idx="19">
                  <c:v>72727272.7272727</c:v>
                </c:pt>
                <c:pt idx="20">
                  <c:v>76363636.3636364</c:v>
                </c:pt>
                <c:pt idx="21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50909.09090909</c:v>
                </c:pt>
                <c:pt idx="1">
                  <c:v>3301818.18181818</c:v>
                </c:pt>
                <c:pt idx="2">
                  <c:v>4952727.27272727</c:v>
                </c:pt>
                <c:pt idx="3">
                  <c:v>6603636.36363636</c:v>
                </c:pt>
                <c:pt idx="4">
                  <c:v>8254545.45454545</c:v>
                </c:pt>
                <c:pt idx="5">
                  <c:v>9905454.54545455</c:v>
                </c:pt>
                <c:pt idx="6">
                  <c:v>11556363.6363636</c:v>
                </c:pt>
                <c:pt idx="7">
                  <c:v>13207272.7272727</c:v>
                </c:pt>
                <c:pt idx="8">
                  <c:v>14858181.8181818</c:v>
                </c:pt>
                <c:pt idx="9">
                  <c:v>16509090.9090909</c:v>
                </c:pt>
                <c:pt idx="10">
                  <c:v>18160000</c:v>
                </c:pt>
                <c:pt idx="11">
                  <c:v>19810909.0909091</c:v>
                </c:pt>
                <c:pt idx="12">
                  <c:v>21461818.1818182</c:v>
                </c:pt>
                <c:pt idx="13">
                  <c:v>23112727.2727273</c:v>
                </c:pt>
                <c:pt idx="14">
                  <c:v>24763636.3636364</c:v>
                </c:pt>
                <c:pt idx="15">
                  <c:v>26414545.4545455</c:v>
                </c:pt>
                <c:pt idx="16">
                  <c:v>28065454.5454545</c:v>
                </c:pt>
                <c:pt idx="17">
                  <c:v>29716363.6363636</c:v>
                </c:pt>
                <c:pt idx="18">
                  <c:v>31367272.7272727</c:v>
                </c:pt>
                <c:pt idx="19">
                  <c:v>33018181.8181818</c:v>
                </c:pt>
                <c:pt idx="20">
                  <c:v>34669090.9090909</c:v>
                </c:pt>
                <c:pt idx="21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113663</c:v>
                </c:pt>
                <c:pt idx="1">
                  <c:v>7761789</c:v>
                </c:pt>
                <c:pt idx="2">
                  <c:v>11110294</c:v>
                </c:pt>
                <c:pt idx="3">
                  <c:v>17243714</c:v>
                </c:pt>
                <c:pt idx="4">
                  <c:v>19637851</c:v>
                </c:pt>
                <c:pt idx="5">
                  <c:v>22018408</c:v>
                </c:pt>
                <c:pt idx="6">
                  <c:v>25159809</c:v>
                </c:pt>
                <c:pt idx="7">
                  <c:v>28431268</c:v>
                </c:pt>
                <c:pt idx="8">
                  <c:v>32663927</c:v>
                </c:pt>
                <c:pt idx="9">
                  <c:v>36082904</c:v>
                </c:pt>
                <c:pt idx="10">
                  <c:v>41487330</c:v>
                </c:pt>
                <c:pt idx="11">
                  <c:v>43647754</c:v>
                </c:pt>
                <c:pt idx="12">
                  <c:v>47124431</c:v>
                </c:pt>
                <c:pt idx="13">
                  <c:v>49489117</c:v>
                </c:pt>
                <c:pt idx="14">
                  <c:v>53371030</c:v>
                </c:pt>
                <c:pt idx="15">
                  <c:v>57068385</c:v>
                </c:pt>
                <c:pt idx="16">
                  <c:v>60419818</c:v>
                </c:pt>
                <c:pt idx="17">
                  <c:v>63943893</c:v>
                </c:pt>
                <c:pt idx="18">
                  <c:v>67328386</c:v>
                </c:pt>
                <c:pt idx="19">
                  <c:v>69956075</c:v>
                </c:pt>
                <c:pt idx="20">
                  <c:v>74458181</c:v>
                </c:pt>
                <c:pt idx="21">
                  <c:v>815876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591825</c:v>
                </c:pt>
                <c:pt idx="1">
                  <c:v>6095339</c:v>
                </c:pt>
                <c:pt idx="2">
                  <c:v>7527679</c:v>
                </c:pt>
                <c:pt idx="3">
                  <c:v>7779564</c:v>
                </c:pt>
                <c:pt idx="4">
                  <c:v>8137026</c:v>
                </c:pt>
                <c:pt idx="5">
                  <c:v>8281451</c:v>
                </c:pt>
                <c:pt idx="6">
                  <c:v>8588501</c:v>
                </c:pt>
                <c:pt idx="7">
                  <c:v>9508406</c:v>
                </c:pt>
                <c:pt idx="8">
                  <c:v>9577819</c:v>
                </c:pt>
                <c:pt idx="9">
                  <c:v>10401935</c:v>
                </c:pt>
                <c:pt idx="10">
                  <c:v>11497597</c:v>
                </c:pt>
                <c:pt idx="11">
                  <c:v>12004847</c:v>
                </c:pt>
                <c:pt idx="12">
                  <c:v>12384604</c:v>
                </c:pt>
                <c:pt idx="13">
                  <c:v>14105237</c:v>
                </c:pt>
                <c:pt idx="14">
                  <c:v>14621517</c:v>
                </c:pt>
                <c:pt idx="15">
                  <c:v>15356582</c:v>
                </c:pt>
                <c:pt idx="16">
                  <c:v>16375781</c:v>
                </c:pt>
                <c:pt idx="17">
                  <c:v>16597461</c:v>
                </c:pt>
                <c:pt idx="18">
                  <c:v>18373041</c:v>
                </c:pt>
                <c:pt idx="19">
                  <c:v>18682753</c:v>
                </c:pt>
                <c:pt idx="20">
                  <c:v>19748788</c:v>
                </c:pt>
                <c:pt idx="21">
                  <c:v>202268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321603.002</c:v>
                </c:pt>
                <c:pt idx="1">
                  <c:v>3523852.206</c:v>
                </c:pt>
                <c:pt idx="2">
                  <c:v>5044073.476</c:v>
                </c:pt>
                <c:pt idx="3">
                  <c:v>7828646.156</c:v>
                </c:pt>
                <c:pt idx="4">
                  <c:v>8915584.354</c:v>
                </c:pt>
                <c:pt idx="5">
                  <c:v>9996357.232</c:v>
                </c:pt>
                <c:pt idx="6">
                  <c:v>11422553.286</c:v>
                </c:pt>
                <c:pt idx="7">
                  <c:v>12907795.672</c:v>
                </c:pt>
                <c:pt idx="8">
                  <c:v>14829422.858</c:v>
                </c:pt>
                <c:pt idx="9">
                  <c:v>16381638.416</c:v>
                </c:pt>
                <c:pt idx="10">
                  <c:v>18835247.82</c:v>
                </c:pt>
                <c:pt idx="11">
                  <c:v>19816080.316</c:v>
                </c:pt>
                <c:pt idx="12">
                  <c:v>21394491.674</c:v>
                </c:pt>
                <c:pt idx="13">
                  <c:v>22468059.118</c:v>
                </c:pt>
                <c:pt idx="14">
                  <c:v>24230447.62</c:v>
                </c:pt>
                <c:pt idx="15">
                  <c:v>25909046.79</c:v>
                </c:pt>
                <c:pt idx="16">
                  <c:v>27430597.372</c:v>
                </c:pt>
                <c:pt idx="17">
                  <c:v>29030527.422</c:v>
                </c:pt>
                <c:pt idx="18">
                  <c:v>30567087.244</c:v>
                </c:pt>
                <c:pt idx="19">
                  <c:v>31760058.05</c:v>
                </c:pt>
                <c:pt idx="20">
                  <c:v>33804014.174</c:v>
                </c:pt>
                <c:pt idx="21">
                  <c:v>37040776.3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745597</c:v>
                </c:pt>
                <c:pt idx="1">
                  <c:v>15144433</c:v>
                </c:pt>
                <c:pt idx="2">
                  <c:v>16361946</c:v>
                </c:pt>
                <c:pt idx="3">
                  <c:v>16796342</c:v>
                </c:pt>
                <c:pt idx="4">
                  <c:v>16954333</c:v>
                </c:pt>
                <c:pt idx="5">
                  <c:v>16954756</c:v>
                </c:pt>
                <c:pt idx="6">
                  <c:v>16267653</c:v>
                </c:pt>
                <c:pt idx="7">
                  <c:v>16088321</c:v>
                </c:pt>
                <c:pt idx="8">
                  <c:v>15227905</c:v>
                </c:pt>
                <c:pt idx="9">
                  <c:v>14846907</c:v>
                </c:pt>
                <c:pt idx="10">
                  <c:v>14292501</c:v>
                </c:pt>
                <c:pt idx="11">
                  <c:v>14546549</c:v>
                </c:pt>
                <c:pt idx="12">
                  <c:v>13055585</c:v>
                </c:pt>
                <c:pt idx="13">
                  <c:v>12790239</c:v>
                </c:pt>
                <c:pt idx="14">
                  <c:v>12298212</c:v>
                </c:pt>
                <c:pt idx="15">
                  <c:v>10679510</c:v>
                </c:pt>
                <c:pt idx="16">
                  <c:v>8957125</c:v>
                </c:pt>
                <c:pt idx="17">
                  <c:v>7352011</c:v>
                </c:pt>
                <c:pt idx="18">
                  <c:v>5030246</c:v>
                </c:pt>
                <c:pt idx="19">
                  <c:v>3878908</c:v>
                </c:pt>
                <c:pt idx="20">
                  <c:v>1737203</c:v>
                </c:pt>
                <c:pt idx="21">
                  <c:v>383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14958"/>
        <c:axId val="1185464"/>
      </c:lineChart>
      <c:catAx>
        <c:axId val="977149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5464"/>
        <c:crossesAt val="0"/>
        <c:auto val="1"/>
        <c:lblAlgn val="ctr"/>
        <c:lblOffset val="100"/>
        <c:noMultiLvlLbl val="0"/>
      </c:catAx>
      <c:valAx>
        <c:axId val="1185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149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0572939901855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404545.45454545</c:v>
                </c:pt>
                <c:pt idx="1">
                  <c:v>4809090.90909091</c:v>
                </c:pt>
                <c:pt idx="2">
                  <c:v>7213636.36363636</c:v>
                </c:pt>
                <c:pt idx="3">
                  <c:v>9618181.81818182</c:v>
                </c:pt>
                <c:pt idx="4">
                  <c:v>12022727.2727273</c:v>
                </c:pt>
                <c:pt idx="5">
                  <c:v>14427272.7272727</c:v>
                </c:pt>
                <c:pt idx="6">
                  <c:v>16831818.1818182</c:v>
                </c:pt>
                <c:pt idx="7">
                  <c:v>19236363.6363636</c:v>
                </c:pt>
                <c:pt idx="8">
                  <c:v>21640909.0909091</c:v>
                </c:pt>
                <c:pt idx="9">
                  <c:v>24045454.5454545</c:v>
                </c:pt>
                <c:pt idx="10">
                  <c:v>26450000</c:v>
                </c:pt>
                <c:pt idx="11">
                  <c:v>28854545.4545455</c:v>
                </c:pt>
                <c:pt idx="12">
                  <c:v>31259090.9090909</c:v>
                </c:pt>
                <c:pt idx="13">
                  <c:v>33663636.3636364</c:v>
                </c:pt>
                <c:pt idx="14">
                  <c:v>36068181.8181818</c:v>
                </c:pt>
                <c:pt idx="15">
                  <c:v>38472727.2727273</c:v>
                </c:pt>
                <c:pt idx="16">
                  <c:v>40877272.7272727</c:v>
                </c:pt>
                <c:pt idx="17">
                  <c:v>43281818.1818182</c:v>
                </c:pt>
                <c:pt idx="18">
                  <c:v>45686363.6363636</c:v>
                </c:pt>
                <c:pt idx="19">
                  <c:v>48090909.0909091</c:v>
                </c:pt>
                <c:pt idx="20">
                  <c:v>50495454.5454546</c:v>
                </c:pt>
                <c:pt idx="21">
                  <c:v>52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082045.45454545</c:v>
                </c:pt>
                <c:pt idx="1">
                  <c:v>2164090.90909091</c:v>
                </c:pt>
                <c:pt idx="2">
                  <c:v>3246136.36363636</c:v>
                </c:pt>
                <c:pt idx="3">
                  <c:v>4328181.81818182</c:v>
                </c:pt>
                <c:pt idx="4">
                  <c:v>5410227.27272727</c:v>
                </c:pt>
                <c:pt idx="5">
                  <c:v>6492272.72727273</c:v>
                </c:pt>
                <c:pt idx="6">
                  <c:v>7574318.18181818</c:v>
                </c:pt>
                <c:pt idx="7">
                  <c:v>8656363.63636364</c:v>
                </c:pt>
                <c:pt idx="8">
                  <c:v>9738409.09090909</c:v>
                </c:pt>
                <c:pt idx="9">
                  <c:v>10820454.5454545</c:v>
                </c:pt>
                <c:pt idx="10">
                  <c:v>11902500</c:v>
                </c:pt>
                <c:pt idx="11">
                  <c:v>12984545.4545455</c:v>
                </c:pt>
                <c:pt idx="12">
                  <c:v>14066590.9090909</c:v>
                </c:pt>
                <c:pt idx="13">
                  <c:v>15148636.3636364</c:v>
                </c:pt>
                <c:pt idx="14">
                  <c:v>16230681.8181818</c:v>
                </c:pt>
                <c:pt idx="15">
                  <c:v>17312727.2727273</c:v>
                </c:pt>
                <c:pt idx="16">
                  <c:v>18394772.7272727</c:v>
                </c:pt>
                <c:pt idx="17">
                  <c:v>19476818.1818182</c:v>
                </c:pt>
                <c:pt idx="18">
                  <c:v>20558863.6363636</c:v>
                </c:pt>
                <c:pt idx="19">
                  <c:v>21640909.0909091</c:v>
                </c:pt>
                <c:pt idx="20">
                  <c:v>22722954.5454545</c:v>
                </c:pt>
                <c:pt idx="21">
                  <c:v>238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586010</c:v>
                </c:pt>
                <c:pt idx="1">
                  <c:v>5289251</c:v>
                </c:pt>
                <c:pt idx="2">
                  <c:v>8294892</c:v>
                </c:pt>
                <c:pt idx="3">
                  <c:v>10230162</c:v>
                </c:pt>
                <c:pt idx="4">
                  <c:v>11822853</c:v>
                </c:pt>
                <c:pt idx="5">
                  <c:v>12979841</c:v>
                </c:pt>
                <c:pt idx="6">
                  <c:v>15469688</c:v>
                </c:pt>
                <c:pt idx="7">
                  <c:v>17189043</c:v>
                </c:pt>
                <c:pt idx="8">
                  <c:v>19076337</c:v>
                </c:pt>
                <c:pt idx="9">
                  <c:v>21997765</c:v>
                </c:pt>
                <c:pt idx="10">
                  <c:v>24123494</c:v>
                </c:pt>
                <c:pt idx="11">
                  <c:v>26951144</c:v>
                </c:pt>
                <c:pt idx="12">
                  <c:v>31105866</c:v>
                </c:pt>
                <c:pt idx="13">
                  <c:v>33794475</c:v>
                </c:pt>
                <c:pt idx="14">
                  <c:v>35211140</c:v>
                </c:pt>
                <c:pt idx="15">
                  <c:v>36530712</c:v>
                </c:pt>
                <c:pt idx="16">
                  <c:v>39483364</c:v>
                </c:pt>
                <c:pt idx="17">
                  <c:v>42703087</c:v>
                </c:pt>
                <c:pt idx="18">
                  <c:v>45901531</c:v>
                </c:pt>
                <c:pt idx="19">
                  <c:v>48412255</c:v>
                </c:pt>
                <c:pt idx="20">
                  <c:v>51693693</c:v>
                </c:pt>
                <c:pt idx="21">
                  <c:v>541185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7280</c:v>
                </c:pt>
                <c:pt idx="1">
                  <c:v>7489590</c:v>
                </c:pt>
                <c:pt idx="2">
                  <c:v>8072190</c:v>
                </c:pt>
                <c:pt idx="3">
                  <c:v>8279695</c:v>
                </c:pt>
                <c:pt idx="4">
                  <c:v>8717645</c:v>
                </c:pt>
                <c:pt idx="5">
                  <c:v>9292795</c:v>
                </c:pt>
                <c:pt idx="6">
                  <c:v>9557866</c:v>
                </c:pt>
                <c:pt idx="7">
                  <c:v>9858701</c:v>
                </c:pt>
                <c:pt idx="8">
                  <c:v>10195066</c:v>
                </c:pt>
                <c:pt idx="9">
                  <c:v>10263351</c:v>
                </c:pt>
                <c:pt idx="10">
                  <c:v>10512146</c:v>
                </c:pt>
                <c:pt idx="11">
                  <c:v>10856546</c:v>
                </c:pt>
                <c:pt idx="12">
                  <c:v>10941096</c:v>
                </c:pt>
                <c:pt idx="13">
                  <c:v>12235156</c:v>
                </c:pt>
                <c:pt idx="14">
                  <c:v>13024225</c:v>
                </c:pt>
                <c:pt idx="15">
                  <c:v>13904060</c:v>
                </c:pt>
                <c:pt idx="16">
                  <c:v>13916490</c:v>
                </c:pt>
                <c:pt idx="17">
                  <c:v>14180550</c:v>
                </c:pt>
                <c:pt idx="18">
                  <c:v>15132820</c:v>
                </c:pt>
                <c:pt idx="19">
                  <c:v>15156920</c:v>
                </c:pt>
                <c:pt idx="20">
                  <c:v>15469522</c:v>
                </c:pt>
                <c:pt idx="21">
                  <c:v>154719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63704.5</c:v>
                </c:pt>
                <c:pt idx="1">
                  <c:v>2380162.95</c:v>
                </c:pt>
                <c:pt idx="2">
                  <c:v>3732701.4</c:v>
                </c:pt>
                <c:pt idx="3">
                  <c:v>4603572.9</c:v>
                </c:pt>
                <c:pt idx="4">
                  <c:v>5320283.85</c:v>
                </c:pt>
                <c:pt idx="5">
                  <c:v>5840928.45</c:v>
                </c:pt>
                <c:pt idx="6">
                  <c:v>6961359.6</c:v>
                </c:pt>
                <c:pt idx="7">
                  <c:v>7735069.35</c:v>
                </c:pt>
                <c:pt idx="8">
                  <c:v>8584351.65</c:v>
                </c:pt>
                <c:pt idx="9">
                  <c:v>9898994.25</c:v>
                </c:pt>
                <c:pt idx="10">
                  <c:v>10855572.3</c:v>
                </c:pt>
                <c:pt idx="11">
                  <c:v>12128014.8</c:v>
                </c:pt>
                <c:pt idx="12">
                  <c:v>13997639.7</c:v>
                </c:pt>
                <c:pt idx="13">
                  <c:v>15207513.75</c:v>
                </c:pt>
                <c:pt idx="14">
                  <c:v>15845013</c:v>
                </c:pt>
                <c:pt idx="15">
                  <c:v>16438820.4</c:v>
                </c:pt>
                <c:pt idx="16">
                  <c:v>17767513.8</c:v>
                </c:pt>
                <c:pt idx="17">
                  <c:v>19216389.15</c:v>
                </c:pt>
                <c:pt idx="18">
                  <c:v>20655688.95</c:v>
                </c:pt>
                <c:pt idx="19">
                  <c:v>21785514.75</c:v>
                </c:pt>
                <c:pt idx="20">
                  <c:v>23262161.85</c:v>
                </c:pt>
                <c:pt idx="21">
                  <c:v>24353348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0199454</c:v>
                </c:pt>
                <c:pt idx="1">
                  <c:v>10697993</c:v>
                </c:pt>
                <c:pt idx="2">
                  <c:v>10159838</c:v>
                </c:pt>
                <c:pt idx="3">
                  <c:v>10273568</c:v>
                </c:pt>
                <c:pt idx="4">
                  <c:v>12635938</c:v>
                </c:pt>
                <c:pt idx="5">
                  <c:v>13022114</c:v>
                </c:pt>
                <c:pt idx="6">
                  <c:v>12661812</c:v>
                </c:pt>
                <c:pt idx="7">
                  <c:v>13037181</c:v>
                </c:pt>
                <c:pt idx="8">
                  <c:v>12470761</c:v>
                </c:pt>
                <c:pt idx="9">
                  <c:v>11137940</c:v>
                </c:pt>
                <c:pt idx="10">
                  <c:v>10424785</c:v>
                </c:pt>
                <c:pt idx="11">
                  <c:v>9209150</c:v>
                </c:pt>
                <c:pt idx="12">
                  <c:v>9003215</c:v>
                </c:pt>
                <c:pt idx="13">
                  <c:v>8326042</c:v>
                </c:pt>
                <c:pt idx="14">
                  <c:v>8426288</c:v>
                </c:pt>
                <c:pt idx="15">
                  <c:v>9213970</c:v>
                </c:pt>
                <c:pt idx="16">
                  <c:v>7482115</c:v>
                </c:pt>
                <c:pt idx="17">
                  <c:v>5471261</c:v>
                </c:pt>
                <c:pt idx="18">
                  <c:v>3640198</c:v>
                </c:pt>
                <c:pt idx="19">
                  <c:v>3015862</c:v>
                </c:pt>
                <c:pt idx="20">
                  <c:v>2649380</c:v>
                </c:pt>
                <c:pt idx="21">
                  <c:v>1390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95185"/>
        <c:axId val="74516152"/>
      </c:lineChart>
      <c:catAx>
        <c:axId val="4129518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16152"/>
        <c:crossesAt val="0"/>
        <c:auto val="1"/>
        <c:lblAlgn val="ctr"/>
        <c:lblOffset val="100"/>
        <c:noMultiLvlLbl val="0"/>
      </c:catAx>
      <c:valAx>
        <c:axId val="74516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951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63636.36363636</c:v>
                </c:pt>
                <c:pt idx="1">
                  <c:v>2727272.72727273</c:v>
                </c:pt>
                <c:pt idx="2">
                  <c:v>4090909.09090909</c:v>
                </c:pt>
                <c:pt idx="3">
                  <c:v>5454545.45454545</c:v>
                </c:pt>
                <c:pt idx="4">
                  <c:v>6818181.81818182</c:v>
                </c:pt>
                <c:pt idx="5">
                  <c:v>8181818.18181818</c:v>
                </c:pt>
                <c:pt idx="6">
                  <c:v>9545454.54545455</c:v>
                </c:pt>
                <c:pt idx="7">
                  <c:v>10909090.9090909</c:v>
                </c:pt>
                <c:pt idx="8">
                  <c:v>12272727.2727273</c:v>
                </c:pt>
                <c:pt idx="9">
                  <c:v>13636363.6363636</c:v>
                </c:pt>
                <c:pt idx="10">
                  <c:v>15000000</c:v>
                </c:pt>
                <c:pt idx="11">
                  <c:v>16363636.3636364</c:v>
                </c:pt>
                <c:pt idx="12">
                  <c:v>17727272.7272727</c:v>
                </c:pt>
                <c:pt idx="13">
                  <c:v>19090909.0909091</c:v>
                </c:pt>
                <c:pt idx="14">
                  <c:v>20454545.4545455</c:v>
                </c:pt>
                <c:pt idx="15">
                  <c:v>21818181.8181818</c:v>
                </c:pt>
                <c:pt idx="16">
                  <c:v>23181818.1818182</c:v>
                </c:pt>
                <c:pt idx="17">
                  <c:v>24545454.5454545</c:v>
                </c:pt>
                <c:pt idx="18">
                  <c:v>25909090.9090909</c:v>
                </c:pt>
                <c:pt idx="19">
                  <c:v>27272727.2727273</c:v>
                </c:pt>
                <c:pt idx="20">
                  <c:v>28636363.6363636</c:v>
                </c:pt>
                <c:pt idx="21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2727.272727273</c:v>
                </c:pt>
                <c:pt idx="1">
                  <c:v>1445454.54545455</c:v>
                </c:pt>
                <c:pt idx="2">
                  <c:v>2168181.81818182</c:v>
                </c:pt>
                <c:pt idx="3">
                  <c:v>2890909.09090909</c:v>
                </c:pt>
                <c:pt idx="4">
                  <c:v>3613636.36363636</c:v>
                </c:pt>
                <c:pt idx="5">
                  <c:v>4336363.63636364</c:v>
                </c:pt>
                <c:pt idx="6">
                  <c:v>5059090.90909091</c:v>
                </c:pt>
                <c:pt idx="7">
                  <c:v>5781818.18181818</c:v>
                </c:pt>
                <c:pt idx="8">
                  <c:v>6504545.45454545</c:v>
                </c:pt>
                <c:pt idx="9">
                  <c:v>7227272.72727273</c:v>
                </c:pt>
                <c:pt idx="10">
                  <c:v>7950000</c:v>
                </c:pt>
                <c:pt idx="11">
                  <c:v>8672727.27272727</c:v>
                </c:pt>
                <c:pt idx="12">
                  <c:v>9395454.54545455</c:v>
                </c:pt>
                <c:pt idx="13">
                  <c:v>10118181.8181818</c:v>
                </c:pt>
                <c:pt idx="14">
                  <c:v>10840909.0909091</c:v>
                </c:pt>
                <c:pt idx="15">
                  <c:v>11563636.3636364</c:v>
                </c:pt>
                <c:pt idx="16">
                  <c:v>12286363.6363636</c:v>
                </c:pt>
                <c:pt idx="17">
                  <c:v>13009090.9090909</c:v>
                </c:pt>
                <c:pt idx="18">
                  <c:v>13731818.1818182</c:v>
                </c:pt>
                <c:pt idx="19">
                  <c:v>14454545.4545455</c:v>
                </c:pt>
                <c:pt idx="20">
                  <c:v>15177272.7272727</c:v>
                </c:pt>
                <c:pt idx="21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571669</c:v>
                </c:pt>
                <c:pt idx="1">
                  <c:v>3570236</c:v>
                </c:pt>
                <c:pt idx="2">
                  <c:v>5277667</c:v>
                </c:pt>
                <c:pt idx="3">
                  <c:v>7282635</c:v>
                </c:pt>
                <c:pt idx="4">
                  <c:v>9071009</c:v>
                </c:pt>
                <c:pt idx="5">
                  <c:v>11045650</c:v>
                </c:pt>
                <c:pt idx="6">
                  <c:v>12028872</c:v>
                </c:pt>
                <c:pt idx="7">
                  <c:v>13306720</c:v>
                </c:pt>
                <c:pt idx="8">
                  <c:v>14883113</c:v>
                </c:pt>
                <c:pt idx="9">
                  <c:v>16600359</c:v>
                </c:pt>
                <c:pt idx="10">
                  <c:v>18145238</c:v>
                </c:pt>
                <c:pt idx="11">
                  <c:v>19737020</c:v>
                </c:pt>
                <c:pt idx="12">
                  <c:v>21404810</c:v>
                </c:pt>
                <c:pt idx="13">
                  <c:v>23165252</c:v>
                </c:pt>
                <c:pt idx="14">
                  <c:v>25626297</c:v>
                </c:pt>
                <c:pt idx="15">
                  <c:v>27481571</c:v>
                </c:pt>
                <c:pt idx="16">
                  <c:v>29120324</c:v>
                </c:pt>
                <c:pt idx="17">
                  <c:v>31406496</c:v>
                </c:pt>
                <c:pt idx="18">
                  <c:v>33822889</c:v>
                </c:pt>
                <c:pt idx="19">
                  <c:v>35685749</c:v>
                </c:pt>
                <c:pt idx="20">
                  <c:v>38143076</c:v>
                </c:pt>
                <c:pt idx="21">
                  <c:v>438807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000185</c:v>
                </c:pt>
                <c:pt idx="1">
                  <c:v>4768153</c:v>
                </c:pt>
                <c:pt idx="2">
                  <c:v>4768153</c:v>
                </c:pt>
                <c:pt idx="3">
                  <c:v>4831013</c:v>
                </c:pt>
                <c:pt idx="4">
                  <c:v>6367683</c:v>
                </c:pt>
                <c:pt idx="5">
                  <c:v>6367683</c:v>
                </c:pt>
                <c:pt idx="6">
                  <c:v>7329008</c:v>
                </c:pt>
                <c:pt idx="7">
                  <c:v>7420928</c:v>
                </c:pt>
                <c:pt idx="8">
                  <c:v>7633112</c:v>
                </c:pt>
                <c:pt idx="9">
                  <c:v>7881112</c:v>
                </c:pt>
                <c:pt idx="10">
                  <c:v>9316842</c:v>
                </c:pt>
                <c:pt idx="11">
                  <c:v>9316842</c:v>
                </c:pt>
                <c:pt idx="12">
                  <c:v>9647614</c:v>
                </c:pt>
                <c:pt idx="13">
                  <c:v>9808314</c:v>
                </c:pt>
                <c:pt idx="14">
                  <c:v>10308290</c:v>
                </c:pt>
                <c:pt idx="15">
                  <c:v>10821990</c:v>
                </c:pt>
                <c:pt idx="16">
                  <c:v>11032744</c:v>
                </c:pt>
                <c:pt idx="17">
                  <c:v>13765157</c:v>
                </c:pt>
                <c:pt idx="18">
                  <c:v>13931957</c:v>
                </c:pt>
                <c:pt idx="19">
                  <c:v>13931957</c:v>
                </c:pt>
                <c:pt idx="20">
                  <c:v>14180839</c:v>
                </c:pt>
                <c:pt idx="21">
                  <c:v>141808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32984.57</c:v>
                </c:pt>
                <c:pt idx="1">
                  <c:v>1892225.08</c:v>
                </c:pt>
                <c:pt idx="2">
                  <c:v>2797163.51</c:v>
                </c:pt>
                <c:pt idx="3">
                  <c:v>3859796.55</c:v>
                </c:pt>
                <c:pt idx="4">
                  <c:v>4807634.77</c:v>
                </c:pt>
                <c:pt idx="5">
                  <c:v>5854194.5</c:v>
                </c:pt>
                <c:pt idx="6">
                  <c:v>6375302.16</c:v>
                </c:pt>
                <c:pt idx="7">
                  <c:v>7052561.6</c:v>
                </c:pt>
                <c:pt idx="8">
                  <c:v>7888049.89</c:v>
                </c:pt>
                <c:pt idx="9">
                  <c:v>8798190.27</c:v>
                </c:pt>
                <c:pt idx="10">
                  <c:v>9616976.14</c:v>
                </c:pt>
                <c:pt idx="11">
                  <c:v>10460620.6</c:v>
                </c:pt>
                <c:pt idx="12">
                  <c:v>11344549.3</c:v>
                </c:pt>
                <c:pt idx="13">
                  <c:v>12277583.56</c:v>
                </c:pt>
                <c:pt idx="14">
                  <c:v>13581937.41</c:v>
                </c:pt>
                <c:pt idx="15">
                  <c:v>14565232.63</c:v>
                </c:pt>
                <c:pt idx="16">
                  <c:v>15433771.72</c:v>
                </c:pt>
                <c:pt idx="17">
                  <c:v>16645442.88</c:v>
                </c:pt>
                <c:pt idx="18">
                  <c:v>17926131.17</c:v>
                </c:pt>
                <c:pt idx="19">
                  <c:v>18913446.97</c:v>
                </c:pt>
                <c:pt idx="20">
                  <c:v>20215830.28</c:v>
                </c:pt>
                <c:pt idx="21">
                  <c:v>23256786.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0037375</c:v>
                </c:pt>
                <c:pt idx="1">
                  <c:v>9233632</c:v>
                </c:pt>
                <c:pt idx="2">
                  <c:v>8195064</c:v>
                </c:pt>
                <c:pt idx="3">
                  <c:v>9009883</c:v>
                </c:pt>
                <c:pt idx="4">
                  <c:v>8940517</c:v>
                </c:pt>
                <c:pt idx="5">
                  <c:v>8561278</c:v>
                </c:pt>
                <c:pt idx="6">
                  <c:v>9169149</c:v>
                </c:pt>
                <c:pt idx="7">
                  <c:v>8795494</c:v>
                </c:pt>
                <c:pt idx="8">
                  <c:v>8294643</c:v>
                </c:pt>
                <c:pt idx="9">
                  <c:v>8616827</c:v>
                </c:pt>
                <c:pt idx="10">
                  <c:v>8552460</c:v>
                </c:pt>
                <c:pt idx="11">
                  <c:v>9882325</c:v>
                </c:pt>
                <c:pt idx="12">
                  <c:v>8966279</c:v>
                </c:pt>
                <c:pt idx="13">
                  <c:v>8721995</c:v>
                </c:pt>
                <c:pt idx="14">
                  <c:v>8594155</c:v>
                </c:pt>
                <c:pt idx="15">
                  <c:v>7563126</c:v>
                </c:pt>
                <c:pt idx="16">
                  <c:v>6479023</c:v>
                </c:pt>
                <c:pt idx="17">
                  <c:v>6042989</c:v>
                </c:pt>
                <c:pt idx="18">
                  <c:v>4976081</c:v>
                </c:pt>
                <c:pt idx="19">
                  <c:v>4530891</c:v>
                </c:pt>
                <c:pt idx="20">
                  <c:v>2551700</c:v>
                </c:pt>
                <c:pt idx="21">
                  <c:v>141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38267"/>
        <c:axId val="88446113"/>
      </c:lineChart>
      <c:catAx>
        <c:axId val="1413826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46113"/>
        <c:crossesAt val="0"/>
        <c:auto val="1"/>
        <c:lblAlgn val="ctr"/>
        <c:lblOffset val="100"/>
        <c:noMultiLvlLbl val="0"/>
      </c:catAx>
      <c:valAx>
        <c:axId val="8844611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382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454545.45454545</c:v>
                </c:pt>
                <c:pt idx="1">
                  <c:v>14909090.9090909</c:v>
                </c:pt>
                <c:pt idx="2">
                  <c:v>22363636.3636364</c:v>
                </c:pt>
                <c:pt idx="3">
                  <c:v>29818181.8181818</c:v>
                </c:pt>
                <c:pt idx="4">
                  <c:v>37272727.2727273</c:v>
                </c:pt>
                <c:pt idx="5">
                  <c:v>44727272.7272727</c:v>
                </c:pt>
                <c:pt idx="6">
                  <c:v>52181818.1818182</c:v>
                </c:pt>
                <c:pt idx="7">
                  <c:v>59636363.6363636</c:v>
                </c:pt>
                <c:pt idx="8">
                  <c:v>67090909.0909091</c:v>
                </c:pt>
                <c:pt idx="9">
                  <c:v>74545454.5454546</c:v>
                </c:pt>
                <c:pt idx="10">
                  <c:v>82000000</c:v>
                </c:pt>
                <c:pt idx="11">
                  <c:v>89454545.4545455</c:v>
                </c:pt>
                <c:pt idx="12">
                  <c:v>96909090.9090909</c:v>
                </c:pt>
                <c:pt idx="13">
                  <c:v>104363636.363636</c:v>
                </c:pt>
                <c:pt idx="14">
                  <c:v>111818181.818182</c:v>
                </c:pt>
                <c:pt idx="15">
                  <c:v>119272727.272727</c:v>
                </c:pt>
                <c:pt idx="16">
                  <c:v>126727272.727273</c:v>
                </c:pt>
                <c:pt idx="17">
                  <c:v>134181818.181818</c:v>
                </c:pt>
                <c:pt idx="18">
                  <c:v>141636363.636364</c:v>
                </c:pt>
                <c:pt idx="19">
                  <c:v>149090909.090909</c:v>
                </c:pt>
                <c:pt idx="20">
                  <c:v>156545454.545455</c:v>
                </c:pt>
                <c:pt idx="21">
                  <c:v>1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794363.63636364</c:v>
                </c:pt>
                <c:pt idx="1">
                  <c:v>7588727.27272727</c:v>
                </c:pt>
                <c:pt idx="2">
                  <c:v>11383090.9090909</c:v>
                </c:pt>
                <c:pt idx="3">
                  <c:v>15177454.5454545</c:v>
                </c:pt>
                <c:pt idx="4">
                  <c:v>18971818.1818182</c:v>
                </c:pt>
                <c:pt idx="5">
                  <c:v>22766181.8181818</c:v>
                </c:pt>
                <c:pt idx="6">
                  <c:v>26560545.4545455</c:v>
                </c:pt>
                <c:pt idx="7">
                  <c:v>30354909.0909091</c:v>
                </c:pt>
                <c:pt idx="8">
                  <c:v>34149272.7272727</c:v>
                </c:pt>
                <c:pt idx="9">
                  <c:v>37943636.3636364</c:v>
                </c:pt>
                <c:pt idx="10">
                  <c:v>41738000</c:v>
                </c:pt>
                <c:pt idx="11">
                  <c:v>45532363.6363636</c:v>
                </c:pt>
                <c:pt idx="12">
                  <c:v>49326727.2727273</c:v>
                </c:pt>
                <c:pt idx="13">
                  <c:v>53121090.9090909</c:v>
                </c:pt>
                <c:pt idx="14">
                  <c:v>56915454.5454546</c:v>
                </c:pt>
                <c:pt idx="15">
                  <c:v>60709818.1818182</c:v>
                </c:pt>
                <c:pt idx="16">
                  <c:v>64504181.8181818</c:v>
                </c:pt>
                <c:pt idx="17">
                  <c:v>68298545.4545455</c:v>
                </c:pt>
                <c:pt idx="18">
                  <c:v>72092909.0909091</c:v>
                </c:pt>
                <c:pt idx="19">
                  <c:v>75887272.7272727</c:v>
                </c:pt>
                <c:pt idx="20">
                  <c:v>79681636.3636364</c:v>
                </c:pt>
                <c:pt idx="21">
                  <c:v>834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7290749</c:v>
                </c:pt>
                <c:pt idx="1">
                  <c:v>13807381</c:v>
                </c:pt>
                <c:pt idx="2">
                  <c:v>20662132</c:v>
                </c:pt>
                <c:pt idx="3">
                  <c:v>27467333</c:v>
                </c:pt>
                <c:pt idx="4">
                  <c:v>33202949</c:v>
                </c:pt>
                <c:pt idx="5">
                  <c:v>38571780</c:v>
                </c:pt>
                <c:pt idx="6">
                  <c:v>45083886</c:v>
                </c:pt>
                <c:pt idx="7">
                  <c:v>50830276</c:v>
                </c:pt>
                <c:pt idx="8">
                  <c:v>58020505</c:v>
                </c:pt>
                <c:pt idx="9">
                  <c:v>65117601</c:v>
                </c:pt>
                <c:pt idx="10">
                  <c:v>71844310</c:v>
                </c:pt>
                <c:pt idx="11">
                  <c:v>78141627</c:v>
                </c:pt>
                <c:pt idx="12">
                  <c:v>86653990</c:v>
                </c:pt>
                <c:pt idx="13">
                  <c:v>93136587</c:v>
                </c:pt>
                <c:pt idx="14">
                  <c:v>100779926</c:v>
                </c:pt>
                <c:pt idx="15">
                  <c:v>107142449</c:v>
                </c:pt>
                <c:pt idx="16">
                  <c:v>114953769</c:v>
                </c:pt>
                <c:pt idx="17">
                  <c:v>123346138</c:v>
                </c:pt>
                <c:pt idx="18">
                  <c:v>131829158</c:v>
                </c:pt>
                <c:pt idx="19">
                  <c:v>138661092</c:v>
                </c:pt>
                <c:pt idx="20">
                  <c:v>147870080</c:v>
                </c:pt>
                <c:pt idx="21">
                  <c:v>1619146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2609290</c:v>
                </c:pt>
                <c:pt idx="1">
                  <c:v>18353082</c:v>
                </c:pt>
                <c:pt idx="2">
                  <c:v>20368022</c:v>
                </c:pt>
                <c:pt idx="3">
                  <c:v>20890272</c:v>
                </c:pt>
                <c:pt idx="4">
                  <c:v>23222354</c:v>
                </c:pt>
                <c:pt idx="5">
                  <c:v>23941929</c:v>
                </c:pt>
                <c:pt idx="6">
                  <c:v>25475375</c:v>
                </c:pt>
                <c:pt idx="7">
                  <c:v>26788035</c:v>
                </c:pt>
                <c:pt idx="8">
                  <c:v>27405997</c:v>
                </c:pt>
                <c:pt idx="9">
                  <c:v>28546398</c:v>
                </c:pt>
                <c:pt idx="10">
                  <c:v>31326585</c:v>
                </c:pt>
                <c:pt idx="11">
                  <c:v>32178235</c:v>
                </c:pt>
                <c:pt idx="12">
                  <c:v>32973314</c:v>
                </c:pt>
                <c:pt idx="13">
                  <c:v>36148707</c:v>
                </c:pt>
                <c:pt idx="14">
                  <c:v>37954032</c:v>
                </c:pt>
                <c:pt idx="15">
                  <c:v>40082632</c:v>
                </c:pt>
                <c:pt idx="16">
                  <c:v>41325015</c:v>
                </c:pt>
                <c:pt idx="17">
                  <c:v>44543168</c:v>
                </c:pt>
                <c:pt idx="18">
                  <c:v>47437818</c:v>
                </c:pt>
                <c:pt idx="19">
                  <c:v>47771630</c:v>
                </c:pt>
                <c:pt idx="20">
                  <c:v>49399149</c:v>
                </c:pt>
                <c:pt idx="21">
                  <c:v>498796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710991.241</c:v>
                </c:pt>
                <c:pt idx="1">
                  <c:v>7027956.929</c:v>
                </c:pt>
                <c:pt idx="2">
                  <c:v>10517025.188</c:v>
                </c:pt>
                <c:pt idx="3">
                  <c:v>13980872.497</c:v>
                </c:pt>
                <c:pt idx="4">
                  <c:v>16900301.041</c:v>
                </c:pt>
                <c:pt idx="5">
                  <c:v>19633036.02</c:v>
                </c:pt>
                <c:pt idx="6">
                  <c:v>22947697.974</c:v>
                </c:pt>
                <c:pt idx="7">
                  <c:v>25872610.484</c:v>
                </c:pt>
                <c:pt idx="8">
                  <c:v>29532437.045</c:v>
                </c:pt>
                <c:pt idx="9">
                  <c:v>33144858.909</c:v>
                </c:pt>
                <c:pt idx="10">
                  <c:v>36568753.79</c:v>
                </c:pt>
                <c:pt idx="11">
                  <c:v>39774088.143</c:v>
                </c:pt>
                <c:pt idx="12">
                  <c:v>44106880.91</c:v>
                </c:pt>
                <c:pt idx="13">
                  <c:v>47406522.783</c:v>
                </c:pt>
                <c:pt idx="14">
                  <c:v>51296982.334</c:v>
                </c:pt>
                <c:pt idx="15">
                  <c:v>54535506.541</c:v>
                </c:pt>
                <c:pt idx="16">
                  <c:v>58511468.421</c:v>
                </c:pt>
                <c:pt idx="17">
                  <c:v>62783184.242</c:v>
                </c:pt>
                <c:pt idx="18">
                  <c:v>67101041.422</c:v>
                </c:pt>
                <c:pt idx="19">
                  <c:v>70578495.828</c:v>
                </c:pt>
                <c:pt idx="20">
                  <c:v>75265870.72</c:v>
                </c:pt>
                <c:pt idx="21">
                  <c:v>82414535.9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5982426</c:v>
                </c:pt>
                <c:pt idx="1">
                  <c:v>35076058</c:v>
                </c:pt>
                <c:pt idx="2">
                  <c:v>34716848</c:v>
                </c:pt>
                <c:pt idx="3">
                  <c:v>36079793</c:v>
                </c:pt>
                <c:pt idx="4">
                  <c:v>38530788</c:v>
                </c:pt>
                <c:pt idx="5">
                  <c:v>38538148</c:v>
                </c:pt>
                <c:pt idx="6">
                  <c:v>38098614</c:v>
                </c:pt>
                <c:pt idx="7">
                  <c:v>37920996</c:v>
                </c:pt>
                <c:pt idx="8">
                  <c:v>35993309</c:v>
                </c:pt>
                <c:pt idx="9">
                  <c:v>34601674</c:v>
                </c:pt>
                <c:pt idx="10">
                  <c:v>33269746</c:v>
                </c:pt>
                <c:pt idx="11">
                  <c:v>33638024</c:v>
                </c:pt>
                <c:pt idx="12">
                  <c:v>31025079</c:v>
                </c:pt>
                <c:pt idx="13">
                  <c:v>29838276</c:v>
                </c:pt>
                <c:pt idx="14">
                  <c:v>29318655</c:v>
                </c:pt>
                <c:pt idx="15">
                  <c:v>27456606</c:v>
                </c:pt>
                <c:pt idx="16">
                  <c:v>22918263</c:v>
                </c:pt>
                <c:pt idx="17">
                  <c:v>18866261</c:v>
                </c:pt>
                <c:pt idx="18">
                  <c:v>13646525</c:v>
                </c:pt>
                <c:pt idx="19">
                  <c:v>11425661</c:v>
                </c:pt>
                <c:pt idx="20">
                  <c:v>6938283</c:v>
                </c:pt>
                <c:pt idx="21">
                  <c:v>1915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77549"/>
        <c:axId val="46984758"/>
      </c:lineChart>
      <c:catAx>
        <c:axId val="7857754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84758"/>
        <c:crossesAt val="0"/>
        <c:auto val="1"/>
        <c:lblAlgn val="ctr"/>
        <c:lblOffset val="100"/>
        <c:noMultiLvlLbl val="0"/>
      </c:catAx>
      <c:valAx>
        <c:axId val="46984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775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63</v>
      </c>
      <c r="B4" s="30" t="n">
        <v>2845364</v>
      </c>
      <c r="C4" s="30" t="n">
        <v>7420</v>
      </c>
      <c r="D4" s="30" t="n">
        <v>248206</v>
      </c>
      <c r="E4" s="30" t="n">
        <v>0</v>
      </c>
      <c r="F4" s="30" t="n">
        <v>35900</v>
      </c>
      <c r="G4" s="30" t="n">
        <v>350</v>
      </c>
      <c r="H4" s="30" t="n">
        <v>1976423</v>
      </c>
      <c r="I4" s="30" t="n">
        <f aca="false">SUM(B4:F4)</f>
        <v>3136890</v>
      </c>
      <c r="J4" s="30" t="n">
        <v>15745597</v>
      </c>
      <c r="K4" s="30" t="n">
        <v>3233050</v>
      </c>
      <c r="L4" s="30" t="n">
        <v>1364465</v>
      </c>
      <c r="M4" s="30" t="n">
        <v>1167365</v>
      </c>
      <c r="N4" s="30" t="n">
        <v>50010</v>
      </c>
      <c r="O4" s="30" t="n">
        <v>0</v>
      </c>
      <c r="P4" s="30" t="n">
        <v>0</v>
      </c>
      <c r="Q4" s="30" t="n">
        <v>4170</v>
      </c>
      <c r="R4" s="30" t="n">
        <f aca="false">SUM(L4:O4)</f>
        <v>2581840</v>
      </c>
      <c r="S4" s="30" t="n">
        <v>10199454</v>
      </c>
      <c r="T4" s="30" t="n">
        <v>4444927</v>
      </c>
      <c r="U4" s="30" t="n">
        <v>1495337</v>
      </c>
      <c r="V4" s="30" t="n">
        <v>0</v>
      </c>
      <c r="W4" s="30" t="n">
        <v>76332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1571669</v>
      </c>
      <c r="AC4" s="30" t="n">
        <v>10037375</v>
      </c>
      <c r="AD4" s="30" t="n">
        <v>1880450</v>
      </c>
      <c r="AE4" s="30" t="n">
        <f aca="false">H4+Q4+AA4</f>
        <v>1980593</v>
      </c>
      <c r="AF4" s="30" t="n">
        <f aca="false">G4+P4+Z4+I4+R4+AB4</f>
        <v>7290749</v>
      </c>
    </row>
    <row r="5" s="31" customFormat="true" ht="18" hidden="false" customHeight="true" outlineLevel="0" collapsed="false">
      <c r="A5" s="32" t="n">
        <f aca="false">A4+1</f>
        <v>39464</v>
      </c>
      <c r="B5" s="33" t="n">
        <v>2430380</v>
      </c>
      <c r="C5" s="33" t="n">
        <v>0</v>
      </c>
      <c r="D5" s="33" t="n">
        <v>146444</v>
      </c>
      <c r="E5" s="33" t="n">
        <v>0</v>
      </c>
      <c r="F5" s="33" t="n">
        <v>0</v>
      </c>
      <c r="G5" s="33" t="n">
        <v>0</v>
      </c>
      <c r="H5" s="33" t="n">
        <v>71302</v>
      </c>
      <c r="I5" s="33" t="n">
        <f aca="false">SUM(B5:F5)</f>
        <v>2576824</v>
      </c>
      <c r="J5" s="33" t="n">
        <v>15144433</v>
      </c>
      <c r="K5" s="33" t="n">
        <v>3371935</v>
      </c>
      <c r="L5" s="33" t="n">
        <v>1040892</v>
      </c>
      <c r="M5" s="33" t="n">
        <v>586497</v>
      </c>
      <c r="N5" s="33" t="n">
        <v>310312</v>
      </c>
      <c r="O5" s="33" t="n">
        <v>3540</v>
      </c>
      <c r="P5" s="33" t="n">
        <v>0</v>
      </c>
      <c r="Q5" s="33" t="n">
        <v>762000</v>
      </c>
      <c r="R5" s="33" t="n">
        <f aca="false">SUM(L5:O5)</f>
        <v>1941241</v>
      </c>
      <c r="S5" s="33" t="n">
        <v>10697993</v>
      </c>
      <c r="T5" s="33" t="n">
        <v>4534729</v>
      </c>
      <c r="U5" s="33" t="n">
        <v>1911031</v>
      </c>
      <c r="V5" s="33" t="n">
        <v>0</v>
      </c>
      <c r="W5" s="33" t="n">
        <v>87536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1998567</v>
      </c>
      <c r="AC5" s="33" t="n">
        <v>9233632</v>
      </c>
      <c r="AD5" s="33" t="n">
        <v>1912270</v>
      </c>
      <c r="AE5" s="33" t="n">
        <f aca="false">H5+Q5+AA5</f>
        <v>833302</v>
      </c>
      <c r="AF5" s="33" t="n">
        <f aca="false">G5+P5+Z5+I5+R5+AB5</f>
        <v>6516632</v>
      </c>
    </row>
    <row r="6" s="31" customFormat="true" ht="18" hidden="false" customHeight="true" outlineLevel="0" collapsed="false">
      <c r="A6" s="32" t="n">
        <f aca="false">A5+1</f>
        <v>39465</v>
      </c>
      <c r="B6" s="33" t="n">
        <v>1880593</v>
      </c>
      <c r="C6" s="33" t="n">
        <v>18160</v>
      </c>
      <c r="D6" s="33" t="n">
        <v>276546</v>
      </c>
      <c r="E6" s="33" t="n">
        <v>0</v>
      </c>
      <c r="F6" s="33" t="n">
        <v>4150</v>
      </c>
      <c r="G6" s="33" t="n">
        <v>0</v>
      </c>
      <c r="H6" s="33" t="n">
        <v>1169056</v>
      </c>
      <c r="I6" s="33" t="n">
        <f aca="false">SUM(B6:F6)</f>
        <v>2179449</v>
      </c>
      <c r="J6" s="33" t="n">
        <v>16361946</v>
      </c>
      <c r="K6" s="33" t="n">
        <v>3845749</v>
      </c>
      <c r="L6" s="33" t="n">
        <v>2206669</v>
      </c>
      <c r="M6" s="33" t="n">
        <v>619241</v>
      </c>
      <c r="N6" s="33" t="n">
        <v>142831</v>
      </c>
      <c r="O6" s="33" t="n">
        <v>0</v>
      </c>
      <c r="P6" s="33" t="n">
        <v>0</v>
      </c>
      <c r="Q6" s="33" t="n">
        <v>36900</v>
      </c>
      <c r="R6" s="33" t="n">
        <f aca="false">SUM(L6:O6)</f>
        <v>2968741</v>
      </c>
      <c r="S6" s="33" t="n">
        <v>10159838</v>
      </c>
      <c r="T6" s="33" t="n">
        <v>4623161</v>
      </c>
      <c r="U6" s="33" t="n">
        <v>1504658</v>
      </c>
      <c r="V6" s="33" t="n">
        <v>0</v>
      </c>
      <c r="W6" s="33" t="n">
        <v>193103</v>
      </c>
      <c r="X6" s="33" t="n">
        <v>8800</v>
      </c>
      <c r="Y6" s="33" t="n">
        <v>0</v>
      </c>
      <c r="Z6" s="33" t="n">
        <v>0</v>
      </c>
      <c r="AA6" s="33" t="n">
        <v>870</v>
      </c>
      <c r="AB6" s="33" t="n">
        <f aca="false">SUM(U6:Y6)</f>
        <v>1706561</v>
      </c>
      <c r="AC6" s="33" t="n">
        <v>8195064</v>
      </c>
      <c r="AD6" s="33" t="n">
        <v>1986752</v>
      </c>
      <c r="AE6" s="33" t="n">
        <f aca="false">H6+Q6+AA6</f>
        <v>1206826</v>
      </c>
      <c r="AF6" s="33" t="n">
        <f aca="false">G6+P6+Z6+I6+R6+AB6</f>
        <v>6854751</v>
      </c>
    </row>
    <row r="7" s="31" customFormat="true" ht="18" hidden="false" customHeight="true" outlineLevel="0" collapsed="false">
      <c r="A7" s="32" t="n">
        <f aca="false">A6+1</f>
        <v>39466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46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468</v>
      </c>
      <c r="B9" s="33" t="n">
        <v>2444728</v>
      </c>
      <c r="C9" s="33" t="n">
        <v>1480</v>
      </c>
      <c r="D9" s="33" t="n">
        <v>434245</v>
      </c>
      <c r="E9" s="33" t="n">
        <v>0</v>
      </c>
      <c r="F9" s="33" t="n">
        <v>0</v>
      </c>
      <c r="G9" s="33" t="n">
        <v>0</v>
      </c>
      <c r="H9" s="33" t="n">
        <v>3252967</v>
      </c>
      <c r="I9" s="33" t="n">
        <f aca="false">SUM(B9:F9)</f>
        <v>2880453</v>
      </c>
      <c r="J9" s="33" t="n">
        <v>16796342</v>
      </c>
      <c r="K9" s="33" t="n">
        <v>3894600</v>
      </c>
      <c r="L9" s="33" t="n">
        <v>923503</v>
      </c>
      <c r="M9" s="33" t="n">
        <v>837826</v>
      </c>
      <c r="N9" s="33" t="n">
        <v>137432</v>
      </c>
      <c r="O9" s="33" t="n">
        <v>21019</v>
      </c>
      <c r="P9" s="33" t="n">
        <v>0</v>
      </c>
      <c r="Q9" s="33" t="n">
        <v>15490</v>
      </c>
      <c r="R9" s="33" t="n">
        <f aca="false">SUM(L9:O9)</f>
        <v>1919780</v>
      </c>
      <c r="S9" s="33" t="n">
        <v>10273568</v>
      </c>
      <c r="T9" s="33" t="n">
        <v>4993042</v>
      </c>
      <c r="U9" s="33" t="n">
        <v>1972782</v>
      </c>
      <c r="V9" s="33" t="n">
        <v>0</v>
      </c>
      <c r="W9" s="33" t="n">
        <v>30238</v>
      </c>
      <c r="X9" s="33" t="n">
        <v>1948</v>
      </c>
      <c r="Y9" s="33" t="n">
        <v>0</v>
      </c>
      <c r="Z9" s="33" t="n">
        <v>0</v>
      </c>
      <c r="AA9" s="33" t="n">
        <v>0</v>
      </c>
      <c r="AB9" s="33" t="n">
        <f aca="false">SUM(U9:Y9)</f>
        <v>2004968</v>
      </c>
      <c r="AC9" s="33" t="n">
        <v>9009883</v>
      </c>
      <c r="AD9" s="33" t="n">
        <v>2057146</v>
      </c>
      <c r="AE9" s="33" t="n">
        <f aca="false">H9+Q9+AA9</f>
        <v>3268457</v>
      </c>
      <c r="AF9" s="33" t="n">
        <f aca="false">G9+P9+Z9+I9+R9+AB9</f>
        <v>6805201</v>
      </c>
    </row>
    <row r="10" s="31" customFormat="true" ht="18" hidden="false" customHeight="true" outlineLevel="0" collapsed="false">
      <c r="A10" s="32" t="n">
        <f aca="false">A9+1</f>
        <v>39469</v>
      </c>
      <c r="B10" s="33" t="n">
        <v>1922282</v>
      </c>
      <c r="C10" s="33" t="n">
        <v>9560</v>
      </c>
      <c r="D10" s="33" t="n">
        <v>438645</v>
      </c>
      <c r="E10" s="33" t="n">
        <v>0</v>
      </c>
      <c r="F10" s="33" t="n">
        <v>4440</v>
      </c>
      <c r="G10" s="33" t="n">
        <v>0</v>
      </c>
      <c r="H10" s="33" t="n">
        <v>19210</v>
      </c>
      <c r="I10" s="33" t="n">
        <f aca="false">SUM(B10:F10)</f>
        <v>2374927</v>
      </c>
      <c r="J10" s="33" t="n">
        <v>16954333</v>
      </c>
      <c r="K10" s="33" t="n">
        <v>4160210</v>
      </c>
      <c r="L10" s="33" t="n">
        <v>586291</v>
      </c>
      <c r="M10" s="33" t="n">
        <v>418476</v>
      </c>
      <c r="N10" s="33" t="n">
        <v>542788</v>
      </c>
      <c r="O10" s="33" t="n">
        <v>26040</v>
      </c>
      <c r="P10" s="33" t="n">
        <v>0</v>
      </c>
      <c r="Q10" s="33" t="n">
        <v>19096</v>
      </c>
      <c r="R10" s="33" t="n">
        <f aca="false">SUM(L10:O10)</f>
        <v>1573595</v>
      </c>
      <c r="S10" s="33" t="n">
        <v>12635938</v>
      </c>
      <c r="T10" s="33" t="n">
        <v>5221320</v>
      </c>
      <c r="U10" s="33" t="n">
        <v>1663287</v>
      </c>
      <c r="V10" s="33" t="n">
        <v>0</v>
      </c>
      <c r="W10" s="33" t="n">
        <v>123807</v>
      </c>
      <c r="X10" s="33" t="n">
        <v>0</v>
      </c>
      <c r="Y10" s="33" t="n">
        <v>0</v>
      </c>
      <c r="Z10" s="33" t="n">
        <v>0</v>
      </c>
      <c r="AA10" s="33" t="n">
        <v>1280</v>
      </c>
      <c r="AB10" s="33" t="n">
        <f aca="false">SUM(U10:Y10)</f>
        <v>1787094</v>
      </c>
      <c r="AC10" s="33" t="n">
        <v>8940517</v>
      </c>
      <c r="AD10" s="33" t="n">
        <v>2156818</v>
      </c>
      <c r="AE10" s="33" t="n">
        <f aca="false">H10+Q10+AA10</f>
        <v>39586</v>
      </c>
      <c r="AF10" s="33" t="n">
        <f aca="false">G10+P10+Z10+I10+R10+AB10</f>
        <v>5735616</v>
      </c>
    </row>
    <row r="11" s="31" customFormat="true" ht="17.1" hidden="false" customHeight="true" outlineLevel="0" collapsed="false">
      <c r="A11" s="32" t="n">
        <f aca="false">A10+1</f>
        <v>39470</v>
      </c>
      <c r="B11" s="33" t="n">
        <v>2068411</v>
      </c>
      <c r="C11" s="33" t="n">
        <v>13320</v>
      </c>
      <c r="D11" s="33" t="n">
        <v>138715</v>
      </c>
      <c r="E11" s="33" t="n">
        <v>0</v>
      </c>
      <c r="F11" s="33" t="n">
        <v>0</v>
      </c>
      <c r="G11" s="33" t="n">
        <v>16756</v>
      </c>
      <c r="H11" s="33" t="n">
        <v>143355</v>
      </c>
      <c r="I11" s="33" t="n">
        <f aca="false">SUM(B11:F11)</f>
        <v>2220446</v>
      </c>
      <c r="J11" s="33" t="n">
        <v>16954756</v>
      </c>
      <c r="K11" s="33" t="n">
        <v>5038009</v>
      </c>
      <c r="L11" s="33" t="n">
        <v>626062</v>
      </c>
      <c r="M11" s="33" t="n">
        <v>506632</v>
      </c>
      <c r="N11" s="33" t="n">
        <v>21754</v>
      </c>
      <c r="O11" s="33" t="n">
        <v>2540</v>
      </c>
      <c r="P11" s="33" t="n">
        <v>0</v>
      </c>
      <c r="Q11" s="33" t="n">
        <v>0</v>
      </c>
      <c r="R11" s="33" t="n">
        <f aca="false">SUM(L11:O11)</f>
        <v>1156988</v>
      </c>
      <c r="S11" s="33" t="n">
        <v>13022114</v>
      </c>
      <c r="T11" s="33" t="n">
        <v>5448180</v>
      </c>
      <c r="U11" s="33" t="n">
        <v>1814843</v>
      </c>
      <c r="V11" s="33" t="n">
        <v>0</v>
      </c>
      <c r="W11" s="33" t="n">
        <v>159798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1974641</v>
      </c>
      <c r="AC11" s="33" t="n">
        <v>8561278</v>
      </c>
      <c r="AD11" s="33" t="n">
        <v>3971454</v>
      </c>
      <c r="AE11" s="33" t="n">
        <f aca="false">H11+Q11+AA11</f>
        <v>143355</v>
      </c>
      <c r="AF11" s="33" t="n">
        <f aca="false">G11+P11+Z11+I11+R11+AB11</f>
        <v>5368831</v>
      </c>
    </row>
    <row r="12" s="31" customFormat="true" ht="17.1" hidden="false" customHeight="true" outlineLevel="0" collapsed="false">
      <c r="A12" s="32" t="n">
        <f aca="false">A11+1</f>
        <v>39471</v>
      </c>
      <c r="B12" s="33" t="n">
        <v>2747847</v>
      </c>
      <c r="C12" s="33" t="n">
        <v>31880</v>
      </c>
      <c r="D12" s="33" t="n">
        <v>256210</v>
      </c>
      <c r="E12" s="33" t="n">
        <v>0</v>
      </c>
      <c r="F12" s="33" t="n">
        <v>0</v>
      </c>
      <c r="G12" s="33" t="n">
        <v>3100</v>
      </c>
      <c r="H12" s="33" t="n">
        <v>102364</v>
      </c>
      <c r="I12" s="33" t="n">
        <f aca="false">SUM(B12:F12)</f>
        <v>3035937</v>
      </c>
      <c r="J12" s="33" t="n">
        <v>16267653</v>
      </c>
      <c r="K12" s="33" t="n">
        <v>5551825</v>
      </c>
      <c r="L12" s="33" t="n">
        <v>1494647</v>
      </c>
      <c r="M12" s="33" t="n">
        <v>602371</v>
      </c>
      <c r="N12" s="33" t="n">
        <v>392829</v>
      </c>
      <c r="O12" s="33" t="n">
        <v>0</v>
      </c>
      <c r="P12" s="33" t="n">
        <v>0</v>
      </c>
      <c r="Q12" s="33" t="n">
        <v>0</v>
      </c>
      <c r="R12" s="33" t="n">
        <f aca="false">SUM(L12:O12)</f>
        <v>2489847</v>
      </c>
      <c r="S12" s="33" t="n">
        <v>12661812</v>
      </c>
      <c r="T12" s="33" t="n">
        <v>5952930</v>
      </c>
      <c r="U12" s="33" t="n">
        <v>877757</v>
      </c>
      <c r="V12" s="33" t="n">
        <v>0</v>
      </c>
      <c r="W12" s="33" t="n">
        <v>105465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983222</v>
      </c>
      <c r="AC12" s="33" t="n">
        <v>9169149</v>
      </c>
      <c r="AD12" s="33" t="n">
        <v>4858431</v>
      </c>
      <c r="AE12" s="33" t="n">
        <f aca="false">H12+Q12+AA12</f>
        <v>102364</v>
      </c>
      <c r="AF12" s="33" t="n">
        <f aca="false">G12+P12+Z12+I12+R12+AB12</f>
        <v>6512106</v>
      </c>
    </row>
    <row r="13" s="31" customFormat="true" ht="17.1" hidden="false" customHeight="true" outlineLevel="0" collapsed="false">
      <c r="A13" s="32" t="n">
        <f aca="false">A12+1</f>
        <v>39472</v>
      </c>
      <c r="B13" s="33" t="n">
        <v>2405162</v>
      </c>
      <c r="C13" s="33" t="n">
        <v>27330</v>
      </c>
      <c r="D13" s="33" t="n">
        <v>431415</v>
      </c>
      <c r="E13" s="33" t="n">
        <v>0</v>
      </c>
      <c r="F13" s="33" t="n">
        <v>1720</v>
      </c>
      <c r="G13" s="33" t="n">
        <v>0</v>
      </c>
      <c r="H13" s="33" t="n">
        <v>405832</v>
      </c>
      <c r="I13" s="33" t="n">
        <f aca="false">SUM(B13:F13)</f>
        <v>2865627</v>
      </c>
      <c r="J13" s="33" t="n">
        <v>16088321</v>
      </c>
      <c r="K13" s="33" t="n">
        <v>6251130</v>
      </c>
      <c r="L13" s="33" t="n">
        <v>592912</v>
      </c>
      <c r="M13" s="33" t="n">
        <v>862585</v>
      </c>
      <c r="N13" s="33" t="n">
        <v>65888</v>
      </c>
      <c r="O13" s="33" t="n">
        <v>81530</v>
      </c>
      <c r="P13" s="33" t="n">
        <v>0</v>
      </c>
      <c r="Q13" s="33" t="n">
        <v>116440</v>
      </c>
      <c r="R13" s="33" t="n">
        <f aca="false">SUM(L13:O13)</f>
        <v>1602915</v>
      </c>
      <c r="S13" s="33" t="n">
        <v>13037181</v>
      </c>
      <c r="T13" s="33" t="n">
        <v>6235833</v>
      </c>
      <c r="U13" s="33" t="n">
        <v>1207212</v>
      </c>
      <c r="V13" s="33" t="n">
        <v>0</v>
      </c>
      <c r="W13" s="33" t="n">
        <v>69550</v>
      </c>
      <c r="X13" s="33" t="n">
        <v>0</v>
      </c>
      <c r="Y13" s="33" t="n">
        <v>0</v>
      </c>
      <c r="Z13" s="33" t="n">
        <v>1086</v>
      </c>
      <c r="AA13" s="33" t="n">
        <v>0</v>
      </c>
      <c r="AB13" s="33" t="n">
        <f aca="false">SUM(U13:Y13)</f>
        <v>1276762</v>
      </c>
      <c r="AC13" s="33" t="n">
        <v>8795494</v>
      </c>
      <c r="AD13" s="33" t="n">
        <v>4963845</v>
      </c>
      <c r="AE13" s="33" t="n">
        <f aca="false">H13+Q13+AA13</f>
        <v>522272</v>
      </c>
      <c r="AF13" s="33" t="n">
        <f aca="false">G13+P13+Z13+I13+R13+AB13</f>
        <v>5746390</v>
      </c>
    </row>
    <row r="14" s="31" customFormat="true" ht="17.1" hidden="false" customHeight="true" outlineLevel="0" collapsed="false">
      <c r="A14" s="32" t="n">
        <f aca="false">A13+1</f>
        <v>39473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474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475</v>
      </c>
      <c r="B16" s="33" t="n">
        <v>3356150</v>
      </c>
      <c r="C16" s="33" t="n">
        <v>8900</v>
      </c>
      <c r="D16" s="33" t="n">
        <v>436386</v>
      </c>
      <c r="E16" s="33" t="n">
        <v>0</v>
      </c>
      <c r="F16" s="33" t="n">
        <v>0</v>
      </c>
      <c r="G16" s="33" t="n">
        <v>11333</v>
      </c>
      <c r="H16" s="33" t="n">
        <v>419890</v>
      </c>
      <c r="I16" s="33" t="n">
        <f aca="false">SUM(B16:F16)</f>
        <v>3801436</v>
      </c>
      <c r="J16" s="33" t="n">
        <v>15227905</v>
      </c>
      <c r="K16" s="33" t="n">
        <v>6324458</v>
      </c>
      <c r="L16" s="33" t="n">
        <v>728729</v>
      </c>
      <c r="M16" s="33" t="n">
        <v>1070162</v>
      </c>
      <c r="N16" s="33" t="n">
        <v>88403</v>
      </c>
      <c r="O16" s="33" t="n">
        <v>0</v>
      </c>
      <c r="P16" s="33" t="n">
        <v>0</v>
      </c>
      <c r="Q16" s="33" t="n">
        <v>0</v>
      </c>
      <c r="R16" s="33" t="n">
        <f aca="false">SUM(L16:O16)</f>
        <v>1887294</v>
      </c>
      <c r="S16" s="33" t="n">
        <v>12470761</v>
      </c>
      <c r="T16" s="33" t="n">
        <v>6265474</v>
      </c>
      <c r="U16" s="33" t="n">
        <v>921622</v>
      </c>
      <c r="V16" s="33" t="n">
        <v>0</v>
      </c>
      <c r="W16" s="33" t="n">
        <v>568544</v>
      </c>
      <c r="X16" s="33" t="n">
        <v>0</v>
      </c>
      <c r="Y16" s="33" t="n">
        <v>0</v>
      </c>
      <c r="Z16" s="33" t="n">
        <v>0</v>
      </c>
      <c r="AA16" s="33" t="n">
        <v>86227</v>
      </c>
      <c r="AB16" s="33" t="n">
        <f aca="false">SUM(U16:Y16)</f>
        <v>1490166</v>
      </c>
      <c r="AC16" s="33" t="n">
        <v>8294643</v>
      </c>
      <c r="AD16" s="33" t="n">
        <v>5103401</v>
      </c>
      <c r="AE16" s="33" t="n">
        <f aca="false">H16+Q16+AA16</f>
        <v>506117</v>
      </c>
      <c r="AF16" s="33" t="n">
        <f aca="false">G16+P16+Z16+I16+R16+AB16</f>
        <v>7190229</v>
      </c>
    </row>
    <row r="17" s="31" customFormat="true" ht="16.5" hidden="false" customHeight="true" outlineLevel="0" collapsed="false">
      <c r="A17" s="32" t="n">
        <f aca="false">A16+1</f>
        <v>39476</v>
      </c>
      <c r="B17" s="33" t="n">
        <v>2316243</v>
      </c>
      <c r="C17" s="33" t="n">
        <v>7748</v>
      </c>
      <c r="D17" s="33" t="n">
        <v>163171</v>
      </c>
      <c r="E17" s="33" t="n">
        <v>0</v>
      </c>
      <c r="F17" s="33" t="n">
        <v>24475</v>
      </c>
      <c r="G17" s="33" t="n">
        <v>0</v>
      </c>
      <c r="H17" s="33" t="n">
        <v>907340</v>
      </c>
      <c r="I17" s="33" t="n">
        <f aca="false">SUM(B17:F17)</f>
        <v>2511637</v>
      </c>
      <c r="J17" s="33" t="n">
        <v>14846907</v>
      </c>
      <c r="K17" s="33" t="n">
        <v>6897102</v>
      </c>
      <c r="L17" s="33" t="n">
        <v>1208855</v>
      </c>
      <c r="M17" s="33" t="n">
        <v>1579018</v>
      </c>
      <c r="N17" s="33" t="n">
        <v>87525</v>
      </c>
      <c r="O17" s="33" t="n">
        <v>430</v>
      </c>
      <c r="P17" s="33" t="n">
        <v>0</v>
      </c>
      <c r="Q17" s="33" t="n">
        <v>45600</v>
      </c>
      <c r="R17" s="33" t="n">
        <f aca="false">SUM(L17:O17)</f>
        <v>2875828</v>
      </c>
      <c r="S17" s="33" t="n">
        <v>11137940</v>
      </c>
      <c r="T17" s="33" t="n">
        <v>7144427</v>
      </c>
      <c r="U17" s="33" t="n">
        <v>1682260</v>
      </c>
      <c r="V17" s="33" t="n">
        <v>0</v>
      </c>
      <c r="W17" s="33" t="n">
        <v>27371</v>
      </c>
      <c r="X17" s="33" t="n">
        <v>0</v>
      </c>
      <c r="Y17" s="33" t="n">
        <v>0</v>
      </c>
      <c r="Z17" s="33" t="n">
        <v>0</v>
      </c>
      <c r="AA17" s="33" t="n">
        <v>7615</v>
      </c>
      <c r="AB17" s="33" t="n">
        <f aca="false">SUM(U17:Y17)</f>
        <v>1709631</v>
      </c>
      <c r="AC17" s="33" t="n">
        <v>8616827</v>
      </c>
      <c r="AD17" s="33" t="n">
        <v>5296216</v>
      </c>
      <c r="AE17" s="33" t="n">
        <f aca="false">H17+Q17+AA17</f>
        <v>960555</v>
      </c>
      <c r="AF17" s="33" t="n">
        <f aca="false">G17+P17+Z17+I17+R17+AB17</f>
        <v>7097096</v>
      </c>
    </row>
    <row r="18" s="31" customFormat="true" ht="17.1" hidden="false" customHeight="true" outlineLevel="0" collapsed="false">
      <c r="A18" s="32" t="n">
        <f aca="false">A17+1</f>
        <v>39477</v>
      </c>
      <c r="B18" s="33" t="n">
        <v>2855283</v>
      </c>
      <c r="C18" s="33" t="n">
        <v>0</v>
      </c>
      <c r="D18" s="33" t="n">
        <v>146568</v>
      </c>
      <c r="E18" s="33" t="n">
        <v>0</v>
      </c>
      <c r="F18" s="33" t="n">
        <v>0</v>
      </c>
      <c r="G18" s="33" t="n">
        <v>54250</v>
      </c>
      <c r="H18" s="33" t="n">
        <v>2348325</v>
      </c>
      <c r="I18" s="33" t="n">
        <f aca="false">SUM(B18:F18)</f>
        <v>3001851</v>
      </c>
      <c r="J18" s="33" t="n">
        <v>14292501</v>
      </c>
      <c r="K18" s="33" t="n">
        <v>8261365</v>
      </c>
      <c r="L18" s="33" t="n">
        <v>1093509</v>
      </c>
      <c r="M18" s="33" t="n">
        <v>950572</v>
      </c>
      <c r="N18" s="33" t="n">
        <v>35751</v>
      </c>
      <c r="O18" s="33" t="n">
        <v>45897</v>
      </c>
      <c r="P18" s="33" t="n">
        <v>0</v>
      </c>
      <c r="Q18" s="33" t="n">
        <v>0</v>
      </c>
      <c r="R18" s="33" t="n">
        <f aca="false">SUM(L18:O18)</f>
        <v>2125729</v>
      </c>
      <c r="S18" s="33" t="n">
        <v>10424785</v>
      </c>
      <c r="T18" s="33" t="n">
        <v>7412453</v>
      </c>
      <c r="U18" s="33" t="n">
        <v>1529566</v>
      </c>
      <c r="V18" s="33" t="n">
        <v>0</v>
      </c>
      <c r="W18" s="33" t="n">
        <v>15313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1544879</v>
      </c>
      <c r="AC18" s="33" t="n">
        <v>8552460</v>
      </c>
      <c r="AD18" s="33" t="n">
        <v>7010608</v>
      </c>
      <c r="AE18" s="33" t="n">
        <f aca="false">H18+Q18+AA18</f>
        <v>2348325</v>
      </c>
      <c r="AF18" s="33" t="n">
        <f aca="false">G18+P18+Z18+I18+R18+AB18</f>
        <v>6726709</v>
      </c>
    </row>
    <row r="19" s="31" customFormat="true" ht="17.1" hidden="false" customHeight="true" outlineLevel="0" collapsed="false">
      <c r="A19" s="32" t="n">
        <f aca="false">A18+1</f>
        <v>39478</v>
      </c>
      <c r="B19" s="33" t="n">
        <v>1568696</v>
      </c>
      <c r="C19" s="33" t="n">
        <v>0</v>
      </c>
      <c r="D19" s="33" t="n">
        <v>310276</v>
      </c>
      <c r="E19" s="33" t="n">
        <v>0</v>
      </c>
      <c r="F19" s="33" t="n">
        <v>0</v>
      </c>
      <c r="G19" s="33" t="n">
        <v>0</v>
      </c>
      <c r="H19" s="33" t="n">
        <v>281452</v>
      </c>
      <c r="I19" s="33" t="n">
        <f aca="false">SUM(B19:F19)</f>
        <v>1878972</v>
      </c>
      <c r="J19" s="33" t="n">
        <v>14546549</v>
      </c>
      <c r="K19" s="33" t="n">
        <v>9791299</v>
      </c>
      <c r="L19" s="33" t="n">
        <v>1979538</v>
      </c>
      <c r="M19" s="33" t="n">
        <v>786260</v>
      </c>
      <c r="N19" s="33" t="n">
        <v>60765</v>
      </c>
      <c r="O19" s="33" t="n">
        <v>0</v>
      </c>
      <c r="P19" s="33" t="n">
        <v>0</v>
      </c>
      <c r="Q19" s="33" t="n">
        <v>1087</v>
      </c>
      <c r="R19" s="33" t="n">
        <f aca="false">SUM(L19:O19)</f>
        <v>2826563</v>
      </c>
      <c r="S19" s="33" t="n">
        <v>9209150</v>
      </c>
      <c r="T19" s="33" t="n">
        <v>7948971</v>
      </c>
      <c r="U19" s="33" t="n">
        <v>1495957</v>
      </c>
      <c r="V19" s="33" t="n">
        <v>0</v>
      </c>
      <c r="W19" s="33" t="n">
        <v>95825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1591782</v>
      </c>
      <c r="AC19" s="33" t="n">
        <v>9882325</v>
      </c>
      <c r="AD19" s="33" t="n">
        <v>7159859</v>
      </c>
      <c r="AE19" s="33" t="n">
        <f aca="false">H19+Q19+AA19</f>
        <v>282539</v>
      </c>
      <c r="AF19" s="33" t="n">
        <f aca="false">G19+P19+Z19+I19+R19+AB19</f>
        <v>6297317</v>
      </c>
    </row>
    <row r="20" s="31" customFormat="true" ht="17.1" hidden="false" customHeight="true" outlineLevel="0" collapsed="false">
      <c r="A20" s="32" t="n">
        <f aca="false">A19+1</f>
        <v>39479</v>
      </c>
      <c r="B20" s="33" t="n">
        <v>2358953</v>
      </c>
      <c r="C20" s="33" t="n">
        <v>13040</v>
      </c>
      <c r="D20" s="33" t="n">
        <v>460748</v>
      </c>
      <c r="E20" s="33" t="n">
        <v>0</v>
      </c>
      <c r="F20" s="33" t="n">
        <v>10000</v>
      </c>
      <c r="G20" s="33" t="n">
        <v>133145</v>
      </c>
      <c r="H20" s="33" t="n">
        <v>500791</v>
      </c>
      <c r="I20" s="33" t="n">
        <f aca="false">SUM(B20:F20)</f>
        <v>2842741</v>
      </c>
      <c r="J20" s="33" t="n">
        <v>13055585</v>
      </c>
      <c r="K20" s="33" t="n">
        <v>10920962</v>
      </c>
      <c r="L20" s="33" t="n">
        <v>3577980</v>
      </c>
      <c r="M20" s="33" t="n">
        <v>263043</v>
      </c>
      <c r="N20" s="33" t="n">
        <v>28409</v>
      </c>
      <c r="O20" s="33" t="n">
        <v>0</v>
      </c>
      <c r="P20" s="33" t="n">
        <v>0</v>
      </c>
      <c r="Q20" s="33" t="n">
        <v>285290</v>
      </c>
      <c r="R20" s="33" t="n">
        <f aca="false">SUM(L20:O20)</f>
        <v>3869432</v>
      </c>
      <c r="S20" s="33" t="n">
        <v>9003215</v>
      </c>
      <c r="T20" s="33" t="n">
        <v>7673052</v>
      </c>
      <c r="U20" s="33" t="n">
        <v>1575869</v>
      </c>
      <c r="V20" s="33" t="n">
        <v>0</v>
      </c>
      <c r="W20" s="33" t="n">
        <v>91176</v>
      </c>
      <c r="X20" s="33" t="n">
        <v>0</v>
      </c>
      <c r="Y20" s="33" t="n">
        <v>0</v>
      </c>
      <c r="Z20" s="33" t="n">
        <v>0</v>
      </c>
      <c r="AA20" s="33" t="n">
        <v>745</v>
      </c>
      <c r="AB20" s="33" t="n">
        <f aca="false">SUM(U20:Y20)</f>
        <v>1667045</v>
      </c>
      <c r="AC20" s="33" t="n">
        <v>8966279</v>
      </c>
      <c r="AD20" s="33" t="n">
        <v>7824890</v>
      </c>
      <c r="AE20" s="33" t="n">
        <f aca="false">H20+Q20+AA20</f>
        <v>786826</v>
      </c>
      <c r="AF20" s="33" t="n">
        <f aca="false">G20+P20+Z20+I20+R20+AB20</f>
        <v>8512363</v>
      </c>
    </row>
    <row r="21" s="31" customFormat="true" ht="17.1" hidden="false" customHeight="true" outlineLevel="0" collapsed="false">
      <c r="A21" s="32" t="n">
        <f aca="false">A20+1</f>
        <v>39480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481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482</v>
      </c>
      <c r="B23" s="33" t="n">
        <v>1602552</v>
      </c>
      <c r="C23" s="33" t="n">
        <v>80656</v>
      </c>
      <c r="D23" s="33" t="n">
        <v>473795</v>
      </c>
      <c r="E23" s="33" t="n">
        <v>0</v>
      </c>
      <c r="F23" s="33" t="n">
        <v>14813</v>
      </c>
      <c r="G23" s="33" t="n">
        <v>0</v>
      </c>
      <c r="H23" s="33" t="n">
        <v>192870</v>
      </c>
      <c r="I23" s="33" t="n">
        <f aca="false">SUM(B23:F23)</f>
        <v>2171816</v>
      </c>
      <c r="J23" s="33" t="n">
        <v>12790239</v>
      </c>
      <c r="K23" s="33" t="n">
        <v>12975171</v>
      </c>
      <c r="L23" s="33" t="n">
        <v>1085459</v>
      </c>
      <c r="M23" s="33" t="n">
        <v>1351626</v>
      </c>
      <c r="N23" s="33" t="n">
        <v>116324</v>
      </c>
      <c r="O23" s="33" t="n">
        <v>0</v>
      </c>
      <c r="P23" s="33" t="n">
        <v>0</v>
      </c>
      <c r="Q23" s="33" t="n">
        <v>135200</v>
      </c>
      <c r="R23" s="33" t="n">
        <f aca="false">SUM(L23:O23)</f>
        <v>2553409</v>
      </c>
      <c r="S23" s="33" t="n">
        <v>8326042</v>
      </c>
      <c r="T23" s="33" t="n">
        <v>7936718</v>
      </c>
      <c r="U23" s="33" t="n">
        <v>1632512</v>
      </c>
      <c r="V23" s="33" t="n">
        <v>0</v>
      </c>
      <c r="W23" s="33" t="n">
        <v>124860</v>
      </c>
      <c r="X23" s="33" t="n">
        <v>0</v>
      </c>
      <c r="Y23" s="33" t="n">
        <v>0</v>
      </c>
      <c r="Z23" s="33" t="n">
        <v>0</v>
      </c>
      <c r="AA23" s="33" t="n">
        <v>3070</v>
      </c>
      <c r="AB23" s="33" t="n">
        <f aca="false">SUM(U23:Y23)</f>
        <v>1757372</v>
      </c>
      <c r="AC23" s="33" t="n">
        <v>8721995</v>
      </c>
      <c r="AD23" s="33" t="n">
        <v>7998421</v>
      </c>
      <c r="AE23" s="33" t="n">
        <f aca="false">H23+Q23+AA23</f>
        <v>331140</v>
      </c>
      <c r="AF23" s="33" t="n">
        <f aca="false">G23+P23+Z23+I23+R23+AB23</f>
        <v>6482597</v>
      </c>
    </row>
    <row r="24" s="31" customFormat="true" ht="17.1" hidden="false" customHeight="true" outlineLevel="0" collapsed="false">
      <c r="A24" s="32" t="n">
        <f aca="false">A23+1</f>
        <v>39483</v>
      </c>
      <c r="B24" s="33" t="n">
        <v>3380796</v>
      </c>
      <c r="C24" s="33" t="n">
        <v>0</v>
      </c>
      <c r="D24" s="33" t="n">
        <v>305359</v>
      </c>
      <c r="E24" s="33" t="n">
        <v>0</v>
      </c>
      <c r="F24" s="33" t="n">
        <v>84184</v>
      </c>
      <c r="G24" s="33" t="n">
        <v>2110</v>
      </c>
      <c r="H24" s="33" t="n">
        <v>109464</v>
      </c>
      <c r="I24" s="33" t="n">
        <f aca="false">SUM(B24:F24)</f>
        <v>3770339</v>
      </c>
      <c r="J24" s="33" t="n">
        <v>12298212</v>
      </c>
      <c r="K24" s="33" t="n">
        <v>13703533</v>
      </c>
      <c r="L24" s="33" t="n">
        <v>798896</v>
      </c>
      <c r="M24" s="33" t="n">
        <v>491925</v>
      </c>
      <c r="N24" s="33" t="n">
        <v>119024</v>
      </c>
      <c r="O24" s="33" t="n">
        <v>0</v>
      </c>
      <c r="P24" s="33" t="n">
        <v>0</v>
      </c>
      <c r="Q24" s="33" t="n">
        <v>6820</v>
      </c>
      <c r="R24" s="33" t="n">
        <f aca="false">SUM(L24:O24)</f>
        <v>1409845</v>
      </c>
      <c r="S24" s="33" t="n">
        <v>8426288</v>
      </c>
      <c r="T24" s="33" t="n">
        <v>9085426</v>
      </c>
      <c r="U24" s="33" t="n">
        <v>2388922</v>
      </c>
      <c r="V24" s="33" t="n">
        <v>0</v>
      </c>
      <c r="W24" s="33" t="n">
        <v>72123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2461045</v>
      </c>
      <c r="AC24" s="33" t="n">
        <v>8594155</v>
      </c>
      <c r="AD24" s="33" t="n">
        <v>8703194</v>
      </c>
      <c r="AE24" s="33" t="n">
        <f aca="false">H24+Q24+AA24</f>
        <v>116284</v>
      </c>
      <c r="AF24" s="33" t="n">
        <f aca="false">G24+P24+Z24+I24+R24+AB24</f>
        <v>7643339</v>
      </c>
    </row>
    <row r="25" s="31" customFormat="true" ht="17.1" hidden="false" customHeight="true" outlineLevel="0" collapsed="false">
      <c r="A25" s="32" t="n">
        <f aca="false">A24+1</f>
        <v>39484</v>
      </c>
      <c r="B25" s="33" t="n">
        <v>2903261</v>
      </c>
      <c r="C25" s="33" t="n">
        <v>0</v>
      </c>
      <c r="D25" s="33" t="n">
        <v>236501</v>
      </c>
      <c r="E25" s="33" t="n">
        <v>0</v>
      </c>
      <c r="F25" s="33" t="n">
        <v>0</v>
      </c>
      <c r="G25" s="33" t="n">
        <v>53465</v>
      </c>
      <c r="H25" s="33" t="n">
        <v>504128</v>
      </c>
      <c r="I25" s="33" t="n">
        <f aca="false">SUM(B25:F25)</f>
        <v>3139762</v>
      </c>
      <c r="J25" s="33" t="n">
        <v>10679510</v>
      </c>
      <c r="K25" s="33" t="n">
        <v>14993868</v>
      </c>
      <c r="L25" s="33" t="n">
        <v>862337</v>
      </c>
      <c r="M25" s="33" t="n">
        <v>287884</v>
      </c>
      <c r="N25" s="33" t="n">
        <v>146381</v>
      </c>
      <c r="O25" s="33" t="n">
        <v>1820</v>
      </c>
      <c r="P25" s="33" t="n">
        <v>15600</v>
      </c>
      <c r="Q25" s="33" t="n">
        <v>5550</v>
      </c>
      <c r="R25" s="33" t="n">
        <f aca="false">SUM(L25:O25)</f>
        <v>1298422</v>
      </c>
      <c r="S25" s="33" t="n">
        <v>9213970</v>
      </c>
      <c r="T25" s="33" t="n">
        <v>9561837</v>
      </c>
      <c r="U25" s="33" t="n">
        <v>1692884</v>
      </c>
      <c r="V25" s="33" t="n">
        <v>0</v>
      </c>
      <c r="W25" s="33" t="n">
        <v>140980</v>
      </c>
      <c r="X25" s="33" t="n">
        <v>210</v>
      </c>
      <c r="Y25" s="33" t="n">
        <v>0</v>
      </c>
      <c r="Z25" s="33" t="n">
        <v>21200</v>
      </c>
      <c r="AA25" s="33" t="n">
        <v>0</v>
      </c>
      <c r="AB25" s="33" t="n">
        <f aca="false">SUM(U25:Y25)</f>
        <v>1834074</v>
      </c>
      <c r="AC25" s="33" t="n">
        <v>7563126</v>
      </c>
      <c r="AD25" s="33" t="n">
        <v>11028374</v>
      </c>
      <c r="AE25" s="33" t="n">
        <f aca="false">H25+Q25+AA25</f>
        <v>509678</v>
      </c>
      <c r="AF25" s="33" t="n">
        <f aca="false">G25+P25+Z25+I25+R25+AB25</f>
        <v>6362523</v>
      </c>
    </row>
    <row r="26" s="31" customFormat="true" ht="17.1" hidden="false" customHeight="true" outlineLevel="0" collapsed="false">
      <c r="A26" s="32" t="n">
        <f aca="false">A25+1</f>
        <v>39485</v>
      </c>
      <c r="B26" s="33" t="n">
        <v>2967105</v>
      </c>
      <c r="C26" s="33" t="n">
        <v>20174</v>
      </c>
      <c r="D26" s="33" t="n">
        <v>238724</v>
      </c>
      <c r="E26" s="33" t="n">
        <v>0</v>
      </c>
      <c r="F26" s="33" t="n">
        <v>0</v>
      </c>
      <c r="G26" s="33" t="n">
        <v>5230</v>
      </c>
      <c r="H26" s="33" t="n">
        <v>120200</v>
      </c>
      <c r="I26" s="33" t="n">
        <f aca="false">SUM(B26:F26)</f>
        <v>3226003</v>
      </c>
      <c r="J26" s="33" t="n">
        <v>8957125</v>
      </c>
      <c r="K26" s="33" t="n">
        <v>15921589</v>
      </c>
      <c r="L26" s="33" t="n">
        <v>997309</v>
      </c>
      <c r="M26" s="33" t="n">
        <v>1458893</v>
      </c>
      <c r="N26" s="33" t="n">
        <v>400820</v>
      </c>
      <c r="O26" s="33" t="n">
        <v>92200</v>
      </c>
      <c r="P26" s="33" t="n">
        <v>0</v>
      </c>
      <c r="Q26" s="33" t="n">
        <v>3430</v>
      </c>
      <c r="R26" s="33" t="n">
        <f aca="false">SUM(L26:O26)</f>
        <v>2949222</v>
      </c>
      <c r="S26" s="33" t="n">
        <v>7482115</v>
      </c>
      <c r="T26" s="33" t="n">
        <v>10038228</v>
      </c>
      <c r="U26" s="33" t="n">
        <v>1619213</v>
      </c>
      <c r="V26" s="33" t="n">
        <v>0</v>
      </c>
      <c r="W26" s="33" t="n">
        <v>11652</v>
      </c>
      <c r="X26" s="33" t="n">
        <v>0</v>
      </c>
      <c r="Y26" s="33" t="n">
        <v>0</v>
      </c>
      <c r="Z26" s="33" t="n">
        <v>0</v>
      </c>
      <c r="AA26" s="33" t="n">
        <v>7888</v>
      </c>
      <c r="AB26" s="33" t="n">
        <f aca="false">SUM(U26:Y26)</f>
        <v>1630865</v>
      </c>
      <c r="AC26" s="33" t="n">
        <v>6479023</v>
      </c>
      <c r="AD26" s="33" t="n">
        <v>11111747</v>
      </c>
      <c r="AE26" s="33" t="n">
        <f aca="false">H26+Q26+AA26</f>
        <v>131518</v>
      </c>
      <c r="AF26" s="33" t="n">
        <f aca="false">G26+P26+Z26+I26+R26+AB26</f>
        <v>7811320</v>
      </c>
    </row>
    <row r="27" s="31" customFormat="true" ht="17.1" hidden="false" customHeight="true" outlineLevel="0" collapsed="false">
      <c r="A27" s="32" t="n">
        <f aca="false">A26+1</f>
        <v>39486</v>
      </c>
      <c r="B27" s="33" t="n">
        <v>2821956</v>
      </c>
      <c r="C27" s="33" t="n">
        <v>0</v>
      </c>
      <c r="D27" s="33" t="n">
        <v>196314</v>
      </c>
      <c r="E27" s="33" t="n">
        <v>0</v>
      </c>
      <c r="F27" s="33" t="n">
        <v>0</v>
      </c>
      <c r="G27" s="33" t="n">
        <v>1120</v>
      </c>
      <c r="H27" s="33" t="n">
        <v>504685</v>
      </c>
      <c r="I27" s="33" t="n">
        <f aca="false">SUM(B27:F27)</f>
        <v>3018270</v>
      </c>
      <c r="J27" s="33" t="n">
        <v>7352011</v>
      </c>
      <c r="K27" s="33" t="n">
        <v>19748934</v>
      </c>
      <c r="L27" s="33" t="n">
        <v>2373521</v>
      </c>
      <c r="M27" s="33" t="n">
        <v>600529</v>
      </c>
      <c r="N27" s="33" t="n">
        <v>1437</v>
      </c>
      <c r="O27" s="33" t="n">
        <v>270</v>
      </c>
      <c r="P27" s="33" t="n">
        <v>111050</v>
      </c>
      <c r="Q27" s="33" t="n">
        <v>132916</v>
      </c>
      <c r="R27" s="33" t="n">
        <f aca="false">SUM(L27:O27)</f>
        <v>2975757</v>
      </c>
      <c r="S27" s="33" t="n">
        <v>5471261</v>
      </c>
      <c r="T27" s="33" t="n">
        <v>10482782</v>
      </c>
      <c r="U27" s="33" t="n">
        <v>2194915</v>
      </c>
      <c r="V27" s="33" t="n">
        <v>0</v>
      </c>
      <c r="W27" s="33" t="n">
        <v>89937</v>
      </c>
      <c r="X27" s="33" t="n">
        <v>1320</v>
      </c>
      <c r="Y27" s="33" t="n">
        <v>0</v>
      </c>
      <c r="Z27" s="33" t="n">
        <v>0</v>
      </c>
      <c r="AA27" s="33" t="n">
        <v>0</v>
      </c>
      <c r="AB27" s="33" t="n">
        <f aca="false">SUM(U27:Y27)</f>
        <v>2286172</v>
      </c>
      <c r="AC27" s="33" t="n">
        <v>6042989</v>
      </c>
      <c r="AD27" s="33" t="n">
        <v>12189287</v>
      </c>
      <c r="AE27" s="33" t="n">
        <f aca="false">H27+Q27+AA27</f>
        <v>637601</v>
      </c>
      <c r="AF27" s="33" t="n">
        <f aca="false">G27+P27+Z27+I27+R27+AB27</f>
        <v>8392369</v>
      </c>
    </row>
    <row r="28" s="31" customFormat="true" ht="17.1" hidden="false" customHeight="true" outlineLevel="0" collapsed="false">
      <c r="A28" s="32" t="n">
        <f aca="false">A27+1</f>
        <v>39487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f aca="false">SUM(B28:F28)</f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f aca="false">SUM(L28:O28)</f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f aca="false">SUM(U28:Y28)</f>
        <v>0</v>
      </c>
      <c r="AC28" s="33" t="n">
        <v>0</v>
      </c>
      <c r="AD28" s="33" t="n">
        <v>0</v>
      </c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488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SUM(B29:F29)</f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f aca="false">SUM(L29:O29)</f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f aca="false">SUM(U29:Y29)</f>
        <v>0</v>
      </c>
      <c r="AC29" s="33" t="n">
        <v>0</v>
      </c>
      <c r="AD29" s="33" t="n">
        <v>0</v>
      </c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489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SUM(B30:F30)</f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f aca="false">SUM(L30:O30)</f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f aca="false">SUM(U30:Y30)</f>
        <v>0</v>
      </c>
      <c r="AC30" s="33" t="n">
        <v>0</v>
      </c>
      <c r="AD30" s="33" t="n">
        <v>0</v>
      </c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490</v>
      </c>
      <c r="B31" s="33" t="n">
        <v>2681243</v>
      </c>
      <c r="C31" s="33" t="n">
        <v>53582</v>
      </c>
      <c r="D31" s="33" t="n">
        <v>314748</v>
      </c>
      <c r="E31" s="33" t="n">
        <v>0</v>
      </c>
      <c r="F31" s="33" t="n">
        <v>0</v>
      </c>
      <c r="G31" s="33" t="n">
        <v>226970</v>
      </c>
      <c r="H31" s="33" t="n">
        <v>107950</v>
      </c>
      <c r="I31" s="33" t="n">
        <f aca="false">SUM(B31:F31)</f>
        <v>3049573</v>
      </c>
      <c r="J31" s="33" t="n">
        <v>5030246</v>
      </c>
      <c r="K31" s="33" t="n">
        <v>21735874</v>
      </c>
      <c r="L31" s="33" t="n">
        <v>2263735</v>
      </c>
      <c r="M31" s="33" t="n">
        <v>763181</v>
      </c>
      <c r="N31" s="33" t="n">
        <v>43388</v>
      </c>
      <c r="O31" s="33" t="n">
        <v>124180</v>
      </c>
      <c r="P31" s="33" t="n">
        <v>0</v>
      </c>
      <c r="Q31" s="33" t="n">
        <v>3960</v>
      </c>
      <c r="R31" s="33" t="n">
        <f aca="false">SUM(L31:O31)</f>
        <v>3194484</v>
      </c>
      <c r="S31" s="33" t="n">
        <v>3640198</v>
      </c>
      <c r="T31" s="33" t="n">
        <v>10872999</v>
      </c>
      <c r="U31" s="33" t="n">
        <v>1968746</v>
      </c>
      <c r="V31" s="33" t="n">
        <v>0</v>
      </c>
      <c r="W31" s="33" t="n">
        <v>43247</v>
      </c>
      <c r="X31" s="33" t="n">
        <v>0</v>
      </c>
      <c r="Y31" s="33" t="n">
        <v>0</v>
      </c>
      <c r="Z31" s="33" t="n">
        <v>0</v>
      </c>
      <c r="AA31" s="33" t="n">
        <v>404400</v>
      </c>
      <c r="AB31" s="33" t="n">
        <f aca="false">SUM(U31:Y31)</f>
        <v>2011993</v>
      </c>
      <c r="AC31" s="33" t="n">
        <v>4976081</v>
      </c>
      <c r="AD31" s="33" t="n">
        <v>13345327</v>
      </c>
      <c r="AE31" s="33" t="n">
        <f aca="false">H31+Q31+AA31</f>
        <v>516310</v>
      </c>
      <c r="AF31" s="33" t="n">
        <f aca="false">G31+P31+Z31+I31+R31+AB31</f>
        <v>8483020</v>
      </c>
    </row>
    <row r="32" s="31" customFormat="true" ht="17.1" hidden="false" customHeight="true" outlineLevel="0" collapsed="false">
      <c r="A32" s="32" t="n">
        <f aca="false">A31+1</f>
        <v>39491</v>
      </c>
      <c r="B32" s="33" t="n">
        <v>2311218</v>
      </c>
      <c r="C32" s="33" t="n">
        <v>5280</v>
      </c>
      <c r="D32" s="33" t="n">
        <v>123050</v>
      </c>
      <c r="E32" s="33" t="n">
        <v>0</v>
      </c>
      <c r="F32" s="33" t="n">
        <v>851</v>
      </c>
      <c r="G32" s="33" t="n">
        <v>19140</v>
      </c>
      <c r="H32" s="33" t="n">
        <v>168150</v>
      </c>
      <c r="I32" s="33" t="n">
        <f aca="false">SUM(B32:F32)</f>
        <v>2440399</v>
      </c>
      <c r="J32" s="33" t="n">
        <v>3878908</v>
      </c>
      <c r="K32" s="33" t="n">
        <v>23247356</v>
      </c>
      <c r="L32" s="33" t="n">
        <v>982315</v>
      </c>
      <c r="M32" s="33" t="n">
        <v>1308075</v>
      </c>
      <c r="N32" s="33" t="n">
        <v>92800</v>
      </c>
      <c r="O32" s="33" t="n">
        <v>126345</v>
      </c>
      <c r="P32" s="33" t="n">
        <v>0</v>
      </c>
      <c r="Q32" s="33" t="n">
        <v>1189</v>
      </c>
      <c r="R32" s="33" t="n">
        <f aca="false">SUM(L32:O32)</f>
        <v>2509535</v>
      </c>
      <c r="S32" s="33" t="n">
        <v>3015862</v>
      </c>
      <c r="T32" s="33" t="n">
        <v>11438894</v>
      </c>
      <c r="U32" s="33" t="n">
        <v>1796377</v>
      </c>
      <c r="V32" s="33" t="n">
        <v>0</v>
      </c>
      <c r="W32" s="33" t="n">
        <v>63023</v>
      </c>
      <c r="X32" s="33" t="n">
        <v>0</v>
      </c>
      <c r="Y32" s="33" t="n">
        <v>3460</v>
      </c>
      <c r="Z32" s="33" t="n">
        <v>0</v>
      </c>
      <c r="AA32" s="33" t="n">
        <v>0</v>
      </c>
      <c r="AB32" s="33" t="n">
        <f aca="false">SUM(U32:Y32)</f>
        <v>1862860</v>
      </c>
      <c r="AC32" s="33" t="n">
        <v>4530891</v>
      </c>
      <c r="AD32" s="33" t="n">
        <v>13725526</v>
      </c>
      <c r="AE32" s="33" t="n">
        <f aca="false">H32+Q32+AA32</f>
        <v>169339</v>
      </c>
      <c r="AF32" s="33" t="n">
        <f aca="false">G32+P32+Z32+I32+R32+AB32</f>
        <v>6831934</v>
      </c>
    </row>
    <row r="33" s="31" customFormat="true" ht="17.1" hidden="false" customHeight="true" outlineLevel="0" collapsed="false">
      <c r="A33" s="32" t="n">
        <f aca="false">A32+1</f>
        <v>39492</v>
      </c>
      <c r="B33" s="33" t="n">
        <v>3128053</v>
      </c>
      <c r="C33" s="33" t="n">
        <v>19567</v>
      </c>
      <c r="D33" s="33" t="n">
        <v>231392</v>
      </c>
      <c r="E33" s="33" t="n">
        <v>0</v>
      </c>
      <c r="F33" s="33" t="n">
        <v>88000</v>
      </c>
      <c r="G33" s="33" t="n">
        <v>10861</v>
      </c>
      <c r="H33" s="33" t="n">
        <v>1024233</v>
      </c>
      <c r="I33" s="33" t="n">
        <f aca="false">SUM(B33:F33)</f>
        <v>3467012</v>
      </c>
      <c r="J33" s="33" t="n">
        <v>1737203</v>
      </c>
      <c r="K33" s="33" t="n">
        <v>23567356</v>
      </c>
      <c r="L33" s="33" t="n">
        <v>2636129</v>
      </c>
      <c r="M33" s="33" t="n">
        <v>567961</v>
      </c>
      <c r="N33" s="33" t="n">
        <v>69698</v>
      </c>
      <c r="O33" s="33" t="n">
        <v>0</v>
      </c>
      <c r="P33" s="33" t="n">
        <v>0</v>
      </c>
      <c r="Q33" s="33" t="n">
        <v>7650</v>
      </c>
      <c r="R33" s="33" t="n">
        <f aca="false">SUM(L33:O33)</f>
        <v>3273788</v>
      </c>
      <c r="S33" s="33" t="n">
        <v>2649380</v>
      </c>
      <c r="T33" s="33" t="n">
        <v>9627410</v>
      </c>
      <c r="U33" s="33" t="n">
        <v>2386849</v>
      </c>
      <c r="V33" s="33" t="n">
        <v>0</v>
      </c>
      <c r="W33" s="33" t="n">
        <v>51728</v>
      </c>
      <c r="X33" s="33" t="n">
        <v>0</v>
      </c>
      <c r="Y33" s="33" t="n">
        <v>18750</v>
      </c>
      <c r="Z33" s="33" t="n">
        <v>0</v>
      </c>
      <c r="AA33" s="33" t="n">
        <v>0</v>
      </c>
      <c r="AB33" s="33" t="n">
        <f aca="false">SUM(U33:Y33)</f>
        <v>2457327</v>
      </c>
      <c r="AC33" s="33" t="n">
        <v>2551700</v>
      </c>
      <c r="AD33" s="33" t="n">
        <v>14147793</v>
      </c>
      <c r="AE33" s="33" t="n">
        <f aca="false">H33+Q33+AA33</f>
        <v>1031883</v>
      </c>
      <c r="AF33" s="33" t="n">
        <f aca="false">G33+P33+Z33+I33+R33+AB33</f>
        <v>9208988</v>
      </c>
    </row>
    <row r="34" s="31" customFormat="true" ht="17.1" hidden="false" customHeight="true" outlineLevel="0" collapsed="false">
      <c r="A34" s="34" t="n">
        <f aca="false">A33+1</f>
        <v>39493</v>
      </c>
      <c r="B34" s="35" t="n">
        <v>5116007</v>
      </c>
      <c r="C34" s="35" t="n">
        <v>4765</v>
      </c>
      <c r="D34" s="35" t="n">
        <v>856684</v>
      </c>
      <c r="E34" s="35" t="n">
        <v>0</v>
      </c>
      <c r="F34" s="35" t="n">
        <v>0</v>
      </c>
      <c r="G34" s="35" t="n">
        <v>21570</v>
      </c>
      <c r="H34" s="35" t="n">
        <v>1130406</v>
      </c>
      <c r="I34" s="35" t="n">
        <f aca="false">SUM(B34:F34)</f>
        <v>5977456</v>
      </c>
      <c r="J34" s="35" t="n">
        <v>383676</v>
      </c>
      <c r="K34" s="35" t="n">
        <v>22281950</v>
      </c>
      <c r="L34" s="35" t="n">
        <v>1150458</v>
      </c>
      <c r="M34" s="35" t="n">
        <v>956663</v>
      </c>
      <c r="N34" s="35" t="n">
        <v>157178</v>
      </c>
      <c r="O34" s="35" t="n">
        <v>43551</v>
      </c>
      <c r="P34" s="35" t="n">
        <v>0</v>
      </c>
      <c r="Q34" s="35" t="n">
        <v>117010</v>
      </c>
      <c r="R34" s="35" t="n">
        <f aca="false">SUM(L34:O34)</f>
        <v>2307850</v>
      </c>
      <c r="S34" s="35" t="n">
        <v>1390526</v>
      </c>
      <c r="T34" s="35" t="n">
        <v>10282915</v>
      </c>
      <c r="U34" s="35" t="n">
        <v>5601530</v>
      </c>
      <c r="V34" s="35" t="n">
        <v>0</v>
      </c>
      <c r="W34" s="35" t="n">
        <v>133399</v>
      </c>
      <c r="X34" s="35" t="n">
        <v>0</v>
      </c>
      <c r="Y34" s="35" t="n">
        <v>2724</v>
      </c>
      <c r="Z34" s="35" t="n">
        <v>0</v>
      </c>
      <c r="AA34" s="35" t="n">
        <v>0</v>
      </c>
      <c r="AB34" s="35" t="n">
        <f aca="false">SUM(U34:Y34)</f>
        <v>5737653</v>
      </c>
      <c r="AC34" s="35" t="n">
        <v>141707</v>
      </c>
      <c r="AD34" s="35" t="n">
        <v>13321751</v>
      </c>
      <c r="AE34" s="35" t="n">
        <f aca="false">H34+Q34+AA34</f>
        <v>1247416</v>
      </c>
      <c r="AF34" s="35" t="n">
        <f aca="false">G34+P34+Z34+I34+R34+AB34</f>
        <v>14044529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8112283</v>
      </c>
      <c r="C35" s="38" t="n">
        <f aca="false">SUM(C4:C34)</f>
        <v>322862</v>
      </c>
      <c r="D35" s="38" t="n">
        <f aca="false">SUM(D4:D34)</f>
        <v>6864142</v>
      </c>
      <c r="E35" s="39" t="n">
        <f aca="false">SUM(E4:E34)</f>
        <v>0</v>
      </c>
      <c r="F35" s="40" t="n">
        <f aca="false">SUM(F4:F34)</f>
        <v>268533</v>
      </c>
      <c r="G35" s="41" t="n">
        <f aca="false">SUM(G4:G34)</f>
        <v>559400</v>
      </c>
      <c r="H35" s="42" t="n">
        <f aca="false">SUM(H4:H34)</f>
        <v>15460393</v>
      </c>
      <c r="I35" s="43" t="n">
        <f aca="false">SUM(I4:I34)</f>
        <v>65567820</v>
      </c>
      <c r="J35" s="44" t="s">
        <v>24</v>
      </c>
      <c r="K35" s="45" t="s">
        <v>24</v>
      </c>
      <c r="L35" s="39" t="n">
        <f aca="false">SUM(L4:L34)</f>
        <v>30574211</v>
      </c>
      <c r="M35" s="38" t="n">
        <f aca="false">SUM(M4:M34)</f>
        <v>18036785</v>
      </c>
      <c r="N35" s="40" t="n">
        <f aca="false">SUM(N4:N34)</f>
        <v>3111747</v>
      </c>
      <c r="O35" s="41" t="n">
        <f aca="false">SUM(O4:O34)</f>
        <v>569362</v>
      </c>
      <c r="P35" s="41"/>
      <c r="Q35" s="42" t="n">
        <f aca="false">SUM(Q4:Q34)</f>
        <v>1699798</v>
      </c>
      <c r="R35" s="46" t="n">
        <f aca="false">SUM(R4:R34)</f>
        <v>52292105</v>
      </c>
      <c r="S35" s="44" t="s">
        <v>24</v>
      </c>
      <c r="T35" s="45" t="s">
        <v>24</v>
      </c>
      <c r="U35" s="39" t="n">
        <f aca="false">SUM(U4:U34)</f>
        <v>40934129</v>
      </c>
      <c r="V35" s="38" t="n">
        <f aca="false">SUM(V4:V34)</f>
        <v>0</v>
      </c>
      <c r="W35" s="40" t="n">
        <f aca="false">SUM(W4:W34)</f>
        <v>2375007</v>
      </c>
      <c r="X35" s="40" t="n">
        <f aca="false">SUM(X4:X34)</f>
        <v>12278</v>
      </c>
      <c r="Y35" s="41" t="n">
        <f aca="false">SUM(Y4:Y34)</f>
        <v>24934</v>
      </c>
      <c r="Z35" s="41"/>
      <c r="AA35" s="42" t="n">
        <f aca="false">SUM(AA4:AA34)</f>
        <v>512095</v>
      </c>
      <c r="AB35" s="47" t="n">
        <f aca="false">SUM(AB4:AB34)</f>
        <v>43346348</v>
      </c>
      <c r="AC35" s="44" t="s">
        <v>24</v>
      </c>
      <c r="AD35" s="45" t="s">
        <v>24</v>
      </c>
      <c r="AE35" s="48" t="n">
        <f aca="false">SUM(AE4:AE34)</f>
        <v>17672286</v>
      </c>
      <c r="AF35" s="48" t="n">
        <f aca="false">SUM(AF4:AF34)</f>
        <v>16191460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81587613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5399190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43858443</v>
      </c>
      <c r="AC37" s="57"/>
      <c r="AD37" s="60" t="s">
        <v>29</v>
      </c>
      <c r="AE37" s="60"/>
      <c r="AF37" s="56" t="n">
        <f aca="false">AE35+AF35</f>
        <v>179586895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0000000</v>
      </c>
      <c r="J38" s="51"/>
      <c r="K38" s="63"/>
      <c r="L38" s="64"/>
      <c r="M38" s="64"/>
      <c r="Q38" s="61" t="s">
        <v>30</v>
      </c>
      <c r="R38" s="62" t="n">
        <v>529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62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1.0198451625</v>
      </c>
      <c r="J39" s="57"/>
      <c r="Q39" s="61" t="s">
        <v>32</v>
      </c>
      <c r="R39" s="69" t="n">
        <f aca="false">R37/R38</f>
        <v>1.02064088846881</v>
      </c>
      <c r="S39" s="57"/>
      <c r="X39" s="65"/>
      <c r="AA39" s="61" t="s">
        <v>32</v>
      </c>
      <c r="AB39" s="69" t="n">
        <f aca="false">AB37/AB38</f>
        <v>1.4619481</v>
      </c>
      <c r="AC39" s="57"/>
      <c r="AE39" s="66" t="s">
        <v>32</v>
      </c>
      <c r="AF39" s="69" t="n">
        <f aca="false">AF37/AF38</f>
        <v>1.1024364333947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0000000</v>
      </c>
      <c r="J40" s="71"/>
      <c r="Q40" s="70" t="s">
        <v>33</v>
      </c>
      <c r="R40" s="62" t="n">
        <v>50000000</v>
      </c>
      <c r="S40" s="72"/>
      <c r="T40" s="73"/>
      <c r="X40" s="73"/>
      <c r="AA40" s="70" t="s">
        <v>33</v>
      </c>
      <c r="AB40" s="62" t="n">
        <v>42500000</v>
      </c>
      <c r="AC40" s="72"/>
      <c r="AE40" s="74" t="s">
        <v>34</v>
      </c>
      <c r="AF40" s="67" t="n">
        <f aca="false">I40+R40+AB40</f>
        <v>1725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1.0198451625</v>
      </c>
      <c r="J41" s="76"/>
      <c r="Q41" s="70" t="s">
        <v>32</v>
      </c>
      <c r="R41" s="69" t="n">
        <f aca="false">IF(R40="","",R37/R40)</f>
        <v>1.07983806</v>
      </c>
      <c r="AA41" s="70" t="s">
        <v>32</v>
      </c>
      <c r="AB41" s="69" t="n">
        <f aca="false">IF(AB40="","",AB37/AB40)</f>
        <v>1.03196336470588</v>
      </c>
      <c r="AE41" s="74" t="s">
        <v>32</v>
      </c>
      <c r="AF41" s="69" t="n">
        <f aca="false">IF(AF40=0,0,AF37/AF40)</f>
        <v>1.04108344927536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1587613</v>
      </c>
      <c r="J42" s="76"/>
      <c r="Q42" s="77" t="s">
        <v>36</v>
      </c>
      <c r="R42" s="79" t="n">
        <f aca="false">IF(R40="","",R37-R40)</f>
        <v>3991903</v>
      </c>
      <c r="AA42" s="77" t="s">
        <v>36</v>
      </c>
      <c r="AB42" s="79" t="n">
        <f aca="false">IF(AB40="","",AB37-AB40)</f>
        <v>1358443</v>
      </c>
      <c r="AE42" s="77" t="s">
        <v>36</v>
      </c>
      <c r="AF42" s="80" t="n">
        <f aca="false">IF(AF40=0,0,AF37-AF40)</f>
        <v>7086895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29620623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835964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2350896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850173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24934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6120627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63</v>
      </c>
      <c r="B4" s="30" t="n">
        <f aca="false">各工場日別売上・受注残!I4</f>
        <v>3136890</v>
      </c>
      <c r="C4" s="30" t="n">
        <f aca="false">各工場日別売上・受注残!R4</f>
        <v>2581840</v>
      </c>
      <c r="D4" s="30" t="n">
        <f aca="false">各工場日別売上・受注残!AB4</f>
        <v>1571669</v>
      </c>
      <c r="E4" s="30" t="n">
        <f aca="false">B4+C4+D4</f>
        <v>7290399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64</v>
      </c>
      <c r="B5" s="33" t="n">
        <f aca="false">各工場日別売上・受注残!I5</f>
        <v>2576824</v>
      </c>
      <c r="C5" s="33" t="n">
        <f aca="false">各工場日別売上・受注残!R5</f>
        <v>1941241</v>
      </c>
      <c r="D5" s="33" t="n">
        <f aca="false">各工場日別売上・受注残!AB5</f>
        <v>1998567</v>
      </c>
      <c r="E5" s="33" t="n">
        <f aca="false">B5+C5+D5</f>
        <v>6516632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65</v>
      </c>
      <c r="B6" s="33" t="n">
        <f aca="false">各工場日別売上・受注残!I6</f>
        <v>2179449</v>
      </c>
      <c r="C6" s="33" t="n">
        <f aca="false">各工場日別売上・受注残!R6</f>
        <v>2968741</v>
      </c>
      <c r="D6" s="33" t="n">
        <f aca="false">各工場日別売上・受注残!AB6</f>
        <v>1706561</v>
      </c>
      <c r="E6" s="33" t="n">
        <f aca="false">B6+C6+D6</f>
        <v>6854751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66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67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68</v>
      </c>
      <c r="B9" s="33" t="n">
        <f aca="false">各工場日別売上・受注残!I9</f>
        <v>2880453</v>
      </c>
      <c r="C9" s="33" t="n">
        <f aca="false">各工場日別売上・受注残!R9</f>
        <v>1919780</v>
      </c>
      <c r="D9" s="33" t="n">
        <f aca="false">各工場日別売上・受注残!AB9</f>
        <v>2004968</v>
      </c>
      <c r="E9" s="33" t="n">
        <f aca="false">B9+C9+D9</f>
        <v>6805201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69</v>
      </c>
      <c r="B10" s="33" t="n">
        <f aca="false">各工場日別売上・受注残!I10</f>
        <v>2374927</v>
      </c>
      <c r="C10" s="33" t="n">
        <f aca="false">各工場日別売上・受注残!R10</f>
        <v>1573595</v>
      </c>
      <c r="D10" s="33" t="n">
        <f aca="false">各工場日別売上・受注残!AB10</f>
        <v>1787094</v>
      </c>
      <c r="E10" s="33" t="n">
        <f aca="false">B10+C10+D10</f>
        <v>5735616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70</v>
      </c>
      <c r="B11" s="33" t="n">
        <f aca="false">各工場日別売上・受注残!I11</f>
        <v>2220446</v>
      </c>
      <c r="C11" s="33" t="n">
        <f aca="false">各工場日別売上・受注残!R11</f>
        <v>1156988</v>
      </c>
      <c r="D11" s="33" t="n">
        <f aca="false">各工場日別売上・受注残!AB11</f>
        <v>1974641</v>
      </c>
      <c r="E11" s="33" t="n">
        <f aca="false">B11+C11+D11</f>
        <v>535207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71</v>
      </c>
      <c r="B12" s="33" t="n">
        <f aca="false">各工場日別売上・受注残!I12</f>
        <v>3035937</v>
      </c>
      <c r="C12" s="33" t="n">
        <f aca="false">各工場日別売上・受注残!R12</f>
        <v>2489847</v>
      </c>
      <c r="D12" s="33" t="n">
        <f aca="false">各工場日別売上・受注残!AB12</f>
        <v>983222</v>
      </c>
      <c r="E12" s="33" t="n">
        <f aca="false">B12+C12+D12</f>
        <v>6509006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72</v>
      </c>
      <c r="B13" s="33" t="n">
        <f aca="false">各工場日別売上・受注残!I13</f>
        <v>2865627</v>
      </c>
      <c r="C13" s="33" t="n">
        <f aca="false">各工場日別売上・受注残!R13</f>
        <v>1602915</v>
      </c>
      <c r="D13" s="33" t="n">
        <f aca="false">各工場日別売上・受注残!AB13</f>
        <v>1276762</v>
      </c>
      <c r="E13" s="33" t="n">
        <f aca="false">B13+C13+D13</f>
        <v>5745304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73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74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75</v>
      </c>
      <c r="B16" s="33" t="n">
        <f aca="false">各工場日別売上・受注残!I16</f>
        <v>3801436</v>
      </c>
      <c r="C16" s="33" t="n">
        <f aca="false">各工場日別売上・受注残!R16</f>
        <v>1887294</v>
      </c>
      <c r="D16" s="33" t="n">
        <f aca="false">各工場日別売上・受注残!AB16</f>
        <v>1490166</v>
      </c>
      <c r="E16" s="33" t="n">
        <f aca="false">B16+C16+D16</f>
        <v>7178896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76</v>
      </c>
      <c r="B17" s="33" t="n">
        <f aca="false">各工場日別売上・受注残!I17</f>
        <v>2511637</v>
      </c>
      <c r="C17" s="33" t="n">
        <f aca="false">各工場日別売上・受注残!R17</f>
        <v>2875828</v>
      </c>
      <c r="D17" s="33" t="n">
        <f aca="false">各工場日別売上・受注残!AB17</f>
        <v>1709631</v>
      </c>
      <c r="E17" s="33" t="n">
        <f aca="false">B17+C17+D17</f>
        <v>7097096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77</v>
      </c>
      <c r="B18" s="33" t="n">
        <f aca="false">各工場日別売上・受注残!I18</f>
        <v>3001851</v>
      </c>
      <c r="C18" s="33" t="n">
        <f aca="false">各工場日別売上・受注残!R18</f>
        <v>2125729</v>
      </c>
      <c r="D18" s="33" t="n">
        <f aca="false">各工場日別売上・受注残!AB18</f>
        <v>1544879</v>
      </c>
      <c r="E18" s="33" t="n">
        <f aca="false">B18+C18+D18</f>
        <v>6672459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478</v>
      </c>
      <c r="B19" s="33" t="n">
        <f aca="false">各工場日別売上・受注残!I19</f>
        <v>1878972</v>
      </c>
      <c r="C19" s="33" t="n">
        <f aca="false">各工場日別売上・受注残!R19</f>
        <v>2826563</v>
      </c>
      <c r="D19" s="33" t="n">
        <f aca="false">各工場日別売上・受注残!AB19</f>
        <v>1591782</v>
      </c>
      <c r="E19" s="33" t="n">
        <f aca="false">B19+C19+D19</f>
        <v>6297317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479</v>
      </c>
      <c r="B20" s="33" t="n">
        <f aca="false">各工場日別売上・受注残!I20</f>
        <v>2842741</v>
      </c>
      <c r="C20" s="33" t="n">
        <f aca="false">各工場日別売上・受注残!R20</f>
        <v>3869432</v>
      </c>
      <c r="D20" s="33" t="n">
        <f aca="false">各工場日別売上・受注残!AB20</f>
        <v>1667045</v>
      </c>
      <c r="E20" s="33" t="n">
        <f aca="false">B20+C20+D20</f>
        <v>8379218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80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81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82</v>
      </c>
      <c r="B23" s="33" t="n">
        <f aca="false">各工場日別売上・受注残!I23</f>
        <v>2171816</v>
      </c>
      <c r="C23" s="33" t="n">
        <f aca="false">各工場日別売上・受注残!R23</f>
        <v>2553409</v>
      </c>
      <c r="D23" s="33" t="n">
        <f aca="false">各工場日別売上・受注残!AB23</f>
        <v>1757372</v>
      </c>
      <c r="E23" s="33" t="n">
        <f aca="false">B23+C23+D23</f>
        <v>6482597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83</v>
      </c>
      <c r="B24" s="33" t="n">
        <f aca="false">各工場日別売上・受注残!I24</f>
        <v>3770339</v>
      </c>
      <c r="C24" s="33" t="n">
        <f aca="false">各工場日別売上・受注残!R24</f>
        <v>1409845</v>
      </c>
      <c r="D24" s="33" t="n">
        <f aca="false">各工場日別売上・受注残!AB24</f>
        <v>2461045</v>
      </c>
      <c r="E24" s="33" t="n">
        <f aca="false">B24+C24+D24</f>
        <v>7641229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84</v>
      </c>
      <c r="B25" s="33" t="n">
        <f aca="false">各工場日別売上・受注残!I25</f>
        <v>3139762</v>
      </c>
      <c r="C25" s="33" t="n">
        <f aca="false">各工場日別売上・受注残!R25</f>
        <v>1298422</v>
      </c>
      <c r="D25" s="33" t="n">
        <f aca="false">各工場日別売上・受注残!AB25</f>
        <v>1834074</v>
      </c>
      <c r="E25" s="33" t="n">
        <f aca="false">B25+C25+D25</f>
        <v>6272258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85</v>
      </c>
      <c r="B26" s="33" t="n">
        <f aca="false">各工場日別売上・受注残!I26</f>
        <v>3226003</v>
      </c>
      <c r="C26" s="33" t="n">
        <f aca="false">各工場日別売上・受注残!R26</f>
        <v>2949222</v>
      </c>
      <c r="D26" s="33" t="n">
        <f aca="false">各工場日別売上・受注残!AB26</f>
        <v>1630865</v>
      </c>
      <c r="E26" s="33" t="n">
        <f aca="false">B26+C26+D26</f>
        <v>780609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86</v>
      </c>
      <c r="B27" s="33" t="n">
        <f aca="false">各工場日別売上・受注残!I27</f>
        <v>3018270</v>
      </c>
      <c r="C27" s="33" t="n">
        <f aca="false">各工場日別売上・受注残!R27</f>
        <v>2975757</v>
      </c>
      <c r="D27" s="33" t="n">
        <f aca="false">各工場日別売上・受注残!AB27</f>
        <v>2286172</v>
      </c>
      <c r="E27" s="33" t="n">
        <f aca="false">B27+C27+D27</f>
        <v>8280199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87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8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8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90</v>
      </c>
      <c r="B31" s="33" t="n">
        <f aca="false">各工場日別売上・受注残!I31</f>
        <v>3049573</v>
      </c>
      <c r="C31" s="33" t="n">
        <f aca="false">各工場日別売上・受注残!R31</f>
        <v>3194484</v>
      </c>
      <c r="D31" s="33" t="n">
        <f aca="false">各工場日別売上・受注残!AB31</f>
        <v>2011993</v>
      </c>
      <c r="E31" s="33" t="n">
        <f aca="false">B31+C31+D31</f>
        <v>825605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91</v>
      </c>
      <c r="B32" s="33" t="n">
        <f aca="false">各工場日別売上・受注残!I32</f>
        <v>2440399</v>
      </c>
      <c r="C32" s="33" t="n">
        <f aca="false">各工場日別売上・受注残!R32</f>
        <v>2509535</v>
      </c>
      <c r="D32" s="33" t="n">
        <f aca="false">各工場日別売上・受注残!AB32</f>
        <v>1862860</v>
      </c>
      <c r="E32" s="33" t="n">
        <f aca="false">B32+C32+D32</f>
        <v>6812794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92</v>
      </c>
      <c r="B33" s="33" t="n">
        <f aca="false">各工場日別売上・受注残!I33</f>
        <v>3467012</v>
      </c>
      <c r="C33" s="33" t="n">
        <f aca="false">各工場日別売上・受注残!R33</f>
        <v>3273788</v>
      </c>
      <c r="D33" s="33" t="n">
        <f aca="false">各工場日別売上・受注残!AB33</f>
        <v>2457327</v>
      </c>
      <c r="E33" s="33" t="n">
        <f aca="false">B33+C33+D33</f>
        <v>9198127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93</v>
      </c>
      <c r="B34" s="35" t="n">
        <f aca="false">各工場日別売上・受注残!I34</f>
        <v>5977456</v>
      </c>
      <c r="C34" s="35" t="n">
        <f aca="false">各工場日別売上・受注残!R34</f>
        <v>2307850</v>
      </c>
      <c r="D34" s="35" t="n">
        <f aca="false">各工場日別売上・受注残!AB34</f>
        <v>5737653</v>
      </c>
      <c r="E34" s="35" t="n">
        <f aca="false">B34+C34+D34</f>
        <v>14022959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0000000</v>
      </c>
      <c r="C36" s="110" t="n">
        <f aca="false">各工場日別売上・受注残!R38</f>
        <v>52900000</v>
      </c>
      <c r="D36" s="109" t="n">
        <f aca="false">各工場日別売上・受注残!AB38</f>
        <v>30000000</v>
      </c>
      <c r="E36" s="109" t="n">
        <f aca="false">B36+C36+D36</f>
        <v>1629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81587613</v>
      </c>
      <c r="C37" s="113" t="n">
        <f aca="false">各工場日別売上・受注残!R37</f>
        <v>53991903</v>
      </c>
      <c r="D37" s="112" t="n">
        <f aca="false">各工場日別売上・受注残!AB37</f>
        <v>43858443</v>
      </c>
      <c r="E37" s="112" t="n">
        <f aca="false">B37+C37+D37</f>
        <v>179437959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1.0198451625</v>
      </c>
      <c r="C38" s="115" t="n">
        <f aca="false">C37/C36</f>
        <v>1.02064088846881</v>
      </c>
      <c r="D38" s="115" t="n">
        <f aca="false">D37/D36</f>
        <v>1.4619481</v>
      </c>
      <c r="E38" s="115" t="n">
        <f aca="false">E37/E36</f>
        <v>1.10152215469613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80000000</v>
      </c>
      <c r="C39" s="118" t="n">
        <f aca="false">ROUND(C36/各工場日別売上・受注残!$L$1*(COUNTIF(C4:C34,"&gt;0")),-4)</f>
        <v>52900000</v>
      </c>
      <c r="D39" s="118" t="n">
        <f aca="false">ROUND(D36/各工場日別売上・受注残!$L$1*(COUNTIF(D4:D34,"&gt;0")),-4)</f>
        <v>30000000</v>
      </c>
      <c r="E39" s="118" t="n">
        <f aca="false">B39+C39+D39</f>
        <v>1629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0198451625</v>
      </c>
      <c r="C40" s="122" t="n">
        <f aca="false">C37/C39</f>
        <v>1.02064088846881</v>
      </c>
      <c r="D40" s="122" t="n">
        <f aca="false">D37/D39</f>
        <v>1.4619481</v>
      </c>
      <c r="E40" s="122" t="n">
        <f aca="false">E37/E39</f>
        <v>1.10152215469613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63</v>
      </c>
      <c r="B45" s="30" t="n">
        <f aca="false">各工場日別売上・受注残!J4</f>
        <v>15745597</v>
      </c>
      <c r="C45" s="30" t="n">
        <f aca="false">各工場日別売上・受注残!S4</f>
        <v>10199454</v>
      </c>
      <c r="D45" s="30" t="n">
        <f aca="false">各工場日別売上・受注残!AC4</f>
        <v>10037375</v>
      </c>
    </row>
    <row r="46" customFormat="false" ht="13.5" hidden="false" customHeight="false" outlineLevel="0" collapsed="false">
      <c r="A46" s="103" t="n">
        <f aca="false">A45+1</f>
        <v>39464</v>
      </c>
      <c r="B46" s="33" t="n">
        <f aca="false">各工場日別売上・受注残!J5</f>
        <v>15144433</v>
      </c>
      <c r="C46" s="33" t="n">
        <f aca="false">各工場日別売上・受注残!S5</f>
        <v>10697993</v>
      </c>
      <c r="D46" s="33" t="n">
        <f aca="false">各工場日別売上・受注残!AC5</f>
        <v>9233632</v>
      </c>
    </row>
    <row r="47" customFormat="false" ht="13.5" hidden="false" customHeight="false" outlineLevel="0" collapsed="false">
      <c r="A47" s="103" t="n">
        <f aca="false">A46+1</f>
        <v>39465</v>
      </c>
      <c r="B47" s="33" t="n">
        <f aca="false">各工場日別売上・受注残!J6</f>
        <v>16361946</v>
      </c>
      <c r="C47" s="33" t="n">
        <f aca="false">各工場日別売上・受注残!S6</f>
        <v>10159838</v>
      </c>
      <c r="D47" s="33" t="n">
        <f aca="false">各工場日別売上・受注残!AC6</f>
        <v>8195064</v>
      </c>
    </row>
    <row r="48" customFormat="false" ht="13.5" hidden="false" customHeight="false" outlineLevel="0" collapsed="false">
      <c r="A48" s="103" t="n">
        <f aca="false">A47+1</f>
        <v>39466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467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468</v>
      </c>
      <c r="B50" s="33" t="n">
        <f aca="false">各工場日別売上・受注残!J9</f>
        <v>16796342</v>
      </c>
      <c r="C50" s="33" t="n">
        <f aca="false">各工場日別売上・受注残!S9</f>
        <v>10273568</v>
      </c>
      <c r="D50" s="33" t="n">
        <f aca="false">各工場日別売上・受注残!AC9</f>
        <v>9009883</v>
      </c>
    </row>
    <row r="51" customFormat="false" ht="13.5" hidden="false" customHeight="false" outlineLevel="0" collapsed="false">
      <c r="A51" s="103" t="n">
        <f aca="false">A50+1</f>
        <v>39469</v>
      </c>
      <c r="B51" s="33" t="n">
        <f aca="false">各工場日別売上・受注残!J10</f>
        <v>16954333</v>
      </c>
      <c r="C51" s="33" t="n">
        <f aca="false">各工場日別売上・受注残!S10</f>
        <v>12635938</v>
      </c>
      <c r="D51" s="33" t="n">
        <f aca="false">各工場日別売上・受注残!AC10</f>
        <v>8940517</v>
      </c>
    </row>
    <row r="52" customFormat="false" ht="13.5" hidden="false" customHeight="false" outlineLevel="0" collapsed="false">
      <c r="A52" s="103" t="n">
        <f aca="false">A51+1</f>
        <v>39470</v>
      </c>
      <c r="B52" s="33" t="n">
        <f aca="false">各工場日別売上・受注残!J11</f>
        <v>16954756</v>
      </c>
      <c r="C52" s="33" t="n">
        <f aca="false">各工場日別売上・受注残!S11</f>
        <v>13022114</v>
      </c>
      <c r="D52" s="33" t="n">
        <f aca="false">各工場日別売上・受注残!AC11</f>
        <v>8561278</v>
      </c>
    </row>
    <row r="53" customFormat="false" ht="13.5" hidden="false" customHeight="false" outlineLevel="0" collapsed="false">
      <c r="A53" s="103" t="n">
        <f aca="false">A52+1</f>
        <v>39471</v>
      </c>
      <c r="B53" s="33" t="n">
        <f aca="false">各工場日別売上・受注残!J12</f>
        <v>16267653</v>
      </c>
      <c r="C53" s="33" t="n">
        <f aca="false">各工場日別売上・受注残!S12</f>
        <v>12661812</v>
      </c>
      <c r="D53" s="33" t="n">
        <f aca="false">各工場日別売上・受注残!AC12</f>
        <v>9169149</v>
      </c>
    </row>
    <row r="54" customFormat="false" ht="13.5" hidden="false" customHeight="false" outlineLevel="0" collapsed="false">
      <c r="A54" s="103" t="n">
        <f aca="false">A53+1</f>
        <v>39472</v>
      </c>
      <c r="B54" s="33" t="n">
        <f aca="false">各工場日別売上・受注残!J13</f>
        <v>16088321</v>
      </c>
      <c r="C54" s="33" t="n">
        <f aca="false">各工場日別売上・受注残!S13</f>
        <v>13037181</v>
      </c>
      <c r="D54" s="33" t="n">
        <f aca="false">各工場日別売上・受注残!AC13</f>
        <v>8795494</v>
      </c>
    </row>
    <row r="55" customFormat="false" ht="13.5" hidden="false" customHeight="false" outlineLevel="0" collapsed="false">
      <c r="A55" s="103" t="n">
        <f aca="false">A54+1</f>
        <v>39473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474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475</v>
      </c>
      <c r="B57" s="33" t="n">
        <f aca="false">各工場日別売上・受注残!J16</f>
        <v>15227905</v>
      </c>
      <c r="C57" s="33" t="n">
        <f aca="false">各工場日別売上・受注残!S16</f>
        <v>12470761</v>
      </c>
      <c r="D57" s="33" t="n">
        <f aca="false">各工場日別売上・受注残!AC16</f>
        <v>8294643</v>
      </c>
    </row>
    <row r="58" customFormat="false" ht="13.5" hidden="false" customHeight="false" outlineLevel="0" collapsed="false">
      <c r="A58" s="103" t="n">
        <f aca="false">A57+1</f>
        <v>39476</v>
      </c>
      <c r="B58" s="33" t="n">
        <f aca="false">各工場日別売上・受注残!J17</f>
        <v>14846907</v>
      </c>
      <c r="C58" s="33" t="n">
        <f aca="false">各工場日別売上・受注残!S17</f>
        <v>11137940</v>
      </c>
      <c r="D58" s="33" t="n">
        <f aca="false">各工場日別売上・受注残!AC17</f>
        <v>8616827</v>
      </c>
    </row>
    <row r="59" customFormat="false" ht="13.5" hidden="false" customHeight="false" outlineLevel="0" collapsed="false">
      <c r="A59" s="103" t="n">
        <f aca="false">A58+1</f>
        <v>39477</v>
      </c>
      <c r="B59" s="33" t="n">
        <f aca="false">各工場日別売上・受注残!J18</f>
        <v>14292501</v>
      </c>
      <c r="C59" s="33" t="n">
        <f aca="false">各工場日別売上・受注残!S18</f>
        <v>10424785</v>
      </c>
      <c r="D59" s="33" t="n">
        <f aca="false">各工場日別売上・受注残!AC18</f>
        <v>855246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478</v>
      </c>
      <c r="B60" s="33" t="n">
        <f aca="false">各工場日別売上・受注残!J19</f>
        <v>14546549</v>
      </c>
      <c r="C60" s="33" t="n">
        <f aca="false">各工場日別売上・受注残!S19</f>
        <v>9209150</v>
      </c>
      <c r="D60" s="33" t="n">
        <f aca="false">各工場日別売上・受注残!AC19</f>
        <v>9882325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479</v>
      </c>
      <c r="B61" s="33" t="n">
        <f aca="false">各工場日別売上・受注残!J20</f>
        <v>13055585</v>
      </c>
      <c r="C61" s="33" t="n">
        <f aca="false">各工場日別売上・受注残!S20</f>
        <v>9003215</v>
      </c>
      <c r="D61" s="33" t="n">
        <f aca="false">各工場日別売上・受注残!AC20</f>
        <v>8966279</v>
      </c>
    </row>
    <row r="62" customFormat="false" ht="13.5" hidden="false" customHeight="false" outlineLevel="0" collapsed="false">
      <c r="A62" s="103" t="n">
        <f aca="false">A61+1</f>
        <v>39480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81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482</v>
      </c>
      <c r="B64" s="33" t="n">
        <f aca="false">各工場日別売上・受注残!J23</f>
        <v>12790239</v>
      </c>
      <c r="C64" s="33" t="n">
        <f aca="false">各工場日別売上・受注残!S23</f>
        <v>8326042</v>
      </c>
      <c r="D64" s="33" t="n">
        <f aca="false">各工場日別売上・受注残!AC23</f>
        <v>8721995</v>
      </c>
    </row>
    <row r="65" customFormat="false" ht="13.5" hidden="false" customHeight="false" outlineLevel="0" collapsed="false">
      <c r="A65" s="103" t="n">
        <f aca="false">A64+1</f>
        <v>39483</v>
      </c>
      <c r="B65" s="33" t="n">
        <f aca="false">各工場日別売上・受注残!J24</f>
        <v>12298212</v>
      </c>
      <c r="C65" s="33" t="n">
        <f aca="false">各工場日別売上・受注残!S24</f>
        <v>8426288</v>
      </c>
      <c r="D65" s="33" t="n">
        <f aca="false">各工場日別売上・受注残!AC24</f>
        <v>8594155</v>
      </c>
    </row>
    <row r="66" customFormat="false" ht="13.5" hidden="false" customHeight="false" outlineLevel="0" collapsed="false">
      <c r="A66" s="103" t="n">
        <f aca="false">A65+1</f>
        <v>39484</v>
      </c>
      <c r="B66" s="33" t="n">
        <f aca="false">各工場日別売上・受注残!J25</f>
        <v>10679510</v>
      </c>
      <c r="C66" s="33" t="n">
        <f aca="false">各工場日別売上・受注残!S25</f>
        <v>9213970</v>
      </c>
      <c r="D66" s="33" t="n">
        <f aca="false">各工場日別売上・受注残!AC25</f>
        <v>7563126</v>
      </c>
    </row>
    <row r="67" customFormat="false" ht="13.5" hidden="false" customHeight="false" outlineLevel="0" collapsed="false">
      <c r="A67" s="103" t="n">
        <f aca="false">A66+1</f>
        <v>39485</v>
      </c>
      <c r="B67" s="33" t="n">
        <f aca="false">各工場日別売上・受注残!J26</f>
        <v>8957125</v>
      </c>
      <c r="C67" s="33" t="n">
        <f aca="false">各工場日別売上・受注残!S26</f>
        <v>7482115</v>
      </c>
      <c r="D67" s="33" t="n">
        <f aca="false">各工場日別売上・受注残!AC26</f>
        <v>6479023</v>
      </c>
    </row>
    <row r="68" customFormat="false" ht="13.5" hidden="false" customHeight="false" outlineLevel="0" collapsed="false">
      <c r="A68" s="103" t="n">
        <f aca="false">A67+1</f>
        <v>39486</v>
      </c>
      <c r="B68" s="33" t="n">
        <f aca="false">各工場日別売上・受注残!J27</f>
        <v>7352011</v>
      </c>
      <c r="C68" s="33" t="n">
        <f aca="false">各工場日別売上・受注残!S27</f>
        <v>5471261</v>
      </c>
      <c r="D68" s="33" t="n">
        <f aca="false">各工場日別売上・受注残!AC27</f>
        <v>6042989</v>
      </c>
    </row>
    <row r="69" customFormat="false" ht="13.5" hidden="false" customHeight="false" outlineLevel="0" collapsed="false">
      <c r="A69" s="103" t="n">
        <f aca="false">A68+1</f>
        <v>39487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8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48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490</v>
      </c>
      <c r="B72" s="33" t="n">
        <f aca="false">各工場日別売上・受注残!J31</f>
        <v>5030246</v>
      </c>
      <c r="C72" s="33" t="n">
        <f aca="false">各工場日別売上・受注残!S31</f>
        <v>3640198</v>
      </c>
      <c r="D72" s="33" t="n">
        <f aca="false">各工場日別売上・受注残!AC31</f>
        <v>4976081</v>
      </c>
    </row>
    <row r="73" customFormat="false" ht="13.5" hidden="false" customHeight="false" outlineLevel="0" collapsed="false">
      <c r="A73" s="103" t="n">
        <f aca="false">A72+1</f>
        <v>39491</v>
      </c>
      <c r="B73" s="33" t="n">
        <f aca="false">各工場日別売上・受注残!J32</f>
        <v>3878908</v>
      </c>
      <c r="C73" s="33" t="n">
        <f aca="false">各工場日別売上・受注残!S32</f>
        <v>3015862</v>
      </c>
      <c r="D73" s="33" t="n">
        <f aca="false">各工場日別売上・受注残!AC32</f>
        <v>4530891</v>
      </c>
    </row>
    <row r="74" customFormat="false" ht="13.5" hidden="false" customHeight="false" outlineLevel="0" collapsed="false">
      <c r="A74" s="103" t="n">
        <f aca="false">A73+1</f>
        <v>39492</v>
      </c>
      <c r="B74" s="33" t="n">
        <f aca="false">各工場日別売上・受注残!J33</f>
        <v>1737203</v>
      </c>
      <c r="C74" s="33" t="n">
        <f aca="false">各工場日別売上・受注残!S33</f>
        <v>2649380</v>
      </c>
      <c r="D74" s="33" t="n">
        <f aca="false">各工場日別売上・受注残!AC33</f>
        <v>2551700</v>
      </c>
    </row>
    <row r="75" customFormat="false" ht="14.25" hidden="false" customHeight="false" outlineLevel="0" collapsed="false">
      <c r="A75" s="103" t="n">
        <f aca="false">A74+1</f>
        <v>39493</v>
      </c>
      <c r="B75" s="35" t="n">
        <f aca="false">各工場日別売上・受注残!J34</f>
        <v>383676</v>
      </c>
      <c r="C75" s="35" t="n">
        <f aca="false">各工場日別売上・受注残!S34</f>
        <v>1390526</v>
      </c>
      <c r="D75" s="35" t="n">
        <f aca="false">各工場日別売上・受注残!AC34</f>
        <v>141707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達成 ○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80</v>
      </c>
      <c r="D9" s="191" t="n">
        <v>3287989</v>
      </c>
      <c r="E9" s="192" t="n">
        <v>15745597</v>
      </c>
      <c r="F9" s="193" t="n">
        <v>3233050</v>
      </c>
      <c r="G9" s="194" t="n">
        <f aca="false">E4/N2</f>
        <v>3636363.63636364</v>
      </c>
      <c r="H9" s="195" t="n">
        <v>5113663</v>
      </c>
      <c r="I9" s="196" t="n">
        <f aca="false">G9*$E6</f>
        <v>1650909.09090909</v>
      </c>
      <c r="J9" s="197" t="n">
        <v>591825</v>
      </c>
      <c r="K9" s="198" t="n">
        <v>5113663</v>
      </c>
      <c r="L9" s="199" t="n">
        <f aca="false">IF(H9="","",K9/G9)</f>
        <v>1.406257325</v>
      </c>
      <c r="M9" s="200" t="n">
        <v>591825</v>
      </c>
      <c r="N9" s="201" t="n">
        <f aca="false">IF(J9="","",M9/K9)</f>
        <v>0.115734063820788</v>
      </c>
      <c r="O9" s="202" t="n">
        <f aca="false">H9*$E$6</f>
        <v>2321603.00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6</v>
      </c>
      <c r="D10" s="205" t="n">
        <v>2314190</v>
      </c>
      <c r="E10" s="206" t="n">
        <v>15144433</v>
      </c>
      <c r="F10" s="207" t="n">
        <v>3371935</v>
      </c>
      <c r="G10" s="208" t="n">
        <f aca="false">G9*2</f>
        <v>7272727.27272727</v>
      </c>
      <c r="H10" s="209" t="n">
        <v>2648126</v>
      </c>
      <c r="I10" s="210" t="n">
        <f aca="false">G10*$E6</f>
        <v>3301818.18181818</v>
      </c>
      <c r="J10" s="211" t="n">
        <v>5503514</v>
      </c>
      <c r="K10" s="212" t="n">
        <v>7761789</v>
      </c>
      <c r="L10" s="199" t="n">
        <f aca="false">IF(H10="","",K10/G10)</f>
        <v>1.0672459875</v>
      </c>
      <c r="M10" s="213" t="n">
        <v>6095339</v>
      </c>
      <c r="N10" s="201" t="n">
        <f aca="false">IF(J10="","",M10/K10)</f>
        <v>0.78530078568227</v>
      </c>
      <c r="O10" s="202" t="n">
        <f aca="false">H10*$E$6+O9</f>
        <v>3523852.20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49</v>
      </c>
      <c r="D11" s="205" t="n">
        <v>3863756</v>
      </c>
      <c r="E11" s="206" t="n">
        <v>16361946</v>
      </c>
      <c r="F11" s="207" t="n">
        <v>3845749</v>
      </c>
      <c r="G11" s="208" t="n">
        <f aca="false">G9*3</f>
        <v>10909090.9090909</v>
      </c>
      <c r="H11" s="209" t="n">
        <v>3348505</v>
      </c>
      <c r="I11" s="210" t="n">
        <f aca="false">G11*$E6</f>
        <v>4952727.27272727</v>
      </c>
      <c r="J11" s="211" t="n">
        <v>1432340</v>
      </c>
      <c r="K11" s="212" t="n">
        <v>11110294</v>
      </c>
      <c r="L11" s="199" t="n">
        <f aca="false">IF(H11="","",K11/G11)</f>
        <v>1.01844361666667</v>
      </c>
      <c r="M11" s="213" t="n">
        <v>7527679</v>
      </c>
      <c r="N11" s="201" t="n">
        <f aca="false">IF(J11="","",M11/K11)</f>
        <v>0.67754093636046</v>
      </c>
      <c r="O11" s="202" t="n">
        <f aca="false">H11*$E$6+O10</f>
        <v>5044073.476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510</v>
      </c>
      <c r="D12" s="205" t="n">
        <v>3363700</v>
      </c>
      <c r="E12" s="206" t="n">
        <v>16796342</v>
      </c>
      <c r="F12" s="207" t="n">
        <v>3894600</v>
      </c>
      <c r="G12" s="208" t="n">
        <f aca="false">G9*4</f>
        <v>14545454.5454545</v>
      </c>
      <c r="H12" s="209" t="n">
        <v>6133420</v>
      </c>
      <c r="I12" s="210" t="n">
        <f aca="false">G12*$E6</f>
        <v>6603636.36363636</v>
      </c>
      <c r="J12" s="211" t="n">
        <v>251885</v>
      </c>
      <c r="K12" s="212" t="n">
        <v>17243714</v>
      </c>
      <c r="L12" s="199" t="n">
        <f aca="false">IF(H12="","",K12/G12)</f>
        <v>1.1855053375</v>
      </c>
      <c r="M12" s="213" t="n">
        <v>7779564</v>
      </c>
      <c r="N12" s="201" t="n">
        <f aca="false">IF(J12="","",M12/K12)</f>
        <v>0.451153620385956</v>
      </c>
      <c r="O12" s="202" t="n">
        <f aca="false">H12*$E$6+O11</f>
        <v>7828646.156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72</v>
      </c>
      <c r="D13" s="205" t="n">
        <v>2926618</v>
      </c>
      <c r="E13" s="206" t="n">
        <v>16954333</v>
      </c>
      <c r="F13" s="207" t="n">
        <v>4160210</v>
      </c>
      <c r="G13" s="208" t="n">
        <f aca="false">G9*5</f>
        <v>18181818.1818182</v>
      </c>
      <c r="H13" s="214" t="n">
        <v>2394137</v>
      </c>
      <c r="I13" s="210" t="n">
        <f aca="false">G13*$E6</f>
        <v>8254545.45454545</v>
      </c>
      <c r="J13" s="215" t="n">
        <v>357462</v>
      </c>
      <c r="K13" s="212" t="n">
        <v>19637851</v>
      </c>
      <c r="L13" s="199" t="n">
        <f aca="false">IF(H13="","",K13/G13)</f>
        <v>1.080081805</v>
      </c>
      <c r="M13" s="213" t="n">
        <v>8137026</v>
      </c>
      <c r="N13" s="201" t="n">
        <f aca="false">IF(J13="","",M13/K13)</f>
        <v>0.414354197921147</v>
      </c>
      <c r="O13" s="202" t="n">
        <f aca="false">H13*$E$6+O12</f>
        <v>8915584.354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70</v>
      </c>
      <c r="D14" s="205" t="n">
        <v>3119847</v>
      </c>
      <c r="E14" s="206" t="n">
        <v>16954756</v>
      </c>
      <c r="F14" s="207" t="n">
        <v>5038009</v>
      </c>
      <c r="G14" s="208" t="n">
        <f aca="false">G9*6</f>
        <v>21818181.8181818</v>
      </c>
      <c r="H14" s="214" t="n">
        <v>2380557</v>
      </c>
      <c r="I14" s="210" t="n">
        <f aca="false">G14*$E6</f>
        <v>9905454.54545455</v>
      </c>
      <c r="J14" s="215" t="n">
        <v>144425</v>
      </c>
      <c r="K14" s="212" t="n">
        <v>22018408</v>
      </c>
      <c r="L14" s="199" t="n">
        <f aca="false">IF(H14="","",K14/G14)</f>
        <v>1.00917703333333</v>
      </c>
      <c r="M14" s="213" t="n">
        <v>8281451</v>
      </c>
      <c r="N14" s="201" t="n">
        <f aca="false">IF(J14="","",M14/K14)</f>
        <v>0.376114885326859</v>
      </c>
      <c r="O14" s="202" t="n">
        <f aca="false">H14*$E$6+O13</f>
        <v>9996357.232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32</v>
      </c>
      <c r="D15" s="205" t="n">
        <v>3159520</v>
      </c>
      <c r="E15" s="206" t="n">
        <v>16267653</v>
      </c>
      <c r="F15" s="207" t="n">
        <v>5551825</v>
      </c>
      <c r="G15" s="208" t="n">
        <f aca="false">G9*7</f>
        <v>25454545.4545455</v>
      </c>
      <c r="H15" s="214" t="n">
        <v>3141401</v>
      </c>
      <c r="I15" s="210" t="n">
        <f aca="false">G15*$E6</f>
        <v>11556363.6363636</v>
      </c>
      <c r="J15" s="215" t="n">
        <v>307050</v>
      </c>
      <c r="K15" s="212" t="n">
        <v>25159809</v>
      </c>
      <c r="L15" s="199" t="n">
        <f aca="false">IF(H15="","",K15/G15)</f>
        <v>0.988421067857143</v>
      </c>
      <c r="M15" s="213" t="n">
        <v>8588501</v>
      </c>
      <c r="N15" s="201" t="n">
        <f aca="false">IF(J15="","",M15/K15)</f>
        <v>0.341357957049674</v>
      </c>
      <c r="O15" s="202" t="n">
        <f aca="false">H15*$E$6+O14</f>
        <v>11422553.28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31</v>
      </c>
      <c r="D16" s="205" t="n">
        <v>3431709</v>
      </c>
      <c r="E16" s="206" t="n">
        <v>16088321</v>
      </c>
      <c r="F16" s="207" t="n">
        <v>6251130</v>
      </c>
      <c r="G16" s="208" t="n">
        <f aca="false">G9*8</f>
        <v>29090909.0909091</v>
      </c>
      <c r="H16" s="214" t="n">
        <v>3271459</v>
      </c>
      <c r="I16" s="210" t="n">
        <f aca="false">G16*$E6</f>
        <v>13207272.7272727</v>
      </c>
      <c r="J16" s="215" t="n">
        <v>919905</v>
      </c>
      <c r="K16" s="212" t="n">
        <v>28431268</v>
      </c>
      <c r="L16" s="199" t="n">
        <f aca="false">IF(H16="","",K16/G16)</f>
        <v>0.9773248375</v>
      </c>
      <c r="M16" s="213" t="n">
        <v>9508406</v>
      </c>
      <c r="N16" s="201" t="n">
        <f aca="false">IF(J16="","",M16/K16)</f>
        <v>0.334434820142387</v>
      </c>
      <c r="O16" s="202" t="n">
        <f aca="false">H16*$E$6+O15</f>
        <v>12907795.672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22</v>
      </c>
      <c r="D17" s="205" t="n">
        <v>3010755</v>
      </c>
      <c r="E17" s="206" t="n">
        <v>15227905</v>
      </c>
      <c r="F17" s="207" t="n">
        <v>6324458</v>
      </c>
      <c r="G17" s="208" t="n">
        <f aca="false">G9*9</f>
        <v>32727272.7272727</v>
      </c>
      <c r="H17" s="214" t="n">
        <v>4232659</v>
      </c>
      <c r="I17" s="210" t="n">
        <f aca="false">G17*$E6</f>
        <v>14858181.8181818</v>
      </c>
      <c r="J17" s="215" t="n">
        <v>69413</v>
      </c>
      <c r="K17" s="212" t="n">
        <v>32663927</v>
      </c>
      <c r="L17" s="199" t="n">
        <f aca="false">IF(H17="","",K17/G17)</f>
        <v>0.998064436111111</v>
      </c>
      <c r="M17" s="213" t="n">
        <v>9577819</v>
      </c>
      <c r="N17" s="201" t="n">
        <f aca="false">IF(J17="","",M17/K17)</f>
        <v>0.293223132662524</v>
      </c>
      <c r="O17" s="202" t="n">
        <f aca="false">H17*$E$6+O16</f>
        <v>14829422.85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485</v>
      </c>
      <c r="D18" s="205" t="n">
        <v>2766543</v>
      </c>
      <c r="E18" s="206" t="n">
        <v>14846907</v>
      </c>
      <c r="F18" s="207" t="n">
        <v>6897102</v>
      </c>
      <c r="G18" s="208" t="n">
        <f aca="false">G9*10</f>
        <v>36363636.3636364</v>
      </c>
      <c r="H18" s="214" t="n">
        <v>3418977</v>
      </c>
      <c r="I18" s="210" t="n">
        <f aca="false">G18*$E6</f>
        <v>16509090.9090909</v>
      </c>
      <c r="J18" s="215" t="n">
        <v>824116</v>
      </c>
      <c r="K18" s="212" t="n">
        <v>36082904</v>
      </c>
      <c r="L18" s="199" t="n">
        <f aca="false">IF(H18="","",K18/G18)</f>
        <v>0.99227986</v>
      </c>
      <c r="M18" s="213" t="n">
        <v>10401935</v>
      </c>
      <c r="N18" s="201" t="n">
        <f aca="false">IF(J18="","",M18/K18)</f>
        <v>0.288278764924242</v>
      </c>
      <c r="O18" s="202" t="n">
        <f aca="false">H18*$E$6+O17</f>
        <v>16381638.416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421</v>
      </c>
      <c r="D19" s="205" t="n">
        <v>3830408</v>
      </c>
      <c r="E19" s="206" t="n">
        <v>14292501</v>
      </c>
      <c r="F19" s="207" t="n">
        <v>8261365</v>
      </c>
      <c r="G19" s="208" t="n">
        <f aca="false">G9*11</f>
        <v>40000000</v>
      </c>
      <c r="H19" s="214" t="n">
        <v>5404426</v>
      </c>
      <c r="I19" s="210" t="n">
        <f aca="false">G19*$E6</f>
        <v>18160000</v>
      </c>
      <c r="J19" s="215" t="n">
        <v>1095662</v>
      </c>
      <c r="K19" s="212" t="n">
        <v>41487330</v>
      </c>
      <c r="L19" s="199" t="n">
        <f aca="false">IF(H19="","",K19/G19)</f>
        <v>1.03718325</v>
      </c>
      <c r="M19" s="213" t="n">
        <v>11497597</v>
      </c>
      <c r="N19" s="201" t="n">
        <f aca="false">IF(J19="","",M19/K19)</f>
        <v>0.277135139812564</v>
      </c>
      <c r="O19" s="202" t="n">
        <f aca="false">H19*$E$6+O18</f>
        <v>18835247.82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71</v>
      </c>
      <c r="D20" s="205" t="n">
        <v>3676631</v>
      </c>
      <c r="E20" s="206" t="n">
        <v>14546549</v>
      </c>
      <c r="F20" s="207" t="n">
        <v>9791299</v>
      </c>
      <c r="G20" s="208" t="n">
        <f aca="false">G9*12</f>
        <v>43636363.6363636</v>
      </c>
      <c r="H20" s="214" t="n">
        <v>2160424</v>
      </c>
      <c r="I20" s="210" t="n">
        <f aca="false">G20*$E6</f>
        <v>19810909.0909091</v>
      </c>
      <c r="J20" s="215" t="n">
        <v>507250</v>
      </c>
      <c r="K20" s="212" t="n">
        <v>43647754</v>
      </c>
      <c r="L20" s="199" t="n">
        <f aca="false">IF(H20="","",K20/G20)</f>
        <v>1.00026102916667</v>
      </c>
      <c r="M20" s="213" t="n">
        <v>12004847</v>
      </c>
      <c r="N20" s="201" t="n">
        <f aca="false">IF(J20="","",M20/K20)</f>
        <v>0.27503928380828</v>
      </c>
      <c r="O20" s="202" t="n">
        <f aca="false">H20*$E$6+O19</f>
        <v>19816080.316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361</v>
      </c>
      <c r="D21" s="205" t="n">
        <v>2507700</v>
      </c>
      <c r="E21" s="206" t="n">
        <v>13055585</v>
      </c>
      <c r="F21" s="207" t="n">
        <v>10920962</v>
      </c>
      <c r="G21" s="208" t="n">
        <f aca="false">G9*13</f>
        <v>47272727.2727273</v>
      </c>
      <c r="H21" s="214" t="n">
        <v>3476677</v>
      </c>
      <c r="I21" s="210" t="n">
        <f aca="false">G21*$E6</f>
        <v>21461818.1818182</v>
      </c>
      <c r="J21" s="215" t="n">
        <v>379757</v>
      </c>
      <c r="K21" s="212" t="n">
        <v>47124431</v>
      </c>
      <c r="L21" s="199" t="n">
        <f aca="false">IF(H21="","",K21/G21)</f>
        <v>0.996862963461539</v>
      </c>
      <c r="M21" s="213" t="n">
        <v>12384604</v>
      </c>
      <c r="N21" s="201" t="n">
        <f aca="false">IF(J21="","",M21/K21)</f>
        <v>0.262806441100583</v>
      </c>
      <c r="O21" s="202" t="n">
        <f aca="false">H21*$E$6+O20</f>
        <v>21394491.674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384</v>
      </c>
      <c r="D22" s="205" t="n">
        <v>3966525</v>
      </c>
      <c r="E22" s="206" t="n">
        <v>12790239</v>
      </c>
      <c r="F22" s="207" t="n">
        <v>12975171</v>
      </c>
      <c r="G22" s="208" t="n">
        <f aca="false">G9*14</f>
        <v>50909090.9090909</v>
      </c>
      <c r="H22" s="214" t="n">
        <v>2364686</v>
      </c>
      <c r="I22" s="210" t="n">
        <f aca="false">G22*$E6</f>
        <v>23112727.2727273</v>
      </c>
      <c r="J22" s="215" t="n">
        <v>1720633</v>
      </c>
      <c r="K22" s="212" t="n">
        <v>49489117</v>
      </c>
      <c r="L22" s="199" t="n">
        <f aca="false">IF(H22="","",K22/G22)</f>
        <v>0.972107655357143</v>
      </c>
      <c r="M22" s="213" t="n">
        <v>14105237</v>
      </c>
      <c r="N22" s="201" t="n">
        <f aca="false">IF(J22="","",M22/K22)</f>
        <v>0.285016946251031</v>
      </c>
      <c r="O22" s="202" t="n">
        <f aca="false">H22*$E$6+O21</f>
        <v>22468059.118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482</v>
      </c>
      <c r="D23" s="205" t="n">
        <v>3854334</v>
      </c>
      <c r="E23" s="206" t="n">
        <v>12298212</v>
      </c>
      <c r="F23" s="207" t="n">
        <v>13703533</v>
      </c>
      <c r="G23" s="208" t="n">
        <f aca="false">$G$9*15</f>
        <v>54545454.5454546</v>
      </c>
      <c r="H23" s="214" t="n">
        <v>3881913</v>
      </c>
      <c r="I23" s="210" t="n">
        <f aca="false">G23*$E$6</f>
        <v>24763636.3636364</v>
      </c>
      <c r="J23" s="215" t="n">
        <v>516280</v>
      </c>
      <c r="K23" s="212" t="n">
        <v>53371030</v>
      </c>
      <c r="L23" s="199" t="n">
        <f aca="false">IF(H23="","",K23/G23)</f>
        <v>0.978468883333333</v>
      </c>
      <c r="M23" s="213" t="n">
        <v>14621517</v>
      </c>
      <c r="N23" s="201" t="n">
        <f aca="false">IF(J23="","",M23/K23)</f>
        <v>0.27395980553495</v>
      </c>
      <c r="O23" s="202" t="n">
        <f aca="false">H23*$E$6+O22</f>
        <v>24230447.62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407</v>
      </c>
      <c r="D24" s="205" t="n">
        <v>3174894</v>
      </c>
      <c r="E24" s="206" t="n">
        <v>10679510</v>
      </c>
      <c r="F24" s="207" t="n">
        <v>14993868</v>
      </c>
      <c r="G24" s="208" t="n">
        <f aca="false">$G$9*16</f>
        <v>58181818.1818182</v>
      </c>
      <c r="H24" s="214" t="n">
        <v>3697355</v>
      </c>
      <c r="I24" s="210" t="n">
        <f aca="false">G24*$E$6</f>
        <v>26414545.4545455</v>
      </c>
      <c r="J24" s="215" t="n">
        <v>735065</v>
      </c>
      <c r="K24" s="212" t="n">
        <v>57068385</v>
      </c>
      <c r="L24" s="199" t="n">
        <f aca="false">IF(H24="","",K24/G24)</f>
        <v>0.9808628671875</v>
      </c>
      <c r="M24" s="213" t="n">
        <v>15356582</v>
      </c>
      <c r="N24" s="201" t="n">
        <f aca="false">IF(J24="","",M24/K24)</f>
        <v>0.26909088105437</v>
      </c>
      <c r="O24" s="202" t="n">
        <f aca="false">H24*$E$6+O23</f>
        <v>25909046.79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400</v>
      </c>
      <c r="D25" s="205" t="n">
        <v>2431339</v>
      </c>
      <c r="E25" s="206" t="n">
        <v>8957125</v>
      </c>
      <c r="F25" s="207" t="n">
        <v>15921589</v>
      </c>
      <c r="G25" s="208" t="n">
        <f aca="false">$G$9*17</f>
        <v>61818181.8181818</v>
      </c>
      <c r="H25" s="214" t="n">
        <v>3351433</v>
      </c>
      <c r="I25" s="210" t="n">
        <f aca="false">G25*$E$6</f>
        <v>28065454.5454545</v>
      </c>
      <c r="J25" s="215" t="n">
        <v>1019199</v>
      </c>
      <c r="K25" s="212" t="n">
        <v>60419818</v>
      </c>
      <c r="L25" s="199" t="n">
        <f aca="false">IF(H25="","",K25/G25)</f>
        <v>0.97737940882353</v>
      </c>
      <c r="M25" s="213" t="n">
        <v>16375781</v>
      </c>
      <c r="N25" s="201" t="n">
        <f aca="false">IF(J25="","",M25/K25)</f>
        <v>0.271033272559676</v>
      </c>
      <c r="O25" s="202" t="n">
        <f aca="false">H25*$E$6+O24</f>
        <v>27430597.372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307</v>
      </c>
      <c r="D26" s="205" t="n">
        <v>5252586</v>
      </c>
      <c r="E26" s="206" t="n">
        <v>7352011</v>
      </c>
      <c r="F26" s="207" t="n">
        <v>19748934</v>
      </c>
      <c r="G26" s="208" t="n">
        <f aca="false">$G$9*18</f>
        <v>65454545.4545455</v>
      </c>
      <c r="H26" s="214" t="n">
        <v>3524075</v>
      </c>
      <c r="I26" s="210" t="n">
        <f aca="false">G26*$E$6</f>
        <v>29716363.6363636</v>
      </c>
      <c r="J26" s="215" t="n">
        <v>221680</v>
      </c>
      <c r="K26" s="212" t="n">
        <v>63943893</v>
      </c>
      <c r="L26" s="199" t="n">
        <f aca="false">IF(H26="","",K26/G26)</f>
        <v>0.9769205875</v>
      </c>
      <c r="M26" s="213" t="n">
        <v>16597461</v>
      </c>
      <c r="N26" s="201" t="n">
        <f aca="false">IF(J26="","",M26/K26)</f>
        <v>0.259562879601341</v>
      </c>
      <c r="O26" s="202" t="n">
        <f aca="false">H26*$E$6+O25</f>
        <v>29030527.422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 t="n">
        <v>351</v>
      </c>
      <c r="D27" s="205" t="n">
        <v>2714748</v>
      </c>
      <c r="E27" s="206" t="n">
        <v>5030246</v>
      </c>
      <c r="F27" s="207" t="n">
        <v>21735874</v>
      </c>
      <c r="G27" s="208" t="n">
        <f aca="false">$G$9*19</f>
        <v>69090909.0909091</v>
      </c>
      <c r="H27" s="214" t="n">
        <v>3384493</v>
      </c>
      <c r="I27" s="210" t="n">
        <f aca="false">G27*$E$6</f>
        <v>31367272.7272727</v>
      </c>
      <c r="J27" s="215" t="n">
        <v>1775580</v>
      </c>
      <c r="K27" s="212" t="n">
        <v>67328386</v>
      </c>
      <c r="L27" s="199" t="n">
        <f aca="false">IF(H27="","",K27/G27)</f>
        <v>0.974489797368421</v>
      </c>
      <c r="M27" s="213" t="n">
        <v>18373041</v>
      </c>
      <c r="N27" s="201" t="n">
        <f aca="false">IF(J27="","",M27/K27)</f>
        <v>0.272886995984131</v>
      </c>
      <c r="O27" s="202" t="n">
        <f aca="false">H27*$E$6+O26</f>
        <v>30567087.244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 t="n">
        <v>388</v>
      </c>
      <c r="D28" s="205" t="n">
        <v>2805528</v>
      </c>
      <c r="E28" s="206" t="n">
        <v>3878908</v>
      </c>
      <c r="F28" s="207" t="n">
        <v>23247356</v>
      </c>
      <c r="G28" s="208" t="n">
        <f aca="false">$G$9*20</f>
        <v>72727272.7272727</v>
      </c>
      <c r="H28" s="214" t="n">
        <v>2627689</v>
      </c>
      <c r="I28" s="210" t="n">
        <f aca="false">G28*$E$6</f>
        <v>33018181.8181818</v>
      </c>
      <c r="J28" s="215" t="n">
        <v>309712</v>
      </c>
      <c r="K28" s="212" t="n">
        <v>69956075</v>
      </c>
      <c r="L28" s="199" t="n">
        <f aca="false">IF(H28="","",K28/G28)</f>
        <v>0.96189603125</v>
      </c>
      <c r="M28" s="213" t="n">
        <v>18682753</v>
      </c>
      <c r="N28" s="201" t="n">
        <f aca="false">IF(J28="","",M28/K28)</f>
        <v>0.267064054122533</v>
      </c>
      <c r="O28" s="202" t="n">
        <f aca="false">H28*$E$6+O27</f>
        <v>31760058.05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 t="n">
        <v>277</v>
      </c>
      <c r="D29" s="205" t="n">
        <v>1647497</v>
      </c>
      <c r="E29" s="206" t="n">
        <v>1737203</v>
      </c>
      <c r="F29" s="207" t="n">
        <v>23567356</v>
      </c>
      <c r="G29" s="208" t="n">
        <f aca="false">$G$9*21</f>
        <v>76363636.3636364</v>
      </c>
      <c r="H29" s="214" t="n">
        <v>4502106</v>
      </c>
      <c r="I29" s="210" t="n">
        <f aca="false">G29*$E$6</f>
        <v>34669090.9090909</v>
      </c>
      <c r="J29" s="215" t="n">
        <v>1066035</v>
      </c>
      <c r="K29" s="212" t="n">
        <v>74458181</v>
      </c>
      <c r="L29" s="199" t="n">
        <f aca="false">IF(H29="","",K29/G29)</f>
        <v>0.975047608333333</v>
      </c>
      <c r="M29" s="213" t="n">
        <v>19748788</v>
      </c>
      <c r="N29" s="201" t="n">
        <f aca="false">IF(J29="","",M29/K29)</f>
        <v>0.265233285782257</v>
      </c>
      <c r="O29" s="202" t="n">
        <f aca="false">H29*$E$6+O28</f>
        <v>33804014.174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 t="n">
        <v>350</v>
      </c>
      <c r="D30" s="205" t="n">
        <v>3368100</v>
      </c>
      <c r="E30" s="206" t="n">
        <v>383676</v>
      </c>
      <c r="F30" s="207" t="n">
        <v>22281950</v>
      </c>
      <c r="G30" s="208" t="n">
        <f aca="false">$G$9*22</f>
        <v>80000000</v>
      </c>
      <c r="H30" s="214" t="n">
        <v>7129432</v>
      </c>
      <c r="I30" s="210" t="n">
        <f aca="false">G30*$E$6</f>
        <v>36320000</v>
      </c>
      <c r="J30" s="215" t="n">
        <v>478088</v>
      </c>
      <c r="K30" s="212" t="n">
        <v>81587613</v>
      </c>
      <c r="L30" s="199" t="n">
        <f aca="false">IF(H30="","",K30/G30)</f>
        <v>1.0198451625</v>
      </c>
      <c r="M30" s="213" t="n">
        <v>20226876</v>
      </c>
      <c r="N30" s="201" t="n">
        <f aca="false">IF(J30="","",M30/K30)</f>
        <v>0.247916016368808</v>
      </c>
      <c r="O30" s="202" t="n">
        <f aca="false">H30*$E$6+O29</f>
        <v>37040776.302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8146</v>
      </c>
      <c r="D33" s="225" t="n">
        <f aca="false">SUM(D9:D32)</f>
        <v>70474917</v>
      </c>
      <c r="E33" s="226" t="s">
        <v>70</v>
      </c>
      <c r="F33" s="227" t="s">
        <v>70</v>
      </c>
      <c r="G33" s="228" t="n">
        <f aca="false">MAX(G9:G32)</f>
        <v>80000000</v>
      </c>
      <c r="H33" s="229" t="n">
        <f aca="false">SUM(H9:H32)</f>
        <v>81587613</v>
      </c>
      <c r="I33" s="230" t="n">
        <f aca="false">MAX(I9:I32)</f>
        <v>36320000</v>
      </c>
      <c r="J33" s="231" t="n">
        <f aca="false">SUM(J9:J32)</f>
        <v>20226876</v>
      </c>
      <c r="K33" s="232" t="n">
        <f aca="false">MAX(K9:K32)</f>
        <v>81587613</v>
      </c>
      <c r="L33" s="233" t="s">
        <v>71</v>
      </c>
      <c r="M33" s="232" t="n">
        <f aca="false">MAX(M9:M32)</f>
        <v>20226876</v>
      </c>
      <c r="N33" s="234" t="n">
        <f aca="false">MAX(M9:M32)/MAX(K9:K32)</f>
        <v>0.247916016368808</v>
      </c>
      <c r="O33" s="235" t="n">
        <f aca="false">MAX(O9:O32)</f>
        <v>37040776.302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v>70495034</v>
      </c>
      <c r="H34" s="238" t="s">
        <v>73</v>
      </c>
      <c r="I34" s="238"/>
      <c r="J34" s="238"/>
      <c r="K34" s="239" t="n">
        <f aca="false">各工場日別売上・受注残!$G$35+各工場日別売上・受注残!$I$35</f>
        <v>6612722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9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達成 ○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27</v>
      </c>
      <c r="D9" s="191" t="n">
        <v>3584511</v>
      </c>
      <c r="E9" s="192" t="n">
        <v>10199454</v>
      </c>
      <c r="F9" s="193" t="n">
        <v>4444927</v>
      </c>
      <c r="G9" s="194" t="n">
        <f aca="false">E4/N2</f>
        <v>2404545.45454545</v>
      </c>
      <c r="H9" s="195" t="n">
        <v>2586010</v>
      </c>
      <c r="I9" s="196" t="n">
        <f aca="false">G9*$E6</f>
        <v>1082045.45454545</v>
      </c>
      <c r="J9" s="197" t="n">
        <v>17280</v>
      </c>
      <c r="K9" s="198" t="n">
        <v>2586010</v>
      </c>
      <c r="L9" s="199" t="n">
        <f aca="false">IF(H9="","",K9/G9)</f>
        <v>1.07546729678639</v>
      </c>
      <c r="M9" s="200" t="n">
        <v>17280</v>
      </c>
      <c r="N9" s="201" t="n">
        <f aca="false">IF(J9="","",M9/K9)</f>
        <v>0.0066821087312114</v>
      </c>
      <c r="O9" s="202" t="n">
        <f aca="false">H9*$E$6</f>
        <v>1163704.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4</v>
      </c>
      <c r="D10" s="205" t="n">
        <v>2535912</v>
      </c>
      <c r="E10" s="206" t="n">
        <v>10697993</v>
      </c>
      <c r="F10" s="207" t="n">
        <v>4534729</v>
      </c>
      <c r="G10" s="208" t="n">
        <f aca="false">G9*2</f>
        <v>4809090.90909091</v>
      </c>
      <c r="H10" s="209" t="n">
        <v>2703241</v>
      </c>
      <c r="I10" s="210" t="n">
        <f aca="false">G10*$E6</f>
        <v>2164090.90909091</v>
      </c>
      <c r="J10" s="211" t="n">
        <v>7472310</v>
      </c>
      <c r="K10" s="212" t="n">
        <v>5289251</v>
      </c>
      <c r="L10" s="199" t="n">
        <f aca="false">IF(H10="","",K10/G10)</f>
        <v>1.09984425330813</v>
      </c>
      <c r="M10" s="213" t="n">
        <v>7489590</v>
      </c>
      <c r="N10" s="201" t="n">
        <f aca="false">IF(J10="","",M10/K10)</f>
        <v>1.41600200103947</v>
      </c>
      <c r="O10" s="202" t="n">
        <f aca="false">H10*$E$6+O9</f>
        <v>2380162.9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61</v>
      </c>
      <c r="D11" s="205" t="n">
        <v>2508457</v>
      </c>
      <c r="E11" s="206" t="n">
        <v>10159838</v>
      </c>
      <c r="F11" s="207" t="n">
        <v>4623161</v>
      </c>
      <c r="G11" s="208" t="n">
        <f aca="false">G9*3</f>
        <v>7213636.36363636</v>
      </c>
      <c r="H11" s="209" t="n">
        <v>3005641</v>
      </c>
      <c r="I11" s="210" t="n">
        <f aca="false">G11*$E6</f>
        <v>3246136.36363636</v>
      </c>
      <c r="J11" s="211" t="n">
        <v>582600</v>
      </c>
      <c r="K11" s="212" t="n">
        <v>8294892</v>
      </c>
      <c r="L11" s="199" t="n">
        <f aca="false">IF(H11="","",K11/G11)</f>
        <v>1.14989051039698</v>
      </c>
      <c r="M11" s="213" t="n">
        <v>8072190</v>
      </c>
      <c r="N11" s="201" t="n">
        <f aca="false">IF(J11="","",M11/K11)</f>
        <v>0.973151910838622</v>
      </c>
      <c r="O11" s="202" t="n">
        <f aca="false">H11*$E$6+O10</f>
        <v>3732701.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30</v>
      </c>
      <c r="D12" s="205" t="n">
        <v>2404311</v>
      </c>
      <c r="E12" s="206" t="n">
        <v>10273568</v>
      </c>
      <c r="F12" s="207" t="n">
        <v>4993042</v>
      </c>
      <c r="G12" s="208" t="n">
        <f aca="false">G9*4</f>
        <v>9618181.81818182</v>
      </c>
      <c r="H12" s="209" t="n">
        <v>1935270</v>
      </c>
      <c r="I12" s="210" t="n">
        <f aca="false">G12*$E6</f>
        <v>4328181.81818182</v>
      </c>
      <c r="J12" s="211" t="n">
        <v>207505</v>
      </c>
      <c r="K12" s="212" t="n">
        <v>10230162</v>
      </c>
      <c r="L12" s="199" t="n">
        <f aca="false">IF(H12="","",K12/G12)</f>
        <v>1.06362742911153</v>
      </c>
      <c r="M12" s="213" t="n">
        <v>8279695</v>
      </c>
      <c r="N12" s="201" t="n">
        <f aca="false">IF(J12="","",M12/K12)</f>
        <v>0.809341533398982</v>
      </c>
      <c r="O12" s="202" t="n">
        <f aca="false">H12*$E$6+O11</f>
        <v>4603572.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51</v>
      </c>
      <c r="D13" s="205" t="n">
        <v>4179801</v>
      </c>
      <c r="E13" s="206" t="n">
        <v>12635938</v>
      </c>
      <c r="F13" s="207" t="n">
        <v>5221320</v>
      </c>
      <c r="G13" s="208" t="n">
        <f aca="false">G9*5</f>
        <v>12022727.2727273</v>
      </c>
      <c r="H13" s="214" t="n">
        <v>1592691</v>
      </c>
      <c r="I13" s="210" t="n">
        <f aca="false">G13*$E6</f>
        <v>5410227.27272727</v>
      </c>
      <c r="J13" s="215" t="n">
        <v>437950</v>
      </c>
      <c r="K13" s="212" t="n">
        <v>11822853</v>
      </c>
      <c r="L13" s="199" t="n">
        <f aca="false">IF(H13="","",K13/G13)</f>
        <v>0.983375296786389</v>
      </c>
      <c r="M13" s="213" t="n">
        <v>8717645</v>
      </c>
      <c r="N13" s="201" t="n">
        <f aca="false">IF(J13="","",M13/K13)</f>
        <v>0.737355442040936</v>
      </c>
      <c r="O13" s="202" t="n">
        <f aca="false">H13*$E$6+O12</f>
        <v>5320283.8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92</v>
      </c>
      <c r="D14" s="205" t="n">
        <v>1779009</v>
      </c>
      <c r="E14" s="206" t="n">
        <v>13022114</v>
      </c>
      <c r="F14" s="207" t="n">
        <v>5448180</v>
      </c>
      <c r="G14" s="208" t="n">
        <f aca="false">G9*6</f>
        <v>14427272.7272727</v>
      </c>
      <c r="H14" s="214" t="n">
        <v>1156988</v>
      </c>
      <c r="I14" s="210" t="n">
        <f aca="false">G14*$E6</f>
        <v>6492272.72727273</v>
      </c>
      <c r="J14" s="215" t="n">
        <v>575150</v>
      </c>
      <c r="K14" s="212" t="n">
        <v>12979841</v>
      </c>
      <c r="L14" s="199" t="n">
        <f aca="false">IF(H14="","",K14/G14)</f>
        <v>0.899673919344676</v>
      </c>
      <c r="M14" s="213" t="n">
        <v>9292795</v>
      </c>
      <c r="N14" s="201" t="n">
        <f aca="false">IF(J14="","",M14/K14)</f>
        <v>0.715940588178237</v>
      </c>
      <c r="O14" s="202" t="n">
        <f aca="false">H14*$E$6+O13</f>
        <v>5840928.4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1</v>
      </c>
      <c r="D15" s="205" t="n">
        <v>2641395</v>
      </c>
      <c r="E15" s="206" t="n">
        <v>12661812</v>
      </c>
      <c r="F15" s="207" t="n">
        <v>5952930</v>
      </c>
      <c r="G15" s="208" t="n">
        <f aca="false">G9*7</f>
        <v>16831818.1818182</v>
      </c>
      <c r="H15" s="214" t="n">
        <v>2489847</v>
      </c>
      <c r="I15" s="210" t="n">
        <f aca="false">G15*$E6</f>
        <v>7574318.18181818</v>
      </c>
      <c r="J15" s="215" t="n">
        <v>265071</v>
      </c>
      <c r="K15" s="212" t="n">
        <v>15469688</v>
      </c>
      <c r="L15" s="199" t="n">
        <f aca="false">IF(H15="","",K15/G15)</f>
        <v>0.919074091277343</v>
      </c>
      <c r="M15" s="213" t="n">
        <v>9557866</v>
      </c>
      <c r="N15" s="201" t="n">
        <f aca="false">IF(J15="","",M15/K15)</f>
        <v>0.617844781355642</v>
      </c>
      <c r="O15" s="202" t="n">
        <f aca="false">H15*$E$6+O14</f>
        <v>6961359.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36</v>
      </c>
      <c r="D16" s="205" t="n">
        <v>2265635</v>
      </c>
      <c r="E16" s="206" t="n">
        <v>13037181</v>
      </c>
      <c r="F16" s="207" t="n">
        <v>6235833</v>
      </c>
      <c r="G16" s="208" t="n">
        <f aca="false">G9*8</f>
        <v>19236363.6363636</v>
      </c>
      <c r="H16" s="214" t="n">
        <v>1719355</v>
      </c>
      <c r="I16" s="210" t="n">
        <f aca="false">G16*$E6</f>
        <v>8656363.63636364</v>
      </c>
      <c r="J16" s="215" t="n">
        <v>300835</v>
      </c>
      <c r="K16" s="212" t="n">
        <v>17189043</v>
      </c>
      <c r="L16" s="199" t="n">
        <f aca="false">IF(H16="","",K16/G16)</f>
        <v>0.893570288279773</v>
      </c>
      <c r="M16" s="213" t="n">
        <v>9858701</v>
      </c>
      <c r="N16" s="201" t="n">
        <f aca="false">IF(J16="","",M16/K16)</f>
        <v>0.573545659290049</v>
      </c>
      <c r="O16" s="202" t="n">
        <f aca="false">H16*$E$6+O15</f>
        <v>7735069.3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92</v>
      </c>
      <c r="D17" s="205" t="n">
        <v>1350598</v>
      </c>
      <c r="E17" s="206" t="n">
        <v>12470761</v>
      </c>
      <c r="F17" s="207" t="n">
        <v>6265474</v>
      </c>
      <c r="G17" s="208" t="n">
        <f aca="false">G9*9</f>
        <v>21640909.0909091</v>
      </c>
      <c r="H17" s="214" t="n">
        <v>1887294</v>
      </c>
      <c r="I17" s="210" t="n">
        <f aca="false">G17*$E6</f>
        <v>9738409.09090909</v>
      </c>
      <c r="J17" s="215" t="n">
        <v>336365</v>
      </c>
      <c r="K17" s="212" t="n">
        <v>19076337</v>
      </c>
      <c r="L17" s="199" t="n">
        <f aca="false">IF(H17="","",K17/G17)</f>
        <v>0.881494253308129</v>
      </c>
      <c r="M17" s="213" t="n">
        <v>10195066</v>
      </c>
      <c r="N17" s="201" t="n">
        <f aca="false">IF(J17="","",M17/K17)</f>
        <v>0.534435201055633</v>
      </c>
      <c r="O17" s="202" t="n">
        <f aca="false">H17*$E$6+O16</f>
        <v>8584351.6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79</v>
      </c>
      <c r="D18" s="205" t="n">
        <v>2425812</v>
      </c>
      <c r="E18" s="206" t="n">
        <v>11137940</v>
      </c>
      <c r="F18" s="207" t="n">
        <v>7144427</v>
      </c>
      <c r="G18" s="208" t="n">
        <f aca="false">G9*10</f>
        <v>24045454.5454545</v>
      </c>
      <c r="H18" s="214" t="n">
        <v>2921428</v>
      </c>
      <c r="I18" s="210" t="n">
        <f aca="false">G18*$E6</f>
        <v>10820454.5454545</v>
      </c>
      <c r="J18" s="215" t="n">
        <v>68285</v>
      </c>
      <c r="K18" s="212" t="n">
        <v>21997765</v>
      </c>
      <c r="L18" s="199" t="n">
        <f aca="false">IF(H18="","",K18/G18)</f>
        <v>0.914840888468809</v>
      </c>
      <c r="M18" s="213" t="n">
        <v>10263351</v>
      </c>
      <c r="N18" s="201" t="n">
        <f aca="false">IF(J18="","",M18/K18)</f>
        <v>0.466563353140649</v>
      </c>
      <c r="O18" s="202" t="n">
        <f aca="false">H18*$E$6+O17</f>
        <v>9898994.2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259</v>
      </c>
      <c r="D19" s="205" t="n">
        <v>1682419</v>
      </c>
      <c r="E19" s="206" t="n">
        <v>10424785</v>
      </c>
      <c r="F19" s="207" t="n">
        <v>7412453</v>
      </c>
      <c r="G19" s="208" t="n">
        <f aca="false">G9*11</f>
        <v>26450000</v>
      </c>
      <c r="H19" s="214" t="n">
        <v>2125729</v>
      </c>
      <c r="I19" s="210" t="n">
        <f aca="false">G19*$E6</f>
        <v>11902500</v>
      </c>
      <c r="J19" s="215" t="n">
        <v>248795</v>
      </c>
      <c r="K19" s="212" t="n">
        <v>24123494</v>
      </c>
      <c r="L19" s="199" t="n">
        <f aca="false">IF(H19="","",K19/G19)</f>
        <v>0.912041361058601</v>
      </c>
      <c r="M19" s="213" t="n">
        <v>10512146</v>
      </c>
      <c r="N19" s="201" t="n">
        <f aca="false">IF(J19="","",M19/K19)</f>
        <v>0.435763824261942</v>
      </c>
      <c r="O19" s="202" t="n">
        <f aca="false">H19*$E$6+O18</f>
        <v>10855572.3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84</v>
      </c>
      <c r="D20" s="205" t="n">
        <v>2194501</v>
      </c>
      <c r="E20" s="206" t="n">
        <v>9209150</v>
      </c>
      <c r="F20" s="207" t="n">
        <v>7948971</v>
      </c>
      <c r="G20" s="208" t="n">
        <f aca="false">G9*12</f>
        <v>28854545.4545455</v>
      </c>
      <c r="H20" s="214" t="n">
        <v>2827650</v>
      </c>
      <c r="I20" s="210" t="n">
        <f aca="false">G20*$E6</f>
        <v>12984545.4545455</v>
      </c>
      <c r="J20" s="215" t="n">
        <v>344400</v>
      </c>
      <c r="K20" s="212" t="n">
        <v>26951144</v>
      </c>
      <c r="L20" s="199" t="n">
        <f aca="false">IF(H20="","",K20/G20)</f>
        <v>0.934034606175173</v>
      </c>
      <c r="M20" s="213" t="n">
        <v>10856546</v>
      </c>
      <c r="N20" s="201" t="n">
        <f aca="false">IF(J20="","",M20/K20)</f>
        <v>0.402823197412325</v>
      </c>
      <c r="O20" s="202" t="n">
        <f aca="false">H20*$E$6+O19</f>
        <v>12128014.8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245</v>
      </c>
      <c r="D21" s="205" t="n">
        <v>3391538</v>
      </c>
      <c r="E21" s="206" t="n">
        <v>9003215</v>
      </c>
      <c r="F21" s="207" t="n">
        <v>7673052</v>
      </c>
      <c r="G21" s="208" t="n">
        <f aca="false">G9*13</f>
        <v>31259090.9090909</v>
      </c>
      <c r="H21" s="214" t="n">
        <v>4154722</v>
      </c>
      <c r="I21" s="210" t="n">
        <f aca="false">G21*$E6</f>
        <v>14066590.9090909</v>
      </c>
      <c r="J21" s="215" t="n">
        <v>84550</v>
      </c>
      <c r="K21" s="212" t="n">
        <v>31105866</v>
      </c>
      <c r="L21" s="199" t="n">
        <f aca="false">IF(H21="","",K21/G21)</f>
        <v>0.995098228878872</v>
      </c>
      <c r="M21" s="213" t="n">
        <v>10941096</v>
      </c>
      <c r="N21" s="201" t="n">
        <f aca="false">IF(J21="","",M21/K21)</f>
        <v>0.351737386125177</v>
      </c>
      <c r="O21" s="202" t="n">
        <f aca="false">H21*$E$6+O20</f>
        <v>13997639.7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235</v>
      </c>
      <c r="D22" s="205" t="n">
        <v>2143863</v>
      </c>
      <c r="E22" s="206" t="n">
        <v>8326042</v>
      </c>
      <c r="F22" s="207" t="n">
        <v>7936718</v>
      </c>
      <c r="G22" s="208" t="n">
        <f aca="false">G9*14</f>
        <v>33663636.3636364</v>
      </c>
      <c r="H22" s="214" t="n">
        <v>2688609</v>
      </c>
      <c r="I22" s="210" t="n">
        <f aca="false">G22*$E6</f>
        <v>15148636.3636364</v>
      </c>
      <c r="J22" s="215" t="n">
        <v>1294060</v>
      </c>
      <c r="K22" s="212" t="n">
        <v>33794475</v>
      </c>
      <c r="L22" s="199" t="n">
        <f aca="false">IF(H22="","",K22/G22)</f>
        <v>1.00388664596273</v>
      </c>
      <c r="M22" s="213" t="n">
        <v>12235156</v>
      </c>
      <c r="N22" s="201" t="n">
        <f aca="false">IF(J22="","",M22/K22)</f>
        <v>0.362046044508755</v>
      </c>
      <c r="O22" s="202" t="n">
        <f aca="false">H22*$E$6+O21</f>
        <v>15207513.75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273</v>
      </c>
      <c r="D23" s="205" t="n">
        <v>2659353</v>
      </c>
      <c r="E23" s="206" t="n">
        <v>8426288</v>
      </c>
      <c r="F23" s="207" t="n">
        <v>9085426</v>
      </c>
      <c r="G23" s="208" t="n">
        <f aca="false">$G$9*15</f>
        <v>36068181.8181818</v>
      </c>
      <c r="H23" s="214" t="n">
        <v>1416665</v>
      </c>
      <c r="I23" s="210" t="n">
        <f aca="false">G23*$E$6</f>
        <v>16230681.8181818</v>
      </c>
      <c r="J23" s="215" t="n">
        <v>789069</v>
      </c>
      <c r="K23" s="212" t="n">
        <v>35211140</v>
      </c>
      <c r="L23" s="199" t="n">
        <f aca="false">IF(H23="","",K23/G23)</f>
        <v>0.976238286074354</v>
      </c>
      <c r="M23" s="213" t="n">
        <v>13024225</v>
      </c>
      <c r="N23" s="201" t="n">
        <f aca="false">IF(J23="","",M23/K23)</f>
        <v>0.369889330478934</v>
      </c>
      <c r="O23" s="202" t="n">
        <f aca="false">H23*$E$6+O22</f>
        <v>15845013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217</v>
      </c>
      <c r="D24" s="205" t="n">
        <v>2562515</v>
      </c>
      <c r="E24" s="206" t="n">
        <v>9213970</v>
      </c>
      <c r="F24" s="207" t="n">
        <v>9561837</v>
      </c>
      <c r="G24" s="208" t="n">
        <f aca="false">$G$9*16</f>
        <v>38472727.2727273</v>
      </c>
      <c r="H24" s="214" t="n">
        <v>1319572</v>
      </c>
      <c r="I24" s="210" t="n">
        <f aca="false">G24*$E$6</f>
        <v>17312727.2727273</v>
      </c>
      <c r="J24" s="215" t="n">
        <v>879835</v>
      </c>
      <c r="K24" s="212" t="n">
        <v>36530712</v>
      </c>
      <c r="L24" s="199" t="n">
        <f aca="false">IF(H24="","",K24/G24)</f>
        <v>0.949522287334594</v>
      </c>
      <c r="M24" s="213" t="n">
        <v>13904060</v>
      </c>
      <c r="N24" s="201" t="n">
        <f aca="false">IF(J24="","",M24/K24)</f>
        <v>0.380612893611272</v>
      </c>
      <c r="O24" s="202" t="n">
        <f aca="false">H24*$E$6+O23</f>
        <v>16438820.4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237</v>
      </c>
      <c r="D25" s="205" t="n">
        <v>1742130</v>
      </c>
      <c r="E25" s="206" t="n">
        <v>7482115</v>
      </c>
      <c r="F25" s="207" t="n">
        <v>10038228</v>
      </c>
      <c r="G25" s="208" t="n">
        <f aca="false">$G$9*17</f>
        <v>40877272.7272727</v>
      </c>
      <c r="H25" s="214" t="n">
        <v>2952652</v>
      </c>
      <c r="I25" s="210" t="n">
        <f aca="false">G25*$E$6</f>
        <v>18394772.7272727</v>
      </c>
      <c r="J25" s="215" t="n">
        <v>12430</v>
      </c>
      <c r="K25" s="212" t="n">
        <v>39483364</v>
      </c>
      <c r="L25" s="199" t="n">
        <f aca="false">IF(H25="","",K25/G25)</f>
        <v>0.965900153452685</v>
      </c>
      <c r="M25" s="213" t="n">
        <v>13916490</v>
      </c>
      <c r="N25" s="201" t="n">
        <f aca="false">IF(J25="","",M25/K25)</f>
        <v>0.352464648149028</v>
      </c>
      <c r="O25" s="202" t="n">
        <f aca="false">H25*$E$6+O24</f>
        <v>17767513.8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167</v>
      </c>
      <c r="D26" s="205" t="n">
        <v>1433227</v>
      </c>
      <c r="E26" s="206" t="n">
        <v>5471261</v>
      </c>
      <c r="F26" s="207" t="n">
        <v>10482782</v>
      </c>
      <c r="G26" s="208" t="n">
        <f aca="false">$G$9*18</f>
        <v>43281818.1818182</v>
      </c>
      <c r="H26" s="214" t="n">
        <v>3219723</v>
      </c>
      <c r="I26" s="210" t="n">
        <f aca="false">G26*$E$6</f>
        <v>19476818.1818182</v>
      </c>
      <c r="J26" s="215" t="n">
        <v>264060</v>
      </c>
      <c r="K26" s="212" t="n">
        <v>42703087</v>
      </c>
      <c r="L26" s="199" t="n">
        <f aca="false">IF(H26="","",K26/G26)</f>
        <v>0.986628769166142</v>
      </c>
      <c r="M26" s="213" t="n">
        <v>14180550</v>
      </c>
      <c r="N26" s="201" t="n">
        <f aca="false">IF(J26="","",M26/K26)</f>
        <v>0.332073182437607</v>
      </c>
      <c r="O26" s="202" t="n">
        <f aca="false">H26*$E$6+O25</f>
        <v>19216389.15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 t="n">
        <v>232</v>
      </c>
      <c r="D27" s="205" t="n">
        <v>1729038</v>
      </c>
      <c r="E27" s="206" t="n">
        <v>3640198</v>
      </c>
      <c r="F27" s="207" t="n">
        <v>10872999</v>
      </c>
      <c r="G27" s="208" t="n">
        <f aca="false">$G$9*19</f>
        <v>45686363.6363636</v>
      </c>
      <c r="H27" s="214" t="n">
        <v>3198444</v>
      </c>
      <c r="I27" s="210" t="n">
        <f aca="false">G27*$E$6</f>
        <v>20558863.6363636</v>
      </c>
      <c r="J27" s="215" t="n">
        <v>952270</v>
      </c>
      <c r="K27" s="212" t="n">
        <v>45901531</v>
      </c>
      <c r="L27" s="199" t="n">
        <f aca="false">IF(H27="","",K27/G27)</f>
        <v>1.00470966272013</v>
      </c>
      <c r="M27" s="213" t="n">
        <v>15132820</v>
      </c>
      <c r="N27" s="201" t="n">
        <f aca="false">IF(J27="","",M27/K27)</f>
        <v>0.329680071019853</v>
      </c>
      <c r="O27" s="202" t="n">
        <f aca="false">H27*$E$6+O26</f>
        <v>20655688.95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 t="n">
        <v>303</v>
      </c>
      <c r="D28" s="205" t="n">
        <v>2455294</v>
      </c>
      <c r="E28" s="206" t="n">
        <v>3015862</v>
      </c>
      <c r="F28" s="207" t="n">
        <v>11438894</v>
      </c>
      <c r="G28" s="208" t="n">
        <f aca="false">$G$9*20</f>
        <v>48090909.0909091</v>
      </c>
      <c r="H28" s="214" t="n">
        <v>2510724</v>
      </c>
      <c r="I28" s="210" t="n">
        <f aca="false">G28*$E$6</f>
        <v>21640909.0909091</v>
      </c>
      <c r="J28" s="215" t="n">
        <v>24100</v>
      </c>
      <c r="K28" s="212" t="n">
        <v>48412255</v>
      </c>
      <c r="L28" s="199" t="n">
        <f aca="false">IF(H28="","",K28/G28)</f>
        <v>1.0066820510397</v>
      </c>
      <c r="M28" s="213" t="n">
        <v>15156920</v>
      </c>
      <c r="N28" s="201" t="n">
        <f aca="false">IF(J28="","",M28/K28)</f>
        <v>0.313080231441398</v>
      </c>
      <c r="O28" s="202" t="n">
        <f aca="false">H28*$E$6+O27</f>
        <v>21785514.75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 t="n">
        <v>226</v>
      </c>
      <c r="D29" s="205" t="n">
        <v>1112062</v>
      </c>
      <c r="E29" s="206" t="n">
        <v>2649380</v>
      </c>
      <c r="F29" s="207" t="n">
        <v>9627410</v>
      </c>
      <c r="G29" s="208" t="n">
        <f aca="false">$G$9*21</f>
        <v>50495454.5454546</v>
      </c>
      <c r="H29" s="214" t="n">
        <v>3281438</v>
      </c>
      <c r="I29" s="210" t="n">
        <f aca="false">G29*$E$6</f>
        <v>22722954.5454545</v>
      </c>
      <c r="J29" s="215" t="n">
        <v>312602</v>
      </c>
      <c r="K29" s="212" t="n">
        <v>51693693</v>
      </c>
      <c r="L29" s="199" t="n">
        <f aca="false">IF(H29="","",K29/G29)</f>
        <v>1.02372963002971</v>
      </c>
      <c r="M29" s="213" t="n">
        <v>15469522</v>
      </c>
      <c r="N29" s="201" t="n">
        <f aca="false">IF(J29="","",M29/K29)</f>
        <v>0.29925356658113</v>
      </c>
      <c r="O29" s="202" t="n">
        <f aca="false">H29*$E$6+O28</f>
        <v>23262161.85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 t="n">
        <v>272</v>
      </c>
      <c r="D30" s="205" t="n">
        <v>1992086</v>
      </c>
      <c r="E30" s="206" t="n">
        <v>1390526</v>
      </c>
      <c r="F30" s="207" t="n">
        <v>10282915</v>
      </c>
      <c r="G30" s="208" t="n">
        <f aca="false">$G$9*22</f>
        <v>52900000</v>
      </c>
      <c r="H30" s="214" t="n">
        <v>2424860</v>
      </c>
      <c r="I30" s="210" t="n">
        <f aca="false">G30*$E$6</f>
        <v>23805000</v>
      </c>
      <c r="J30" s="215" t="n">
        <v>2435</v>
      </c>
      <c r="K30" s="212" t="n">
        <v>54118553</v>
      </c>
      <c r="L30" s="199" t="n">
        <f aca="false">IF(H30="","",K30/G30)</f>
        <v>1.02303502835539</v>
      </c>
      <c r="M30" s="213" t="n">
        <v>15471957</v>
      </c>
      <c r="N30" s="201" t="n">
        <f aca="false">IF(J30="","",M30/K30)</f>
        <v>0.285890071746745</v>
      </c>
      <c r="O30" s="202" t="n">
        <f aca="false">H30*$E$6+O29</f>
        <v>24353348.85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433</v>
      </c>
      <c r="D33" s="225" t="n">
        <f aca="false">SUM(D9:D32)</f>
        <v>50773467</v>
      </c>
      <c r="E33" s="226" t="s">
        <v>70</v>
      </c>
      <c r="F33" s="227" t="s">
        <v>70</v>
      </c>
      <c r="G33" s="228" t="n">
        <f aca="false">MAX(G9:G32)</f>
        <v>52900000</v>
      </c>
      <c r="H33" s="229" t="n">
        <f aca="false">SUM(H9:H32)</f>
        <v>54118553</v>
      </c>
      <c r="I33" s="230" t="n">
        <f aca="false">MAX(I9:I32)</f>
        <v>23805000</v>
      </c>
      <c r="J33" s="231" t="n">
        <f aca="false">SUM(J9:J32)</f>
        <v>15471957</v>
      </c>
      <c r="K33" s="232" t="n">
        <f aca="false">MAX(K9:K32)</f>
        <v>54118553</v>
      </c>
      <c r="L33" s="233" t="s">
        <v>71</v>
      </c>
      <c r="M33" s="232" t="n">
        <f aca="false">MAX(M9:M32)</f>
        <v>15471957</v>
      </c>
      <c r="N33" s="234" t="n">
        <f aca="false">MAX(M9:M32)/MAX(K9:K32)</f>
        <v>0.285890071746745</v>
      </c>
      <c r="O33" s="235" t="n">
        <f aca="false">MAX(O9:O32)</f>
        <v>24353348.8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v>48921962</v>
      </c>
      <c r="H34" s="238" t="s">
        <v>73</v>
      </c>
      <c r="I34" s="238"/>
      <c r="J34" s="238"/>
      <c r="K34" s="239" t="n">
        <f aca="false">各工場日別売上・受注残!$P$35+各工場日別売上・受注残!$R$35</f>
        <v>52292105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達成 ○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51</v>
      </c>
      <c r="D9" s="191" t="n">
        <v>3035418</v>
      </c>
      <c r="E9" s="192" t="n">
        <v>10037375</v>
      </c>
      <c r="F9" s="193" t="n">
        <v>1880450</v>
      </c>
      <c r="G9" s="194" t="n">
        <f aca="false">E4/N2</f>
        <v>1363636.36363636</v>
      </c>
      <c r="H9" s="195" t="n">
        <v>1571669</v>
      </c>
      <c r="I9" s="196" t="n">
        <f aca="false">G9*$E6</f>
        <v>722727.272727273</v>
      </c>
      <c r="J9" s="197" t="n">
        <v>2000185</v>
      </c>
      <c r="K9" s="198" t="n">
        <v>1571669</v>
      </c>
      <c r="L9" s="199" t="n">
        <f aca="false">IF(H9="","",K9/G9)</f>
        <v>1.15255726666667</v>
      </c>
      <c r="M9" s="200" t="n">
        <v>2000185</v>
      </c>
      <c r="N9" s="201" t="n">
        <f aca="false">IF(J9="","",M9/K9)</f>
        <v>1.27265028450647</v>
      </c>
      <c r="O9" s="202" t="n">
        <f aca="false">H9*$E$6</f>
        <v>832984.57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58</v>
      </c>
      <c r="D10" s="205" t="n">
        <v>1273480</v>
      </c>
      <c r="E10" s="206" t="n">
        <v>9233632</v>
      </c>
      <c r="F10" s="207" t="n">
        <v>1912270</v>
      </c>
      <c r="G10" s="208" t="n">
        <f aca="false">G9*2</f>
        <v>2727272.72727273</v>
      </c>
      <c r="H10" s="209" t="n">
        <v>1998567</v>
      </c>
      <c r="I10" s="210" t="n">
        <f aca="false">G10*$E6</f>
        <v>1445454.54545455</v>
      </c>
      <c r="J10" s="211" t="n">
        <v>2767968</v>
      </c>
      <c r="K10" s="212" t="n">
        <v>3570236</v>
      </c>
      <c r="L10" s="199" t="n">
        <f aca="false">IF(H10="","",K10/G10)</f>
        <v>1.30908653333333</v>
      </c>
      <c r="M10" s="213" t="n">
        <v>4768153</v>
      </c>
      <c r="N10" s="201" t="n">
        <f aca="false">IF(J10="","",M10/K10)</f>
        <v>1.33552879977682</v>
      </c>
      <c r="O10" s="202" t="n">
        <f aca="false">H10*$E$6+O9</f>
        <v>1892225.0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12</v>
      </c>
      <c r="D11" s="205" t="n">
        <v>742243</v>
      </c>
      <c r="E11" s="206" t="n">
        <v>8195064</v>
      </c>
      <c r="F11" s="207" t="n">
        <v>1986752</v>
      </c>
      <c r="G11" s="208" t="n">
        <f aca="false">G9*3</f>
        <v>4090909.09090909</v>
      </c>
      <c r="H11" s="209" t="n">
        <v>1707431</v>
      </c>
      <c r="I11" s="210" t="n">
        <f aca="false">G11*$E6</f>
        <v>2168181.81818182</v>
      </c>
      <c r="J11" s="211" t="n">
        <v>0</v>
      </c>
      <c r="K11" s="212" t="n">
        <v>5277667</v>
      </c>
      <c r="L11" s="199" t="n">
        <f aca="false">IF(H11="","",K11/G11)</f>
        <v>1.29009637777778</v>
      </c>
      <c r="M11" s="213" t="n">
        <v>4768153</v>
      </c>
      <c r="N11" s="201" t="n">
        <f aca="false">IF(J11="","",M11/K11)</f>
        <v>0.903458478907442</v>
      </c>
      <c r="O11" s="202" t="n">
        <f aca="false">H11*$E$6+O10</f>
        <v>2797163.5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43</v>
      </c>
      <c r="D12" s="205" t="n">
        <v>2890204</v>
      </c>
      <c r="E12" s="206" t="n">
        <v>9009883</v>
      </c>
      <c r="F12" s="207" t="n">
        <v>2057146</v>
      </c>
      <c r="G12" s="208" t="n">
        <f aca="false">G9*4</f>
        <v>5454545.45454545</v>
      </c>
      <c r="H12" s="209" t="n">
        <v>2004968</v>
      </c>
      <c r="I12" s="210" t="n">
        <f aca="false">G12*$E6</f>
        <v>2890909.09090909</v>
      </c>
      <c r="J12" s="211" t="n">
        <v>62860</v>
      </c>
      <c r="K12" s="212" t="n">
        <v>7282635</v>
      </c>
      <c r="L12" s="199" t="n">
        <f aca="false">IF(H12="","",K12/G12)</f>
        <v>1.33514975</v>
      </c>
      <c r="M12" s="213" t="n">
        <v>4831013</v>
      </c>
      <c r="N12" s="201" t="n">
        <f aca="false">IF(J12="","",M12/K12)</f>
        <v>0.663360583085655</v>
      </c>
      <c r="O12" s="202" t="n">
        <f aca="false">H12*$E$6+O11</f>
        <v>3859796.5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70</v>
      </c>
      <c r="D13" s="205" t="n">
        <v>1821011</v>
      </c>
      <c r="E13" s="206" t="n">
        <v>8940517</v>
      </c>
      <c r="F13" s="207" t="n">
        <v>2156818</v>
      </c>
      <c r="G13" s="208" t="n">
        <f aca="false">G9*5</f>
        <v>6818181.81818182</v>
      </c>
      <c r="H13" s="214" t="n">
        <v>1788374</v>
      </c>
      <c r="I13" s="210" t="n">
        <f aca="false">G13*$E6</f>
        <v>3613636.36363636</v>
      </c>
      <c r="J13" s="215" t="n">
        <v>1536670</v>
      </c>
      <c r="K13" s="212" t="n">
        <v>9071009</v>
      </c>
      <c r="L13" s="199" t="n">
        <f aca="false">IF(H13="","",K13/G13)</f>
        <v>1.33041465333333</v>
      </c>
      <c r="M13" s="213" t="n">
        <v>6367683</v>
      </c>
      <c r="N13" s="201" t="n">
        <f aca="false">IF(J13="","",M13/K13)</f>
        <v>0.701981775125568</v>
      </c>
      <c r="O13" s="202" t="n">
        <f aca="false">H13*$E$6+O12</f>
        <v>4807634.7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89</v>
      </c>
      <c r="D14" s="205" t="n">
        <v>3527247</v>
      </c>
      <c r="E14" s="206" t="n">
        <v>8561278</v>
      </c>
      <c r="F14" s="207" t="n">
        <v>3971454</v>
      </c>
      <c r="G14" s="208" t="n">
        <f aca="false">G9*6</f>
        <v>8181818.18181818</v>
      </c>
      <c r="H14" s="214" t="n">
        <v>1974641</v>
      </c>
      <c r="I14" s="210" t="n">
        <f aca="false">G14*$E6</f>
        <v>4336363.63636364</v>
      </c>
      <c r="J14" s="215" t="n">
        <v>0</v>
      </c>
      <c r="K14" s="212" t="n">
        <v>11045650</v>
      </c>
      <c r="L14" s="199" t="n">
        <f aca="false">IF(H14="","",K14/G14)</f>
        <v>1.35002388888889</v>
      </c>
      <c r="M14" s="213" t="n">
        <v>6367683</v>
      </c>
      <c r="N14" s="201" t="n">
        <f aca="false">IF(J14="","",M14/K14)</f>
        <v>0.57648784815742</v>
      </c>
      <c r="O14" s="202" t="n">
        <f aca="false">H14*$E$6+O13</f>
        <v>5854194.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25</v>
      </c>
      <c r="D15" s="205" t="n">
        <v>2484878</v>
      </c>
      <c r="E15" s="206" t="n">
        <v>9169149</v>
      </c>
      <c r="F15" s="207" t="n">
        <v>4858431</v>
      </c>
      <c r="G15" s="208" t="n">
        <f aca="false">G9*7</f>
        <v>9545454.54545455</v>
      </c>
      <c r="H15" s="214" t="n">
        <v>983222</v>
      </c>
      <c r="I15" s="210" t="n">
        <f aca="false">G15*$E6</f>
        <v>5059090.90909091</v>
      </c>
      <c r="J15" s="215" t="n">
        <v>961325</v>
      </c>
      <c r="K15" s="212" t="n">
        <v>12028872</v>
      </c>
      <c r="L15" s="199" t="n">
        <f aca="false">IF(H15="","",K15/G15)</f>
        <v>1.26016754285714</v>
      </c>
      <c r="M15" s="213" t="n">
        <v>7329008</v>
      </c>
      <c r="N15" s="201" t="n">
        <f aca="false">IF(J15="","",M15/K15)</f>
        <v>0.609284727612032</v>
      </c>
      <c r="O15" s="202" t="n">
        <f aca="false">H15*$E$6+O14</f>
        <v>6375302.1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13</v>
      </c>
      <c r="D16" s="205" t="n">
        <v>1009137</v>
      </c>
      <c r="E16" s="206" t="n">
        <v>8795494</v>
      </c>
      <c r="F16" s="207" t="n">
        <v>4963845</v>
      </c>
      <c r="G16" s="208" t="n">
        <f aca="false">G9*8</f>
        <v>10909090.9090909</v>
      </c>
      <c r="H16" s="214" t="n">
        <v>1277848</v>
      </c>
      <c r="I16" s="210" t="n">
        <f aca="false">G16*$E6</f>
        <v>5781818.18181818</v>
      </c>
      <c r="J16" s="215" t="n">
        <v>91920</v>
      </c>
      <c r="K16" s="212" t="n">
        <v>13306720</v>
      </c>
      <c r="L16" s="199" t="n">
        <f aca="false">IF(H16="","",K16/G16)</f>
        <v>1.21978266666667</v>
      </c>
      <c r="M16" s="213" t="n">
        <v>7420928</v>
      </c>
      <c r="N16" s="201" t="n">
        <f aca="false">IF(J16="","",M16/K16)</f>
        <v>0.557682734738538</v>
      </c>
      <c r="O16" s="202" t="n">
        <f aca="false">H16*$E$6+O15</f>
        <v>7052561.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26</v>
      </c>
      <c r="D17" s="205" t="n">
        <v>1132188</v>
      </c>
      <c r="E17" s="206" t="n">
        <v>8294643</v>
      </c>
      <c r="F17" s="207" t="n">
        <v>5103401</v>
      </c>
      <c r="G17" s="208" t="n">
        <f aca="false">G9*9</f>
        <v>12272727.2727273</v>
      </c>
      <c r="H17" s="214" t="n">
        <v>1576393</v>
      </c>
      <c r="I17" s="210" t="n">
        <f aca="false">G17*$E6</f>
        <v>6504545.45454545</v>
      </c>
      <c r="J17" s="215" t="n">
        <v>212184</v>
      </c>
      <c r="K17" s="212" t="n">
        <v>14883113</v>
      </c>
      <c r="L17" s="199" t="n">
        <f aca="false">IF(H17="","",K17/G17)</f>
        <v>1.2126980962963</v>
      </c>
      <c r="M17" s="213" t="n">
        <v>7633112</v>
      </c>
      <c r="N17" s="201" t="n">
        <f aca="false">IF(J17="","",M17/K17)</f>
        <v>0.512870660862415</v>
      </c>
      <c r="O17" s="202" t="n">
        <f aca="false">H17*$E$6+O16</f>
        <v>7888049.89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99</v>
      </c>
      <c r="D18" s="205" t="n">
        <v>2224630</v>
      </c>
      <c r="E18" s="206" t="n">
        <v>8616827</v>
      </c>
      <c r="F18" s="207" t="n">
        <v>5296216</v>
      </c>
      <c r="G18" s="208" t="n">
        <f aca="false">G9*10</f>
        <v>13636363.6363636</v>
      </c>
      <c r="H18" s="214" t="n">
        <v>1717246</v>
      </c>
      <c r="I18" s="210" t="n">
        <f aca="false">G18*$E6</f>
        <v>7227272.72727273</v>
      </c>
      <c r="J18" s="215" t="n">
        <v>248000</v>
      </c>
      <c r="K18" s="212" t="n">
        <v>16600359</v>
      </c>
      <c r="L18" s="199" t="n">
        <f aca="false">IF(H18="","",K18/G18)</f>
        <v>1.21735966</v>
      </c>
      <c r="M18" s="213" t="n">
        <v>7881112</v>
      </c>
      <c r="N18" s="201" t="n">
        <f aca="false">IF(J18="","",M18/K18)</f>
        <v>0.474755515829507</v>
      </c>
      <c r="O18" s="202" t="n">
        <f aca="false">H18*$E$6+O17</f>
        <v>8798190.27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247</v>
      </c>
      <c r="D19" s="205" t="n">
        <v>3222685</v>
      </c>
      <c r="E19" s="206" t="n">
        <v>8552460</v>
      </c>
      <c r="F19" s="207" t="n">
        <v>7010608</v>
      </c>
      <c r="G19" s="208" t="n">
        <f aca="false">G9*11</f>
        <v>15000000</v>
      </c>
      <c r="H19" s="214" t="n">
        <v>1544879</v>
      </c>
      <c r="I19" s="210" t="n">
        <f aca="false">G19*$E6</f>
        <v>7950000</v>
      </c>
      <c r="J19" s="215" t="n">
        <v>1435730</v>
      </c>
      <c r="K19" s="212" t="n">
        <v>18145238</v>
      </c>
      <c r="L19" s="199" t="n">
        <f aca="false">IF(H19="","",K19/G19)</f>
        <v>1.20968253333333</v>
      </c>
      <c r="M19" s="213" t="n">
        <v>9316842</v>
      </c>
      <c r="N19" s="201" t="n">
        <f aca="false">IF(J19="","",M19/K19)</f>
        <v>0.513459343988765</v>
      </c>
      <c r="O19" s="202" t="n">
        <f aca="false">H19*$E$6+O18</f>
        <v>9616976.14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61</v>
      </c>
      <c r="D20" s="205" t="n">
        <v>3070527</v>
      </c>
      <c r="E20" s="206" t="n">
        <v>9882325</v>
      </c>
      <c r="F20" s="207" t="n">
        <v>7159859</v>
      </c>
      <c r="G20" s="208" t="n">
        <f aca="false">G9*12</f>
        <v>16363636.3636364</v>
      </c>
      <c r="H20" s="214" t="n">
        <v>1591782</v>
      </c>
      <c r="I20" s="210" t="n">
        <f aca="false">G20*$E6</f>
        <v>8672727.27272727</v>
      </c>
      <c r="J20" s="215" t="n">
        <v>0</v>
      </c>
      <c r="K20" s="212" t="n">
        <v>19737020</v>
      </c>
      <c r="L20" s="199" t="n">
        <f aca="false">IF(H20="","",K20/G20)</f>
        <v>1.20615122222222</v>
      </c>
      <c r="M20" s="213" t="n">
        <v>9316842</v>
      </c>
      <c r="N20" s="201" t="n">
        <f aca="false">IF(J20="","",M20/K20)</f>
        <v>0.472049073264353</v>
      </c>
      <c r="O20" s="202" t="n">
        <f aca="false">H20*$E$6+O19</f>
        <v>10460620.6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183</v>
      </c>
      <c r="D21" s="205" t="n">
        <v>1311424</v>
      </c>
      <c r="E21" s="206" t="n">
        <v>8966279</v>
      </c>
      <c r="F21" s="207" t="n">
        <v>7824890</v>
      </c>
      <c r="G21" s="208" t="n">
        <f aca="false">G9*13</f>
        <v>17727272.7272727</v>
      </c>
      <c r="H21" s="214" t="n">
        <v>1667790</v>
      </c>
      <c r="I21" s="210" t="n">
        <f aca="false">G21*$E6</f>
        <v>9395454.54545455</v>
      </c>
      <c r="J21" s="215" t="n">
        <v>330772</v>
      </c>
      <c r="K21" s="212" t="n">
        <v>21404810</v>
      </c>
      <c r="L21" s="199" t="n">
        <f aca="false">IF(H21="","",K21/G21)</f>
        <v>1.20745082051282</v>
      </c>
      <c r="M21" s="213" t="n">
        <v>9647614</v>
      </c>
      <c r="N21" s="201" t="n">
        <f aca="false">IF(J21="","",M21/K21)</f>
        <v>0.450721777021146</v>
      </c>
      <c r="O21" s="202" t="n">
        <f aca="false">H21*$E$6+O20</f>
        <v>11344549.3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242</v>
      </c>
      <c r="D22" s="205" t="n">
        <v>1679262</v>
      </c>
      <c r="E22" s="206" t="n">
        <v>8721995</v>
      </c>
      <c r="F22" s="207" t="n">
        <v>7998421</v>
      </c>
      <c r="G22" s="208" t="n">
        <f aca="false">G9*14</f>
        <v>19090909.0909091</v>
      </c>
      <c r="H22" s="214" t="n">
        <v>1760442</v>
      </c>
      <c r="I22" s="210" t="n">
        <f aca="false">G22*$E6</f>
        <v>10118181.8181818</v>
      </c>
      <c r="J22" s="215" t="n">
        <v>160700</v>
      </c>
      <c r="K22" s="212" t="n">
        <v>23165252</v>
      </c>
      <c r="L22" s="199" t="n">
        <f aca="false">IF(H22="","",K22/G22)</f>
        <v>1.21341796190476</v>
      </c>
      <c r="M22" s="213" t="n">
        <v>9808314</v>
      </c>
      <c r="N22" s="201" t="n">
        <f aca="false">IF(J22="","",M22/K22)</f>
        <v>0.423406315631706</v>
      </c>
      <c r="O22" s="202" t="n">
        <f aca="false">H22*$E$6+O21</f>
        <v>12277583.56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260</v>
      </c>
      <c r="D23" s="205" t="n">
        <v>3042390</v>
      </c>
      <c r="E23" s="206" t="n">
        <v>8594155</v>
      </c>
      <c r="F23" s="207" t="n">
        <v>8703194</v>
      </c>
      <c r="G23" s="208" t="n">
        <f aca="false">$G$9*15</f>
        <v>20454545.4545455</v>
      </c>
      <c r="H23" s="214" t="n">
        <v>2461045</v>
      </c>
      <c r="I23" s="210" t="n">
        <f aca="false">G23*$E$6</f>
        <v>10840909.0909091</v>
      </c>
      <c r="J23" s="215" t="n">
        <v>499976</v>
      </c>
      <c r="K23" s="212" t="n">
        <v>25626297</v>
      </c>
      <c r="L23" s="199" t="n">
        <f aca="false">IF(H23="","",K23/G23)</f>
        <v>1.25284118666667</v>
      </c>
      <c r="M23" s="213" t="n">
        <v>10308290</v>
      </c>
      <c r="N23" s="201" t="n">
        <f aca="false">IF(J23="","",M23/K23)</f>
        <v>0.402254371749457</v>
      </c>
      <c r="O23" s="202" t="n">
        <f aca="false">H23*$E$6+O22</f>
        <v>13581937.41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292</v>
      </c>
      <c r="D24" s="205" t="n">
        <v>3128643</v>
      </c>
      <c r="E24" s="206" t="n">
        <v>7563126</v>
      </c>
      <c r="F24" s="207" t="n">
        <v>11028374</v>
      </c>
      <c r="G24" s="208" t="n">
        <f aca="false">$G$9*16</f>
        <v>21818181.8181818</v>
      </c>
      <c r="H24" s="214" t="n">
        <v>1855274</v>
      </c>
      <c r="I24" s="210" t="n">
        <f aca="false">G24*$E$6</f>
        <v>11563636.3636364</v>
      </c>
      <c r="J24" s="215" t="n">
        <v>513700</v>
      </c>
      <c r="K24" s="212" t="n">
        <v>27481571</v>
      </c>
      <c r="L24" s="199" t="n">
        <f aca="false">IF(H24="","",K24/G24)</f>
        <v>1.25957200416667</v>
      </c>
      <c r="M24" s="213" t="n">
        <v>10821990</v>
      </c>
      <c r="N24" s="201" t="n">
        <f aca="false">IF(J24="","",M24/K24)</f>
        <v>0.393790806209732</v>
      </c>
      <c r="O24" s="202" t="n">
        <f aca="false">H24*$E$6+O23</f>
        <v>14565232.63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113</v>
      </c>
      <c r="D25" s="205" t="n">
        <v>630135</v>
      </c>
      <c r="E25" s="206" t="n">
        <v>6479023</v>
      </c>
      <c r="F25" s="207" t="n">
        <v>11111747</v>
      </c>
      <c r="G25" s="208" t="n">
        <f aca="false">$G$9*17</f>
        <v>23181818.1818182</v>
      </c>
      <c r="H25" s="214" t="n">
        <v>1638753</v>
      </c>
      <c r="I25" s="210" t="n">
        <f aca="false">G25*$E$6</f>
        <v>12286363.6363636</v>
      </c>
      <c r="J25" s="215" t="n">
        <v>210754</v>
      </c>
      <c r="K25" s="212" t="n">
        <v>29120324</v>
      </c>
      <c r="L25" s="199" t="n">
        <f aca="false">IF(H25="","",K25/G25)</f>
        <v>1.25617083921569</v>
      </c>
      <c r="M25" s="213" t="n">
        <v>11032744</v>
      </c>
      <c r="N25" s="201" t="n">
        <f aca="false">IF(J25="","",M25/K25)</f>
        <v>0.378867487875478</v>
      </c>
      <c r="O25" s="202" t="n">
        <f aca="false">H25*$E$6+O24</f>
        <v>15433771.72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256</v>
      </c>
      <c r="D26" s="205" t="n">
        <v>3256066</v>
      </c>
      <c r="E26" s="206" t="n">
        <v>6042989</v>
      </c>
      <c r="F26" s="207" t="n">
        <v>12189287</v>
      </c>
      <c r="G26" s="208" t="n">
        <f aca="false">$G$9*18</f>
        <v>24545454.5454545</v>
      </c>
      <c r="H26" s="214" t="n">
        <v>2286172</v>
      </c>
      <c r="I26" s="210" t="n">
        <f aca="false">G26*$E$6</f>
        <v>13009090.9090909</v>
      </c>
      <c r="J26" s="215" t="n">
        <v>2732413</v>
      </c>
      <c r="K26" s="212" t="n">
        <v>31406496</v>
      </c>
      <c r="L26" s="199" t="n">
        <f aca="false">IF(H26="","",K26/G26)</f>
        <v>1.27952391111111</v>
      </c>
      <c r="M26" s="213" t="n">
        <v>13765157</v>
      </c>
      <c r="N26" s="201" t="n">
        <f aca="false">IF(J26="","",M26/K26)</f>
        <v>0.438290123164329</v>
      </c>
      <c r="O26" s="202" t="n">
        <f aca="false">H26*$E$6+O25</f>
        <v>16645442.88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 t="n">
        <v>303</v>
      </c>
      <c r="D27" s="205" t="n">
        <v>2105881</v>
      </c>
      <c r="E27" s="206" t="n">
        <v>4976081</v>
      </c>
      <c r="F27" s="207" t="n">
        <v>13345327</v>
      </c>
      <c r="G27" s="208" t="n">
        <f aca="false">$G$9*19</f>
        <v>25909090.9090909</v>
      </c>
      <c r="H27" s="214" t="n">
        <v>2416393</v>
      </c>
      <c r="I27" s="210" t="n">
        <f aca="false">G27*$E$6</f>
        <v>13731818.1818182</v>
      </c>
      <c r="J27" s="215" t="n">
        <v>166800</v>
      </c>
      <c r="K27" s="212" t="n">
        <v>33822889</v>
      </c>
      <c r="L27" s="199" t="n">
        <f aca="false">IF(H27="","",K27/G27)</f>
        <v>1.30544483859649</v>
      </c>
      <c r="M27" s="213" t="n">
        <v>13931957</v>
      </c>
      <c r="N27" s="201" t="n">
        <f aca="false">IF(J27="","",M27/K27)</f>
        <v>0.411909136443076</v>
      </c>
      <c r="O27" s="202" t="n">
        <f aca="false">H27*$E$6+O26</f>
        <v>17926131.17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 t="n">
        <v>272</v>
      </c>
      <c r="D28" s="205" t="n">
        <v>1797744</v>
      </c>
      <c r="E28" s="206" t="n">
        <v>4530891</v>
      </c>
      <c r="F28" s="207" t="n">
        <v>13725526</v>
      </c>
      <c r="G28" s="208" t="n">
        <f aca="false">$G$9*20</f>
        <v>27272727.2727273</v>
      </c>
      <c r="H28" s="214" t="n">
        <v>1862860</v>
      </c>
      <c r="I28" s="210" t="n">
        <f aca="false">G28*$E$6</f>
        <v>14454545.4545455</v>
      </c>
      <c r="J28" s="215" t="n">
        <v>0</v>
      </c>
      <c r="K28" s="212" t="n">
        <v>35685749</v>
      </c>
      <c r="L28" s="199" t="n">
        <f aca="false">IF(H28="","",K28/G28)</f>
        <v>1.30847746333333</v>
      </c>
      <c r="M28" s="213" t="n">
        <v>13931957</v>
      </c>
      <c r="N28" s="201" t="n">
        <f aca="false">IF(J28="","",M28/K28)</f>
        <v>0.390406741918181</v>
      </c>
      <c r="O28" s="202" t="n">
        <f aca="false">H28*$E$6+O27</f>
        <v>18913446.97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 t="n">
        <v>198</v>
      </c>
      <c r="D29" s="205" t="n">
        <v>900783</v>
      </c>
      <c r="E29" s="206" t="n">
        <v>2551700</v>
      </c>
      <c r="F29" s="207" t="n">
        <v>14147793</v>
      </c>
      <c r="G29" s="208" t="n">
        <f aca="false">$G$9*21</f>
        <v>28636363.6363636</v>
      </c>
      <c r="H29" s="214" t="n">
        <v>2457327</v>
      </c>
      <c r="I29" s="210" t="n">
        <f aca="false">G29*$E$6</f>
        <v>15177272.7272727</v>
      </c>
      <c r="J29" s="215" t="n">
        <v>248882</v>
      </c>
      <c r="K29" s="212" t="n">
        <v>38143076</v>
      </c>
      <c r="L29" s="199" t="n">
        <f aca="false">IF(H29="","",K29/G29)</f>
        <v>1.33198043174603</v>
      </c>
      <c r="M29" s="213" t="n">
        <v>14180839</v>
      </c>
      <c r="N29" s="201" t="n">
        <f aca="false">IF(J29="","",M29/K29)</f>
        <v>0.371780162669628</v>
      </c>
      <c r="O29" s="202" t="n">
        <f aca="false">H29*$E$6+O28</f>
        <v>20215830.28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 t="n">
        <v>233</v>
      </c>
      <c r="D30" s="205" t="n">
        <v>2504530</v>
      </c>
      <c r="E30" s="206" t="n">
        <v>141707</v>
      </c>
      <c r="F30" s="207" t="n">
        <v>13321751</v>
      </c>
      <c r="G30" s="208" t="n">
        <f aca="false">$G$9*22</f>
        <v>30000000</v>
      </c>
      <c r="H30" s="214" t="n">
        <v>5737653</v>
      </c>
      <c r="I30" s="210" t="n">
        <f aca="false">G30*$E$6</f>
        <v>15900000</v>
      </c>
      <c r="J30" s="215" t="n">
        <v>0</v>
      </c>
      <c r="K30" s="212" t="n">
        <v>43880729</v>
      </c>
      <c r="L30" s="199" t="n">
        <f aca="false">IF(H30="","",K30/G30)</f>
        <v>1.46269096666667</v>
      </c>
      <c r="M30" s="213" t="n">
        <v>14180839</v>
      </c>
      <c r="N30" s="201" t="n">
        <f aca="false">IF(J30="","",M30/K30)</f>
        <v>0.323167807900366</v>
      </c>
      <c r="O30" s="202" t="n">
        <f aca="false">H30*$E$6+O29</f>
        <v>23256786.37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346</v>
      </c>
      <c r="D33" s="225" t="n">
        <f aca="false">SUM(D9:D32)</f>
        <v>46790506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43880729</v>
      </c>
      <c r="I33" s="230" t="n">
        <f aca="false">MAX(I9:I32)</f>
        <v>15900000</v>
      </c>
      <c r="J33" s="245" t="n">
        <f aca="false">SUM(J9:J32)</f>
        <v>14180839</v>
      </c>
      <c r="K33" s="232" t="n">
        <f aca="false">MAX(K9:K32)</f>
        <v>43880729</v>
      </c>
      <c r="L33" s="233" t="s">
        <v>71</v>
      </c>
      <c r="M33" s="232" t="n">
        <f aca="false">MAX(M9:M32)</f>
        <v>14180839</v>
      </c>
      <c r="N33" s="234" t="n">
        <f aca="false">MAX(M9:M32)/MAX(K9:K32)</f>
        <v>0.323167807900366</v>
      </c>
      <c r="O33" s="235" t="n">
        <f aca="false">MAX(O9:O32)</f>
        <v>23256786.37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v>46574821</v>
      </c>
      <c r="H34" s="238" t="s">
        <v>73</v>
      </c>
      <c r="I34" s="238"/>
      <c r="J34" s="238"/>
      <c r="K34" s="239" t="n">
        <f aca="false">各工場日別売上・受注残!$Z$35+各工場日別売上・受注残!$AB$35</f>
        <v>43346348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未達 Ｘ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58</v>
      </c>
      <c r="D9" s="191" t="n">
        <v>9907918</v>
      </c>
      <c r="E9" s="192" t="n">
        <v>35982426</v>
      </c>
      <c r="F9" s="193" t="n">
        <v>9558427</v>
      </c>
      <c r="G9" s="194" t="n">
        <f aca="false">E4/N2</f>
        <v>7454545.45454545</v>
      </c>
      <c r="H9" s="195" t="n">
        <v>7290749</v>
      </c>
      <c r="I9" s="196" t="n">
        <f aca="false">G9*$E6</f>
        <v>3794363.63636364</v>
      </c>
      <c r="J9" s="197" t="n">
        <v>2609290</v>
      </c>
      <c r="K9" s="198" t="n">
        <v>7290749</v>
      </c>
      <c r="L9" s="199" t="n">
        <f aca="false">IF(H9="","",K9/G9)</f>
        <v>0.978027304878049</v>
      </c>
      <c r="M9" s="200" t="n">
        <v>2609290</v>
      </c>
      <c r="N9" s="201" t="n">
        <f aca="false">IF(J9="","",M9/K9)</f>
        <v>0.357890526748349</v>
      </c>
      <c r="O9" s="202" t="n">
        <f aca="false">H9*$E$6</f>
        <v>3710991.241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748</v>
      </c>
      <c r="D10" s="205" t="n">
        <v>6123582</v>
      </c>
      <c r="E10" s="206" t="n">
        <v>35076058</v>
      </c>
      <c r="F10" s="207" t="n">
        <v>9818934</v>
      </c>
      <c r="G10" s="208" t="n">
        <f aca="false">G9*2</f>
        <v>14909090.9090909</v>
      </c>
      <c r="H10" s="209" t="n">
        <v>6516632</v>
      </c>
      <c r="I10" s="210" t="n">
        <f aca="false">G10*$E6</f>
        <v>7588727.27272727</v>
      </c>
      <c r="J10" s="211" t="n">
        <v>15743792</v>
      </c>
      <c r="K10" s="212" t="n">
        <v>13807381</v>
      </c>
      <c r="L10" s="199" t="n">
        <f aca="false">IF(H10="","",K10/G10)</f>
        <v>0.926104823170732</v>
      </c>
      <c r="M10" s="213" t="n">
        <v>18353082</v>
      </c>
      <c r="N10" s="201" t="n">
        <f aca="false">IF(J10="","",M10/K10)</f>
        <v>1.32922253684461</v>
      </c>
      <c r="O10" s="202" t="n">
        <f aca="false">H10*$E$6+O9</f>
        <v>7027956.929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822</v>
      </c>
      <c r="D11" s="205" t="n">
        <v>7114456</v>
      </c>
      <c r="E11" s="206" t="n">
        <v>34716848</v>
      </c>
      <c r="F11" s="207" t="n">
        <v>10455662</v>
      </c>
      <c r="G11" s="208" t="n">
        <f aca="false">G9*3</f>
        <v>22363636.3636364</v>
      </c>
      <c r="H11" s="209" t="n">
        <v>6854751</v>
      </c>
      <c r="I11" s="210" t="n">
        <f aca="false">G11*$E6</f>
        <v>11383090.9090909</v>
      </c>
      <c r="J11" s="211" t="n">
        <v>2014940</v>
      </c>
      <c r="K11" s="212" t="n">
        <v>20662132</v>
      </c>
      <c r="L11" s="199" t="n">
        <f aca="false">IF(H11="","",K11/G11)</f>
        <v>0.923916471544716</v>
      </c>
      <c r="M11" s="213" t="n">
        <v>20368022</v>
      </c>
      <c r="N11" s="201" t="n">
        <f aca="false">IF(J11="","",M11/K11)</f>
        <v>0.985765747697285</v>
      </c>
      <c r="O11" s="202" t="n">
        <f aca="false">H11*$E$6+O10</f>
        <v>10517025.18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983</v>
      </c>
      <c r="D12" s="205" t="n">
        <v>8658215</v>
      </c>
      <c r="E12" s="206" t="n">
        <v>36079793</v>
      </c>
      <c r="F12" s="207" t="n">
        <v>10944788</v>
      </c>
      <c r="G12" s="208" t="n">
        <f aca="false">G9*4</f>
        <v>29818181.8181818</v>
      </c>
      <c r="H12" s="209" t="n">
        <v>6805201</v>
      </c>
      <c r="I12" s="210" t="n">
        <f aca="false">G12*$E6</f>
        <v>15177454.5454545</v>
      </c>
      <c r="J12" s="211" t="n">
        <v>522250</v>
      </c>
      <c r="K12" s="212" t="n">
        <v>27467333</v>
      </c>
      <c r="L12" s="199" t="n">
        <f aca="false">IF(H12="","",K12/G12)</f>
        <v>0.921160557926829</v>
      </c>
      <c r="M12" s="213" t="n">
        <v>20890272</v>
      </c>
      <c r="N12" s="201" t="n">
        <f aca="false">IF(J12="","",M12/K12)</f>
        <v>0.760549704625491</v>
      </c>
      <c r="O12" s="202" t="n">
        <f aca="false">H12*$E$6+O11</f>
        <v>13980872.49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893</v>
      </c>
      <c r="D13" s="205" t="n">
        <v>8927430</v>
      </c>
      <c r="E13" s="206" t="n">
        <v>38530788</v>
      </c>
      <c r="F13" s="207" t="n">
        <v>11538348</v>
      </c>
      <c r="G13" s="208" t="n">
        <f aca="false">G9*5</f>
        <v>37272727.2727273</v>
      </c>
      <c r="H13" s="214" t="n">
        <v>5735616</v>
      </c>
      <c r="I13" s="210" t="n">
        <f aca="false">G13*$E6</f>
        <v>18971818.1818182</v>
      </c>
      <c r="J13" s="215" t="n">
        <v>2332082</v>
      </c>
      <c r="K13" s="212" t="n">
        <v>33202949</v>
      </c>
      <c r="L13" s="199" t="n">
        <f aca="false">IF(H13="","",K13/G13)</f>
        <v>0.890810826829268</v>
      </c>
      <c r="M13" s="213" t="n">
        <v>23222354</v>
      </c>
      <c r="N13" s="201" t="n">
        <f aca="false">IF(J13="","",M13/K13)</f>
        <v>0.699406368994513</v>
      </c>
      <c r="O13" s="202" t="n">
        <f aca="false">H13*$E$6+O12</f>
        <v>16900301.041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951</v>
      </c>
      <c r="D14" s="205" t="n">
        <v>8426103</v>
      </c>
      <c r="E14" s="206" t="n">
        <v>38538148</v>
      </c>
      <c r="F14" s="207" t="n">
        <v>14457643</v>
      </c>
      <c r="G14" s="208" t="n">
        <f aca="false">G9*6</f>
        <v>44727272.7272727</v>
      </c>
      <c r="H14" s="214" t="n">
        <v>5368831</v>
      </c>
      <c r="I14" s="210" t="n">
        <f aca="false">G14*$E6</f>
        <v>22766181.8181818</v>
      </c>
      <c r="J14" s="215" t="n">
        <v>719575</v>
      </c>
      <c r="K14" s="212" t="n">
        <v>38571780</v>
      </c>
      <c r="L14" s="199" t="n">
        <f aca="false">IF(H14="","",K14/G14)</f>
        <v>0.862377195121951</v>
      </c>
      <c r="M14" s="213" t="n">
        <v>23941929</v>
      </c>
      <c r="N14" s="201" t="n">
        <f aca="false">IF(J14="","",M14/K14)</f>
        <v>0.620711022410685</v>
      </c>
      <c r="O14" s="202" t="n">
        <f aca="false">H14*$E$6+O13</f>
        <v>19633036.02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878</v>
      </c>
      <c r="D15" s="205" t="n">
        <v>8285793</v>
      </c>
      <c r="E15" s="206" t="n">
        <v>38098614</v>
      </c>
      <c r="F15" s="207" t="n">
        <v>16363186</v>
      </c>
      <c r="G15" s="208" t="n">
        <f aca="false">G9*7</f>
        <v>52181818.1818182</v>
      </c>
      <c r="H15" s="214" t="n">
        <v>6512106</v>
      </c>
      <c r="I15" s="210" t="n">
        <f aca="false">G15*$E6</f>
        <v>26560545.4545455</v>
      </c>
      <c r="J15" s="215" t="n">
        <v>1533446</v>
      </c>
      <c r="K15" s="212" t="n">
        <v>45083886</v>
      </c>
      <c r="L15" s="199" t="n">
        <f aca="false">IF(H15="","",K15/G15)</f>
        <v>0.863976909407666</v>
      </c>
      <c r="M15" s="213" t="n">
        <v>25475375</v>
      </c>
      <c r="N15" s="201" t="n">
        <f aca="false">IF(J15="","",M15/K15)</f>
        <v>0.565066085918148</v>
      </c>
      <c r="O15" s="202" t="n">
        <f aca="false">H15*$E$6+O14</f>
        <v>22947697.974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780</v>
      </c>
      <c r="D16" s="205" t="n">
        <v>6706481</v>
      </c>
      <c r="E16" s="206" t="n">
        <v>37920996</v>
      </c>
      <c r="F16" s="207" t="n">
        <v>17450808</v>
      </c>
      <c r="G16" s="208" t="n">
        <f aca="false">G9*8</f>
        <v>59636363.6363636</v>
      </c>
      <c r="H16" s="214" t="n">
        <v>5746390</v>
      </c>
      <c r="I16" s="210" t="n">
        <f aca="false">G16*$E6</f>
        <v>30354909.0909091</v>
      </c>
      <c r="J16" s="215" t="n">
        <v>1312660</v>
      </c>
      <c r="K16" s="212" t="n">
        <v>50830276</v>
      </c>
      <c r="L16" s="199" t="n">
        <f aca="false">IF(H16="","",K16/G16)</f>
        <v>0.852336945121951</v>
      </c>
      <c r="M16" s="213" t="n">
        <v>26788035</v>
      </c>
      <c r="N16" s="201" t="n">
        <f aca="false">IF(J16="","",M16/K16)</f>
        <v>0.527009434298567</v>
      </c>
      <c r="O16" s="202" t="n">
        <f aca="false">H16*$E$6+O15</f>
        <v>25872610.48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740</v>
      </c>
      <c r="D17" s="205" t="n">
        <v>5493541</v>
      </c>
      <c r="E17" s="206" t="n">
        <v>35993309</v>
      </c>
      <c r="F17" s="207" t="n">
        <v>17693333</v>
      </c>
      <c r="G17" s="208" t="n">
        <f aca="false">G9*9</f>
        <v>67090909.0909091</v>
      </c>
      <c r="H17" s="214" t="n">
        <v>7190229</v>
      </c>
      <c r="I17" s="210" t="n">
        <f aca="false">G17*$E6</f>
        <v>34149272.7272727</v>
      </c>
      <c r="J17" s="215" t="n">
        <v>617962</v>
      </c>
      <c r="K17" s="212" t="n">
        <v>58020505</v>
      </c>
      <c r="L17" s="199" t="n">
        <f aca="false">IF(H17="","",K17/G17)</f>
        <v>0.864804275067751</v>
      </c>
      <c r="M17" s="213" t="n">
        <v>27405997</v>
      </c>
      <c r="N17" s="201" t="n">
        <f aca="false">IF(J17="","",M17/K17)</f>
        <v>0.472350197572393</v>
      </c>
      <c r="O17" s="202" t="n">
        <f aca="false">H17*$E$6+O16</f>
        <v>29532437.04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1063</v>
      </c>
      <c r="D18" s="205" t="n">
        <v>7416985</v>
      </c>
      <c r="E18" s="206" t="n">
        <v>34601674</v>
      </c>
      <c r="F18" s="207" t="n">
        <v>19337745</v>
      </c>
      <c r="G18" s="208" t="n">
        <f aca="false">G9*10</f>
        <v>74545454.5454546</v>
      </c>
      <c r="H18" s="214" t="n">
        <v>7097096</v>
      </c>
      <c r="I18" s="210" t="n">
        <f aca="false">G18*$E6</f>
        <v>37943636.3636364</v>
      </c>
      <c r="J18" s="215" t="n">
        <v>1140401</v>
      </c>
      <c r="K18" s="212" t="n">
        <v>65117601</v>
      </c>
      <c r="L18" s="199" t="n">
        <f aca="false">IF(H18="","",K18/G18)</f>
        <v>0.873528793902439</v>
      </c>
      <c r="M18" s="213" t="n">
        <v>28546398</v>
      </c>
      <c r="N18" s="201" t="n">
        <f aca="false">IF(J18="","",M18/K18)</f>
        <v>0.438382212514248</v>
      </c>
      <c r="O18" s="202" t="n">
        <f aca="false">H18*$E$6+O17</f>
        <v>33144858.909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927</v>
      </c>
      <c r="D19" s="205" t="n">
        <v>8735512</v>
      </c>
      <c r="E19" s="206" t="n">
        <v>33269746</v>
      </c>
      <c r="F19" s="207" t="n">
        <v>22684426</v>
      </c>
      <c r="G19" s="208" t="n">
        <f aca="false">G9*11</f>
        <v>82000000</v>
      </c>
      <c r="H19" s="214" t="n">
        <v>6726709</v>
      </c>
      <c r="I19" s="210" t="n">
        <f aca="false">G19*$E6</f>
        <v>41738000</v>
      </c>
      <c r="J19" s="215" t="n">
        <v>2780187</v>
      </c>
      <c r="K19" s="212" t="n">
        <v>71844310</v>
      </c>
      <c r="L19" s="199" t="n">
        <f aca="false">IF(H19="","",K19/G19)</f>
        <v>0.87615012195122</v>
      </c>
      <c r="M19" s="213" t="n">
        <v>31326585</v>
      </c>
      <c r="N19" s="201" t="n">
        <f aca="false">IF(J19="","",M19/K19)</f>
        <v>0.436034321994324</v>
      </c>
      <c r="O19" s="202" t="n">
        <f aca="false">H19*$E$6+O18</f>
        <v>36568753.79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816</v>
      </c>
      <c r="D20" s="205" t="n">
        <v>8941659</v>
      </c>
      <c r="E20" s="206" t="n">
        <v>33638024</v>
      </c>
      <c r="F20" s="207" t="n">
        <v>24900129</v>
      </c>
      <c r="G20" s="208" t="n">
        <f aca="false">G9*12</f>
        <v>89454545.4545455</v>
      </c>
      <c r="H20" s="214" t="n">
        <v>6297317</v>
      </c>
      <c r="I20" s="210" t="n">
        <f aca="false">G20*$E6</f>
        <v>45532363.6363636</v>
      </c>
      <c r="J20" s="215" t="n">
        <v>851650</v>
      </c>
      <c r="K20" s="212" t="n">
        <v>78141627</v>
      </c>
      <c r="L20" s="199" t="n">
        <f aca="false">IF(H20="","",K20/G20)</f>
        <v>0.873534448170732</v>
      </c>
      <c r="M20" s="213" t="n">
        <v>32178235</v>
      </c>
      <c r="N20" s="201" t="n">
        <f aca="false">IF(J20="","",M20/K20)</f>
        <v>0.411793767744304</v>
      </c>
      <c r="O20" s="202" t="n">
        <f aca="false">H20*$E$6+O19</f>
        <v>39774088.143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789</v>
      </c>
      <c r="D21" s="205" t="n">
        <v>7210662</v>
      </c>
      <c r="E21" s="206" t="n">
        <v>31025079</v>
      </c>
      <c r="F21" s="207" t="n">
        <v>26418904</v>
      </c>
      <c r="G21" s="208" t="n">
        <f aca="false">G9*13</f>
        <v>96909090.9090909</v>
      </c>
      <c r="H21" s="214" t="n">
        <v>8512363</v>
      </c>
      <c r="I21" s="210" t="n">
        <f aca="false">G21*$E6</f>
        <v>49326727.2727273</v>
      </c>
      <c r="J21" s="215" t="n">
        <v>795079</v>
      </c>
      <c r="K21" s="212" t="n">
        <v>86653990</v>
      </c>
      <c r="L21" s="199" t="n">
        <f aca="false">IF(H21="","",K21/G21)</f>
        <v>0.894178133208255</v>
      </c>
      <c r="M21" s="213" t="n">
        <v>32973314</v>
      </c>
      <c r="N21" s="201" t="n">
        <f aca="false">IF(J21="","",M21/K21)</f>
        <v>0.380516973309596</v>
      </c>
      <c r="O21" s="202" t="n">
        <f aca="false">H21*$E$6+O20</f>
        <v>44106880.91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861</v>
      </c>
      <c r="D22" s="205" t="n">
        <v>7789650</v>
      </c>
      <c r="E22" s="206" t="n">
        <v>29838276</v>
      </c>
      <c r="F22" s="207" t="n">
        <v>28910310</v>
      </c>
      <c r="G22" s="208" t="n">
        <f aca="false">G9*14</f>
        <v>104363636.363636</v>
      </c>
      <c r="H22" s="214" t="n">
        <v>6482597</v>
      </c>
      <c r="I22" s="210" t="n">
        <f aca="false">G22*$E6</f>
        <v>53121090.9090909</v>
      </c>
      <c r="J22" s="215" t="n">
        <v>3175393</v>
      </c>
      <c r="K22" s="212" t="n">
        <v>93136587</v>
      </c>
      <c r="L22" s="199" t="n">
        <f aca="false">IF(H22="","",K22/G22)</f>
        <v>0.892423743031359</v>
      </c>
      <c r="M22" s="213" t="n">
        <v>36148707</v>
      </c>
      <c r="N22" s="201" t="n">
        <f aca="false">IF(J22="","",M22/K22)</f>
        <v>0.388125742679405</v>
      </c>
      <c r="O22" s="202" t="n">
        <f aca="false">H22*$E$6+O21</f>
        <v>47406522.783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1015</v>
      </c>
      <c r="D23" s="205" t="n">
        <v>9556077</v>
      </c>
      <c r="E23" s="206" t="n">
        <v>29318655</v>
      </c>
      <c r="F23" s="207" t="n">
        <v>31492153</v>
      </c>
      <c r="G23" s="208" t="n">
        <f aca="false">$G$9*15</f>
        <v>111818181.818182</v>
      </c>
      <c r="H23" s="214" t="n">
        <v>7643339</v>
      </c>
      <c r="I23" s="210" t="n">
        <f aca="false">G23*$E$6</f>
        <v>56915454.5454546</v>
      </c>
      <c r="J23" s="215" t="n">
        <v>1805325</v>
      </c>
      <c r="K23" s="212" t="n">
        <v>100779926</v>
      </c>
      <c r="L23" s="199" t="n">
        <f aca="false">IF(H23="","",K23/G23)</f>
        <v>0.901283891056911</v>
      </c>
      <c r="M23" s="213" t="n">
        <v>37954032</v>
      </c>
      <c r="N23" s="201" t="n">
        <f aca="false">IF(J23="","",M23/K23)</f>
        <v>0.376603094548809</v>
      </c>
      <c r="O23" s="202" t="n">
        <f aca="false">H23*$E$6+O22</f>
        <v>51296982.334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916</v>
      </c>
      <c r="D24" s="205" t="n">
        <v>8866052</v>
      </c>
      <c r="E24" s="206" t="n">
        <v>27456606</v>
      </c>
      <c r="F24" s="207" t="n">
        <v>35584079</v>
      </c>
      <c r="G24" s="208" t="n">
        <f aca="false">$G$9*16</f>
        <v>119272727.272727</v>
      </c>
      <c r="H24" s="214" t="n">
        <v>6362523</v>
      </c>
      <c r="I24" s="210" t="n">
        <f aca="false">G24*$E$6</f>
        <v>60709818.1818182</v>
      </c>
      <c r="J24" s="215" t="n">
        <v>2128600</v>
      </c>
      <c r="K24" s="212" t="n">
        <v>107142449</v>
      </c>
      <c r="L24" s="199" t="n">
        <f aca="false">IF(H24="","",K24/G24)</f>
        <v>0.898297971798781</v>
      </c>
      <c r="M24" s="213" t="n">
        <v>40082632</v>
      </c>
      <c r="N24" s="201" t="n">
        <f aca="false">IF(J24="","",M24/K24)</f>
        <v>0.374105990427753</v>
      </c>
      <c r="O24" s="202" t="n">
        <f aca="false">H24*$E$6+O23</f>
        <v>54535506.541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750</v>
      </c>
      <c r="D25" s="205" t="n">
        <v>4803604</v>
      </c>
      <c r="E25" s="206" t="n">
        <v>22918263</v>
      </c>
      <c r="F25" s="207" t="n">
        <v>37071564</v>
      </c>
      <c r="G25" s="208" t="n">
        <f aca="false">$G$9*17</f>
        <v>126727272.727273</v>
      </c>
      <c r="H25" s="214" t="n">
        <v>7811320</v>
      </c>
      <c r="I25" s="210" t="n">
        <f aca="false">G25*$E$6</f>
        <v>64504181.8181818</v>
      </c>
      <c r="J25" s="215" t="n">
        <v>1242383</v>
      </c>
      <c r="K25" s="212" t="n">
        <v>114953769</v>
      </c>
      <c r="L25" s="199" t="n">
        <f aca="false">IF(H25="","",K25/G25)</f>
        <v>0.907095738163558</v>
      </c>
      <c r="M25" s="213" t="n">
        <v>41325015</v>
      </c>
      <c r="N25" s="201" t="n">
        <f aca="false">IF(J25="","",M25/K25)</f>
        <v>0.359492475622961</v>
      </c>
      <c r="O25" s="202" t="n">
        <f aca="false">H25*$E$6+O24</f>
        <v>58511468.421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730</v>
      </c>
      <c r="D26" s="205" t="n">
        <v>9941879</v>
      </c>
      <c r="E26" s="206" t="n">
        <v>18866261</v>
      </c>
      <c r="F26" s="207" t="n">
        <v>42421003</v>
      </c>
      <c r="G26" s="208" t="n">
        <f aca="false">$G$9*18</f>
        <v>134181818.181818</v>
      </c>
      <c r="H26" s="214" t="n">
        <v>8392369</v>
      </c>
      <c r="I26" s="210" t="n">
        <f aca="false">G26*$E$6</f>
        <v>68298545.4545455</v>
      </c>
      <c r="J26" s="215" t="n">
        <v>3218153</v>
      </c>
      <c r="K26" s="212" t="n">
        <v>123346138</v>
      </c>
      <c r="L26" s="199" t="n">
        <f aca="false">IF(H26="","",K26/G26)</f>
        <v>0.919246285907859</v>
      </c>
      <c r="M26" s="213" t="n">
        <v>44543168</v>
      </c>
      <c r="N26" s="201" t="n">
        <f aca="false">IF(J26="","",M26/K26)</f>
        <v>0.361123329211977</v>
      </c>
      <c r="O26" s="202" t="n">
        <f aca="false">H26*$E$6+O25</f>
        <v>62783184.242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 t="n">
        <v>886</v>
      </c>
      <c r="D27" s="205" t="n">
        <v>6549667</v>
      </c>
      <c r="E27" s="206" t="n">
        <v>13646525</v>
      </c>
      <c r="F27" s="207" t="n">
        <v>45954200</v>
      </c>
      <c r="G27" s="208" t="n">
        <f aca="false">$G$9*19</f>
        <v>141636363.636364</v>
      </c>
      <c r="H27" s="214" t="n">
        <v>8483020</v>
      </c>
      <c r="I27" s="210" t="n">
        <f aca="false">G27*$E$6</f>
        <v>72092909.0909091</v>
      </c>
      <c r="J27" s="215" t="n">
        <v>2894650</v>
      </c>
      <c r="K27" s="212" t="n">
        <v>131829158</v>
      </c>
      <c r="L27" s="199" t="n">
        <f aca="false">IF(H27="","",K27/G27)</f>
        <v>0.930757854942234</v>
      </c>
      <c r="M27" s="213" t="n">
        <v>47437818</v>
      </c>
      <c r="N27" s="201" t="n">
        <f aca="false">IF(J27="","",M27/K27)</f>
        <v>0.359843138799385</v>
      </c>
      <c r="O27" s="202" t="n">
        <f aca="false">H27*$E$6+O26</f>
        <v>67101041.422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 t="n">
        <v>963</v>
      </c>
      <c r="D28" s="205" t="n">
        <v>7058566</v>
      </c>
      <c r="E28" s="206" t="n">
        <v>11425661</v>
      </c>
      <c r="F28" s="207" t="n">
        <v>48411776</v>
      </c>
      <c r="G28" s="208" t="n">
        <f aca="false">$G$9*20</f>
        <v>149090909.090909</v>
      </c>
      <c r="H28" s="214" t="n">
        <v>6831934</v>
      </c>
      <c r="I28" s="210" t="n">
        <f aca="false">G28*$E$6</f>
        <v>75887272.7272727</v>
      </c>
      <c r="J28" s="215" t="n">
        <v>333812</v>
      </c>
      <c r="K28" s="212" t="n">
        <v>138661092</v>
      </c>
      <c r="L28" s="199" t="n">
        <f aca="false">IF(H28="","",K28/G28)</f>
        <v>0.930043909756098</v>
      </c>
      <c r="M28" s="213" t="n">
        <v>47771630</v>
      </c>
      <c r="N28" s="201" t="n">
        <f aca="false">IF(J28="","",M28/K28)</f>
        <v>0.344520797513985</v>
      </c>
      <c r="O28" s="202" t="n">
        <f aca="false">H28*$E$6+O27</f>
        <v>70578495.828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 t="n">
        <v>701</v>
      </c>
      <c r="D29" s="205" t="n">
        <v>3660342</v>
      </c>
      <c r="E29" s="206" t="n">
        <v>6938283</v>
      </c>
      <c r="F29" s="207" t="n">
        <v>47342559</v>
      </c>
      <c r="G29" s="208" t="n">
        <f aca="false">$G$9*21</f>
        <v>156545454.545455</v>
      </c>
      <c r="H29" s="214" t="n">
        <v>9208988</v>
      </c>
      <c r="I29" s="210" t="n">
        <f aca="false">G29*$E$6</f>
        <v>79681636.3636364</v>
      </c>
      <c r="J29" s="215" t="n">
        <v>1627519</v>
      </c>
      <c r="K29" s="212" t="n">
        <v>147870080</v>
      </c>
      <c r="L29" s="199" t="n">
        <f aca="false">IF(H29="","",K29/G29)</f>
        <v>0.944582392566783</v>
      </c>
      <c r="M29" s="213" t="n">
        <v>49399149</v>
      </c>
      <c r="N29" s="201" t="n">
        <f aca="false">IF(J29="","",M29/K29)</f>
        <v>0.334071294206374</v>
      </c>
      <c r="O29" s="202" t="n">
        <f aca="false">H29*$E$6+O28</f>
        <v>75265870.72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 t="n">
        <v>855</v>
      </c>
      <c r="D30" s="205" t="n">
        <v>7864716</v>
      </c>
      <c r="E30" s="206" t="n">
        <v>1915909</v>
      </c>
      <c r="F30" s="207" t="n">
        <v>45886616</v>
      </c>
      <c r="G30" s="208" t="n">
        <f aca="false">$G$9*22</f>
        <v>164000000</v>
      </c>
      <c r="H30" s="214" t="n">
        <v>14044529</v>
      </c>
      <c r="I30" s="210" t="n">
        <f aca="false">G30*$E$6</f>
        <v>83476000</v>
      </c>
      <c r="J30" s="215" t="n">
        <v>480523</v>
      </c>
      <c r="K30" s="212" t="n">
        <v>161914609</v>
      </c>
      <c r="L30" s="199" t="n">
        <f aca="false">IF(H30="","",K30/G30)</f>
        <v>0.987284201219512</v>
      </c>
      <c r="M30" s="213" t="n">
        <v>49879672</v>
      </c>
      <c r="N30" s="201" t="n">
        <f aca="false">IF(J30="","",M30/K30)</f>
        <v>0.308061590662273</v>
      </c>
      <c r="O30" s="202" t="n">
        <f aca="false">H30*$E$6+O29</f>
        <v>82414535.981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8925</v>
      </c>
      <c r="D33" s="225" t="n">
        <f aca="false">SUM(D9:D32)</f>
        <v>168038890</v>
      </c>
      <c r="E33" s="226" t="s">
        <v>70</v>
      </c>
      <c r="F33" s="227" t="s">
        <v>70</v>
      </c>
      <c r="G33" s="228" t="n">
        <f aca="false">MAX(G9:G32)</f>
        <v>164000000</v>
      </c>
      <c r="H33" s="229" t="n">
        <f aca="false">SUM(H9:H32)</f>
        <v>161914609</v>
      </c>
      <c r="I33" s="230" t="n">
        <f aca="false">MAX(I9:I32)</f>
        <v>83476000</v>
      </c>
      <c r="J33" s="245" t="n">
        <f aca="false">SUM(J9:J32)</f>
        <v>49879672</v>
      </c>
      <c r="K33" s="230" t="n">
        <f aca="false">MAX(K9:K32)</f>
        <v>161914609</v>
      </c>
      <c r="L33" s="233" t="s">
        <v>71</v>
      </c>
      <c r="M33" s="232" t="n">
        <f aca="false">MAX(M9:M32)</f>
        <v>49879672</v>
      </c>
      <c r="N33" s="234" t="n">
        <f aca="false">MAX(M9:M32)/MAX(K9:K32)</f>
        <v>0.308061590662273</v>
      </c>
      <c r="O33" s="235" t="n">
        <f aca="false">MAX(O9:O32)</f>
        <v>82414535.981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165991817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7-03-28T04:41:38Z</cp:lastPrinted>
  <dcterms:modified xsi:type="dcterms:W3CDTF">2008-02-19T23:19:05Z</dcterms:modified>
  <cp:revision>0</cp:revision>
  <dc:subject/>
  <dc:title/>
</cp:coreProperties>
</file>