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各工場日別売上・受注残" sheetId="1" state="visible" r:id="rId2"/>
    <sheet name="各工場売上・受注残ｸﾞﾗﾌ" sheetId="2" state="visible" r:id="rId3"/>
    <sheet name="大阪実績" sheetId="3" state="visible" r:id="rId4"/>
    <sheet name="千葉実績" sheetId="4" state="visible" r:id="rId5"/>
    <sheet name="山口実績" sheetId="5" state="visible" r:id="rId6"/>
    <sheet name="総合実績" sheetId="6" state="visible" r:id="rId7"/>
    <sheet name="カレンダー" sheetId="7" state="visible" r:id="rId8"/>
    <sheet name="祝日" sheetId="8" state="visible" r:id="rId9"/>
  </sheets>
  <definedNames>
    <definedName function="false" hidden="false" localSheetId="0" name="_xlnm.Print_Area" vbProcedure="false">各工場日別売上・受注残!$A$1:$AF$49</definedName>
    <definedName function="false" hidden="false" name="HOLIDAY" vbProcedure="false">祝日!$A$2:$A$29</definedName>
    <definedName function="false" hidden="false" name="LIST" vbProcedure="false">祝日!$A$2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9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大阪工場 中井までお願いします。</t>
  </si>
  <si>
    <t xml:space="preserve">※希望納期が締め日の次営業日までが今月予定受注残の範囲です。</t>
  </si>
  <si>
    <t xml:space="preserve">合計</t>
  </si>
  <si>
    <t xml:space="preserve">売上目標・金額</t>
  </si>
  <si>
    <t xml:space="preserve">大阪</t>
  </si>
  <si>
    <t xml:space="preserve">千葉</t>
  </si>
  <si>
    <t xml:space="preserve">山口</t>
  </si>
  <si>
    <t xml:space="preserve">売上合計</t>
  </si>
  <si>
    <t xml:space="preserve">率</t>
  </si>
  <si>
    <t xml:space="preserve">本日目標</t>
  </si>
  <si>
    <t xml:space="preserve">←本日までに売り上げなければならない金額</t>
  </si>
  <si>
    <t xml:space="preserve">←上記に対する達成率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営業日</t>
  </si>
  <si>
    <t xml:space="preserve">受注件数</t>
  </si>
  <si>
    <t xml:space="preserve">受注実績</t>
  </si>
  <si>
    <t xml:space="preserve">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\日"/>
    <numFmt numFmtId="166" formatCode="#,###&quot;日]&quot;"/>
    <numFmt numFmtId="167" formatCode="yyyy/mm/dd\(AAA\)"/>
    <numFmt numFmtId="168" formatCode="#,##0_);[RED]\(#,##0\)"/>
    <numFmt numFmtId="169" formatCode="[$-409]#,##0_);[RED]\(#,##0\)"/>
    <numFmt numFmtId="170" formatCode="0%"/>
    <numFmt numFmtId="171" formatCode="0.0%"/>
    <numFmt numFmtId="172" formatCode="\+#,##0;[RED]\-#,##0;\±0"/>
    <numFmt numFmtId="173" formatCode="\\#,##0;[RED]&quot;\-&quot;#,##0"/>
    <numFmt numFmtId="174" formatCode="d"/>
    <numFmt numFmtId="175" formatCode="\【#,##0\期"/>
    <numFmt numFmtId="176" formatCode="#,##0&quot;月度】&quot;"/>
    <numFmt numFmtId="177" formatCode="#,##0\日"/>
    <numFmt numFmtId="178" formatCode="General"/>
    <numFmt numFmtId="179" formatCode="#,##0"/>
    <numFmt numFmtId="180" formatCode="@"/>
    <numFmt numFmtId="181" formatCode="[$-409]m/d/yyyy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8"/>
      <name val="Noto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6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9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1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5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9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売上目標と売上実績・仕入実績の累積推移_NAKAI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4092093831"/>
          <c:y val="0.0303559360216265"/>
          <c:w val="0.888892601750986"/>
          <c:h val="0.95314259968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A$36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6:$D$36</c:f>
              <c:numCache>
                <c:formatCode>General</c:formatCode>
                <c:ptCount val="3"/>
                <c:pt idx="0">
                  <c:v>88000000</c:v>
                </c:pt>
                <c:pt idx="1">
                  <c:v>54000000</c:v>
                </c:pt>
                <c:pt idx="2">
                  <c:v>3400000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A$37</c:f>
              <c:strCache>
                <c:ptCount val="1"/>
                <c:pt idx="0">
                  <c:v>売上合計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7:$D$37</c:f>
              <c:numCache>
                <c:formatCode>General</c:formatCode>
                <c:ptCount val="3"/>
                <c:pt idx="0">
                  <c:v>89642469</c:v>
                </c:pt>
                <c:pt idx="1">
                  <c:v>56944140</c:v>
                </c:pt>
                <c:pt idx="2">
                  <c:v>42874472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A$39</c:f>
              <c:strCache>
                <c:ptCount val="1"/>
                <c:pt idx="0">
                  <c:v>本日目標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B$35:$D$35</c:f>
              <c:strCache>
                <c:ptCount val="3"/>
                <c:pt idx="0">
                  <c:v>大阪</c:v>
                </c:pt>
                <c:pt idx="1">
                  <c:v>千葉</c:v>
                </c:pt>
                <c:pt idx="2">
                  <c:v>山口</c:v>
                </c:pt>
              </c:strCache>
            </c:strRef>
          </c:cat>
          <c:val>
            <c:numRef>
              <c:f>各工場売上・受注残ｸﾞﾗﾌ!$B$39:$D$39</c:f>
              <c:numCache>
                <c:formatCode>General</c:formatCode>
                <c:ptCount val="3"/>
                <c:pt idx="0">
                  <c:v>83810000</c:v>
                </c:pt>
                <c:pt idx="1">
                  <c:v>51430000</c:v>
                </c:pt>
                <c:pt idx="2">
                  <c:v>32380000</c:v>
                </c:pt>
              </c:numCache>
            </c:numRef>
          </c:val>
        </c:ser>
        <c:gapWidth val="150"/>
        <c:overlap val="0"/>
        <c:axId val="41587143"/>
        <c:axId val="49899733"/>
      </c:barChart>
      <c:catAx>
        <c:axId val="415871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99733"/>
        <c:crossesAt val="0"/>
        <c:auto val="1"/>
        <c:lblAlgn val="ctr"/>
        <c:lblOffset val="100"/>
        <c:noMultiLvlLbl val="0"/>
      </c:catAx>
      <c:valAx>
        <c:axId val="49899733"/>
        <c:scaling>
          <c:orientation val="minMax"/>
          <c:max val="9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87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512597741095"/>
          <c:y val="0.361736877675152"/>
          <c:w val="0.0742832319721981"/>
          <c:h val="0.276188330705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12717288657"/>
          <c:y val="0.03169996016163"/>
          <c:w val="0.883424853975027"/>
          <c:h val="0.9507711570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各工場売上・受注残ｸﾞﾗﾌ!$B$44</c:f>
              <c:strCache>
                <c:ptCount val="1"/>
                <c:pt idx="0">
                  <c:v>大阪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B$45:$B$75</c:f>
              <c:numCache>
                <c:formatCode>General</c:formatCode>
                <c:ptCount val="31"/>
                <c:pt idx="0">
                  <c:v>23851019</c:v>
                </c:pt>
                <c:pt idx="1">
                  <c:v>0</c:v>
                </c:pt>
                <c:pt idx="2">
                  <c:v>0</c:v>
                </c:pt>
                <c:pt idx="3">
                  <c:v>23459511</c:v>
                </c:pt>
                <c:pt idx="4">
                  <c:v>23305696</c:v>
                </c:pt>
                <c:pt idx="5">
                  <c:v>0</c:v>
                </c:pt>
                <c:pt idx="6">
                  <c:v>21805122</c:v>
                </c:pt>
                <c:pt idx="7">
                  <c:v>20508912</c:v>
                </c:pt>
                <c:pt idx="8">
                  <c:v>0</c:v>
                </c:pt>
                <c:pt idx="9">
                  <c:v>0</c:v>
                </c:pt>
                <c:pt idx="10">
                  <c:v>21441448</c:v>
                </c:pt>
                <c:pt idx="11">
                  <c:v>19593097</c:v>
                </c:pt>
                <c:pt idx="12">
                  <c:v>23028118</c:v>
                </c:pt>
                <c:pt idx="13">
                  <c:v>21287917</c:v>
                </c:pt>
                <c:pt idx="14">
                  <c:v>20516157</c:v>
                </c:pt>
                <c:pt idx="15">
                  <c:v>0</c:v>
                </c:pt>
                <c:pt idx="16">
                  <c:v>0</c:v>
                </c:pt>
                <c:pt idx="17">
                  <c:v>19942449</c:v>
                </c:pt>
                <c:pt idx="18">
                  <c:v>20143086</c:v>
                </c:pt>
                <c:pt idx="19">
                  <c:v>20062356</c:v>
                </c:pt>
                <c:pt idx="20">
                  <c:v>17018027</c:v>
                </c:pt>
                <c:pt idx="21">
                  <c:v>12250088</c:v>
                </c:pt>
                <c:pt idx="22">
                  <c:v>0</c:v>
                </c:pt>
                <c:pt idx="23">
                  <c:v>0</c:v>
                </c:pt>
                <c:pt idx="24">
                  <c:v>8723199</c:v>
                </c:pt>
                <c:pt idx="25">
                  <c:v>7862443</c:v>
                </c:pt>
                <c:pt idx="26">
                  <c:v>5053763</c:v>
                </c:pt>
                <c:pt idx="27">
                  <c:v>3041529</c:v>
                </c:pt>
                <c:pt idx="28">
                  <c:v>1208513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1"/>
          <c:order val="1"/>
          <c:tx>
            <c:strRef>
              <c:f>各工場売上・受注残ｸﾞﾗﾌ!$C$44</c:f>
              <c:strCache>
                <c:ptCount val="1"/>
                <c:pt idx="0">
                  <c:v>千葉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C$45:$C$75</c:f>
              <c:numCache>
                <c:formatCode>General</c:formatCode>
                <c:ptCount val="31"/>
                <c:pt idx="0">
                  <c:v>20428565</c:v>
                </c:pt>
                <c:pt idx="1">
                  <c:v>0</c:v>
                </c:pt>
                <c:pt idx="2">
                  <c:v>0</c:v>
                </c:pt>
                <c:pt idx="3">
                  <c:v>18758795</c:v>
                </c:pt>
                <c:pt idx="4">
                  <c:v>16845146</c:v>
                </c:pt>
                <c:pt idx="5">
                  <c:v>0</c:v>
                </c:pt>
                <c:pt idx="6">
                  <c:v>15895038</c:v>
                </c:pt>
                <c:pt idx="7">
                  <c:v>15696925</c:v>
                </c:pt>
                <c:pt idx="8">
                  <c:v>0</c:v>
                </c:pt>
                <c:pt idx="9">
                  <c:v>0</c:v>
                </c:pt>
                <c:pt idx="10">
                  <c:v>14604474</c:v>
                </c:pt>
                <c:pt idx="11">
                  <c:v>13950640</c:v>
                </c:pt>
                <c:pt idx="12">
                  <c:v>12268930</c:v>
                </c:pt>
                <c:pt idx="13">
                  <c:v>13474286</c:v>
                </c:pt>
                <c:pt idx="14">
                  <c:v>12099587</c:v>
                </c:pt>
                <c:pt idx="15">
                  <c:v>0</c:v>
                </c:pt>
                <c:pt idx="16">
                  <c:v>0</c:v>
                </c:pt>
                <c:pt idx="17">
                  <c:v>11924133</c:v>
                </c:pt>
                <c:pt idx="18">
                  <c:v>12710197</c:v>
                </c:pt>
                <c:pt idx="19">
                  <c:v>11875358</c:v>
                </c:pt>
                <c:pt idx="20">
                  <c:v>9063663</c:v>
                </c:pt>
                <c:pt idx="21">
                  <c:v>7405180</c:v>
                </c:pt>
                <c:pt idx="22">
                  <c:v>0</c:v>
                </c:pt>
                <c:pt idx="23">
                  <c:v>0</c:v>
                </c:pt>
                <c:pt idx="24">
                  <c:v>5831871</c:v>
                </c:pt>
                <c:pt idx="25">
                  <c:v>5275711</c:v>
                </c:pt>
                <c:pt idx="26">
                  <c:v>4655634</c:v>
                </c:pt>
                <c:pt idx="27">
                  <c:v>4412752</c:v>
                </c:pt>
                <c:pt idx="28">
                  <c:v>739723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各工場売上・受注残ｸﾞﾗﾌ!$D$44</c:f>
              <c:strCache>
                <c:ptCount val="1"/>
                <c:pt idx="0">
                  <c:v>山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45:$A$75</c:f>
              <c:strCache>
                <c:ptCount val="31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  <c:pt idx="30">
                  <c:v>15</c:v>
                </c:pt>
              </c:strCache>
            </c:strRef>
          </c:cat>
          <c:val>
            <c:numRef>
              <c:f>各工場売上・受注残ｸﾞﾗﾌ!$D$45:$D$75</c:f>
              <c:numCache>
                <c:formatCode>General</c:formatCode>
                <c:ptCount val="31"/>
                <c:pt idx="0">
                  <c:v>14200505</c:v>
                </c:pt>
                <c:pt idx="1">
                  <c:v>0</c:v>
                </c:pt>
                <c:pt idx="2">
                  <c:v>0</c:v>
                </c:pt>
                <c:pt idx="3">
                  <c:v>13300659</c:v>
                </c:pt>
                <c:pt idx="4">
                  <c:v>13356783</c:v>
                </c:pt>
                <c:pt idx="5">
                  <c:v>0</c:v>
                </c:pt>
                <c:pt idx="6">
                  <c:v>13002385</c:v>
                </c:pt>
                <c:pt idx="7">
                  <c:v>12487056</c:v>
                </c:pt>
                <c:pt idx="8">
                  <c:v>0</c:v>
                </c:pt>
                <c:pt idx="9">
                  <c:v>0</c:v>
                </c:pt>
                <c:pt idx="10">
                  <c:v>12919660</c:v>
                </c:pt>
                <c:pt idx="11">
                  <c:v>13219121</c:v>
                </c:pt>
                <c:pt idx="12">
                  <c:v>13104072</c:v>
                </c:pt>
                <c:pt idx="13">
                  <c:v>11207408</c:v>
                </c:pt>
                <c:pt idx="14">
                  <c:v>10368648</c:v>
                </c:pt>
                <c:pt idx="15">
                  <c:v>0</c:v>
                </c:pt>
                <c:pt idx="16">
                  <c:v>0</c:v>
                </c:pt>
                <c:pt idx="17">
                  <c:v>9489776</c:v>
                </c:pt>
                <c:pt idx="18">
                  <c:v>9524265</c:v>
                </c:pt>
                <c:pt idx="19">
                  <c:v>8697347</c:v>
                </c:pt>
                <c:pt idx="20">
                  <c:v>5248450</c:v>
                </c:pt>
                <c:pt idx="21">
                  <c:v>4778407</c:v>
                </c:pt>
                <c:pt idx="22">
                  <c:v>0</c:v>
                </c:pt>
                <c:pt idx="23">
                  <c:v>0</c:v>
                </c:pt>
                <c:pt idx="24">
                  <c:v>3604838</c:v>
                </c:pt>
                <c:pt idx="25">
                  <c:v>2695787</c:v>
                </c:pt>
                <c:pt idx="26">
                  <c:v>2297153</c:v>
                </c:pt>
                <c:pt idx="27">
                  <c:v>3617319</c:v>
                </c:pt>
                <c:pt idx="28">
                  <c:v>4946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81231676"/>
        <c:axId val="19203615"/>
      </c:barChart>
      <c:catAx>
        <c:axId val="81231676"/>
        <c:scaling>
          <c:orientation val="minMax"/>
        </c:scaling>
        <c:delete val="0"/>
        <c:axPos val="b"/>
        <c:numFmt formatCode="d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03615"/>
        <c:crossesAt val="0"/>
        <c:auto val="1"/>
        <c:lblAlgn val="ctr"/>
        <c:lblOffset val="100"/>
        <c:noMultiLvlLbl val="0"/>
      </c:catAx>
      <c:valAx>
        <c:axId val="19203615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31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660102829562"/>
          <c:y val="0.241591258323374"/>
          <c:w val="0.0839075233465076"/>
          <c:h val="0.453759034773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287411598302687"/>
          <c:w val="0.77205040091638"/>
          <c:h val="0.95671852899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総合計"</c:f>
              <c:strCache>
                <c:ptCount val="1"/>
                <c:pt idx="0">
                  <c:v>総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各工場売上・受注残ｸﾞﾗﾌ!$A$36:$A$37,各工場売上・受注残ｸﾞﾗﾌ!$A$39</c:f>
              <c:strCache>
                <c:ptCount val="3"/>
                <c:pt idx="0">
                  <c:v>売上目標</c:v>
                </c:pt>
                <c:pt idx="1">
                  <c:v>売上合計</c:v>
                </c:pt>
                <c:pt idx="2">
                  <c:v>本日目標</c:v>
                </c:pt>
              </c:strCache>
            </c:strRef>
          </c:cat>
          <c:val>
            <c:numRef>
              <c:f>各工場売上・受注残ｸﾞﾗﾌ!$E$36:$E$37,各工場売上・受注残ｸﾞﾗﾌ!$E$39</c:f>
              <c:numCache>
                <c:formatCode>General</c:formatCode>
                <c:ptCount val="3"/>
                <c:pt idx="0">
                  <c:v>176000000</c:v>
                </c:pt>
                <c:pt idx="1">
                  <c:v>189461081</c:v>
                </c:pt>
                <c:pt idx="2">
                  <c:v>167620000</c:v>
                </c:pt>
              </c:numCache>
            </c:numRef>
          </c:val>
        </c:ser>
        <c:gapWidth val="150"/>
        <c:overlap val="0"/>
        <c:axId val="8702527"/>
        <c:axId val="38112714"/>
      </c:barChart>
      <c:catAx>
        <c:axId val="87025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12714"/>
        <c:crossesAt val="0"/>
        <c:auto val="1"/>
        <c:lblAlgn val="ctr"/>
        <c:lblOffset val="100"/>
        <c:noMultiLvlLbl val="0"/>
      </c:catAx>
      <c:valAx>
        <c:axId val="38112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25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780577828688"/>
          <c:y val="0.455558698727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9:$G$32</c:f>
              <c:numCache>
                <c:formatCode>General</c:formatCode>
                <c:ptCount val="24"/>
                <c:pt idx="0">
                  <c:v>4190476.19047619</c:v>
                </c:pt>
                <c:pt idx="1">
                  <c:v>8380952.38095238</c:v>
                </c:pt>
                <c:pt idx="2">
                  <c:v>12571428.5714286</c:v>
                </c:pt>
                <c:pt idx="3">
                  <c:v>16761904.7619048</c:v>
                </c:pt>
                <c:pt idx="4">
                  <c:v>20952380.952381</c:v>
                </c:pt>
                <c:pt idx="5">
                  <c:v>25142857.1428571</c:v>
                </c:pt>
                <c:pt idx="6">
                  <c:v>29333333.3333333</c:v>
                </c:pt>
                <c:pt idx="7">
                  <c:v>33523809.5238095</c:v>
                </c:pt>
                <c:pt idx="8">
                  <c:v>37714285.7142857</c:v>
                </c:pt>
                <c:pt idx="9">
                  <c:v>41904761.9047619</c:v>
                </c:pt>
                <c:pt idx="10">
                  <c:v>46095238.0952381</c:v>
                </c:pt>
                <c:pt idx="11">
                  <c:v>50285714.2857143</c:v>
                </c:pt>
                <c:pt idx="12">
                  <c:v>54476190.4761905</c:v>
                </c:pt>
                <c:pt idx="13">
                  <c:v>58666666.6666667</c:v>
                </c:pt>
                <c:pt idx="14">
                  <c:v>62857142.8571429</c:v>
                </c:pt>
                <c:pt idx="15">
                  <c:v>67047619.047619</c:v>
                </c:pt>
                <c:pt idx="16">
                  <c:v>71238095.2380952</c:v>
                </c:pt>
                <c:pt idx="17">
                  <c:v>75428571.4285714</c:v>
                </c:pt>
                <c:pt idx="18">
                  <c:v>79619047.6190476</c:v>
                </c:pt>
                <c:pt idx="19">
                  <c:v>83809523.8095238</c:v>
                </c:pt>
                <c:pt idx="20">
                  <c:v>8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9:$I$32</c:f>
              <c:numCache>
                <c:formatCode>General</c:formatCode>
                <c:ptCount val="24"/>
                <c:pt idx="0">
                  <c:v>1902476.19047619</c:v>
                </c:pt>
                <c:pt idx="1">
                  <c:v>3804952.38095238</c:v>
                </c:pt>
                <c:pt idx="2">
                  <c:v>5707428.57142857</c:v>
                </c:pt>
                <c:pt idx="3">
                  <c:v>7609904.76190476</c:v>
                </c:pt>
                <c:pt idx="4">
                  <c:v>9512380.95238095</c:v>
                </c:pt>
                <c:pt idx="5">
                  <c:v>11414857.1428571</c:v>
                </c:pt>
                <c:pt idx="6">
                  <c:v>13317333.3333333</c:v>
                </c:pt>
                <c:pt idx="7">
                  <c:v>15219809.5238095</c:v>
                </c:pt>
                <c:pt idx="8">
                  <c:v>17122285.7142857</c:v>
                </c:pt>
                <c:pt idx="9">
                  <c:v>19024761.9047619</c:v>
                </c:pt>
                <c:pt idx="10">
                  <c:v>20927238.0952381</c:v>
                </c:pt>
                <c:pt idx="11">
                  <c:v>22829714.2857143</c:v>
                </c:pt>
                <c:pt idx="12">
                  <c:v>24732190.4761905</c:v>
                </c:pt>
                <c:pt idx="13">
                  <c:v>26634666.6666667</c:v>
                </c:pt>
                <c:pt idx="14">
                  <c:v>28537142.8571429</c:v>
                </c:pt>
                <c:pt idx="15">
                  <c:v>30439619.0476191</c:v>
                </c:pt>
                <c:pt idx="16">
                  <c:v>32342095.2380952</c:v>
                </c:pt>
                <c:pt idx="17">
                  <c:v>34244571.4285714</c:v>
                </c:pt>
                <c:pt idx="18">
                  <c:v>36147047.6190476</c:v>
                </c:pt>
                <c:pt idx="19">
                  <c:v>38049523.8095238</c:v>
                </c:pt>
                <c:pt idx="20">
                  <c:v>3995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9:$K$32</c:f>
              <c:numCache>
                <c:formatCode>General</c:formatCode>
                <c:ptCount val="24"/>
                <c:pt idx="0">
                  <c:v>5618268</c:v>
                </c:pt>
                <c:pt idx="1">
                  <c:v>7733619</c:v>
                </c:pt>
                <c:pt idx="2">
                  <c:v>11855709</c:v>
                </c:pt>
                <c:pt idx="3">
                  <c:v>16076750</c:v>
                </c:pt>
                <c:pt idx="4">
                  <c:v>20089870</c:v>
                </c:pt>
                <c:pt idx="5">
                  <c:v>23222101</c:v>
                </c:pt>
                <c:pt idx="6">
                  <c:v>28051942</c:v>
                </c:pt>
                <c:pt idx="7">
                  <c:v>30827690</c:v>
                </c:pt>
                <c:pt idx="8">
                  <c:v>34914243</c:v>
                </c:pt>
                <c:pt idx="9">
                  <c:v>38667277</c:v>
                </c:pt>
                <c:pt idx="10">
                  <c:v>42540244</c:v>
                </c:pt>
                <c:pt idx="11">
                  <c:v>45669524</c:v>
                </c:pt>
                <c:pt idx="12">
                  <c:v>51288377</c:v>
                </c:pt>
                <c:pt idx="13">
                  <c:v>55528380</c:v>
                </c:pt>
                <c:pt idx="14">
                  <c:v>60905324</c:v>
                </c:pt>
                <c:pt idx="15">
                  <c:v>60905324</c:v>
                </c:pt>
                <c:pt idx="16">
                  <c:v>66299073</c:v>
                </c:pt>
                <c:pt idx="17">
                  <c:v>70033167</c:v>
                </c:pt>
                <c:pt idx="18">
                  <c:v>75427364</c:v>
                </c:pt>
                <c:pt idx="19">
                  <c:v>80191860</c:v>
                </c:pt>
                <c:pt idx="20">
                  <c:v>896424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9:$M$32</c:f>
              <c:numCache>
                <c:formatCode>General</c:formatCode>
                <c:ptCount val="24"/>
                <c:pt idx="0">
                  <c:v>912615</c:v>
                </c:pt>
                <c:pt idx="1">
                  <c:v>7598225</c:v>
                </c:pt>
                <c:pt idx="2">
                  <c:v>9985695</c:v>
                </c:pt>
                <c:pt idx="3">
                  <c:v>10927710</c:v>
                </c:pt>
                <c:pt idx="4">
                  <c:v>12255303</c:v>
                </c:pt>
                <c:pt idx="5">
                  <c:v>13802045</c:v>
                </c:pt>
                <c:pt idx="6">
                  <c:v>14391625</c:v>
                </c:pt>
                <c:pt idx="7">
                  <c:v>15308270</c:v>
                </c:pt>
                <c:pt idx="8">
                  <c:v>16157644</c:v>
                </c:pt>
                <c:pt idx="9">
                  <c:v>17326032</c:v>
                </c:pt>
                <c:pt idx="10">
                  <c:v>21634342</c:v>
                </c:pt>
                <c:pt idx="11">
                  <c:v>22517922</c:v>
                </c:pt>
                <c:pt idx="12">
                  <c:v>24420347</c:v>
                </c:pt>
                <c:pt idx="13">
                  <c:v>26846997</c:v>
                </c:pt>
                <c:pt idx="14">
                  <c:v>27091107</c:v>
                </c:pt>
                <c:pt idx="15">
                  <c:v>27253409</c:v>
                </c:pt>
                <c:pt idx="16">
                  <c:v>27684579</c:v>
                </c:pt>
                <c:pt idx="17">
                  <c:v>31894734</c:v>
                </c:pt>
                <c:pt idx="18">
                  <c:v>32066999</c:v>
                </c:pt>
                <c:pt idx="19">
                  <c:v>39789666</c:v>
                </c:pt>
                <c:pt idx="20">
                  <c:v>399845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9:$O$32</c:f>
              <c:numCache>
                <c:formatCode>General</c:formatCode>
                <c:ptCount val="24"/>
                <c:pt idx="0">
                  <c:v>2550693.672</c:v>
                </c:pt>
                <c:pt idx="1">
                  <c:v>3511063.026</c:v>
                </c:pt>
                <c:pt idx="2">
                  <c:v>5382491.886</c:v>
                </c:pt>
                <c:pt idx="3">
                  <c:v>7298844.5</c:v>
                </c:pt>
                <c:pt idx="4">
                  <c:v>9120800.98</c:v>
                </c:pt>
                <c:pt idx="5">
                  <c:v>10542833.854</c:v>
                </c:pt>
                <c:pt idx="6">
                  <c:v>12735581.668</c:v>
                </c:pt>
                <c:pt idx="7">
                  <c:v>13995771.26</c:v>
                </c:pt>
                <c:pt idx="8">
                  <c:v>15851066.322</c:v>
                </c:pt>
                <c:pt idx="9">
                  <c:v>17554943.758</c:v>
                </c:pt>
                <c:pt idx="10">
                  <c:v>19313270.776</c:v>
                </c:pt>
                <c:pt idx="11">
                  <c:v>20733963.896</c:v>
                </c:pt>
                <c:pt idx="12">
                  <c:v>23284923.158</c:v>
                </c:pt>
                <c:pt idx="13">
                  <c:v>25209884.52</c:v>
                </c:pt>
                <c:pt idx="14">
                  <c:v>27651017.096</c:v>
                </c:pt>
                <c:pt idx="15">
                  <c:v>27651017.096</c:v>
                </c:pt>
                <c:pt idx="16">
                  <c:v>30099779.142</c:v>
                </c:pt>
                <c:pt idx="17">
                  <c:v>31795057.818</c:v>
                </c:pt>
                <c:pt idx="18">
                  <c:v>34244023.256</c:v>
                </c:pt>
                <c:pt idx="19">
                  <c:v>36407104.44</c:v>
                </c:pt>
                <c:pt idx="20">
                  <c:v>40697680.9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E$9:$E$32</c:f>
              <c:numCache>
                <c:formatCode>General</c:formatCode>
                <c:ptCount val="24"/>
                <c:pt idx="0">
                  <c:v>23851019</c:v>
                </c:pt>
                <c:pt idx="1">
                  <c:v>23459511</c:v>
                </c:pt>
                <c:pt idx="2">
                  <c:v>23305696</c:v>
                </c:pt>
                <c:pt idx="3">
                  <c:v>21805122</c:v>
                </c:pt>
                <c:pt idx="4">
                  <c:v>20508912</c:v>
                </c:pt>
                <c:pt idx="5">
                  <c:v>21441448</c:v>
                </c:pt>
                <c:pt idx="6">
                  <c:v>19593097</c:v>
                </c:pt>
                <c:pt idx="7">
                  <c:v>23028118</c:v>
                </c:pt>
                <c:pt idx="8">
                  <c:v>21287917</c:v>
                </c:pt>
                <c:pt idx="9">
                  <c:v>20516157</c:v>
                </c:pt>
                <c:pt idx="10">
                  <c:v>19942449</c:v>
                </c:pt>
                <c:pt idx="11">
                  <c:v>20143086</c:v>
                </c:pt>
                <c:pt idx="12">
                  <c:v>20062356</c:v>
                </c:pt>
                <c:pt idx="13">
                  <c:v>17018027</c:v>
                </c:pt>
                <c:pt idx="14">
                  <c:v>12250088</c:v>
                </c:pt>
                <c:pt idx="15">
                  <c:v>0</c:v>
                </c:pt>
                <c:pt idx="16">
                  <c:v>8723199</c:v>
                </c:pt>
                <c:pt idx="17">
                  <c:v>7862443</c:v>
                </c:pt>
                <c:pt idx="18">
                  <c:v>5053763</c:v>
                </c:pt>
                <c:pt idx="19">
                  <c:v>3041529</c:v>
                </c:pt>
                <c:pt idx="20">
                  <c:v>1208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28181"/>
        <c:axId val="85321083"/>
      </c:lineChart>
      <c:catAx>
        <c:axId val="704281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21083"/>
        <c:crossesAt val="0"/>
        <c:auto val="1"/>
        <c:lblAlgn val="ctr"/>
        <c:lblOffset val="100"/>
        <c:noMultiLvlLbl val="0"/>
      </c:catAx>
      <c:valAx>
        <c:axId val="85321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281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9:$G$32</c:f>
              <c:numCache>
                <c:formatCode>General</c:formatCode>
                <c:ptCount val="24"/>
                <c:pt idx="0">
                  <c:v>2571428.57142857</c:v>
                </c:pt>
                <c:pt idx="1">
                  <c:v>5142857.14285714</c:v>
                </c:pt>
                <c:pt idx="2">
                  <c:v>7714285.71428572</c:v>
                </c:pt>
                <c:pt idx="3">
                  <c:v>10285714.2857143</c:v>
                </c:pt>
                <c:pt idx="4">
                  <c:v>12857142.8571429</c:v>
                </c:pt>
                <c:pt idx="5">
                  <c:v>15428571.4285714</c:v>
                </c:pt>
                <c:pt idx="6">
                  <c:v>18000000</c:v>
                </c:pt>
                <c:pt idx="7">
                  <c:v>20571428.5714286</c:v>
                </c:pt>
                <c:pt idx="8">
                  <c:v>23142857.1428571</c:v>
                </c:pt>
                <c:pt idx="9">
                  <c:v>25714285.7142857</c:v>
                </c:pt>
                <c:pt idx="10">
                  <c:v>28285714.2857143</c:v>
                </c:pt>
                <c:pt idx="11">
                  <c:v>30857142.8571429</c:v>
                </c:pt>
                <c:pt idx="12">
                  <c:v>33428571.4285714</c:v>
                </c:pt>
                <c:pt idx="13">
                  <c:v>36000000</c:v>
                </c:pt>
                <c:pt idx="14">
                  <c:v>38571428.5714286</c:v>
                </c:pt>
                <c:pt idx="15">
                  <c:v>41142857.1428571</c:v>
                </c:pt>
                <c:pt idx="16">
                  <c:v>43714285.7142857</c:v>
                </c:pt>
                <c:pt idx="17">
                  <c:v>46285714.2857143</c:v>
                </c:pt>
                <c:pt idx="18">
                  <c:v>48857142.8571429</c:v>
                </c:pt>
                <c:pt idx="19">
                  <c:v>51428571.4285714</c:v>
                </c:pt>
                <c:pt idx="20">
                  <c:v>5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9:$I$32</c:f>
              <c:numCache>
                <c:formatCode>General</c:formatCode>
                <c:ptCount val="24"/>
                <c:pt idx="0">
                  <c:v>1195714.28571429</c:v>
                </c:pt>
                <c:pt idx="1">
                  <c:v>2391428.57142857</c:v>
                </c:pt>
                <c:pt idx="2">
                  <c:v>3587142.85714286</c:v>
                </c:pt>
                <c:pt idx="3">
                  <c:v>4782857.14285714</c:v>
                </c:pt>
                <c:pt idx="4">
                  <c:v>5978571.42857143</c:v>
                </c:pt>
                <c:pt idx="5">
                  <c:v>7174285.71428572</c:v>
                </c:pt>
                <c:pt idx="6">
                  <c:v>8370000</c:v>
                </c:pt>
                <c:pt idx="7">
                  <c:v>9565714.28571429</c:v>
                </c:pt>
                <c:pt idx="8">
                  <c:v>10761428.5714286</c:v>
                </c:pt>
                <c:pt idx="9">
                  <c:v>11957142.8571429</c:v>
                </c:pt>
                <c:pt idx="10">
                  <c:v>13152857.1428571</c:v>
                </c:pt>
                <c:pt idx="11">
                  <c:v>14348571.4285714</c:v>
                </c:pt>
                <c:pt idx="12">
                  <c:v>15544285.7142857</c:v>
                </c:pt>
                <c:pt idx="13">
                  <c:v>16740000</c:v>
                </c:pt>
                <c:pt idx="14">
                  <c:v>17935714.2857143</c:v>
                </c:pt>
                <c:pt idx="15">
                  <c:v>19131428.5714286</c:v>
                </c:pt>
                <c:pt idx="16">
                  <c:v>20327142.8571429</c:v>
                </c:pt>
                <c:pt idx="17">
                  <c:v>21522857.1428571</c:v>
                </c:pt>
                <c:pt idx="18">
                  <c:v>22718571.4285714</c:v>
                </c:pt>
                <c:pt idx="19">
                  <c:v>23914285.7142857</c:v>
                </c:pt>
                <c:pt idx="20">
                  <c:v>2511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9:$K$32</c:f>
              <c:numCache>
                <c:formatCode>General</c:formatCode>
                <c:ptCount val="24"/>
                <c:pt idx="0">
                  <c:v>2972732</c:v>
                </c:pt>
                <c:pt idx="1">
                  <c:v>6368799</c:v>
                </c:pt>
                <c:pt idx="2">
                  <c:v>9388318</c:v>
                </c:pt>
                <c:pt idx="3">
                  <c:v>12666625</c:v>
                </c:pt>
                <c:pt idx="4">
                  <c:v>14881619</c:v>
                </c:pt>
                <c:pt idx="5">
                  <c:v>17456629</c:v>
                </c:pt>
                <c:pt idx="6">
                  <c:v>19939036</c:v>
                </c:pt>
                <c:pt idx="7">
                  <c:v>22942076</c:v>
                </c:pt>
                <c:pt idx="8">
                  <c:v>24634689</c:v>
                </c:pt>
                <c:pt idx="9">
                  <c:v>27000922</c:v>
                </c:pt>
                <c:pt idx="10">
                  <c:v>29615307</c:v>
                </c:pt>
                <c:pt idx="11">
                  <c:v>32547570</c:v>
                </c:pt>
                <c:pt idx="12">
                  <c:v>35088798</c:v>
                </c:pt>
                <c:pt idx="13">
                  <c:v>39584392</c:v>
                </c:pt>
                <c:pt idx="14">
                  <c:v>42331916</c:v>
                </c:pt>
                <c:pt idx="15">
                  <c:v>42331916</c:v>
                </c:pt>
                <c:pt idx="16">
                  <c:v>45811495</c:v>
                </c:pt>
                <c:pt idx="17">
                  <c:v>47728793</c:v>
                </c:pt>
                <c:pt idx="18">
                  <c:v>49686661</c:v>
                </c:pt>
                <c:pt idx="19">
                  <c:v>53175482</c:v>
                </c:pt>
                <c:pt idx="20">
                  <c:v>568209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9:$M$32</c:f>
              <c:numCache>
                <c:formatCode>General</c:formatCode>
                <c:ptCount val="24"/>
                <c:pt idx="0">
                  <c:v>247640</c:v>
                </c:pt>
                <c:pt idx="1">
                  <c:v>1378595</c:v>
                </c:pt>
                <c:pt idx="2">
                  <c:v>5575875</c:v>
                </c:pt>
                <c:pt idx="3">
                  <c:v>7356810</c:v>
                </c:pt>
                <c:pt idx="4">
                  <c:v>7736430</c:v>
                </c:pt>
                <c:pt idx="5">
                  <c:v>8052485</c:v>
                </c:pt>
                <c:pt idx="6">
                  <c:v>11790355</c:v>
                </c:pt>
                <c:pt idx="7">
                  <c:v>13644880</c:v>
                </c:pt>
                <c:pt idx="8">
                  <c:v>14289935</c:v>
                </c:pt>
                <c:pt idx="9">
                  <c:v>15313765</c:v>
                </c:pt>
                <c:pt idx="10">
                  <c:v>15688770</c:v>
                </c:pt>
                <c:pt idx="11">
                  <c:v>15690370</c:v>
                </c:pt>
                <c:pt idx="12">
                  <c:v>16152870</c:v>
                </c:pt>
                <c:pt idx="13">
                  <c:v>16514820</c:v>
                </c:pt>
                <c:pt idx="14">
                  <c:v>16845865</c:v>
                </c:pt>
                <c:pt idx="15">
                  <c:v>16855865</c:v>
                </c:pt>
                <c:pt idx="16">
                  <c:v>17071105</c:v>
                </c:pt>
                <c:pt idx="17">
                  <c:v>17798635</c:v>
                </c:pt>
                <c:pt idx="18">
                  <c:v>18768710</c:v>
                </c:pt>
                <c:pt idx="19">
                  <c:v>18878380</c:v>
                </c:pt>
                <c:pt idx="20">
                  <c:v>189647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9:$O$32</c:f>
              <c:numCache>
                <c:formatCode>General</c:formatCode>
                <c:ptCount val="24"/>
                <c:pt idx="0">
                  <c:v>1382320.38</c:v>
                </c:pt>
                <c:pt idx="1">
                  <c:v>2961491.535</c:v>
                </c:pt>
                <c:pt idx="2">
                  <c:v>4365567.87</c:v>
                </c:pt>
                <c:pt idx="3">
                  <c:v>5889980.625</c:v>
                </c:pt>
                <c:pt idx="4">
                  <c:v>6919952.835</c:v>
                </c:pt>
                <c:pt idx="5">
                  <c:v>8117332.485</c:v>
                </c:pt>
                <c:pt idx="6">
                  <c:v>9271651.74</c:v>
                </c:pt>
                <c:pt idx="7">
                  <c:v>10668065.34</c:v>
                </c:pt>
                <c:pt idx="8">
                  <c:v>11455130.385</c:v>
                </c:pt>
                <c:pt idx="9">
                  <c:v>12555428.73</c:v>
                </c:pt>
                <c:pt idx="10">
                  <c:v>13771117.755</c:v>
                </c:pt>
                <c:pt idx="11">
                  <c:v>15134620.05</c:v>
                </c:pt>
                <c:pt idx="12">
                  <c:v>16316291.07</c:v>
                </c:pt>
                <c:pt idx="13">
                  <c:v>18406742.28</c:v>
                </c:pt>
                <c:pt idx="14">
                  <c:v>19684340.94</c:v>
                </c:pt>
                <c:pt idx="15">
                  <c:v>19684340.94</c:v>
                </c:pt>
                <c:pt idx="16">
                  <c:v>21302345.175</c:v>
                </c:pt>
                <c:pt idx="17">
                  <c:v>22193888.745</c:v>
                </c:pt>
                <c:pt idx="18">
                  <c:v>23104297.365</c:v>
                </c:pt>
                <c:pt idx="19">
                  <c:v>24726599.13</c:v>
                </c:pt>
                <c:pt idx="20">
                  <c:v>26421755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E$9:$E$32</c:f>
              <c:numCache>
                <c:formatCode>General</c:formatCode>
                <c:ptCount val="24"/>
                <c:pt idx="0">
                  <c:v>20428565</c:v>
                </c:pt>
                <c:pt idx="1">
                  <c:v>18758795</c:v>
                </c:pt>
                <c:pt idx="2">
                  <c:v>16845146</c:v>
                </c:pt>
                <c:pt idx="3">
                  <c:v>15895038</c:v>
                </c:pt>
                <c:pt idx="4">
                  <c:v>15696925</c:v>
                </c:pt>
                <c:pt idx="5">
                  <c:v>14604474</c:v>
                </c:pt>
                <c:pt idx="6">
                  <c:v>13950640</c:v>
                </c:pt>
                <c:pt idx="7">
                  <c:v>12268930</c:v>
                </c:pt>
                <c:pt idx="8">
                  <c:v>13474286</c:v>
                </c:pt>
                <c:pt idx="9">
                  <c:v>12099587</c:v>
                </c:pt>
                <c:pt idx="10">
                  <c:v>11924133</c:v>
                </c:pt>
                <c:pt idx="11">
                  <c:v>12710197</c:v>
                </c:pt>
                <c:pt idx="12">
                  <c:v>11875358</c:v>
                </c:pt>
                <c:pt idx="13">
                  <c:v>9063663</c:v>
                </c:pt>
                <c:pt idx="14">
                  <c:v>7405180</c:v>
                </c:pt>
                <c:pt idx="15">
                  <c:v>0</c:v>
                </c:pt>
                <c:pt idx="16">
                  <c:v>5831871</c:v>
                </c:pt>
                <c:pt idx="17">
                  <c:v>5275711</c:v>
                </c:pt>
                <c:pt idx="18">
                  <c:v>4655634</c:v>
                </c:pt>
                <c:pt idx="19">
                  <c:v>4412752</c:v>
                </c:pt>
                <c:pt idx="20">
                  <c:v>7397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02627"/>
        <c:axId val="58750382"/>
      </c:lineChart>
      <c:catAx>
        <c:axId val="74102627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50382"/>
        <c:crossesAt val="0"/>
        <c:auto val="1"/>
        <c:lblAlgn val="ctr"/>
        <c:lblOffset val="100"/>
        <c:noMultiLvlLbl val="0"/>
      </c:catAx>
      <c:valAx>
        <c:axId val="58750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026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9:$G$32</c:f>
              <c:numCache>
                <c:formatCode>General</c:formatCode>
                <c:ptCount val="24"/>
                <c:pt idx="0">
                  <c:v>1619047.61904762</c:v>
                </c:pt>
                <c:pt idx="1">
                  <c:v>3238095.23809524</c:v>
                </c:pt>
                <c:pt idx="2">
                  <c:v>4857142.85714286</c:v>
                </c:pt>
                <c:pt idx="3">
                  <c:v>6476190.47619048</c:v>
                </c:pt>
                <c:pt idx="4">
                  <c:v>8095238.0952381</c:v>
                </c:pt>
                <c:pt idx="5">
                  <c:v>9714285.71428571</c:v>
                </c:pt>
                <c:pt idx="6">
                  <c:v>11333333.3333333</c:v>
                </c:pt>
                <c:pt idx="7">
                  <c:v>12952380.952381</c:v>
                </c:pt>
                <c:pt idx="8">
                  <c:v>14571428.5714286</c:v>
                </c:pt>
                <c:pt idx="9">
                  <c:v>16190476.1904762</c:v>
                </c:pt>
                <c:pt idx="10">
                  <c:v>17809523.8095238</c:v>
                </c:pt>
                <c:pt idx="11">
                  <c:v>19428571.4285714</c:v>
                </c:pt>
                <c:pt idx="12">
                  <c:v>21047619.047619</c:v>
                </c:pt>
                <c:pt idx="13">
                  <c:v>22666666.6666667</c:v>
                </c:pt>
                <c:pt idx="14">
                  <c:v>24285714.2857143</c:v>
                </c:pt>
                <c:pt idx="15">
                  <c:v>25904761.9047619</c:v>
                </c:pt>
                <c:pt idx="16">
                  <c:v>27523809.5238095</c:v>
                </c:pt>
                <c:pt idx="17">
                  <c:v>29142857.1428571</c:v>
                </c:pt>
                <c:pt idx="18">
                  <c:v>30761904.7619048</c:v>
                </c:pt>
                <c:pt idx="19">
                  <c:v>32380952.3809524</c:v>
                </c:pt>
                <c:pt idx="20">
                  <c:v>3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9:$I$32</c:f>
              <c:numCache>
                <c:formatCode>General</c:formatCode>
                <c:ptCount val="24"/>
                <c:pt idx="0">
                  <c:v>858095.238095238</c:v>
                </c:pt>
                <c:pt idx="1">
                  <c:v>1716190.47619048</c:v>
                </c:pt>
                <c:pt idx="2">
                  <c:v>2574285.71428571</c:v>
                </c:pt>
                <c:pt idx="3">
                  <c:v>3432380.95238095</c:v>
                </c:pt>
                <c:pt idx="4">
                  <c:v>4290476.19047619</c:v>
                </c:pt>
                <c:pt idx="5">
                  <c:v>5148571.42857143</c:v>
                </c:pt>
                <c:pt idx="6">
                  <c:v>6006666.66666667</c:v>
                </c:pt>
                <c:pt idx="7">
                  <c:v>6864761.90476191</c:v>
                </c:pt>
                <c:pt idx="8">
                  <c:v>7722857.14285714</c:v>
                </c:pt>
                <c:pt idx="9">
                  <c:v>8580952.38095238</c:v>
                </c:pt>
                <c:pt idx="10">
                  <c:v>9439047.61904762</c:v>
                </c:pt>
                <c:pt idx="11">
                  <c:v>10297142.8571429</c:v>
                </c:pt>
                <c:pt idx="12">
                  <c:v>11155238.0952381</c:v>
                </c:pt>
                <c:pt idx="13">
                  <c:v>12013333.3333333</c:v>
                </c:pt>
                <c:pt idx="14">
                  <c:v>12871428.5714286</c:v>
                </c:pt>
                <c:pt idx="15">
                  <c:v>13729523.8095238</c:v>
                </c:pt>
                <c:pt idx="16">
                  <c:v>14587619.047619</c:v>
                </c:pt>
                <c:pt idx="17">
                  <c:v>15445714.2857143</c:v>
                </c:pt>
                <c:pt idx="18">
                  <c:v>16303809.5238095</c:v>
                </c:pt>
                <c:pt idx="19">
                  <c:v>17161904.7619048</c:v>
                </c:pt>
                <c:pt idx="20">
                  <c:v>1802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9:$K$32</c:f>
              <c:numCache>
                <c:formatCode>General</c:formatCode>
                <c:ptCount val="24"/>
                <c:pt idx="0">
                  <c:v>755931</c:v>
                </c:pt>
                <c:pt idx="1">
                  <c:v>2380580</c:v>
                </c:pt>
                <c:pt idx="2">
                  <c:v>3492682</c:v>
                </c:pt>
                <c:pt idx="3">
                  <c:v>5583759</c:v>
                </c:pt>
                <c:pt idx="4">
                  <c:v>7341477</c:v>
                </c:pt>
                <c:pt idx="5">
                  <c:v>8516967</c:v>
                </c:pt>
                <c:pt idx="6">
                  <c:v>11018557</c:v>
                </c:pt>
                <c:pt idx="7">
                  <c:v>12501042</c:v>
                </c:pt>
                <c:pt idx="8">
                  <c:v>15378473</c:v>
                </c:pt>
                <c:pt idx="9">
                  <c:v>17591314</c:v>
                </c:pt>
                <c:pt idx="10">
                  <c:v>19854706</c:v>
                </c:pt>
                <c:pt idx="11">
                  <c:v>21976593</c:v>
                </c:pt>
                <c:pt idx="12">
                  <c:v>23528529</c:v>
                </c:pt>
                <c:pt idx="13">
                  <c:v>28163840</c:v>
                </c:pt>
                <c:pt idx="14">
                  <c:v>29740893</c:v>
                </c:pt>
                <c:pt idx="15">
                  <c:v>29740893</c:v>
                </c:pt>
                <c:pt idx="16">
                  <c:v>32358032</c:v>
                </c:pt>
                <c:pt idx="17">
                  <c:v>34241113</c:v>
                </c:pt>
                <c:pt idx="18">
                  <c:v>35939944</c:v>
                </c:pt>
                <c:pt idx="19">
                  <c:v>39561726</c:v>
                </c:pt>
                <c:pt idx="20">
                  <c:v>428744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9:$M$32</c:f>
              <c:numCache>
                <c:formatCode>General</c:formatCode>
                <c:ptCount val="24"/>
                <c:pt idx="0">
                  <c:v>0</c:v>
                </c:pt>
                <c:pt idx="1">
                  <c:v>1703512</c:v>
                </c:pt>
                <c:pt idx="2">
                  <c:v>3187962</c:v>
                </c:pt>
                <c:pt idx="3">
                  <c:v>4367572</c:v>
                </c:pt>
                <c:pt idx="4">
                  <c:v>5837652</c:v>
                </c:pt>
                <c:pt idx="5">
                  <c:v>7821152</c:v>
                </c:pt>
                <c:pt idx="6">
                  <c:v>9630921</c:v>
                </c:pt>
                <c:pt idx="7">
                  <c:v>11377051</c:v>
                </c:pt>
                <c:pt idx="8">
                  <c:v>12150261</c:v>
                </c:pt>
                <c:pt idx="9">
                  <c:v>14182961</c:v>
                </c:pt>
                <c:pt idx="10">
                  <c:v>18391761</c:v>
                </c:pt>
                <c:pt idx="11">
                  <c:v>20749461</c:v>
                </c:pt>
                <c:pt idx="12">
                  <c:v>20835521</c:v>
                </c:pt>
                <c:pt idx="13">
                  <c:v>21762301</c:v>
                </c:pt>
                <c:pt idx="14">
                  <c:v>21762301</c:v>
                </c:pt>
                <c:pt idx="15">
                  <c:v>21762301</c:v>
                </c:pt>
                <c:pt idx="16">
                  <c:v>22215601</c:v>
                </c:pt>
                <c:pt idx="17">
                  <c:v>22614801</c:v>
                </c:pt>
                <c:pt idx="18">
                  <c:v>22771901</c:v>
                </c:pt>
                <c:pt idx="19">
                  <c:v>22942701</c:v>
                </c:pt>
                <c:pt idx="20">
                  <c:v>229827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9:$O$32</c:f>
              <c:numCache>
                <c:formatCode>General</c:formatCode>
                <c:ptCount val="24"/>
                <c:pt idx="0">
                  <c:v>400643.43</c:v>
                </c:pt>
                <c:pt idx="1">
                  <c:v>1261707.4</c:v>
                </c:pt>
                <c:pt idx="2">
                  <c:v>1851121.46</c:v>
                </c:pt>
                <c:pt idx="3">
                  <c:v>2959392.27</c:v>
                </c:pt>
                <c:pt idx="4">
                  <c:v>3890982.81</c:v>
                </c:pt>
                <c:pt idx="5">
                  <c:v>4513992.51</c:v>
                </c:pt>
                <c:pt idx="6">
                  <c:v>5839835.21</c:v>
                </c:pt>
                <c:pt idx="7">
                  <c:v>6625552.26</c:v>
                </c:pt>
                <c:pt idx="8">
                  <c:v>8150590.69</c:v>
                </c:pt>
                <c:pt idx="9">
                  <c:v>9323396.42</c:v>
                </c:pt>
                <c:pt idx="10">
                  <c:v>10522994.18</c:v>
                </c:pt>
                <c:pt idx="11">
                  <c:v>11647594.29</c:v>
                </c:pt>
                <c:pt idx="12">
                  <c:v>12470120.37</c:v>
                </c:pt>
                <c:pt idx="13">
                  <c:v>14926835.2</c:v>
                </c:pt>
                <c:pt idx="14">
                  <c:v>15762673.29</c:v>
                </c:pt>
                <c:pt idx="15">
                  <c:v>15762673.29</c:v>
                </c:pt>
                <c:pt idx="16">
                  <c:v>17149756.96</c:v>
                </c:pt>
                <c:pt idx="17">
                  <c:v>18147789.89</c:v>
                </c:pt>
                <c:pt idx="18">
                  <c:v>19048170.32</c:v>
                </c:pt>
                <c:pt idx="19">
                  <c:v>20967714.78</c:v>
                </c:pt>
                <c:pt idx="20">
                  <c:v>22723470.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E$9:$E$32</c:f>
              <c:numCache>
                <c:formatCode>General</c:formatCode>
                <c:ptCount val="24"/>
                <c:pt idx="0">
                  <c:v>14200505</c:v>
                </c:pt>
                <c:pt idx="1">
                  <c:v>13300659</c:v>
                </c:pt>
                <c:pt idx="2">
                  <c:v>13356783</c:v>
                </c:pt>
                <c:pt idx="3">
                  <c:v>13002385</c:v>
                </c:pt>
                <c:pt idx="4">
                  <c:v>12487056</c:v>
                </c:pt>
                <c:pt idx="5">
                  <c:v>12919660</c:v>
                </c:pt>
                <c:pt idx="6">
                  <c:v>13219121</c:v>
                </c:pt>
                <c:pt idx="7">
                  <c:v>13104072</c:v>
                </c:pt>
                <c:pt idx="8">
                  <c:v>11207408</c:v>
                </c:pt>
                <c:pt idx="9">
                  <c:v>10368648</c:v>
                </c:pt>
                <c:pt idx="10">
                  <c:v>9489776</c:v>
                </c:pt>
                <c:pt idx="11">
                  <c:v>9524265</c:v>
                </c:pt>
                <c:pt idx="12">
                  <c:v>8697347</c:v>
                </c:pt>
                <c:pt idx="13">
                  <c:v>5248450</c:v>
                </c:pt>
                <c:pt idx="14">
                  <c:v>4778407</c:v>
                </c:pt>
                <c:pt idx="15">
                  <c:v>0</c:v>
                </c:pt>
                <c:pt idx="16">
                  <c:v>3604838</c:v>
                </c:pt>
                <c:pt idx="17">
                  <c:v>2695787</c:v>
                </c:pt>
                <c:pt idx="18">
                  <c:v>2297153</c:v>
                </c:pt>
                <c:pt idx="19">
                  <c:v>3617319</c:v>
                </c:pt>
                <c:pt idx="20">
                  <c:v>4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61510"/>
        <c:axId val="25648327"/>
      </c:lineChart>
      <c:catAx>
        <c:axId val="8606151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48327"/>
        <c:crossesAt val="0"/>
        <c:auto val="1"/>
        <c:lblAlgn val="ctr"/>
        <c:lblOffset val="100"/>
        <c:noMultiLvlLbl val="0"/>
      </c:catAx>
      <c:valAx>
        <c:axId val="25648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615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46474568871"/>
          <c:y val="0.0422175106011474"/>
          <c:w val="0.82938223095394"/>
          <c:h val="0.938638064355201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G$8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9:$G$32</c:f>
              <c:numCache>
                <c:formatCode>General</c:formatCode>
                <c:ptCount val="24"/>
                <c:pt idx="0">
                  <c:v>7857142.85714286</c:v>
                </c:pt>
                <c:pt idx="1">
                  <c:v>15714285.7142857</c:v>
                </c:pt>
                <c:pt idx="2">
                  <c:v>23571428.5714286</c:v>
                </c:pt>
                <c:pt idx="3">
                  <c:v>31428571.4285714</c:v>
                </c:pt>
                <c:pt idx="4">
                  <c:v>39285714.2857143</c:v>
                </c:pt>
                <c:pt idx="5">
                  <c:v>47142857.1428571</c:v>
                </c:pt>
                <c:pt idx="6">
                  <c:v>55000000</c:v>
                </c:pt>
                <c:pt idx="7">
                  <c:v>62857142.8571429</c:v>
                </c:pt>
                <c:pt idx="8">
                  <c:v>70714285.7142857</c:v>
                </c:pt>
                <c:pt idx="9">
                  <c:v>78571428.5714286</c:v>
                </c:pt>
                <c:pt idx="10">
                  <c:v>86428571.4285714</c:v>
                </c:pt>
                <c:pt idx="11">
                  <c:v>94285714.2857143</c:v>
                </c:pt>
                <c:pt idx="12">
                  <c:v>102142857.142857</c:v>
                </c:pt>
                <c:pt idx="13">
                  <c:v>110000000</c:v>
                </c:pt>
                <c:pt idx="14">
                  <c:v>117857142.857143</c:v>
                </c:pt>
                <c:pt idx="15">
                  <c:v>125714285.714286</c:v>
                </c:pt>
                <c:pt idx="16">
                  <c:v>133571428.571429</c:v>
                </c:pt>
                <c:pt idx="17">
                  <c:v>141428571.428571</c:v>
                </c:pt>
                <c:pt idx="18">
                  <c:v>149285714.285714</c:v>
                </c:pt>
                <c:pt idx="19">
                  <c:v>157142857.142857</c:v>
                </c:pt>
                <c:pt idx="20">
                  <c:v>165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I$8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9:$I$32</c:f>
              <c:numCache>
                <c:formatCode>General</c:formatCode>
                <c:ptCount val="24"/>
                <c:pt idx="0">
                  <c:v>3999285.71428571</c:v>
                </c:pt>
                <c:pt idx="1">
                  <c:v>7998571.42857143</c:v>
                </c:pt>
                <c:pt idx="2">
                  <c:v>11997857.1428571</c:v>
                </c:pt>
                <c:pt idx="3">
                  <c:v>15997142.8571429</c:v>
                </c:pt>
                <c:pt idx="4">
                  <c:v>19996428.5714286</c:v>
                </c:pt>
                <c:pt idx="5">
                  <c:v>23995714.2857143</c:v>
                </c:pt>
                <c:pt idx="6">
                  <c:v>27995000</c:v>
                </c:pt>
                <c:pt idx="7">
                  <c:v>31994285.7142857</c:v>
                </c:pt>
                <c:pt idx="8">
                  <c:v>35993571.4285714</c:v>
                </c:pt>
                <c:pt idx="9">
                  <c:v>39992857.1428571</c:v>
                </c:pt>
                <c:pt idx="10">
                  <c:v>43992142.8571429</c:v>
                </c:pt>
                <c:pt idx="11">
                  <c:v>47991428.5714286</c:v>
                </c:pt>
                <c:pt idx="12">
                  <c:v>51990714.2857143</c:v>
                </c:pt>
                <c:pt idx="13">
                  <c:v>55990000</c:v>
                </c:pt>
                <c:pt idx="14">
                  <c:v>59989285.7142857</c:v>
                </c:pt>
                <c:pt idx="15">
                  <c:v>63988571.4285714</c:v>
                </c:pt>
                <c:pt idx="16">
                  <c:v>67987857.1428571</c:v>
                </c:pt>
                <c:pt idx="17">
                  <c:v>71987142.8571429</c:v>
                </c:pt>
                <c:pt idx="18">
                  <c:v>75986428.5714286</c:v>
                </c:pt>
                <c:pt idx="19">
                  <c:v>79985714.2857143</c:v>
                </c:pt>
                <c:pt idx="20">
                  <c:v>8398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K$8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9:$K$32</c:f>
              <c:numCache>
                <c:formatCode>General</c:formatCode>
                <c:ptCount val="24"/>
                <c:pt idx="0">
                  <c:v>9306647</c:v>
                </c:pt>
                <c:pt idx="1">
                  <c:v>16382882</c:v>
                </c:pt>
                <c:pt idx="2">
                  <c:v>24582293</c:v>
                </c:pt>
                <c:pt idx="3">
                  <c:v>33973968</c:v>
                </c:pt>
                <c:pt idx="4">
                  <c:v>41883213</c:v>
                </c:pt>
                <c:pt idx="5">
                  <c:v>48679525</c:v>
                </c:pt>
                <c:pt idx="6">
                  <c:v>57951851</c:v>
                </c:pt>
                <c:pt idx="7">
                  <c:v>65062053</c:v>
                </c:pt>
                <c:pt idx="8">
                  <c:v>73577786</c:v>
                </c:pt>
                <c:pt idx="9">
                  <c:v>81201057</c:v>
                </c:pt>
                <c:pt idx="10">
                  <c:v>89811494</c:v>
                </c:pt>
                <c:pt idx="11">
                  <c:v>97540390</c:v>
                </c:pt>
                <c:pt idx="12">
                  <c:v>106856720</c:v>
                </c:pt>
                <c:pt idx="13">
                  <c:v>120145355</c:v>
                </c:pt>
                <c:pt idx="14">
                  <c:v>129457475</c:v>
                </c:pt>
                <c:pt idx="15">
                  <c:v>129457475</c:v>
                </c:pt>
                <c:pt idx="16">
                  <c:v>140229579</c:v>
                </c:pt>
                <c:pt idx="17">
                  <c:v>146721474</c:v>
                </c:pt>
                <c:pt idx="18">
                  <c:v>155320094</c:v>
                </c:pt>
                <c:pt idx="19">
                  <c:v>166933771</c:v>
                </c:pt>
                <c:pt idx="20">
                  <c:v>1824139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M$8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9:$M$32</c:f>
              <c:numCache>
                <c:formatCode>General</c:formatCode>
                <c:ptCount val="24"/>
                <c:pt idx="0">
                  <c:v>1160255</c:v>
                </c:pt>
                <c:pt idx="1">
                  <c:v>10680332</c:v>
                </c:pt>
                <c:pt idx="2">
                  <c:v>18749532</c:v>
                </c:pt>
                <c:pt idx="3">
                  <c:v>22652092</c:v>
                </c:pt>
                <c:pt idx="4">
                  <c:v>25829385</c:v>
                </c:pt>
                <c:pt idx="5">
                  <c:v>29675682</c:v>
                </c:pt>
                <c:pt idx="6">
                  <c:v>35812901</c:v>
                </c:pt>
                <c:pt idx="7">
                  <c:v>40330201</c:v>
                </c:pt>
                <c:pt idx="8">
                  <c:v>42597840</c:v>
                </c:pt>
                <c:pt idx="9">
                  <c:v>46822758</c:v>
                </c:pt>
                <c:pt idx="10">
                  <c:v>55714873</c:v>
                </c:pt>
                <c:pt idx="11">
                  <c:v>58957753</c:v>
                </c:pt>
                <c:pt idx="12">
                  <c:v>61408738</c:v>
                </c:pt>
                <c:pt idx="13">
                  <c:v>65124118</c:v>
                </c:pt>
                <c:pt idx="14">
                  <c:v>65699273</c:v>
                </c:pt>
                <c:pt idx="15">
                  <c:v>65871575</c:v>
                </c:pt>
                <c:pt idx="16">
                  <c:v>66971285</c:v>
                </c:pt>
                <c:pt idx="17">
                  <c:v>72308170</c:v>
                </c:pt>
                <c:pt idx="18">
                  <c:v>73607610</c:v>
                </c:pt>
                <c:pt idx="19">
                  <c:v>81610747</c:v>
                </c:pt>
                <c:pt idx="20">
                  <c:v>81931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O$8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9:$O$32</c:f>
              <c:numCache>
                <c:formatCode>General</c:formatCode>
                <c:ptCount val="24"/>
                <c:pt idx="0">
                  <c:v>4737083.323</c:v>
                </c:pt>
                <c:pt idx="1">
                  <c:v>8338886.938</c:v>
                </c:pt>
                <c:pt idx="2">
                  <c:v>12512387.137</c:v>
                </c:pt>
                <c:pt idx="3">
                  <c:v>17292749.712</c:v>
                </c:pt>
                <c:pt idx="4">
                  <c:v>21318555.417</c:v>
                </c:pt>
                <c:pt idx="5">
                  <c:v>24777878.225</c:v>
                </c:pt>
                <c:pt idx="6">
                  <c:v>29497492.159</c:v>
                </c:pt>
                <c:pt idx="7">
                  <c:v>33116584.977</c:v>
                </c:pt>
                <c:pt idx="8">
                  <c:v>37451093.074</c:v>
                </c:pt>
                <c:pt idx="9">
                  <c:v>41331338.013</c:v>
                </c:pt>
                <c:pt idx="10">
                  <c:v>45714050.446</c:v>
                </c:pt>
                <c:pt idx="11">
                  <c:v>49648058.51</c:v>
                </c:pt>
                <c:pt idx="12">
                  <c:v>54390070.48</c:v>
                </c:pt>
                <c:pt idx="13">
                  <c:v>61153985.695</c:v>
                </c:pt>
                <c:pt idx="14">
                  <c:v>65893854.775</c:v>
                </c:pt>
                <c:pt idx="15">
                  <c:v>65893854.775</c:v>
                </c:pt>
                <c:pt idx="16">
                  <c:v>71376855.711</c:v>
                </c:pt>
                <c:pt idx="17">
                  <c:v>74681230.266</c:v>
                </c:pt>
                <c:pt idx="18">
                  <c:v>79057927.846</c:v>
                </c:pt>
                <c:pt idx="19">
                  <c:v>84969289.439</c:v>
                </c:pt>
                <c:pt idx="20">
                  <c:v>92848694.9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E$8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9:$B$32</c:f>
              <c:strCache>
                <c:ptCount val="24"/>
                <c:pt idx="0">
                  <c:v>16日</c:v>
                </c:pt>
                <c:pt idx="1">
                  <c:v>19日</c:v>
                </c:pt>
                <c:pt idx="2">
                  <c:v>20日</c:v>
                </c:pt>
                <c:pt idx="3">
                  <c:v>22日</c:v>
                </c:pt>
                <c:pt idx="4">
                  <c:v>23日</c:v>
                </c:pt>
                <c:pt idx="5">
                  <c:v>26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5日</c:v>
                </c:pt>
                <c:pt idx="14">
                  <c:v>6日</c:v>
                </c:pt>
                <c:pt idx="15">
                  <c:v>7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2日</c:v>
                </c:pt>
                <c:pt idx="20">
                  <c:v>13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E$9:$E$32</c:f>
              <c:numCache>
                <c:formatCode>General</c:formatCode>
                <c:ptCount val="24"/>
                <c:pt idx="0">
                  <c:v>58480089</c:v>
                </c:pt>
                <c:pt idx="1">
                  <c:v>55518965</c:v>
                </c:pt>
                <c:pt idx="2">
                  <c:v>53507625</c:v>
                </c:pt>
                <c:pt idx="3">
                  <c:v>50702545</c:v>
                </c:pt>
                <c:pt idx="4">
                  <c:v>48692893</c:v>
                </c:pt>
                <c:pt idx="5">
                  <c:v>48965582</c:v>
                </c:pt>
                <c:pt idx="6">
                  <c:v>46762858</c:v>
                </c:pt>
                <c:pt idx="7">
                  <c:v>48401120</c:v>
                </c:pt>
                <c:pt idx="8">
                  <c:v>45969611</c:v>
                </c:pt>
                <c:pt idx="9">
                  <c:v>42984392</c:v>
                </c:pt>
                <c:pt idx="10">
                  <c:v>41356358</c:v>
                </c:pt>
                <c:pt idx="11">
                  <c:v>42377548</c:v>
                </c:pt>
                <c:pt idx="12">
                  <c:v>40635061</c:v>
                </c:pt>
                <c:pt idx="13">
                  <c:v>31330140</c:v>
                </c:pt>
                <c:pt idx="14">
                  <c:v>24433675</c:v>
                </c:pt>
                <c:pt idx="15">
                  <c:v>0</c:v>
                </c:pt>
                <c:pt idx="16">
                  <c:v>18159908</c:v>
                </c:pt>
                <c:pt idx="17">
                  <c:v>15833941</c:v>
                </c:pt>
                <c:pt idx="18">
                  <c:v>12006550</c:v>
                </c:pt>
                <c:pt idx="19">
                  <c:v>11071600</c:v>
                </c:pt>
                <c:pt idx="20">
                  <c:v>1953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64182"/>
        <c:axId val="63986356"/>
      </c:lineChart>
      <c:catAx>
        <c:axId val="35964182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86356"/>
        <c:crossesAt val="0"/>
        <c:auto val="1"/>
        <c:lblAlgn val="ctr"/>
        <c:lblOffset val="100"/>
        <c:noMultiLvlLbl val="0"/>
      </c:catAx>
      <c:valAx>
        <c:axId val="63986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641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533944553591"/>
          <c:y val="0.166001496632577"/>
          <c:w val="0.150927745033835"/>
          <c:h val="0.3871913195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0080</xdr:colOff>
      <xdr:row>44</xdr:row>
      <xdr:rowOff>143280</xdr:rowOff>
    </xdr:from>
    <xdr:to>
      <xdr:col>14</xdr:col>
      <xdr:colOff>500040</xdr:colOff>
      <xdr:row>47</xdr:row>
      <xdr:rowOff>171360</xdr:rowOff>
    </xdr:to>
    <xdr:sp>
      <xdr:nvSpPr>
        <xdr:cNvPr id="2" name="Text 19"/>
        <xdr:cNvSpPr/>
      </xdr:nvSpPr>
      <xdr:spPr>
        <a:xfrm>
          <a:off x="6188760" y="9712080"/>
          <a:ext cx="633636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各工場の「売上・仕入累積推移表」に、今月予定受注残のグラフ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</a:t>
          </a:r>
          <a:r>
            <a:rPr b="0" lang="en-US" sz="1400" spc="-1" strike="noStrike">
              <a:latin typeface="ＭＳ Ｐゴシック"/>
            </a:rPr>
            <a:t>H19,3,28  </a:t>
          </a:r>
          <a:r>
            <a:rPr b="0" lang="zh-CN" sz="1400" spc="-1" strike="noStrike">
              <a:latin typeface="ＭＳ Ｐゴシック"/>
            </a:rPr>
            <a:t>中井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</xdr:row>
      <xdr:rowOff>18720</xdr:rowOff>
    </xdr:from>
    <xdr:to>
      <xdr:col>21</xdr:col>
      <xdr:colOff>720</xdr:colOff>
      <xdr:row>38</xdr:row>
      <xdr:rowOff>38160</xdr:rowOff>
    </xdr:to>
    <xdr:graphicFrame>
      <xdr:nvGraphicFramePr>
        <xdr:cNvPr id="3" name="Chart 9"/>
        <xdr:cNvGraphicFramePr/>
      </xdr:nvGraphicFramePr>
      <xdr:xfrm>
        <a:off x="4756680" y="190080"/>
        <a:ext cx="1077300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0000</xdr:colOff>
      <xdr:row>42</xdr:row>
      <xdr:rowOff>18720</xdr:rowOff>
    </xdr:from>
    <xdr:to>
      <xdr:col>18</xdr:col>
      <xdr:colOff>650160</xdr:colOff>
      <xdr:row>78</xdr:row>
      <xdr:rowOff>152640</xdr:rowOff>
    </xdr:to>
    <xdr:graphicFrame>
      <xdr:nvGraphicFramePr>
        <xdr:cNvPr id="4" name="Chart 10"/>
        <xdr:cNvGraphicFramePr/>
      </xdr:nvGraphicFramePr>
      <xdr:xfrm>
        <a:off x="3728160" y="7257600"/>
        <a:ext cx="10292400" cy="63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69920</xdr:colOff>
      <xdr:row>1</xdr:row>
      <xdr:rowOff>28800</xdr:rowOff>
    </xdr:from>
    <xdr:to>
      <xdr:col>29</xdr:col>
      <xdr:colOff>70920</xdr:colOff>
      <xdr:row>38</xdr:row>
      <xdr:rowOff>19080</xdr:rowOff>
    </xdr:to>
    <xdr:graphicFrame>
      <xdr:nvGraphicFramePr>
        <xdr:cNvPr id="5" name="Chart 11"/>
        <xdr:cNvGraphicFramePr/>
      </xdr:nvGraphicFramePr>
      <xdr:xfrm>
        <a:off x="15698880" y="200160"/>
        <a:ext cx="565668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6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7" name="Text 4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8" name="Rectangle 5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9" name="Rectangle 6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0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1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2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3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4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5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16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17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9080</xdr:rowOff>
    </xdr:from>
    <xdr:to>
      <xdr:col>13</xdr:col>
      <xdr:colOff>609480</xdr:colOff>
      <xdr:row>74</xdr:row>
      <xdr:rowOff>76680</xdr:rowOff>
    </xdr:to>
    <xdr:graphicFrame>
      <xdr:nvGraphicFramePr>
        <xdr:cNvPr id="18" name="Chart 1"/>
        <xdr:cNvGraphicFramePr/>
      </xdr:nvGraphicFramePr>
      <xdr:xfrm>
        <a:off x="0" y="4991040"/>
        <a:ext cx="8245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9520</xdr:colOff>
      <xdr:row>75</xdr:row>
      <xdr:rowOff>19080</xdr:rowOff>
    </xdr:from>
    <xdr:to>
      <xdr:col>13</xdr:col>
      <xdr:colOff>580320</xdr:colOff>
      <xdr:row>76</xdr:row>
      <xdr:rowOff>86040</xdr:rowOff>
    </xdr:to>
    <xdr:sp>
      <xdr:nvSpPr>
        <xdr:cNvPr id="19" name="Text 2"/>
        <xdr:cNvSpPr/>
      </xdr:nvSpPr>
      <xdr:spPr>
        <a:xfrm>
          <a:off x="6496200" y="10848960"/>
          <a:ext cx="1720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4</xdr:row>
      <xdr:rowOff>56880</xdr:rowOff>
    </xdr:from>
    <xdr:to>
      <xdr:col>13</xdr:col>
      <xdr:colOff>420120</xdr:colOff>
      <xdr:row>65</xdr:row>
      <xdr:rowOff>124200</xdr:rowOff>
    </xdr:to>
    <xdr:sp>
      <xdr:nvSpPr>
        <xdr:cNvPr id="20" name="Rectangle 3"/>
        <xdr:cNvSpPr/>
      </xdr:nvSpPr>
      <xdr:spPr>
        <a:xfrm>
          <a:off x="7095600" y="9315360"/>
          <a:ext cx="9604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240</xdr:colOff>
      <xdr:row>65</xdr:row>
      <xdr:rowOff>124200</xdr:rowOff>
    </xdr:from>
    <xdr:to>
      <xdr:col>13</xdr:col>
      <xdr:colOff>420120</xdr:colOff>
      <xdr:row>71</xdr:row>
      <xdr:rowOff>133200</xdr:rowOff>
    </xdr:to>
    <xdr:sp>
      <xdr:nvSpPr>
        <xdr:cNvPr id="21" name="Rectangle 4"/>
        <xdr:cNvSpPr/>
      </xdr:nvSpPr>
      <xdr:spPr>
        <a:xfrm>
          <a:off x="7095600" y="9525240"/>
          <a:ext cx="96048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7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1</v>
      </c>
      <c r="M1" s="4" t="s">
        <v>4</v>
      </c>
      <c r="AF1" s="8" t="s">
        <v>5</v>
      </c>
    </row>
    <row r="2" s="2" customFormat="true" ht="15" hidden="false" customHeight="true" outlineLevel="0" collapsed="false">
      <c r="A2" s="9"/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2" t="s">
        <v>8</v>
      </c>
      <c r="V2" s="12"/>
      <c r="W2" s="12"/>
      <c r="X2" s="12"/>
      <c r="Y2" s="12"/>
      <c r="Z2" s="12"/>
      <c r="AA2" s="12"/>
      <c r="AB2" s="12"/>
      <c r="AC2" s="12"/>
      <c r="AD2" s="12"/>
      <c r="AE2" s="13" t="s">
        <v>9</v>
      </c>
      <c r="AF2" s="14" t="s">
        <v>10</v>
      </c>
    </row>
    <row r="3" s="1" customFormat="true" ht="15" hidden="false" customHeight="true" outlineLevel="0" collapsed="false">
      <c r="A3" s="9"/>
      <c r="B3" s="15" t="s">
        <v>11</v>
      </c>
      <c r="C3" s="16" t="s">
        <v>12</v>
      </c>
      <c r="D3" s="16" t="s">
        <v>13</v>
      </c>
      <c r="E3" s="17" t="s">
        <v>14</v>
      </c>
      <c r="F3" s="18" t="s">
        <v>15</v>
      </c>
      <c r="G3" s="19" t="s">
        <v>16</v>
      </c>
      <c r="H3" s="20" t="s">
        <v>17</v>
      </c>
      <c r="I3" s="21" t="s">
        <v>18</v>
      </c>
      <c r="J3" s="22" t="s">
        <v>19</v>
      </c>
      <c r="K3" s="23" t="s">
        <v>20</v>
      </c>
      <c r="L3" s="17" t="s">
        <v>11</v>
      </c>
      <c r="M3" s="16" t="s">
        <v>12</v>
      </c>
      <c r="N3" s="18" t="s">
        <v>13</v>
      </c>
      <c r="O3" s="24" t="s">
        <v>15</v>
      </c>
      <c r="P3" s="25" t="s">
        <v>16</v>
      </c>
      <c r="Q3" s="25" t="s">
        <v>17</v>
      </c>
      <c r="R3" s="26" t="s">
        <v>18</v>
      </c>
      <c r="S3" s="22" t="s">
        <v>19</v>
      </c>
      <c r="T3" s="23" t="s">
        <v>20</v>
      </c>
      <c r="U3" s="17" t="s">
        <v>11</v>
      </c>
      <c r="V3" s="27" t="s">
        <v>12</v>
      </c>
      <c r="W3" s="18" t="s">
        <v>13</v>
      </c>
      <c r="X3" s="18" t="s">
        <v>15</v>
      </c>
      <c r="Y3" s="20" t="s">
        <v>21</v>
      </c>
      <c r="Z3" s="25" t="s">
        <v>16</v>
      </c>
      <c r="AA3" s="25" t="s">
        <v>17</v>
      </c>
      <c r="AB3" s="28" t="s">
        <v>22</v>
      </c>
      <c r="AC3" s="22" t="s">
        <v>19</v>
      </c>
      <c r="AD3" s="23" t="s">
        <v>20</v>
      </c>
      <c r="AE3" s="13"/>
      <c r="AF3" s="14"/>
    </row>
    <row r="4" s="31" customFormat="true" ht="18" hidden="false" customHeight="true" outlineLevel="0" collapsed="false">
      <c r="A4" s="29" t="n">
        <f aca="false">DATE(E1,I1-1,16)</f>
        <v>39157</v>
      </c>
      <c r="B4" s="30" t="n">
        <v>4983438</v>
      </c>
      <c r="C4" s="30" t="n">
        <v>0</v>
      </c>
      <c r="D4" s="30" t="n">
        <v>416026</v>
      </c>
      <c r="E4" s="30" t="n">
        <v>0</v>
      </c>
      <c r="F4" s="30" t="n">
        <v>200520</v>
      </c>
      <c r="G4" s="30"/>
      <c r="H4" s="30" t="n">
        <v>18284</v>
      </c>
      <c r="I4" s="30" t="n">
        <f aca="false">SUM(B4:F4)</f>
        <v>5599984</v>
      </c>
      <c r="J4" s="30" t="n">
        <v>23851019</v>
      </c>
      <c r="K4" s="30" t="n">
        <v>4492611</v>
      </c>
      <c r="L4" s="30" t="n">
        <v>1378709</v>
      </c>
      <c r="M4" s="30" t="n">
        <v>1551023</v>
      </c>
      <c r="N4" s="30" t="n">
        <v>21000</v>
      </c>
      <c r="O4" s="30" t="n">
        <v>0</v>
      </c>
      <c r="P4" s="30"/>
      <c r="Q4" s="30" t="n">
        <v>22000</v>
      </c>
      <c r="R4" s="30" t="n">
        <f aca="false">SUM(L4:O4)</f>
        <v>2950732</v>
      </c>
      <c r="S4" s="30" t="n">
        <v>20428565</v>
      </c>
      <c r="T4" s="30" t="n">
        <v>4695656</v>
      </c>
      <c r="U4" s="30" t="n">
        <v>702345</v>
      </c>
      <c r="V4" s="30" t="n">
        <v>0</v>
      </c>
      <c r="W4" s="30" t="n">
        <v>53586</v>
      </c>
      <c r="X4" s="30" t="n">
        <v>0</v>
      </c>
      <c r="Y4" s="30" t="n">
        <v>0</v>
      </c>
      <c r="Z4" s="30"/>
      <c r="AA4" s="30" t="n">
        <v>0</v>
      </c>
      <c r="AB4" s="30" t="n">
        <f aca="false">SUM(U4:Y4)</f>
        <v>755931</v>
      </c>
      <c r="AC4" s="30" t="n">
        <v>14200505</v>
      </c>
      <c r="AD4" s="30" t="n">
        <v>1530768</v>
      </c>
      <c r="AE4" s="30" t="n">
        <f aca="false">H4+Q4+AA4</f>
        <v>40284</v>
      </c>
      <c r="AF4" s="30" t="n">
        <f aca="false">I4+R4+AB4</f>
        <v>9306647</v>
      </c>
    </row>
    <row r="5" s="31" customFormat="true" ht="18" hidden="false" customHeight="true" outlineLevel="0" collapsed="false">
      <c r="A5" s="32" t="n">
        <f aca="false">A4+1</f>
        <v>39158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/>
      <c r="H5" s="33" t="n">
        <v>0</v>
      </c>
      <c r="I5" s="33" t="n">
        <f aca="false">SUM(B5:F5)</f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/>
      <c r="Q5" s="33" t="n">
        <v>0</v>
      </c>
      <c r="R5" s="33" t="n">
        <f aca="false">SUM(L5:O5)</f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3"/>
      <c r="AA5" s="33" t="n">
        <v>0</v>
      </c>
      <c r="AB5" s="33" t="n">
        <f aca="false">SUM(U5:Y5)</f>
        <v>0</v>
      </c>
      <c r="AC5" s="33" t="n">
        <v>0</v>
      </c>
      <c r="AD5" s="33" t="n">
        <v>0</v>
      </c>
      <c r="AE5" s="33" t="n">
        <f aca="false">H5+Q5+AA5</f>
        <v>0</v>
      </c>
      <c r="AF5" s="33" t="n">
        <f aca="false">I5+R5+AB5</f>
        <v>0</v>
      </c>
    </row>
    <row r="6" s="31" customFormat="true" ht="18" hidden="false" customHeight="true" outlineLevel="0" collapsed="false">
      <c r="A6" s="32" t="n">
        <f aca="false">A5+1</f>
        <v>39159</v>
      </c>
      <c r="B6" s="33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/>
      <c r="H6" s="33" t="n">
        <v>0</v>
      </c>
      <c r="I6" s="33" t="n">
        <f aca="false">SUM(B6:F6)</f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/>
      <c r="Q6" s="33" t="n">
        <v>0</v>
      </c>
      <c r="R6" s="33" t="n">
        <f aca="false">SUM(L6:O6)</f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/>
      <c r="AA6" s="33" t="n">
        <v>0</v>
      </c>
      <c r="AB6" s="33" t="n">
        <f aca="false">SUM(U6:Y6)</f>
        <v>0</v>
      </c>
      <c r="AC6" s="33" t="n">
        <v>0</v>
      </c>
      <c r="AD6" s="33" t="n">
        <v>0</v>
      </c>
      <c r="AE6" s="33" t="n">
        <f aca="false">H6+Q6+AA6</f>
        <v>0</v>
      </c>
      <c r="AF6" s="33" t="n">
        <f aca="false">I6+R6+AB6</f>
        <v>0</v>
      </c>
    </row>
    <row r="7" s="31" customFormat="true" ht="18" hidden="false" customHeight="true" outlineLevel="0" collapsed="false">
      <c r="A7" s="32" t="n">
        <f aca="false">A6+1</f>
        <v>39160</v>
      </c>
      <c r="B7" s="33" t="n">
        <v>1964068</v>
      </c>
      <c r="C7" s="33" t="n">
        <v>0</v>
      </c>
      <c r="D7" s="33" t="n">
        <v>146161</v>
      </c>
      <c r="E7" s="33" t="n">
        <v>0</v>
      </c>
      <c r="F7" s="33" t="n">
        <v>0</v>
      </c>
      <c r="G7" s="33"/>
      <c r="H7" s="33" t="n">
        <v>5122</v>
      </c>
      <c r="I7" s="33" t="n">
        <f aca="false">SUM(B7:F7)</f>
        <v>2110229</v>
      </c>
      <c r="J7" s="33" t="n">
        <v>23459511</v>
      </c>
      <c r="K7" s="33" t="n">
        <v>4654995</v>
      </c>
      <c r="L7" s="33" t="n">
        <v>1291921</v>
      </c>
      <c r="M7" s="33" t="n">
        <v>1948655</v>
      </c>
      <c r="N7" s="33" t="n">
        <v>147231</v>
      </c>
      <c r="O7" s="33" t="n">
        <v>8260</v>
      </c>
      <c r="P7" s="33"/>
      <c r="Q7" s="33" t="n">
        <v>0</v>
      </c>
      <c r="R7" s="33" t="n">
        <f aca="false">SUM(L7:O7)</f>
        <v>3396067</v>
      </c>
      <c r="S7" s="33" t="n">
        <v>18758795</v>
      </c>
      <c r="T7" s="33" t="n">
        <v>4953582</v>
      </c>
      <c r="U7" s="33" t="n">
        <v>1230419</v>
      </c>
      <c r="V7" s="33" t="n">
        <v>0</v>
      </c>
      <c r="W7" s="33" t="n">
        <v>339520</v>
      </c>
      <c r="X7" s="33" t="n">
        <v>0</v>
      </c>
      <c r="Y7" s="33" t="n">
        <v>0</v>
      </c>
      <c r="Z7" s="33"/>
      <c r="AA7" s="33" t="n">
        <v>54710</v>
      </c>
      <c r="AB7" s="33" t="n">
        <f aca="false">SUM(U7:Y7)</f>
        <v>1569939</v>
      </c>
      <c r="AC7" s="33" t="n">
        <v>13300659</v>
      </c>
      <c r="AD7" s="33" t="n">
        <v>1548260</v>
      </c>
      <c r="AE7" s="33" t="n">
        <f aca="false">H7+Q7+AA7</f>
        <v>59832</v>
      </c>
      <c r="AF7" s="33" t="n">
        <f aca="false">I7+R7+AB7</f>
        <v>7076235</v>
      </c>
    </row>
    <row r="8" s="31" customFormat="true" ht="18" hidden="false" customHeight="true" outlineLevel="0" collapsed="false">
      <c r="A8" s="32" t="n">
        <f aca="false">A7+1</f>
        <v>39161</v>
      </c>
      <c r="B8" s="33" t="n">
        <v>3552569</v>
      </c>
      <c r="C8" s="33" t="n">
        <v>9960</v>
      </c>
      <c r="D8" s="33" t="n">
        <v>505261</v>
      </c>
      <c r="E8" s="33" t="n">
        <v>0</v>
      </c>
      <c r="F8" s="33" t="n">
        <v>0</v>
      </c>
      <c r="G8" s="33"/>
      <c r="H8" s="33" t="n">
        <v>54300</v>
      </c>
      <c r="I8" s="33" t="n">
        <f aca="false">SUM(B8:F8)</f>
        <v>4067790</v>
      </c>
      <c r="J8" s="33" t="n">
        <v>23305696</v>
      </c>
      <c r="K8" s="33" t="n">
        <v>5255330</v>
      </c>
      <c r="L8" s="33" t="n">
        <v>1945212</v>
      </c>
      <c r="M8" s="33" t="n">
        <v>939224</v>
      </c>
      <c r="N8" s="33" t="n">
        <v>115637</v>
      </c>
      <c r="O8" s="33" t="n">
        <v>19446</v>
      </c>
      <c r="P8" s="33"/>
      <c r="Q8" s="33" t="n">
        <v>0</v>
      </c>
      <c r="R8" s="33" t="n">
        <f aca="false">SUM(L8:O8)</f>
        <v>3019519</v>
      </c>
      <c r="S8" s="33" t="n">
        <v>16845146</v>
      </c>
      <c r="T8" s="33" t="n">
        <v>5020681</v>
      </c>
      <c r="U8" s="33" t="n">
        <v>1044928</v>
      </c>
      <c r="V8" s="33" t="n">
        <v>0</v>
      </c>
      <c r="W8" s="33" t="n">
        <v>67174</v>
      </c>
      <c r="X8" s="33" t="n">
        <v>0</v>
      </c>
      <c r="Y8" s="33" t="n">
        <v>0</v>
      </c>
      <c r="Z8" s="33"/>
      <c r="AA8" s="33" t="n">
        <v>0</v>
      </c>
      <c r="AB8" s="33" t="n">
        <f aca="false">SUM(U8:Y8)</f>
        <v>1112102</v>
      </c>
      <c r="AC8" s="33" t="n">
        <v>13356783</v>
      </c>
      <c r="AD8" s="33" t="n">
        <v>1553270</v>
      </c>
      <c r="AE8" s="33" t="n">
        <f aca="false">H8+Q8+AA8</f>
        <v>54300</v>
      </c>
      <c r="AF8" s="33" t="n">
        <f aca="false">I8+R8+AB8</f>
        <v>8199411</v>
      </c>
    </row>
    <row r="9" s="31" customFormat="true" ht="18" hidden="false" customHeight="true" outlineLevel="0" collapsed="false">
      <c r="A9" s="32" t="n">
        <f aca="false">A8+1</f>
        <v>39162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/>
      <c r="H9" s="33" t="n">
        <v>0</v>
      </c>
      <c r="I9" s="33" t="n">
        <f aca="false">SUM(B9:F9)</f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/>
      <c r="Q9" s="33" t="n">
        <v>0</v>
      </c>
      <c r="R9" s="33" t="n">
        <f aca="false">SUM(L9:O9)</f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/>
      <c r="AA9" s="33" t="n">
        <v>0</v>
      </c>
      <c r="AB9" s="33" t="n">
        <f aca="false">SUM(U9:Y9)</f>
        <v>0</v>
      </c>
      <c r="AC9" s="33" t="n">
        <v>0</v>
      </c>
      <c r="AD9" s="33" t="n">
        <v>0</v>
      </c>
      <c r="AE9" s="33" t="n">
        <f aca="false">H9+Q9+AA9</f>
        <v>0</v>
      </c>
      <c r="AF9" s="33" t="n">
        <f aca="false">I9+R9+AB9</f>
        <v>0</v>
      </c>
    </row>
    <row r="10" s="31" customFormat="true" ht="18" hidden="false" customHeight="true" outlineLevel="0" collapsed="false">
      <c r="A10" s="32" t="n">
        <f aca="false">A9+1</f>
        <v>39163</v>
      </c>
      <c r="B10" s="33" t="n">
        <v>3281416</v>
      </c>
      <c r="C10" s="33" t="n">
        <v>57910</v>
      </c>
      <c r="D10" s="33" t="n">
        <v>602461</v>
      </c>
      <c r="E10" s="33" t="n">
        <v>0</v>
      </c>
      <c r="F10" s="33" t="n">
        <v>89954</v>
      </c>
      <c r="G10" s="33"/>
      <c r="H10" s="33" t="n">
        <v>189300</v>
      </c>
      <c r="I10" s="33" t="n">
        <f aca="false">SUM(B10:F10)</f>
        <v>4031741</v>
      </c>
      <c r="J10" s="33" t="n">
        <v>21805122</v>
      </c>
      <c r="K10" s="33" t="n">
        <v>5318772</v>
      </c>
      <c r="L10" s="33" t="n">
        <v>2097996</v>
      </c>
      <c r="M10" s="33" t="n">
        <v>620017</v>
      </c>
      <c r="N10" s="33" t="n">
        <v>380274</v>
      </c>
      <c r="O10" s="33" t="n">
        <v>170570</v>
      </c>
      <c r="P10" s="33"/>
      <c r="Q10" s="33" t="n">
        <v>9450</v>
      </c>
      <c r="R10" s="33" t="n">
        <f aca="false">SUM(L10:O10)</f>
        <v>3268857</v>
      </c>
      <c r="S10" s="33" t="n">
        <v>15895038</v>
      </c>
      <c r="T10" s="33" t="n">
        <v>5731751</v>
      </c>
      <c r="U10" s="33" t="n">
        <v>2010465</v>
      </c>
      <c r="V10" s="33" t="n">
        <v>0</v>
      </c>
      <c r="W10" s="33" t="n">
        <v>65222</v>
      </c>
      <c r="X10" s="33" t="n">
        <v>0</v>
      </c>
      <c r="Y10" s="33" t="n">
        <v>15390</v>
      </c>
      <c r="Z10" s="33"/>
      <c r="AA10" s="33" t="n">
        <v>0</v>
      </c>
      <c r="AB10" s="33" t="n">
        <f aca="false">SUM(U10:Y10)</f>
        <v>2091077</v>
      </c>
      <c r="AC10" s="33" t="n">
        <v>13002385</v>
      </c>
      <c r="AD10" s="33" t="n">
        <v>1801639</v>
      </c>
      <c r="AE10" s="33" t="n">
        <f aca="false">H10+Q10+AA10</f>
        <v>198750</v>
      </c>
      <c r="AF10" s="33" t="n">
        <f aca="false">I10+R10+AB10</f>
        <v>9391675</v>
      </c>
    </row>
    <row r="11" s="31" customFormat="true" ht="17.1" hidden="false" customHeight="true" outlineLevel="0" collapsed="false">
      <c r="A11" s="32" t="n">
        <f aca="false">A10+1</f>
        <v>39164</v>
      </c>
      <c r="B11" s="33" t="n">
        <v>3776925</v>
      </c>
      <c r="C11" s="33" t="n">
        <v>0</v>
      </c>
      <c r="D11" s="33" t="n">
        <v>190492</v>
      </c>
      <c r="E11" s="33" t="n">
        <v>0</v>
      </c>
      <c r="F11" s="33" t="n">
        <v>7492</v>
      </c>
      <c r="G11" s="33"/>
      <c r="H11" s="33" t="n">
        <v>38211</v>
      </c>
      <c r="I11" s="33" t="n">
        <f aca="false">SUM(B11:F11)</f>
        <v>3974909</v>
      </c>
      <c r="J11" s="33" t="n">
        <v>20508912</v>
      </c>
      <c r="K11" s="33" t="n">
        <v>5658558</v>
      </c>
      <c r="L11" s="33" t="n">
        <v>1017635</v>
      </c>
      <c r="M11" s="33" t="n">
        <v>1107363</v>
      </c>
      <c r="N11" s="33" t="n">
        <v>51620</v>
      </c>
      <c r="O11" s="33" t="n">
        <v>0</v>
      </c>
      <c r="P11" s="33"/>
      <c r="Q11" s="33" t="n">
        <v>38376</v>
      </c>
      <c r="R11" s="33" t="n">
        <f aca="false">SUM(L11:O11)</f>
        <v>2176618</v>
      </c>
      <c r="S11" s="33" t="n">
        <v>15696925</v>
      </c>
      <c r="T11" s="33" t="n">
        <v>5974217</v>
      </c>
      <c r="U11" s="33" t="n">
        <v>1736898</v>
      </c>
      <c r="V11" s="33" t="n">
        <v>0</v>
      </c>
      <c r="W11" s="33" t="n">
        <v>20820</v>
      </c>
      <c r="X11" s="33" t="n">
        <v>0</v>
      </c>
      <c r="Y11" s="33" t="n">
        <v>0</v>
      </c>
      <c r="Z11" s="33"/>
      <c r="AA11" s="33" t="n">
        <v>0</v>
      </c>
      <c r="AB11" s="33" t="n">
        <f aca="false">SUM(U11:Y11)</f>
        <v>1757718</v>
      </c>
      <c r="AC11" s="33" t="n">
        <v>12487056</v>
      </c>
      <c r="AD11" s="33" t="n">
        <v>1874630</v>
      </c>
      <c r="AE11" s="33" t="n">
        <f aca="false">H11+Q11+AA11</f>
        <v>76587</v>
      </c>
      <c r="AF11" s="33" t="n">
        <f aca="false">I11+R11+AB11</f>
        <v>7909245</v>
      </c>
    </row>
    <row r="12" s="31" customFormat="true" ht="17.1" hidden="false" customHeight="true" outlineLevel="0" collapsed="false">
      <c r="A12" s="32" t="n">
        <f aca="false">A11+1</f>
        <v>39165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/>
      <c r="H12" s="33" t="n">
        <v>0</v>
      </c>
      <c r="I12" s="33" t="n">
        <f aca="false">SUM(B12:F12)</f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/>
      <c r="Q12" s="33" t="n">
        <v>123160</v>
      </c>
      <c r="R12" s="33" t="n">
        <f aca="false">SUM(L12:O12)</f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/>
      <c r="AA12" s="33" t="n">
        <v>0</v>
      </c>
      <c r="AB12" s="33" t="n">
        <f aca="false">SUM(U12:Y12)</f>
        <v>0</v>
      </c>
      <c r="AC12" s="33" t="n">
        <v>0</v>
      </c>
      <c r="AD12" s="33" t="n">
        <v>0</v>
      </c>
      <c r="AE12" s="33" t="n">
        <f aca="false">H12+Q12+AA12</f>
        <v>123160</v>
      </c>
      <c r="AF12" s="33" t="n">
        <f aca="false">I12+R12+AB12</f>
        <v>0</v>
      </c>
    </row>
    <row r="13" s="31" customFormat="true" ht="17.1" hidden="false" customHeight="true" outlineLevel="0" collapsed="false">
      <c r="A13" s="32" t="n">
        <f aca="false">A12+1</f>
        <v>39166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/>
      <c r="H13" s="33" t="n">
        <v>0</v>
      </c>
      <c r="I13" s="33" t="n">
        <f aca="false">SUM(B13:F13)</f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/>
      <c r="Q13" s="33" t="n">
        <v>0</v>
      </c>
      <c r="R13" s="33" t="n">
        <f aca="false">SUM(L13:O13)</f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/>
      <c r="AA13" s="33" t="n">
        <v>0</v>
      </c>
      <c r="AB13" s="33" t="n">
        <f aca="false">SUM(U13:Y13)</f>
        <v>0</v>
      </c>
      <c r="AC13" s="33" t="n">
        <v>0</v>
      </c>
      <c r="AD13" s="33" t="n">
        <v>0</v>
      </c>
      <c r="AE13" s="33" t="n">
        <f aca="false">H13+Q13+AA13</f>
        <v>0</v>
      </c>
      <c r="AF13" s="33" t="n">
        <f aca="false">I13+R13+AB13</f>
        <v>0</v>
      </c>
    </row>
    <row r="14" s="31" customFormat="true" ht="17.1" hidden="false" customHeight="true" outlineLevel="0" collapsed="false">
      <c r="A14" s="32" t="n">
        <f aca="false">A13+1</f>
        <v>39167</v>
      </c>
      <c r="B14" s="33" t="n">
        <v>2934791</v>
      </c>
      <c r="C14" s="33" t="n">
        <v>35020</v>
      </c>
      <c r="D14" s="33" t="n">
        <v>68409</v>
      </c>
      <c r="E14" s="33" t="n">
        <v>0</v>
      </c>
      <c r="F14" s="33" t="n">
        <v>7592</v>
      </c>
      <c r="G14" s="33"/>
      <c r="H14" s="33" t="n">
        <v>86419</v>
      </c>
      <c r="I14" s="33" t="n">
        <f aca="false">SUM(B14:F14)</f>
        <v>3045812</v>
      </c>
      <c r="J14" s="33" t="n">
        <v>21441448</v>
      </c>
      <c r="K14" s="33" t="n">
        <v>6395037</v>
      </c>
      <c r="L14" s="33" t="n">
        <v>680830</v>
      </c>
      <c r="M14" s="33" t="n">
        <v>1722709</v>
      </c>
      <c r="N14" s="33" t="n">
        <v>171471</v>
      </c>
      <c r="O14" s="33" t="n">
        <v>0</v>
      </c>
      <c r="P14" s="33"/>
      <c r="Q14" s="33" t="n">
        <v>0</v>
      </c>
      <c r="R14" s="33" t="n">
        <f aca="false">SUM(L14:O14)</f>
        <v>2575010</v>
      </c>
      <c r="S14" s="33" t="n">
        <v>14604474</v>
      </c>
      <c r="T14" s="33" t="n">
        <v>6081112</v>
      </c>
      <c r="U14" s="33" t="n">
        <v>1120429</v>
      </c>
      <c r="V14" s="33" t="n">
        <v>0</v>
      </c>
      <c r="W14" s="33" t="n">
        <v>50177</v>
      </c>
      <c r="X14" s="33" t="n">
        <v>4884</v>
      </c>
      <c r="Y14" s="33" t="n">
        <v>0</v>
      </c>
      <c r="Z14" s="33"/>
      <c r="AA14" s="33" t="n">
        <v>0</v>
      </c>
      <c r="AB14" s="33" t="n">
        <f aca="false">SUM(U14:Y14)</f>
        <v>1175490</v>
      </c>
      <c r="AC14" s="33" t="n">
        <v>12919660</v>
      </c>
      <c r="AD14" s="33" t="n">
        <v>1999257</v>
      </c>
      <c r="AE14" s="33" t="n">
        <f aca="false">H14+Q14+AA14</f>
        <v>86419</v>
      </c>
      <c r="AF14" s="33" t="n">
        <f aca="false">I14+R14+AB14</f>
        <v>6796312</v>
      </c>
    </row>
    <row r="15" s="31" customFormat="true" ht="17.1" hidden="false" customHeight="true" outlineLevel="0" collapsed="false">
      <c r="A15" s="32" t="n">
        <f aca="false">A14+1</f>
        <v>39168</v>
      </c>
      <c r="B15" s="33" t="n">
        <v>4376335</v>
      </c>
      <c r="C15" s="33" t="n">
        <v>0</v>
      </c>
      <c r="D15" s="33" t="n">
        <v>314982</v>
      </c>
      <c r="E15" s="33" t="n">
        <v>0</v>
      </c>
      <c r="F15" s="33" t="n">
        <v>0</v>
      </c>
      <c r="G15" s="33"/>
      <c r="H15" s="33" t="n">
        <v>138524</v>
      </c>
      <c r="I15" s="33" t="n">
        <f aca="false">SUM(B15:F15)</f>
        <v>4691317</v>
      </c>
      <c r="J15" s="33" t="n">
        <v>19593097</v>
      </c>
      <c r="K15" s="33" t="n">
        <v>7323251</v>
      </c>
      <c r="L15" s="33" t="n">
        <v>1404451</v>
      </c>
      <c r="M15" s="33" t="n">
        <v>1053571</v>
      </c>
      <c r="N15" s="33" t="n">
        <v>7785</v>
      </c>
      <c r="O15" s="33" t="n">
        <v>0</v>
      </c>
      <c r="P15" s="33"/>
      <c r="Q15" s="33" t="n">
        <v>16600</v>
      </c>
      <c r="R15" s="33" t="n">
        <f aca="false">SUM(L15:O15)</f>
        <v>2465807</v>
      </c>
      <c r="S15" s="33" t="n">
        <v>13950640</v>
      </c>
      <c r="T15" s="33" t="n">
        <v>6566142</v>
      </c>
      <c r="U15" s="33" t="n">
        <v>2046440</v>
      </c>
      <c r="V15" s="33" t="n">
        <v>0</v>
      </c>
      <c r="W15" s="33" t="n">
        <v>68762</v>
      </c>
      <c r="X15" s="33" t="n">
        <v>0</v>
      </c>
      <c r="Y15" s="33" t="n">
        <v>0</v>
      </c>
      <c r="Z15" s="33"/>
      <c r="AA15" s="33" t="n">
        <v>386388</v>
      </c>
      <c r="AB15" s="33" t="n">
        <f aca="false">SUM(U15:Y15)</f>
        <v>2115202</v>
      </c>
      <c r="AC15" s="33" t="n">
        <v>13219121</v>
      </c>
      <c r="AD15" s="33" t="n">
        <v>2513901</v>
      </c>
      <c r="AE15" s="33" t="n">
        <f aca="false">H15+Q15+AA15</f>
        <v>541512</v>
      </c>
      <c r="AF15" s="33" t="n">
        <f aca="false">I15+R15+AB15</f>
        <v>9272326</v>
      </c>
    </row>
    <row r="16" s="31" customFormat="true" ht="17.1" hidden="false" customHeight="true" outlineLevel="0" collapsed="false">
      <c r="A16" s="32" t="n">
        <f aca="false">A15+1</f>
        <v>39169</v>
      </c>
      <c r="B16" s="33" t="n">
        <v>2396838</v>
      </c>
      <c r="C16" s="33" t="n">
        <v>0</v>
      </c>
      <c r="D16" s="33" t="n">
        <v>293809</v>
      </c>
      <c r="E16" s="33" t="n">
        <v>0</v>
      </c>
      <c r="F16" s="33" t="n">
        <v>0</v>
      </c>
      <c r="G16" s="33"/>
      <c r="H16" s="33" t="n">
        <v>85101</v>
      </c>
      <c r="I16" s="33" t="n">
        <f aca="false">SUM(B16:F16)</f>
        <v>2690647</v>
      </c>
      <c r="J16" s="33" t="n">
        <v>23028118</v>
      </c>
      <c r="K16" s="33" t="n">
        <v>9196140</v>
      </c>
      <c r="L16" s="33" t="n">
        <v>1420442</v>
      </c>
      <c r="M16" s="33" t="n">
        <v>1200388</v>
      </c>
      <c r="N16" s="33" t="n">
        <v>315980</v>
      </c>
      <c r="O16" s="33" t="n">
        <v>260</v>
      </c>
      <c r="P16" s="33"/>
      <c r="Q16" s="33" t="n">
        <v>65970</v>
      </c>
      <c r="R16" s="33" t="n">
        <f aca="false">SUM(L16:O16)</f>
        <v>2937070</v>
      </c>
      <c r="S16" s="33" t="n">
        <v>12268930</v>
      </c>
      <c r="T16" s="33" t="n">
        <v>6578365</v>
      </c>
      <c r="U16" s="33" t="n">
        <v>1436958</v>
      </c>
      <c r="V16" s="33" t="n">
        <v>0</v>
      </c>
      <c r="W16" s="33" t="n">
        <v>45527</v>
      </c>
      <c r="X16" s="33" t="n">
        <v>0</v>
      </c>
      <c r="Y16" s="33" t="n">
        <v>0</v>
      </c>
      <c r="Z16" s="33"/>
      <c r="AA16" s="33" t="n">
        <v>0</v>
      </c>
      <c r="AB16" s="33" t="n">
        <f aca="false">SUM(U16:Y16)</f>
        <v>1482485</v>
      </c>
      <c r="AC16" s="33" t="n">
        <v>13104072</v>
      </c>
      <c r="AD16" s="33" t="n">
        <v>3110400</v>
      </c>
      <c r="AE16" s="33" t="n">
        <f aca="false">H16+Q16+AA16</f>
        <v>151071</v>
      </c>
      <c r="AF16" s="33" t="n">
        <f aca="false">I16+R16+AB16</f>
        <v>7110202</v>
      </c>
    </row>
    <row r="17" s="31" customFormat="true" ht="16.5" hidden="false" customHeight="true" outlineLevel="0" collapsed="false">
      <c r="A17" s="32" t="n">
        <f aca="false">A16+1</f>
        <v>39170</v>
      </c>
      <c r="B17" s="33" t="n">
        <v>3790489</v>
      </c>
      <c r="C17" s="33" t="n">
        <v>0</v>
      </c>
      <c r="D17" s="33" t="n">
        <v>163910</v>
      </c>
      <c r="E17" s="33" t="n">
        <v>0</v>
      </c>
      <c r="F17" s="33" t="n">
        <v>0</v>
      </c>
      <c r="G17" s="33"/>
      <c r="H17" s="33" t="n">
        <v>132154</v>
      </c>
      <c r="I17" s="33" t="n">
        <f aca="false">SUM(B17:F17)</f>
        <v>3954399</v>
      </c>
      <c r="J17" s="33" t="n">
        <v>21287917</v>
      </c>
      <c r="K17" s="33" t="n">
        <v>9893760</v>
      </c>
      <c r="L17" s="33" t="n">
        <v>640141</v>
      </c>
      <c r="M17" s="33" t="n">
        <v>878438</v>
      </c>
      <c r="N17" s="33" t="n">
        <v>167104</v>
      </c>
      <c r="O17" s="33" t="n">
        <v>0</v>
      </c>
      <c r="P17" s="33"/>
      <c r="Q17" s="33" t="n">
        <v>6930</v>
      </c>
      <c r="R17" s="33" t="n">
        <f aca="false">SUM(L17:O17)</f>
        <v>1685683</v>
      </c>
      <c r="S17" s="33" t="n">
        <v>13474286</v>
      </c>
      <c r="T17" s="33" t="n">
        <v>6785165</v>
      </c>
      <c r="U17" s="33" t="n">
        <v>2728095</v>
      </c>
      <c r="V17" s="33" t="n">
        <v>0</v>
      </c>
      <c r="W17" s="33" t="n">
        <v>147556</v>
      </c>
      <c r="X17" s="33" t="n">
        <v>0</v>
      </c>
      <c r="Y17" s="33" t="n">
        <v>0</v>
      </c>
      <c r="Z17" s="33"/>
      <c r="AA17" s="33" t="n">
        <v>1780</v>
      </c>
      <c r="AB17" s="33" t="n">
        <f aca="false">SUM(U17:Y17)</f>
        <v>2875651</v>
      </c>
      <c r="AC17" s="33" t="n">
        <v>11207408</v>
      </c>
      <c r="AD17" s="33" t="n">
        <v>3283664</v>
      </c>
      <c r="AE17" s="33" t="n">
        <f aca="false">H17+Q17+AA17</f>
        <v>140864</v>
      </c>
      <c r="AF17" s="33" t="n">
        <f aca="false">I17+R17+AB17</f>
        <v>8515733</v>
      </c>
    </row>
    <row r="18" s="31" customFormat="true" ht="17.1" hidden="false" customHeight="true" outlineLevel="0" collapsed="false">
      <c r="A18" s="32" t="n">
        <f aca="false">A17+1</f>
        <v>39171</v>
      </c>
      <c r="B18" s="33" t="n">
        <v>3102550</v>
      </c>
      <c r="C18" s="33" t="n">
        <v>0</v>
      </c>
      <c r="D18" s="33" t="n">
        <v>155487</v>
      </c>
      <c r="E18" s="33" t="n">
        <v>0</v>
      </c>
      <c r="F18" s="33" t="n">
        <v>37000</v>
      </c>
      <c r="G18" s="33"/>
      <c r="H18" s="33" t="n">
        <v>457997</v>
      </c>
      <c r="I18" s="33" t="n">
        <f aca="false">SUM(B18:F18)</f>
        <v>3295037</v>
      </c>
      <c r="J18" s="33" t="n">
        <v>20516157</v>
      </c>
      <c r="K18" s="33" t="n">
        <v>10242831</v>
      </c>
      <c r="L18" s="33" t="n">
        <v>1167906</v>
      </c>
      <c r="M18" s="33" t="n">
        <v>942332</v>
      </c>
      <c r="N18" s="33" t="n">
        <v>222065</v>
      </c>
      <c r="O18" s="33" t="n">
        <v>33930</v>
      </c>
      <c r="P18" s="33"/>
      <c r="Q18" s="33" t="n">
        <v>0</v>
      </c>
      <c r="R18" s="33" t="n">
        <f aca="false">SUM(L18:O18)</f>
        <v>2366233</v>
      </c>
      <c r="S18" s="33" t="n">
        <v>12099587</v>
      </c>
      <c r="T18" s="33" t="n">
        <v>7119443</v>
      </c>
      <c r="U18" s="33" t="n">
        <v>1937543</v>
      </c>
      <c r="V18" s="33" t="n">
        <v>0</v>
      </c>
      <c r="W18" s="33" t="n">
        <v>24458</v>
      </c>
      <c r="X18" s="33" t="n">
        <v>0</v>
      </c>
      <c r="Y18" s="33" t="n">
        <v>0</v>
      </c>
      <c r="Z18" s="33"/>
      <c r="AA18" s="33" t="n">
        <v>250840</v>
      </c>
      <c r="AB18" s="33" t="n">
        <f aca="false">SUM(U18:Y18)</f>
        <v>1962001</v>
      </c>
      <c r="AC18" s="33" t="n">
        <v>10368648</v>
      </c>
      <c r="AD18" s="33" t="n">
        <v>3297909</v>
      </c>
      <c r="AE18" s="33" t="n">
        <f aca="false">H18+Q18+AA18</f>
        <v>708837</v>
      </c>
      <c r="AF18" s="33" t="n">
        <f aca="false">I18+R18+AB18</f>
        <v>7623271</v>
      </c>
    </row>
    <row r="19" s="31" customFormat="true" ht="17.1" hidden="false" customHeight="true" outlineLevel="0" collapsed="false">
      <c r="A19" s="32" t="n">
        <f aca="false">A18+1</f>
        <v>39172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3" t="n">
        <v>0</v>
      </c>
      <c r="I19" s="33" t="n">
        <f aca="false">SUM(B19:F19)</f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/>
      <c r="Q19" s="33" t="n">
        <v>0</v>
      </c>
      <c r="R19" s="33" t="n">
        <f aca="false">SUM(L19:O19)</f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/>
      <c r="AA19" s="33" t="n">
        <v>0</v>
      </c>
      <c r="AB19" s="33" t="n">
        <f aca="false">SUM(U19:Y19)</f>
        <v>0</v>
      </c>
      <c r="AC19" s="33" t="n">
        <v>0</v>
      </c>
      <c r="AD19" s="33" t="n">
        <v>0</v>
      </c>
      <c r="AE19" s="33" t="n">
        <f aca="false">H19+Q19+AA19</f>
        <v>0</v>
      </c>
      <c r="AF19" s="33" t="n">
        <f aca="false">I19+R19+AB19</f>
        <v>0</v>
      </c>
    </row>
    <row r="20" s="31" customFormat="true" ht="17.1" hidden="false" customHeight="true" outlineLevel="0" collapsed="false">
      <c r="A20" s="32" t="n">
        <f aca="false">A19+1</f>
        <v>39173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3" t="n">
        <v>0</v>
      </c>
      <c r="I20" s="33" t="n">
        <f aca="false">SUM(B20:F20)</f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/>
      <c r="Q20" s="33" t="n">
        <v>0</v>
      </c>
      <c r="R20" s="33" t="n">
        <f aca="false">SUM(L20:O20)</f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/>
      <c r="AA20" s="33" t="n">
        <v>0</v>
      </c>
      <c r="AB20" s="33" t="n">
        <f aca="false">SUM(U20:Y20)</f>
        <v>0</v>
      </c>
      <c r="AC20" s="33" t="n">
        <v>0</v>
      </c>
      <c r="AD20" s="33" t="n">
        <v>0</v>
      </c>
      <c r="AE20" s="33" t="n">
        <f aca="false">H20+Q20+AA20</f>
        <v>0</v>
      </c>
      <c r="AF20" s="33" t="n">
        <f aca="false">I20+R20+AB20</f>
        <v>0</v>
      </c>
    </row>
    <row r="21" s="31" customFormat="true" ht="17.1" hidden="false" customHeight="true" outlineLevel="0" collapsed="false">
      <c r="A21" s="32" t="n">
        <f aca="false">A20+1</f>
        <v>39174</v>
      </c>
      <c r="B21" s="33" t="n">
        <v>3389805</v>
      </c>
      <c r="C21" s="33" t="n">
        <v>0</v>
      </c>
      <c r="D21" s="33" t="n">
        <v>354015</v>
      </c>
      <c r="E21" s="33" t="n">
        <v>0</v>
      </c>
      <c r="F21" s="33" t="n">
        <v>4240</v>
      </c>
      <c r="G21" s="33"/>
      <c r="H21" s="33" t="n">
        <v>124907</v>
      </c>
      <c r="I21" s="33" t="n">
        <f aca="false">SUM(B21:F21)</f>
        <v>3748060</v>
      </c>
      <c r="J21" s="33" t="n">
        <v>19942449</v>
      </c>
      <c r="K21" s="33" t="n">
        <v>11034498</v>
      </c>
      <c r="L21" s="33" t="n">
        <v>1727414</v>
      </c>
      <c r="M21" s="33" t="n">
        <v>677051</v>
      </c>
      <c r="N21" s="33" t="n">
        <v>209920</v>
      </c>
      <c r="O21" s="33" t="n">
        <v>0</v>
      </c>
      <c r="P21" s="33"/>
      <c r="Q21" s="33" t="n">
        <v>0</v>
      </c>
      <c r="R21" s="33" t="n">
        <f aca="false">SUM(L21:O21)</f>
        <v>2614385</v>
      </c>
      <c r="S21" s="33" t="n">
        <v>11924133</v>
      </c>
      <c r="T21" s="33" t="n">
        <v>8703720</v>
      </c>
      <c r="U21" s="33" t="n">
        <v>1995671</v>
      </c>
      <c r="V21" s="33" t="n">
        <v>0</v>
      </c>
      <c r="W21" s="33" t="n">
        <v>252321</v>
      </c>
      <c r="X21" s="33" t="n">
        <v>0</v>
      </c>
      <c r="Y21" s="33" t="n">
        <v>0</v>
      </c>
      <c r="Z21" s="33"/>
      <c r="AA21" s="33" t="n">
        <v>15400</v>
      </c>
      <c r="AB21" s="33" t="n">
        <f aca="false">SUM(U21:Y21)</f>
        <v>2247992</v>
      </c>
      <c r="AC21" s="33" t="n">
        <v>9489776</v>
      </c>
      <c r="AD21" s="33" t="n">
        <v>3434093</v>
      </c>
      <c r="AE21" s="33" t="n">
        <f aca="false">H21+Q21+AA21</f>
        <v>140307</v>
      </c>
      <c r="AF21" s="33" t="n">
        <f aca="false">I21+R21+AB21</f>
        <v>8610437</v>
      </c>
    </row>
    <row r="22" s="31" customFormat="true" ht="17.1" hidden="false" customHeight="true" outlineLevel="0" collapsed="false">
      <c r="A22" s="32" t="n">
        <f aca="false">A21+1</f>
        <v>39175</v>
      </c>
      <c r="B22" s="33" t="n">
        <v>2277668</v>
      </c>
      <c r="C22" s="33" t="n">
        <v>0</v>
      </c>
      <c r="D22" s="33" t="n">
        <v>420268</v>
      </c>
      <c r="E22" s="33" t="n">
        <v>0</v>
      </c>
      <c r="F22" s="33" t="n">
        <v>0</v>
      </c>
      <c r="G22" s="33"/>
      <c r="H22" s="33" t="n">
        <v>431344</v>
      </c>
      <c r="I22" s="33" t="n">
        <f aca="false">SUM(B22:F22)</f>
        <v>2697936</v>
      </c>
      <c r="J22" s="33" t="n">
        <v>20143086</v>
      </c>
      <c r="K22" s="33" t="n">
        <v>12951410</v>
      </c>
      <c r="L22" s="33" t="n">
        <v>968320</v>
      </c>
      <c r="M22" s="33" t="n">
        <v>1644760</v>
      </c>
      <c r="N22" s="33" t="n">
        <v>295993</v>
      </c>
      <c r="O22" s="33" t="n">
        <v>0</v>
      </c>
      <c r="P22" s="33"/>
      <c r="Q22" s="33" t="n">
        <v>23190</v>
      </c>
      <c r="R22" s="33" t="n">
        <f aca="false">SUM(L22:O22)</f>
        <v>2909073</v>
      </c>
      <c r="S22" s="33" t="n">
        <v>12710197</v>
      </c>
      <c r="T22" s="33" t="n">
        <v>13464065</v>
      </c>
      <c r="U22" s="33" t="n">
        <v>1751204</v>
      </c>
      <c r="V22" s="33" t="n">
        <v>0</v>
      </c>
      <c r="W22" s="33" t="n">
        <v>370683</v>
      </c>
      <c r="X22" s="33" t="n">
        <v>0</v>
      </c>
      <c r="Y22" s="33" t="n">
        <v>0</v>
      </c>
      <c r="Z22" s="33"/>
      <c r="AA22" s="33" t="n">
        <v>0</v>
      </c>
      <c r="AB22" s="33" t="n">
        <f aca="false">SUM(U22:Y22)</f>
        <v>2121887</v>
      </c>
      <c r="AC22" s="33" t="n">
        <v>9524265</v>
      </c>
      <c r="AD22" s="33" t="n">
        <v>3815375</v>
      </c>
      <c r="AE22" s="33" t="n">
        <f aca="false">H22+Q22+AA22</f>
        <v>454534</v>
      </c>
      <c r="AF22" s="33" t="n">
        <f aca="false">I22+R22+AB22</f>
        <v>7728896</v>
      </c>
    </row>
    <row r="23" s="31" customFormat="true" ht="17.1" hidden="false" customHeight="true" outlineLevel="0" collapsed="false">
      <c r="A23" s="32" t="n">
        <f aca="false">A22+1</f>
        <v>39176</v>
      </c>
      <c r="B23" s="33" t="n">
        <v>4956689</v>
      </c>
      <c r="C23" s="33" t="n">
        <v>0</v>
      </c>
      <c r="D23" s="33" t="n">
        <v>249057</v>
      </c>
      <c r="E23" s="33" t="n">
        <v>0</v>
      </c>
      <c r="F23" s="33" t="n">
        <v>20400</v>
      </c>
      <c r="G23" s="33"/>
      <c r="H23" s="33" t="n">
        <v>392707</v>
      </c>
      <c r="I23" s="33" t="n">
        <f aca="false">SUM(B23:F23)</f>
        <v>5226146</v>
      </c>
      <c r="J23" s="33" t="n">
        <v>20062356</v>
      </c>
      <c r="K23" s="33" t="n">
        <v>14288137</v>
      </c>
      <c r="L23" s="33" t="n">
        <v>1067869</v>
      </c>
      <c r="M23" s="33" t="n">
        <v>1405559</v>
      </c>
      <c r="N23" s="33" t="n">
        <v>67800</v>
      </c>
      <c r="O23" s="33" t="n">
        <v>0</v>
      </c>
      <c r="P23" s="33"/>
      <c r="Q23" s="33" t="n">
        <v>0</v>
      </c>
      <c r="R23" s="33" t="n">
        <f aca="false">SUM(L23:O23)</f>
        <v>2541228</v>
      </c>
      <c r="S23" s="33" t="n">
        <v>11875358</v>
      </c>
      <c r="T23" s="33" t="n">
        <v>14047535</v>
      </c>
      <c r="U23" s="33" t="n">
        <v>1339421</v>
      </c>
      <c r="V23" s="33" t="n">
        <v>0</v>
      </c>
      <c r="W23" s="33" t="n">
        <v>209535</v>
      </c>
      <c r="X23" s="33" t="n">
        <v>0</v>
      </c>
      <c r="Y23" s="33" t="n">
        <v>0</v>
      </c>
      <c r="Z23" s="33"/>
      <c r="AA23" s="33" t="n">
        <v>2980</v>
      </c>
      <c r="AB23" s="33" t="n">
        <f aca="false">SUM(U23:Y23)</f>
        <v>1548956</v>
      </c>
      <c r="AC23" s="33" t="n">
        <v>8697347</v>
      </c>
      <c r="AD23" s="33" t="n">
        <v>8099142</v>
      </c>
      <c r="AE23" s="33" t="n">
        <f aca="false">H23+Q23+AA23</f>
        <v>395687</v>
      </c>
      <c r="AF23" s="33" t="n">
        <f aca="false">I23+R23+AB23</f>
        <v>9316330</v>
      </c>
    </row>
    <row r="24" s="31" customFormat="true" ht="17.1" hidden="false" customHeight="true" outlineLevel="0" collapsed="false">
      <c r="A24" s="32" t="n">
        <f aca="false">A23+1</f>
        <v>39177</v>
      </c>
      <c r="B24" s="33" t="n">
        <v>3220398</v>
      </c>
      <c r="C24" s="33" t="n">
        <v>0</v>
      </c>
      <c r="D24" s="33" t="n">
        <v>964932</v>
      </c>
      <c r="E24" s="33" t="n">
        <v>0</v>
      </c>
      <c r="F24" s="33" t="n">
        <v>0</v>
      </c>
      <c r="G24" s="33"/>
      <c r="H24" s="33" t="n">
        <v>54673</v>
      </c>
      <c r="I24" s="33" t="n">
        <f aca="false">SUM(B24:F24)</f>
        <v>4185330</v>
      </c>
      <c r="J24" s="33" t="n">
        <v>17018027</v>
      </c>
      <c r="K24" s="33" t="n">
        <v>15871447</v>
      </c>
      <c r="L24" s="33" t="n">
        <v>1423537</v>
      </c>
      <c r="M24" s="33" t="n">
        <v>2207311</v>
      </c>
      <c r="N24" s="33" t="n">
        <v>837146</v>
      </c>
      <c r="O24" s="33" t="n">
        <v>0</v>
      </c>
      <c r="P24" s="33"/>
      <c r="Q24" s="33" t="n">
        <v>27600</v>
      </c>
      <c r="R24" s="33" t="n">
        <f aca="false">SUM(L24:O24)</f>
        <v>4467994</v>
      </c>
      <c r="S24" s="33" t="n">
        <v>9063663</v>
      </c>
      <c r="T24" s="33" t="n">
        <v>14757330</v>
      </c>
      <c r="U24" s="33" t="n">
        <v>4539977</v>
      </c>
      <c r="V24" s="33" t="n">
        <v>0</v>
      </c>
      <c r="W24" s="33" t="n">
        <v>95334</v>
      </c>
      <c r="X24" s="33" t="n">
        <v>0</v>
      </c>
      <c r="Y24" s="33" t="n">
        <v>0</v>
      </c>
      <c r="Z24" s="33"/>
      <c r="AA24" s="33" t="n">
        <v>0</v>
      </c>
      <c r="AB24" s="33" t="n">
        <f aca="false">SUM(U24:Y24)</f>
        <v>4635311</v>
      </c>
      <c r="AC24" s="33" t="n">
        <v>5248450</v>
      </c>
      <c r="AD24" s="33" t="n">
        <v>8711737</v>
      </c>
      <c r="AE24" s="33" t="n">
        <f aca="false">H24+Q24+AA24</f>
        <v>82273</v>
      </c>
      <c r="AF24" s="33" t="n">
        <f aca="false">I24+R24+AB24</f>
        <v>13288635</v>
      </c>
    </row>
    <row r="25" s="31" customFormat="true" ht="17.1" hidden="false" customHeight="true" outlineLevel="0" collapsed="false">
      <c r="A25" s="32" t="n">
        <f aca="false">A24+1</f>
        <v>39178</v>
      </c>
      <c r="B25" s="33" t="n">
        <v>4716308</v>
      </c>
      <c r="C25" s="33" t="n">
        <v>0</v>
      </c>
      <c r="D25" s="33" t="n">
        <v>274335</v>
      </c>
      <c r="E25" s="33" t="n">
        <v>0</v>
      </c>
      <c r="F25" s="33" t="n">
        <v>0</v>
      </c>
      <c r="G25" s="33"/>
      <c r="H25" s="33" t="n">
        <v>386301</v>
      </c>
      <c r="I25" s="33" t="n">
        <f aca="false">SUM(B25:F25)</f>
        <v>4990643</v>
      </c>
      <c r="J25" s="33" t="n">
        <v>12250088</v>
      </c>
      <c r="K25" s="33" t="n">
        <v>19518023</v>
      </c>
      <c r="L25" s="33" t="n">
        <v>1810735</v>
      </c>
      <c r="M25" s="33" t="n">
        <v>922748</v>
      </c>
      <c r="N25" s="33" t="n">
        <v>10941</v>
      </c>
      <c r="O25" s="33" t="n">
        <v>0</v>
      </c>
      <c r="P25" s="33"/>
      <c r="Q25" s="33" t="n">
        <v>3100</v>
      </c>
      <c r="R25" s="33" t="n">
        <f aca="false">SUM(L25:O25)</f>
        <v>2744424</v>
      </c>
      <c r="S25" s="33" t="n">
        <v>7405180</v>
      </c>
      <c r="T25" s="33" t="n">
        <v>18206003</v>
      </c>
      <c r="U25" s="33" t="n">
        <v>1501911</v>
      </c>
      <c r="V25" s="33" t="n">
        <v>0</v>
      </c>
      <c r="W25" s="33" t="n">
        <v>75142</v>
      </c>
      <c r="X25" s="33" t="n">
        <v>0</v>
      </c>
      <c r="Y25" s="33" t="n">
        <v>0</v>
      </c>
      <c r="Z25" s="33"/>
      <c r="AA25" s="33" t="n">
        <v>0</v>
      </c>
      <c r="AB25" s="33" t="n">
        <f aca="false">SUM(U25:Y25)</f>
        <v>1577053</v>
      </c>
      <c r="AC25" s="33" t="n">
        <v>4778407</v>
      </c>
      <c r="AD25" s="33" t="n">
        <v>9503165</v>
      </c>
      <c r="AE25" s="33" t="n">
        <f aca="false">H25+Q25+AA25</f>
        <v>389401</v>
      </c>
      <c r="AF25" s="33" t="n">
        <f aca="false">I25+R25+AB25</f>
        <v>9312120</v>
      </c>
    </row>
    <row r="26" s="31" customFormat="true" ht="17.1" hidden="false" customHeight="true" outlineLevel="0" collapsed="false">
      <c r="A26" s="32" t="n">
        <f aca="false">A25+1</f>
        <v>39179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/>
      <c r="H26" s="33" t="n">
        <v>0</v>
      </c>
      <c r="I26" s="33" t="n">
        <f aca="false">SUM(B26:F26)</f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/>
      <c r="Q26" s="33" t="n">
        <v>0</v>
      </c>
      <c r="R26" s="33" t="n">
        <f aca="false">SUM(L26:O26)</f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/>
      <c r="AA26" s="33" t="n">
        <v>0</v>
      </c>
      <c r="AB26" s="33" t="n">
        <f aca="false">SUM(U26:Y26)</f>
        <v>0</v>
      </c>
      <c r="AC26" s="33" t="n">
        <v>0</v>
      </c>
      <c r="AD26" s="33" t="n">
        <v>0</v>
      </c>
      <c r="AE26" s="33" t="n">
        <f aca="false">H26+Q26+AA26</f>
        <v>0</v>
      </c>
      <c r="AF26" s="33" t="n">
        <f aca="false">I26+R26+AB26</f>
        <v>0</v>
      </c>
    </row>
    <row r="27" s="31" customFormat="true" ht="17.1" hidden="false" customHeight="true" outlineLevel="0" collapsed="false">
      <c r="A27" s="32" t="n">
        <f aca="false">A26+1</f>
        <v>39180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3" t="n">
        <v>0</v>
      </c>
      <c r="I27" s="33" t="n">
        <f aca="false">SUM(B27:F27)</f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/>
      <c r="Q27" s="33" t="n">
        <v>0</v>
      </c>
      <c r="R27" s="33" t="n">
        <f aca="false">SUM(L27:O27)</f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/>
      <c r="AA27" s="33" t="n">
        <v>0</v>
      </c>
      <c r="AB27" s="33" t="n">
        <f aca="false">SUM(U27:Y27)</f>
        <v>0</v>
      </c>
      <c r="AC27" s="33" t="n">
        <v>0</v>
      </c>
      <c r="AD27" s="33" t="n">
        <v>0</v>
      </c>
      <c r="AE27" s="33" t="n">
        <f aca="false">H27+Q27+AA27</f>
        <v>0</v>
      </c>
      <c r="AF27" s="33" t="n">
        <f aca="false">I27+R27+AB27</f>
        <v>0</v>
      </c>
    </row>
    <row r="28" s="31" customFormat="true" ht="17.1" hidden="false" customHeight="true" outlineLevel="0" collapsed="false">
      <c r="A28" s="32" t="n">
        <f aca="false">A27+1</f>
        <v>39181</v>
      </c>
      <c r="B28" s="33" t="n">
        <v>4336738</v>
      </c>
      <c r="C28" s="33" t="n">
        <v>0</v>
      </c>
      <c r="D28" s="33" t="n">
        <v>704688</v>
      </c>
      <c r="E28" s="33" t="n">
        <v>0</v>
      </c>
      <c r="F28" s="33" t="n">
        <v>96060</v>
      </c>
      <c r="G28" s="33"/>
      <c r="H28" s="33" t="n">
        <v>256263</v>
      </c>
      <c r="I28" s="33" t="n">
        <f aca="false">SUM(B28:F28)</f>
        <v>5137486</v>
      </c>
      <c r="J28" s="33" t="n">
        <v>8723199</v>
      </c>
      <c r="K28" s="33" t="n">
        <v>20558569</v>
      </c>
      <c r="L28" s="33" t="n">
        <v>1483851</v>
      </c>
      <c r="M28" s="33" t="n">
        <v>1746642</v>
      </c>
      <c r="N28" s="33" t="n">
        <v>150545</v>
      </c>
      <c r="O28" s="33" t="n">
        <v>48541</v>
      </c>
      <c r="P28" s="33"/>
      <c r="Q28" s="33" t="n">
        <v>50000</v>
      </c>
      <c r="R28" s="33" t="n">
        <f aca="false">SUM(L28:O28)</f>
        <v>3429579</v>
      </c>
      <c r="S28" s="33" t="n">
        <v>5831871</v>
      </c>
      <c r="T28" s="33" t="n">
        <v>21558184</v>
      </c>
      <c r="U28" s="33" t="n">
        <v>1862974</v>
      </c>
      <c r="V28" s="33" t="n">
        <v>0</v>
      </c>
      <c r="W28" s="33" t="n">
        <v>342065</v>
      </c>
      <c r="X28" s="33" t="n">
        <v>0</v>
      </c>
      <c r="Y28" s="33" t="n">
        <v>0</v>
      </c>
      <c r="Z28" s="33"/>
      <c r="AA28" s="33" t="n">
        <v>412100</v>
      </c>
      <c r="AB28" s="33" t="n">
        <f aca="false">SUM(U28:Y28)</f>
        <v>2205039</v>
      </c>
      <c r="AC28" s="33" t="n">
        <v>3604838</v>
      </c>
      <c r="AD28" s="33" t="n">
        <v>9752432</v>
      </c>
      <c r="AE28" s="33" t="n">
        <f aca="false">H28+Q28+AA28</f>
        <v>718363</v>
      </c>
      <c r="AF28" s="33" t="n">
        <f aca="false">I28+R28+AB28</f>
        <v>10772104</v>
      </c>
    </row>
    <row r="29" s="31" customFormat="true" ht="17.1" hidden="false" customHeight="true" outlineLevel="0" collapsed="false">
      <c r="A29" s="32" t="n">
        <f aca="false">A28+1</f>
        <v>39182</v>
      </c>
      <c r="B29" s="33" t="n">
        <v>2331238</v>
      </c>
      <c r="C29" s="33" t="n">
        <v>63761</v>
      </c>
      <c r="D29" s="33" t="n">
        <v>296517</v>
      </c>
      <c r="E29" s="33" t="n">
        <v>0</v>
      </c>
      <c r="F29" s="33" t="n">
        <v>0</v>
      </c>
      <c r="G29" s="33"/>
      <c r="H29" s="33" t="n">
        <v>1042578</v>
      </c>
      <c r="I29" s="33" t="n">
        <f aca="false">SUM(B29:F29)</f>
        <v>2691516</v>
      </c>
      <c r="J29" s="33" t="n">
        <v>7862443</v>
      </c>
      <c r="K29" s="33" t="n">
        <v>22753956</v>
      </c>
      <c r="L29" s="33" t="n">
        <v>640112</v>
      </c>
      <c r="M29" s="33" t="n">
        <v>1257176</v>
      </c>
      <c r="N29" s="33" t="n">
        <v>20010</v>
      </c>
      <c r="O29" s="33" t="n">
        <v>0</v>
      </c>
      <c r="P29" s="33"/>
      <c r="Q29" s="33" t="n">
        <v>0</v>
      </c>
      <c r="R29" s="33" t="n">
        <f aca="false">SUM(L29:O29)</f>
        <v>1917298</v>
      </c>
      <c r="S29" s="33" t="n">
        <v>5275711</v>
      </c>
      <c r="T29" s="33" t="n">
        <v>22560198</v>
      </c>
      <c r="U29" s="33" t="n">
        <v>1852790</v>
      </c>
      <c r="V29" s="33" t="n">
        <v>0</v>
      </c>
      <c r="W29" s="33" t="n">
        <v>25434</v>
      </c>
      <c r="X29" s="33" t="n">
        <v>4857</v>
      </c>
      <c r="Y29" s="33" t="n">
        <v>0</v>
      </c>
      <c r="Z29" s="33"/>
      <c r="AA29" s="33" t="n">
        <v>0</v>
      </c>
      <c r="AB29" s="33" t="n">
        <f aca="false">SUM(U29:Y29)</f>
        <v>1883081</v>
      </c>
      <c r="AC29" s="33" t="n">
        <v>2695787</v>
      </c>
      <c r="AD29" s="33" t="n">
        <v>10948951</v>
      </c>
      <c r="AE29" s="33" t="n">
        <f aca="false">H29+Q29+AA29</f>
        <v>1042578</v>
      </c>
      <c r="AF29" s="33" t="n">
        <f aca="false">I29+R29+AB29</f>
        <v>6491895</v>
      </c>
    </row>
    <row r="30" s="31" customFormat="true" ht="17.1" hidden="false" customHeight="true" outlineLevel="0" collapsed="false">
      <c r="A30" s="32" t="n">
        <f aca="false">A29+1</f>
        <v>39183</v>
      </c>
      <c r="B30" s="33" t="n">
        <v>4790704</v>
      </c>
      <c r="C30" s="33" t="n">
        <v>0</v>
      </c>
      <c r="D30" s="33" t="n">
        <v>292417</v>
      </c>
      <c r="E30" s="33" t="n">
        <v>0</v>
      </c>
      <c r="F30" s="33" t="n">
        <v>0</v>
      </c>
      <c r="G30" s="33"/>
      <c r="H30" s="33" t="n">
        <v>311076</v>
      </c>
      <c r="I30" s="33" t="n">
        <f aca="false">SUM(B30:F30)</f>
        <v>5083121</v>
      </c>
      <c r="J30" s="33" t="n">
        <v>5053763</v>
      </c>
      <c r="K30" s="33" t="n">
        <v>23095890</v>
      </c>
      <c r="L30" s="33" t="n">
        <v>637036</v>
      </c>
      <c r="M30" s="33" t="n">
        <v>843105</v>
      </c>
      <c r="N30" s="33" t="n">
        <v>336527</v>
      </c>
      <c r="O30" s="33" t="n">
        <v>0</v>
      </c>
      <c r="P30" s="33"/>
      <c r="Q30" s="33" t="n">
        <v>141200</v>
      </c>
      <c r="R30" s="33" t="n">
        <f aca="false">SUM(L30:O30)</f>
        <v>1816668</v>
      </c>
      <c r="S30" s="33" t="n">
        <v>4655634</v>
      </c>
      <c r="T30" s="33" t="n">
        <v>23915419</v>
      </c>
      <c r="U30" s="33" t="n">
        <v>1570462</v>
      </c>
      <c r="V30" s="33" t="n">
        <v>0</v>
      </c>
      <c r="W30" s="33" t="n">
        <v>128269</v>
      </c>
      <c r="X30" s="33" t="n">
        <v>100</v>
      </c>
      <c r="Y30" s="33" t="n">
        <v>0</v>
      </c>
      <c r="Z30" s="33"/>
      <c r="AA30" s="33" t="n">
        <v>0</v>
      </c>
      <c r="AB30" s="33" t="n">
        <f aca="false">SUM(U30:Y30)</f>
        <v>1698831</v>
      </c>
      <c r="AC30" s="33" t="n">
        <v>2297153</v>
      </c>
      <c r="AD30" s="33" t="n">
        <v>17059128</v>
      </c>
      <c r="AE30" s="33" t="n">
        <f aca="false">H30+Q30+AA30</f>
        <v>452276</v>
      </c>
      <c r="AF30" s="33" t="n">
        <f aca="false">I30+R30+AB30</f>
        <v>8598620</v>
      </c>
    </row>
    <row r="31" s="31" customFormat="true" ht="17.1" hidden="false" customHeight="true" outlineLevel="0" collapsed="false">
      <c r="A31" s="32" t="n">
        <f aca="false">A30+1</f>
        <v>39184</v>
      </c>
      <c r="B31" s="33" t="n">
        <v>4260658</v>
      </c>
      <c r="C31" s="33" t="n">
        <v>0</v>
      </c>
      <c r="D31" s="33" t="n">
        <v>247936</v>
      </c>
      <c r="E31" s="33" t="n">
        <v>0</v>
      </c>
      <c r="F31" s="33" t="n">
        <v>0</v>
      </c>
      <c r="G31" s="33"/>
      <c r="H31" s="33" t="n">
        <v>255902</v>
      </c>
      <c r="I31" s="33" t="n">
        <f aca="false">SUM(B31:F31)</f>
        <v>4508594</v>
      </c>
      <c r="J31" s="33" t="n">
        <v>3041529</v>
      </c>
      <c r="K31" s="33" t="n">
        <v>22814605</v>
      </c>
      <c r="L31" s="33" t="n">
        <v>1388723</v>
      </c>
      <c r="M31" s="33" t="n">
        <v>1166324</v>
      </c>
      <c r="N31" s="33" t="n">
        <v>24042</v>
      </c>
      <c r="O31" s="33" t="n">
        <v>904212</v>
      </c>
      <c r="P31" s="33"/>
      <c r="Q31" s="33" t="n">
        <v>5520</v>
      </c>
      <c r="R31" s="33" t="n">
        <f aca="false">SUM(L31:O31)</f>
        <v>3483301</v>
      </c>
      <c r="S31" s="33" t="n">
        <v>4412752</v>
      </c>
      <c r="T31" s="33" t="n">
        <v>24438655</v>
      </c>
      <c r="U31" s="33" t="n">
        <v>3552963</v>
      </c>
      <c r="V31" s="33" t="n">
        <v>0</v>
      </c>
      <c r="W31" s="33" t="n">
        <v>68819</v>
      </c>
      <c r="X31" s="33" t="n">
        <v>0</v>
      </c>
      <c r="Y31" s="33" t="n">
        <v>0</v>
      </c>
      <c r="Z31" s="33"/>
      <c r="AA31" s="33" t="n">
        <v>0</v>
      </c>
      <c r="AB31" s="33" t="n">
        <f aca="false">SUM(U31:Y31)</f>
        <v>3621782</v>
      </c>
      <c r="AC31" s="33" t="n">
        <v>3617319</v>
      </c>
      <c r="AD31" s="33" t="n">
        <v>18042251</v>
      </c>
      <c r="AE31" s="33" t="n">
        <f aca="false">H31+Q31+AA31</f>
        <v>261422</v>
      </c>
      <c r="AF31" s="33" t="n">
        <f aca="false">I31+R31+AB31</f>
        <v>11613677</v>
      </c>
    </row>
    <row r="32" s="31" customFormat="true" ht="17.1" hidden="false" customHeight="true" outlineLevel="0" collapsed="false">
      <c r="A32" s="32" t="n">
        <f aca="false">A31+1</f>
        <v>39185</v>
      </c>
      <c r="B32" s="33" t="n">
        <v>7898844</v>
      </c>
      <c r="C32" s="33" t="n">
        <v>38478</v>
      </c>
      <c r="D32" s="33" t="n">
        <v>857602</v>
      </c>
      <c r="E32" s="33" t="n">
        <v>0</v>
      </c>
      <c r="F32" s="33" t="n">
        <v>0</v>
      </c>
      <c r="G32" s="33"/>
      <c r="H32" s="33" t="n">
        <v>655685</v>
      </c>
      <c r="I32" s="33" t="n">
        <f aca="false">SUM(B32:F32)</f>
        <v>8794924</v>
      </c>
      <c r="J32" s="33" t="n">
        <v>1208513</v>
      </c>
      <c r="K32" s="33" t="n">
        <v>21302018</v>
      </c>
      <c r="L32" s="33" t="n">
        <v>2071254</v>
      </c>
      <c r="M32" s="33" t="n">
        <v>1414272</v>
      </c>
      <c r="N32" s="33" t="n">
        <v>159352</v>
      </c>
      <c r="O32" s="33" t="n">
        <v>620</v>
      </c>
      <c r="P32" s="33"/>
      <c r="Q32" s="33" t="n">
        <v>0</v>
      </c>
      <c r="R32" s="33" t="n">
        <f aca="false">SUM(L32:O32)</f>
        <v>3645498</v>
      </c>
      <c r="S32" s="33" t="n">
        <v>739723</v>
      </c>
      <c r="T32" s="33" t="n">
        <v>28792689</v>
      </c>
      <c r="U32" s="33" t="n">
        <v>2836950</v>
      </c>
      <c r="V32" s="33" t="n">
        <v>0</v>
      </c>
      <c r="W32" s="33" t="n">
        <v>202796</v>
      </c>
      <c r="X32" s="33" t="n">
        <v>0</v>
      </c>
      <c r="Y32" s="33" t="n">
        <v>0</v>
      </c>
      <c r="Z32" s="33"/>
      <c r="AA32" s="33" t="n">
        <v>273000</v>
      </c>
      <c r="AB32" s="33" t="n">
        <f aca="false">SUM(U32:Y32)</f>
        <v>3039746</v>
      </c>
      <c r="AC32" s="33" t="n">
        <v>4946</v>
      </c>
      <c r="AD32" s="33" t="n">
        <v>20394230</v>
      </c>
      <c r="AE32" s="33" t="n">
        <f aca="false">H32+Q32+AA32</f>
        <v>928685</v>
      </c>
      <c r="AF32" s="33" t="n">
        <f aca="false">I32+R32+AB32</f>
        <v>15480168</v>
      </c>
    </row>
    <row r="33" s="31" customFormat="true" ht="17.1" hidden="false" customHeight="true" outlineLevel="0" collapsed="false">
      <c r="A33" s="32" t="n">
        <f aca="false">A32+1</f>
        <v>39186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/>
      <c r="H33" s="33" t="n">
        <v>0</v>
      </c>
      <c r="I33" s="33" t="n">
        <f aca="false">SUM(B33:F33)</f>
        <v>0</v>
      </c>
      <c r="J33" s="33"/>
      <c r="K33" s="33"/>
      <c r="L33" s="33" t="n">
        <v>0</v>
      </c>
      <c r="M33" s="33" t="n">
        <v>0</v>
      </c>
      <c r="N33" s="33" t="n">
        <v>0</v>
      </c>
      <c r="O33" s="33" t="n">
        <v>0</v>
      </c>
      <c r="P33" s="33"/>
      <c r="Q33" s="33" t="n">
        <v>0</v>
      </c>
      <c r="R33" s="33" t="n">
        <f aca="false">SUM(L33:O33)</f>
        <v>0</v>
      </c>
      <c r="S33" s="33"/>
      <c r="T33" s="33"/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/>
      <c r="AA33" s="33" t="n">
        <v>0</v>
      </c>
      <c r="AB33" s="33" t="n">
        <f aca="false">SUM(U33:Y33)</f>
        <v>0</v>
      </c>
      <c r="AC33" s="33"/>
      <c r="AD33" s="33"/>
      <c r="AE33" s="33" t="n">
        <f aca="false">H33+Q33+AA33</f>
        <v>0</v>
      </c>
      <c r="AF33" s="33" t="n">
        <f aca="false">I33+R33+AB33</f>
        <v>0</v>
      </c>
    </row>
    <row r="34" s="31" customFormat="true" ht="17.1" hidden="false" customHeight="true" outlineLevel="0" collapsed="false">
      <c r="A34" s="34" t="n">
        <f aca="false">A33+1</f>
        <v>39187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/>
      <c r="H34" s="35" t="n">
        <v>0</v>
      </c>
      <c r="I34" s="35" t="n">
        <f aca="false">SUM(B34:F34)</f>
        <v>0</v>
      </c>
      <c r="J34" s="35"/>
      <c r="K34" s="35"/>
      <c r="L34" s="35" t="n">
        <v>0</v>
      </c>
      <c r="M34" s="35" t="n">
        <v>0</v>
      </c>
      <c r="N34" s="35" t="n">
        <v>0</v>
      </c>
      <c r="O34" s="35" t="n">
        <v>0</v>
      </c>
      <c r="P34" s="35"/>
      <c r="Q34" s="35" t="n">
        <v>0</v>
      </c>
      <c r="R34" s="35" t="n">
        <f aca="false">SUM(L34:O34)</f>
        <v>0</v>
      </c>
      <c r="S34" s="35"/>
      <c r="T34" s="35"/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5"/>
      <c r="AA34" s="35" t="n">
        <v>0</v>
      </c>
      <c r="AB34" s="35" t="n">
        <f aca="false">SUM(U34:Y34)</f>
        <v>0</v>
      </c>
      <c r="AC34" s="35"/>
      <c r="AD34" s="35"/>
      <c r="AE34" s="35" t="n">
        <f aca="false">H34+Q34+AA34</f>
        <v>0</v>
      </c>
      <c r="AF34" s="35" t="n">
        <f aca="false">I34+R34+AB34</f>
        <v>0</v>
      </c>
    </row>
    <row r="35" s="2" customFormat="true" ht="17.1" hidden="false" customHeight="true" outlineLevel="0" collapsed="false">
      <c r="A35" s="36" t="s">
        <v>23</v>
      </c>
      <c r="B35" s="37" t="n">
        <f aca="false">SUM(B4:B34)</f>
        <v>76338469</v>
      </c>
      <c r="C35" s="38" t="n">
        <f aca="false">SUM(C4:C34)</f>
        <v>205129</v>
      </c>
      <c r="D35" s="38" t="n">
        <f aca="false">SUM(D4:D34)</f>
        <v>7518765</v>
      </c>
      <c r="E35" s="39" t="n">
        <f aca="false">SUM(E4:E34)</f>
        <v>0</v>
      </c>
      <c r="F35" s="40" t="n">
        <f aca="false">SUM(F4:F34)</f>
        <v>463258</v>
      </c>
      <c r="G35" s="41" t="n">
        <f aca="false">SUM(G4:G34)</f>
        <v>0</v>
      </c>
      <c r="H35" s="42" t="n">
        <f aca="false">SUM(H4:H34)</f>
        <v>5116848</v>
      </c>
      <c r="I35" s="43" t="n">
        <f aca="false">SUM(I4:I34)</f>
        <v>84525621</v>
      </c>
      <c r="J35" s="44" t="s">
        <v>24</v>
      </c>
      <c r="K35" s="45" t="s">
        <v>24</v>
      </c>
      <c r="L35" s="39" t="n">
        <f aca="false">SUM(L4:L34)</f>
        <v>26264094</v>
      </c>
      <c r="M35" s="38" t="n">
        <f aca="false">SUM(M4:M34)</f>
        <v>25248668</v>
      </c>
      <c r="N35" s="40" t="n">
        <f aca="false">SUM(N4:N34)</f>
        <v>3712443</v>
      </c>
      <c r="O35" s="41" t="n">
        <f aca="false">SUM(O4:O34)</f>
        <v>1185839</v>
      </c>
      <c r="P35" s="41"/>
      <c r="Q35" s="42" t="n">
        <f aca="false">SUM(Q4:Q34)</f>
        <v>533096</v>
      </c>
      <c r="R35" s="46" t="n">
        <f aca="false">SUM(R4:R34)</f>
        <v>56411044</v>
      </c>
      <c r="S35" s="44" t="s">
        <v>24</v>
      </c>
      <c r="T35" s="45" t="s">
        <v>24</v>
      </c>
      <c r="U35" s="39" t="n">
        <f aca="false">SUM(U4:U34)</f>
        <v>38798843</v>
      </c>
      <c r="V35" s="38" t="n">
        <f aca="false">SUM(V4:V34)</f>
        <v>0</v>
      </c>
      <c r="W35" s="40" t="n">
        <f aca="false">SUM(W4:W34)</f>
        <v>2653200</v>
      </c>
      <c r="X35" s="40" t="n">
        <f aca="false">SUM(X4:X34)</f>
        <v>9841</v>
      </c>
      <c r="Y35" s="41" t="n">
        <f aca="false">SUM(Y4:Y34)</f>
        <v>15390</v>
      </c>
      <c r="Z35" s="41"/>
      <c r="AA35" s="42" t="n">
        <f aca="false">SUM(AA4:AA34)</f>
        <v>1397198</v>
      </c>
      <c r="AB35" s="47" t="n">
        <f aca="false">SUM(AB4:AB34)</f>
        <v>41477274</v>
      </c>
      <c r="AC35" s="44" t="s">
        <v>24</v>
      </c>
      <c r="AD35" s="45" t="s">
        <v>24</v>
      </c>
      <c r="AE35" s="48" t="n">
        <f aca="false">SUM(AE4:AE34)</f>
        <v>7047142</v>
      </c>
      <c r="AF35" s="48" t="n">
        <f aca="false">SUM(AF4:AF34)</f>
        <v>182413939</v>
      </c>
    </row>
    <row r="36" s="31" customFormat="true" ht="17.1" hidden="false" customHeight="true" outlineLevel="0" collapsed="false">
      <c r="A36" s="49"/>
      <c r="B36" s="50" t="s">
        <v>25</v>
      </c>
      <c r="C36" s="51"/>
      <c r="D36" s="51"/>
      <c r="J36" s="51"/>
      <c r="K36" s="52"/>
      <c r="L36" s="51"/>
      <c r="M36" s="51"/>
      <c r="S36" s="51"/>
      <c r="T36" s="52"/>
      <c r="U36" s="51"/>
      <c r="V36" s="51"/>
      <c r="X36" s="53"/>
      <c r="AC36" s="51"/>
      <c r="AD36" s="52"/>
      <c r="AE36" s="52"/>
    </row>
    <row r="37" s="31" customFormat="true" ht="17.1" hidden="false" customHeight="true" outlineLevel="0" collapsed="false">
      <c r="A37" s="54"/>
      <c r="C37" s="51"/>
      <c r="D37" s="51"/>
      <c r="G37" s="55" t="s">
        <v>26</v>
      </c>
      <c r="H37" s="55"/>
      <c r="I37" s="56" t="n">
        <f aca="false">H35+I35</f>
        <v>89642469</v>
      </c>
      <c r="J37" s="57"/>
      <c r="K37" s="58"/>
      <c r="L37" s="51"/>
      <c r="M37" s="51"/>
      <c r="O37" s="59"/>
      <c r="P37" s="55" t="s">
        <v>27</v>
      </c>
      <c r="Q37" s="55"/>
      <c r="R37" s="56" t="n">
        <f aca="false">Q35+R35</f>
        <v>56944140</v>
      </c>
      <c r="S37" s="57"/>
      <c r="T37" s="58"/>
      <c r="U37" s="51"/>
      <c r="V37" s="51"/>
      <c r="X37" s="53"/>
      <c r="Y37" s="59"/>
      <c r="Z37" s="55" t="s">
        <v>28</v>
      </c>
      <c r="AA37" s="55"/>
      <c r="AB37" s="56" t="n">
        <f aca="false">AA35+AB35</f>
        <v>42874472</v>
      </c>
      <c r="AC37" s="57"/>
      <c r="AD37" s="60" t="s">
        <v>29</v>
      </c>
      <c r="AE37" s="60"/>
      <c r="AF37" s="56" t="n">
        <f aca="false">AE35+AF35</f>
        <v>189461081</v>
      </c>
    </row>
    <row r="38" s="31" customFormat="true" ht="16.5" hidden="false" customHeight="true" outlineLevel="0" collapsed="false">
      <c r="A38" s="54"/>
      <c r="H38" s="61" t="s">
        <v>30</v>
      </c>
      <c r="I38" s="62" t="n">
        <v>88000000</v>
      </c>
      <c r="J38" s="51"/>
      <c r="K38" s="63"/>
      <c r="L38" s="64"/>
      <c r="M38" s="64"/>
      <c r="Q38" s="61" t="s">
        <v>30</v>
      </c>
      <c r="R38" s="62" t="n">
        <v>54000000</v>
      </c>
      <c r="S38" s="51"/>
      <c r="T38" s="64"/>
      <c r="U38" s="64"/>
      <c r="V38" s="64"/>
      <c r="X38" s="65"/>
      <c r="AA38" s="61" t="s">
        <v>30</v>
      </c>
      <c r="AB38" s="62" t="n">
        <v>34000000</v>
      </c>
      <c r="AC38" s="51"/>
      <c r="AD38" s="64"/>
      <c r="AE38" s="66" t="s">
        <v>31</v>
      </c>
      <c r="AF38" s="67" t="n">
        <f aca="false">I38+R38+AB38</f>
        <v>176000000</v>
      </c>
      <c r="AG38" s="68"/>
    </row>
    <row r="39" s="2" customFormat="true" ht="17.1" hidden="false" customHeight="true" outlineLevel="0" collapsed="false">
      <c r="A39" s="1"/>
      <c r="G39" s="31"/>
      <c r="H39" s="61" t="s">
        <v>32</v>
      </c>
      <c r="I39" s="69" t="n">
        <f aca="false">I37/I38</f>
        <v>1.01866442045455</v>
      </c>
      <c r="J39" s="57"/>
      <c r="Q39" s="61" t="s">
        <v>32</v>
      </c>
      <c r="R39" s="69" t="n">
        <f aca="false">R37/R38</f>
        <v>1.05452111111111</v>
      </c>
      <c r="S39" s="57"/>
      <c r="X39" s="65"/>
      <c r="AA39" s="61" t="s">
        <v>32</v>
      </c>
      <c r="AB39" s="69" t="n">
        <f aca="false">AB37/AB38</f>
        <v>1.26101388235294</v>
      </c>
      <c r="AC39" s="57"/>
      <c r="AE39" s="66" t="s">
        <v>32</v>
      </c>
      <c r="AF39" s="69" t="n">
        <f aca="false">AF37/AF38</f>
        <v>1.07648341477273</v>
      </c>
      <c r="AG39" s="68"/>
    </row>
    <row r="40" s="2" customFormat="true" ht="17.1" hidden="false" customHeight="true" outlineLevel="0" collapsed="false">
      <c r="A40" s="1"/>
      <c r="H40" s="70" t="s">
        <v>33</v>
      </c>
      <c r="I40" s="62" t="n">
        <v>83000000</v>
      </c>
      <c r="J40" s="71"/>
      <c r="Q40" s="70" t="s">
        <v>33</v>
      </c>
      <c r="R40" s="62" t="n">
        <v>55000000</v>
      </c>
      <c r="S40" s="72"/>
      <c r="T40" s="73"/>
      <c r="X40" s="73"/>
      <c r="AA40" s="70" t="s">
        <v>33</v>
      </c>
      <c r="AB40" s="62" t="n">
        <v>40000000</v>
      </c>
      <c r="AC40" s="72"/>
      <c r="AE40" s="74" t="s">
        <v>34</v>
      </c>
      <c r="AF40" s="67" t="n">
        <f aca="false">I40+R40+AB40</f>
        <v>178000000</v>
      </c>
      <c r="AG40" s="75"/>
    </row>
    <row r="41" s="2" customFormat="true" ht="17.1" hidden="false" customHeight="true" outlineLevel="0" collapsed="false">
      <c r="A41" s="1"/>
      <c r="H41" s="70" t="s">
        <v>32</v>
      </c>
      <c r="I41" s="69" t="n">
        <f aca="false">IF(I40="","",I37/I40)</f>
        <v>1.08002974698795</v>
      </c>
      <c r="J41" s="76"/>
      <c r="Q41" s="70" t="s">
        <v>32</v>
      </c>
      <c r="R41" s="69" t="n">
        <f aca="false">IF(R40="","",R37/R40)</f>
        <v>1.035348</v>
      </c>
      <c r="AA41" s="70" t="s">
        <v>32</v>
      </c>
      <c r="AB41" s="69" t="n">
        <f aca="false">IF(AB40="","",AB37/AB40)</f>
        <v>1.0718618</v>
      </c>
      <c r="AE41" s="74" t="s">
        <v>32</v>
      </c>
      <c r="AF41" s="69" t="n">
        <f aca="false">IF(AF40=0,0,AF37/AF40)</f>
        <v>1.06438809550562</v>
      </c>
      <c r="AG41" s="75"/>
    </row>
    <row r="42" s="2" customFormat="true" ht="17.1" hidden="false" customHeight="true" outlineLevel="0" collapsed="false">
      <c r="A42" s="1"/>
      <c r="B42" s="4" t="s">
        <v>35</v>
      </c>
      <c r="H42" s="77" t="s">
        <v>36</v>
      </c>
      <c r="I42" s="78" t="n">
        <f aca="false">IF(I40="","",I37-I40)</f>
        <v>6642469</v>
      </c>
      <c r="J42" s="76"/>
      <c r="Q42" s="77" t="s">
        <v>36</v>
      </c>
      <c r="R42" s="79" t="n">
        <f aca="false">IF(R40="","",R37-R40)</f>
        <v>1944140</v>
      </c>
      <c r="AA42" s="77" t="s">
        <v>36</v>
      </c>
      <c r="AB42" s="79" t="n">
        <f aca="false">IF(AB40="","",AB37-AB40)</f>
        <v>2874472</v>
      </c>
      <c r="AE42" s="77" t="s">
        <v>36</v>
      </c>
      <c r="AF42" s="80" t="n">
        <f aca="false">IF(AF40=0,0,AF37-AF40)</f>
        <v>11461081</v>
      </c>
      <c r="AG42" s="81"/>
    </row>
    <row r="43" s="2" customFormat="true" ht="17.1" hidden="false" customHeight="true" outlineLevel="0" collapsed="false">
      <c r="A43" s="1"/>
      <c r="B43" s="82" t="s">
        <v>11</v>
      </c>
      <c r="C43" s="83" t="n">
        <f aca="false">B35+L35+U35</f>
        <v>141401406</v>
      </c>
      <c r="D43" s="83"/>
      <c r="I43" s="84" t="s">
        <v>37</v>
      </c>
      <c r="J43" s="84"/>
      <c r="S43" s="4" t="s">
        <v>38</v>
      </c>
    </row>
    <row r="44" s="2" customFormat="true" ht="17.1" hidden="false" customHeight="true" outlineLevel="0" collapsed="false">
      <c r="A44" s="1"/>
      <c r="B44" s="85" t="s">
        <v>12</v>
      </c>
      <c r="C44" s="86" t="n">
        <f aca="false">C35+M35</f>
        <v>25453797</v>
      </c>
      <c r="D44" s="86"/>
      <c r="I44" s="87"/>
      <c r="S44" s="4" t="s">
        <v>39</v>
      </c>
    </row>
    <row r="45" s="2" customFormat="true" ht="17.1" hidden="false" customHeight="true" outlineLevel="0" collapsed="false">
      <c r="A45" s="1"/>
      <c r="B45" s="85" t="s">
        <v>13</v>
      </c>
      <c r="C45" s="86" t="n">
        <f aca="false">D35+N35+W35</f>
        <v>13884408</v>
      </c>
      <c r="D45" s="86"/>
      <c r="H45" s="88"/>
      <c r="I45" s="88"/>
      <c r="J45" s="88"/>
      <c r="K45" s="88"/>
      <c r="L45" s="88"/>
      <c r="M45" s="88"/>
      <c r="N45" s="88"/>
      <c r="O45" s="88"/>
      <c r="P45" s="88"/>
      <c r="Q45" s="88"/>
      <c r="S45" s="4" t="s">
        <v>40</v>
      </c>
    </row>
    <row r="46" s="2" customFormat="true" ht="17.1" hidden="false" customHeight="true" outlineLevel="0" collapsed="false">
      <c r="A46" s="1"/>
      <c r="B46" s="85" t="s">
        <v>14</v>
      </c>
      <c r="C46" s="86" t="n">
        <f aca="false">E35</f>
        <v>0</v>
      </c>
      <c r="D46" s="86"/>
      <c r="H46" s="88"/>
      <c r="I46" s="88"/>
      <c r="J46" s="88"/>
      <c r="K46" s="88"/>
      <c r="L46" s="88"/>
      <c r="M46" s="88"/>
      <c r="N46" s="88"/>
      <c r="O46" s="88"/>
      <c r="P46" s="88"/>
      <c r="Q46" s="88"/>
      <c r="S46" s="4" t="s">
        <v>41</v>
      </c>
    </row>
    <row r="47" customFormat="false" ht="13.5" hidden="false" customHeight="false" outlineLevel="0" collapsed="false">
      <c r="B47" s="89" t="s">
        <v>15</v>
      </c>
      <c r="C47" s="86" t="n">
        <f aca="false">F35+O35+X35</f>
        <v>1658938</v>
      </c>
      <c r="D47" s="86"/>
      <c r="H47" s="88"/>
      <c r="I47" s="88"/>
      <c r="J47" s="88"/>
      <c r="K47" s="88"/>
      <c r="L47" s="88"/>
      <c r="M47" s="88"/>
      <c r="N47" s="88"/>
      <c r="O47" s="88"/>
      <c r="P47" s="88"/>
      <c r="Q47" s="88"/>
      <c r="S47" s="90" t="s">
        <v>42</v>
      </c>
      <c r="V47" s="91"/>
    </row>
    <row r="48" customFormat="false" ht="13.5" hidden="false" customHeight="false" outlineLevel="0" collapsed="false">
      <c r="B48" s="92" t="s">
        <v>21</v>
      </c>
      <c r="C48" s="93" t="n">
        <f aca="false">Y35</f>
        <v>15390</v>
      </c>
      <c r="D48" s="93"/>
      <c r="H48" s="88"/>
      <c r="I48" s="88"/>
      <c r="J48" s="88"/>
      <c r="K48" s="88"/>
      <c r="L48" s="88"/>
      <c r="M48" s="88"/>
      <c r="N48" s="88"/>
      <c r="O48" s="88"/>
      <c r="P48" s="88"/>
      <c r="Q48" s="88"/>
      <c r="U48" s="91"/>
      <c r="V48" s="91"/>
    </row>
    <row r="49" customFormat="false" ht="13.5" hidden="false" customHeight="false" outlineLevel="0" collapsed="false">
      <c r="B49" s="94" t="s">
        <v>43</v>
      </c>
      <c r="C49" s="95" t="n">
        <f aca="false">SUM(C43:D48)</f>
        <v>182413939</v>
      </c>
      <c r="D49" s="95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3.5" hidden="false" customHeight="false" outlineLevel="0" collapsed="false"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3.5" hidden="false" customHeight="false" outlineLevel="0" collapsed="false">
      <c r="H51" s="88"/>
      <c r="I51" s="88"/>
      <c r="J51" s="88"/>
      <c r="K51" s="88"/>
      <c r="L51" s="88"/>
      <c r="M51" s="88"/>
      <c r="N51" s="88"/>
      <c r="O51" s="88"/>
      <c r="P51" s="88"/>
      <c r="Q51" s="88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V63" activeCellId="0" sqref="V6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25"/>
    <col collapsed="false" customWidth="true" hidden="false" outlineLevel="0" max="5" min="2" style="2" width="12.99"/>
    <col collapsed="false" customWidth="true" hidden="false" outlineLevel="0" max="6" min="6" style="2" width="2.99"/>
    <col collapsed="false" customWidth="false" hidden="false" outlineLevel="0" max="257" min="7" style="2" width="8.99"/>
  </cols>
  <sheetData>
    <row r="1" s="2" customFormat="true" ht="13.5" hidden="false" customHeight="false" outlineLevel="0" collapsed="false"/>
    <row r="2" s="1" customFormat="true" ht="13.5" hidden="false" customHeight="false" outlineLevel="0" collapsed="false">
      <c r="A2" s="9"/>
      <c r="B2" s="96" t="s">
        <v>44</v>
      </c>
      <c r="C2" s="96"/>
      <c r="D2" s="96"/>
      <c r="E2" s="97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s="2" customFormat="true" ht="13.5" hidden="false" customHeight="false" outlineLevel="0" collapsed="false">
      <c r="A3" s="9"/>
      <c r="B3" s="98" t="s">
        <v>45</v>
      </c>
      <c r="C3" s="99" t="s">
        <v>46</v>
      </c>
      <c r="D3" s="100" t="s">
        <v>47</v>
      </c>
      <c r="E3" s="96" t="s">
        <v>43</v>
      </c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s="2" customFormat="true" ht="13.5" hidden="false" customHeight="false" outlineLevel="0" collapsed="false">
      <c r="A4" s="101" t="n">
        <f aca="false">DATE(各工場日別売上・受注残!E1,各工場日別売上・受注残!I1-1,16)</f>
        <v>39157</v>
      </c>
      <c r="B4" s="30" t="n">
        <f aca="false">各工場日別売上・受注残!I4</f>
        <v>5599984</v>
      </c>
      <c r="C4" s="30" t="n">
        <f aca="false">各工場日別売上・受注残!R4</f>
        <v>2950732</v>
      </c>
      <c r="D4" s="30" t="n">
        <f aca="false">各工場日別売上・受注残!AB4</f>
        <v>755931</v>
      </c>
      <c r="E4" s="30" t="n">
        <f aca="false">B4+C4+D4</f>
        <v>9306647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</row>
    <row r="5" s="2" customFormat="true" ht="13.5" hidden="false" customHeight="false" outlineLevel="0" collapsed="false">
      <c r="A5" s="103" t="n">
        <f aca="false">A4+1</f>
        <v>39158</v>
      </c>
      <c r="B5" s="33" t="n">
        <f aca="false">各工場日別売上・受注残!I5</f>
        <v>0</v>
      </c>
      <c r="C5" s="33" t="n">
        <f aca="false">各工場日別売上・受注残!R5</f>
        <v>0</v>
      </c>
      <c r="D5" s="33" t="n">
        <f aca="false">各工場日別売上・受注残!AB5</f>
        <v>0</v>
      </c>
      <c r="E5" s="33" t="n">
        <f aca="false">B5+C5+D5</f>
        <v>0</v>
      </c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</row>
    <row r="6" s="2" customFormat="true" ht="13.5" hidden="false" customHeight="false" outlineLevel="0" collapsed="false">
      <c r="A6" s="103" t="n">
        <f aca="false">A5+1</f>
        <v>39159</v>
      </c>
      <c r="B6" s="33" t="n">
        <f aca="false">各工場日別売上・受注残!I6</f>
        <v>0</v>
      </c>
      <c r="C6" s="33" t="n">
        <f aca="false">各工場日別売上・受注残!R6</f>
        <v>0</v>
      </c>
      <c r="D6" s="33" t="n">
        <f aca="false">各工場日別売上・受注残!AB6</f>
        <v>0</v>
      </c>
      <c r="E6" s="33" t="n">
        <f aca="false">B6+C6+D6</f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s="2" customFormat="true" ht="13.5" hidden="false" customHeight="false" outlineLevel="0" collapsed="false">
      <c r="A7" s="103" t="n">
        <f aca="false">A6+1</f>
        <v>39160</v>
      </c>
      <c r="B7" s="33" t="n">
        <f aca="false">各工場日別売上・受注残!I7</f>
        <v>2110229</v>
      </c>
      <c r="C7" s="33" t="n">
        <f aca="false">各工場日別売上・受注残!R7</f>
        <v>3396067</v>
      </c>
      <c r="D7" s="33" t="n">
        <f aca="false">各工場日別売上・受注残!AB7</f>
        <v>1569939</v>
      </c>
      <c r="E7" s="33" t="n">
        <f aca="false">B7+C7+D7</f>
        <v>7076235</v>
      </c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s="2" customFormat="true" ht="13.5" hidden="false" customHeight="false" outlineLevel="0" collapsed="false">
      <c r="A8" s="103" t="n">
        <f aca="false">A7+1</f>
        <v>39161</v>
      </c>
      <c r="B8" s="33" t="n">
        <f aca="false">各工場日別売上・受注残!I8</f>
        <v>4067790</v>
      </c>
      <c r="C8" s="33" t="n">
        <f aca="false">各工場日別売上・受注残!R8</f>
        <v>3019519</v>
      </c>
      <c r="D8" s="33" t="n">
        <f aca="false">各工場日別売上・受注残!AB8</f>
        <v>1112102</v>
      </c>
      <c r="E8" s="33" t="n">
        <f aca="false">B8+C8+D8</f>
        <v>8199411</v>
      </c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s="2" customFormat="true" ht="13.5" hidden="false" customHeight="false" outlineLevel="0" collapsed="false">
      <c r="A9" s="103" t="n">
        <f aca="false">A8+1</f>
        <v>39162</v>
      </c>
      <c r="B9" s="33" t="n">
        <f aca="false">各工場日別売上・受注残!I9</f>
        <v>0</v>
      </c>
      <c r="C9" s="33" t="n">
        <f aca="false">各工場日別売上・受注残!R9</f>
        <v>0</v>
      </c>
      <c r="D9" s="33" t="n">
        <f aca="false">各工場日別売上・受注残!AB9</f>
        <v>0</v>
      </c>
      <c r="E9" s="33" t="n">
        <f aca="false">B9+C9+D9</f>
        <v>0</v>
      </c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</row>
    <row r="10" s="2" customFormat="true" ht="13.5" hidden="false" customHeight="false" outlineLevel="0" collapsed="false">
      <c r="A10" s="103" t="n">
        <f aca="false">A9+1</f>
        <v>39163</v>
      </c>
      <c r="B10" s="33" t="n">
        <f aca="false">各工場日別売上・受注残!I10</f>
        <v>4031741</v>
      </c>
      <c r="C10" s="33" t="n">
        <f aca="false">各工場日別売上・受注残!R10</f>
        <v>3268857</v>
      </c>
      <c r="D10" s="33" t="n">
        <f aca="false">各工場日別売上・受注残!AB10</f>
        <v>2091077</v>
      </c>
      <c r="E10" s="33" t="n">
        <f aca="false">B10+C10+D10</f>
        <v>9391675</v>
      </c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</row>
    <row r="11" s="2" customFormat="true" ht="13.5" hidden="false" customHeight="false" outlineLevel="0" collapsed="false">
      <c r="A11" s="103" t="n">
        <f aca="false">A10+1</f>
        <v>39164</v>
      </c>
      <c r="B11" s="33" t="n">
        <f aca="false">各工場日別売上・受注残!I11</f>
        <v>3974909</v>
      </c>
      <c r="C11" s="33" t="n">
        <f aca="false">各工場日別売上・受注残!R11</f>
        <v>2176618</v>
      </c>
      <c r="D11" s="33" t="n">
        <f aca="false">各工場日別売上・受注残!AB11</f>
        <v>1757718</v>
      </c>
      <c r="E11" s="33" t="n">
        <f aca="false">B11+C11+D11</f>
        <v>7909245</v>
      </c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s="2" customFormat="true" ht="13.5" hidden="false" customHeight="false" outlineLevel="0" collapsed="false">
      <c r="A12" s="103" t="n">
        <f aca="false">A11+1</f>
        <v>39165</v>
      </c>
      <c r="B12" s="33" t="n">
        <f aca="false">各工場日別売上・受注残!I12</f>
        <v>0</v>
      </c>
      <c r="C12" s="33" t="n">
        <f aca="false">各工場日別売上・受注残!R12</f>
        <v>0</v>
      </c>
      <c r="D12" s="33" t="n">
        <f aca="false">各工場日別売上・受注残!AB12</f>
        <v>0</v>
      </c>
      <c r="E12" s="33" t="n">
        <f aca="false">B12+C12+D12</f>
        <v>0</v>
      </c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s="2" customFormat="true" ht="13.5" hidden="false" customHeight="false" outlineLevel="0" collapsed="false">
      <c r="A13" s="103" t="n">
        <f aca="false">A12+1</f>
        <v>39166</v>
      </c>
      <c r="B13" s="33" t="n">
        <f aca="false">各工場日別売上・受注残!I13</f>
        <v>0</v>
      </c>
      <c r="C13" s="33" t="n">
        <f aca="false">各工場日別売上・受注残!R13</f>
        <v>0</v>
      </c>
      <c r="D13" s="33" t="n">
        <f aca="false">各工場日別売上・受注残!AB13</f>
        <v>0</v>
      </c>
      <c r="E13" s="33" t="n">
        <f aca="false">B13+C13+D13</f>
        <v>0</v>
      </c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s="2" customFormat="true" ht="13.5" hidden="false" customHeight="false" outlineLevel="0" collapsed="false">
      <c r="A14" s="103" t="n">
        <f aca="false">A13+1</f>
        <v>39167</v>
      </c>
      <c r="B14" s="33" t="n">
        <f aca="false">各工場日別売上・受注残!I14</f>
        <v>3045812</v>
      </c>
      <c r="C14" s="33" t="n">
        <f aca="false">各工場日別売上・受注残!R14</f>
        <v>2575010</v>
      </c>
      <c r="D14" s="33" t="n">
        <f aca="false">各工場日別売上・受注残!AB14</f>
        <v>1175490</v>
      </c>
      <c r="E14" s="33" t="n">
        <f aca="false">B14+C14+D14</f>
        <v>6796312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s="2" customFormat="true" ht="13.5" hidden="false" customHeight="false" outlineLevel="0" collapsed="false">
      <c r="A15" s="103" t="n">
        <f aca="false">A14+1</f>
        <v>39168</v>
      </c>
      <c r="B15" s="33" t="n">
        <f aca="false">各工場日別売上・受注残!I15</f>
        <v>4691317</v>
      </c>
      <c r="C15" s="33" t="n">
        <f aca="false">各工場日別売上・受注残!R15</f>
        <v>2465807</v>
      </c>
      <c r="D15" s="33" t="n">
        <f aca="false">各工場日別売上・受注残!AB15</f>
        <v>2115202</v>
      </c>
      <c r="E15" s="33" t="n">
        <f aca="false">B15+C15+D15</f>
        <v>9272326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s="2" customFormat="true" ht="13.5" hidden="false" customHeight="false" outlineLevel="0" collapsed="false">
      <c r="A16" s="103" t="n">
        <f aca="false">A15+1</f>
        <v>39169</v>
      </c>
      <c r="B16" s="33" t="n">
        <f aca="false">各工場日別売上・受注残!I16</f>
        <v>2690647</v>
      </c>
      <c r="C16" s="33" t="n">
        <f aca="false">各工場日別売上・受注残!R16</f>
        <v>2937070</v>
      </c>
      <c r="D16" s="33" t="n">
        <f aca="false">各工場日別売上・受注残!AB16</f>
        <v>1482485</v>
      </c>
      <c r="E16" s="33" t="n">
        <f aca="false">B16+C16+D16</f>
        <v>7110202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s="2" customFormat="true" ht="13.5" hidden="false" customHeight="false" outlineLevel="0" collapsed="false">
      <c r="A17" s="103" t="n">
        <f aca="false">A16+1</f>
        <v>39170</v>
      </c>
      <c r="B17" s="33" t="n">
        <f aca="false">各工場日別売上・受注残!I17</f>
        <v>3954399</v>
      </c>
      <c r="C17" s="33" t="n">
        <f aca="false">各工場日別売上・受注残!R17</f>
        <v>1685683</v>
      </c>
      <c r="D17" s="33" t="n">
        <f aca="false">各工場日別売上・受注残!AB17</f>
        <v>2875651</v>
      </c>
      <c r="E17" s="33" t="n">
        <f aca="false">B17+C17+D17</f>
        <v>8515733</v>
      </c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s="2" customFormat="true" ht="13.5" hidden="false" customHeight="false" outlineLevel="0" collapsed="false">
      <c r="A18" s="103" t="n">
        <f aca="false">A17+1</f>
        <v>39171</v>
      </c>
      <c r="B18" s="33" t="n">
        <f aca="false">各工場日別売上・受注残!I18</f>
        <v>3295037</v>
      </c>
      <c r="C18" s="33" t="n">
        <f aca="false">各工場日別売上・受注残!R18</f>
        <v>2366233</v>
      </c>
      <c r="D18" s="33" t="n">
        <f aca="false">各工場日別売上・受注残!AB18</f>
        <v>1962001</v>
      </c>
      <c r="E18" s="33" t="n">
        <f aca="false">B18+C18+D18</f>
        <v>7623271</v>
      </c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</row>
    <row r="19" s="2" customFormat="true" ht="13.5" hidden="false" customHeight="false" outlineLevel="0" collapsed="false">
      <c r="A19" s="103" t="n">
        <f aca="false">A18+1</f>
        <v>39172</v>
      </c>
      <c r="B19" s="33" t="n">
        <f aca="false">各工場日別売上・受注残!I19</f>
        <v>0</v>
      </c>
      <c r="C19" s="33" t="n">
        <f aca="false">各工場日別売上・受注残!R19</f>
        <v>0</v>
      </c>
      <c r="D19" s="33" t="n">
        <f aca="false">各工場日別売上・受注残!AB19</f>
        <v>0</v>
      </c>
      <c r="E19" s="33" t="n">
        <f aca="false">B19+C19+D19</f>
        <v>0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</row>
    <row r="20" s="2" customFormat="true" ht="13.5" hidden="false" customHeight="false" outlineLevel="0" collapsed="false">
      <c r="A20" s="103" t="n">
        <f aca="false">A19+1</f>
        <v>39173</v>
      </c>
      <c r="B20" s="33" t="n">
        <f aca="false">各工場日別売上・受注残!I20</f>
        <v>0</v>
      </c>
      <c r="C20" s="33" t="n">
        <f aca="false">各工場日別売上・受注残!R20</f>
        <v>0</v>
      </c>
      <c r="D20" s="33" t="n">
        <f aca="false">各工場日別売上・受注残!AB20</f>
        <v>0</v>
      </c>
      <c r="E20" s="33" t="n">
        <f aca="false">B20+C20+D20</f>
        <v>0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</row>
    <row r="21" s="2" customFormat="true" ht="13.5" hidden="false" customHeight="false" outlineLevel="0" collapsed="false">
      <c r="A21" s="103" t="n">
        <f aca="false">A20+1</f>
        <v>39174</v>
      </c>
      <c r="B21" s="33" t="n">
        <f aca="false">各工場日別売上・受注残!I21</f>
        <v>3748060</v>
      </c>
      <c r="C21" s="33" t="n">
        <f aca="false">各工場日別売上・受注残!R21</f>
        <v>2614385</v>
      </c>
      <c r="D21" s="33" t="n">
        <f aca="false">各工場日別売上・受注残!AB21</f>
        <v>2247992</v>
      </c>
      <c r="E21" s="33" t="n">
        <f aca="false">B21+C21+D21</f>
        <v>8610437</v>
      </c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s="2" customFormat="true" ht="13.5" hidden="false" customHeight="false" outlineLevel="0" collapsed="false">
      <c r="A22" s="103" t="n">
        <f aca="false">A21+1</f>
        <v>39175</v>
      </c>
      <c r="B22" s="33" t="n">
        <f aca="false">各工場日別売上・受注残!I22</f>
        <v>2697936</v>
      </c>
      <c r="C22" s="33" t="n">
        <f aca="false">各工場日別売上・受注残!R22</f>
        <v>2909073</v>
      </c>
      <c r="D22" s="33" t="n">
        <f aca="false">各工場日別売上・受注残!AB22</f>
        <v>2121887</v>
      </c>
      <c r="E22" s="33" t="n">
        <f aca="false">B22+C22+D22</f>
        <v>7728896</v>
      </c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s="2" customFormat="true" ht="13.5" hidden="false" customHeight="false" outlineLevel="0" collapsed="false">
      <c r="A23" s="103" t="n">
        <f aca="false">A22+1</f>
        <v>39176</v>
      </c>
      <c r="B23" s="33" t="n">
        <f aca="false">各工場日別売上・受注残!I23</f>
        <v>5226146</v>
      </c>
      <c r="C23" s="33" t="n">
        <f aca="false">各工場日別売上・受注残!R23</f>
        <v>2541228</v>
      </c>
      <c r="D23" s="33" t="n">
        <f aca="false">各工場日別売上・受注残!AB23</f>
        <v>1548956</v>
      </c>
      <c r="E23" s="33" t="n">
        <f aca="false">B23+C23+D23</f>
        <v>9316330</v>
      </c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s="2" customFormat="true" ht="13.5" hidden="false" customHeight="false" outlineLevel="0" collapsed="false">
      <c r="A24" s="103" t="n">
        <f aca="false">A23+1</f>
        <v>39177</v>
      </c>
      <c r="B24" s="33" t="n">
        <f aca="false">各工場日別売上・受注残!I24</f>
        <v>4185330</v>
      </c>
      <c r="C24" s="33" t="n">
        <f aca="false">各工場日別売上・受注残!R24</f>
        <v>4467994</v>
      </c>
      <c r="D24" s="33" t="n">
        <f aca="false">各工場日別売上・受注残!AB24</f>
        <v>4635311</v>
      </c>
      <c r="E24" s="33" t="n">
        <f aca="false">B24+C24+D24</f>
        <v>13288635</v>
      </c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</row>
    <row r="25" s="2" customFormat="true" ht="13.5" hidden="false" customHeight="false" outlineLevel="0" collapsed="false">
      <c r="A25" s="103" t="n">
        <f aca="false">A24+1</f>
        <v>39178</v>
      </c>
      <c r="B25" s="33" t="n">
        <f aca="false">各工場日別売上・受注残!I25</f>
        <v>4990643</v>
      </c>
      <c r="C25" s="33" t="n">
        <f aca="false">各工場日別売上・受注残!R25</f>
        <v>2744424</v>
      </c>
      <c r="D25" s="33" t="n">
        <f aca="false">各工場日別売上・受注残!AB25</f>
        <v>1577053</v>
      </c>
      <c r="E25" s="33" t="n">
        <f aca="false">B25+C25+D25</f>
        <v>9312120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</row>
    <row r="26" s="2" customFormat="true" ht="13.5" hidden="false" customHeight="false" outlineLevel="0" collapsed="false">
      <c r="A26" s="103" t="n">
        <f aca="false">A25+1</f>
        <v>39179</v>
      </c>
      <c r="B26" s="33" t="n">
        <f aca="false">各工場日別売上・受注残!I26</f>
        <v>0</v>
      </c>
      <c r="C26" s="33" t="n">
        <f aca="false">各工場日別売上・受注残!R26</f>
        <v>0</v>
      </c>
      <c r="D26" s="33" t="n">
        <f aca="false">各工場日別売上・受注残!AB26</f>
        <v>0</v>
      </c>
      <c r="E26" s="33" t="n">
        <f aca="false">B26+C26+D26</f>
        <v>0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s="2" customFormat="true" ht="13.5" hidden="false" customHeight="false" outlineLevel="0" collapsed="false">
      <c r="A27" s="103" t="n">
        <f aca="false">A26+1</f>
        <v>39180</v>
      </c>
      <c r="B27" s="33" t="n">
        <f aca="false">各工場日別売上・受注残!I27</f>
        <v>0</v>
      </c>
      <c r="C27" s="33" t="n">
        <f aca="false">各工場日別売上・受注残!R27</f>
        <v>0</v>
      </c>
      <c r="D27" s="33" t="n">
        <f aca="false">各工場日別売上・受注残!AB27</f>
        <v>0</v>
      </c>
      <c r="E27" s="33" t="n">
        <f aca="false">B27+C27+D27</f>
        <v>0</v>
      </c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s="2" customFormat="true" ht="13.5" hidden="false" customHeight="false" outlineLevel="0" collapsed="false">
      <c r="A28" s="103" t="n">
        <f aca="false">A27+1</f>
        <v>39181</v>
      </c>
      <c r="B28" s="33" t="n">
        <f aca="false">各工場日別売上・受注残!I28</f>
        <v>5137486</v>
      </c>
      <c r="C28" s="33" t="n">
        <f aca="false">各工場日別売上・受注残!R28</f>
        <v>3429579</v>
      </c>
      <c r="D28" s="33" t="n">
        <f aca="false">各工場日別売上・受注残!AB28</f>
        <v>2205039</v>
      </c>
      <c r="E28" s="33" t="n">
        <f aca="false">B28+C28+D28</f>
        <v>10772104</v>
      </c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s="2" customFormat="true" ht="13.5" hidden="false" customHeight="false" outlineLevel="0" collapsed="false">
      <c r="A29" s="103" t="n">
        <f aca="false">A28+1</f>
        <v>39182</v>
      </c>
      <c r="B29" s="33" t="n">
        <f aca="false">各工場日別売上・受注残!I29</f>
        <v>2691516</v>
      </c>
      <c r="C29" s="33" t="n">
        <f aca="false">各工場日別売上・受注残!R29</f>
        <v>1917298</v>
      </c>
      <c r="D29" s="33" t="n">
        <f aca="false">各工場日別売上・受注残!AB29</f>
        <v>1883081</v>
      </c>
      <c r="E29" s="33" t="n">
        <f aca="false">B29+C29+D29</f>
        <v>6491895</v>
      </c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s="2" customFormat="true" ht="13.5" hidden="false" customHeight="false" outlineLevel="0" collapsed="false">
      <c r="A30" s="103" t="n">
        <f aca="false">A29+1</f>
        <v>39183</v>
      </c>
      <c r="B30" s="33" t="n">
        <f aca="false">各工場日別売上・受注残!I30</f>
        <v>5083121</v>
      </c>
      <c r="C30" s="33" t="n">
        <f aca="false">各工場日別売上・受注残!R30</f>
        <v>1816668</v>
      </c>
      <c r="D30" s="33" t="n">
        <f aca="false">各工場日別売上・受注残!AB30</f>
        <v>1698831</v>
      </c>
      <c r="E30" s="33" t="n">
        <f aca="false">B30+C30+D30</f>
        <v>8598620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s="2" customFormat="true" ht="13.5" hidden="false" customHeight="false" outlineLevel="0" collapsed="false">
      <c r="A31" s="103" t="n">
        <f aca="false">A30+1</f>
        <v>39184</v>
      </c>
      <c r="B31" s="33" t="n">
        <f aca="false">各工場日別売上・受注残!I31</f>
        <v>4508594</v>
      </c>
      <c r="C31" s="33" t="n">
        <f aca="false">各工場日別売上・受注残!R31</f>
        <v>3483301</v>
      </c>
      <c r="D31" s="33" t="n">
        <f aca="false">各工場日別売上・受注残!AB31</f>
        <v>3621782</v>
      </c>
      <c r="E31" s="33" t="n">
        <f aca="false">B31+C31+D31</f>
        <v>11613677</v>
      </c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s="2" customFormat="true" ht="13.5" hidden="false" customHeight="false" outlineLevel="0" collapsed="false">
      <c r="A32" s="103" t="n">
        <f aca="false">A31+1</f>
        <v>39185</v>
      </c>
      <c r="B32" s="33" t="n">
        <f aca="false">各工場日別売上・受注残!I32</f>
        <v>8794924</v>
      </c>
      <c r="C32" s="33" t="n">
        <f aca="false">各工場日別売上・受注残!R32</f>
        <v>3645498</v>
      </c>
      <c r="D32" s="33" t="n">
        <f aca="false">各工場日別売上・受注残!AB32</f>
        <v>3039746</v>
      </c>
      <c r="E32" s="33" t="n">
        <f aca="false">B32+C32+D32</f>
        <v>15480168</v>
      </c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s="2" customFormat="true" ht="13.5" hidden="false" customHeight="false" outlineLevel="0" collapsed="false">
      <c r="A33" s="103" t="n">
        <f aca="false">A32+1</f>
        <v>39186</v>
      </c>
      <c r="B33" s="33" t="n">
        <f aca="false">各工場日別売上・受注残!I33</f>
        <v>0</v>
      </c>
      <c r="C33" s="33" t="n">
        <f aca="false">各工場日別売上・受注残!R33</f>
        <v>0</v>
      </c>
      <c r="D33" s="33" t="n">
        <f aca="false">各工場日別売上・受注残!AB33</f>
        <v>0</v>
      </c>
      <c r="E33" s="33" t="n">
        <f aca="false">B33+C33+D33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s="2" customFormat="true" ht="14.25" hidden="false" customHeight="false" outlineLevel="0" collapsed="false">
      <c r="A34" s="103" t="n">
        <f aca="false">A33+1</f>
        <v>39187</v>
      </c>
      <c r="B34" s="35" t="n">
        <f aca="false">各工場日別売上・受注残!I34</f>
        <v>0</v>
      </c>
      <c r="C34" s="35" t="n">
        <f aca="false">各工場日別売上・受注残!R34</f>
        <v>0</v>
      </c>
      <c r="D34" s="35" t="n">
        <f aca="false">各工場日別売上・受注残!AB34</f>
        <v>0</v>
      </c>
      <c r="E34" s="35" t="n">
        <f aca="false">B34+C34+D34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s="2" customFormat="true" ht="14.25" hidden="false" customHeight="false" outlineLevel="0" collapsed="false">
      <c r="A35" s="104"/>
      <c r="B35" s="105" t="s">
        <v>45</v>
      </c>
      <c r="C35" s="106" t="s">
        <v>46</v>
      </c>
      <c r="D35" s="107" t="s">
        <v>47</v>
      </c>
      <c r="E35" s="36" t="s">
        <v>4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3.5" hidden="false" customHeight="false" outlineLevel="0" collapsed="false">
      <c r="A36" s="108" t="s">
        <v>30</v>
      </c>
      <c r="B36" s="109" t="n">
        <f aca="false">各工場日別売上・受注残!I38</f>
        <v>88000000</v>
      </c>
      <c r="C36" s="110" t="n">
        <f aca="false">各工場日別売上・受注残!R38</f>
        <v>54000000</v>
      </c>
      <c r="D36" s="109" t="n">
        <f aca="false">各工場日別売上・受注残!AB38</f>
        <v>34000000</v>
      </c>
      <c r="E36" s="109" t="n">
        <f aca="false">B36+C36+D36</f>
        <v>176000000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3.5" hidden="false" customHeight="false" outlineLevel="0" collapsed="false">
      <c r="A37" s="111" t="s">
        <v>48</v>
      </c>
      <c r="B37" s="112" t="n">
        <f aca="false">各工場日別売上・受注残!I37</f>
        <v>89642469</v>
      </c>
      <c r="C37" s="113" t="n">
        <f aca="false">各工場日別売上・受注残!R37</f>
        <v>56944140</v>
      </c>
      <c r="D37" s="112" t="n">
        <f aca="false">各工場日別売上・受注残!AB37</f>
        <v>42874472</v>
      </c>
      <c r="E37" s="112" t="n">
        <f aca="false">B37+C37+D37</f>
        <v>189461081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4.25" hidden="false" customHeight="false" outlineLevel="0" collapsed="false">
      <c r="A38" s="114" t="s">
        <v>49</v>
      </c>
      <c r="B38" s="115" t="n">
        <f aca="false">B37/B36</f>
        <v>1.01866442045455</v>
      </c>
      <c r="C38" s="115" t="n">
        <f aca="false">C37/C36</f>
        <v>1.05452111111111</v>
      </c>
      <c r="D38" s="115" t="n">
        <f aca="false">D37/D36</f>
        <v>1.26101388235294</v>
      </c>
      <c r="E38" s="115" t="n">
        <f aca="false">E37/E36</f>
        <v>1.07648341477273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</row>
    <row r="39" customFormat="false" ht="14.25" hidden="false" customHeight="false" outlineLevel="0" collapsed="false">
      <c r="A39" s="117" t="s">
        <v>50</v>
      </c>
      <c r="B39" s="118" t="n">
        <f aca="false">ROUND(B36/各工場日別売上・受注残!L1*(COUNTIF(B4:B34,"&gt;0")),-4)</f>
        <v>83810000</v>
      </c>
      <c r="C39" s="118" t="n">
        <f aca="false">ROUND(C36/各工場日別売上・受注残!$L$1*(COUNTIF(C4:C34,"&gt;0")),-4)</f>
        <v>51430000</v>
      </c>
      <c r="D39" s="118" t="n">
        <f aca="false">ROUND(D36/各工場日別売上・受注残!$L$1*(COUNTIF(D4:D34,"&gt;0")),-4)</f>
        <v>32380000</v>
      </c>
      <c r="E39" s="118" t="n">
        <f aca="false">B39+C39+D39</f>
        <v>167620000</v>
      </c>
      <c r="F39" s="119"/>
      <c r="G39" s="120" t="s">
        <v>51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</row>
    <row r="40" customFormat="false" ht="13.5" hidden="false" customHeight="false" outlineLevel="0" collapsed="false">
      <c r="A40" s="121" t="s">
        <v>49</v>
      </c>
      <c r="B40" s="122" t="n">
        <f aca="false">B37/B39</f>
        <v>1.06959156425248</v>
      </c>
      <c r="C40" s="122" t="n">
        <f aca="false">C37/C39</f>
        <v>1.10721641065526</v>
      </c>
      <c r="D40" s="122" t="n">
        <f aca="false">D37/D39</f>
        <v>1.32410352069179</v>
      </c>
      <c r="E40" s="122" t="n">
        <f aca="false">E37/E39</f>
        <v>1.13030116334566</v>
      </c>
      <c r="F40" s="119"/>
      <c r="G40" s="120" t="s">
        <v>52</v>
      </c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</row>
    <row r="41" customFormat="false" ht="13.5" hidden="false" customHeight="false" outlineLevel="0" collapsed="false">
      <c r="A41" s="54"/>
      <c r="B41" s="123"/>
      <c r="C41" s="123"/>
      <c r="D41" s="123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</row>
    <row r="42" customFormat="false" ht="13.5" hidden="false" customHeight="false" outlineLevel="0" collapsed="false">
      <c r="A42" s="54"/>
      <c r="B42" s="123"/>
      <c r="C42" s="123"/>
      <c r="D42" s="123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</row>
    <row r="43" customFormat="false" ht="13.5" hidden="false" customHeight="false" outlineLevel="0" collapsed="false">
      <c r="A43" s="124"/>
      <c r="B43" s="96" t="s">
        <v>19</v>
      </c>
      <c r="C43" s="96"/>
      <c r="D43" s="9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</row>
    <row r="44" customFormat="false" ht="13.5" hidden="false" customHeight="false" outlineLevel="0" collapsed="false">
      <c r="A44" s="125"/>
      <c r="B44" s="126" t="s">
        <v>45</v>
      </c>
      <c r="C44" s="99" t="s">
        <v>46</v>
      </c>
      <c r="D44" s="127" t="s">
        <v>47</v>
      </c>
    </row>
    <row r="45" customFormat="false" ht="13.5" hidden="false" customHeight="false" outlineLevel="0" collapsed="false">
      <c r="A45" s="101" t="n">
        <f aca="false">DATE(各工場日別売上・受注残!$E$1,各工場日別売上・受注残!$I$1-1,16)</f>
        <v>39157</v>
      </c>
      <c r="B45" s="30" t="n">
        <f aca="false">各工場日別売上・受注残!J4</f>
        <v>23851019</v>
      </c>
      <c r="C45" s="30" t="n">
        <f aca="false">各工場日別売上・受注残!S4</f>
        <v>20428565</v>
      </c>
      <c r="D45" s="30" t="n">
        <f aca="false">各工場日別売上・受注残!AC4</f>
        <v>14200505</v>
      </c>
    </row>
    <row r="46" customFormat="false" ht="13.5" hidden="false" customHeight="false" outlineLevel="0" collapsed="false">
      <c r="A46" s="103" t="n">
        <f aca="false">A45+1</f>
        <v>39158</v>
      </c>
      <c r="B46" s="33" t="n">
        <f aca="false">各工場日別売上・受注残!J5</f>
        <v>0</v>
      </c>
      <c r="C46" s="33" t="n">
        <f aca="false">各工場日別売上・受注残!S5</f>
        <v>0</v>
      </c>
      <c r="D46" s="33" t="n">
        <f aca="false">各工場日別売上・受注残!AC5</f>
        <v>0</v>
      </c>
    </row>
    <row r="47" customFormat="false" ht="13.5" hidden="false" customHeight="false" outlineLevel="0" collapsed="false">
      <c r="A47" s="103" t="n">
        <f aca="false">A46+1</f>
        <v>39159</v>
      </c>
      <c r="B47" s="33" t="n">
        <f aca="false">各工場日別売上・受注残!J6</f>
        <v>0</v>
      </c>
      <c r="C47" s="33" t="n">
        <f aca="false">各工場日別売上・受注残!S6</f>
        <v>0</v>
      </c>
      <c r="D47" s="33" t="n">
        <f aca="false">各工場日別売上・受注残!AC6</f>
        <v>0</v>
      </c>
    </row>
    <row r="48" customFormat="false" ht="13.5" hidden="false" customHeight="false" outlineLevel="0" collapsed="false">
      <c r="A48" s="103" t="n">
        <f aca="false">A47+1</f>
        <v>39160</v>
      </c>
      <c r="B48" s="33" t="n">
        <f aca="false">各工場日別売上・受注残!J7</f>
        <v>23459511</v>
      </c>
      <c r="C48" s="33" t="n">
        <f aca="false">各工場日別売上・受注残!S7</f>
        <v>18758795</v>
      </c>
      <c r="D48" s="33" t="n">
        <f aca="false">各工場日別売上・受注残!AC7</f>
        <v>13300659</v>
      </c>
    </row>
    <row r="49" customFormat="false" ht="13.5" hidden="false" customHeight="false" outlineLevel="0" collapsed="false">
      <c r="A49" s="103" t="n">
        <f aca="false">A48+1</f>
        <v>39161</v>
      </c>
      <c r="B49" s="33" t="n">
        <f aca="false">各工場日別売上・受注残!J8</f>
        <v>23305696</v>
      </c>
      <c r="C49" s="33" t="n">
        <f aca="false">各工場日別売上・受注残!S8</f>
        <v>16845146</v>
      </c>
      <c r="D49" s="33" t="n">
        <f aca="false">各工場日別売上・受注残!AC8</f>
        <v>13356783</v>
      </c>
    </row>
    <row r="50" customFormat="false" ht="13.5" hidden="false" customHeight="false" outlineLevel="0" collapsed="false">
      <c r="A50" s="103" t="n">
        <f aca="false">A49+1</f>
        <v>39162</v>
      </c>
      <c r="B50" s="33" t="n">
        <f aca="false">各工場日別売上・受注残!J9</f>
        <v>0</v>
      </c>
      <c r="C50" s="33" t="n">
        <f aca="false">各工場日別売上・受注残!S9</f>
        <v>0</v>
      </c>
      <c r="D50" s="33" t="n">
        <f aca="false">各工場日別売上・受注残!AC9</f>
        <v>0</v>
      </c>
    </row>
    <row r="51" customFormat="false" ht="13.5" hidden="false" customHeight="false" outlineLevel="0" collapsed="false">
      <c r="A51" s="103" t="n">
        <f aca="false">A50+1</f>
        <v>39163</v>
      </c>
      <c r="B51" s="33" t="n">
        <f aca="false">各工場日別売上・受注残!J10</f>
        <v>21805122</v>
      </c>
      <c r="C51" s="33" t="n">
        <f aca="false">各工場日別売上・受注残!S10</f>
        <v>15895038</v>
      </c>
      <c r="D51" s="33" t="n">
        <f aca="false">各工場日別売上・受注残!AC10</f>
        <v>13002385</v>
      </c>
    </row>
    <row r="52" customFormat="false" ht="13.5" hidden="false" customHeight="false" outlineLevel="0" collapsed="false">
      <c r="A52" s="103" t="n">
        <f aca="false">A51+1</f>
        <v>39164</v>
      </c>
      <c r="B52" s="33" t="n">
        <f aca="false">各工場日別売上・受注残!J11</f>
        <v>20508912</v>
      </c>
      <c r="C52" s="33" t="n">
        <f aca="false">各工場日別売上・受注残!S11</f>
        <v>15696925</v>
      </c>
      <c r="D52" s="33" t="n">
        <f aca="false">各工場日別売上・受注残!AC11</f>
        <v>12487056</v>
      </c>
    </row>
    <row r="53" customFormat="false" ht="13.5" hidden="false" customHeight="false" outlineLevel="0" collapsed="false">
      <c r="A53" s="103" t="n">
        <f aca="false">A52+1</f>
        <v>39165</v>
      </c>
      <c r="B53" s="33" t="n">
        <f aca="false">各工場日別売上・受注残!J12</f>
        <v>0</v>
      </c>
      <c r="C53" s="33" t="n">
        <f aca="false">各工場日別売上・受注残!S12</f>
        <v>0</v>
      </c>
      <c r="D53" s="33" t="n">
        <f aca="false">各工場日別売上・受注残!AC12</f>
        <v>0</v>
      </c>
    </row>
    <row r="54" customFormat="false" ht="13.5" hidden="false" customHeight="false" outlineLevel="0" collapsed="false">
      <c r="A54" s="103" t="n">
        <f aca="false">A53+1</f>
        <v>39166</v>
      </c>
      <c r="B54" s="33" t="n">
        <f aca="false">各工場日別売上・受注残!J13</f>
        <v>0</v>
      </c>
      <c r="C54" s="33" t="n">
        <f aca="false">各工場日別売上・受注残!S13</f>
        <v>0</v>
      </c>
      <c r="D54" s="33" t="n">
        <f aca="false">各工場日別売上・受注残!AC13</f>
        <v>0</v>
      </c>
    </row>
    <row r="55" customFormat="false" ht="13.5" hidden="false" customHeight="false" outlineLevel="0" collapsed="false">
      <c r="A55" s="103" t="n">
        <f aca="false">A54+1</f>
        <v>39167</v>
      </c>
      <c r="B55" s="33" t="n">
        <f aca="false">各工場日別売上・受注残!J14</f>
        <v>21441448</v>
      </c>
      <c r="C55" s="33" t="n">
        <f aca="false">各工場日別売上・受注残!S14</f>
        <v>14604474</v>
      </c>
      <c r="D55" s="33" t="n">
        <f aca="false">各工場日別売上・受注残!AC14</f>
        <v>12919660</v>
      </c>
    </row>
    <row r="56" customFormat="false" ht="13.5" hidden="false" customHeight="false" outlineLevel="0" collapsed="false">
      <c r="A56" s="103" t="n">
        <f aca="false">A55+1</f>
        <v>39168</v>
      </c>
      <c r="B56" s="33" t="n">
        <f aca="false">各工場日別売上・受注残!J15</f>
        <v>19593097</v>
      </c>
      <c r="C56" s="33" t="n">
        <f aca="false">各工場日別売上・受注残!S15</f>
        <v>13950640</v>
      </c>
      <c r="D56" s="33" t="n">
        <f aca="false">各工場日別売上・受注残!AC15</f>
        <v>13219121</v>
      </c>
    </row>
    <row r="57" customFormat="false" ht="13.5" hidden="false" customHeight="false" outlineLevel="0" collapsed="false">
      <c r="A57" s="103" t="n">
        <f aca="false">A56+1</f>
        <v>39169</v>
      </c>
      <c r="B57" s="33" t="n">
        <f aca="false">各工場日別売上・受注残!J16</f>
        <v>23028118</v>
      </c>
      <c r="C57" s="33" t="n">
        <f aca="false">各工場日別売上・受注残!S16</f>
        <v>12268930</v>
      </c>
      <c r="D57" s="33" t="n">
        <f aca="false">各工場日別売上・受注残!AC16</f>
        <v>13104072</v>
      </c>
    </row>
    <row r="58" customFormat="false" ht="13.5" hidden="false" customHeight="false" outlineLevel="0" collapsed="false">
      <c r="A58" s="103" t="n">
        <f aca="false">A57+1</f>
        <v>39170</v>
      </c>
      <c r="B58" s="33" t="n">
        <f aca="false">各工場日別売上・受注残!J17</f>
        <v>21287917</v>
      </c>
      <c r="C58" s="33" t="n">
        <f aca="false">各工場日別売上・受注残!S17</f>
        <v>13474286</v>
      </c>
      <c r="D58" s="33" t="n">
        <f aca="false">各工場日別売上・受注残!AC17</f>
        <v>11207408</v>
      </c>
    </row>
    <row r="59" customFormat="false" ht="13.5" hidden="false" customHeight="false" outlineLevel="0" collapsed="false">
      <c r="A59" s="103" t="n">
        <f aca="false">A58+1</f>
        <v>39171</v>
      </c>
      <c r="B59" s="33" t="n">
        <f aca="false">各工場日別売上・受注残!J18</f>
        <v>20516157</v>
      </c>
      <c r="C59" s="33" t="n">
        <f aca="false">各工場日別売上・受注残!S18</f>
        <v>12099587</v>
      </c>
      <c r="D59" s="33" t="n">
        <f aca="false">各工場日別売上・受注残!AC18</f>
        <v>10368648</v>
      </c>
      <c r="E59" s="128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</row>
    <row r="60" customFormat="false" ht="13.5" hidden="false" customHeight="false" outlineLevel="0" collapsed="false">
      <c r="A60" s="103" t="n">
        <f aca="false">A59+1</f>
        <v>39172</v>
      </c>
      <c r="B60" s="33" t="n">
        <f aca="false">各工場日別売上・受注残!J19</f>
        <v>0</v>
      </c>
      <c r="C60" s="33" t="n">
        <f aca="false">各工場日別売上・受注残!S19</f>
        <v>0</v>
      </c>
      <c r="D60" s="33" t="n">
        <f aca="false">各工場日別売上・受注残!AC19</f>
        <v>0</v>
      </c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</row>
    <row r="61" customFormat="false" ht="13.5" hidden="false" customHeight="false" outlineLevel="0" collapsed="false">
      <c r="A61" s="103" t="n">
        <f aca="false">A60+1</f>
        <v>39173</v>
      </c>
      <c r="B61" s="33" t="n">
        <f aca="false">各工場日別売上・受注残!J20</f>
        <v>0</v>
      </c>
      <c r="C61" s="33" t="n">
        <f aca="false">各工場日別売上・受注残!S20</f>
        <v>0</v>
      </c>
      <c r="D61" s="33" t="n">
        <f aca="false">各工場日別売上・受注残!AC20</f>
        <v>0</v>
      </c>
    </row>
    <row r="62" customFormat="false" ht="13.5" hidden="false" customHeight="false" outlineLevel="0" collapsed="false">
      <c r="A62" s="103" t="n">
        <f aca="false">A61+1</f>
        <v>39174</v>
      </c>
      <c r="B62" s="33" t="n">
        <f aca="false">各工場日別売上・受注残!J21</f>
        <v>19942449</v>
      </c>
      <c r="C62" s="33" t="n">
        <f aca="false">各工場日別売上・受注残!S21</f>
        <v>11924133</v>
      </c>
      <c r="D62" s="33" t="n">
        <f aca="false">各工場日別売上・受注残!AC21</f>
        <v>9489776</v>
      </c>
    </row>
    <row r="63" customFormat="false" ht="13.5" hidden="false" customHeight="false" outlineLevel="0" collapsed="false">
      <c r="A63" s="103" t="n">
        <f aca="false">A62+1</f>
        <v>39175</v>
      </c>
      <c r="B63" s="33" t="n">
        <f aca="false">各工場日別売上・受注残!J22</f>
        <v>20143086</v>
      </c>
      <c r="C63" s="33" t="n">
        <f aca="false">各工場日別売上・受注残!S22</f>
        <v>12710197</v>
      </c>
      <c r="D63" s="33" t="n">
        <f aca="false">各工場日別売上・受注残!AC22</f>
        <v>9524265</v>
      </c>
    </row>
    <row r="64" customFormat="false" ht="13.5" hidden="false" customHeight="false" outlineLevel="0" collapsed="false">
      <c r="A64" s="103" t="n">
        <f aca="false">A63+1</f>
        <v>39176</v>
      </c>
      <c r="B64" s="33" t="n">
        <f aca="false">各工場日別売上・受注残!J23</f>
        <v>20062356</v>
      </c>
      <c r="C64" s="33" t="n">
        <f aca="false">各工場日別売上・受注残!S23</f>
        <v>11875358</v>
      </c>
      <c r="D64" s="33" t="n">
        <f aca="false">各工場日別売上・受注残!AC23</f>
        <v>8697347</v>
      </c>
    </row>
    <row r="65" customFormat="false" ht="13.5" hidden="false" customHeight="false" outlineLevel="0" collapsed="false">
      <c r="A65" s="103" t="n">
        <f aca="false">A64+1</f>
        <v>39177</v>
      </c>
      <c r="B65" s="33" t="n">
        <f aca="false">各工場日別売上・受注残!J24</f>
        <v>17018027</v>
      </c>
      <c r="C65" s="33" t="n">
        <f aca="false">各工場日別売上・受注残!S24</f>
        <v>9063663</v>
      </c>
      <c r="D65" s="33" t="n">
        <f aca="false">各工場日別売上・受注残!AC24</f>
        <v>5248450</v>
      </c>
    </row>
    <row r="66" customFormat="false" ht="13.5" hidden="false" customHeight="false" outlineLevel="0" collapsed="false">
      <c r="A66" s="103" t="n">
        <f aca="false">A65+1</f>
        <v>39178</v>
      </c>
      <c r="B66" s="33" t="n">
        <f aca="false">各工場日別売上・受注残!J25</f>
        <v>12250088</v>
      </c>
      <c r="C66" s="33" t="n">
        <f aca="false">各工場日別売上・受注残!S25</f>
        <v>7405180</v>
      </c>
      <c r="D66" s="33" t="n">
        <f aca="false">各工場日別売上・受注残!AC25</f>
        <v>4778407</v>
      </c>
    </row>
    <row r="67" customFormat="false" ht="13.5" hidden="false" customHeight="false" outlineLevel="0" collapsed="false">
      <c r="A67" s="103" t="n">
        <f aca="false">A66+1</f>
        <v>39179</v>
      </c>
      <c r="B67" s="33" t="n">
        <f aca="false">各工場日別売上・受注残!J26</f>
        <v>0</v>
      </c>
      <c r="C67" s="33" t="n">
        <f aca="false">各工場日別売上・受注残!S26</f>
        <v>0</v>
      </c>
      <c r="D67" s="33" t="n">
        <f aca="false">各工場日別売上・受注残!AC26</f>
        <v>0</v>
      </c>
    </row>
    <row r="68" customFormat="false" ht="13.5" hidden="false" customHeight="false" outlineLevel="0" collapsed="false">
      <c r="A68" s="103" t="n">
        <f aca="false">A67+1</f>
        <v>39180</v>
      </c>
      <c r="B68" s="33" t="n">
        <f aca="false">各工場日別売上・受注残!J27</f>
        <v>0</v>
      </c>
      <c r="C68" s="33" t="n">
        <f aca="false">各工場日別売上・受注残!S27</f>
        <v>0</v>
      </c>
      <c r="D68" s="33" t="n">
        <f aca="false">各工場日別売上・受注残!AC27</f>
        <v>0</v>
      </c>
    </row>
    <row r="69" customFormat="false" ht="13.5" hidden="false" customHeight="false" outlineLevel="0" collapsed="false">
      <c r="A69" s="103" t="n">
        <f aca="false">A68+1</f>
        <v>39181</v>
      </c>
      <c r="B69" s="33" t="n">
        <f aca="false">各工場日別売上・受注残!J28</f>
        <v>8723199</v>
      </c>
      <c r="C69" s="33" t="n">
        <f aca="false">各工場日別売上・受注残!S28</f>
        <v>5831871</v>
      </c>
      <c r="D69" s="33" t="n">
        <f aca="false">各工場日別売上・受注残!AC28</f>
        <v>3604838</v>
      </c>
    </row>
    <row r="70" customFormat="false" ht="13.5" hidden="false" customHeight="false" outlineLevel="0" collapsed="false">
      <c r="A70" s="103" t="n">
        <f aca="false">A69+1</f>
        <v>39182</v>
      </c>
      <c r="B70" s="33" t="n">
        <f aca="false">各工場日別売上・受注残!J29</f>
        <v>7862443</v>
      </c>
      <c r="C70" s="33" t="n">
        <f aca="false">各工場日別売上・受注残!S29</f>
        <v>5275711</v>
      </c>
      <c r="D70" s="33" t="n">
        <f aca="false">各工場日別売上・受注残!AC29</f>
        <v>2695787</v>
      </c>
    </row>
    <row r="71" customFormat="false" ht="13.5" hidden="false" customHeight="false" outlineLevel="0" collapsed="false">
      <c r="A71" s="103" t="n">
        <f aca="false">A70+1</f>
        <v>39183</v>
      </c>
      <c r="B71" s="33" t="n">
        <f aca="false">各工場日別売上・受注残!J30</f>
        <v>5053763</v>
      </c>
      <c r="C71" s="33" t="n">
        <f aca="false">各工場日別売上・受注残!S30</f>
        <v>4655634</v>
      </c>
      <c r="D71" s="33" t="n">
        <f aca="false">各工場日別売上・受注残!AC30</f>
        <v>2297153</v>
      </c>
    </row>
    <row r="72" customFormat="false" ht="13.5" hidden="false" customHeight="false" outlineLevel="0" collapsed="false">
      <c r="A72" s="103" t="n">
        <f aca="false">A71+1</f>
        <v>39184</v>
      </c>
      <c r="B72" s="33" t="n">
        <f aca="false">各工場日別売上・受注残!J31</f>
        <v>3041529</v>
      </c>
      <c r="C72" s="33" t="n">
        <f aca="false">各工場日別売上・受注残!S31</f>
        <v>4412752</v>
      </c>
      <c r="D72" s="33" t="n">
        <f aca="false">各工場日別売上・受注残!AC31</f>
        <v>3617319</v>
      </c>
    </row>
    <row r="73" customFormat="false" ht="13.5" hidden="false" customHeight="false" outlineLevel="0" collapsed="false">
      <c r="A73" s="103" t="n">
        <f aca="false">A72+1</f>
        <v>39185</v>
      </c>
      <c r="B73" s="33" t="n">
        <f aca="false">各工場日別売上・受注残!J32</f>
        <v>1208513</v>
      </c>
      <c r="C73" s="33" t="n">
        <f aca="false">各工場日別売上・受注残!S32</f>
        <v>739723</v>
      </c>
      <c r="D73" s="33" t="n">
        <f aca="false">各工場日別売上・受注残!AC32</f>
        <v>4946</v>
      </c>
    </row>
    <row r="74" customFormat="false" ht="13.5" hidden="false" customHeight="false" outlineLevel="0" collapsed="false">
      <c r="A74" s="103" t="n">
        <f aca="false">A73+1</f>
        <v>39186</v>
      </c>
      <c r="B74" s="33" t="n">
        <f aca="false">各工場日別売上・受注残!J33</f>
        <v>0</v>
      </c>
      <c r="C74" s="33" t="n">
        <f aca="false">各工場日別売上・受注残!S33</f>
        <v>0</v>
      </c>
      <c r="D74" s="33" t="n">
        <f aca="false">各工場日別売上・受注残!AC33</f>
        <v>0</v>
      </c>
    </row>
    <row r="75" customFormat="false" ht="14.25" hidden="false" customHeight="false" outlineLevel="0" collapsed="false">
      <c r="A75" s="103" t="n">
        <f aca="false">A74+1</f>
        <v>39187</v>
      </c>
      <c r="B75" s="35" t="n">
        <f aca="false">各工場日別売上・受注残!J34</f>
        <v>0</v>
      </c>
      <c r="C75" s="35" t="n">
        <f aca="false">各工場日別売上・受注残!S34</f>
        <v>0</v>
      </c>
      <c r="D75" s="35" t="n">
        <f aca="false">各工場日別売上・受注残!AC34</f>
        <v>0</v>
      </c>
    </row>
    <row r="76" customFormat="false" ht="14.25" hidden="false" customHeight="false" outlineLevel="0" collapsed="false">
      <c r="A76" s="129" t="s">
        <v>43</v>
      </c>
      <c r="B76" s="130" t="s">
        <v>24</v>
      </c>
      <c r="C76" s="130" t="s">
        <v>24</v>
      </c>
      <c r="D76" s="130" t="s">
        <v>24</v>
      </c>
    </row>
  </sheetData>
  <mergeCells count="3">
    <mergeCell ref="A2:A3"/>
    <mergeCell ref="B2:D2"/>
    <mergeCell ref="B43:D43"/>
  </mergeCells>
  <conditionalFormatting sqref="A4:E34 A45:D75">
    <cfRule type="expression" priority="2" aboveAverage="0" equalAverage="0" bottom="0" percent="0" rank="0" text="" dxfId="1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134" t="s">
        <v>53</v>
      </c>
      <c r="F1" s="135"/>
      <c r="G1" s="134"/>
      <c r="H1" s="134"/>
      <c r="I1" s="134"/>
      <c r="J1" s="134"/>
      <c r="K1" s="134"/>
      <c r="L1" s="134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I$38</f>
        <v>88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54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356</v>
      </c>
      <c r="D9" s="191" t="n">
        <v>3036456</v>
      </c>
      <c r="E9" s="192" t="n">
        <v>23851019</v>
      </c>
      <c r="F9" s="193" t="n">
        <v>4492611</v>
      </c>
      <c r="G9" s="194" t="n">
        <f aca="false">E4/N2</f>
        <v>4190476.19047619</v>
      </c>
      <c r="H9" s="195" t="n">
        <v>5618268</v>
      </c>
      <c r="I9" s="196" t="n">
        <f aca="false">G9*$E6</f>
        <v>1902476.19047619</v>
      </c>
      <c r="J9" s="197" t="n">
        <v>912615</v>
      </c>
      <c r="K9" s="198" t="n">
        <v>5618268</v>
      </c>
      <c r="L9" s="199" t="n">
        <f aca="false">IF(H9="","",K9/G9)</f>
        <v>1.34072304545455</v>
      </c>
      <c r="M9" s="200" t="n">
        <v>912615</v>
      </c>
      <c r="N9" s="201" t="n">
        <f aca="false">IF(J9="","",M9/K9)</f>
        <v>0.162437071353663</v>
      </c>
      <c r="O9" s="202" t="n">
        <f aca="false">H9*$E$6</f>
        <v>2550693.672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47</v>
      </c>
      <c r="D10" s="205" t="n">
        <v>1926325</v>
      </c>
      <c r="E10" s="206" t="n">
        <v>23459511</v>
      </c>
      <c r="F10" s="207" t="n">
        <v>4654995</v>
      </c>
      <c r="G10" s="208" t="n">
        <f aca="false">G9*2</f>
        <v>8380952.38095238</v>
      </c>
      <c r="H10" s="209" t="n">
        <v>2115351</v>
      </c>
      <c r="I10" s="210" t="n">
        <f aca="false">G10*$E6</f>
        <v>3804952.38095238</v>
      </c>
      <c r="J10" s="211" t="n">
        <v>6685610</v>
      </c>
      <c r="K10" s="212" t="n">
        <v>7733619</v>
      </c>
      <c r="L10" s="199" t="n">
        <f aca="false">IF(H10="","",K10/G10)</f>
        <v>0.922761357954546</v>
      </c>
      <c r="M10" s="213" t="n">
        <v>7598225</v>
      </c>
      <c r="N10" s="201" t="n">
        <f aca="false">IF(J10="","",M10/K10)</f>
        <v>0.982492801882275</v>
      </c>
      <c r="O10" s="202" t="n">
        <f aca="false">H10*$E$6+O9</f>
        <v>3511063.026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326</v>
      </c>
      <c r="D11" s="205" t="n">
        <v>4517179</v>
      </c>
      <c r="E11" s="206" t="n">
        <v>23305696</v>
      </c>
      <c r="F11" s="207" t="n">
        <v>5255330</v>
      </c>
      <c r="G11" s="208" t="n">
        <f aca="false">G9*3</f>
        <v>12571428.5714286</v>
      </c>
      <c r="H11" s="209" t="n">
        <v>4122090</v>
      </c>
      <c r="I11" s="210" t="n">
        <f aca="false">G11*$E6</f>
        <v>5707428.57142857</v>
      </c>
      <c r="J11" s="211" t="n">
        <v>2387470</v>
      </c>
      <c r="K11" s="212" t="n">
        <v>11855709</v>
      </c>
      <c r="L11" s="199" t="n">
        <f aca="false">IF(H11="","",K11/G11)</f>
        <v>0.943067761363637</v>
      </c>
      <c r="M11" s="213" t="n">
        <v>9985695</v>
      </c>
      <c r="N11" s="201" t="n">
        <f aca="false">IF(J11="","",M11/K11)</f>
        <v>0.842268901842986</v>
      </c>
      <c r="O11" s="202" t="n">
        <f aca="false">H11*$E$6+O10</f>
        <v>5382491.88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55</v>
      </c>
      <c r="D12" s="205" t="n">
        <v>2616029</v>
      </c>
      <c r="E12" s="206" t="n">
        <v>21805122</v>
      </c>
      <c r="F12" s="207" t="n">
        <v>5318772</v>
      </c>
      <c r="G12" s="208" t="n">
        <f aca="false">G9*4</f>
        <v>16761904.7619048</v>
      </c>
      <c r="H12" s="209" t="n">
        <v>4221041</v>
      </c>
      <c r="I12" s="210" t="n">
        <f aca="false">G12*$E6</f>
        <v>7609904.76190476</v>
      </c>
      <c r="J12" s="211" t="n">
        <v>942015</v>
      </c>
      <c r="K12" s="212" t="n">
        <v>16076750</v>
      </c>
      <c r="L12" s="199" t="n">
        <f aca="false">IF(H12="","",K12/G12)</f>
        <v>0.959124289772727</v>
      </c>
      <c r="M12" s="213" t="n">
        <v>10927710</v>
      </c>
      <c r="N12" s="201" t="n">
        <f aca="false">IF(J12="","",M12/K12)</f>
        <v>0.679721336712955</v>
      </c>
      <c r="O12" s="202" t="n">
        <f aca="false">H12*$E$6+O11</f>
        <v>7298844.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334</v>
      </c>
      <c r="D13" s="205" t="n">
        <v>2957049</v>
      </c>
      <c r="E13" s="206" t="n">
        <v>20508912</v>
      </c>
      <c r="F13" s="207" t="n">
        <v>5658558</v>
      </c>
      <c r="G13" s="208" t="n">
        <f aca="false">G9*5</f>
        <v>20952380.952381</v>
      </c>
      <c r="H13" s="214" t="n">
        <v>4013120</v>
      </c>
      <c r="I13" s="210" t="n">
        <f aca="false">G13*$E6</f>
        <v>9512380.95238095</v>
      </c>
      <c r="J13" s="215" t="n">
        <v>1327593</v>
      </c>
      <c r="K13" s="212" t="n">
        <v>20089870</v>
      </c>
      <c r="L13" s="199" t="n">
        <f aca="false">IF(H13="","",K13/G13)</f>
        <v>0.958834704545455</v>
      </c>
      <c r="M13" s="213" t="n">
        <v>12255303</v>
      </c>
      <c r="N13" s="201" t="n">
        <f aca="false">IF(J13="","",M13/K13)</f>
        <v>0.610024007123988</v>
      </c>
      <c r="O13" s="202" t="n">
        <f aca="false">H13*$E$6+O12</f>
        <v>9120800.98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89</v>
      </c>
      <c r="D14" s="205" t="n">
        <v>4862117</v>
      </c>
      <c r="E14" s="206" t="n">
        <v>21441448</v>
      </c>
      <c r="F14" s="207" t="n">
        <v>6395037</v>
      </c>
      <c r="G14" s="208" t="n">
        <f aca="false">G9*6</f>
        <v>25142857.1428571</v>
      </c>
      <c r="H14" s="214" t="n">
        <v>3132231</v>
      </c>
      <c r="I14" s="210" t="n">
        <f aca="false">G14*$E6</f>
        <v>11414857.1428571</v>
      </c>
      <c r="J14" s="215" t="n">
        <v>1546742</v>
      </c>
      <c r="K14" s="212" t="n">
        <v>23222101</v>
      </c>
      <c r="L14" s="199" t="n">
        <f aca="false">IF(H14="","",K14/G14)</f>
        <v>0.923606289772727</v>
      </c>
      <c r="M14" s="213" t="n">
        <v>13802045</v>
      </c>
      <c r="N14" s="201" t="n">
        <f aca="false">IF(J14="","",M14/K14)</f>
        <v>0.594349537968162</v>
      </c>
      <c r="O14" s="202" t="n">
        <f aca="false">H14*$E$6+O13</f>
        <v>10542833.854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89</v>
      </c>
      <c r="D15" s="205" t="n">
        <v>3780441</v>
      </c>
      <c r="E15" s="206" t="n">
        <v>19593097</v>
      </c>
      <c r="F15" s="207" t="n">
        <v>7323251</v>
      </c>
      <c r="G15" s="208" t="n">
        <f aca="false">G9*7</f>
        <v>29333333.3333333</v>
      </c>
      <c r="H15" s="214" t="n">
        <v>4829841</v>
      </c>
      <c r="I15" s="210" t="n">
        <f aca="false">G15*$E6</f>
        <v>13317333.3333333</v>
      </c>
      <c r="J15" s="215" t="n">
        <v>589580</v>
      </c>
      <c r="K15" s="212" t="n">
        <v>28051942</v>
      </c>
      <c r="L15" s="199" t="n">
        <f aca="false">IF(H15="","",K15/G15)</f>
        <v>0.956316204545455</v>
      </c>
      <c r="M15" s="213" t="n">
        <v>14391625</v>
      </c>
      <c r="N15" s="201" t="n">
        <f aca="false">IF(J15="","",M15/K15)</f>
        <v>0.51303489077512</v>
      </c>
      <c r="O15" s="202" t="n">
        <f aca="false">H15*$E$6+O14</f>
        <v>12735581.668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557</v>
      </c>
      <c r="D16" s="205" t="n">
        <v>8041041</v>
      </c>
      <c r="E16" s="206" t="n">
        <v>23028118</v>
      </c>
      <c r="F16" s="207" t="n">
        <v>9196140</v>
      </c>
      <c r="G16" s="208" t="n">
        <f aca="false">G9*8</f>
        <v>33523809.5238095</v>
      </c>
      <c r="H16" s="214" t="n">
        <v>2775748</v>
      </c>
      <c r="I16" s="210" t="n">
        <f aca="false">G16*$E6</f>
        <v>15219809.5238095</v>
      </c>
      <c r="J16" s="215" t="n">
        <v>916645</v>
      </c>
      <c r="K16" s="212" t="n">
        <v>30827690</v>
      </c>
      <c r="L16" s="199" t="n">
        <f aca="false">IF(H16="","",K16/G16)</f>
        <v>0.919575980113636</v>
      </c>
      <c r="M16" s="213" t="n">
        <v>15308270</v>
      </c>
      <c r="N16" s="201" t="n">
        <f aca="false">IF(J16="","",M16/K16)</f>
        <v>0.496575319136789</v>
      </c>
      <c r="O16" s="202" t="n">
        <f aca="false">H16*$E$6+O15</f>
        <v>13995771.2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427</v>
      </c>
      <c r="D17" s="205" t="n">
        <v>2915425</v>
      </c>
      <c r="E17" s="206" t="n">
        <v>21287917</v>
      </c>
      <c r="F17" s="207" t="n">
        <v>9893760</v>
      </c>
      <c r="G17" s="208" t="n">
        <f aca="false">G9*9</f>
        <v>37714285.7142857</v>
      </c>
      <c r="H17" s="214" t="n">
        <v>4086553</v>
      </c>
      <c r="I17" s="210" t="n">
        <f aca="false">G17*$E6</f>
        <v>17122285.7142857</v>
      </c>
      <c r="J17" s="215" t="n">
        <v>849374</v>
      </c>
      <c r="K17" s="212" t="n">
        <v>34914243</v>
      </c>
      <c r="L17" s="199" t="n">
        <f aca="false">IF(H17="","",K17/G17)</f>
        <v>0.925756443181818</v>
      </c>
      <c r="M17" s="213" t="n">
        <v>16157644</v>
      </c>
      <c r="N17" s="201" t="n">
        <f aca="false">IF(J17="","",M17/K17)</f>
        <v>0.462780877133724</v>
      </c>
      <c r="O17" s="202" t="n">
        <f aca="false">H17*$E$6+O16</f>
        <v>15851066.322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385</v>
      </c>
      <c r="D18" s="205" t="n">
        <v>2872656</v>
      </c>
      <c r="E18" s="206" t="n">
        <v>20516157</v>
      </c>
      <c r="F18" s="207" t="n">
        <v>10242831</v>
      </c>
      <c r="G18" s="208" t="n">
        <f aca="false">G9*10</f>
        <v>41904761.9047619</v>
      </c>
      <c r="H18" s="214" t="n">
        <v>3753034</v>
      </c>
      <c r="I18" s="210" t="n">
        <f aca="false">G18*$E6</f>
        <v>19024761.9047619</v>
      </c>
      <c r="J18" s="215" t="n">
        <v>1168388</v>
      </c>
      <c r="K18" s="212" t="n">
        <v>38667277</v>
      </c>
      <c r="L18" s="199" t="n">
        <f aca="false">IF(H18="","",K18/G18)</f>
        <v>0.9227418375</v>
      </c>
      <c r="M18" s="213" t="n">
        <v>17326032</v>
      </c>
      <c r="N18" s="201" t="n">
        <f aca="false">IF(J18="","",M18/K18)</f>
        <v>0.448079961772328</v>
      </c>
      <c r="O18" s="202" t="n">
        <f aca="false">H18*$E$6+O17</f>
        <v>17554943.758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380</v>
      </c>
      <c r="D19" s="205" t="n">
        <v>4006195</v>
      </c>
      <c r="E19" s="206" t="n">
        <v>19942449</v>
      </c>
      <c r="F19" s="207" t="n">
        <v>11034498</v>
      </c>
      <c r="G19" s="208" t="n">
        <f aca="false">G9*11</f>
        <v>46095238.0952381</v>
      </c>
      <c r="H19" s="214" t="n">
        <v>3872967</v>
      </c>
      <c r="I19" s="210" t="n">
        <f aca="false">G19*$E6</f>
        <v>20927238.0952381</v>
      </c>
      <c r="J19" s="215" t="n">
        <v>4308310</v>
      </c>
      <c r="K19" s="212" t="n">
        <v>42540244</v>
      </c>
      <c r="L19" s="199" t="n">
        <f aca="false">IF(H19="","",K19/G19)</f>
        <v>0.922877194214876</v>
      </c>
      <c r="M19" s="213" t="n">
        <v>21634342</v>
      </c>
      <c r="N19" s="201" t="n">
        <f aca="false">IF(J19="","",M19/K19)</f>
        <v>0.50856177505705</v>
      </c>
      <c r="O19" s="202" t="n">
        <f aca="false">H19*$E$6+O18</f>
        <v>19313270.776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428</v>
      </c>
      <c r="D20" s="205" t="n">
        <v>4815485</v>
      </c>
      <c r="E20" s="206" t="n">
        <v>20143086</v>
      </c>
      <c r="F20" s="207" t="n">
        <v>12951410</v>
      </c>
      <c r="G20" s="208" t="n">
        <f aca="false">G9*12</f>
        <v>50285714.2857143</v>
      </c>
      <c r="H20" s="214" t="n">
        <v>3129280</v>
      </c>
      <c r="I20" s="210" t="n">
        <f aca="false">G20*$E6</f>
        <v>22829714.2857143</v>
      </c>
      <c r="J20" s="215" t="n">
        <v>883580</v>
      </c>
      <c r="K20" s="212" t="n">
        <v>45669524</v>
      </c>
      <c r="L20" s="199" t="n">
        <f aca="false">IF(H20="","",K20/G20)</f>
        <v>0.908200761363636</v>
      </c>
      <c r="M20" s="213" t="n">
        <v>22517922</v>
      </c>
      <c r="N20" s="201" t="n">
        <f aca="false">IF(J20="","",M20/K20)</f>
        <v>0.493062331895555</v>
      </c>
      <c r="O20" s="202" t="n">
        <f aca="false">H20*$E$6+O19</f>
        <v>20733963.896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411</v>
      </c>
      <c r="D21" s="205" t="n">
        <v>6520833</v>
      </c>
      <c r="E21" s="206" t="n">
        <v>20062356</v>
      </c>
      <c r="F21" s="207" t="n">
        <v>14288137</v>
      </c>
      <c r="G21" s="208" t="n">
        <f aca="false">G9*13</f>
        <v>54476190.4761905</v>
      </c>
      <c r="H21" s="214" t="n">
        <v>5618853</v>
      </c>
      <c r="I21" s="210" t="n">
        <f aca="false">G21*$E6</f>
        <v>24732190.4761905</v>
      </c>
      <c r="J21" s="215" t="n">
        <v>1902425</v>
      </c>
      <c r="K21" s="212" t="n">
        <v>51288377</v>
      </c>
      <c r="L21" s="199" t="n">
        <f aca="false">IF(H21="","",K21/G21)</f>
        <v>0.94148244493007</v>
      </c>
      <c r="M21" s="213" t="n">
        <v>24420347</v>
      </c>
      <c r="N21" s="201" t="n">
        <f aca="false">IF(J21="","",M21/K21)</f>
        <v>0.476138034159279</v>
      </c>
      <c r="O21" s="202" t="n">
        <f aca="false">H21*$E$6+O20</f>
        <v>23284923.15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270</v>
      </c>
      <c r="D22" s="205" t="n">
        <v>2874212</v>
      </c>
      <c r="E22" s="206" t="n">
        <v>17018027</v>
      </c>
      <c r="F22" s="207" t="n">
        <v>15871447</v>
      </c>
      <c r="G22" s="208" t="n">
        <f aca="false">G9*14</f>
        <v>58666666.6666667</v>
      </c>
      <c r="H22" s="214" t="n">
        <v>4240003</v>
      </c>
      <c r="I22" s="210" t="n">
        <f aca="false">G22*$E6</f>
        <v>26634666.6666667</v>
      </c>
      <c r="J22" s="215" t="n">
        <v>2426650</v>
      </c>
      <c r="K22" s="212" t="n">
        <v>55528380</v>
      </c>
      <c r="L22" s="199" t="n">
        <f aca="false">IF(H22="","",K22/G22)</f>
        <v>0.946506477272727</v>
      </c>
      <c r="M22" s="213" t="n">
        <v>26846997</v>
      </c>
      <c r="N22" s="201" t="n">
        <f aca="false">IF(J22="","",M22/K22)</f>
        <v>0.483482446273419</v>
      </c>
      <c r="O22" s="202" t="n">
        <f aca="false">H22*$E$6+O21</f>
        <v>25209884.52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47</v>
      </c>
      <c r="D23" s="205" t="n">
        <v>4006060</v>
      </c>
      <c r="E23" s="206" t="n">
        <v>12250088</v>
      </c>
      <c r="F23" s="207" t="n">
        <v>19518023</v>
      </c>
      <c r="G23" s="208" t="n">
        <f aca="false">G9*15</f>
        <v>62857142.8571429</v>
      </c>
      <c r="H23" s="214" t="n">
        <v>5376944</v>
      </c>
      <c r="I23" s="210" t="n">
        <f aca="false">G23*$E6</f>
        <v>28537142.8571429</v>
      </c>
      <c r="J23" s="215" t="n">
        <v>244110</v>
      </c>
      <c r="K23" s="212" t="n">
        <v>60905324</v>
      </c>
      <c r="L23" s="199" t="n">
        <f aca="false">IF(H23="","",K23/G23)</f>
        <v>0.968948336363636</v>
      </c>
      <c r="M23" s="213" t="n">
        <v>27091107</v>
      </c>
      <c r="N23" s="201" t="n">
        <f aca="false">IF(J23="","",M23/K23)</f>
        <v>0.44480687763848</v>
      </c>
      <c r="O23" s="202" t="n">
        <f aca="false">H23*$E$6+O22</f>
        <v>27651017.096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$G$9*16</f>
        <v>67047619.047619</v>
      </c>
      <c r="H24" s="214" t="n">
        <v>0</v>
      </c>
      <c r="I24" s="210" t="n">
        <f aca="false">G24*$E6</f>
        <v>30439619.0476191</v>
      </c>
      <c r="J24" s="215" t="n">
        <v>162302</v>
      </c>
      <c r="K24" s="212" t="n">
        <v>60905324</v>
      </c>
      <c r="L24" s="199" t="n">
        <f aca="false">IF(H24="","",K24/G24)</f>
        <v>0.908389065340909</v>
      </c>
      <c r="M24" s="213" t="n">
        <v>27253409</v>
      </c>
      <c r="N24" s="201" t="n">
        <f aca="false">IF(J24="","",M24/K24)</f>
        <v>0.447471702145448</v>
      </c>
      <c r="O24" s="202" t="n">
        <f aca="false">H24*$E$6+O23</f>
        <v>27651017.096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417</v>
      </c>
      <c r="D25" s="205" t="n">
        <v>2655895</v>
      </c>
      <c r="E25" s="206" t="n">
        <v>8723199</v>
      </c>
      <c r="F25" s="207" t="n">
        <v>20558569</v>
      </c>
      <c r="G25" s="208" t="n">
        <f aca="false">$G$9*17</f>
        <v>71238095.2380952</v>
      </c>
      <c r="H25" s="214" t="n">
        <v>5393749</v>
      </c>
      <c r="I25" s="210" t="n">
        <f aca="false">G25*$E$6</f>
        <v>32342095.2380952</v>
      </c>
      <c r="J25" s="215" t="n">
        <v>431170</v>
      </c>
      <c r="K25" s="212" t="n">
        <v>66299073</v>
      </c>
      <c r="L25" s="199" t="n">
        <f aca="false">IF(H25="","",K25/G25)</f>
        <v>0.930668805481283</v>
      </c>
      <c r="M25" s="213" t="n">
        <v>27684579</v>
      </c>
      <c r="N25" s="201" t="n">
        <f aca="false">IF(J25="","",M25/K25)</f>
        <v>0.417571132555654</v>
      </c>
      <c r="O25" s="202" t="n">
        <f aca="false">H25*$E$6+O24</f>
        <v>30099779.142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357</v>
      </c>
      <c r="D26" s="205" t="n">
        <v>4025867</v>
      </c>
      <c r="E26" s="206" t="n">
        <v>7862443</v>
      </c>
      <c r="F26" s="207" t="n">
        <v>22753956</v>
      </c>
      <c r="G26" s="208" t="n">
        <f aca="false">$G$9*18</f>
        <v>75428571.4285714</v>
      </c>
      <c r="H26" s="214" t="n">
        <v>3734094</v>
      </c>
      <c r="I26" s="210" t="n">
        <f aca="false">G26*$E$6</f>
        <v>34244571.4285714</v>
      </c>
      <c r="J26" s="215" t="n">
        <v>4210155</v>
      </c>
      <c r="K26" s="212" t="n">
        <v>70033167</v>
      </c>
      <c r="L26" s="199" t="n">
        <f aca="false">IF(H26="","",K26/G26)</f>
        <v>0.928470017045455</v>
      </c>
      <c r="M26" s="213" t="n">
        <v>31894734</v>
      </c>
      <c r="N26" s="201" t="n">
        <f aca="false">IF(J26="","",M26/K26)</f>
        <v>0.455423271090968</v>
      </c>
      <c r="O26" s="202" t="n">
        <f aca="false">H26*$E$6+O25</f>
        <v>31795057.818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244</v>
      </c>
      <c r="D27" s="205" t="n">
        <v>2641353</v>
      </c>
      <c r="E27" s="206" t="n">
        <v>5053763</v>
      </c>
      <c r="F27" s="207" t="n">
        <v>23095890</v>
      </c>
      <c r="G27" s="208" t="n">
        <f aca="false">$G$9*19</f>
        <v>79619047.6190476</v>
      </c>
      <c r="H27" s="214" t="n">
        <v>5394197</v>
      </c>
      <c r="I27" s="210" t="n">
        <f aca="false">G27*$E$6</f>
        <v>36147047.6190476</v>
      </c>
      <c r="J27" s="215" t="n">
        <v>172265</v>
      </c>
      <c r="K27" s="212" t="n">
        <v>75427364</v>
      </c>
      <c r="L27" s="199" t="n">
        <f aca="false">IF(H27="","",K27/G27)</f>
        <v>0.947353255980861</v>
      </c>
      <c r="M27" s="213" t="n">
        <v>32066999</v>
      </c>
      <c r="N27" s="201" t="n">
        <f aca="false">IF(J27="","",M27/K27)</f>
        <v>0.425137473980928</v>
      </c>
      <c r="O27" s="202" t="n">
        <f aca="false">H27*$E$6+O26</f>
        <v>34244023.25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393</v>
      </c>
      <c r="D28" s="205" t="n">
        <v>3355780</v>
      </c>
      <c r="E28" s="206" t="n">
        <v>3041529</v>
      </c>
      <c r="F28" s="207" t="n">
        <v>22814605</v>
      </c>
      <c r="G28" s="208" t="n">
        <f aca="false">$G$9*20</f>
        <v>83809523.8095238</v>
      </c>
      <c r="H28" s="214" t="n">
        <v>4764496</v>
      </c>
      <c r="I28" s="210" t="n">
        <f aca="false">G28*$E$6</f>
        <v>38049523.8095238</v>
      </c>
      <c r="J28" s="215" t="n">
        <v>7722667</v>
      </c>
      <c r="K28" s="212" t="n">
        <v>80191860</v>
      </c>
      <c r="L28" s="199" t="n">
        <f aca="false">IF(H28="","",K28/G28)</f>
        <v>0.956834693181818</v>
      </c>
      <c r="M28" s="213" t="n">
        <v>39789666</v>
      </c>
      <c r="N28" s="201" t="n">
        <f aca="false">IF(J28="","",M28/K28)</f>
        <v>0.496180859254293</v>
      </c>
      <c r="O28" s="202" t="n">
        <f aca="false">H28*$E$6+O27</f>
        <v>36407104.44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 t="n">
        <v>402</v>
      </c>
      <c r="D29" s="205" t="n">
        <v>4299678</v>
      </c>
      <c r="E29" s="206" t="n">
        <v>1208513</v>
      </c>
      <c r="F29" s="207" t="n">
        <v>21302018</v>
      </c>
      <c r="G29" s="208" t="n">
        <f aca="false">$G$9*21</f>
        <v>88000000</v>
      </c>
      <c r="H29" s="214" t="n">
        <v>9450609</v>
      </c>
      <c r="I29" s="210" t="n">
        <f aca="false">G29*$E$6</f>
        <v>39952000</v>
      </c>
      <c r="J29" s="215" t="n">
        <v>194875</v>
      </c>
      <c r="K29" s="212" t="n">
        <v>89642469</v>
      </c>
      <c r="L29" s="199" t="n">
        <f aca="false">IF(H29="","",K29/G29)</f>
        <v>1.01866442045455</v>
      </c>
      <c r="M29" s="213" t="n">
        <v>39984541</v>
      </c>
      <c r="N29" s="201" t="n">
        <f aca="false">IF(J29="","",M29/K29)</f>
        <v>0.446044619766107</v>
      </c>
      <c r="O29" s="202" t="n">
        <f aca="false">H29*$E$6+O28</f>
        <v>40697680.92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7514</v>
      </c>
      <c r="D33" s="225" t="n">
        <f aca="false">SUM(D9:D32)</f>
        <v>76726076</v>
      </c>
      <c r="E33" s="226" t="s">
        <v>70</v>
      </c>
      <c r="F33" s="227" t="s">
        <v>70</v>
      </c>
      <c r="G33" s="228" t="n">
        <f aca="false">MAX(G9:G32)</f>
        <v>88000000</v>
      </c>
      <c r="H33" s="229" t="n">
        <f aca="false">SUM(H9:H32)</f>
        <v>89642469</v>
      </c>
      <c r="I33" s="230" t="n">
        <f aca="false">MAX(I9:I32)</f>
        <v>39952000</v>
      </c>
      <c r="J33" s="231" t="n">
        <f aca="false">SUM(J9:J32)</f>
        <v>39984541</v>
      </c>
      <c r="K33" s="232" t="n">
        <f aca="false">MAX(K9:K32)</f>
        <v>89642469</v>
      </c>
      <c r="L33" s="233" t="s">
        <v>71</v>
      </c>
      <c r="M33" s="232" t="n">
        <f aca="false">MAX(M9:M32)</f>
        <v>39984541</v>
      </c>
      <c r="N33" s="234" t="n">
        <f aca="false">MAX(M9:M32)/MAX(K9:K32)</f>
        <v>0.446044619766107</v>
      </c>
      <c r="O33" s="235" t="n">
        <f aca="false">MAX(O9:O32)</f>
        <v>40697680.92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7" t="s">
        <v>72</v>
      </c>
      <c r="F1" s="238"/>
      <c r="G1" s="237"/>
      <c r="H1" s="237"/>
      <c r="I1" s="237"/>
      <c r="J1" s="237"/>
      <c r="K1" s="237"/>
      <c r="L1" s="237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R$38</f>
        <v>5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465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266</v>
      </c>
      <c r="D9" s="191" t="n">
        <v>2891678</v>
      </c>
      <c r="E9" s="192" t="n">
        <v>20428565</v>
      </c>
      <c r="F9" s="193" t="n">
        <v>4695656</v>
      </c>
      <c r="G9" s="194" t="n">
        <f aca="false">E4/N2</f>
        <v>2571428.57142857</v>
      </c>
      <c r="H9" s="195" t="n">
        <v>2972732</v>
      </c>
      <c r="I9" s="196" t="n">
        <f aca="false">G9*$E6</f>
        <v>1195714.28571429</v>
      </c>
      <c r="J9" s="197" t="n">
        <v>247640</v>
      </c>
      <c r="K9" s="198" t="n">
        <v>2972732</v>
      </c>
      <c r="L9" s="199" t="n">
        <f aca="false">IF(H9="","",K9/G9)</f>
        <v>1.15606244444444</v>
      </c>
      <c r="M9" s="200" t="n">
        <v>247640</v>
      </c>
      <c r="N9" s="201" t="n">
        <f aca="false">IF(J9="","",M9/K9)</f>
        <v>0.0833038430642251</v>
      </c>
      <c r="O9" s="202" t="n">
        <f aca="false">H9*$E$6</f>
        <v>1382320.38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338</v>
      </c>
      <c r="D10" s="205" t="n">
        <v>1906599</v>
      </c>
      <c r="E10" s="206" t="n">
        <v>18758795</v>
      </c>
      <c r="F10" s="207" t="n">
        <v>4953582</v>
      </c>
      <c r="G10" s="208" t="n">
        <f aca="false">G9*2</f>
        <v>5142857.14285714</v>
      </c>
      <c r="H10" s="209" t="n">
        <v>3396067</v>
      </c>
      <c r="I10" s="210" t="n">
        <f aca="false">G10*$E6</f>
        <v>2391428.57142857</v>
      </c>
      <c r="J10" s="211" t="n">
        <v>1130955</v>
      </c>
      <c r="K10" s="212" t="n">
        <v>6368799</v>
      </c>
      <c r="L10" s="199" t="n">
        <f aca="false">IF(H10="","",K10/G10)</f>
        <v>1.23837758333333</v>
      </c>
      <c r="M10" s="213" t="n">
        <v>1378595</v>
      </c>
      <c r="N10" s="201" t="n">
        <f aca="false">IF(J10="","",M10/K10)</f>
        <v>0.216460748722012</v>
      </c>
      <c r="O10" s="202" t="n">
        <f aca="false">H10*$E$6+O9</f>
        <v>2961491.535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60</v>
      </c>
      <c r="D11" s="205" t="n">
        <v>1172969</v>
      </c>
      <c r="E11" s="206" t="n">
        <v>16845146</v>
      </c>
      <c r="F11" s="207" t="n">
        <v>5020681</v>
      </c>
      <c r="G11" s="208" t="n">
        <f aca="false">G9*3</f>
        <v>7714285.71428572</v>
      </c>
      <c r="H11" s="209" t="n">
        <v>3019519</v>
      </c>
      <c r="I11" s="210" t="n">
        <f aca="false">G11*$E6</f>
        <v>3587142.85714286</v>
      </c>
      <c r="J11" s="211" t="n">
        <v>4197280</v>
      </c>
      <c r="K11" s="212" t="n">
        <v>9388318</v>
      </c>
      <c r="L11" s="199" t="n">
        <f aca="false">IF(H11="","",K11/G11)</f>
        <v>1.21700418518519</v>
      </c>
      <c r="M11" s="213" t="n">
        <v>5575875</v>
      </c>
      <c r="N11" s="201" t="n">
        <f aca="false">IF(J11="","",M11/K11)</f>
        <v>0.59391629043669</v>
      </c>
      <c r="O11" s="202" t="n">
        <f aca="false">H11*$E$6+O10</f>
        <v>4365567.8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25</v>
      </c>
      <c r="D12" s="205" t="n">
        <v>3135860</v>
      </c>
      <c r="E12" s="206" t="n">
        <v>15895038</v>
      </c>
      <c r="F12" s="207" t="n">
        <v>5731751</v>
      </c>
      <c r="G12" s="208" t="n">
        <f aca="false">G9*4</f>
        <v>10285714.2857143</v>
      </c>
      <c r="H12" s="209" t="n">
        <v>3278307</v>
      </c>
      <c r="I12" s="210" t="n">
        <f aca="false">G12*$E6</f>
        <v>4782857.14285714</v>
      </c>
      <c r="J12" s="211" t="n">
        <v>1780935</v>
      </c>
      <c r="K12" s="212" t="n">
        <v>12666625</v>
      </c>
      <c r="L12" s="199" t="n">
        <f aca="false">IF(H12="","",K12/G12)</f>
        <v>1.23147743055556</v>
      </c>
      <c r="M12" s="213" t="n">
        <v>7356810</v>
      </c>
      <c r="N12" s="201" t="n">
        <f aca="false">IF(J12="","",M12/K12)</f>
        <v>0.580802700008882</v>
      </c>
      <c r="O12" s="202" t="n">
        <f aca="false">H12*$E$6+O11</f>
        <v>5889980.625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80</v>
      </c>
      <c r="D13" s="205" t="n">
        <v>2234811</v>
      </c>
      <c r="E13" s="206" t="n">
        <v>15696925</v>
      </c>
      <c r="F13" s="207" t="n">
        <v>5974217</v>
      </c>
      <c r="G13" s="208" t="n">
        <f aca="false">G9*5</f>
        <v>12857142.8571429</v>
      </c>
      <c r="H13" s="214" t="n">
        <v>2214994</v>
      </c>
      <c r="I13" s="210" t="n">
        <f aca="false">G13*$E6</f>
        <v>5978571.42857143</v>
      </c>
      <c r="J13" s="215" t="n">
        <v>379620</v>
      </c>
      <c r="K13" s="212" t="n">
        <v>14881619</v>
      </c>
      <c r="L13" s="199" t="n">
        <f aca="false">IF(H13="","",K13/G13)</f>
        <v>1.15745925555556</v>
      </c>
      <c r="M13" s="213" t="n">
        <v>7736430</v>
      </c>
      <c r="N13" s="201" t="n">
        <f aca="false">IF(J13="","",M13/K13)</f>
        <v>0.519864807720182</v>
      </c>
      <c r="O13" s="202" t="n">
        <f aca="false">H13*$E$6+O12</f>
        <v>6919952.835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335</v>
      </c>
      <c r="D14" s="205" t="n">
        <v>1782345</v>
      </c>
      <c r="E14" s="206" t="n">
        <v>14604474</v>
      </c>
      <c r="F14" s="207" t="n">
        <v>6081112</v>
      </c>
      <c r="G14" s="208" t="n">
        <f aca="false">G9*6</f>
        <v>15428571.4285714</v>
      </c>
      <c r="H14" s="214" t="n">
        <v>2575010</v>
      </c>
      <c r="I14" s="210" t="n">
        <f aca="false">G14*$E6</f>
        <v>7174285.71428572</v>
      </c>
      <c r="J14" s="215" t="n">
        <v>316055</v>
      </c>
      <c r="K14" s="212" t="n">
        <v>17456629</v>
      </c>
      <c r="L14" s="199" t="n">
        <f aca="false">IF(H14="","",K14/G14)</f>
        <v>1.13144817592593</v>
      </c>
      <c r="M14" s="213" t="n">
        <v>8052485</v>
      </c>
      <c r="N14" s="201" t="n">
        <f aca="false">IF(J14="","",M14/K14)</f>
        <v>0.461285222937372</v>
      </c>
      <c r="O14" s="202" t="n">
        <f aca="false">H14*$E$6+O13</f>
        <v>8117332.48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328</v>
      </c>
      <c r="D15" s="205" t="n">
        <v>2434895</v>
      </c>
      <c r="E15" s="206" t="n">
        <v>13950640</v>
      </c>
      <c r="F15" s="207" t="n">
        <v>6566142</v>
      </c>
      <c r="G15" s="208" t="n">
        <f aca="false">G9*7</f>
        <v>18000000</v>
      </c>
      <c r="H15" s="214" t="n">
        <v>2482407</v>
      </c>
      <c r="I15" s="210" t="n">
        <f aca="false">G15*$E6</f>
        <v>8370000</v>
      </c>
      <c r="J15" s="215" t="n">
        <v>3737870</v>
      </c>
      <c r="K15" s="212" t="n">
        <v>19939036</v>
      </c>
      <c r="L15" s="199" t="n">
        <f aca="false">IF(H15="","",K15/G15)</f>
        <v>1.10772422222222</v>
      </c>
      <c r="M15" s="213" t="n">
        <v>11790355</v>
      </c>
      <c r="N15" s="201" t="n">
        <f aca="false">IF(J15="","",M15/K15)</f>
        <v>0.591320212271045</v>
      </c>
      <c r="O15" s="202" t="n">
        <f aca="false">H15*$E$6+O14</f>
        <v>9271651.74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80</v>
      </c>
      <c r="D16" s="205" t="n">
        <v>1270585</v>
      </c>
      <c r="E16" s="206" t="n">
        <v>12268930</v>
      </c>
      <c r="F16" s="207" t="n">
        <v>6578365</v>
      </c>
      <c r="G16" s="208" t="n">
        <f aca="false">G9*8</f>
        <v>20571428.5714286</v>
      </c>
      <c r="H16" s="214" t="n">
        <v>3003040</v>
      </c>
      <c r="I16" s="210" t="n">
        <f aca="false">G16*$E6</f>
        <v>9565714.28571429</v>
      </c>
      <c r="J16" s="215" t="n">
        <v>1854525</v>
      </c>
      <c r="K16" s="212" t="n">
        <v>22942076</v>
      </c>
      <c r="L16" s="199" t="n">
        <f aca="false">IF(H16="","",K16/G16)</f>
        <v>1.11523980555556</v>
      </c>
      <c r="M16" s="213" t="n">
        <v>13644880</v>
      </c>
      <c r="N16" s="201" t="n">
        <f aca="false">IF(J16="","",M16/K16)</f>
        <v>0.594753500075582</v>
      </c>
      <c r="O16" s="202" t="n">
        <f aca="false">H16*$E$6+O15</f>
        <v>10668065.34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68</v>
      </c>
      <c r="D17" s="205" t="n">
        <v>3186829</v>
      </c>
      <c r="E17" s="206" t="n">
        <v>13474286</v>
      </c>
      <c r="F17" s="207" t="n">
        <v>6785165</v>
      </c>
      <c r="G17" s="208" t="n">
        <f aca="false">G9*9</f>
        <v>23142857.1428571</v>
      </c>
      <c r="H17" s="214" t="n">
        <v>1692613</v>
      </c>
      <c r="I17" s="210" t="n">
        <f aca="false">G17*$E6</f>
        <v>10761428.5714286</v>
      </c>
      <c r="J17" s="215" t="n">
        <v>645055</v>
      </c>
      <c r="K17" s="212" t="n">
        <v>24634689</v>
      </c>
      <c r="L17" s="199" t="n">
        <f aca="false">IF(H17="","",K17/G17)</f>
        <v>1.06446187037037</v>
      </c>
      <c r="M17" s="213" t="n">
        <v>14289935</v>
      </c>
      <c r="N17" s="201" t="n">
        <f aca="false">IF(J17="","",M17/K17)</f>
        <v>0.580073692020224</v>
      </c>
      <c r="O17" s="202" t="n">
        <f aca="false">H17*$E$6+O16</f>
        <v>11455130.385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07</v>
      </c>
      <c r="D18" s="205" t="n">
        <v>1355998</v>
      </c>
      <c r="E18" s="206" t="n">
        <v>12099587</v>
      </c>
      <c r="F18" s="207" t="n">
        <v>7119443</v>
      </c>
      <c r="G18" s="208" t="n">
        <f aca="false">G9*10</f>
        <v>25714285.7142857</v>
      </c>
      <c r="H18" s="214" t="n">
        <v>2366233</v>
      </c>
      <c r="I18" s="210" t="n">
        <f aca="false">G18*$E6</f>
        <v>11957142.8571429</v>
      </c>
      <c r="J18" s="215" t="n">
        <v>1023830</v>
      </c>
      <c r="K18" s="212" t="n">
        <v>27000922</v>
      </c>
      <c r="L18" s="199" t="n">
        <f aca="false">IF(H18="","",K18/G18)</f>
        <v>1.05003585555556</v>
      </c>
      <c r="M18" s="213" t="n">
        <v>15313765</v>
      </c>
      <c r="N18" s="201" t="n">
        <f aca="false">IF(J18="","",M18/K18)</f>
        <v>0.567157114116325</v>
      </c>
      <c r="O18" s="202" t="n">
        <f aca="false">H18*$E$6+O17</f>
        <v>12555428.73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355</v>
      </c>
      <c r="D19" s="205" t="n">
        <v>4035015</v>
      </c>
      <c r="E19" s="206" t="n">
        <v>11924133</v>
      </c>
      <c r="F19" s="207" t="n">
        <v>8703720</v>
      </c>
      <c r="G19" s="208" t="n">
        <f aca="false">G9*11</f>
        <v>28285714.2857143</v>
      </c>
      <c r="H19" s="214" t="n">
        <v>2614385</v>
      </c>
      <c r="I19" s="210" t="n">
        <f aca="false">G19*$E6</f>
        <v>13152857.1428571</v>
      </c>
      <c r="J19" s="215" t="n">
        <v>375005</v>
      </c>
      <c r="K19" s="212" t="n">
        <v>29615307</v>
      </c>
      <c r="L19" s="199" t="n">
        <f aca="false">IF(H19="","",K19/G19)</f>
        <v>1.0470058030303</v>
      </c>
      <c r="M19" s="213" t="n">
        <v>15688770</v>
      </c>
      <c r="N19" s="201" t="n">
        <f aca="false">IF(J19="","",M19/K19)</f>
        <v>0.529752063687876</v>
      </c>
      <c r="O19" s="202" t="n">
        <f aca="false">H19*$E$6+O18</f>
        <v>13771117.755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299</v>
      </c>
      <c r="D20" s="205" t="n">
        <v>8499597</v>
      </c>
      <c r="E20" s="206" t="n">
        <v>12710197</v>
      </c>
      <c r="F20" s="207" t="n">
        <v>13464065</v>
      </c>
      <c r="G20" s="208" t="n">
        <f aca="false">G9*12</f>
        <v>30857142.8571429</v>
      </c>
      <c r="H20" s="214" t="n">
        <v>2932263</v>
      </c>
      <c r="I20" s="210" t="n">
        <f aca="false">G20*$E6</f>
        <v>14348571.4285714</v>
      </c>
      <c r="J20" s="215" t="n">
        <v>1600</v>
      </c>
      <c r="K20" s="212" t="n">
        <v>32547570</v>
      </c>
      <c r="L20" s="199" t="n">
        <f aca="false">IF(H20="","",K20/G20)</f>
        <v>1.05478236111111</v>
      </c>
      <c r="M20" s="213" t="n">
        <v>15690370</v>
      </c>
      <c r="N20" s="201" t="n">
        <f aca="false">IF(J20="","",M20/K20)</f>
        <v>0.482075005906739</v>
      </c>
      <c r="O20" s="202" t="n">
        <f aca="false">H20*$E$6+O19</f>
        <v>15134620.05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317</v>
      </c>
      <c r="D21" s="205" t="n">
        <v>2345823</v>
      </c>
      <c r="E21" s="206" t="n">
        <v>11875358</v>
      </c>
      <c r="F21" s="207" t="n">
        <v>14047535</v>
      </c>
      <c r="G21" s="208" t="n">
        <f aca="false">G9*13</f>
        <v>33428571.4285714</v>
      </c>
      <c r="H21" s="214" t="n">
        <v>2541228</v>
      </c>
      <c r="I21" s="210" t="n">
        <f aca="false">G21*$E6</f>
        <v>15544285.7142857</v>
      </c>
      <c r="J21" s="215" t="n">
        <v>462500</v>
      </c>
      <c r="K21" s="212" t="n">
        <v>35088798</v>
      </c>
      <c r="L21" s="199" t="n">
        <f aca="false">IF(H21="","",K21/G21)</f>
        <v>1.0496648974359</v>
      </c>
      <c r="M21" s="213" t="n">
        <v>16152870</v>
      </c>
      <c r="N21" s="201" t="n">
        <f aca="false">IF(J21="","",M21/K21)</f>
        <v>0.460342642686136</v>
      </c>
      <c r="O21" s="202" t="n">
        <f aca="false">H21*$E$6+O20</f>
        <v>16316291.07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278</v>
      </c>
      <c r="D22" s="205" t="n">
        <v>2608701</v>
      </c>
      <c r="E22" s="206" t="n">
        <v>9063663</v>
      </c>
      <c r="F22" s="207" t="n">
        <v>14757330</v>
      </c>
      <c r="G22" s="208" t="n">
        <f aca="false">G9*14</f>
        <v>36000000</v>
      </c>
      <c r="H22" s="214" t="n">
        <v>4495594</v>
      </c>
      <c r="I22" s="210" t="n">
        <f aca="false">G22*$E6</f>
        <v>16740000</v>
      </c>
      <c r="J22" s="215" t="n">
        <v>361950</v>
      </c>
      <c r="K22" s="212" t="n">
        <v>39584392</v>
      </c>
      <c r="L22" s="199" t="n">
        <f aca="false">IF(H22="","",K22/G22)</f>
        <v>1.09956644444444</v>
      </c>
      <c r="M22" s="213" t="n">
        <v>16514820</v>
      </c>
      <c r="N22" s="201" t="n">
        <f aca="false">IF(J22="","",M22/K22)</f>
        <v>0.417205346996362</v>
      </c>
      <c r="O22" s="202" t="n">
        <f aca="false">H22*$E$6+O21</f>
        <v>18406742.28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43</v>
      </c>
      <c r="D23" s="205" t="n">
        <v>4940764</v>
      </c>
      <c r="E23" s="206" t="n">
        <v>7405180</v>
      </c>
      <c r="F23" s="207" t="n">
        <v>18206003</v>
      </c>
      <c r="G23" s="208" t="n">
        <f aca="false">G9*15</f>
        <v>38571428.5714286</v>
      </c>
      <c r="H23" s="214" t="n">
        <v>2747524</v>
      </c>
      <c r="I23" s="210" t="n">
        <f aca="false">G23*$E6</f>
        <v>17935714.2857143</v>
      </c>
      <c r="J23" s="215" t="n">
        <v>331045</v>
      </c>
      <c r="K23" s="212" t="n">
        <v>42331916</v>
      </c>
      <c r="L23" s="199" t="n">
        <f aca="false">IF(H23="","",K23/G23)</f>
        <v>1.09749411851852</v>
      </c>
      <c r="M23" s="213" t="n">
        <v>16845865</v>
      </c>
      <c r="N23" s="201" t="n">
        <f aca="false">IF(J23="","",M23/K23)</f>
        <v>0.397947142293299</v>
      </c>
      <c r="O23" s="202" t="n">
        <f aca="false">H23*$E$6+O22</f>
        <v>19684340.94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41142857.1428571</v>
      </c>
      <c r="H24" s="214" t="n">
        <v>0</v>
      </c>
      <c r="I24" s="210" t="n">
        <f aca="false">G24*$E6</f>
        <v>19131428.5714286</v>
      </c>
      <c r="J24" s="215" t="n">
        <v>10000</v>
      </c>
      <c r="K24" s="212" t="n">
        <v>42331916</v>
      </c>
      <c r="L24" s="199" t="n">
        <f aca="false">IF(H24="","",K24/G24)</f>
        <v>1.02890073611111</v>
      </c>
      <c r="M24" s="213" t="n">
        <v>16855865</v>
      </c>
      <c r="N24" s="201" t="n">
        <f aca="false">IF(J24="","",M24/K24)</f>
        <v>0.398183370674741</v>
      </c>
      <c r="O24" s="202" t="n">
        <f aca="false">H24*$E$6+O23</f>
        <v>19684340.94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370</v>
      </c>
      <c r="D25" s="205" t="n">
        <v>5270698</v>
      </c>
      <c r="E25" s="206" t="n">
        <v>5831871</v>
      </c>
      <c r="F25" s="207" t="n">
        <v>21558184</v>
      </c>
      <c r="G25" s="208" t="n">
        <f aca="false">G9*17</f>
        <v>43714285.7142857</v>
      </c>
      <c r="H25" s="214" t="n">
        <v>3479579</v>
      </c>
      <c r="I25" s="210" t="n">
        <f aca="false">G25*$E6</f>
        <v>20327142.8571429</v>
      </c>
      <c r="J25" s="215" t="n">
        <v>215240</v>
      </c>
      <c r="K25" s="212" t="n">
        <v>45811495</v>
      </c>
      <c r="L25" s="199" t="n">
        <f aca="false">IF(H25="","",K25/G25)</f>
        <v>1.04797537581699</v>
      </c>
      <c r="M25" s="213" t="n">
        <v>17071105</v>
      </c>
      <c r="N25" s="201" t="n">
        <f aca="false">IF(J25="","",M25/K25)</f>
        <v>0.372638024583131</v>
      </c>
      <c r="O25" s="202" t="n">
        <f aca="false">H25*$E$6+O24</f>
        <v>21302345.175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325</v>
      </c>
      <c r="D26" s="205" t="n">
        <v>2338555</v>
      </c>
      <c r="E26" s="206" t="n">
        <v>5275711</v>
      </c>
      <c r="F26" s="207" t="n">
        <v>22560198</v>
      </c>
      <c r="G26" s="208" t="n">
        <f aca="false">$G$9*18</f>
        <v>46285714.2857143</v>
      </c>
      <c r="H26" s="214" t="n">
        <v>1917298</v>
      </c>
      <c r="I26" s="210" t="n">
        <f aca="false">G26*$E$6</f>
        <v>21522857.1428571</v>
      </c>
      <c r="J26" s="215" t="n">
        <v>727530</v>
      </c>
      <c r="K26" s="212" t="n">
        <v>47728793</v>
      </c>
      <c r="L26" s="199" t="n">
        <f aca="false">IF(H26="","",K26/G26)</f>
        <v>1.03117762654321</v>
      </c>
      <c r="M26" s="213" t="n">
        <v>17798635</v>
      </c>
      <c r="N26" s="201" t="n">
        <f aca="false">IF(J26="","",M26/K26)</f>
        <v>0.372911902465248</v>
      </c>
      <c r="O26" s="202" t="n">
        <f aca="false">H26*$E$6+O25</f>
        <v>22193888.745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444</v>
      </c>
      <c r="D27" s="205" t="n">
        <v>2560172</v>
      </c>
      <c r="E27" s="206" t="n">
        <v>4655634</v>
      </c>
      <c r="F27" s="207" t="n">
        <v>23915419</v>
      </c>
      <c r="G27" s="208" t="n">
        <f aca="false">$G$9*19</f>
        <v>48857142.8571429</v>
      </c>
      <c r="H27" s="214" t="n">
        <v>1957868</v>
      </c>
      <c r="I27" s="210" t="n">
        <f aca="false">G27*$E$6</f>
        <v>22718571.4285714</v>
      </c>
      <c r="J27" s="215" t="n">
        <v>970075</v>
      </c>
      <c r="K27" s="212" t="n">
        <v>49686661</v>
      </c>
      <c r="L27" s="199" t="n">
        <f aca="false">IF(H27="","",K27/G27)</f>
        <v>1.01697844152047</v>
      </c>
      <c r="M27" s="213" t="n">
        <v>18768710</v>
      </c>
      <c r="N27" s="201" t="n">
        <f aca="false">IF(J27="","",M27/K27)</f>
        <v>0.377741422391012</v>
      </c>
      <c r="O27" s="202" t="n">
        <f aca="false">H27*$E$6+O26</f>
        <v>23104297.365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322</v>
      </c>
      <c r="D28" s="205" t="n">
        <v>2337867</v>
      </c>
      <c r="E28" s="206" t="n">
        <v>4412752</v>
      </c>
      <c r="F28" s="207" t="n">
        <v>24438655</v>
      </c>
      <c r="G28" s="208" t="n">
        <f aca="false">$G$9*20</f>
        <v>51428571.4285714</v>
      </c>
      <c r="H28" s="214" t="n">
        <v>3488821</v>
      </c>
      <c r="I28" s="210" t="n">
        <f aca="false">G28*$E$6</f>
        <v>23914285.7142857</v>
      </c>
      <c r="J28" s="215" t="n">
        <v>109670</v>
      </c>
      <c r="K28" s="212" t="n">
        <v>53175482</v>
      </c>
      <c r="L28" s="199" t="n">
        <f aca="false">IF(H28="","",K28/G28)</f>
        <v>1.03396770555556</v>
      </c>
      <c r="M28" s="213" t="n">
        <v>18878380</v>
      </c>
      <c r="N28" s="201" t="n">
        <f aca="false">IF(J28="","",M28/K28)</f>
        <v>0.355020383266107</v>
      </c>
      <c r="O28" s="202" t="n">
        <f aca="false">H28*$E$6+O27</f>
        <v>24726599.13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 t="n">
        <v>409</v>
      </c>
      <c r="D29" s="205" t="n">
        <v>5762768</v>
      </c>
      <c r="E29" s="206" t="n">
        <v>739723</v>
      </c>
      <c r="F29" s="207" t="n">
        <v>28792689</v>
      </c>
      <c r="G29" s="208" t="n">
        <f aca="false">$G$9*21</f>
        <v>54000000</v>
      </c>
      <c r="H29" s="214" t="n">
        <v>3645498</v>
      </c>
      <c r="I29" s="210" t="n">
        <f aca="false">G29*$E$6</f>
        <v>25110000</v>
      </c>
      <c r="J29" s="215" t="n">
        <v>86325</v>
      </c>
      <c r="K29" s="212" t="n">
        <v>56820980</v>
      </c>
      <c r="L29" s="199" t="n">
        <f aca="false">IF(H29="","",K29/G29)</f>
        <v>1.05224037037037</v>
      </c>
      <c r="M29" s="213" t="n">
        <v>18964705</v>
      </c>
      <c r="N29" s="201" t="n">
        <f aca="false">IF(J29="","",M29/K29)</f>
        <v>0.333762370870759</v>
      </c>
      <c r="O29" s="202" t="n">
        <f aca="false">H29*$E$6+O28</f>
        <v>26421755.7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6349</v>
      </c>
      <c r="D33" s="225" t="n">
        <f aca="false">SUM(D9:D32)</f>
        <v>62072529</v>
      </c>
      <c r="E33" s="226" t="s">
        <v>70</v>
      </c>
      <c r="F33" s="227" t="s">
        <v>70</v>
      </c>
      <c r="G33" s="228" t="n">
        <f aca="false">MAX(G9:G32)</f>
        <v>54000000</v>
      </c>
      <c r="H33" s="229" t="n">
        <f aca="false">SUM(H9:H32)</f>
        <v>56820980</v>
      </c>
      <c r="I33" s="230" t="n">
        <f aca="false">MAX(I9:I32)</f>
        <v>25110000</v>
      </c>
      <c r="J33" s="231" t="n">
        <f aca="false">SUM(J9:J32)</f>
        <v>18964705</v>
      </c>
      <c r="K33" s="232" t="n">
        <f aca="false">MAX(K9:K32)</f>
        <v>56820980</v>
      </c>
      <c r="L33" s="233" t="s">
        <v>71</v>
      </c>
      <c r="M33" s="232" t="n">
        <f aca="false">MAX(M9:M32)</f>
        <v>18964705</v>
      </c>
      <c r="N33" s="234" t="n">
        <f aca="false">MAX(M9:M32)/MAX(K9:K32)</f>
        <v>0.333762370870759</v>
      </c>
      <c r="O33" s="235" t="n">
        <f aca="false">MAX(O9:O32)</f>
        <v>26421755.7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39" t="s">
        <v>73</v>
      </c>
      <c r="F1" s="240"/>
      <c r="G1" s="239"/>
      <c r="H1" s="239"/>
      <c r="I1" s="239"/>
      <c r="J1" s="239"/>
      <c r="K1" s="239"/>
      <c r="L1" s="239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f aca="false">各工場日別売上・受注残!$AB$38</f>
        <v>34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3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未達 Ｘ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176</v>
      </c>
      <c r="D9" s="191" t="n">
        <v>1507398</v>
      </c>
      <c r="E9" s="192" t="n">
        <v>14200505</v>
      </c>
      <c r="F9" s="193" t="n">
        <v>1530768</v>
      </c>
      <c r="G9" s="194" t="n">
        <f aca="false">E4/N2</f>
        <v>1619047.61904762</v>
      </c>
      <c r="H9" s="195" t="n">
        <v>755931</v>
      </c>
      <c r="I9" s="196" t="n">
        <f aca="false">G9*$E6</f>
        <v>858095.238095238</v>
      </c>
      <c r="J9" s="197" t="n">
        <v>0</v>
      </c>
      <c r="K9" s="198" t="n">
        <v>755931</v>
      </c>
      <c r="L9" s="199" t="n">
        <f aca="false">IF(H9="","",K9/G9)</f>
        <v>0.466898558823529</v>
      </c>
      <c r="M9" s="200" t="n">
        <v>0</v>
      </c>
      <c r="N9" s="201" t="n">
        <f aca="false">IF(J9="","",M9/K9)</f>
        <v>0</v>
      </c>
      <c r="O9" s="202" t="n">
        <f aca="false">H9*$E$6</f>
        <v>400643.4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164</v>
      </c>
      <c r="D10" s="205" t="n">
        <v>1027381</v>
      </c>
      <c r="E10" s="206" t="n">
        <v>13300659</v>
      </c>
      <c r="F10" s="207" t="n">
        <v>1548260</v>
      </c>
      <c r="G10" s="208" t="n">
        <f aca="false">G9*2</f>
        <v>3238095.23809524</v>
      </c>
      <c r="H10" s="209" t="n">
        <v>1624649</v>
      </c>
      <c r="I10" s="210" t="n">
        <f aca="false">G10*$E6</f>
        <v>1716190.47619048</v>
      </c>
      <c r="J10" s="211" t="n">
        <v>1703512</v>
      </c>
      <c r="K10" s="212" t="n">
        <v>2380580</v>
      </c>
      <c r="L10" s="199" t="n">
        <f aca="false">IF(H10="","",K10/G10)</f>
        <v>0.735179117647059</v>
      </c>
      <c r="M10" s="213" t="n">
        <v>1703512</v>
      </c>
      <c r="N10" s="201" t="n">
        <f aca="false">IF(J10="","",M10/K10)</f>
        <v>0.7155869578002</v>
      </c>
      <c r="O10" s="202" t="n">
        <f aca="false">H10*$E$6+O9</f>
        <v>1261707.4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289</v>
      </c>
      <c r="D11" s="205" t="n">
        <v>1400716</v>
      </c>
      <c r="E11" s="206" t="n">
        <v>13356783</v>
      </c>
      <c r="F11" s="207" t="n">
        <v>1553270</v>
      </c>
      <c r="G11" s="208" t="n">
        <f aca="false">G9*3</f>
        <v>4857142.85714286</v>
      </c>
      <c r="H11" s="209" t="n">
        <v>1112102</v>
      </c>
      <c r="I11" s="210" t="n">
        <f aca="false">G11*$E6</f>
        <v>2574285.71428571</v>
      </c>
      <c r="J11" s="211" t="n">
        <v>1484450</v>
      </c>
      <c r="K11" s="212" t="n">
        <v>3492682</v>
      </c>
      <c r="L11" s="199" t="n">
        <f aca="false">IF(H11="","",K11/G11)</f>
        <v>0.719081588235294</v>
      </c>
      <c r="M11" s="213" t="n">
        <v>3187962</v>
      </c>
      <c r="N11" s="201" t="n">
        <f aca="false">IF(J11="","",M11/K11)</f>
        <v>0.912754725451673</v>
      </c>
      <c r="O11" s="202" t="n">
        <f aca="false">H11*$E$6+O10</f>
        <v>1851121.46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362</v>
      </c>
      <c r="D12" s="205" t="n">
        <v>1985048</v>
      </c>
      <c r="E12" s="206" t="n">
        <v>13002385</v>
      </c>
      <c r="F12" s="207" t="n">
        <v>1801639</v>
      </c>
      <c r="G12" s="208" t="n">
        <f aca="false">G9*4</f>
        <v>6476190.47619048</v>
      </c>
      <c r="H12" s="209" t="n">
        <v>2091077</v>
      </c>
      <c r="I12" s="210" t="n">
        <f aca="false">G12*$E6</f>
        <v>3432380.95238095</v>
      </c>
      <c r="J12" s="211" t="n">
        <v>1179610</v>
      </c>
      <c r="K12" s="212" t="n">
        <v>5583759</v>
      </c>
      <c r="L12" s="199" t="n">
        <f aca="false">IF(H12="","",K12/G12)</f>
        <v>0.862198080882353</v>
      </c>
      <c r="M12" s="213" t="n">
        <v>4367572</v>
      </c>
      <c r="N12" s="201" t="n">
        <f aca="false">IF(J12="","",M12/K12)</f>
        <v>0.782192068103226</v>
      </c>
      <c r="O12" s="202" t="n">
        <f aca="false">H12*$E$6+O11</f>
        <v>2959392.27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239</v>
      </c>
      <c r="D13" s="205" t="n">
        <v>1289283</v>
      </c>
      <c r="E13" s="206" t="n">
        <v>12487056</v>
      </c>
      <c r="F13" s="207" t="n">
        <v>1874630</v>
      </c>
      <c r="G13" s="208" t="n">
        <f aca="false">G9*5</f>
        <v>8095238.0952381</v>
      </c>
      <c r="H13" s="214" t="n">
        <v>1757718</v>
      </c>
      <c r="I13" s="210" t="n">
        <f aca="false">G13*$E6</f>
        <v>4290476.19047619</v>
      </c>
      <c r="J13" s="215" t="n">
        <v>1470080</v>
      </c>
      <c r="K13" s="212" t="n">
        <v>7341477</v>
      </c>
      <c r="L13" s="199" t="n">
        <f aca="false">IF(H13="","",K13/G13)</f>
        <v>0.906888335294118</v>
      </c>
      <c r="M13" s="213" t="n">
        <v>5837652</v>
      </c>
      <c r="N13" s="201" t="n">
        <f aca="false">IF(J13="","",M13/K13)</f>
        <v>0.795160428889173</v>
      </c>
      <c r="O13" s="202" t="n">
        <f aca="false">H13*$E$6+O12</f>
        <v>3890982.81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281</v>
      </c>
      <c r="D14" s="205" t="n">
        <v>1734071</v>
      </c>
      <c r="E14" s="206" t="n">
        <v>12919660</v>
      </c>
      <c r="F14" s="207" t="n">
        <v>1999257</v>
      </c>
      <c r="G14" s="208" t="n">
        <f aca="false">G9*6</f>
        <v>9714285.71428571</v>
      </c>
      <c r="H14" s="214" t="n">
        <v>1175490</v>
      </c>
      <c r="I14" s="210" t="n">
        <f aca="false">G14*$E6</f>
        <v>5148571.42857143</v>
      </c>
      <c r="J14" s="215" t="n">
        <v>1983500</v>
      </c>
      <c r="K14" s="212" t="n">
        <v>8516967</v>
      </c>
      <c r="L14" s="199" t="n">
        <f aca="false">IF(H14="","",K14/G14)</f>
        <v>0.876746602941177</v>
      </c>
      <c r="M14" s="213" t="n">
        <v>7821152</v>
      </c>
      <c r="N14" s="201" t="n">
        <f aca="false">IF(J14="","",M14/K14)</f>
        <v>0.918302489606922</v>
      </c>
      <c r="O14" s="202" t="n">
        <f aca="false">H14*$E$6+O13</f>
        <v>4513992.51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444</v>
      </c>
      <c r="D15" s="205" t="n">
        <v>2931161</v>
      </c>
      <c r="E15" s="206" t="n">
        <v>13219121</v>
      </c>
      <c r="F15" s="207" t="n">
        <v>2513901</v>
      </c>
      <c r="G15" s="208" t="n">
        <f aca="false">G9*7</f>
        <v>11333333.3333333</v>
      </c>
      <c r="H15" s="214" t="n">
        <v>2501590</v>
      </c>
      <c r="I15" s="210" t="n">
        <f aca="false">G15*$E6</f>
        <v>6006666.66666667</v>
      </c>
      <c r="J15" s="215" t="n">
        <v>1809769</v>
      </c>
      <c r="K15" s="212" t="n">
        <v>11018557</v>
      </c>
      <c r="L15" s="199" t="n">
        <f aca="false">IF(H15="","",K15/G15)</f>
        <v>0.972225617647059</v>
      </c>
      <c r="M15" s="213" t="n">
        <v>9630921</v>
      </c>
      <c r="N15" s="201" t="n">
        <f aca="false">IF(J15="","",M15/K15)</f>
        <v>0.874063727219454</v>
      </c>
      <c r="O15" s="202" t="n">
        <f aca="false">H15*$E$6+O14</f>
        <v>5839835.21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272</v>
      </c>
      <c r="D16" s="205" t="n">
        <v>1981886</v>
      </c>
      <c r="E16" s="206" t="n">
        <v>13104072</v>
      </c>
      <c r="F16" s="207" t="n">
        <v>3110400</v>
      </c>
      <c r="G16" s="208" t="n">
        <f aca="false">G9*8</f>
        <v>12952380.952381</v>
      </c>
      <c r="H16" s="214" t="n">
        <v>1482485</v>
      </c>
      <c r="I16" s="210" t="n">
        <f aca="false">G16*$E6</f>
        <v>6864761.90476191</v>
      </c>
      <c r="J16" s="215" t="n">
        <v>1746130</v>
      </c>
      <c r="K16" s="212" t="n">
        <v>12501042</v>
      </c>
      <c r="L16" s="199" t="n">
        <f aca="false">IF(H16="","",K16/G16)</f>
        <v>0.965153977941177</v>
      </c>
      <c r="M16" s="213" t="n">
        <v>11377051</v>
      </c>
      <c r="N16" s="201" t="n">
        <f aca="false">IF(J16="","",M16/K16)</f>
        <v>0.910088215046394</v>
      </c>
      <c r="O16" s="202" t="n">
        <f aca="false">H16*$E$6+O15</f>
        <v>6625552.26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200</v>
      </c>
      <c r="D17" s="205" t="n">
        <v>1144880</v>
      </c>
      <c r="E17" s="206" t="n">
        <v>11207408</v>
      </c>
      <c r="F17" s="207" t="n">
        <v>3283664</v>
      </c>
      <c r="G17" s="208" t="n">
        <f aca="false">G9*9</f>
        <v>14571428.5714286</v>
      </c>
      <c r="H17" s="214" t="n">
        <v>2877431</v>
      </c>
      <c r="I17" s="210" t="n">
        <f aca="false">G17*$E6</f>
        <v>7722857.14285714</v>
      </c>
      <c r="J17" s="215" t="n">
        <v>773210</v>
      </c>
      <c r="K17" s="212" t="n">
        <v>15378473</v>
      </c>
      <c r="L17" s="199" t="n">
        <f aca="false">IF(H17="","",K17/G17)</f>
        <v>1.05538540196078</v>
      </c>
      <c r="M17" s="213" t="n">
        <v>12150261</v>
      </c>
      <c r="N17" s="201" t="n">
        <f aca="false">IF(J17="","",M17/K17)</f>
        <v>0.790082409352346</v>
      </c>
      <c r="O17" s="202" t="n">
        <f aca="false">H17*$E$6+O16</f>
        <v>8150590.69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222</v>
      </c>
      <c r="D18" s="205" t="n">
        <v>1137657</v>
      </c>
      <c r="E18" s="206" t="n">
        <v>10368648</v>
      </c>
      <c r="F18" s="207" t="n">
        <v>3297909</v>
      </c>
      <c r="G18" s="208" t="n">
        <f aca="false">G9*10</f>
        <v>16190476.1904762</v>
      </c>
      <c r="H18" s="214" t="n">
        <v>2212841</v>
      </c>
      <c r="I18" s="210" t="n">
        <f aca="false">G18*$E6</f>
        <v>8580952.38095238</v>
      </c>
      <c r="J18" s="215" t="n">
        <v>2032700</v>
      </c>
      <c r="K18" s="212" t="n">
        <v>17591314</v>
      </c>
      <c r="L18" s="199" t="n">
        <f aca="false">IF(H18="","",K18/G18)</f>
        <v>1.08652233529412</v>
      </c>
      <c r="M18" s="213" t="n">
        <v>14182961</v>
      </c>
      <c r="N18" s="201" t="n">
        <f aca="false">IF(J18="","",M18/K18)</f>
        <v>0.806247958509524</v>
      </c>
      <c r="O18" s="202" t="n">
        <f aca="false">H18*$E$6+O17</f>
        <v>9323396.42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202</v>
      </c>
      <c r="D19" s="205" t="n">
        <v>1505304</v>
      </c>
      <c r="E19" s="206" t="n">
        <v>9489776</v>
      </c>
      <c r="F19" s="207" t="n">
        <v>3434093</v>
      </c>
      <c r="G19" s="208" t="n">
        <f aca="false">G9*11</f>
        <v>17809523.8095238</v>
      </c>
      <c r="H19" s="214" t="n">
        <v>2263392</v>
      </c>
      <c r="I19" s="210" t="n">
        <f aca="false">G19*$E6</f>
        <v>9439047.61904762</v>
      </c>
      <c r="J19" s="215" t="n">
        <v>4208800</v>
      </c>
      <c r="K19" s="212" t="n">
        <v>19854706</v>
      </c>
      <c r="L19" s="199" t="n">
        <f aca="false">IF(H19="","",K19/G19)</f>
        <v>1.11483643315508</v>
      </c>
      <c r="M19" s="213" t="n">
        <v>18391761</v>
      </c>
      <c r="N19" s="201" t="n">
        <f aca="false">IF(J19="","",M19/K19)</f>
        <v>0.92631746851351</v>
      </c>
      <c r="O19" s="202" t="n">
        <f aca="false">H19*$E$6+O18</f>
        <v>10522994.18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262</v>
      </c>
      <c r="D20" s="205" t="n">
        <v>2541208</v>
      </c>
      <c r="E20" s="206" t="n">
        <v>9524265</v>
      </c>
      <c r="F20" s="207" t="n">
        <v>3815375</v>
      </c>
      <c r="G20" s="208" t="n">
        <f aca="false">G9*12</f>
        <v>19428571.4285714</v>
      </c>
      <c r="H20" s="214" t="n">
        <v>2121887</v>
      </c>
      <c r="I20" s="210" t="n">
        <f aca="false">G20*$E6</f>
        <v>10297142.8571429</v>
      </c>
      <c r="J20" s="215" t="n">
        <v>2357700</v>
      </c>
      <c r="K20" s="212" t="n">
        <v>21976593</v>
      </c>
      <c r="L20" s="199" t="n">
        <f aca="false">IF(H20="","",K20/G20)</f>
        <v>1.13114816911765</v>
      </c>
      <c r="M20" s="213" t="n">
        <v>20749461</v>
      </c>
      <c r="N20" s="201" t="n">
        <f aca="false">IF(J20="","",M20/K20)</f>
        <v>0.944161863488121</v>
      </c>
      <c r="O20" s="202" t="n">
        <f aca="false">H20*$E$6+O19</f>
        <v>11647594.29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245</v>
      </c>
      <c r="D21" s="205" t="n">
        <v>5012346</v>
      </c>
      <c r="E21" s="206" t="n">
        <v>8697347</v>
      </c>
      <c r="F21" s="207" t="n">
        <v>8099142</v>
      </c>
      <c r="G21" s="208" t="n">
        <f aca="false">G9*13</f>
        <v>21047619.047619</v>
      </c>
      <c r="H21" s="214" t="n">
        <v>1551936</v>
      </c>
      <c r="I21" s="210" t="n">
        <f aca="false">G21*$E6</f>
        <v>11155238.0952381</v>
      </c>
      <c r="J21" s="215" t="n">
        <v>86060</v>
      </c>
      <c r="K21" s="212" t="n">
        <v>23528529</v>
      </c>
      <c r="L21" s="199" t="n">
        <f aca="false">IF(H21="","",K21/G21)</f>
        <v>1.11787128733032</v>
      </c>
      <c r="M21" s="213" t="n">
        <v>20835521</v>
      </c>
      <c r="N21" s="201" t="n">
        <f aca="false">IF(J21="","",M21/K21)</f>
        <v>0.88554286585447</v>
      </c>
      <c r="O21" s="202" t="n">
        <f aca="false">H21*$E$6+O20</f>
        <v>12470120.37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248</v>
      </c>
      <c r="D22" s="205" t="n">
        <v>2123419</v>
      </c>
      <c r="E22" s="206" t="n">
        <v>5248450</v>
      </c>
      <c r="F22" s="207" t="n">
        <v>8711737</v>
      </c>
      <c r="G22" s="208" t="n">
        <f aca="false">G9*14</f>
        <v>22666666.6666667</v>
      </c>
      <c r="H22" s="214" t="n">
        <v>4635311</v>
      </c>
      <c r="I22" s="210" t="n">
        <f aca="false">G22*$E6</f>
        <v>12013333.3333333</v>
      </c>
      <c r="J22" s="215" t="n">
        <v>926780</v>
      </c>
      <c r="K22" s="212" t="n">
        <v>28163840</v>
      </c>
      <c r="L22" s="199" t="n">
        <f aca="false">IF(H22="","",K22/G22)</f>
        <v>1.24252235294118</v>
      </c>
      <c r="M22" s="213" t="n">
        <v>21762301</v>
      </c>
      <c r="N22" s="201" t="n">
        <f aca="false">IF(J22="","",M22/K22)</f>
        <v>0.772703615700132</v>
      </c>
      <c r="O22" s="202" t="n">
        <f aca="false">H22*$E$6+O21</f>
        <v>14926835.2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325</v>
      </c>
      <c r="D23" s="205" t="n">
        <v>1895624</v>
      </c>
      <c r="E23" s="206" t="n">
        <v>4778407</v>
      </c>
      <c r="F23" s="207" t="n">
        <v>9503165</v>
      </c>
      <c r="G23" s="208" t="n">
        <f aca="false">G9*15</f>
        <v>24285714.2857143</v>
      </c>
      <c r="H23" s="214" t="n">
        <v>1577053</v>
      </c>
      <c r="I23" s="210" t="n">
        <f aca="false">G23*$E6</f>
        <v>12871428.5714286</v>
      </c>
      <c r="J23" s="215" t="n">
        <v>0</v>
      </c>
      <c r="K23" s="212" t="n">
        <v>29740893</v>
      </c>
      <c r="L23" s="199" t="n">
        <f aca="false">IF(H23="","",K23/G23)</f>
        <v>1.22462500588235</v>
      </c>
      <c r="M23" s="213" t="n">
        <v>21762301</v>
      </c>
      <c r="N23" s="201" t="n">
        <f aca="false">IF(J23="","",M23/K23)</f>
        <v>0.731729911405148</v>
      </c>
      <c r="O23" s="202" t="n">
        <f aca="false">H23*$E$6+O22</f>
        <v>15762673.29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25904761.9047619</v>
      </c>
      <c r="H24" s="214" t="n">
        <v>0</v>
      </c>
      <c r="I24" s="210" t="n">
        <f aca="false">G24*$E6</f>
        <v>13729523.8095238</v>
      </c>
      <c r="J24" s="215" t="n">
        <v>0</v>
      </c>
      <c r="K24" s="212" t="n">
        <v>29740893</v>
      </c>
      <c r="L24" s="199" t="n">
        <f aca="false">IF(H24="","",K24/G24)</f>
        <v>1.14808594301471</v>
      </c>
      <c r="M24" s="213" t="n">
        <v>21762301</v>
      </c>
      <c r="N24" s="201" t="n">
        <f aca="false">IF(J24="","",M24/K24)</f>
        <v>0.731729911405148</v>
      </c>
      <c r="O24" s="202" t="n">
        <f aca="false">H24*$E$6+O23</f>
        <v>15762673.29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222</v>
      </c>
      <c r="D25" s="205" t="n">
        <v>1289676</v>
      </c>
      <c r="E25" s="206" t="n">
        <v>3604838</v>
      </c>
      <c r="F25" s="207" t="n">
        <v>9752432</v>
      </c>
      <c r="G25" s="208" t="n">
        <f aca="false">G9*17</f>
        <v>27523809.5238095</v>
      </c>
      <c r="H25" s="214" t="n">
        <v>2617139</v>
      </c>
      <c r="I25" s="210" t="n">
        <f aca="false">G25*$E6</f>
        <v>14587619.047619</v>
      </c>
      <c r="J25" s="215" t="n">
        <v>453300</v>
      </c>
      <c r="K25" s="212" t="n">
        <v>32358032</v>
      </c>
      <c r="L25" s="199" t="n">
        <f aca="false">IF(H25="","",K25/G25)</f>
        <v>1.17563784083045</v>
      </c>
      <c r="M25" s="213" t="n">
        <v>22215601</v>
      </c>
      <c r="N25" s="201" t="n">
        <f aca="false">IF(J25="","",M25/K25)</f>
        <v>0.686555999450152</v>
      </c>
      <c r="O25" s="202" t="n">
        <f aca="false">H25*$E$6+O24</f>
        <v>17149756.96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254</v>
      </c>
      <c r="D26" s="205" t="n">
        <v>2188519</v>
      </c>
      <c r="E26" s="206" t="n">
        <v>2695787</v>
      </c>
      <c r="F26" s="207" t="n">
        <v>10948951</v>
      </c>
      <c r="G26" s="208" t="n">
        <f aca="false">$G$9*18</f>
        <v>29142857.1428571</v>
      </c>
      <c r="H26" s="214" t="n">
        <v>1883081</v>
      </c>
      <c r="I26" s="210" t="n">
        <f aca="false">G26*$E$6</f>
        <v>15445714.2857143</v>
      </c>
      <c r="J26" s="215" t="n">
        <v>399200</v>
      </c>
      <c r="K26" s="212" t="n">
        <v>34241113</v>
      </c>
      <c r="L26" s="199" t="n">
        <f aca="false">IF(H26="","",K26/G26)</f>
        <v>1.17494015196078</v>
      </c>
      <c r="M26" s="213" t="n">
        <v>22614801</v>
      </c>
      <c r="N26" s="201" t="n">
        <f aca="false">IF(J26="","",M26/K26)</f>
        <v>0.660457532440607</v>
      </c>
      <c r="O26" s="202" t="n">
        <f aca="false">H26*$E$6+O25</f>
        <v>18147789.89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343</v>
      </c>
      <c r="D27" s="205" t="n">
        <v>7410374</v>
      </c>
      <c r="E27" s="206" t="n">
        <v>2297153</v>
      </c>
      <c r="F27" s="207" t="n">
        <v>17059128</v>
      </c>
      <c r="G27" s="208" t="n">
        <f aca="false">$G$9*19</f>
        <v>30761904.7619048</v>
      </c>
      <c r="H27" s="214" t="n">
        <v>1698831</v>
      </c>
      <c r="I27" s="210" t="n">
        <f aca="false">G27*$E$6</f>
        <v>16303809.5238095</v>
      </c>
      <c r="J27" s="215" t="n">
        <v>157100</v>
      </c>
      <c r="K27" s="212" t="n">
        <v>35939944</v>
      </c>
      <c r="L27" s="199" t="n">
        <f aca="false">IF(H27="","",K27/G27)</f>
        <v>1.16832635294118</v>
      </c>
      <c r="M27" s="213" t="n">
        <v>22771901</v>
      </c>
      <c r="N27" s="201" t="n">
        <f aca="false">IF(J27="","",M27/K27)</f>
        <v>0.633609807516673</v>
      </c>
      <c r="O27" s="202" t="n">
        <f aca="false">H27*$E$6+O26</f>
        <v>19048170.32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331</v>
      </c>
      <c r="D28" s="205" t="n">
        <v>4120255</v>
      </c>
      <c r="E28" s="206" t="n">
        <v>3617319</v>
      </c>
      <c r="F28" s="207" t="n">
        <v>18042251</v>
      </c>
      <c r="G28" s="208" t="n">
        <f aca="false">$G$9*20</f>
        <v>32380952.3809524</v>
      </c>
      <c r="H28" s="214" t="n">
        <v>3621782</v>
      </c>
      <c r="I28" s="210" t="n">
        <f aca="false">G28*$E$6</f>
        <v>17161904.7619048</v>
      </c>
      <c r="J28" s="215" t="n">
        <v>170800</v>
      </c>
      <c r="K28" s="212" t="n">
        <v>39561726</v>
      </c>
      <c r="L28" s="199" t="n">
        <f aca="false">IF(H28="","",K28/G28)</f>
        <v>1.22175918529412</v>
      </c>
      <c r="M28" s="213" t="n">
        <v>22942701</v>
      </c>
      <c r="N28" s="201" t="n">
        <f aca="false">IF(J28="","",M28/K28)</f>
        <v>0.579921639414822</v>
      </c>
      <c r="O28" s="202" t="n">
        <f aca="false">H28*$E$6+O27</f>
        <v>20967714.78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 t="n">
        <v>307</v>
      </c>
      <c r="D29" s="205" t="n">
        <v>3591507</v>
      </c>
      <c r="E29" s="206" t="n">
        <v>4946</v>
      </c>
      <c r="F29" s="207" t="n">
        <v>20394230</v>
      </c>
      <c r="G29" s="208" t="n">
        <f aca="false">$G$9*21</f>
        <v>34000000</v>
      </c>
      <c r="H29" s="214" t="n">
        <v>3312746</v>
      </c>
      <c r="I29" s="210" t="n">
        <f aca="false">G29*$E$6</f>
        <v>18020000</v>
      </c>
      <c r="J29" s="215" t="n">
        <v>40000</v>
      </c>
      <c r="K29" s="212" t="n">
        <v>42874472</v>
      </c>
      <c r="L29" s="199" t="n">
        <f aca="false">IF(H29="","",K29/G29)</f>
        <v>1.26101388235294</v>
      </c>
      <c r="M29" s="213" t="n">
        <v>22982701</v>
      </c>
      <c r="N29" s="201" t="n">
        <f aca="false">IF(J29="","",M29/K29)</f>
        <v>0.536046274808935</v>
      </c>
      <c r="O29" s="202" t="n">
        <f aca="false">H29*$E$6+O28</f>
        <v>22723470.16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5388</v>
      </c>
      <c r="D33" s="225" t="n">
        <f aca="false">SUM(D9:D32)</f>
        <v>47817713</v>
      </c>
      <c r="E33" s="226" t="s">
        <v>70</v>
      </c>
      <c r="F33" s="227" t="s">
        <v>70</v>
      </c>
      <c r="G33" s="228" t="n">
        <f aca="false">MAX(G9:G32)</f>
        <v>34000000</v>
      </c>
      <c r="H33" s="229" t="n">
        <f aca="false">SUM(H9:H32)</f>
        <v>42874472</v>
      </c>
      <c r="I33" s="230" t="n">
        <f aca="false">MAX(I9:I32)</f>
        <v>18020000</v>
      </c>
      <c r="J33" s="241" t="n">
        <f aca="false">SUM(J9:J32)</f>
        <v>22982701</v>
      </c>
      <c r="K33" s="230" t="n">
        <f aca="false">MAX(K9:K32)</f>
        <v>42874472</v>
      </c>
      <c r="L33" s="233" t="s">
        <v>71</v>
      </c>
      <c r="M33" s="232" t="n">
        <f aca="false">MAX(M9:M32)</f>
        <v>22982701</v>
      </c>
      <c r="N33" s="234" t="n">
        <f aca="false">MAX(M9:M32)/MAX(K9:K32)</f>
        <v>0.536046274808935</v>
      </c>
      <c r="O33" s="235" t="n">
        <f aca="false">MAX(O9:O32)</f>
        <v>22723470.16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31" width="5.12"/>
    <col collapsed="false" customWidth="true" hidden="false" outlineLevel="0" max="2" min="2" style="131" width="4.75"/>
    <col collapsed="false" customWidth="true" hidden="false" outlineLevel="0" max="3" min="3" style="131" width="7.62"/>
    <col collapsed="false" customWidth="true" hidden="false" outlineLevel="0" max="4" min="4" style="131" width="11.24"/>
    <col collapsed="false" customWidth="true" hidden="false" outlineLevel="0" max="6" min="5" style="131" width="10.74"/>
    <col collapsed="false" customWidth="true" hidden="false" outlineLevel="0" max="7" min="7" style="131" width="0.12"/>
    <col collapsed="false" customWidth="true" hidden="false" outlineLevel="0" max="8" min="8" style="131" width="10.99"/>
    <col collapsed="false" customWidth="true" hidden="false" outlineLevel="0" max="9" min="9" style="131" width="0.12"/>
    <col collapsed="false" customWidth="true" hidden="false" outlineLevel="0" max="10" min="10" style="131" width="10.99"/>
    <col collapsed="false" customWidth="true" hidden="false" outlineLevel="0" max="11" min="11" style="131" width="11.24"/>
    <col collapsed="false" customWidth="true" hidden="false" outlineLevel="0" max="12" min="12" style="131" width="6.25"/>
    <col collapsed="false" customWidth="true" hidden="false" outlineLevel="0" max="13" min="13" style="131" width="10.62"/>
    <col collapsed="false" customWidth="true" hidden="false" outlineLevel="0" max="14" min="14" style="131" width="7.62"/>
    <col collapsed="false" customWidth="true" hidden="false" outlineLevel="0" max="15" min="15" style="131" width="0.75"/>
    <col collapsed="false" customWidth="true" hidden="false" outlineLevel="0" max="16" min="16" style="131" width="4.25"/>
    <col collapsed="false" customWidth="false" hidden="false" outlineLevel="0" max="257" min="17" style="131" width="3.62"/>
  </cols>
  <sheetData>
    <row r="1" customFormat="false" ht="16.5" hidden="false" customHeight="true" outlineLevel="0" collapsed="false">
      <c r="C1" s="132" t="n">
        <v>47</v>
      </c>
      <c r="D1" s="133" t="n">
        <f aca="false">各工場日別売上・受注残!$I$1</f>
        <v>4</v>
      </c>
      <c r="E1" s="242" t="s">
        <v>74</v>
      </c>
      <c r="F1" s="243"/>
      <c r="G1" s="242"/>
      <c r="H1" s="242"/>
      <c r="I1" s="242"/>
      <c r="J1" s="242"/>
      <c r="K1" s="242"/>
      <c r="L1" s="242"/>
      <c r="M1" s="136"/>
      <c r="P1" s="137"/>
      <c r="Q1" s="138"/>
      <c r="R1" s="137"/>
      <c r="S1" s="139"/>
    </row>
    <row r="2" customFormat="false" ht="15" hidden="false" customHeight="true" outlineLevel="0" collapsed="false">
      <c r="M2" s="140" t="s">
        <v>54</v>
      </c>
      <c r="N2" s="141" t="n">
        <f aca="false">各工場日別売上・受注残!$L$1</f>
        <v>21</v>
      </c>
      <c r="P2" s="142"/>
      <c r="Q2" s="137"/>
      <c r="R2" s="137"/>
    </row>
    <row r="3" customFormat="false" ht="3" hidden="false" customHeight="true" outlineLevel="0" collapsed="false">
      <c r="M3" s="143"/>
      <c r="N3" s="144"/>
      <c r="P3" s="142"/>
      <c r="Q3" s="137"/>
      <c r="R3" s="137"/>
    </row>
    <row r="4" customFormat="false" ht="17.25" hidden="false" customHeight="true" outlineLevel="0" collapsed="false">
      <c r="B4" s="145"/>
      <c r="C4" s="146" t="s">
        <v>55</v>
      </c>
      <c r="D4" s="146"/>
      <c r="E4" s="147" t="n">
        <v>165000000</v>
      </c>
      <c r="F4" s="147"/>
      <c r="G4" s="148"/>
      <c r="H4" s="149"/>
      <c r="L4" s="150" t="s">
        <v>56</v>
      </c>
      <c r="M4" s="150"/>
      <c r="N4" s="151" t="str">
        <f aca="false">IF(COUNTBLANK(H9:H32)&gt;24-N2,"評価待ち",IF(E4&lt;K33,"達成 ○","未達 Ｘ"))</f>
        <v>達成 ○</v>
      </c>
      <c r="P4" s="152"/>
      <c r="Q4" s="137"/>
      <c r="R4" s="137"/>
      <c r="S4" s="153"/>
      <c r="T4" s="153"/>
      <c r="U4" s="154"/>
      <c r="V4" s="154"/>
      <c r="W4" s="152"/>
      <c r="X4" s="155"/>
      <c r="Y4" s="155"/>
      <c r="Z4" s="152"/>
      <c r="AA4" s="155"/>
      <c r="AB4" s="155"/>
    </row>
    <row r="5" customFormat="false" ht="3.75" hidden="false" customHeight="true" outlineLevel="0" collapsed="false">
      <c r="B5" s="156"/>
      <c r="C5" s="157"/>
      <c r="D5" s="157"/>
      <c r="E5" s="156"/>
      <c r="F5" s="158"/>
      <c r="G5" s="158"/>
      <c r="H5" s="158"/>
      <c r="N5" s="159"/>
      <c r="P5" s="160"/>
      <c r="Q5" s="160"/>
      <c r="R5" s="137"/>
      <c r="S5" s="161"/>
      <c r="T5" s="161"/>
      <c r="U5" s="162"/>
      <c r="V5" s="162"/>
      <c r="W5" s="152"/>
      <c r="X5" s="155"/>
      <c r="Y5" s="155"/>
      <c r="Z5" s="152"/>
      <c r="AA5" s="155"/>
      <c r="AB5" s="155"/>
    </row>
    <row r="6" customFormat="false" ht="17.25" hidden="false" customHeight="true" outlineLevel="0" collapsed="false">
      <c r="B6" s="163"/>
      <c r="C6" s="164" t="s">
        <v>57</v>
      </c>
      <c r="D6" s="164"/>
      <c r="E6" s="165" t="n">
        <v>0.509</v>
      </c>
      <c r="F6" s="165"/>
      <c r="G6" s="166"/>
      <c r="H6" s="167"/>
      <c r="L6" s="168" t="s">
        <v>58</v>
      </c>
      <c r="M6" s="168"/>
      <c r="N6" s="169" t="str">
        <f aca="false">IF(COUNTBLANK(J9:J32)&gt;24-N2,"評価待ち",IF(E6&gt;N33,"達成 ○","未達 Ｘ"))</f>
        <v>達成 ○</v>
      </c>
      <c r="P6" s="152"/>
      <c r="Q6" s="170"/>
      <c r="R6" s="137"/>
      <c r="S6" s="161"/>
      <c r="T6" s="161"/>
      <c r="U6" s="162"/>
      <c r="V6" s="162"/>
      <c r="W6" s="152"/>
      <c r="X6" s="155"/>
      <c r="Y6" s="155"/>
      <c r="Z6" s="152"/>
      <c r="AA6" s="155"/>
      <c r="AB6" s="155"/>
    </row>
    <row r="7" customFormat="false" ht="5.25" hidden="false" customHeight="true" outlineLevel="0" collapsed="false">
      <c r="D7" s="171"/>
      <c r="E7" s="171"/>
      <c r="F7" s="171"/>
      <c r="G7" s="172"/>
      <c r="H7" s="172"/>
      <c r="I7" s="172"/>
      <c r="J7" s="172"/>
      <c r="M7" s="171"/>
      <c r="N7" s="171"/>
      <c r="O7" s="173"/>
      <c r="P7" s="174"/>
      <c r="Q7" s="174"/>
      <c r="R7" s="137"/>
    </row>
    <row r="8" customFormat="false" ht="17.25" hidden="false" customHeight="true" outlineLevel="0" collapsed="false">
      <c r="B8" s="175" t="s">
        <v>59</v>
      </c>
      <c r="C8" s="176" t="s">
        <v>60</v>
      </c>
      <c r="D8" s="177" t="s">
        <v>61</v>
      </c>
      <c r="E8" s="178" t="s">
        <v>19</v>
      </c>
      <c r="F8" s="179" t="s">
        <v>20</v>
      </c>
      <c r="G8" s="180" t="s">
        <v>30</v>
      </c>
      <c r="H8" s="181" t="s">
        <v>62</v>
      </c>
      <c r="I8" s="182" t="s">
        <v>63</v>
      </c>
      <c r="J8" s="183" t="s">
        <v>64</v>
      </c>
      <c r="K8" s="184" t="s">
        <v>65</v>
      </c>
      <c r="L8" s="185" t="s">
        <v>66</v>
      </c>
      <c r="M8" s="186" t="s">
        <v>67</v>
      </c>
      <c r="N8" s="187" t="s">
        <v>68</v>
      </c>
      <c r="O8" s="188" t="s">
        <v>69</v>
      </c>
      <c r="P8" s="137"/>
      <c r="Q8" s="137"/>
      <c r="R8" s="137"/>
    </row>
    <row r="9" customFormat="false" ht="11.25" hidden="false" customHeight="true" outlineLevel="0" collapsed="false">
      <c r="B9" s="189" t="n">
        <v>16</v>
      </c>
      <c r="C9" s="190" t="n">
        <v>798</v>
      </c>
      <c r="D9" s="191" t="n">
        <v>7435532</v>
      </c>
      <c r="E9" s="192" t="n">
        <v>58480089</v>
      </c>
      <c r="F9" s="193" t="n">
        <v>10719035</v>
      </c>
      <c r="G9" s="194" t="n">
        <f aca="false">E4/N2</f>
        <v>7857142.85714286</v>
      </c>
      <c r="H9" s="195" t="n">
        <v>9306647</v>
      </c>
      <c r="I9" s="196" t="n">
        <f aca="false">G9*$E6</f>
        <v>3999285.71428571</v>
      </c>
      <c r="J9" s="197" t="n">
        <v>1160255</v>
      </c>
      <c r="K9" s="198" t="n">
        <v>9306647</v>
      </c>
      <c r="L9" s="199" t="n">
        <f aca="false">IF(H9="","",K9/G9)</f>
        <v>1.18448234545455</v>
      </c>
      <c r="M9" s="200" t="n">
        <v>1160255</v>
      </c>
      <c r="N9" s="201" t="n">
        <f aca="false">IF(J9="","",M9/K9)</f>
        <v>0.124669496973507</v>
      </c>
      <c r="O9" s="202" t="n">
        <f aca="false">H9*$E$6</f>
        <v>4737083.323</v>
      </c>
      <c r="P9" s="137"/>
      <c r="Q9" s="137"/>
      <c r="R9" s="137"/>
    </row>
    <row r="10" customFormat="false" ht="11.25" hidden="false" customHeight="true" outlineLevel="0" collapsed="false">
      <c r="B10" s="203" t="n">
        <v>19</v>
      </c>
      <c r="C10" s="204" t="n">
        <v>849</v>
      </c>
      <c r="D10" s="205" t="n">
        <v>4860305</v>
      </c>
      <c r="E10" s="206" t="n">
        <v>55518965</v>
      </c>
      <c r="F10" s="207" t="n">
        <v>11156837</v>
      </c>
      <c r="G10" s="208" t="n">
        <f aca="false">G9*2</f>
        <v>15714285.7142857</v>
      </c>
      <c r="H10" s="209" t="n">
        <v>7076235</v>
      </c>
      <c r="I10" s="210" t="n">
        <f aca="false">G10*$E6</f>
        <v>7998571.42857143</v>
      </c>
      <c r="J10" s="211" t="n">
        <v>9520077</v>
      </c>
      <c r="K10" s="212" t="n">
        <v>16382882</v>
      </c>
      <c r="L10" s="199" t="n">
        <f aca="false">IF(H10="","",K10/G10)</f>
        <v>1.04254703636364</v>
      </c>
      <c r="M10" s="213" t="n">
        <v>10680332</v>
      </c>
      <c r="N10" s="201" t="n">
        <f aca="false">IF(J10="","",M10/K10)</f>
        <v>0.651920217700402</v>
      </c>
      <c r="O10" s="202" t="n">
        <f aca="false">H10*$E$6+O9</f>
        <v>8338886.938</v>
      </c>
      <c r="P10" s="137"/>
      <c r="Q10" s="137"/>
      <c r="R10" s="137"/>
    </row>
    <row r="11" customFormat="false" ht="11.25" hidden="false" customHeight="true" outlineLevel="0" collapsed="false">
      <c r="B11" s="203" t="n">
        <v>20</v>
      </c>
      <c r="C11" s="204" t="n">
        <v>875</v>
      </c>
      <c r="D11" s="205" t="n">
        <v>7090864</v>
      </c>
      <c r="E11" s="206" t="n">
        <v>53507625</v>
      </c>
      <c r="F11" s="207" t="n">
        <v>11829281</v>
      </c>
      <c r="G11" s="208" t="n">
        <f aca="false">G9*3</f>
        <v>23571428.5714286</v>
      </c>
      <c r="H11" s="209" t="n">
        <v>8199411</v>
      </c>
      <c r="I11" s="210" t="n">
        <f aca="false">G11*$E6</f>
        <v>11997857.1428571</v>
      </c>
      <c r="J11" s="211" t="n">
        <v>8069200</v>
      </c>
      <c r="K11" s="212" t="n">
        <v>24582293</v>
      </c>
      <c r="L11" s="199" t="n">
        <f aca="false">IF(H11="","",K11/G11)</f>
        <v>1.04288515757576</v>
      </c>
      <c r="M11" s="213" t="n">
        <v>18749532</v>
      </c>
      <c r="N11" s="201" t="n">
        <f aca="false">IF(J11="","",M11/K11)</f>
        <v>0.762725104610868</v>
      </c>
      <c r="O11" s="202" t="n">
        <f aca="false">H11*$E$6+O10</f>
        <v>12512387.137</v>
      </c>
      <c r="P11" s="137"/>
      <c r="Q11" s="137"/>
      <c r="R11" s="137"/>
    </row>
    <row r="12" customFormat="false" ht="11.25" hidden="false" customHeight="true" outlineLevel="0" collapsed="false">
      <c r="B12" s="203" t="n">
        <v>22</v>
      </c>
      <c r="C12" s="204" t="n">
        <v>1042</v>
      </c>
      <c r="D12" s="205" t="n">
        <v>7736937</v>
      </c>
      <c r="E12" s="206" t="n">
        <v>50702545</v>
      </c>
      <c r="F12" s="207" t="n">
        <v>12852162</v>
      </c>
      <c r="G12" s="208" t="n">
        <f aca="false">G9*4</f>
        <v>31428571.4285714</v>
      </c>
      <c r="H12" s="209" t="n">
        <v>9391675</v>
      </c>
      <c r="I12" s="210" t="n">
        <f aca="false">G12*$E6</f>
        <v>15997142.8571429</v>
      </c>
      <c r="J12" s="211" t="n">
        <v>3902560</v>
      </c>
      <c r="K12" s="212" t="n">
        <v>33973968</v>
      </c>
      <c r="L12" s="199" t="n">
        <f aca="false">IF(H12="","",K12/G12)</f>
        <v>1.08098989090909</v>
      </c>
      <c r="M12" s="213" t="n">
        <v>22652092</v>
      </c>
      <c r="N12" s="201" t="n">
        <f aca="false">IF(J12="","",M12/K12)</f>
        <v>0.666748494023424</v>
      </c>
      <c r="O12" s="202" t="n">
        <f aca="false">H12*$E$6+O11</f>
        <v>17292749.712</v>
      </c>
      <c r="P12" s="137"/>
      <c r="Q12" s="137"/>
      <c r="R12" s="137"/>
    </row>
    <row r="13" customFormat="false" ht="11.25" hidden="false" customHeight="true" outlineLevel="0" collapsed="false">
      <c r="B13" s="203" t="n">
        <v>23</v>
      </c>
      <c r="C13" s="204" t="n">
        <v>853</v>
      </c>
      <c r="D13" s="205" t="n">
        <v>6481143</v>
      </c>
      <c r="E13" s="206" t="n">
        <v>48692893</v>
      </c>
      <c r="F13" s="207" t="n">
        <v>13507405</v>
      </c>
      <c r="G13" s="208" t="n">
        <f aca="false">G9*5</f>
        <v>39285714.2857143</v>
      </c>
      <c r="H13" s="214" t="n">
        <v>7909245</v>
      </c>
      <c r="I13" s="210" t="n">
        <f aca="false">G13*$E6</f>
        <v>19996428.5714286</v>
      </c>
      <c r="J13" s="215" t="n">
        <v>3177293</v>
      </c>
      <c r="K13" s="212" t="n">
        <v>41883213</v>
      </c>
      <c r="L13" s="199" t="n">
        <f aca="false">IF(H13="","",K13/G13)</f>
        <v>1.06611814909091</v>
      </c>
      <c r="M13" s="213" t="n">
        <v>25829385</v>
      </c>
      <c r="N13" s="201" t="n">
        <f aca="false">IF(J13="","",M13/K13)</f>
        <v>0.616700180093633</v>
      </c>
      <c r="O13" s="202" t="n">
        <f aca="false">H13*$E$6+O12</f>
        <v>21318555.417</v>
      </c>
      <c r="P13" s="137"/>
      <c r="Q13" s="137"/>
      <c r="R13" s="137"/>
    </row>
    <row r="14" customFormat="false" ht="11.25" hidden="false" customHeight="true" outlineLevel="0" collapsed="false">
      <c r="B14" s="203" t="n">
        <v>26</v>
      </c>
      <c r="C14" s="204" t="n">
        <v>1005</v>
      </c>
      <c r="D14" s="205" t="n">
        <v>8378533</v>
      </c>
      <c r="E14" s="206" t="n">
        <v>48965582</v>
      </c>
      <c r="F14" s="207" t="n">
        <v>14475406</v>
      </c>
      <c r="G14" s="208" t="n">
        <f aca="false">G9*6</f>
        <v>47142857.1428571</v>
      </c>
      <c r="H14" s="214" t="n">
        <v>6796312</v>
      </c>
      <c r="I14" s="210" t="n">
        <f aca="false">G14*$E6</f>
        <v>23995714.2857143</v>
      </c>
      <c r="J14" s="215" t="n">
        <v>3846297</v>
      </c>
      <c r="K14" s="212" t="n">
        <v>48679525</v>
      </c>
      <c r="L14" s="199" t="n">
        <f aca="false">IF(H14="","",K14/G14)</f>
        <v>1.03259598484849</v>
      </c>
      <c r="M14" s="213" t="n">
        <v>29675682</v>
      </c>
      <c r="N14" s="201" t="n">
        <f aca="false">IF(J14="","",M14/K14)</f>
        <v>0.609613220342639</v>
      </c>
      <c r="O14" s="202" t="n">
        <f aca="false">H14*$E$6+O13</f>
        <v>24777878.225</v>
      </c>
      <c r="P14" s="137"/>
      <c r="Q14" s="137"/>
      <c r="R14" s="137"/>
    </row>
    <row r="15" customFormat="false" ht="11.25" hidden="false" customHeight="true" outlineLevel="0" collapsed="false">
      <c r="B15" s="203" t="n">
        <v>27</v>
      </c>
      <c r="C15" s="204" t="n">
        <v>1161</v>
      </c>
      <c r="D15" s="205" t="n">
        <v>9146497</v>
      </c>
      <c r="E15" s="206" t="n">
        <v>46762858</v>
      </c>
      <c r="F15" s="207" t="n">
        <v>16403294</v>
      </c>
      <c r="G15" s="208" t="n">
        <f aca="false">G9*7</f>
        <v>55000000</v>
      </c>
      <c r="H15" s="214" t="n">
        <v>9272326</v>
      </c>
      <c r="I15" s="210" t="n">
        <f aca="false">G15*$E6</f>
        <v>27995000</v>
      </c>
      <c r="J15" s="215" t="n">
        <v>6137219</v>
      </c>
      <c r="K15" s="212" t="n">
        <v>57951851</v>
      </c>
      <c r="L15" s="199" t="n">
        <f aca="false">IF(H15="","",K15/G15)</f>
        <v>1.05367001818182</v>
      </c>
      <c r="M15" s="213" t="n">
        <v>35812901</v>
      </c>
      <c r="N15" s="201" t="n">
        <f aca="false">IF(J15="","",M15/K15)</f>
        <v>0.617976827004197</v>
      </c>
      <c r="O15" s="202" t="n">
        <f aca="false">H15*$E$6+O14</f>
        <v>29497492.159</v>
      </c>
      <c r="P15" s="137"/>
      <c r="Q15" s="137"/>
      <c r="R15" s="137"/>
    </row>
    <row r="16" customFormat="false" ht="11.25" hidden="false" customHeight="true" outlineLevel="0" collapsed="false">
      <c r="B16" s="203" t="n">
        <v>28</v>
      </c>
      <c r="C16" s="204" t="n">
        <v>1109</v>
      </c>
      <c r="D16" s="205" t="n">
        <v>11293512</v>
      </c>
      <c r="E16" s="206" t="n">
        <v>48401120</v>
      </c>
      <c r="F16" s="207" t="n">
        <v>18884905</v>
      </c>
      <c r="G16" s="208" t="n">
        <f aca="false">G9*8</f>
        <v>62857142.8571429</v>
      </c>
      <c r="H16" s="214" t="n">
        <v>7110202</v>
      </c>
      <c r="I16" s="210" t="n">
        <f aca="false">G16*$E6</f>
        <v>31994285.7142857</v>
      </c>
      <c r="J16" s="215" t="n">
        <v>4517300</v>
      </c>
      <c r="K16" s="212" t="n">
        <v>65062053</v>
      </c>
      <c r="L16" s="199" t="n">
        <f aca="false">IF(H16="","",K16/G16)</f>
        <v>1.03507811590909</v>
      </c>
      <c r="M16" s="213" t="n">
        <v>40330201</v>
      </c>
      <c r="N16" s="201" t="n">
        <f aca="false">IF(J16="","",M16/K16)</f>
        <v>0.619872861989154</v>
      </c>
      <c r="O16" s="202" t="n">
        <f aca="false">H16*$E$6+O15</f>
        <v>33116584.977</v>
      </c>
      <c r="P16" s="137"/>
      <c r="Q16" s="137"/>
      <c r="R16" s="137"/>
    </row>
    <row r="17" customFormat="false" ht="11.25" hidden="false" customHeight="true" outlineLevel="0" collapsed="false">
      <c r="B17" s="203" t="n">
        <v>29</v>
      </c>
      <c r="C17" s="204" t="n">
        <v>895</v>
      </c>
      <c r="D17" s="205" t="n">
        <v>7247134</v>
      </c>
      <c r="E17" s="206" t="n">
        <v>45969611</v>
      </c>
      <c r="F17" s="207" t="n">
        <v>19962589</v>
      </c>
      <c r="G17" s="208" t="n">
        <f aca="false">G9*9</f>
        <v>70714285.7142857</v>
      </c>
      <c r="H17" s="214" t="n">
        <v>8515733</v>
      </c>
      <c r="I17" s="210" t="n">
        <f aca="false">G17*$E6</f>
        <v>35993571.4285714</v>
      </c>
      <c r="J17" s="215" t="n">
        <v>2267639</v>
      </c>
      <c r="K17" s="212" t="n">
        <v>73577786</v>
      </c>
      <c r="L17" s="199" t="n">
        <f aca="false">IF(H17="","",K17/G17)</f>
        <v>1.04049394343434</v>
      </c>
      <c r="M17" s="213" t="n">
        <v>42597840</v>
      </c>
      <c r="N17" s="201" t="n">
        <f aca="false">IF(J17="","",M17/K17)</f>
        <v>0.578949738987797</v>
      </c>
      <c r="O17" s="202" t="n">
        <f aca="false">H17*$E$6+O16</f>
        <v>37451093.074</v>
      </c>
      <c r="P17" s="137"/>
      <c r="Q17" s="137"/>
      <c r="R17" s="137"/>
    </row>
    <row r="18" customFormat="false" ht="11.25" hidden="false" customHeight="true" outlineLevel="0" collapsed="false">
      <c r="B18" s="203" t="n">
        <v>30</v>
      </c>
      <c r="C18" s="204" t="n">
        <v>814</v>
      </c>
      <c r="D18" s="205" t="n">
        <v>5366311</v>
      </c>
      <c r="E18" s="206" t="n">
        <v>42984392</v>
      </c>
      <c r="F18" s="207" t="n">
        <v>20660183</v>
      </c>
      <c r="G18" s="208" t="n">
        <f aca="false">G9*10</f>
        <v>78571428.5714286</v>
      </c>
      <c r="H18" s="214" t="n">
        <v>7623271</v>
      </c>
      <c r="I18" s="210" t="n">
        <f aca="false">G18*$E6</f>
        <v>39992857.1428571</v>
      </c>
      <c r="J18" s="215" t="n">
        <v>4224918</v>
      </c>
      <c r="K18" s="212" t="n">
        <v>81201057</v>
      </c>
      <c r="L18" s="199" t="n">
        <f aca="false">IF(H18="","",K18/G18)</f>
        <v>1.03346799818182</v>
      </c>
      <c r="M18" s="213" t="n">
        <v>46822758</v>
      </c>
      <c r="N18" s="201" t="n">
        <f aca="false">IF(J18="","",M18/K18)</f>
        <v>0.576627444640284</v>
      </c>
      <c r="O18" s="202" t="n">
        <f aca="false">H18*$E$6+O17</f>
        <v>41331338.013</v>
      </c>
      <c r="P18" s="137"/>
      <c r="Q18" s="137"/>
      <c r="R18" s="137"/>
    </row>
    <row r="19" customFormat="false" ht="11.25" hidden="false" customHeight="true" outlineLevel="0" collapsed="false">
      <c r="B19" s="203" t="n">
        <v>2</v>
      </c>
      <c r="C19" s="204" t="n">
        <v>937</v>
      </c>
      <c r="D19" s="205" t="n">
        <v>9546514</v>
      </c>
      <c r="E19" s="206" t="n">
        <v>41356358</v>
      </c>
      <c r="F19" s="207" t="n">
        <v>23172311</v>
      </c>
      <c r="G19" s="208" t="n">
        <f aca="false">G9*11</f>
        <v>86428571.4285714</v>
      </c>
      <c r="H19" s="214" t="n">
        <v>8610437</v>
      </c>
      <c r="I19" s="210" t="n">
        <f aca="false">G19*$E6</f>
        <v>43992142.8571429</v>
      </c>
      <c r="J19" s="215" t="n">
        <v>8892115</v>
      </c>
      <c r="K19" s="212" t="n">
        <v>89811494</v>
      </c>
      <c r="L19" s="199" t="n">
        <f aca="false">IF(H19="","",K19/G19)</f>
        <v>1.03914125289256</v>
      </c>
      <c r="M19" s="213" t="n">
        <v>55714873</v>
      </c>
      <c r="N19" s="201" t="n">
        <f aca="false">IF(J19="","",M19/K19)</f>
        <v>0.620353481704691</v>
      </c>
      <c r="O19" s="202" t="n">
        <f aca="false">H19*$E$6+O18</f>
        <v>45714050.446</v>
      </c>
      <c r="P19" s="137"/>
      <c r="Q19" s="137"/>
      <c r="R19" s="137"/>
    </row>
    <row r="20" customFormat="false" ht="11.25" hidden="false" customHeight="true" outlineLevel="0" collapsed="false">
      <c r="B20" s="203" t="n">
        <v>3</v>
      </c>
      <c r="C20" s="204" t="n">
        <v>989</v>
      </c>
      <c r="D20" s="205" t="n">
        <v>15856290</v>
      </c>
      <c r="E20" s="206" t="n">
        <v>42377548</v>
      </c>
      <c r="F20" s="207" t="n">
        <v>30230850</v>
      </c>
      <c r="G20" s="208" t="n">
        <f aca="false">G9*12</f>
        <v>94285714.2857143</v>
      </c>
      <c r="H20" s="214" t="n">
        <v>7728896</v>
      </c>
      <c r="I20" s="210" t="n">
        <f aca="false">G20*$E6</f>
        <v>47991428.5714286</v>
      </c>
      <c r="J20" s="215" t="n">
        <v>3242880</v>
      </c>
      <c r="K20" s="212" t="n">
        <v>97540390</v>
      </c>
      <c r="L20" s="199" t="n">
        <f aca="false">IF(H20="","",K20/G20)</f>
        <v>1.03451928787879</v>
      </c>
      <c r="M20" s="213" t="n">
        <v>58957753</v>
      </c>
      <c r="N20" s="201" t="n">
        <f aca="false">IF(J20="","",M20/K20)</f>
        <v>0.604444507552205</v>
      </c>
      <c r="O20" s="202" t="n">
        <f aca="false">H20*$E$6+O19</f>
        <v>49648058.51</v>
      </c>
      <c r="P20" s="137"/>
      <c r="Q20" s="137"/>
      <c r="R20" s="137"/>
    </row>
    <row r="21" customFormat="false" ht="11.25" hidden="false" customHeight="true" outlineLevel="0" collapsed="false">
      <c r="B21" s="203" t="n">
        <v>4</v>
      </c>
      <c r="C21" s="204" t="n">
        <v>973</v>
      </c>
      <c r="D21" s="205" t="n">
        <v>13879002</v>
      </c>
      <c r="E21" s="206" t="n">
        <v>40635061</v>
      </c>
      <c r="F21" s="207" t="n">
        <v>36434814</v>
      </c>
      <c r="G21" s="208" t="n">
        <f aca="false">G9*13</f>
        <v>102142857.142857</v>
      </c>
      <c r="H21" s="214" t="n">
        <v>9316330</v>
      </c>
      <c r="I21" s="210" t="n">
        <f aca="false">G21*$E6</f>
        <v>51990714.2857143</v>
      </c>
      <c r="J21" s="215" t="n">
        <v>2450985</v>
      </c>
      <c r="K21" s="212" t="n">
        <v>106856720</v>
      </c>
      <c r="L21" s="199" t="n">
        <f aca="false">IF(H21="","",K21/G21)</f>
        <v>1.04614970629371</v>
      </c>
      <c r="M21" s="213" t="n">
        <v>61408738</v>
      </c>
      <c r="N21" s="201" t="n">
        <f aca="false">IF(J21="","",M21/K21)</f>
        <v>0.574682977355098</v>
      </c>
      <c r="O21" s="202" t="n">
        <f aca="false">H21*$E$6+O20</f>
        <v>54390070.48</v>
      </c>
      <c r="P21" s="137"/>
      <c r="Q21" s="137"/>
      <c r="R21" s="137"/>
    </row>
    <row r="22" customFormat="false" ht="11.25" hidden="false" customHeight="true" outlineLevel="0" collapsed="false">
      <c r="B22" s="203" t="n">
        <v>5</v>
      </c>
      <c r="C22" s="204" t="n">
        <v>796</v>
      </c>
      <c r="D22" s="205" t="n">
        <v>7606332</v>
      </c>
      <c r="E22" s="206" t="n">
        <v>31330140</v>
      </c>
      <c r="F22" s="207" t="n">
        <v>39340514</v>
      </c>
      <c r="G22" s="208" t="n">
        <f aca="false">G9*14</f>
        <v>110000000</v>
      </c>
      <c r="H22" s="214" t="n">
        <v>13288635</v>
      </c>
      <c r="I22" s="210" t="n">
        <f aca="false">G22*$E6</f>
        <v>55990000</v>
      </c>
      <c r="J22" s="215" t="n">
        <v>3715380</v>
      </c>
      <c r="K22" s="212" t="n">
        <v>120145355</v>
      </c>
      <c r="L22" s="199" t="n">
        <f aca="false">IF(H22="","",K22/G22)</f>
        <v>1.0922305</v>
      </c>
      <c r="M22" s="213" t="n">
        <v>65124118</v>
      </c>
      <c r="N22" s="201" t="n">
        <f aca="false">IF(J22="","",M22/K22)</f>
        <v>0.542044409457195</v>
      </c>
      <c r="O22" s="202" t="n">
        <f aca="false">H22*$E$6+O21</f>
        <v>61153985.695</v>
      </c>
      <c r="P22" s="137"/>
      <c r="Q22" s="137"/>
      <c r="R22" s="137"/>
    </row>
    <row r="23" customFormat="false" ht="11.25" hidden="false" customHeight="true" outlineLevel="0" collapsed="false">
      <c r="B23" s="203" t="n">
        <v>6</v>
      </c>
      <c r="C23" s="204" t="n">
        <v>1015</v>
      </c>
      <c r="D23" s="205" t="n">
        <v>10842448</v>
      </c>
      <c r="E23" s="206" t="n">
        <v>24433675</v>
      </c>
      <c r="F23" s="207" t="n">
        <v>47227191</v>
      </c>
      <c r="G23" s="208" t="n">
        <f aca="false">G9*15</f>
        <v>117857142.857143</v>
      </c>
      <c r="H23" s="214" t="n">
        <v>9312120</v>
      </c>
      <c r="I23" s="210" t="n">
        <f aca="false">G23*$E6</f>
        <v>59989285.7142857</v>
      </c>
      <c r="J23" s="215" t="n">
        <v>575155</v>
      </c>
      <c r="K23" s="212" t="n">
        <v>129457475</v>
      </c>
      <c r="L23" s="199" t="n">
        <f aca="false">IF(H23="","",K23/G23)</f>
        <v>1.09842706060606</v>
      </c>
      <c r="M23" s="213" t="n">
        <v>65699273</v>
      </c>
      <c r="N23" s="201" t="n">
        <f aca="false">IF(J23="","",M23/K23)</f>
        <v>0.507496944459947</v>
      </c>
      <c r="O23" s="202" t="n">
        <f aca="false">H23*$E$6+O22</f>
        <v>65893854.775</v>
      </c>
      <c r="P23" s="137"/>
      <c r="Q23" s="137"/>
      <c r="R23" s="137"/>
    </row>
    <row r="24" customFormat="false" ht="11.25" hidden="false" customHeight="true" outlineLevel="0" collapsed="false">
      <c r="B24" s="203" t="n">
        <v>7</v>
      </c>
      <c r="C24" s="204" t="n">
        <v>0</v>
      </c>
      <c r="D24" s="205" t="n">
        <v>0</v>
      </c>
      <c r="E24" s="206" t="n">
        <v>0</v>
      </c>
      <c r="F24" s="207" t="n">
        <v>0</v>
      </c>
      <c r="G24" s="208" t="n">
        <f aca="false">G9*16</f>
        <v>125714285.714286</v>
      </c>
      <c r="H24" s="214" t="n">
        <v>0</v>
      </c>
      <c r="I24" s="210" t="n">
        <f aca="false">G24*$E6</f>
        <v>63988571.4285714</v>
      </c>
      <c r="J24" s="215" t="n">
        <v>172302</v>
      </c>
      <c r="K24" s="212" t="n">
        <v>129457475</v>
      </c>
      <c r="L24" s="199" t="n">
        <f aca="false">IF(H24="","",K24/G24)</f>
        <v>1.02977536931818</v>
      </c>
      <c r="M24" s="213" t="n">
        <v>65871575</v>
      </c>
      <c r="N24" s="201" t="n">
        <f aca="false">IF(J24="","",M24/K24)</f>
        <v>0.508827898891122</v>
      </c>
      <c r="O24" s="202" t="n">
        <f aca="false">H24*$E$6+O23</f>
        <v>65893854.775</v>
      </c>
      <c r="P24" s="137"/>
      <c r="Q24" s="137"/>
      <c r="R24" s="137"/>
    </row>
    <row r="25" customFormat="false" ht="11.25" hidden="false" customHeight="true" outlineLevel="0" collapsed="false">
      <c r="B25" s="203" t="n">
        <v>9</v>
      </c>
      <c r="C25" s="204" t="n">
        <v>1009</v>
      </c>
      <c r="D25" s="205" t="n">
        <v>9216269</v>
      </c>
      <c r="E25" s="206" t="n">
        <v>18159908</v>
      </c>
      <c r="F25" s="207" t="n">
        <v>51869185</v>
      </c>
      <c r="G25" s="208" t="n">
        <f aca="false">G9*17</f>
        <v>133571428.571429</v>
      </c>
      <c r="H25" s="214" t="n">
        <v>10772104</v>
      </c>
      <c r="I25" s="210" t="n">
        <f aca="false">G25*$E6</f>
        <v>67987857.1428571</v>
      </c>
      <c r="J25" s="215" t="n">
        <v>1099710</v>
      </c>
      <c r="K25" s="212" t="n">
        <v>140229579</v>
      </c>
      <c r="L25" s="199" t="n">
        <f aca="false">IF(H25="","",K25/G25)</f>
        <v>1.04984711550802</v>
      </c>
      <c r="M25" s="213" t="n">
        <v>66971285</v>
      </c>
      <c r="N25" s="201" t="n">
        <f aca="false">IF(J25="","",M25/K25)</f>
        <v>0.477583156689075</v>
      </c>
      <c r="O25" s="202" t="n">
        <f aca="false">H25*$E$6+O24</f>
        <v>71376855.711</v>
      </c>
      <c r="P25" s="137"/>
      <c r="Q25" s="137"/>
      <c r="R25" s="137"/>
    </row>
    <row r="26" customFormat="false" ht="11.25" hidden="false" customHeight="true" outlineLevel="0" collapsed="false">
      <c r="B26" s="203" t="n">
        <v>10</v>
      </c>
      <c r="C26" s="204" t="n">
        <v>936</v>
      </c>
      <c r="D26" s="205" t="n">
        <v>8552941</v>
      </c>
      <c r="E26" s="206" t="n">
        <v>15833941</v>
      </c>
      <c r="F26" s="207" t="n">
        <v>56263105</v>
      </c>
      <c r="G26" s="208" t="n">
        <f aca="false">$G$9*18</f>
        <v>141428571.428571</v>
      </c>
      <c r="H26" s="214" t="n">
        <v>6491895</v>
      </c>
      <c r="I26" s="210" t="n">
        <f aca="false">G26*$E$6</f>
        <v>71987142.8571429</v>
      </c>
      <c r="J26" s="215" t="n">
        <v>5336885</v>
      </c>
      <c r="K26" s="212" t="n">
        <v>146721474</v>
      </c>
      <c r="L26" s="199" t="n">
        <f aca="false">IF(H26="","",K26/G26)</f>
        <v>1.03742456363636</v>
      </c>
      <c r="M26" s="213" t="n">
        <v>72308170</v>
      </c>
      <c r="N26" s="201" t="n">
        <f aca="false">IF(J26="","",M26/K26)</f>
        <v>0.492826087611415</v>
      </c>
      <c r="O26" s="202" t="n">
        <f aca="false">H26*$E$6+O25</f>
        <v>74681230.266</v>
      </c>
      <c r="P26" s="137"/>
      <c r="Q26" s="137"/>
      <c r="R26" s="137"/>
    </row>
    <row r="27" customFormat="false" ht="11.25" hidden="false" customHeight="true" outlineLevel="0" collapsed="false">
      <c r="B27" s="203" t="n">
        <v>11</v>
      </c>
      <c r="C27" s="204" t="n">
        <v>1031</v>
      </c>
      <c r="D27" s="205" t="n">
        <v>12611899</v>
      </c>
      <c r="E27" s="206" t="n">
        <v>12006550</v>
      </c>
      <c r="F27" s="207" t="n">
        <v>64070437</v>
      </c>
      <c r="G27" s="208" t="n">
        <f aca="false">$G$9*19</f>
        <v>149285714.285714</v>
      </c>
      <c r="H27" s="214" t="n">
        <v>8598620</v>
      </c>
      <c r="I27" s="210" t="n">
        <f aca="false">G27*$E$6</f>
        <v>75986428.5714286</v>
      </c>
      <c r="J27" s="215" t="n">
        <v>1299440</v>
      </c>
      <c r="K27" s="212" t="n">
        <v>155320094</v>
      </c>
      <c r="L27" s="199" t="n">
        <f aca="false">IF(H27="","",K27/G27)</f>
        <v>1.04042168229665</v>
      </c>
      <c r="M27" s="213" t="n">
        <v>73607610</v>
      </c>
      <c r="N27" s="201" t="n">
        <f aca="false">IF(J27="","",M27/K27)</f>
        <v>0.473909126014307</v>
      </c>
      <c r="O27" s="202" t="n">
        <f aca="false">H27*$E$6+O26</f>
        <v>79057927.846</v>
      </c>
      <c r="P27" s="137"/>
      <c r="Q27" s="137"/>
      <c r="R27" s="137"/>
    </row>
    <row r="28" customFormat="false" ht="11.25" hidden="false" customHeight="true" outlineLevel="0" collapsed="false">
      <c r="B28" s="203" t="n">
        <v>12</v>
      </c>
      <c r="C28" s="204" t="n">
        <v>1046</v>
      </c>
      <c r="D28" s="205" t="n">
        <v>9813902</v>
      </c>
      <c r="E28" s="206" t="n">
        <v>11071600</v>
      </c>
      <c r="F28" s="207" t="n">
        <v>65295511</v>
      </c>
      <c r="G28" s="208" t="n">
        <f aca="false">$G$9*20</f>
        <v>157142857.142857</v>
      </c>
      <c r="H28" s="214" t="n">
        <v>11613677</v>
      </c>
      <c r="I28" s="210" t="n">
        <f aca="false">G28*$E$6</f>
        <v>79985714.2857143</v>
      </c>
      <c r="J28" s="215" t="n">
        <v>8003137</v>
      </c>
      <c r="K28" s="212" t="n">
        <v>166933771</v>
      </c>
      <c r="L28" s="199" t="n">
        <f aca="false">IF(H28="","",K28/G28)</f>
        <v>1.06230581545455</v>
      </c>
      <c r="M28" s="213" t="n">
        <v>81610747</v>
      </c>
      <c r="N28" s="201" t="n">
        <f aca="false">IF(J28="","",M28/K28)</f>
        <v>0.488880988616737</v>
      </c>
      <c r="O28" s="202" t="n">
        <f aca="false">H28*$E$6+O27</f>
        <v>84969289.439</v>
      </c>
      <c r="P28" s="137"/>
      <c r="Q28" s="137"/>
      <c r="R28" s="137"/>
    </row>
    <row r="29" customFormat="false" ht="11.25" hidden="false" customHeight="true" outlineLevel="0" collapsed="false">
      <c r="B29" s="203" t="n">
        <v>13</v>
      </c>
      <c r="C29" s="204" t="n">
        <v>1118</v>
      </c>
      <c r="D29" s="205" t="n">
        <v>13653953</v>
      </c>
      <c r="E29" s="206" t="n">
        <v>1953182</v>
      </c>
      <c r="F29" s="207" t="n">
        <v>70488937</v>
      </c>
      <c r="G29" s="208" t="n">
        <f aca="false">$G$9*21</f>
        <v>165000000</v>
      </c>
      <c r="H29" s="214" t="n">
        <v>15480168</v>
      </c>
      <c r="I29" s="210" t="n">
        <f aca="false">G29*$E$6</f>
        <v>83985000</v>
      </c>
      <c r="J29" s="215" t="n">
        <v>321200</v>
      </c>
      <c r="K29" s="212" t="n">
        <v>182413939</v>
      </c>
      <c r="L29" s="199" t="n">
        <f aca="false">IF(H29="","",K29/G29)</f>
        <v>1.10553902424242</v>
      </c>
      <c r="M29" s="213" t="n">
        <v>81931947</v>
      </c>
      <c r="N29" s="201" t="n">
        <f aca="false">IF(J29="","",M29/K29)</f>
        <v>0.449153981593479</v>
      </c>
      <c r="O29" s="202" t="n">
        <f aca="false">H29*$E$6+O28</f>
        <v>92848694.951</v>
      </c>
      <c r="P29" s="137"/>
      <c r="Q29" s="137"/>
      <c r="R29" s="137"/>
    </row>
    <row r="30" customFormat="false" ht="11.25" hidden="false" customHeight="true" outlineLevel="0" collapsed="false">
      <c r="B30" s="203"/>
      <c r="C30" s="204"/>
      <c r="D30" s="205"/>
      <c r="E30" s="206"/>
      <c r="F30" s="207"/>
      <c r="G30" s="208"/>
      <c r="H30" s="214"/>
      <c r="I30" s="210"/>
      <c r="J30" s="215"/>
      <c r="K30" s="212"/>
      <c r="L30" s="199"/>
      <c r="M30" s="213"/>
      <c r="N30" s="201"/>
      <c r="O30" s="202"/>
      <c r="P30" s="137"/>
      <c r="Q30" s="137"/>
      <c r="R30" s="137"/>
    </row>
    <row r="31" customFormat="false" ht="11.25" hidden="false" customHeight="true" outlineLevel="0" collapsed="false">
      <c r="B31" s="203"/>
      <c r="C31" s="204"/>
      <c r="D31" s="205"/>
      <c r="E31" s="206"/>
      <c r="F31" s="207"/>
      <c r="G31" s="208"/>
      <c r="H31" s="214"/>
      <c r="I31" s="210"/>
      <c r="J31" s="215"/>
      <c r="K31" s="212"/>
      <c r="L31" s="199"/>
      <c r="M31" s="213"/>
      <c r="N31" s="201"/>
      <c r="O31" s="202"/>
      <c r="P31" s="137"/>
      <c r="Q31" s="137"/>
      <c r="R31" s="137"/>
    </row>
    <row r="32" customFormat="false" ht="11.25" hidden="false" customHeight="true" outlineLevel="0" collapsed="false">
      <c r="B32" s="216"/>
      <c r="C32" s="217"/>
      <c r="D32" s="218"/>
      <c r="E32" s="219"/>
      <c r="F32" s="220"/>
      <c r="G32" s="208"/>
      <c r="H32" s="221"/>
      <c r="I32" s="210"/>
      <c r="J32" s="222"/>
      <c r="K32" s="212"/>
      <c r="L32" s="199"/>
      <c r="M32" s="213"/>
      <c r="N32" s="201"/>
      <c r="O32" s="202"/>
      <c r="P32" s="137"/>
      <c r="Q32" s="137"/>
      <c r="R32" s="137"/>
    </row>
    <row r="33" customFormat="false" ht="15" hidden="false" customHeight="true" outlineLevel="0" collapsed="false">
      <c r="B33" s="223" t="s">
        <v>43</v>
      </c>
      <c r="C33" s="224" t="n">
        <f aca="false">SUM(C9:C32)</f>
        <v>19251</v>
      </c>
      <c r="D33" s="225" t="n">
        <f aca="false">SUM(D9:D32)</f>
        <v>186616318</v>
      </c>
      <c r="E33" s="226" t="s">
        <v>70</v>
      </c>
      <c r="F33" s="227" t="s">
        <v>70</v>
      </c>
      <c r="G33" s="228" t="n">
        <f aca="false">MAX(G9:G32)</f>
        <v>165000000</v>
      </c>
      <c r="H33" s="229" t="n">
        <f aca="false">SUM(H9:H32)</f>
        <v>182413939</v>
      </c>
      <c r="I33" s="230" t="n">
        <f aca="false">MAX(I9:I32)</f>
        <v>83985000</v>
      </c>
      <c r="J33" s="241" t="n">
        <f aca="false">SUM(J9:J32)</f>
        <v>81931947</v>
      </c>
      <c r="K33" s="230" t="n">
        <f aca="false">MAX(K9:K32)</f>
        <v>182413939</v>
      </c>
      <c r="L33" s="233" t="s">
        <v>71</v>
      </c>
      <c r="M33" s="232" t="n">
        <f aca="false">MAX(M9:M32)</f>
        <v>81931947</v>
      </c>
      <c r="N33" s="234" t="n">
        <f aca="false">MAX(M9:M32)/MAX(K9:K32)</f>
        <v>0.449153981593479</v>
      </c>
      <c r="O33" s="235" t="n">
        <f aca="false">MAX(O9:O32)</f>
        <v>92848694.951</v>
      </c>
      <c r="P33" s="137"/>
      <c r="Q33" s="137"/>
      <c r="R33" s="137"/>
    </row>
    <row r="34" customFormat="false" ht="11.25" hidden="false" customHeight="true" outlineLevel="0" collapsed="false">
      <c r="B34" s="236"/>
      <c r="C34" s="236"/>
      <c r="P34" s="137"/>
      <c r="Q34" s="137"/>
      <c r="R34" s="137"/>
    </row>
    <row r="35" customFormat="false" ht="11.25" hidden="false" customHeight="true" outlineLevel="0" collapsed="false">
      <c r="B35" s="236"/>
      <c r="C35" s="236"/>
      <c r="P35" s="137"/>
      <c r="Q35" s="137"/>
      <c r="R35" s="137"/>
    </row>
    <row r="36" customFormat="false" ht="11.25" hidden="false" customHeight="true" outlineLevel="0" collapsed="false">
      <c r="B36" s="236"/>
      <c r="C36" s="236"/>
      <c r="P36" s="137"/>
      <c r="Q36" s="137"/>
      <c r="R36" s="137"/>
    </row>
    <row r="37" customFormat="false" ht="11.25" hidden="false" customHeight="true" outlineLevel="0" collapsed="false">
      <c r="B37" s="236"/>
      <c r="C37" s="236"/>
      <c r="P37" s="137"/>
      <c r="Q37" s="137"/>
      <c r="R37" s="137"/>
    </row>
    <row r="38" customFormat="false" ht="11.25" hidden="false" customHeight="true" outlineLevel="0" collapsed="false">
      <c r="B38" s="236"/>
      <c r="C38" s="236"/>
      <c r="P38" s="137"/>
      <c r="Q38" s="137"/>
      <c r="R38" s="137"/>
    </row>
    <row r="39" customFormat="false" ht="11.25" hidden="false" customHeight="true" outlineLevel="0" collapsed="false">
      <c r="B39" s="236"/>
      <c r="C39" s="236"/>
      <c r="P39" s="137"/>
      <c r="Q39" s="137"/>
      <c r="R39" s="137"/>
    </row>
    <row r="40" customFormat="false" ht="11.25" hidden="false" customHeight="true" outlineLevel="0" collapsed="false">
      <c r="B40" s="236"/>
      <c r="C40" s="236"/>
      <c r="P40" s="137"/>
      <c r="Q40" s="137"/>
      <c r="R40" s="137"/>
    </row>
    <row r="41" customFormat="false" ht="11.25" hidden="false" customHeight="true" outlineLevel="0" collapsed="false">
      <c r="B41" s="236"/>
      <c r="C41" s="236"/>
      <c r="P41" s="137"/>
      <c r="Q41" s="137"/>
      <c r="R41" s="137"/>
    </row>
    <row r="42" customFormat="false" ht="11.25" hidden="false" customHeight="true" outlineLevel="0" collapsed="false">
      <c r="P42" s="137"/>
      <c r="Q42" s="137"/>
      <c r="R42" s="137"/>
    </row>
    <row r="43" customFormat="false" ht="11.25" hidden="false" customHeight="true" outlineLevel="0" collapsed="false">
      <c r="P43" s="137"/>
      <c r="Q43" s="137"/>
      <c r="R43" s="137"/>
    </row>
    <row r="44" customFormat="false" ht="11.25" hidden="false" customHeight="true" outlineLevel="0" collapsed="false">
      <c r="P44" s="137"/>
      <c r="Q44" s="137"/>
      <c r="R44" s="137"/>
    </row>
    <row r="45" customFormat="false" ht="11.25" hidden="false" customHeight="true" outlineLevel="0" collapsed="false">
      <c r="P45" s="137"/>
      <c r="Q45" s="137"/>
      <c r="R45" s="137"/>
    </row>
    <row r="46" customFormat="false" ht="11.25" hidden="false" customHeight="true" outlineLevel="0" collapsed="false">
      <c r="P46" s="137"/>
      <c r="Q46" s="137"/>
      <c r="R46" s="137"/>
    </row>
    <row r="47" customFormat="false" ht="11.25" hidden="false" customHeight="true" outlineLevel="0" collapsed="false">
      <c r="P47" s="137"/>
      <c r="Q47" s="137"/>
      <c r="R47" s="137"/>
    </row>
    <row r="48" customFormat="false" ht="11.25" hidden="false" customHeight="true" outlineLevel="0" collapsed="false">
      <c r="P48" s="137"/>
      <c r="Q48" s="137"/>
      <c r="R48" s="137"/>
    </row>
    <row r="49" customFormat="false" ht="11.25" hidden="false" customHeight="true" outlineLevel="0" collapsed="false">
      <c r="P49" s="137"/>
      <c r="Q49" s="137"/>
      <c r="R49" s="137"/>
    </row>
    <row r="50" customFormat="false" ht="11.25" hidden="false" customHeight="true" outlineLevel="0" collapsed="false">
      <c r="P50" s="137"/>
      <c r="Q50" s="137"/>
      <c r="R50" s="137"/>
    </row>
    <row r="51" customFormat="false" ht="11.25" hidden="false" customHeight="true" outlineLevel="0" collapsed="false">
      <c r="P51" s="137"/>
      <c r="Q51" s="137"/>
      <c r="R51" s="137"/>
    </row>
    <row r="52" customFormat="false" ht="11.25" hidden="false" customHeight="true" outlineLevel="0" collapsed="false">
      <c r="P52" s="137"/>
      <c r="Q52" s="137"/>
      <c r="R52" s="137"/>
    </row>
    <row r="53" customFormat="false" ht="11.25" hidden="false" customHeight="true" outlineLevel="0" collapsed="false">
      <c r="P53" s="137"/>
      <c r="Q53" s="137"/>
      <c r="R53" s="137"/>
    </row>
    <row r="54" customFormat="false" ht="11.25" hidden="false" customHeight="true" outlineLevel="0" collapsed="false">
      <c r="P54" s="137"/>
      <c r="Q54" s="137"/>
      <c r="R54" s="137"/>
    </row>
    <row r="55" customFormat="false" ht="11.25" hidden="false" customHeight="true" outlineLevel="0" collapsed="false">
      <c r="P55" s="137"/>
      <c r="Q55" s="137"/>
      <c r="R55" s="137"/>
    </row>
    <row r="56" customFormat="false" ht="11.25" hidden="false" customHeight="true" outlineLevel="0" collapsed="false">
      <c r="P56" s="137"/>
      <c r="Q56" s="137"/>
      <c r="R56" s="137"/>
    </row>
    <row r="57" customFormat="false" ht="11.25" hidden="false" customHeight="true" outlineLevel="0" collapsed="false">
      <c r="P57" s="137"/>
      <c r="Q57" s="137"/>
      <c r="R57" s="137"/>
    </row>
    <row r="58" customFormat="false" ht="11.25" hidden="false" customHeight="true" outlineLevel="0" collapsed="false">
      <c r="P58" s="137"/>
      <c r="Q58" s="137"/>
      <c r="R58" s="137"/>
    </row>
    <row r="59" customFormat="false" ht="11.25" hidden="false" customHeight="true" outlineLevel="0" collapsed="false">
      <c r="P59" s="137"/>
      <c r="Q59" s="137"/>
      <c r="R59" s="137"/>
    </row>
    <row r="60" customFormat="false" ht="11.25" hidden="false" customHeight="true" outlineLevel="0" collapsed="false">
      <c r="P60" s="137"/>
      <c r="Q60" s="137"/>
      <c r="R60" s="137"/>
    </row>
    <row r="61" customFormat="false" ht="11.25" hidden="false" customHeight="true" outlineLevel="0" collapsed="false">
      <c r="P61" s="137"/>
      <c r="Q61" s="137"/>
      <c r="R61" s="137"/>
    </row>
    <row r="62" customFormat="false" ht="11.25" hidden="false" customHeight="true" outlineLevel="0" collapsed="false">
      <c r="P62" s="137"/>
      <c r="Q62" s="137"/>
      <c r="R62" s="137"/>
    </row>
    <row r="63" customFormat="false" ht="11.25" hidden="false" customHeight="true" outlineLevel="0" collapsed="false">
      <c r="P63" s="137"/>
      <c r="Q63" s="137"/>
      <c r="R63" s="137"/>
    </row>
    <row r="64" customFormat="false" ht="11.25" hidden="false" customHeight="true" outlineLevel="0" collapsed="false">
      <c r="P64" s="137"/>
      <c r="Q64" s="137"/>
      <c r="R64" s="137"/>
    </row>
    <row r="65" customFormat="false" ht="11.25" hidden="false" customHeight="true" outlineLevel="0" collapsed="false">
      <c r="P65" s="137"/>
      <c r="Q65" s="137"/>
      <c r="R65" s="137"/>
    </row>
    <row r="66" customFormat="false" ht="11.25" hidden="false" customHeight="true" outlineLevel="0" collapsed="false">
      <c r="P66" s="137"/>
      <c r="Q66" s="137"/>
      <c r="R66" s="137"/>
    </row>
    <row r="67" customFormat="false" ht="11.25" hidden="false" customHeight="true" outlineLevel="0" collapsed="false">
      <c r="P67" s="137"/>
      <c r="Q67" s="137"/>
      <c r="R67" s="137"/>
    </row>
    <row r="68" customFormat="false" ht="11.25" hidden="false" customHeight="true" outlineLevel="0" collapsed="false">
      <c r="P68" s="137"/>
      <c r="Q68" s="137"/>
      <c r="R68" s="137"/>
    </row>
    <row r="69" customFormat="false" ht="11.25" hidden="false" customHeight="true" outlineLevel="0" collapsed="false">
      <c r="P69" s="137"/>
      <c r="Q69" s="137"/>
      <c r="R69" s="137"/>
    </row>
    <row r="70" customFormat="false" ht="11.25" hidden="false" customHeight="true" outlineLevel="0" collapsed="false">
      <c r="P70" s="137"/>
      <c r="Q70" s="137"/>
      <c r="R70" s="137"/>
    </row>
    <row r="71" customFormat="false" ht="11.25" hidden="false" customHeight="true" outlineLevel="0" collapsed="false">
      <c r="P71" s="137"/>
      <c r="Q71" s="137"/>
      <c r="R71" s="137"/>
    </row>
    <row r="72" customFormat="false" ht="11.25" hidden="false" customHeight="true" outlineLevel="0" collapsed="false">
      <c r="P72" s="137"/>
      <c r="Q72" s="137"/>
      <c r="R72" s="137"/>
    </row>
    <row r="73" customFormat="false" ht="11.25" hidden="false" customHeight="true" outlineLevel="0" collapsed="false">
      <c r="P73" s="137"/>
      <c r="Q73" s="137"/>
      <c r="R73" s="137"/>
    </row>
    <row r="74" customFormat="false" ht="11.25" hidden="false" customHeight="true" outlineLevel="0" collapsed="false">
      <c r="P74" s="137"/>
      <c r="Q74" s="137"/>
      <c r="R74" s="137"/>
    </row>
    <row r="75" customFormat="false" ht="11.25" hidden="false" customHeight="true" outlineLevel="0" collapsed="false">
      <c r="P75" s="137"/>
      <c r="Q75" s="137"/>
      <c r="R75" s="137"/>
    </row>
    <row r="76" customFormat="false" ht="11.25" hidden="false" customHeight="true" outlineLevel="0" collapsed="false">
      <c r="P76" s="137"/>
      <c r="Q76" s="137"/>
      <c r="R76" s="137"/>
    </row>
    <row r="77" customFormat="false" ht="11.25" hidden="false" customHeight="true" outlineLevel="0" collapsed="false">
      <c r="P77" s="137"/>
      <c r="Q77" s="137"/>
      <c r="R77" s="137"/>
    </row>
  </sheetData>
  <mergeCells count="6">
    <mergeCell ref="C4:D4"/>
    <mergeCell ref="E4:F4"/>
    <mergeCell ref="L4:M4"/>
    <mergeCell ref="C6:D6"/>
    <mergeCell ref="E6:F6"/>
    <mergeCell ref="L6:M6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244" t="n">
        <f aca="false">DATE(A1,B1,16)</f>
        <v>38276</v>
      </c>
      <c r="B3" s="244"/>
    </row>
    <row r="4" customFormat="false" ht="13.5" hidden="false" customHeight="false" outlineLevel="0" collapsed="false">
      <c r="A4" s="2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2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2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2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2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2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2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2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2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2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2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2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2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2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2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2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2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2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2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2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2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2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2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2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2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2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2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2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2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2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245"/>
    </row>
  </sheetData>
  <conditionalFormatting sqref="A3:A32">
    <cfRule type="expression" priority="2" aboveAverage="0" equalAverage="0" bottom="0" percent="0" rank="0" text="" dxfId="2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7</v>
      </c>
    </row>
    <row r="2" customFormat="false" ht="13.5" hidden="false" customHeight="false" outlineLevel="0" collapsed="false">
      <c r="A2" s="245" t="n">
        <f aca="false">DATE(A1,1,1)</f>
        <v>39083</v>
      </c>
      <c r="B2" s="246" t="s">
        <v>75</v>
      </c>
    </row>
    <row r="3" customFormat="false" ht="13.5" hidden="false" customHeight="false" outlineLevel="0" collapsed="false">
      <c r="A3" s="245" t="n">
        <f aca="false">DATE(A1,1,14-WEEKDAY(DATE(A1,1,0),3))</f>
        <v>39090</v>
      </c>
      <c r="B3" s="246" t="s">
        <v>76</v>
      </c>
    </row>
    <row r="4" customFormat="false" ht="13.5" hidden="false" customHeight="false" outlineLevel="0" collapsed="false">
      <c r="A4" s="245" t="n">
        <f aca="false">DATE(A1,2,11)</f>
        <v>39124</v>
      </c>
      <c r="B4" s="246" t="s">
        <v>77</v>
      </c>
    </row>
    <row r="5" customFormat="false" ht="13.5" hidden="false" customHeight="false" outlineLevel="0" collapsed="false">
      <c r="A5" s="245" t="n">
        <f aca="false">DATE(A1,3,INT(20.8431+0.242194*(A1-1980)-INT((A1-1980)/4)))</f>
        <v>39162</v>
      </c>
      <c r="B5" s="246" t="s">
        <v>78</v>
      </c>
    </row>
    <row r="6" customFormat="false" ht="13.5" hidden="false" customHeight="false" outlineLevel="0" collapsed="false">
      <c r="A6" s="245" t="n">
        <f aca="false">DATE(A1,4,30)</f>
        <v>39202</v>
      </c>
      <c r="B6" s="246" t="s">
        <v>79</v>
      </c>
    </row>
    <row r="7" customFormat="false" ht="13.5" hidden="false" customHeight="false" outlineLevel="0" collapsed="false">
      <c r="A7" s="245" t="n">
        <f aca="false">DATE(A1,5,3)</f>
        <v>39205</v>
      </c>
      <c r="B7" s="246" t="s">
        <v>80</v>
      </c>
    </row>
    <row r="8" customFormat="false" ht="13.5" hidden="false" customHeight="false" outlineLevel="0" collapsed="false">
      <c r="A8" s="245" t="n">
        <f aca="false">DATE(A1,5,4)</f>
        <v>39206</v>
      </c>
      <c r="B8" s="246" t="s">
        <v>81</v>
      </c>
    </row>
    <row r="9" customFormat="false" ht="13.5" hidden="false" customHeight="false" outlineLevel="0" collapsed="false">
      <c r="A9" s="245" t="n">
        <f aca="false">DATE(A1,7,16)</f>
        <v>39279</v>
      </c>
      <c r="B9" s="246" t="s">
        <v>82</v>
      </c>
    </row>
    <row r="10" customFormat="false" ht="13.5" hidden="false" customHeight="false" outlineLevel="0" collapsed="false">
      <c r="A10" s="245" t="n">
        <f aca="false">DATE(A1,9,17)</f>
        <v>39342</v>
      </c>
      <c r="B10" s="246" t="s">
        <v>83</v>
      </c>
    </row>
    <row r="11" customFormat="false" ht="13.5" hidden="false" customHeight="false" outlineLevel="0" collapsed="false">
      <c r="A11" s="245" t="n">
        <f aca="false">DATE(A1,9,INT(23.2488+0.242194*(A1-1980)-INT((A1-1980)/4)))</f>
        <v>39348</v>
      </c>
      <c r="B11" s="246" t="s">
        <v>84</v>
      </c>
    </row>
    <row r="12" customFormat="false" ht="13.5" hidden="false" customHeight="false" outlineLevel="0" collapsed="false">
      <c r="A12" s="245" t="n">
        <f aca="false">DATE(A1,10,14-WEEKDAY(DATE(A1,10,0),3))</f>
        <v>39363</v>
      </c>
      <c r="B12" s="246" t="s">
        <v>85</v>
      </c>
    </row>
    <row r="13" customFormat="false" ht="13.5" hidden="false" customHeight="false" outlineLevel="0" collapsed="false">
      <c r="A13" s="245" t="n">
        <f aca="false">DATE(A1,11,3)</f>
        <v>39389</v>
      </c>
      <c r="B13" s="246" t="s">
        <v>86</v>
      </c>
    </row>
    <row r="14" customFormat="false" ht="13.5" hidden="false" customHeight="false" outlineLevel="0" collapsed="false">
      <c r="A14" s="245" t="n">
        <f aca="false">DATE(A1,11,23)</f>
        <v>39409</v>
      </c>
      <c r="B14" s="246" t="s">
        <v>87</v>
      </c>
    </row>
    <row r="15" customFormat="false" ht="13.5" hidden="false" customHeight="false" outlineLevel="0" collapsed="false">
      <c r="A15" s="245" t="n">
        <f aca="false">DATE(A1,12,23)</f>
        <v>39439</v>
      </c>
      <c r="B15" s="246" t="s">
        <v>88</v>
      </c>
    </row>
    <row r="16" customFormat="false" ht="13.5" hidden="false" customHeight="false" outlineLevel="0" collapsed="false">
      <c r="A16" s="245" t="n">
        <v>39440</v>
      </c>
      <c r="B16" s="0" t="str">
        <f aca="false">IF(A16="－","－","振替休日")</f>
        <v>振替休日</v>
      </c>
    </row>
    <row r="17" customFormat="false" ht="13.5" hidden="false" customHeight="false" outlineLevel="0" collapsed="false">
      <c r="A17" s="245" t="n">
        <v>39444</v>
      </c>
      <c r="B17" s="0" t="str">
        <f aca="false">IF(A17="－","－","振替休日")</f>
        <v>振替休日</v>
      </c>
    </row>
    <row r="18" customFormat="false" ht="13.5" hidden="false" customHeight="false" outlineLevel="0" collapsed="false">
      <c r="A18" s="245" t="n">
        <v>39447</v>
      </c>
      <c r="B18" s="0" t="str">
        <f aca="false">IF(A18="－","－","振替休日")</f>
        <v>振替休日</v>
      </c>
    </row>
    <row r="19" customFormat="false" ht="13.5" hidden="false" customHeight="false" outlineLevel="0" collapsed="false">
      <c r="A19" s="245" t="n">
        <v>39449</v>
      </c>
      <c r="B19" s="0" t="str">
        <f aca="false">IF(A19="－","－","振替休日")</f>
        <v>振替休日</v>
      </c>
    </row>
    <row r="20" customFormat="false" ht="13.5" hidden="false" customHeight="false" outlineLevel="0" collapsed="false">
      <c r="A20" s="245" t="n">
        <v>39450</v>
      </c>
      <c r="B20" s="0" t="str">
        <f aca="false">IF(A20="－","－","振替休日")</f>
        <v>振替休日</v>
      </c>
    </row>
    <row r="21" customFormat="false" ht="13.5" hidden="false" customHeight="false" outlineLevel="0" collapsed="false">
      <c r="A21" s="245" t="n">
        <v>39451</v>
      </c>
      <c r="B21" s="0" t="str">
        <f aca="false">IF(A21="－","－","振替休日")</f>
        <v>振替休日</v>
      </c>
    </row>
    <row r="22" customFormat="false" ht="13.5" hidden="false" customHeight="false" outlineLevel="0" collapsed="false">
      <c r="A22" s="245" t="n">
        <v>39307</v>
      </c>
      <c r="B22" s="0" t="str">
        <f aca="false">IF(A22="－","－","振替休日")</f>
        <v>振替休日</v>
      </c>
    </row>
    <row r="23" customFormat="false" ht="13.5" hidden="false" customHeight="false" outlineLevel="0" collapsed="false">
      <c r="A23" s="245" t="n">
        <v>39308</v>
      </c>
    </row>
    <row r="24" customFormat="false" ht="13.5" hidden="false" customHeight="false" outlineLevel="0" collapsed="false">
      <c r="A24" s="245" t="n">
        <v>39309</v>
      </c>
    </row>
    <row r="25" customFormat="false" ht="13.5" hidden="false" customHeight="false" outlineLevel="0" collapsed="false">
      <c r="A25" s="245" t="n">
        <v>39440</v>
      </c>
    </row>
    <row r="26" customFormat="false" ht="13.5" hidden="false" customHeight="false" outlineLevel="0" collapsed="false">
      <c r="A26" s="245" t="n">
        <v>39527</v>
      </c>
    </row>
    <row r="27" customFormat="false" ht="13.5" hidden="false" customHeight="false" outlineLevel="0" collapsed="false">
      <c r="A27" s="245" t="n">
        <v>39489</v>
      </c>
    </row>
    <row r="28" customFormat="false" ht="13.5" hidden="false" customHeight="false" outlineLevel="0" collapsed="false">
      <c r="A28" s="245" t="n">
        <v>39461</v>
      </c>
    </row>
    <row r="29" customFormat="false" ht="13.5" hidden="false" customHeight="false" outlineLevel="0" collapsed="false">
      <c r="A29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青色一号</cp:lastModifiedBy>
  <cp:lastPrinted>2007-03-28T04:41:38Z</cp:lastPrinted>
  <dcterms:modified xsi:type="dcterms:W3CDTF">2007-04-15T10:01:00Z</dcterms:modified>
  <cp:revision>0</cp:revision>
  <dc:subject/>
  <dc:title/>
</cp:coreProperties>
</file>