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2869001</c:v>
                </c:pt>
                <c:pt idx="1">
                  <c:v>50588498</c:v>
                </c:pt>
                <c:pt idx="2">
                  <c:v>316453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000000</c:v>
                </c:pt>
                <c:pt idx="1">
                  <c:v>45730000</c:v>
                </c:pt>
                <c:pt idx="2">
                  <c:v>23360000</c:v>
                </c:pt>
              </c:numCache>
            </c:numRef>
          </c:val>
        </c:ser>
        <c:gapWidth val="150"/>
        <c:overlap val="0"/>
        <c:axId val="54413144"/>
        <c:axId val="4349008"/>
      </c:barChart>
      <c:catAx>
        <c:axId val="54413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008"/>
        <c:crossesAt val="0"/>
        <c:auto val="1"/>
        <c:lblAlgn val="ctr"/>
        <c:lblOffset val="100"/>
        <c:noMultiLvlLbl val="0"/>
      </c:catAx>
      <c:valAx>
        <c:axId val="434900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3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211981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270269</c:v>
                </c:pt>
                <c:pt idx="27">
                  <c:v>16663887</c:v>
                </c:pt>
                <c:pt idx="28">
                  <c:v>13449358</c:v>
                </c:pt>
                <c:pt idx="29">
                  <c:v>10612327</c:v>
                </c:pt>
                <c:pt idx="30">
                  <c:v>1848598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10527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588208</c:v>
                </c:pt>
                <c:pt idx="27">
                  <c:v>8168520</c:v>
                </c:pt>
                <c:pt idx="28">
                  <c:v>6357509</c:v>
                </c:pt>
                <c:pt idx="29">
                  <c:v>3545603</c:v>
                </c:pt>
                <c:pt idx="30">
                  <c:v>4424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6787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744437</c:v>
                </c:pt>
                <c:pt idx="27">
                  <c:v>4022904</c:v>
                </c:pt>
                <c:pt idx="28">
                  <c:v>3274781</c:v>
                </c:pt>
                <c:pt idx="29">
                  <c:v>2090048</c:v>
                </c:pt>
                <c:pt idx="30">
                  <c:v>104797</c:v>
                </c:pt>
              </c:numCache>
            </c:numRef>
          </c:val>
        </c:ser>
        <c:gapWidth val="150"/>
        <c:overlap val="0"/>
        <c:axId val="39253192"/>
        <c:axId val="18499788"/>
      </c:barChart>
      <c:catAx>
        <c:axId val="392531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9788"/>
        <c:crossesAt val="0"/>
        <c:auto val="1"/>
        <c:lblAlgn val="ctr"/>
        <c:lblOffset val="100"/>
        <c:noMultiLvlLbl val="0"/>
      </c:catAx>
      <c:valAx>
        <c:axId val="184997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18712651528086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165102830</c:v>
                </c:pt>
                <c:pt idx="2">
                  <c:v>139090000</c:v>
                </c:pt>
              </c:numCache>
            </c:numRef>
          </c:val>
        </c:ser>
        <c:gapWidth val="150"/>
        <c:overlap val="0"/>
        <c:axId val="92897962"/>
        <c:axId val="72424843"/>
      </c:barChart>
      <c:catAx>
        <c:axId val="92897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4843"/>
        <c:crossesAt val="0"/>
        <c:auto val="1"/>
        <c:lblAlgn val="ctr"/>
        <c:lblOffset val="100"/>
        <c:noMultiLvlLbl val="0"/>
      </c:catAx>
      <c:valAx>
        <c:axId val="7242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7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3381</c:v>
                </c:pt>
                <c:pt idx="15">
                  <c:v>53518084</c:v>
                </c:pt>
                <c:pt idx="16">
                  <c:v>53532185</c:v>
                </c:pt>
                <c:pt idx="17">
                  <c:v>58601164</c:v>
                </c:pt>
                <c:pt idx="18">
                  <c:v>64631913</c:v>
                </c:pt>
                <c:pt idx="19">
                  <c:v>67311866</c:v>
                </c:pt>
                <c:pt idx="20">
                  <c:v>71678515</c:v>
                </c:pt>
                <c:pt idx="21">
                  <c:v>82869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6618509</c:v>
                </c:pt>
                <c:pt idx="16">
                  <c:v>27063689</c:v>
                </c:pt>
                <c:pt idx="17">
                  <c:v>27335949</c:v>
                </c:pt>
                <c:pt idx="18">
                  <c:v>29051159</c:v>
                </c:pt>
                <c:pt idx="19">
                  <c:v>30524899</c:v>
                </c:pt>
                <c:pt idx="20">
                  <c:v>32373469</c:v>
                </c:pt>
                <c:pt idx="21">
                  <c:v>33144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154.974</c:v>
                </c:pt>
                <c:pt idx="15">
                  <c:v>24297210.136</c:v>
                </c:pt>
                <c:pt idx="16">
                  <c:v>24303611.99</c:v>
                </c:pt>
                <c:pt idx="17">
                  <c:v>26604928.456</c:v>
                </c:pt>
                <c:pt idx="18">
                  <c:v>29342888.502</c:v>
                </c:pt>
                <c:pt idx="19">
                  <c:v>30559587.164</c:v>
                </c:pt>
                <c:pt idx="20">
                  <c:v>32542045.81</c:v>
                </c:pt>
                <c:pt idx="21">
                  <c:v>37622526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7293"/>
        <c:axId val="85293600"/>
      </c:lineChart>
      <c:catAx>
        <c:axId val="27197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600"/>
        <c:crossesAt val="0"/>
        <c:auto val="1"/>
        <c:lblAlgn val="ctr"/>
        <c:lblOffset val="100"/>
        <c:noMultiLvlLbl val="0"/>
      </c:catAx>
      <c:valAx>
        <c:axId val="8529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7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8655846</c:v>
                </c:pt>
                <c:pt idx="14">
                  <c:v>30503023</c:v>
                </c:pt>
                <c:pt idx="15">
                  <c:v>32505653</c:v>
                </c:pt>
                <c:pt idx="16">
                  <c:v>32610069</c:v>
                </c:pt>
                <c:pt idx="17">
                  <c:v>37215952</c:v>
                </c:pt>
                <c:pt idx="18">
                  <c:v>40426620</c:v>
                </c:pt>
                <c:pt idx="19">
                  <c:v>43301075</c:v>
                </c:pt>
                <c:pt idx="20">
                  <c:v>46607540</c:v>
                </c:pt>
                <c:pt idx="21">
                  <c:v>50588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8868677</c:v>
                </c:pt>
                <c:pt idx="16">
                  <c:v>19519100</c:v>
                </c:pt>
                <c:pt idx="17">
                  <c:v>19619000</c:v>
                </c:pt>
                <c:pt idx="18">
                  <c:v>20052175</c:v>
                </c:pt>
                <c:pt idx="19">
                  <c:v>20267363</c:v>
                </c:pt>
                <c:pt idx="20">
                  <c:v>20917109</c:v>
                </c:pt>
                <c:pt idx="21">
                  <c:v>21582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3324968.39</c:v>
                </c:pt>
                <c:pt idx="14">
                  <c:v>14183905.695</c:v>
                </c:pt>
                <c:pt idx="15">
                  <c:v>15115128.645</c:v>
                </c:pt>
                <c:pt idx="16">
                  <c:v>15163682.085</c:v>
                </c:pt>
                <c:pt idx="17">
                  <c:v>17305417.68</c:v>
                </c:pt>
                <c:pt idx="18">
                  <c:v>18798378.3</c:v>
                </c:pt>
                <c:pt idx="19">
                  <c:v>20134999.875</c:v>
                </c:pt>
                <c:pt idx="20">
                  <c:v>21672506.1</c:v>
                </c:pt>
                <c:pt idx="21">
                  <c:v>2352365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1205"/>
        <c:axId val="36978558"/>
      </c:lineChart>
      <c:catAx>
        <c:axId val="604612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8558"/>
        <c:crossesAt val="0"/>
        <c:auto val="1"/>
        <c:lblAlgn val="ctr"/>
        <c:lblOffset val="100"/>
        <c:noMultiLvlLbl val="0"/>
      </c:catAx>
      <c:valAx>
        <c:axId val="3697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1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23725</c:v>
                </c:pt>
                <c:pt idx="15">
                  <c:v>19775457</c:v>
                </c:pt>
                <c:pt idx="16">
                  <c:v>19777851</c:v>
                </c:pt>
                <c:pt idx="17">
                  <c:v>22449129</c:v>
                </c:pt>
                <c:pt idx="18">
                  <c:v>25132021</c:v>
                </c:pt>
                <c:pt idx="19">
                  <c:v>27424288</c:v>
                </c:pt>
                <c:pt idx="20">
                  <c:v>29169352</c:v>
                </c:pt>
                <c:pt idx="21">
                  <c:v>3164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202462</c:v>
                </c:pt>
                <c:pt idx="16">
                  <c:v>11981626</c:v>
                </c:pt>
                <c:pt idx="17">
                  <c:v>12556346</c:v>
                </c:pt>
                <c:pt idx="18">
                  <c:v>12633878</c:v>
                </c:pt>
                <c:pt idx="19">
                  <c:v>12757178</c:v>
                </c:pt>
                <c:pt idx="20">
                  <c:v>14220178</c:v>
                </c:pt>
                <c:pt idx="21">
                  <c:v>14615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8574.25</c:v>
                </c:pt>
                <c:pt idx="15">
                  <c:v>10480992.21</c:v>
                </c:pt>
                <c:pt idx="16">
                  <c:v>10482261.03</c:v>
                </c:pt>
                <c:pt idx="17">
                  <c:v>11898038.37</c:v>
                </c:pt>
                <c:pt idx="18">
                  <c:v>13319971.13</c:v>
                </c:pt>
                <c:pt idx="19">
                  <c:v>14534872.64</c:v>
                </c:pt>
                <c:pt idx="20">
                  <c:v>15459756.56</c:v>
                </c:pt>
                <c:pt idx="21">
                  <c:v>1677202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3099"/>
        <c:axId val="23338434"/>
      </c:lineChart>
      <c:catAx>
        <c:axId val="322330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8434"/>
        <c:crossesAt val="0"/>
        <c:auto val="1"/>
        <c:lblAlgn val="ctr"/>
        <c:lblOffset val="100"/>
        <c:noMultiLvlLbl val="0"/>
      </c:catAx>
      <c:valAx>
        <c:axId val="2333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3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5417247</c:v>
                </c:pt>
                <c:pt idx="14">
                  <c:v>92392989</c:v>
                </c:pt>
                <c:pt idx="15">
                  <c:v>100118541</c:v>
                </c:pt>
                <c:pt idx="16">
                  <c:v>100118541</c:v>
                </c:pt>
                <c:pt idx="17">
                  <c:v>112127291</c:v>
                </c:pt>
                <c:pt idx="18">
                  <c:v>123342295</c:v>
                </c:pt>
                <c:pt idx="19">
                  <c:v>130757271</c:v>
                </c:pt>
                <c:pt idx="20">
                  <c:v>139961379</c:v>
                </c:pt>
                <c:pt idx="21">
                  <c:v>157608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6689648</c:v>
                </c:pt>
                <c:pt idx="16">
                  <c:v>58564415</c:v>
                </c:pt>
                <c:pt idx="17">
                  <c:v>59511295</c:v>
                </c:pt>
                <c:pt idx="18">
                  <c:v>61737212</c:v>
                </c:pt>
                <c:pt idx="19">
                  <c:v>63549440</c:v>
                </c:pt>
                <c:pt idx="20">
                  <c:v>67510756</c:v>
                </c:pt>
                <c:pt idx="21">
                  <c:v>69342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3477378.723</c:v>
                </c:pt>
                <c:pt idx="14">
                  <c:v>47028031.401</c:v>
                </c:pt>
                <c:pt idx="15">
                  <c:v>50960337.369</c:v>
                </c:pt>
                <c:pt idx="16">
                  <c:v>50960337.369</c:v>
                </c:pt>
                <c:pt idx="17">
                  <c:v>57072791.119</c:v>
                </c:pt>
                <c:pt idx="18">
                  <c:v>62781228.155</c:v>
                </c:pt>
                <c:pt idx="19">
                  <c:v>66555450.939</c:v>
                </c:pt>
                <c:pt idx="20">
                  <c:v>71240341.911</c:v>
                </c:pt>
                <c:pt idx="21">
                  <c:v>80222880.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0834"/>
        <c:axId val="44055955"/>
      </c:lineChart>
      <c:catAx>
        <c:axId val="802708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5955"/>
        <c:crossesAt val="0"/>
        <c:auto val="1"/>
        <c:lblAlgn val="ctr"/>
        <c:lblOffset val="100"/>
        <c:noMultiLvlLbl val="0"/>
      </c:catAx>
      <c:valAx>
        <c:axId val="4405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0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16521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29209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69535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5346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7855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2794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1006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67215</v>
      </c>
      <c r="AF25" s="33" t="n">
        <f aca="false">I25+R25+AB25</f>
        <v>6975742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3400209</v>
      </c>
      <c r="C26" s="33" t="n">
        <v>7286</v>
      </c>
      <c r="D26" s="33" t="n">
        <v>194662</v>
      </c>
      <c r="E26" s="33" t="n">
        <v>0</v>
      </c>
      <c r="F26" s="33" t="n">
        <v>0</v>
      </c>
      <c r="G26" s="33"/>
      <c r="H26" s="33" t="n">
        <v>382546</v>
      </c>
      <c r="I26" s="33" t="n">
        <f aca="false">SUM(B26:F26)</f>
        <v>3602157</v>
      </c>
      <c r="J26" s="33" t="n">
        <v>21198162</v>
      </c>
      <c r="K26" s="33" t="n">
        <v>11956349</v>
      </c>
      <c r="L26" s="33" t="n">
        <v>808496</v>
      </c>
      <c r="M26" s="33" t="n">
        <v>707580</v>
      </c>
      <c r="N26" s="33" t="n">
        <v>48554</v>
      </c>
      <c r="O26" s="33" t="n">
        <v>438000</v>
      </c>
      <c r="P26" s="33"/>
      <c r="Q26" s="33" t="n">
        <v>0</v>
      </c>
      <c r="R26" s="33" t="n">
        <f aca="false">SUM(L26:O26)</f>
        <v>2002630</v>
      </c>
      <c r="S26" s="33" t="n">
        <v>10527736</v>
      </c>
      <c r="T26" s="33" t="n">
        <v>7674270</v>
      </c>
      <c r="U26" s="33" t="n">
        <v>2005521</v>
      </c>
      <c r="V26" s="33" t="n">
        <v>0</v>
      </c>
      <c r="W26" s="33" t="n">
        <v>115244</v>
      </c>
      <c r="X26" s="33" t="n">
        <v>0</v>
      </c>
      <c r="Y26" s="33" t="n">
        <v>0</v>
      </c>
      <c r="Z26" s="33"/>
      <c r="AA26" s="33" t="n">
        <v>430967</v>
      </c>
      <c r="AB26" s="33" t="n">
        <f aca="false">SUM(U26:Y26)</f>
        <v>2120765</v>
      </c>
      <c r="AC26" s="33" t="n">
        <v>6787606</v>
      </c>
      <c r="AD26" s="33" t="n">
        <v>7554696</v>
      </c>
      <c r="AE26" s="33" t="n">
        <f aca="false">H26+Q26+AA26</f>
        <v>813513</v>
      </c>
      <c r="AF26" s="33" t="n">
        <f aca="false">I26+R26+AB26</f>
        <v>7725552</v>
      </c>
    </row>
    <row r="27" s="31" customFormat="true" ht="17.1" hidden="false" customHeight="true" outlineLevel="0" collapsed="false">
      <c r="A27" s="32" t="n">
        <f aca="false">A26+1</f>
        <v>3896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14101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104416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2394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20911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 t="n">
        <v>4190480</v>
      </c>
      <c r="C30" s="33" t="n">
        <v>14120</v>
      </c>
      <c r="D30" s="33" t="n">
        <v>526989</v>
      </c>
      <c r="E30" s="33" t="n">
        <v>0</v>
      </c>
      <c r="F30" s="33" t="n">
        <v>0</v>
      </c>
      <c r="G30" s="33"/>
      <c r="H30" s="33" t="n">
        <v>337390</v>
      </c>
      <c r="I30" s="33" t="n">
        <f aca="false">SUM(B30:F30)</f>
        <v>4731589</v>
      </c>
      <c r="J30" s="33" t="n">
        <v>20270269</v>
      </c>
      <c r="K30" s="33" t="n">
        <v>16967266</v>
      </c>
      <c r="L30" s="33" t="n">
        <v>2807432</v>
      </c>
      <c r="M30" s="33" t="n">
        <v>1716676</v>
      </c>
      <c r="N30" s="33" t="n">
        <v>64215</v>
      </c>
      <c r="O30" s="33" t="n">
        <v>17560</v>
      </c>
      <c r="P30" s="33"/>
      <c r="Q30" s="33" t="n">
        <v>0</v>
      </c>
      <c r="R30" s="33" t="n">
        <f aca="false">SUM(L30:O30)</f>
        <v>4605883</v>
      </c>
      <c r="S30" s="33" t="n">
        <v>9588208</v>
      </c>
      <c r="T30" s="33" t="n">
        <v>9339863</v>
      </c>
      <c r="U30" s="33" t="n">
        <v>2588798</v>
      </c>
      <c r="V30" s="33" t="n">
        <v>0</v>
      </c>
      <c r="W30" s="33" t="n">
        <v>73636</v>
      </c>
      <c r="X30" s="33" t="n">
        <v>8844</v>
      </c>
      <c r="Y30" s="33" t="n">
        <v>0</v>
      </c>
      <c r="Z30" s="33"/>
      <c r="AA30" s="33" t="n">
        <v>0</v>
      </c>
      <c r="AB30" s="33" t="n">
        <f aca="false">SUM(U30:Y30)</f>
        <v>2671278</v>
      </c>
      <c r="AC30" s="33" t="n">
        <v>5744437</v>
      </c>
      <c r="AD30" s="33" t="n">
        <v>8343422</v>
      </c>
      <c r="AE30" s="33" t="n">
        <f aca="false">H30+Q30+AA30</f>
        <v>337390</v>
      </c>
      <c r="AF30" s="33" t="n">
        <f aca="false">I30+R30+AB30</f>
        <v>12008750</v>
      </c>
    </row>
    <row r="31" s="31" customFormat="true" ht="17.1" hidden="false" customHeight="true" outlineLevel="0" collapsed="false">
      <c r="A31" s="32" t="n">
        <f aca="false">A30+1</f>
        <v>38972</v>
      </c>
      <c r="B31" s="33" t="n">
        <v>5366474</v>
      </c>
      <c r="C31" s="33" t="n">
        <v>18911</v>
      </c>
      <c r="D31" s="33" t="n">
        <v>210059</v>
      </c>
      <c r="E31" s="33" t="n">
        <v>0</v>
      </c>
      <c r="F31" s="33" t="n">
        <v>0</v>
      </c>
      <c r="G31" s="33"/>
      <c r="H31" s="33" t="n">
        <v>435305</v>
      </c>
      <c r="I31" s="33" t="n">
        <f aca="false">SUM(B31:F31)</f>
        <v>5595444</v>
      </c>
      <c r="J31" s="33" t="n">
        <v>16663887</v>
      </c>
      <c r="K31" s="33" t="n">
        <v>19137399</v>
      </c>
      <c r="L31" s="33" t="n">
        <v>1612409</v>
      </c>
      <c r="M31" s="33" t="n">
        <v>1187367</v>
      </c>
      <c r="N31" s="33" t="n">
        <v>318742</v>
      </c>
      <c r="O31" s="33" t="n">
        <v>150</v>
      </c>
      <c r="P31" s="33"/>
      <c r="Q31" s="33" t="n">
        <v>92000</v>
      </c>
      <c r="R31" s="33" t="n">
        <f aca="false">SUM(L31:O31)</f>
        <v>3118668</v>
      </c>
      <c r="S31" s="33" t="n">
        <v>8168520</v>
      </c>
      <c r="T31" s="33" t="n">
        <v>10289761</v>
      </c>
      <c r="U31" s="33" t="n">
        <v>2486792</v>
      </c>
      <c r="V31" s="33" t="n">
        <v>0</v>
      </c>
      <c r="W31" s="33" t="n">
        <v>4758</v>
      </c>
      <c r="X31" s="33" t="n">
        <v>9342</v>
      </c>
      <c r="Y31" s="33" t="n">
        <v>0</v>
      </c>
      <c r="Z31" s="33"/>
      <c r="AA31" s="33" t="n">
        <v>182000</v>
      </c>
      <c r="AB31" s="33" t="n">
        <f aca="false">SUM(U31:Y31)</f>
        <v>2500892</v>
      </c>
      <c r="AC31" s="33" t="n">
        <v>4022904</v>
      </c>
      <c r="AD31" s="33" t="n">
        <v>9687098</v>
      </c>
      <c r="AE31" s="33" t="n">
        <f aca="false">H31+Q31+AA31</f>
        <v>709305</v>
      </c>
      <c r="AF31" s="33" t="n">
        <f aca="false">I31+R31+AB31</f>
        <v>11215004</v>
      </c>
    </row>
    <row r="32" s="31" customFormat="true" ht="17.1" hidden="false" customHeight="true" outlineLevel="0" collapsed="false">
      <c r="A32" s="32" t="n">
        <f aca="false">A31+1</f>
        <v>38973</v>
      </c>
      <c r="B32" s="33" t="n">
        <v>2203665</v>
      </c>
      <c r="C32" s="33" t="n">
        <v>570</v>
      </c>
      <c r="D32" s="33" t="n">
        <v>293559</v>
      </c>
      <c r="E32" s="33" t="n">
        <v>0</v>
      </c>
      <c r="F32" s="33" t="n">
        <v>0</v>
      </c>
      <c r="G32" s="33"/>
      <c r="H32" s="33" t="n">
        <v>182159</v>
      </c>
      <c r="I32" s="33" t="n">
        <f aca="false">SUM(B32:F32)</f>
        <v>2497794</v>
      </c>
      <c r="J32" s="33" t="n">
        <v>13449358</v>
      </c>
      <c r="K32" s="33" t="n">
        <v>22084293</v>
      </c>
      <c r="L32" s="33" t="n">
        <v>1795361</v>
      </c>
      <c r="M32" s="33" t="n">
        <v>967354</v>
      </c>
      <c r="N32" s="33" t="n">
        <v>50400</v>
      </c>
      <c r="O32" s="33" t="n">
        <v>0</v>
      </c>
      <c r="P32" s="33"/>
      <c r="Q32" s="33" t="n">
        <v>61340</v>
      </c>
      <c r="R32" s="33" t="n">
        <f aca="false">SUM(L32:O32)</f>
        <v>2813115</v>
      </c>
      <c r="S32" s="33" t="n">
        <v>6357509</v>
      </c>
      <c r="T32" s="33" t="n">
        <v>11951420</v>
      </c>
      <c r="U32" s="33" t="n">
        <v>2017907</v>
      </c>
      <c r="V32" s="33" t="n">
        <v>0</v>
      </c>
      <c r="W32" s="33" t="n">
        <v>86160</v>
      </c>
      <c r="X32" s="33" t="n">
        <v>0</v>
      </c>
      <c r="Y32" s="33" t="n">
        <v>0</v>
      </c>
      <c r="Z32" s="33"/>
      <c r="AA32" s="33" t="n">
        <v>188200</v>
      </c>
      <c r="AB32" s="33" t="n">
        <f aca="false">SUM(U32:Y32)</f>
        <v>2104067</v>
      </c>
      <c r="AC32" s="33" t="n">
        <v>3274781</v>
      </c>
      <c r="AD32" s="33" t="n">
        <v>10034609</v>
      </c>
      <c r="AE32" s="33" t="n">
        <f aca="false">H32+Q32+AA32</f>
        <v>431699</v>
      </c>
      <c r="AF32" s="33" t="n">
        <f aca="false">I32+R32+AB32</f>
        <v>7414976</v>
      </c>
    </row>
    <row r="33" s="31" customFormat="true" ht="17.1" hidden="false" customHeight="true" outlineLevel="0" collapsed="false">
      <c r="A33" s="32" t="n">
        <f aca="false">A32+1</f>
        <v>38974</v>
      </c>
      <c r="B33" s="33" t="n">
        <v>3992358</v>
      </c>
      <c r="C33" s="33" t="n">
        <v>0</v>
      </c>
      <c r="D33" s="33" t="n">
        <v>316501</v>
      </c>
      <c r="E33" s="33" t="n">
        <v>0</v>
      </c>
      <c r="F33" s="33" t="n">
        <v>0</v>
      </c>
      <c r="G33" s="33"/>
      <c r="H33" s="33" t="n">
        <v>57790</v>
      </c>
      <c r="I33" s="33" t="n">
        <f aca="false">SUM(B33:F33)</f>
        <v>4308859</v>
      </c>
      <c r="J33" s="33" t="n">
        <v>10612327</v>
      </c>
      <c r="K33" s="33" t="n">
        <v>24093814</v>
      </c>
      <c r="L33" s="33" t="n">
        <v>1147627</v>
      </c>
      <c r="M33" s="33" t="n">
        <v>2064716</v>
      </c>
      <c r="N33" s="33" t="n">
        <v>42502</v>
      </c>
      <c r="O33" s="33" t="n">
        <v>5340</v>
      </c>
      <c r="P33" s="33"/>
      <c r="Q33" s="33" t="n">
        <v>46280</v>
      </c>
      <c r="R33" s="33" t="n">
        <f aca="false">SUM(L33:O33)</f>
        <v>3260185</v>
      </c>
      <c r="S33" s="33" t="n">
        <v>3545603</v>
      </c>
      <c r="T33" s="33" t="n">
        <v>13290443</v>
      </c>
      <c r="U33" s="33" t="n">
        <v>1595971</v>
      </c>
      <c r="V33" s="33" t="n">
        <v>0</v>
      </c>
      <c r="W33" s="33" t="n">
        <v>39093</v>
      </c>
      <c r="X33" s="33" t="n">
        <v>0</v>
      </c>
      <c r="Y33" s="33" t="n">
        <v>0</v>
      </c>
      <c r="Z33" s="33"/>
      <c r="AA33" s="33" t="n">
        <v>110000</v>
      </c>
      <c r="AB33" s="33" t="n">
        <f aca="false">SUM(U33:Y33)</f>
        <v>1635064</v>
      </c>
      <c r="AC33" s="33" t="n">
        <v>2090048</v>
      </c>
      <c r="AD33" s="33" t="n">
        <v>10660293</v>
      </c>
      <c r="AE33" s="33" t="n">
        <f aca="false">H33+Q33+AA33</f>
        <v>214070</v>
      </c>
      <c r="AF33" s="33" t="n">
        <f aca="false">I33+R33+AB33</f>
        <v>9204108</v>
      </c>
    </row>
    <row r="34" s="31" customFormat="true" ht="17.1" hidden="false" customHeight="true" outlineLevel="0" collapsed="false">
      <c r="A34" s="34" t="n">
        <f aca="false">A33+1</f>
        <v>38975</v>
      </c>
      <c r="B34" s="35" t="n">
        <v>11140077</v>
      </c>
      <c r="C34" s="35" t="n">
        <v>5180</v>
      </c>
      <c r="D34" s="35" t="n">
        <v>45229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11190486</v>
      </c>
      <c r="J34" s="35" t="n">
        <v>1848598</v>
      </c>
      <c r="K34" s="35" t="n">
        <v>27603214</v>
      </c>
      <c r="L34" s="35" t="n">
        <v>2534350</v>
      </c>
      <c r="M34" s="35" t="n">
        <v>464266</v>
      </c>
      <c r="N34" s="35" t="n">
        <v>228413</v>
      </c>
      <c r="O34" s="35" t="n">
        <v>753929</v>
      </c>
      <c r="P34" s="35"/>
      <c r="Q34" s="35" t="n">
        <v>0</v>
      </c>
      <c r="R34" s="35" t="n">
        <f aca="false">SUM(L34:O34)</f>
        <v>3980958</v>
      </c>
      <c r="S34" s="35" t="n">
        <v>442484</v>
      </c>
      <c r="T34" s="35" t="n">
        <v>14962315</v>
      </c>
      <c r="U34" s="35" t="n">
        <v>2439261</v>
      </c>
      <c r="V34" s="35" t="n">
        <v>0</v>
      </c>
      <c r="W34" s="35" t="n">
        <v>35330</v>
      </c>
      <c r="X34" s="35" t="n">
        <v>1388</v>
      </c>
      <c r="Y34" s="35" t="n">
        <v>0</v>
      </c>
      <c r="Z34" s="35"/>
      <c r="AA34" s="35" t="n">
        <v>0</v>
      </c>
      <c r="AB34" s="35" t="n">
        <f aca="false">SUM(U34:Y34)</f>
        <v>2475979</v>
      </c>
      <c r="AC34" s="35" t="n">
        <v>104797</v>
      </c>
      <c r="AD34" s="35" t="n">
        <v>11647693</v>
      </c>
      <c r="AE34" s="35" t="n">
        <f aca="false">H34+Q34+AA34</f>
        <v>0</v>
      </c>
      <c r="AF34" s="35" t="n">
        <f aca="false">I34+R34+AB34</f>
        <v>17647423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1665358</v>
      </c>
      <c r="C35" s="38" t="n">
        <f aca="false">SUM(C4:C34)</f>
        <v>214423</v>
      </c>
      <c r="D35" s="38" t="n">
        <f aca="false">SUM(D4:D34)</f>
        <v>5011288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5194851</v>
      </c>
      <c r="I35" s="43" t="n">
        <f aca="false">SUM(I4:I34)</f>
        <v>77674150</v>
      </c>
      <c r="J35" s="44" t="s">
        <v>24</v>
      </c>
      <c r="K35" s="45" t="s">
        <v>24</v>
      </c>
      <c r="L35" s="39" t="n">
        <f aca="false">SUM(L4:L34)</f>
        <v>26091248</v>
      </c>
      <c r="M35" s="38" t="n">
        <f aca="false">SUM(M4:M34)</f>
        <v>20085865</v>
      </c>
      <c r="N35" s="40" t="n">
        <f aca="false">SUM(N4:N34)</f>
        <v>2353398</v>
      </c>
      <c r="O35" s="41" t="n">
        <f aca="false">SUM(O4:O34)</f>
        <v>1513671</v>
      </c>
      <c r="P35" s="41"/>
      <c r="Q35" s="42" t="n">
        <f aca="false">SUM(Q4:Q34)</f>
        <v>544316</v>
      </c>
      <c r="R35" s="46" t="n">
        <f aca="false">SUM(R4:R34)</f>
        <v>50044182</v>
      </c>
      <c r="S35" s="44" t="s">
        <v>24</v>
      </c>
      <c r="T35" s="45" t="s">
        <v>24</v>
      </c>
      <c r="U35" s="39" t="n">
        <f aca="false">SUM(U4:U34)</f>
        <v>28437414</v>
      </c>
      <c r="V35" s="38" t="n">
        <f aca="false">SUM(V4:V34)</f>
        <v>0</v>
      </c>
      <c r="W35" s="40" t="n">
        <f aca="false">SUM(W4:W34)</f>
        <v>1430232</v>
      </c>
      <c r="X35" s="40" t="n">
        <f aca="false">SUM(X4:X34)</f>
        <v>22824</v>
      </c>
      <c r="Y35" s="41" t="n">
        <f aca="false">SUM(Y4:Y34)</f>
        <v>0</v>
      </c>
      <c r="Z35" s="41"/>
      <c r="AA35" s="42" t="n">
        <f aca="false">SUM(AA4:AA34)</f>
        <v>1754861</v>
      </c>
      <c r="AB35" s="47" t="n">
        <f aca="false">SUM(AB4:AB34)</f>
        <v>29890470</v>
      </c>
      <c r="AC35" s="44" t="s">
        <v>24</v>
      </c>
      <c r="AD35" s="45" t="s">
        <v>24</v>
      </c>
      <c r="AE35" s="48" t="n">
        <f aca="false">SUM(AE4:AE34)</f>
        <v>7494028</v>
      </c>
      <c r="AF35" s="48" t="n">
        <f aca="false">SUM(AF4:AF34)</f>
        <v>15760880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28690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5884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1645331</v>
      </c>
      <c r="AC37" s="57"/>
      <c r="AD37" s="60" t="s">
        <v>29</v>
      </c>
      <c r="AE37" s="60"/>
      <c r="AF37" s="56" t="n">
        <f aca="false">AE35+AF35</f>
        <v>16510283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7622079220779</v>
      </c>
      <c r="J39" s="57"/>
      <c r="Q39" s="61" t="s">
        <v>32</v>
      </c>
      <c r="R39" s="69" t="n">
        <f aca="false">R37/R38</f>
        <v>1.00573554671968</v>
      </c>
      <c r="S39" s="57"/>
      <c r="X39" s="65"/>
      <c r="AA39" s="61" t="s">
        <v>32</v>
      </c>
      <c r="AB39" s="69" t="n">
        <f aca="false">AB37/AB38</f>
        <v>1.23133583657588</v>
      </c>
      <c r="AC39" s="57"/>
      <c r="AE39" s="66" t="s">
        <v>32</v>
      </c>
      <c r="AF39" s="69" t="n">
        <f aca="false">AF37/AF38</f>
        <v>1.0791034640522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10492001333333</v>
      </c>
      <c r="J41" s="76"/>
      <c r="Q41" s="70" t="s">
        <v>32</v>
      </c>
      <c r="R41" s="69" t="n">
        <f aca="false">IF(R40="","",R37/R40)</f>
        <v>1.05392704166667</v>
      </c>
      <c r="AA41" s="70" t="s">
        <v>32</v>
      </c>
      <c r="AB41" s="69" t="n">
        <f aca="false">IF(AB40="","",AB37/AB40)</f>
        <v>1.13019039285714</v>
      </c>
      <c r="AE41" s="74" t="s">
        <v>32</v>
      </c>
      <c r="AF41" s="69" t="n">
        <f aca="false">IF(AF40=0,0,AF37/AF40)</f>
        <v>1.0933962251655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7869001</v>
      </c>
      <c r="J42" s="76"/>
      <c r="Q42" s="77" t="s">
        <v>36</v>
      </c>
      <c r="R42" s="79" t="n">
        <f aca="false">IF(R40="","",R37-R40)</f>
        <v>2588498</v>
      </c>
      <c r="AA42" s="77" t="s">
        <v>36</v>
      </c>
      <c r="AB42" s="79" t="n">
        <f aca="false">IF(AB40="","",AB37-AB40)</f>
        <v>3645331</v>
      </c>
      <c r="AE42" s="77" t="s">
        <v>36</v>
      </c>
      <c r="AF42" s="80" t="n">
        <f aca="false">IF(AF40=0,0,AF37-AF40)</f>
        <v>1410283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61940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30028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7949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1957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76088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2920907</v>
      </c>
      <c r="D24" s="33" t="n">
        <f aca="false">各工場日別売上・受注残!AB24</f>
        <v>1370986</v>
      </c>
      <c r="E24" s="33" t="n">
        <f aca="false">B24+C24+D24</f>
        <v>69535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7855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574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3602157</v>
      </c>
      <c r="C26" s="33" t="n">
        <f aca="false">各工場日別売上・受注残!R26</f>
        <v>2002630</v>
      </c>
      <c r="D26" s="33" t="n">
        <f aca="false">各工場日別売上・受注残!AB26</f>
        <v>2120765</v>
      </c>
      <c r="E26" s="33" t="n">
        <f aca="false">B26+C26+D26</f>
        <v>7725552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4731589</v>
      </c>
      <c r="C30" s="33" t="n">
        <f aca="false">各工場日別売上・受注残!R30</f>
        <v>4605883</v>
      </c>
      <c r="D30" s="33" t="n">
        <f aca="false">各工場日別売上・受注残!AB30</f>
        <v>2671278</v>
      </c>
      <c r="E30" s="33" t="n">
        <f aca="false">B30+C30+D30</f>
        <v>1200875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5595444</v>
      </c>
      <c r="C31" s="33" t="n">
        <f aca="false">各工場日別売上・受注残!R31</f>
        <v>3118668</v>
      </c>
      <c r="D31" s="33" t="n">
        <f aca="false">各工場日別売上・受注残!AB31</f>
        <v>2500892</v>
      </c>
      <c r="E31" s="33" t="n">
        <f aca="false">B31+C31+D31</f>
        <v>11215004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2497794</v>
      </c>
      <c r="C32" s="33" t="n">
        <f aca="false">各工場日別売上・受注残!R32</f>
        <v>2813115</v>
      </c>
      <c r="D32" s="33" t="n">
        <f aca="false">各工場日別売上・受注残!AB32</f>
        <v>2104067</v>
      </c>
      <c r="E32" s="33" t="n">
        <f aca="false">B32+C32+D32</f>
        <v>7414976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4308859</v>
      </c>
      <c r="C33" s="33" t="n">
        <f aca="false">各工場日別売上・受注残!R33</f>
        <v>3260185</v>
      </c>
      <c r="D33" s="33" t="n">
        <f aca="false">各工場日別売上・受注残!AB33</f>
        <v>1635064</v>
      </c>
      <c r="E33" s="33" t="n">
        <f aca="false">B33+C33+D33</f>
        <v>9204108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11190486</v>
      </c>
      <c r="C34" s="35" t="n">
        <f aca="false">各工場日別売上・受注残!R34</f>
        <v>3980958</v>
      </c>
      <c r="D34" s="35" t="n">
        <f aca="false">各工場日別売上・受注残!AB34</f>
        <v>2475979</v>
      </c>
      <c r="E34" s="35" t="n">
        <f aca="false">B34+C34+D34</f>
        <v>17647423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82869001</v>
      </c>
      <c r="C37" s="109" t="n">
        <f aca="false">各工場日別売上・受注残!R37</f>
        <v>50588498</v>
      </c>
      <c r="D37" s="108" t="n">
        <f aca="false">各工場日別売上・受注残!AB37</f>
        <v>31645331</v>
      </c>
      <c r="E37" s="108" t="n">
        <f aca="false">B37+C37+D37</f>
        <v>16510283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07622079220779</v>
      </c>
      <c r="C38" s="111" t="n">
        <f aca="false">C37/C36</f>
        <v>1.00573554671968</v>
      </c>
      <c r="D38" s="111" t="n">
        <f aca="false">D37/D36</f>
        <v>1.23133583657588</v>
      </c>
      <c r="E38" s="111" t="n">
        <f aca="false">E37/E36</f>
        <v>1.0791034640522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70000000</v>
      </c>
      <c r="C39" s="114" t="n">
        <f aca="false">ROUND(C36/各工場日別売上・受注残!$L$1*(COUNTIF(C4:C34,"&gt;0")),-4)</f>
        <v>45730000</v>
      </c>
      <c r="D39" s="114" t="n">
        <f aca="false">ROUND(D36/各工場日別売上・受注残!$L$1*(COUNTIF(D4:D34,"&gt;0")),-4)</f>
        <v>23360000</v>
      </c>
      <c r="E39" s="114" t="n">
        <f aca="false">B39+C39+D39</f>
        <v>1390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8384287142857</v>
      </c>
      <c r="C40" s="118" t="n">
        <f aca="false">C37/C39</f>
        <v>1.10624312267658</v>
      </c>
      <c r="D40" s="118" t="n">
        <f aca="false">D37/D39</f>
        <v>1.35468026541096</v>
      </c>
      <c r="E40" s="118" t="n">
        <f aca="false">E37/E39</f>
        <v>1.18702156876842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21198162</v>
      </c>
      <c r="C67" s="33" t="n">
        <f aca="false">各工場日別売上・受注残!S26</f>
        <v>10527736</v>
      </c>
      <c r="D67" s="33" t="n">
        <f aca="false">各工場日別売上・受注残!AC26</f>
        <v>6787606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20270269</v>
      </c>
      <c r="C71" s="33" t="n">
        <f aca="false">各工場日別売上・受注残!S30</f>
        <v>9588208</v>
      </c>
      <c r="D71" s="33" t="n">
        <f aca="false">各工場日別売上・受注残!AC30</f>
        <v>5744437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16663887</v>
      </c>
      <c r="C72" s="33" t="n">
        <f aca="false">各工場日別売上・受注残!S31</f>
        <v>8168520</v>
      </c>
      <c r="D72" s="33" t="n">
        <f aca="false">各工場日別売上・受注残!AC31</f>
        <v>4022904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13449358</v>
      </c>
      <c r="C73" s="33" t="n">
        <f aca="false">各工場日別売上・受注残!S32</f>
        <v>6357509</v>
      </c>
      <c r="D73" s="33" t="n">
        <f aca="false">各工場日別売上・受注残!AC32</f>
        <v>3274781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10612327</v>
      </c>
      <c r="C74" s="33" t="n">
        <f aca="false">各工場日別売上・受注残!S33</f>
        <v>3545603</v>
      </c>
      <c r="D74" s="33" t="n">
        <f aca="false">各工場日別売上・受注残!AC33</f>
        <v>2090048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1848598</v>
      </c>
      <c r="C75" s="35" t="n">
        <f aca="false">各工場日別売上・受注残!S34</f>
        <v>442484</v>
      </c>
      <c r="D75" s="35" t="n">
        <f aca="false">各工場日別売上・受注残!AC34</f>
        <v>104797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199271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5481165</v>
      </c>
      <c r="H21" s="174" t="n">
        <f aca="false">IF(C21="","",G21/E21)</f>
        <v>0.928187040816327</v>
      </c>
      <c r="I21" s="182" t="n">
        <f aca="false">IF(D21="","",I20+D21)</f>
        <v>22677512</v>
      </c>
      <c r="J21" s="176" t="n">
        <f aca="false">IF(D21="","",I21/G21)</f>
        <v>0.498613261115893</v>
      </c>
      <c r="K21" s="177" t="n">
        <f aca="false">C21*$D$5+K20</f>
        <v>20648448.9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4052216</v>
      </c>
      <c r="D22" s="184" t="n">
        <v>26846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9533381</v>
      </c>
      <c r="H22" s="174" t="n">
        <f aca="false">IF(C22="","",G22/E22)</f>
        <v>0.943492971428572</v>
      </c>
      <c r="I22" s="182" t="n">
        <f aca="false">IF(D22="","",I21+D22)</f>
        <v>22945972</v>
      </c>
      <c r="J22" s="176" t="n">
        <f aca="false">IF(D22="","",I22/G22)</f>
        <v>0.463242595937475</v>
      </c>
      <c r="K22" s="177" t="n">
        <f aca="false">C22*$D$5+K21</f>
        <v>22488154.974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3984703</v>
      </c>
      <c r="D23" s="184" t="n">
        <v>3672537</v>
      </c>
      <c r="E23" s="181" t="n">
        <f aca="false">E8*16</f>
        <v>56000000</v>
      </c>
      <c r="F23" s="181" t="n">
        <f aca="false">E23*$D5</f>
        <v>25424000</v>
      </c>
      <c r="G23" s="181" t="n">
        <f aca="false">IF(C23="","",G22+C23)</f>
        <v>53518084</v>
      </c>
      <c r="H23" s="174" t="n">
        <f aca="false">IF(C23="","",G23/E23)</f>
        <v>0.955680071428572</v>
      </c>
      <c r="I23" s="182" t="n">
        <f aca="false">IF(D23="","",I22+D23)</f>
        <v>26618509</v>
      </c>
      <c r="J23" s="176" t="n">
        <f aca="false">IF(D23="","",I23/G23)</f>
        <v>0.497374102555689</v>
      </c>
      <c r="K23" s="177" t="n">
        <f aca="false">C23*$D$5+K22</f>
        <v>24297210.13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14101</v>
      </c>
      <c r="D24" s="184" t="n">
        <v>445180</v>
      </c>
      <c r="E24" s="181" t="n">
        <f aca="false">E8*17</f>
        <v>59500000</v>
      </c>
      <c r="F24" s="181" t="n">
        <f aca="false">E24*$D5</f>
        <v>27013000</v>
      </c>
      <c r="G24" s="181" t="n">
        <f aca="false">IF(C24="","",G23+C24)</f>
        <v>53532185</v>
      </c>
      <c r="H24" s="174" t="n">
        <f aca="false">IF(C24="","",G24/E24)</f>
        <v>0.899700588235294</v>
      </c>
      <c r="I24" s="182" t="n">
        <f aca="false">IF(D24="","",I23+D24)</f>
        <v>27063689</v>
      </c>
      <c r="J24" s="176" t="n">
        <f aca="false">IF(D24="","",I24/G24)</f>
        <v>0.505559207045257</v>
      </c>
      <c r="K24" s="177" t="n">
        <f aca="false">C24*$D$5+K23</f>
        <v>24303611.99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 t="n">
        <v>5068979</v>
      </c>
      <c r="D25" s="184" t="n">
        <v>272260</v>
      </c>
      <c r="E25" s="181" t="n">
        <f aca="false">E8*18</f>
        <v>63000000</v>
      </c>
      <c r="F25" s="181" t="n">
        <f aca="false">E25*$D5</f>
        <v>28602000</v>
      </c>
      <c r="G25" s="181" t="n">
        <f aca="false">IF(C25="","",G24+C25)</f>
        <v>58601164</v>
      </c>
      <c r="H25" s="174" t="n">
        <f aca="false">IF(C25="","",G25/E25)</f>
        <v>0.930177206349206</v>
      </c>
      <c r="I25" s="182" t="n">
        <f aca="false">IF(D25="","",I24+D25)</f>
        <v>27335949</v>
      </c>
      <c r="J25" s="176" t="n">
        <f aca="false">IF(D25="","",I25/G25)</f>
        <v>0.466474505523474</v>
      </c>
      <c r="K25" s="177" t="n">
        <f aca="false">C25*$D$5+K24</f>
        <v>26604928.45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 t="n">
        <v>6030749</v>
      </c>
      <c r="D26" s="184" t="n">
        <v>1715210</v>
      </c>
      <c r="E26" s="181" t="n">
        <f aca="false">E8*19</f>
        <v>66500000</v>
      </c>
      <c r="F26" s="181" t="n">
        <f aca="false">E26*$D5</f>
        <v>30191000</v>
      </c>
      <c r="G26" s="181" t="n">
        <f aca="false">IF(C26="","",G25+C26)</f>
        <v>64631913</v>
      </c>
      <c r="H26" s="174" t="n">
        <f aca="false">IF(C26="","",G26/E26)</f>
        <v>0.971908466165414</v>
      </c>
      <c r="I26" s="182" t="n">
        <f aca="false">IF(D26="","",I25+D26)</f>
        <v>29051159</v>
      </c>
      <c r="J26" s="176" t="n">
        <f aca="false">IF(D26="","",I26/G26)</f>
        <v>0.44948629324959</v>
      </c>
      <c r="K26" s="177" t="n">
        <f aca="false">C26*$D$5+K25</f>
        <v>29342888.50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 t="n">
        <v>2679953</v>
      </c>
      <c r="D27" s="184" t="n">
        <v>1473740</v>
      </c>
      <c r="E27" s="181" t="n">
        <f aca="false">E$8*20</f>
        <v>70000000</v>
      </c>
      <c r="F27" s="181" t="n">
        <f aca="false">E27*$D5</f>
        <v>31780000</v>
      </c>
      <c r="G27" s="181" t="n">
        <f aca="false">IF(C27="","",G26+C27)</f>
        <v>67311866</v>
      </c>
      <c r="H27" s="174" t="n">
        <f aca="false">IF(C27="","",G27/E27)</f>
        <v>0.961598085714286</v>
      </c>
      <c r="I27" s="182" t="n">
        <f aca="false">IF(D27="","",I26+D27)</f>
        <v>30524899</v>
      </c>
      <c r="J27" s="176" t="n">
        <f aca="false">IF(D27="","",I27/G27)</f>
        <v>0.453484664947485</v>
      </c>
      <c r="K27" s="177" t="n">
        <f aca="false">C27*$D$5+K26</f>
        <v>30559587.164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 t="n">
        <v>4366649</v>
      </c>
      <c r="D28" s="184" t="n">
        <v>1848570</v>
      </c>
      <c r="E28" s="181" t="n">
        <f aca="false">E$8*21</f>
        <v>73500000</v>
      </c>
      <c r="F28" s="181" t="n">
        <f aca="false">E28*$D5</f>
        <v>33369000</v>
      </c>
      <c r="G28" s="181" t="n">
        <f aca="false">IF(C28="","",G27+C28)</f>
        <v>71678515</v>
      </c>
      <c r="H28" s="174" t="n">
        <f aca="false">IF(C28="","",G28/E28)</f>
        <v>0.975217891156463</v>
      </c>
      <c r="I28" s="182" t="n">
        <f aca="false">IF(D28="","",I27+D28)</f>
        <v>32373469</v>
      </c>
      <c r="J28" s="176" t="n">
        <f aca="false">IF(D28="","",I28/G28)</f>
        <v>0.451648154262124</v>
      </c>
      <c r="K28" s="177" t="n">
        <f aca="false">C28*$D$5+K27</f>
        <v>32542045.81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 t="n">
        <v>11190486</v>
      </c>
      <c r="D29" s="184" t="n">
        <v>770600</v>
      </c>
      <c r="E29" s="181" t="n">
        <f aca="false">E$8*22</f>
        <v>77000000</v>
      </c>
      <c r="F29" s="181" t="n">
        <f aca="false">E29*$D5</f>
        <v>34958000</v>
      </c>
      <c r="G29" s="181" t="n">
        <f aca="false">IF(C29="","",G28+C29)</f>
        <v>82869001</v>
      </c>
      <c r="H29" s="174" t="n">
        <f aca="false">IF(C29="","",G29/E29)</f>
        <v>1.07622079220779</v>
      </c>
      <c r="I29" s="182" t="n">
        <f aca="false">IF(D29="","",I28+D29)</f>
        <v>33144069</v>
      </c>
      <c r="J29" s="176" t="n">
        <f aca="false">IF(D29="","",I29/G29)</f>
        <v>0.399957385753932</v>
      </c>
      <c r="K29" s="177" t="n">
        <f aca="false">C29*$D$5+K28</f>
        <v>37622526.454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2869001</v>
      </c>
      <c r="D32" s="191" t="n">
        <f aca="false">SUM(D8:D31)</f>
        <v>33144069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82869001</v>
      </c>
      <c r="H32" s="193" t="s">
        <v>68</v>
      </c>
      <c r="I32" s="192" t="n">
        <f aca="false">MAX(I8:I31)</f>
        <v>33144069</v>
      </c>
      <c r="J32" s="194" t="n">
        <f aca="false">MAX(I8:I31)/MAX(G8:G31)</f>
        <v>0.399957385753932</v>
      </c>
      <c r="K32" s="195" t="n">
        <f aca="false">MAX(K8:K31)</f>
        <v>37622526.45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29209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8655846</v>
      </c>
      <c r="H21" s="174" t="n">
        <f aca="false">IF(C21="","",G21/E21)</f>
        <v>0.895240857710878</v>
      </c>
      <c r="I21" s="182" t="n">
        <f aca="false">IF(D21="","",I20+D21)</f>
        <v>15144758</v>
      </c>
      <c r="J21" s="176" t="n">
        <f aca="false">IF(D21="","",I21/G21)</f>
        <v>0.528505003830632</v>
      </c>
      <c r="K21" s="177" t="n">
        <f aca="false">C21*$D$5+K20</f>
        <v>13324968.3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7177</v>
      </c>
      <c r="D22" s="184" t="n">
        <v>97983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30503023</v>
      </c>
      <c r="H22" s="174" t="n">
        <f aca="false">IF(C22="","",G22/E22)</f>
        <v>0.889418828363154</v>
      </c>
      <c r="I22" s="182" t="n">
        <f aca="false">IF(D22="","",I21+D22)</f>
        <v>16124588</v>
      </c>
      <c r="J22" s="176" t="n">
        <f aca="false">IF(D22="","",I22/G22)</f>
        <v>0.528622622092243</v>
      </c>
      <c r="K22" s="177" t="n">
        <f aca="false">C22*$D$5+K21</f>
        <v>14183905.6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002630</v>
      </c>
      <c r="D23" s="184" t="n">
        <v>2744089</v>
      </c>
      <c r="E23" s="181" t="n">
        <f aca="false">E8*16</f>
        <v>36581818.1818182</v>
      </c>
      <c r="F23" s="181" t="n">
        <f aca="false">E23*$D5</f>
        <v>17010545.4545455</v>
      </c>
      <c r="G23" s="181" t="n">
        <f aca="false">IF(C23="","",G22+C23)</f>
        <v>32505653</v>
      </c>
      <c r="H23" s="174" t="n">
        <f aca="false">IF(C23="","",G23/E23)</f>
        <v>0.888574013419483</v>
      </c>
      <c r="I23" s="182" t="n">
        <f aca="false">IF(D23="","",I22+D23)</f>
        <v>18868677</v>
      </c>
      <c r="J23" s="176" t="n">
        <f aca="false">IF(D23="","",I23/G23)</f>
        <v>0.580473710218958</v>
      </c>
      <c r="K23" s="177" t="n">
        <f aca="false">C23*$D$5+K22</f>
        <v>15115128.6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104416</v>
      </c>
      <c r="D24" s="184" t="n">
        <v>650423</v>
      </c>
      <c r="E24" s="181" t="n">
        <f aca="false">E8*17</f>
        <v>38868181.8181818</v>
      </c>
      <c r="F24" s="181" t="n">
        <f aca="false">E24*$D5</f>
        <v>18073704.5454545</v>
      </c>
      <c r="G24" s="181" t="n">
        <f aca="false">IF(C24="","",G23+C24)</f>
        <v>32610069</v>
      </c>
      <c r="H24" s="174" t="n">
        <f aca="false">IF(C24="","",G24/E24)</f>
        <v>0.838991367091568</v>
      </c>
      <c r="I24" s="182" t="n">
        <f aca="false">IF(D24="","",I23+D24)</f>
        <v>19519100</v>
      </c>
      <c r="J24" s="176" t="n">
        <f aca="false">IF(D24="","",I24/G24)</f>
        <v>0.598560524358289</v>
      </c>
      <c r="K24" s="177" t="n">
        <f aca="false">C24*$D$5+K23</f>
        <v>15163682.0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 t="n">
        <v>4605883</v>
      </c>
      <c r="D25" s="184" t="n">
        <v>99900</v>
      </c>
      <c r="E25" s="181" t="n">
        <f aca="false">E8*18</f>
        <v>41154545.4545455</v>
      </c>
      <c r="F25" s="181" t="n">
        <f aca="false">E25*$D5</f>
        <v>19136863.6363636</v>
      </c>
      <c r="G25" s="181" t="n">
        <f aca="false">IF(C25="","",G24+C25)</f>
        <v>37215952</v>
      </c>
      <c r="H25" s="174" t="n">
        <f aca="false">IF(C25="","",G25/E25)</f>
        <v>0.904297486193948</v>
      </c>
      <c r="I25" s="182" t="n">
        <f aca="false">IF(D25="","",I24+D25)</f>
        <v>19619000</v>
      </c>
      <c r="J25" s="176" t="n">
        <f aca="false">IF(D25="","",I25/G25)</f>
        <v>0.527166415089959</v>
      </c>
      <c r="K25" s="177" t="n">
        <f aca="false">C25*$D$5+K24</f>
        <v>17305417.6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 t="n">
        <v>3210668</v>
      </c>
      <c r="D26" s="184" t="n">
        <v>433175</v>
      </c>
      <c r="E26" s="181" t="n">
        <f aca="false">E8*19</f>
        <v>43440909.0909091</v>
      </c>
      <c r="F26" s="181" t="n">
        <f aca="false">E26*$D5</f>
        <v>20200022.7272727</v>
      </c>
      <c r="G26" s="181" t="n">
        <f aca="false">IF(C26="","",G25+C26)</f>
        <v>40426620</v>
      </c>
      <c r="H26" s="174" t="n">
        <f aca="false">IF(C26="","",G26/E26)</f>
        <v>0.930611740085801</v>
      </c>
      <c r="I26" s="182" t="n">
        <f aca="false">IF(D26="","",I25+D26)</f>
        <v>20052175</v>
      </c>
      <c r="J26" s="176" t="n">
        <f aca="false">IF(D26="","",I26/G26)</f>
        <v>0.496014136230039</v>
      </c>
      <c r="K26" s="177" t="n">
        <f aca="false">C26*$D$5+K25</f>
        <v>18798378.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 t="n">
        <v>2874455</v>
      </c>
      <c r="D27" s="184" t="n">
        <v>215188</v>
      </c>
      <c r="E27" s="181" t="n">
        <f aca="false">E8*20</f>
        <v>45727272.7272727</v>
      </c>
      <c r="F27" s="181" t="n">
        <f aca="false">E27*$D5</f>
        <v>21263181.8181818</v>
      </c>
      <c r="G27" s="181" t="n">
        <f aca="false">IF(C27="","",G26+C27)</f>
        <v>43301075</v>
      </c>
      <c r="H27" s="174" t="n">
        <f aca="false">IF(C27="","",G27/E27)</f>
        <v>0.946941998011929</v>
      </c>
      <c r="I27" s="182" t="n">
        <f aca="false">IF(D27="","",I26+D27)</f>
        <v>20267363</v>
      </c>
      <c r="J27" s="176" t="n">
        <f aca="false">IF(D27="","",I27/G27)</f>
        <v>0.468056809213166</v>
      </c>
      <c r="K27" s="177" t="n">
        <f aca="false">C27*$D$5+K26</f>
        <v>20134999.87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 t="n">
        <v>3306465</v>
      </c>
      <c r="D28" s="184" t="n">
        <v>649746</v>
      </c>
      <c r="E28" s="181" t="n">
        <f aca="false">E8*21</f>
        <v>48013636.3636364</v>
      </c>
      <c r="F28" s="181" t="n">
        <f aca="false">E28*$D5</f>
        <v>22326340.9090909</v>
      </c>
      <c r="G28" s="181" t="n">
        <f aca="false">IF(C28="","",G27+C28)</f>
        <v>46607540</v>
      </c>
      <c r="H28" s="174" t="n">
        <f aca="false">IF(C28="","",G28/E28)</f>
        <v>0.97071464546057</v>
      </c>
      <c r="I28" s="182" t="n">
        <f aca="false">IF(D28="","",I27+D28)</f>
        <v>20917109</v>
      </c>
      <c r="J28" s="176" t="n">
        <f aca="false">IF(D28="","",I28/G28)</f>
        <v>0.448792384236542</v>
      </c>
      <c r="K28" s="177" t="n">
        <f aca="false">C28*$D$5+K27</f>
        <v>21672506.1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 t="n">
        <v>3980958</v>
      </c>
      <c r="D29" s="184" t="n">
        <v>665643</v>
      </c>
      <c r="E29" s="181" t="n">
        <f aca="false">E8*22</f>
        <v>50300000</v>
      </c>
      <c r="F29" s="181" t="n">
        <f aca="false">E29*$D5</f>
        <v>23389500</v>
      </c>
      <c r="G29" s="181" t="n">
        <f aca="false">IF(C29="","",G28+C29)</f>
        <v>50588498</v>
      </c>
      <c r="H29" s="174" t="n">
        <f aca="false">IF(C29="","",G29/E29)</f>
        <v>1.00573554671968</v>
      </c>
      <c r="I29" s="182" t="n">
        <f aca="false">IF(D29="","",I28+D29)</f>
        <v>21582752</v>
      </c>
      <c r="J29" s="176" t="n">
        <f aca="false">IF(D29="","",I29/G29)</f>
        <v>0.426633579830735</v>
      </c>
      <c r="K29" s="177" t="n">
        <f aca="false">C29*$D$5+K28</f>
        <v>23523651.57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0588498</v>
      </c>
      <c r="D32" s="191" t="n">
        <f aca="false">SUM(D8:D31)</f>
        <v>21582752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50588498</v>
      </c>
      <c r="H32" s="193" t="s">
        <v>68</v>
      </c>
      <c r="I32" s="192" t="n">
        <f aca="false">MAX(I8:I31)</f>
        <v>21582752</v>
      </c>
      <c r="J32" s="194" t="n">
        <f aca="false">MAX(I8:I31)/MAX(G8:G31)</f>
        <v>0.426633579830735</v>
      </c>
      <c r="K32" s="195" t="n">
        <f aca="false">MAX(K8:K31)</f>
        <v>23523651.5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4356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23725</v>
      </c>
      <c r="H22" s="174" t="n">
        <f aca="false">IF(C22="","",G22/E22)</f>
        <v>0.982936316472114</v>
      </c>
      <c r="I22" s="182" t="n">
        <f aca="false">IF(D22="","",I21+D22)</f>
        <v>10327157</v>
      </c>
      <c r="J22" s="176" t="n">
        <f aca="false">IF(D22="","",I22/G22)</f>
        <v>0.599589055213086</v>
      </c>
      <c r="K22" s="177" t="n">
        <f aca="false">C22*$D$5+K21</f>
        <v>9128574.2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2551732</v>
      </c>
      <c r="D23" s="184" t="n">
        <v>875305</v>
      </c>
      <c r="E23" s="181" t="n">
        <f aca="false">E8*16</f>
        <v>18690909.0909091</v>
      </c>
      <c r="F23" s="181" t="n">
        <f aca="false">E23*$D5</f>
        <v>9906181.81818182</v>
      </c>
      <c r="G23" s="181" t="n">
        <f aca="false">IF(C23="","",G22+C23)</f>
        <v>19775457</v>
      </c>
      <c r="H23" s="174" t="n">
        <f aca="false">IF(C23="","",G23/E23)</f>
        <v>1.05802542315175</v>
      </c>
      <c r="I23" s="182" t="n">
        <f aca="false">IF(D23="","",I22+D23)</f>
        <v>11202462</v>
      </c>
      <c r="J23" s="176" t="n">
        <f aca="false">IF(D23="","",I23/G23)</f>
        <v>0.566483090630978</v>
      </c>
      <c r="K23" s="177" t="n">
        <f aca="false">C23*$D$5+K22</f>
        <v>10480992.2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2394</v>
      </c>
      <c r="D24" s="184" t="n">
        <v>779164</v>
      </c>
      <c r="E24" s="181" t="n">
        <f aca="false">E8*17</f>
        <v>19859090.9090909</v>
      </c>
      <c r="F24" s="181" t="n">
        <f aca="false">E24*$D5</f>
        <v>10525318.1818182</v>
      </c>
      <c r="G24" s="181" t="n">
        <f aca="false">IF(C24="","",G23+C24)</f>
        <v>19777851</v>
      </c>
      <c r="H24" s="174" t="n">
        <f aca="false">IF(C24="","",G24/E24)</f>
        <v>0.995909182879378</v>
      </c>
      <c r="I24" s="182" t="n">
        <f aca="false">IF(D24="","",I23+D24)</f>
        <v>11981626</v>
      </c>
      <c r="J24" s="176" t="n">
        <f aca="false">IF(D24="","",I24/G24)</f>
        <v>0.605810307702288</v>
      </c>
      <c r="K24" s="177" t="n">
        <f aca="false">C24*$D$5+K23</f>
        <v>10482261.0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 t="n">
        <v>2671278</v>
      </c>
      <c r="D25" s="184" t="n">
        <v>574720</v>
      </c>
      <c r="E25" s="181" t="n">
        <f aca="false">E8*18</f>
        <v>21027272.7272727</v>
      </c>
      <c r="F25" s="181" t="n">
        <f aca="false">E25*$D5</f>
        <v>11144454.5454545</v>
      </c>
      <c r="G25" s="181" t="n">
        <f aca="false">IF(C25="","",G24+C25)</f>
        <v>22449129</v>
      </c>
      <c r="H25" s="174" t="n">
        <f aca="false">IF(C25="","",G25/E25)</f>
        <v>1.06761962386511</v>
      </c>
      <c r="I25" s="182" t="n">
        <f aca="false">IF(D25="","",I24+D25)</f>
        <v>12556346</v>
      </c>
      <c r="J25" s="176" t="n">
        <f aca="false">IF(D25="","",I25/G25)</f>
        <v>0.559324417441764</v>
      </c>
      <c r="K25" s="177" t="n">
        <f aca="false">C25*$D$5+K24</f>
        <v>11898038.3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 t="n">
        <v>2682892</v>
      </c>
      <c r="D26" s="184" t="n">
        <v>77532</v>
      </c>
      <c r="E26" s="181" t="n">
        <f aca="false">E8*19</f>
        <v>22195454.5454545</v>
      </c>
      <c r="F26" s="181" t="n">
        <f aca="false">E26*$D5</f>
        <v>11763590.9090909</v>
      </c>
      <c r="G26" s="181" t="n">
        <f aca="false">IF(C26="","",G25+C26)</f>
        <v>25132021</v>
      </c>
      <c r="H26" s="174" t="n">
        <f aca="false">IF(C26="","",G26/E26)</f>
        <v>1.13230485766947</v>
      </c>
      <c r="I26" s="182" t="n">
        <f aca="false">IF(D26="","",I25+D26)</f>
        <v>12633878</v>
      </c>
      <c r="J26" s="176" t="n">
        <f aca="false">IF(D26="","",I26/G26)</f>
        <v>0.502700439411538</v>
      </c>
      <c r="K26" s="177" t="n">
        <f aca="false">C26*$D$5+K25</f>
        <v>13319971.13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 t="n">
        <v>2292267</v>
      </c>
      <c r="D27" s="184" t="n">
        <v>123300</v>
      </c>
      <c r="E27" s="181" t="n">
        <f aca="false">E8*20</f>
        <v>23363636.3636364</v>
      </c>
      <c r="F27" s="181" t="n">
        <f aca="false">E27*$D5</f>
        <v>12382727.2727273</v>
      </c>
      <c r="G27" s="181" t="n">
        <f aca="false">IF(C27="","",G26+C27)</f>
        <v>27424288</v>
      </c>
      <c r="H27" s="174" t="n">
        <f aca="false">IF(C27="","",G27/E27)</f>
        <v>1.17380221011673</v>
      </c>
      <c r="I27" s="182" t="n">
        <f aca="false">IF(D27="","",I26+D27)</f>
        <v>12757178</v>
      </c>
      <c r="J27" s="176" t="n">
        <f aca="false">IF(D27="","",I27/G27)</f>
        <v>0.465178093228893</v>
      </c>
      <c r="K27" s="177" t="n">
        <f aca="false">C27*$D$5+K26</f>
        <v>14534872.64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 t="n">
        <v>1745064</v>
      </c>
      <c r="D28" s="184" t="n">
        <v>1463000</v>
      </c>
      <c r="E28" s="181" t="n">
        <f aca="false">E8*21</f>
        <v>24531818.1818182</v>
      </c>
      <c r="F28" s="181" t="n">
        <f aca="false">E28*$D5</f>
        <v>13001863.6363636</v>
      </c>
      <c r="G28" s="181" t="n">
        <f aca="false">IF(C28="","",G27+C28)</f>
        <v>29169352</v>
      </c>
      <c r="H28" s="174" t="n">
        <f aca="false">IF(C28="","",G28/E28)</f>
        <v>1.18904158606633</v>
      </c>
      <c r="I28" s="182" t="n">
        <f aca="false">IF(D28="","",I27+D28)</f>
        <v>14220178</v>
      </c>
      <c r="J28" s="176" t="n">
        <f aca="false">IF(D28="","",I28/G28)</f>
        <v>0.487504076196139</v>
      </c>
      <c r="K28" s="177" t="n">
        <f aca="false">C28*$D$5+K27</f>
        <v>15459756.56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 t="n">
        <v>2475979</v>
      </c>
      <c r="D29" s="184" t="n">
        <v>395770</v>
      </c>
      <c r="E29" s="181" t="n">
        <f aca="false">E8*22</f>
        <v>25700000</v>
      </c>
      <c r="F29" s="181" t="n">
        <f aca="false">E29*$D5</f>
        <v>13621000</v>
      </c>
      <c r="G29" s="181" t="n">
        <f aca="false">IF(C29="","",G28+C29)</f>
        <v>31645331</v>
      </c>
      <c r="H29" s="174" t="n">
        <f aca="false">IF(C29="","",G29/E29)</f>
        <v>1.23133583657588</v>
      </c>
      <c r="I29" s="182" t="n">
        <f aca="false">IF(D29="","",I28+D29)</f>
        <v>14615948</v>
      </c>
      <c r="J29" s="176" t="n">
        <f aca="false">IF(D29="","",I29/G29)</f>
        <v>0.461867439465241</v>
      </c>
      <c r="K29" s="177" t="n">
        <f aca="false">C29*$D$5+K28</f>
        <v>16772025.43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1645331</v>
      </c>
      <c r="D32" s="191" t="n">
        <f aca="false">SUM(D8:D31)</f>
        <v>14615948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31645331</v>
      </c>
      <c r="H32" s="193" t="s">
        <v>68</v>
      </c>
      <c r="I32" s="192" t="n">
        <f aca="false">MAX(I8:I31)</f>
        <v>14615948</v>
      </c>
      <c r="J32" s="194" t="n">
        <f aca="false">MAX(I8:I31)/MAX(G8:G31)</f>
        <v>0.461867439465241</v>
      </c>
      <c r="K32" s="195" t="n">
        <f aca="false">MAX(K8:K31)</f>
        <v>16772025.43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69535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5417247</v>
      </c>
      <c r="H21" s="174" t="n">
        <f aca="false">IF(C21="","",G21/E21)</f>
        <v>0.948795883457185</v>
      </c>
      <c r="I21" s="182" t="n">
        <f aca="false">IF(D21="","",I20+D21)</f>
        <v>48044772</v>
      </c>
      <c r="J21" s="176" t="n">
        <f aca="false">IF(D21="","",I21/G21)</f>
        <v>0.562471557998117</v>
      </c>
      <c r="K21" s="177" t="n">
        <f aca="false">C21*$D$5+K20</f>
        <v>43477378.7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5742</v>
      </c>
      <c r="D22" s="184" t="n">
        <v>135294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2392989</v>
      </c>
      <c r="H22" s="174" t="n">
        <f aca="false">IF(C22="","",G22/E22)</f>
        <v>0.957862156908483</v>
      </c>
      <c r="I22" s="182" t="n">
        <f aca="false">IF(D22="","",I21+D22)</f>
        <v>49397717</v>
      </c>
      <c r="J22" s="176" t="n">
        <f aca="false">IF(D22="","",I22/G22)</f>
        <v>0.534647894116728</v>
      </c>
      <c r="K22" s="177" t="n">
        <f aca="false">C22*$D$5+K21</f>
        <v>47028031.40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7725552</v>
      </c>
      <c r="D23" s="184" t="n">
        <v>7291931</v>
      </c>
      <c r="E23" s="181" t="n">
        <f aca="false">E8*16</f>
        <v>102888000</v>
      </c>
      <c r="F23" s="181" t="n">
        <f aca="false">E23*$D5</f>
        <v>52369992</v>
      </c>
      <c r="G23" s="181" t="n">
        <f aca="false">IF(C23="","",G22+C23)</f>
        <v>100118541</v>
      </c>
      <c r="H23" s="174" t="n">
        <f aca="false">IF(C23="","",G23/E23)</f>
        <v>0.973082779332867</v>
      </c>
      <c r="I23" s="182" t="n">
        <f aca="false">IF(D23="","",I22+D23)</f>
        <v>56689648</v>
      </c>
      <c r="J23" s="176" t="n">
        <f aca="false">IF(D23="","",I23/G23)</f>
        <v>0.566225270901621</v>
      </c>
      <c r="K23" s="177" t="n">
        <f aca="false">C23*$D$5+K22</f>
        <v>50960337.36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0</v>
      </c>
      <c r="D24" s="184" t="n">
        <v>1874767</v>
      </c>
      <c r="E24" s="181" t="n">
        <f aca="false">E8*17</f>
        <v>109318500</v>
      </c>
      <c r="F24" s="181" t="n">
        <f aca="false">E24*$D5</f>
        <v>55643116.5</v>
      </c>
      <c r="G24" s="181" t="n">
        <f aca="false">IF(C24="","",G23+C24)</f>
        <v>100118541</v>
      </c>
      <c r="H24" s="174" t="n">
        <f aca="false">IF(C24="","",G24/E24)</f>
        <v>0.915842615842698</v>
      </c>
      <c r="I24" s="182" t="n">
        <f aca="false">IF(D24="","",I23+D24)</f>
        <v>58564415</v>
      </c>
      <c r="J24" s="176" t="n">
        <f aca="false">IF(D24="","",I24/G24)</f>
        <v>0.584950743539101</v>
      </c>
      <c r="K24" s="177" t="n">
        <f aca="false">C24*$D$5+K23</f>
        <v>50960337.36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 t="n">
        <v>12008750</v>
      </c>
      <c r="D25" s="184" t="n">
        <v>946880</v>
      </c>
      <c r="E25" s="181" t="n">
        <f aca="false">E8*18</f>
        <v>115749000</v>
      </c>
      <c r="F25" s="181" t="n">
        <f aca="false">E25*$D5</f>
        <v>58916241</v>
      </c>
      <c r="G25" s="181" t="n">
        <f aca="false">IF(C25="","",G24+C25)</f>
        <v>112127291</v>
      </c>
      <c r="H25" s="174" t="n">
        <f aca="false">IF(C25="","",G25/E25)</f>
        <v>0.9687106670468</v>
      </c>
      <c r="I25" s="182" t="n">
        <f aca="false">IF(D25="","",I24+D25)</f>
        <v>59511295</v>
      </c>
      <c r="J25" s="176" t="n">
        <f aca="false">IF(D25="","",I25/G25)</f>
        <v>0.53074763930576</v>
      </c>
      <c r="K25" s="177" t="n">
        <f aca="false">C25*$D$5+K24</f>
        <v>57072791.11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 t="n">
        <v>11215004</v>
      </c>
      <c r="D26" s="184" t="n">
        <v>2225917</v>
      </c>
      <c r="E26" s="181" t="n">
        <f aca="false">E8*19</f>
        <v>122179500</v>
      </c>
      <c r="F26" s="181" t="n">
        <f aca="false">E26*$D5</f>
        <v>62189365.5</v>
      </c>
      <c r="G26" s="181" t="n">
        <f aca="false">IF(C26="","",G25+C26)</f>
        <v>123342295</v>
      </c>
      <c r="H26" s="174" t="n">
        <f aca="false">IF(C26="","",G26/E26)</f>
        <v>1.00951710393315</v>
      </c>
      <c r="I26" s="182" t="n">
        <f aca="false">IF(D26="","",I25+D26)</f>
        <v>61737212</v>
      </c>
      <c r="J26" s="176" t="n">
        <f aca="false">IF(D26="","",I26/G26)</f>
        <v>0.50053561918886</v>
      </c>
      <c r="K26" s="177" t="n">
        <f aca="false">C26*$D$5+K25</f>
        <v>62781228.15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 t="n">
        <v>7414976</v>
      </c>
      <c r="D27" s="184" t="n">
        <v>1812228</v>
      </c>
      <c r="E27" s="181" t="n">
        <f aca="false">E8*20</f>
        <v>128610000</v>
      </c>
      <c r="F27" s="181" t="n">
        <f aca="false">E27*$D5</f>
        <v>65462490</v>
      </c>
      <c r="G27" s="181" t="n">
        <f aca="false">IF(C27="","",G26+C27)</f>
        <v>130757271</v>
      </c>
      <c r="H27" s="174" t="n">
        <f aca="false">IF(C27="","",G27/E27)</f>
        <v>1.01669598787031</v>
      </c>
      <c r="I27" s="182" t="n">
        <f aca="false">IF(D27="","",I26+D27)</f>
        <v>63549440</v>
      </c>
      <c r="J27" s="176" t="n">
        <f aca="false">IF(D27="","",I27/G27)</f>
        <v>0.486010754996562</v>
      </c>
      <c r="K27" s="177" t="n">
        <f aca="false">C27*$D$5+K26</f>
        <v>66555450.93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 t="n">
        <v>9204108</v>
      </c>
      <c r="D28" s="184" t="n">
        <v>3961316</v>
      </c>
      <c r="E28" s="181" t="n">
        <f aca="false">E8*21</f>
        <v>135040500</v>
      </c>
      <c r="F28" s="181" t="n">
        <f aca="false">E28*$D5</f>
        <v>68735614.5</v>
      </c>
      <c r="G28" s="181" t="n">
        <f aca="false">IF(C28="","",G27+C28)</f>
        <v>139961379</v>
      </c>
      <c r="H28" s="174" t="n">
        <f aca="false">IF(C28="","",G28/E28)</f>
        <v>1.03644002354849</v>
      </c>
      <c r="I28" s="182" t="n">
        <f aca="false">IF(D28="","",I27+D28)</f>
        <v>67510756</v>
      </c>
      <c r="J28" s="176" t="n">
        <f aca="false">IF(D28="","",I28/G28)</f>
        <v>0.48235274961102</v>
      </c>
      <c r="K28" s="177" t="n">
        <f aca="false">C28*$D$5+K27</f>
        <v>71240341.911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 t="n">
        <v>17647423</v>
      </c>
      <c r="D29" s="184" t="n">
        <v>1832013</v>
      </c>
      <c r="E29" s="181" t="n">
        <f aca="false">E8*22</f>
        <v>141471000</v>
      </c>
      <c r="F29" s="181" t="n">
        <f aca="false">E29*$D5</f>
        <v>72008739</v>
      </c>
      <c r="G29" s="181" t="n">
        <f aca="false">IF(C29="","",G28+C29)</f>
        <v>157608802</v>
      </c>
      <c r="H29" s="174" t="n">
        <f aca="false">IF(C29="","",G29/E29)</f>
        <v>1.11407144927229</v>
      </c>
      <c r="I29" s="182" t="n">
        <f aca="false">IF(D29="","",I28+D29)</f>
        <v>69342769</v>
      </c>
      <c r="J29" s="176" t="n">
        <f aca="false">IF(D29="","",I29/G29)</f>
        <v>0.43996761678323</v>
      </c>
      <c r="K29" s="177" t="n">
        <f aca="false">C29*$D$5+K28</f>
        <v>80222880.218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57608802</v>
      </c>
      <c r="D32" s="191" t="n">
        <f aca="false">SUM(D8:D31)</f>
        <v>6934276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157608802</v>
      </c>
      <c r="H32" s="193" t="s">
        <v>68</v>
      </c>
      <c r="I32" s="192" t="n">
        <f aca="false">MAX(I8:I31)</f>
        <v>69342769</v>
      </c>
      <c r="J32" s="194" t="n">
        <f aca="false">MAX(I8:I31)/MAX(G8:G31)</f>
        <v>0.43996761678323</v>
      </c>
      <c r="K32" s="195" t="n">
        <f aca="false">MAX(K8:K31)</f>
        <v>80222880.21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8-30T01:32:48Z</cp:lastPrinted>
  <dcterms:modified xsi:type="dcterms:W3CDTF">2006-09-21T00:37:56Z</dcterms:modified>
  <cp:revision>0</cp:revision>
  <dc:subject/>
  <dc:title/>
</cp:coreProperties>
</file>