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5789.47368421</c:v>
                </c:pt>
                <c:pt idx="1">
                  <c:v>6631578.94736842</c:v>
                </c:pt>
                <c:pt idx="2">
                  <c:v>9947368.42105263</c:v>
                </c:pt>
                <c:pt idx="3">
                  <c:v>13263157.8947368</c:v>
                </c:pt>
                <c:pt idx="4">
                  <c:v>16578947.3684211</c:v>
                </c:pt>
                <c:pt idx="5">
                  <c:v>19894736.8421053</c:v>
                </c:pt>
                <c:pt idx="6">
                  <c:v>23210526.3157895</c:v>
                </c:pt>
                <c:pt idx="7">
                  <c:v>26526315.7894737</c:v>
                </c:pt>
                <c:pt idx="8">
                  <c:v>29842105.2631579</c:v>
                </c:pt>
                <c:pt idx="9">
                  <c:v>33157894.7368421</c:v>
                </c:pt>
                <c:pt idx="10">
                  <c:v>36473684.2105263</c:v>
                </c:pt>
                <c:pt idx="11">
                  <c:v>39789473.6842105</c:v>
                </c:pt>
                <c:pt idx="12">
                  <c:v>43105263.1578947</c:v>
                </c:pt>
                <c:pt idx="13">
                  <c:v>46421052.6315789</c:v>
                </c:pt>
                <c:pt idx="14">
                  <c:v>49736842.1052632</c:v>
                </c:pt>
                <c:pt idx="15">
                  <c:v>53052631.5789474</c:v>
                </c:pt>
                <c:pt idx="16">
                  <c:v>56368421.0526316</c:v>
                </c:pt>
                <c:pt idx="17">
                  <c:v>59684210.5263158</c:v>
                </c:pt>
                <c:pt idx="18">
                  <c:v>63000000</c:v>
                </c:pt>
                <c:pt idx="19">
                  <c:v>66315789.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5315.78947368</c:v>
                </c:pt>
                <c:pt idx="1">
                  <c:v>3030631.57894737</c:v>
                </c:pt>
                <c:pt idx="2">
                  <c:v>4545947.36842105</c:v>
                </c:pt>
                <c:pt idx="3">
                  <c:v>6061263.15789474</c:v>
                </c:pt>
                <c:pt idx="4">
                  <c:v>7576578.94736842</c:v>
                </c:pt>
                <c:pt idx="5">
                  <c:v>9091894.73684211</c:v>
                </c:pt>
                <c:pt idx="6">
                  <c:v>10607210.5263158</c:v>
                </c:pt>
                <c:pt idx="7">
                  <c:v>12122526.3157895</c:v>
                </c:pt>
                <c:pt idx="8">
                  <c:v>13637842.1052632</c:v>
                </c:pt>
                <c:pt idx="9">
                  <c:v>15153157.8947368</c:v>
                </c:pt>
                <c:pt idx="10">
                  <c:v>16668473.6842105</c:v>
                </c:pt>
                <c:pt idx="11">
                  <c:v>18183789.4736842</c:v>
                </c:pt>
                <c:pt idx="12">
                  <c:v>19699105.2631579</c:v>
                </c:pt>
                <c:pt idx="13">
                  <c:v>21214421.0526316</c:v>
                </c:pt>
                <c:pt idx="14">
                  <c:v>22729736.8421053</c:v>
                </c:pt>
                <c:pt idx="15">
                  <c:v>24245052.631579</c:v>
                </c:pt>
                <c:pt idx="16">
                  <c:v>25760368.4210526</c:v>
                </c:pt>
                <c:pt idx="17">
                  <c:v>27275684.2105263</c:v>
                </c:pt>
                <c:pt idx="18">
                  <c:v>28791000</c:v>
                </c:pt>
                <c:pt idx="19">
                  <c:v>3030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514391</c:v>
                </c:pt>
                <c:pt idx="5">
                  <c:v>18367527</c:v>
                </c:pt>
                <c:pt idx="6">
                  <c:v>22635681</c:v>
                </c:pt>
                <c:pt idx="7">
                  <c:v>25695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72926</c:v>
                </c:pt>
                <c:pt idx="1">
                  <c:v>7135793</c:v>
                </c:pt>
                <c:pt idx="2">
                  <c:v>8313941</c:v>
                </c:pt>
                <c:pt idx="3">
                  <c:v>8876378</c:v>
                </c:pt>
                <c:pt idx="4">
                  <c:v>9350594</c:v>
                </c:pt>
                <c:pt idx="5">
                  <c:v>11264895</c:v>
                </c:pt>
                <c:pt idx="6">
                  <c:v>11573680</c:v>
                </c:pt>
                <c:pt idx="7">
                  <c:v>11605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547076.687</c:v>
                </c:pt>
                <c:pt idx="5">
                  <c:v>8393959.839</c:v>
                </c:pt>
                <c:pt idx="6">
                  <c:v>10344506.217</c:v>
                </c:pt>
                <c:pt idx="7">
                  <c:v>11742731.992</c:v>
                </c:pt>
                <c:pt idx="8">
                  <c:v>11742731.992</c:v>
                </c:pt>
                <c:pt idx="9">
                  <c:v>11742731.992</c:v>
                </c:pt>
                <c:pt idx="10">
                  <c:v>11742731.992</c:v>
                </c:pt>
                <c:pt idx="11">
                  <c:v>11742731.992</c:v>
                </c:pt>
                <c:pt idx="12">
                  <c:v>11742731.992</c:v>
                </c:pt>
                <c:pt idx="13">
                  <c:v>11742731.992</c:v>
                </c:pt>
                <c:pt idx="14">
                  <c:v>11742731.992</c:v>
                </c:pt>
                <c:pt idx="15">
                  <c:v>11742731.992</c:v>
                </c:pt>
                <c:pt idx="16">
                  <c:v>11742731.992</c:v>
                </c:pt>
                <c:pt idx="17">
                  <c:v>11742731.992</c:v>
                </c:pt>
                <c:pt idx="18">
                  <c:v>11742731.992</c:v>
                </c:pt>
                <c:pt idx="19">
                  <c:v>11742731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506214</c:v>
                </c:pt>
                <c:pt idx="5">
                  <c:v>19728568</c:v>
                </c:pt>
                <c:pt idx="6">
                  <c:v>17377051</c:v>
                </c:pt>
                <c:pt idx="7">
                  <c:v>16630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768</c:v>
                </c:pt>
                <c:pt idx="4">
                  <c:v>14473959</c:v>
                </c:pt>
                <c:pt idx="5">
                  <c:v>16442371</c:v>
                </c:pt>
                <c:pt idx="6">
                  <c:v>20437461</c:v>
                </c:pt>
                <c:pt idx="7">
                  <c:v>2355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3475"/>
        <c:axId val="25371574"/>
      </c:lineChart>
      <c:catAx>
        <c:axId val="83213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1574"/>
        <c:crossesAt val="0"/>
        <c:auto val="1"/>
        <c:lblAlgn val="ctr"/>
        <c:lblOffset val="100"/>
        <c:noMultiLvlLbl val="0"/>
      </c:catAx>
      <c:valAx>
        <c:axId val="2537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3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78947.36842105</c:v>
                </c:pt>
                <c:pt idx="1">
                  <c:v>5157894.73684211</c:v>
                </c:pt>
                <c:pt idx="2">
                  <c:v>7736842.10526316</c:v>
                </c:pt>
                <c:pt idx="3">
                  <c:v>10315789.4736842</c:v>
                </c:pt>
                <c:pt idx="4">
                  <c:v>12894736.8421053</c:v>
                </c:pt>
                <c:pt idx="5">
                  <c:v>15473684.2105263</c:v>
                </c:pt>
                <c:pt idx="6">
                  <c:v>18052631.5789474</c:v>
                </c:pt>
                <c:pt idx="7">
                  <c:v>20631578.9473684</c:v>
                </c:pt>
                <c:pt idx="8">
                  <c:v>23210526.3157895</c:v>
                </c:pt>
                <c:pt idx="9">
                  <c:v>25789473.6842105</c:v>
                </c:pt>
                <c:pt idx="10">
                  <c:v>28368421.0526316</c:v>
                </c:pt>
                <c:pt idx="11">
                  <c:v>30947368.4210526</c:v>
                </c:pt>
                <c:pt idx="12">
                  <c:v>33526315.7894737</c:v>
                </c:pt>
                <c:pt idx="13">
                  <c:v>36105263.1578947</c:v>
                </c:pt>
                <c:pt idx="14">
                  <c:v>38684210.5263158</c:v>
                </c:pt>
                <c:pt idx="15">
                  <c:v>41263157.8947368</c:v>
                </c:pt>
                <c:pt idx="16">
                  <c:v>43842105.2631579</c:v>
                </c:pt>
                <c:pt idx="17">
                  <c:v>46421052.6315789</c:v>
                </c:pt>
                <c:pt idx="18">
                  <c:v>49000000</c:v>
                </c:pt>
                <c:pt idx="19">
                  <c:v>51578947.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79157.89473684</c:v>
                </c:pt>
                <c:pt idx="1">
                  <c:v>2558315.78947368</c:v>
                </c:pt>
                <c:pt idx="2">
                  <c:v>3837473.68421053</c:v>
                </c:pt>
                <c:pt idx="3">
                  <c:v>5116631.57894737</c:v>
                </c:pt>
                <c:pt idx="4">
                  <c:v>6395789.47368421</c:v>
                </c:pt>
                <c:pt idx="5">
                  <c:v>7674947.36842105</c:v>
                </c:pt>
                <c:pt idx="6">
                  <c:v>8954105.2631579</c:v>
                </c:pt>
                <c:pt idx="7">
                  <c:v>10233263.1578947</c:v>
                </c:pt>
                <c:pt idx="8">
                  <c:v>11512421.0526316</c:v>
                </c:pt>
                <c:pt idx="9">
                  <c:v>12791578.9473684</c:v>
                </c:pt>
                <c:pt idx="10">
                  <c:v>14070736.8421053</c:v>
                </c:pt>
                <c:pt idx="11">
                  <c:v>15349894.7368421</c:v>
                </c:pt>
                <c:pt idx="12">
                  <c:v>16629052.6315789</c:v>
                </c:pt>
                <c:pt idx="13">
                  <c:v>17908210.5263158</c:v>
                </c:pt>
                <c:pt idx="14">
                  <c:v>19187368.4210526</c:v>
                </c:pt>
                <c:pt idx="15">
                  <c:v>20466526.3157895</c:v>
                </c:pt>
                <c:pt idx="16">
                  <c:v>21745684.2105263</c:v>
                </c:pt>
                <c:pt idx="17">
                  <c:v>23024842.1052632</c:v>
                </c:pt>
                <c:pt idx="18">
                  <c:v>24304000</c:v>
                </c:pt>
                <c:pt idx="19">
                  <c:v>2558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10273583</c:v>
                </c:pt>
                <c:pt idx="5">
                  <c:v>11761251</c:v>
                </c:pt>
                <c:pt idx="6">
                  <c:v>12996124</c:v>
                </c:pt>
                <c:pt idx="7">
                  <c:v>15224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68466</c:v>
                </c:pt>
                <c:pt idx="3">
                  <c:v>3555451</c:v>
                </c:pt>
                <c:pt idx="4">
                  <c:v>4132391</c:v>
                </c:pt>
                <c:pt idx="5">
                  <c:v>5573707</c:v>
                </c:pt>
                <c:pt idx="6">
                  <c:v>6215558</c:v>
                </c:pt>
                <c:pt idx="7">
                  <c:v>6215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5095697.168</c:v>
                </c:pt>
                <c:pt idx="5">
                  <c:v>5833580.496</c:v>
                </c:pt>
                <c:pt idx="6">
                  <c:v>6446077.504</c:v>
                </c:pt>
                <c:pt idx="7">
                  <c:v>7551288.016</c:v>
                </c:pt>
                <c:pt idx="8">
                  <c:v>7551288.016</c:v>
                </c:pt>
                <c:pt idx="9">
                  <c:v>7551288.016</c:v>
                </c:pt>
                <c:pt idx="10">
                  <c:v>7551288.016</c:v>
                </c:pt>
                <c:pt idx="11">
                  <c:v>7551288.016</c:v>
                </c:pt>
                <c:pt idx="12">
                  <c:v>7551288.016</c:v>
                </c:pt>
                <c:pt idx="13">
                  <c:v>7551288.016</c:v>
                </c:pt>
                <c:pt idx="14">
                  <c:v>7551288.016</c:v>
                </c:pt>
                <c:pt idx="15">
                  <c:v>7551288.016</c:v>
                </c:pt>
                <c:pt idx="16">
                  <c:v>7551288.016</c:v>
                </c:pt>
                <c:pt idx="17">
                  <c:v>7551288.016</c:v>
                </c:pt>
                <c:pt idx="18">
                  <c:v>7551288.016</c:v>
                </c:pt>
                <c:pt idx="19">
                  <c:v>7551288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1182688</c:v>
                </c:pt>
                <c:pt idx="5">
                  <c:v>11562042</c:v>
                </c:pt>
                <c:pt idx="6">
                  <c:v>11139858</c:v>
                </c:pt>
                <c:pt idx="7">
                  <c:v>10342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2859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1938"/>
        <c:axId val="70690919"/>
      </c:lineChart>
      <c:catAx>
        <c:axId val="13781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0919"/>
        <c:crossesAt val="0"/>
        <c:auto val="1"/>
        <c:lblAlgn val="ctr"/>
        <c:lblOffset val="100"/>
        <c:noMultiLvlLbl val="0"/>
      </c:catAx>
      <c:valAx>
        <c:axId val="7069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1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47368.42105263</c:v>
                </c:pt>
                <c:pt idx="1">
                  <c:v>3694736.84210526</c:v>
                </c:pt>
                <c:pt idx="2">
                  <c:v>5542105.2631579</c:v>
                </c:pt>
                <c:pt idx="3">
                  <c:v>7389473.68421053</c:v>
                </c:pt>
                <c:pt idx="4">
                  <c:v>9236842.10526316</c:v>
                </c:pt>
                <c:pt idx="5">
                  <c:v>11084210.5263158</c:v>
                </c:pt>
                <c:pt idx="6">
                  <c:v>12931578.9473684</c:v>
                </c:pt>
                <c:pt idx="7">
                  <c:v>14778947.3684211</c:v>
                </c:pt>
                <c:pt idx="8">
                  <c:v>16626315.7894737</c:v>
                </c:pt>
                <c:pt idx="9">
                  <c:v>18473684.2105263</c:v>
                </c:pt>
                <c:pt idx="10">
                  <c:v>20321052.631579</c:v>
                </c:pt>
                <c:pt idx="11">
                  <c:v>22168421.0526316</c:v>
                </c:pt>
                <c:pt idx="12">
                  <c:v>24015789.4736842</c:v>
                </c:pt>
                <c:pt idx="13">
                  <c:v>25863157.8947368</c:v>
                </c:pt>
                <c:pt idx="14">
                  <c:v>27710526.3157895</c:v>
                </c:pt>
                <c:pt idx="15">
                  <c:v>29557894.7368421</c:v>
                </c:pt>
                <c:pt idx="16">
                  <c:v>31405263.1578947</c:v>
                </c:pt>
                <c:pt idx="17">
                  <c:v>33252631.5789474</c:v>
                </c:pt>
                <c:pt idx="18">
                  <c:v>35100000</c:v>
                </c:pt>
                <c:pt idx="19">
                  <c:v>36947368.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5289.47368421</c:v>
                </c:pt>
                <c:pt idx="1">
                  <c:v>2050578.94736842</c:v>
                </c:pt>
                <c:pt idx="2">
                  <c:v>3075868.42105263</c:v>
                </c:pt>
                <c:pt idx="3">
                  <c:v>4101157.89473684</c:v>
                </c:pt>
                <c:pt idx="4">
                  <c:v>5126447.36842105</c:v>
                </c:pt>
                <c:pt idx="5">
                  <c:v>6151736.84210526</c:v>
                </c:pt>
                <c:pt idx="6">
                  <c:v>7177026.31578948</c:v>
                </c:pt>
                <c:pt idx="7">
                  <c:v>8202315.78947369</c:v>
                </c:pt>
                <c:pt idx="8">
                  <c:v>9227605.2631579</c:v>
                </c:pt>
                <c:pt idx="9">
                  <c:v>10252894.7368421</c:v>
                </c:pt>
                <c:pt idx="10">
                  <c:v>11278184.2105263</c:v>
                </c:pt>
                <c:pt idx="11">
                  <c:v>12303473.6842105</c:v>
                </c:pt>
                <c:pt idx="12">
                  <c:v>13328763.1578947</c:v>
                </c:pt>
                <c:pt idx="13">
                  <c:v>14354052.631579</c:v>
                </c:pt>
                <c:pt idx="14">
                  <c:v>15379342.1052632</c:v>
                </c:pt>
                <c:pt idx="15">
                  <c:v>16404631.5789474</c:v>
                </c:pt>
                <c:pt idx="16">
                  <c:v>17429921.0526316</c:v>
                </c:pt>
                <c:pt idx="17">
                  <c:v>18455210.5263158</c:v>
                </c:pt>
                <c:pt idx="18">
                  <c:v>19480500</c:v>
                </c:pt>
                <c:pt idx="19">
                  <c:v>20505789.473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2570531</c:v>
                </c:pt>
                <c:pt idx="5">
                  <c:v>14816878</c:v>
                </c:pt>
                <c:pt idx="6">
                  <c:v>16306054</c:v>
                </c:pt>
                <c:pt idx="7">
                  <c:v>18538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87162</c:v>
                </c:pt>
                <c:pt idx="4">
                  <c:v>11270309</c:v>
                </c:pt>
                <c:pt idx="5">
                  <c:v>12068892</c:v>
                </c:pt>
                <c:pt idx="6">
                  <c:v>15408163</c:v>
                </c:pt>
                <c:pt idx="7">
                  <c:v>15455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6976644.705</c:v>
                </c:pt>
                <c:pt idx="5">
                  <c:v>8223367.29</c:v>
                </c:pt>
                <c:pt idx="6">
                  <c:v>9049859.97</c:v>
                </c:pt>
                <c:pt idx="7">
                  <c:v>10288652.16</c:v>
                </c:pt>
                <c:pt idx="8">
                  <c:v>10288652.16</c:v>
                </c:pt>
                <c:pt idx="9">
                  <c:v>10288652.16</c:v>
                </c:pt>
                <c:pt idx="10">
                  <c:v>10288652.16</c:v>
                </c:pt>
                <c:pt idx="11">
                  <c:v>10288652.16</c:v>
                </c:pt>
                <c:pt idx="12">
                  <c:v>10288652.16</c:v>
                </c:pt>
                <c:pt idx="13">
                  <c:v>10288652.16</c:v>
                </c:pt>
                <c:pt idx="14">
                  <c:v>10288652.16</c:v>
                </c:pt>
                <c:pt idx="15">
                  <c:v>10288652.16</c:v>
                </c:pt>
                <c:pt idx="16">
                  <c:v>10288652.16</c:v>
                </c:pt>
                <c:pt idx="17">
                  <c:v>10288652.16</c:v>
                </c:pt>
                <c:pt idx="18">
                  <c:v>10288652.16</c:v>
                </c:pt>
                <c:pt idx="19">
                  <c:v>1028865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0984152</c:v>
                </c:pt>
                <c:pt idx="5">
                  <c:v>11431173</c:v>
                </c:pt>
                <c:pt idx="6">
                  <c:v>10200854</c:v>
                </c:pt>
                <c:pt idx="7">
                  <c:v>91019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10234752</c:v>
                </c:pt>
                <c:pt idx="5">
                  <c:v>12263158</c:v>
                </c:pt>
                <c:pt idx="6">
                  <c:v>13442486</c:v>
                </c:pt>
                <c:pt idx="7">
                  <c:v>14626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8538"/>
        <c:axId val="47810463"/>
      </c:lineChart>
      <c:catAx>
        <c:axId val="71018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0463"/>
        <c:crossesAt val="0"/>
        <c:auto val="1"/>
        <c:lblAlgn val="ctr"/>
        <c:lblOffset val="100"/>
        <c:noMultiLvlLbl val="0"/>
      </c:catAx>
      <c:valAx>
        <c:axId val="4781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8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26315.78947368</c:v>
                </c:pt>
                <c:pt idx="1">
                  <c:v>11052631.5789474</c:v>
                </c:pt>
                <c:pt idx="2">
                  <c:v>16578947.3684211</c:v>
                </c:pt>
                <c:pt idx="3">
                  <c:v>22105263.1578947</c:v>
                </c:pt>
                <c:pt idx="4">
                  <c:v>27631578.9473684</c:v>
                </c:pt>
                <c:pt idx="5">
                  <c:v>33157894.7368421</c:v>
                </c:pt>
                <c:pt idx="6">
                  <c:v>38684210.5263158</c:v>
                </c:pt>
                <c:pt idx="7">
                  <c:v>44210526.3157895</c:v>
                </c:pt>
                <c:pt idx="8">
                  <c:v>49736842.1052632</c:v>
                </c:pt>
                <c:pt idx="9">
                  <c:v>55263157.8947368</c:v>
                </c:pt>
                <c:pt idx="10">
                  <c:v>60789473.6842105</c:v>
                </c:pt>
                <c:pt idx="11">
                  <c:v>66315789.4736842</c:v>
                </c:pt>
                <c:pt idx="12">
                  <c:v>71842105.2631579</c:v>
                </c:pt>
                <c:pt idx="13">
                  <c:v>77368421.0526316</c:v>
                </c:pt>
                <c:pt idx="14">
                  <c:v>82894736.8421053</c:v>
                </c:pt>
                <c:pt idx="15">
                  <c:v>88421052.631579</c:v>
                </c:pt>
                <c:pt idx="16">
                  <c:v>93947368.4210526</c:v>
                </c:pt>
                <c:pt idx="17">
                  <c:v>99473684.2105263</c:v>
                </c:pt>
                <c:pt idx="18">
                  <c:v>105000000</c:v>
                </c:pt>
                <c:pt idx="19">
                  <c:v>110526315.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41052.63157895</c:v>
                </c:pt>
                <c:pt idx="1">
                  <c:v>5482105.2631579</c:v>
                </c:pt>
                <c:pt idx="2">
                  <c:v>8223157.89473684</c:v>
                </c:pt>
                <c:pt idx="3">
                  <c:v>10964210.5263158</c:v>
                </c:pt>
                <c:pt idx="4">
                  <c:v>13705263.1578947</c:v>
                </c:pt>
                <c:pt idx="5">
                  <c:v>16446315.7894737</c:v>
                </c:pt>
                <c:pt idx="6">
                  <c:v>19187368.4210526</c:v>
                </c:pt>
                <c:pt idx="7">
                  <c:v>21928421.0526316</c:v>
                </c:pt>
                <c:pt idx="8">
                  <c:v>24669473.6842105</c:v>
                </c:pt>
                <c:pt idx="9">
                  <c:v>27410526.3157895</c:v>
                </c:pt>
                <c:pt idx="10">
                  <c:v>30151578.9473684</c:v>
                </c:pt>
                <c:pt idx="11">
                  <c:v>32892631.5789474</c:v>
                </c:pt>
                <c:pt idx="12">
                  <c:v>35633684.2105263</c:v>
                </c:pt>
                <c:pt idx="13">
                  <c:v>38374736.8421053</c:v>
                </c:pt>
                <c:pt idx="14">
                  <c:v>41115789.4736842</c:v>
                </c:pt>
                <c:pt idx="15">
                  <c:v>43856842.1052632</c:v>
                </c:pt>
                <c:pt idx="16">
                  <c:v>46597894.7368421</c:v>
                </c:pt>
                <c:pt idx="17">
                  <c:v>49338947.3684211</c:v>
                </c:pt>
                <c:pt idx="18">
                  <c:v>52080000</c:v>
                </c:pt>
                <c:pt idx="19">
                  <c:v>5482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41915</c:v>
                </c:pt>
                <c:pt idx="3">
                  <c:v>18755363</c:v>
                </c:pt>
                <c:pt idx="4">
                  <c:v>21280664</c:v>
                </c:pt>
                <c:pt idx="5">
                  <c:v>27038068</c:v>
                </c:pt>
                <c:pt idx="6">
                  <c:v>31248024</c:v>
                </c:pt>
                <c:pt idx="7">
                  <c:v>37194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43335</c:v>
                </c:pt>
                <c:pt idx="3">
                  <c:v>-219525</c:v>
                </c:pt>
                <c:pt idx="4">
                  <c:v>-273700</c:v>
                </c:pt>
                <c:pt idx="5">
                  <c:v>-300410</c:v>
                </c:pt>
                <c:pt idx="6">
                  <c:v>-340390</c:v>
                </c:pt>
                <c:pt idx="7">
                  <c:v>-419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9189.84</c:v>
                </c:pt>
                <c:pt idx="3">
                  <c:v>9302660.048</c:v>
                </c:pt>
                <c:pt idx="4">
                  <c:v>10555209.344</c:v>
                </c:pt>
                <c:pt idx="5">
                  <c:v>13410881.728</c:v>
                </c:pt>
                <c:pt idx="6">
                  <c:v>15499019.904</c:v>
                </c:pt>
                <c:pt idx="7">
                  <c:v>18448637.664</c:v>
                </c:pt>
                <c:pt idx="8">
                  <c:v>18448637.664</c:v>
                </c:pt>
                <c:pt idx="9">
                  <c:v>18448637.664</c:v>
                </c:pt>
                <c:pt idx="10">
                  <c:v>18448637.664</c:v>
                </c:pt>
                <c:pt idx="11">
                  <c:v>18448637.664</c:v>
                </c:pt>
                <c:pt idx="12">
                  <c:v>18448637.664</c:v>
                </c:pt>
                <c:pt idx="13">
                  <c:v>18448637.664</c:v>
                </c:pt>
                <c:pt idx="14">
                  <c:v>18448637.664</c:v>
                </c:pt>
                <c:pt idx="15">
                  <c:v>18448637.664</c:v>
                </c:pt>
                <c:pt idx="16">
                  <c:v>18448637.664</c:v>
                </c:pt>
                <c:pt idx="17">
                  <c:v>18448637.664</c:v>
                </c:pt>
                <c:pt idx="18">
                  <c:v>18448637.664</c:v>
                </c:pt>
                <c:pt idx="19">
                  <c:v>18448637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548147</c:v>
                </c:pt>
                <c:pt idx="5">
                  <c:v>45316856</c:v>
                </c:pt>
                <c:pt idx="6">
                  <c:v>41292155</c:v>
                </c:pt>
                <c:pt idx="7">
                  <c:v>35784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297081</c:v>
                </c:pt>
                <c:pt idx="4">
                  <c:v>20728557</c:v>
                </c:pt>
                <c:pt idx="5">
                  <c:v>26459251</c:v>
                </c:pt>
                <c:pt idx="6">
                  <c:v>30629227</c:v>
                </c:pt>
                <c:pt idx="7">
                  <c:v>3649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87039"/>
        <c:axId val="18290164"/>
      </c:lineChart>
      <c:catAx>
        <c:axId val="95487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0164"/>
        <c:crossesAt val="0"/>
        <c:auto val="1"/>
        <c:lblAlgn val="ctr"/>
        <c:lblOffset val="100"/>
        <c:noMultiLvlLbl val="0"/>
      </c:catAx>
      <c:valAx>
        <c:axId val="1829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7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1578.947368421</c:v>
                </c:pt>
                <c:pt idx="1">
                  <c:v>1463157.89473684</c:v>
                </c:pt>
                <c:pt idx="2">
                  <c:v>2194736.84210526</c:v>
                </c:pt>
                <c:pt idx="3">
                  <c:v>2926315.78947368</c:v>
                </c:pt>
                <c:pt idx="4">
                  <c:v>3657894.73684211</c:v>
                </c:pt>
                <c:pt idx="5">
                  <c:v>4389473.68421053</c:v>
                </c:pt>
                <c:pt idx="6">
                  <c:v>5121052.63157895</c:v>
                </c:pt>
                <c:pt idx="7">
                  <c:v>5852631.57894737</c:v>
                </c:pt>
                <c:pt idx="8">
                  <c:v>6584210.52631579</c:v>
                </c:pt>
                <c:pt idx="9">
                  <c:v>7315789.47368421</c:v>
                </c:pt>
                <c:pt idx="10">
                  <c:v>8047368.42105263</c:v>
                </c:pt>
                <c:pt idx="11">
                  <c:v>8778947.36842105</c:v>
                </c:pt>
                <c:pt idx="12">
                  <c:v>9510526.31578947</c:v>
                </c:pt>
                <c:pt idx="13">
                  <c:v>10242105.2631579</c:v>
                </c:pt>
                <c:pt idx="14">
                  <c:v>10973684.2105263</c:v>
                </c:pt>
                <c:pt idx="15">
                  <c:v>11705263.1578947</c:v>
                </c:pt>
                <c:pt idx="16">
                  <c:v>12436842.1052632</c:v>
                </c:pt>
                <c:pt idx="17">
                  <c:v>13168421.0526316</c:v>
                </c:pt>
                <c:pt idx="18">
                  <c:v>13900000</c:v>
                </c:pt>
                <c:pt idx="19">
                  <c:v>14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2863.157894737</c:v>
                </c:pt>
                <c:pt idx="1">
                  <c:v>725726.315789474</c:v>
                </c:pt>
                <c:pt idx="2">
                  <c:v>1088589.47368421</c:v>
                </c:pt>
                <c:pt idx="3">
                  <c:v>1451452.63157895</c:v>
                </c:pt>
                <c:pt idx="4">
                  <c:v>1814315.78947368</c:v>
                </c:pt>
                <c:pt idx="5">
                  <c:v>2177178.94736842</c:v>
                </c:pt>
                <c:pt idx="6">
                  <c:v>2540042.10526316</c:v>
                </c:pt>
                <c:pt idx="7">
                  <c:v>2902905.26315789</c:v>
                </c:pt>
                <c:pt idx="8">
                  <c:v>3265768.42105263</c:v>
                </c:pt>
                <c:pt idx="9">
                  <c:v>3628631.57894737</c:v>
                </c:pt>
                <c:pt idx="10">
                  <c:v>3991494.73684211</c:v>
                </c:pt>
                <c:pt idx="11">
                  <c:v>4354357.89473684</c:v>
                </c:pt>
                <c:pt idx="12">
                  <c:v>4717221.05263158</c:v>
                </c:pt>
                <c:pt idx="13">
                  <c:v>5080084.21052632</c:v>
                </c:pt>
                <c:pt idx="14">
                  <c:v>5442947.36842105</c:v>
                </c:pt>
                <c:pt idx="15">
                  <c:v>5805810.52631579</c:v>
                </c:pt>
                <c:pt idx="16">
                  <c:v>6168673.68421053</c:v>
                </c:pt>
                <c:pt idx="17">
                  <c:v>6531536.84210526</c:v>
                </c:pt>
                <c:pt idx="18">
                  <c:v>6894400</c:v>
                </c:pt>
                <c:pt idx="19">
                  <c:v>7257263.1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2250390</c:v>
                </c:pt>
                <c:pt idx="5">
                  <c:v>3515506</c:v>
                </c:pt>
                <c:pt idx="6">
                  <c:v>3623006</c:v>
                </c:pt>
                <c:pt idx="7">
                  <c:v>3825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  <c:pt idx="4">
                  <c:v>-55650</c:v>
                </c:pt>
                <c:pt idx="5">
                  <c:v>-58350</c:v>
                </c:pt>
                <c:pt idx="6">
                  <c:v>-58350</c:v>
                </c:pt>
                <c:pt idx="7">
                  <c:v>-58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1116193.44</c:v>
                </c:pt>
                <c:pt idx="5">
                  <c:v>1743690.976</c:v>
                </c:pt>
                <c:pt idx="6">
                  <c:v>1797010.976</c:v>
                </c:pt>
                <c:pt idx="7">
                  <c:v>1897302.176</c:v>
                </c:pt>
                <c:pt idx="8">
                  <c:v>1897302.176</c:v>
                </c:pt>
                <c:pt idx="9">
                  <c:v>1897302.176</c:v>
                </c:pt>
                <c:pt idx="10">
                  <c:v>1897302.176</c:v>
                </c:pt>
                <c:pt idx="11">
                  <c:v>1897302.176</c:v>
                </c:pt>
                <c:pt idx="12">
                  <c:v>1897302.176</c:v>
                </c:pt>
                <c:pt idx="13">
                  <c:v>1897302.176</c:v>
                </c:pt>
                <c:pt idx="14">
                  <c:v>1897302.176</c:v>
                </c:pt>
                <c:pt idx="15">
                  <c:v>1897302.176</c:v>
                </c:pt>
                <c:pt idx="16">
                  <c:v>1897302.176</c:v>
                </c:pt>
                <c:pt idx="17">
                  <c:v>1897302.176</c:v>
                </c:pt>
                <c:pt idx="18">
                  <c:v>1897302.176</c:v>
                </c:pt>
                <c:pt idx="19">
                  <c:v>1897302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295596</c:v>
                </c:pt>
                <c:pt idx="5">
                  <c:v>9039675</c:v>
                </c:pt>
                <c:pt idx="6">
                  <c:v>9009960</c:v>
                </c:pt>
                <c:pt idx="7">
                  <c:v>8828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677899</c:v>
                </c:pt>
                <c:pt idx="5">
                  <c:v>2889401</c:v>
                </c:pt>
                <c:pt idx="6">
                  <c:v>2987061</c:v>
                </c:pt>
                <c:pt idx="7">
                  <c:v>311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00663"/>
        <c:axId val="25937207"/>
      </c:lineChart>
      <c:catAx>
        <c:axId val="79400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7207"/>
        <c:crossesAt val="0"/>
        <c:auto val="1"/>
        <c:lblAlgn val="ctr"/>
        <c:lblOffset val="100"/>
        <c:noMultiLvlLbl val="0"/>
      </c:catAx>
      <c:valAx>
        <c:axId val="2593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0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2020891.984</c:v>
                </c:pt>
                <c:pt idx="5">
                  <c:v>2670530.96</c:v>
                </c:pt>
                <c:pt idx="6">
                  <c:v>3017850.496</c:v>
                </c:pt>
                <c:pt idx="7">
                  <c:v>3544733.936</c:v>
                </c:pt>
                <c:pt idx="8">
                  <c:v>3544733.936</c:v>
                </c:pt>
                <c:pt idx="9">
                  <c:v>3544733.936</c:v>
                </c:pt>
                <c:pt idx="10">
                  <c:v>3544733.936</c:v>
                </c:pt>
                <c:pt idx="11">
                  <c:v>3544733.936</c:v>
                </c:pt>
                <c:pt idx="12">
                  <c:v>3544733.936</c:v>
                </c:pt>
                <c:pt idx="13">
                  <c:v>3544733.936</c:v>
                </c:pt>
                <c:pt idx="14">
                  <c:v>3544733.936</c:v>
                </c:pt>
                <c:pt idx="15">
                  <c:v>3544733.936</c:v>
                </c:pt>
                <c:pt idx="16">
                  <c:v>3544733.936</c:v>
                </c:pt>
                <c:pt idx="17">
                  <c:v>3544733.936</c:v>
                </c:pt>
                <c:pt idx="18">
                  <c:v>3544733.936</c:v>
                </c:pt>
                <c:pt idx="19">
                  <c:v>3544733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0782253</c:v>
                </c:pt>
                <c:pt idx="5">
                  <c:v>9486111</c:v>
                </c:pt>
                <c:pt idx="6">
                  <c:v>9002462</c:v>
                </c:pt>
                <c:pt idx="7">
                  <c:v>79813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0743"/>
        <c:axId val="42292307"/>
      </c:lineChart>
      <c:catAx>
        <c:axId val="87650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2307"/>
        <c:crossesAt val="0"/>
        <c:auto val="1"/>
        <c:lblAlgn val="ctr"/>
        <c:lblOffset val="100"/>
        <c:noMultiLvlLbl val="0"/>
      </c:catAx>
      <c:valAx>
        <c:axId val="4229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0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12874</c:v>
                </c:pt>
                <c:pt idx="4">
                  <c:v>59849572</c:v>
                </c:pt>
                <c:pt idx="5">
                  <c:v>72317775</c:v>
                </c:pt>
                <c:pt idx="6">
                  <c:v>83540545</c:v>
                </c:pt>
                <c:pt idx="7">
                  <c:v>96533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04917</c:v>
                </c:pt>
                <c:pt idx="1">
                  <c:v>15297009</c:v>
                </c:pt>
                <c:pt idx="2">
                  <c:v>19823345</c:v>
                </c:pt>
                <c:pt idx="3">
                  <c:v>23071166</c:v>
                </c:pt>
                <c:pt idx="4">
                  <c:v>24423944</c:v>
                </c:pt>
                <c:pt idx="5">
                  <c:v>28548734</c:v>
                </c:pt>
                <c:pt idx="6">
                  <c:v>32798661</c:v>
                </c:pt>
                <c:pt idx="7">
                  <c:v>32799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798375.622</c:v>
                </c:pt>
                <c:pt idx="4">
                  <c:v>30104334.716</c:v>
                </c:pt>
                <c:pt idx="5">
                  <c:v>36375840.825</c:v>
                </c:pt>
                <c:pt idx="6">
                  <c:v>42020894.135</c:v>
                </c:pt>
                <c:pt idx="7">
                  <c:v>48556320.823</c:v>
                </c:pt>
                <c:pt idx="8">
                  <c:v>48556320.823</c:v>
                </c:pt>
                <c:pt idx="9">
                  <c:v>48556320.823</c:v>
                </c:pt>
                <c:pt idx="10">
                  <c:v>48556320.823</c:v>
                </c:pt>
                <c:pt idx="11">
                  <c:v>48556320.823</c:v>
                </c:pt>
                <c:pt idx="12">
                  <c:v>48556320.823</c:v>
                </c:pt>
                <c:pt idx="13">
                  <c:v>48556320.823</c:v>
                </c:pt>
                <c:pt idx="14">
                  <c:v>48556320.823</c:v>
                </c:pt>
                <c:pt idx="15">
                  <c:v>48556320.823</c:v>
                </c:pt>
                <c:pt idx="16">
                  <c:v>48556320.823</c:v>
                </c:pt>
                <c:pt idx="17">
                  <c:v>48556320.823</c:v>
                </c:pt>
                <c:pt idx="18">
                  <c:v>48556320.823</c:v>
                </c:pt>
                <c:pt idx="19">
                  <c:v>48556320.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3516797</c:v>
                </c:pt>
                <c:pt idx="5">
                  <c:v>97078314</c:v>
                </c:pt>
                <c:pt idx="6">
                  <c:v>89019878</c:v>
                </c:pt>
                <c:pt idx="7">
                  <c:v>80687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296644</c:v>
                </c:pt>
                <c:pt idx="4">
                  <c:v>55700611</c:v>
                </c:pt>
                <c:pt idx="5">
                  <c:v>68013421</c:v>
                </c:pt>
                <c:pt idx="6">
                  <c:v>78538195</c:v>
                </c:pt>
                <c:pt idx="7">
                  <c:v>90652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4709"/>
        <c:axId val="39830971"/>
      </c:lineChart>
      <c:catAx>
        <c:axId val="722847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0971"/>
        <c:crossesAt val="0"/>
        <c:auto val="1"/>
        <c:lblAlgn val="ctr"/>
        <c:lblOffset val="100"/>
        <c:noMultiLvlLbl val="0"/>
      </c:catAx>
      <c:valAx>
        <c:axId val="3983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4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768</c:v>
                </c:pt>
                <c:pt idx="4">
                  <c:v>14473959</c:v>
                </c:pt>
                <c:pt idx="5">
                  <c:v>16442371</c:v>
                </c:pt>
                <c:pt idx="6">
                  <c:v>20437461</c:v>
                </c:pt>
                <c:pt idx="7">
                  <c:v>23554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2859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10234972</c:v>
                </c:pt>
                <c:pt idx="5">
                  <c:v>12263938</c:v>
                </c:pt>
                <c:pt idx="6">
                  <c:v>13443266</c:v>
                </c:pt>
                <c:pt idx="7">
                  <c:v>14627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733549</c:v>
                </c:pt>
                <c:pt idx="5">
                  <c:v>2947751</c:v>
                </c:pt>
                <c:pt idx="6">
                  <c:v>3045411</c:v>
                </c:pt>
                <c:pt idx="7">
                  <c:v>3173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18415</c:v>
                </c:pt>
                <c:pt idx="3">
                  <c:v>18560346</c:v>
                </c:pt>
                <c:pt idx="4">
                  <c:v>21045997</c:v>
                </c:pt>
                <c:pt idx="5">
                  <c:v>26803401</c:v>
                </c:pt>
                <c:pt idx="6">
                  <c:v>31013357</c:v>
                </c:pt>
                <c:pt idx="7">
                  <c:v>369601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3869"/>
        <c:axId val="93925837"/>
      </c:lineChart>
      <c:catAx>
        <c:axId val="90043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5837"/>
        <c:crossesAt val="0"/>
        <c:auto val="1"/>
        <c:lblAlgn val="ctr"/>
        <c:lblOffset val="100"/>
        <c:noMultiLvlLbl val="0"/>
      </c:catAx>
      <c:valAx>
        <c:axId val="93925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3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798105</v>
      </c>
      <c r="F4" s="20" t="n">
        <f aca="false">E81+G81</f>
        <v>14890961</v>
      </c>
      <c r="G4" s="21" t="n">
        <f aca="false">P46+R46</f>
        <v>17997364</v>
      </c>
      <c r="H4" s="21" t="n">
        <f aca="false">P81+R81</f>
        <v>36080155</v>
      </c>
      <c r="I4" s="21" t="n">
        <f aca="false">P116+R116</f>
        <v>3766856</v>
      </c>
      <c r="J4" s="21" t="n">
        <f aca="false">E116+G116</f>
        <v>7146641</v>
      </c>
      <c r="K4" s="22" t="n">
        <f aca="false">E4+F4+G4+H4+I4</f>
        <v>9653344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695256</v>
      </c>
      <c r="F5" s="25" t="n">
        <f aca="false">E81+F81+G81</f>
        <v>15224371</v>
      </c>
      <c r="G5" s="26" t="n">
        <f aca="false">P46+Q46+R46</f>
        <v>18538892</v>
      </c>
      <c r="H5" s="26" t="n">
        <f aca="false">P81+Q81+R81</f>
        <v>37195374</v>
      </c>
      <c r="I5" s="26" t="n">
        <f aca="false">P116+Q116+R116</f>
        <v>3825206</v>
      </c>
      <c r="J5" s="26" t="n">
        <f aca="false">E116+F116+G116</f>
        <v>7146641</v>
      </c>
      <c r="K5" s="27" t="n">
        <f aca="false">E5+F5+G5+H5+I5</f>
        <v>10047909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07861206349206</v>
      </c>
      <c r="F7" s="32" t="n">
        <f aca="false">F5/F6</f>
        <v>0.310701448979592</v>
      </c>
      <c r="G7" s="33" t="n">
        <f aca="false">G5/G6</f>
        <v>0.528173561253561</v>
      </c>
      <c r="H7" s="33" t="n">
        <f aca="false">H5/H6</f>
        <v>0.354241657142857</v>
      </c>
      <c r="I7" s="33" t="n">
        <f aca="false">I5/I6</f>
        <v>0.275194676258993</v>
      </c>
      <c r="J7" s="33" t="n">
        <f aca="false">J5/J6</f>
        <v>0.259406206896552</v>
      </c>
      <c r="K7" s="34" t="n">
        <f aca="false">K5/K6</f>
        <v>0.377740973684211</v>
      </c>
      <c r="M7" s="35" t="s">
        <v>18</v>
      </c>
      <c r="N7" s="36" t="n">
        <f aca="false">B46+B81+L46</f>
        <v>4813759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304744</v>
      </c>
      <c r="F8" s="38" t="n">
        <f aca="false">IF(F6="","",F5-F6)</f>
        <v>-33775629</v>
      </c>
      <c r="G8" s="38" t="n">
        <f aca="false">IF(G6="","",G5-G6)</f>
        <v>-16561108</v>
      </c>
      <c r="H8" s="38" t="n">
        <f aca="false">IF(H6="","",H5-H6)</f>
        <v>-67804626</v>
      </c>
      <c r="I8" s="38" t="n">
        <f aca="false">IF(I6="","",I5-I6)</f>
        <v>-10074794</v>
      </c>
      <c r="J8" s="38" t="n">
        <f aca="false">IF(J6="","",J5-J6)</f>
        <v>-20403359</v>
      </c>
      <c r="K8" s="39" t="n">
        <f aca="false">IF(K6=0,0,K5-K6)</f>
        <v>-165520901</v>
      </c>
      <c r="M8" s="40" t="s">
        <v>20</v>
      </c>
      <c r="N8" s="41" t="n">
        <f aca="false">C46+C81</f>
        <v>392509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3368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640031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163970</v>
      </c>
      <c r="I21" s="88" t="n">
        <v>20506214</v>
      </c>
      <c r="J21" s="88" t="n">
        <v>6433859</v>
      </c>
      <c r="K21" s="89" t="n">
        <v>116721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0984152</v>
      </c>
      <c r="U21" s="88" t="n">
        <v>10104618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1000903</v>
      </c>
      <c r="C23" s="83" t="n">
        <v>14400</v>
      </c>
      <c r="D23" s="84" t="n">
        <v>811489</v>
      </c>
      <c r="E23" s="85" t="n">
        <v>26344</v>
      </c>
      <c r="F23" s="85" t="n">
        <v>0</v>
      </c>
      <c r="G23" s="86" t="n">
        <f aca="false">SUM(B23:D23)</f>
        <v>1826792</v>
      </c>
      <c r="H23" s="87" t="n">
        <v>1163970</v>
      </c>
      <c r="I23" s="88" t="n">
        <v>19728568</v>
      </c>
      <c r="J23" s="88" t="n">
        <v>6461832</v>
      </c>
      <c r="K23" s="89" t="n">
        <v>1276896</v>
      </c>
      <c r="L23" s="82" t="n">
        <v>2169073</v>
      </c>
      <c r="M23" s="83" t="n">
        <v>0</v>
      </c>
      <c r="N23" s="83" t="n">
        <v>15570</v>
      </c>
      <c r="O23" s="84" t="n">
        <v>560</v>
      </c>
      <c r="P23" s="85" t="n">
        <v>0</v>
      </c>
      <c r="Q23" s="85" t="n">
        <v>61704</v>
      </c>
      <c r="R23" s="86" t="n">
        <f aca="false">SUM(L23:O23)</f>
        <v>2185203</v>
      </c>
      <c r="S23" s="87" t="n">
        <v>61704</v>
      </c>
      <c r="T23" s="88" t="n">
        <v>11431173</v>
      </c>
      <c r="U23" s="88" t="n">
        <v>10227726</v>
      </c>
      <c r="V23" s="89" t="n">
        <v>5590179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3868847</v>
      </c>
      <c r="C24" s="83" t="n">
        <v>66360</v>
      </c>
      <c r="D24" s="84" t="n">
        <v>292310</v>
      </c>
      <c r="E24" s="85" t="n">
        <v>16568</v>
      </c>
      <c r="F24" s="85" t="n">
        <v>24069</v>
      </c>
      <c r="G24" s="86" t="n">
        <f aca="false">SUM(B24:D24)</f>
        <v>4227517</v>
      </c>
      <c r="H24" s="87" t="n">
        <v>1165201</v>
      </c>
      <c r="I24" s="88" t="n">
        <v>17377051</v>
      </c>
      <c r="J24" s="88" t="n">
        <v>7065104</v>
      </c>
      <c r="K24" s="89" t="n">
        <v>1351054</v>
      </c>
      <c r="L24" s="82" t="n">
        <v>1468890</v>
      </c>
      <c r="M24" s="83" t="n">
        <v>0</v>
      </c>
      <c r="N24" s="83" t="n">
        <v>7286</v>
      </c>
      <c r="O24" s="84" t="n">
        <v>0</v>
      </c>
      <c r="P24" s="85" t="n">
        <v>0</v>
      </c>
      <c r="Q24" s="85" t="n">
        <v>13000</v>
      </c>
      <c r="R24" s="86" t="n">
        <f aca="false">SUM(L24:O24)</f>
        <v>1476176</v>
      </c>
      <c r="S24" s="87" t="n">
        <v>13000</v>
      </c>
      <c r="T24" s="88" t="n">
        <v>10200854</v>
      </c>
      <c r="U24" s="88" t="n">
        <v>10732970</v>
      </c>
      <c r="V24" s="89" t="n">
        <v>6426052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261878</v>
      </c>
      <c r="C25" s="83" t="n">
        <v>0</v>
      </c>
      <c r="D25" s="84" t="n">
        <v>228457</v>
      </c>
      <c r="E25" s="85" t="n">
        <v>46200</v>
      </c>
      <c r="F25" s="85" t="n">
        <v>523040</v>
      </c>
      <c r="G25" s="86" t="n">
        <f aca="false">SUM(B25:D25)</f>
        <v>2490335</v>
      </c>
      <c r="H25" s="87" t="n">
        <v>642161</v>
      </c>
      <c r="I25" s="88" t="n">
        <v>16630338</v>
      </c>
      <c r="J25" s="88" t="n">
        <v>7297185</v>
      </c>
      <c r="K25" s="89" t="n">
        <v>1364093</v>
      </c>
      <c r="L25" s="82" t="n">
        <v>2206283</v>
      </c>
      <c r="M25" s="83" t="n">
        <v>0</v>
      </c>
      <c r="N25" s="83" t="n">
        <v>25775</v>
      </c>
      <c r="O25" s="84" t="n">
        <v>0</v>
      </c>
      <c r="P25" s="85" t="n">
        <v>0</v>
      </c>
      <c r="Q25" s="85" t="n">
        <v>0</v>
      </c>
      <c r="R25" s="86" t="n">
        <f aca="false">SUM(L25:O25)</f>
        <v>2232058</v>
      </c>
      <c r="S25" s="87" t="n">
        <v>0</v>
      </c>
      <c r="T25" s="88" t="n">
        <v>9101915</v>
      </c>
      <c r="U25" s="88" t="n">
        <v>10957009</v>
      </c>
      <c r="V25" s="89" t="n">
        <v>7857121</v>
      </c>
    </row>
    <row r="26" s="18" customFormat="true" ht="14.25" hidden="false" customHeight="true" outlineLevel="0" collapsed="false">
      <c r="A26" s="81" t="n">
        <f aca="false">A25+1</f>
        <v>4425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5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2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634987</v>
      </c>
      <c r="C46" s="101" t="n">
        <f aca="false">SUM(C15:C45)</f>
        <v>124872</v>
      </c>
      <c r="D46" s="102" t="n">
        <f aca="false">SUM(D15:D45)</f>
        <v>2942427</v>
      </c>
      <c r="E46" s="103" t="n">
        <f aca="false">SUM(E15:E45)</f>
        <v>95819</v>
      </c>
      <c r="F46" s="104" t="n">
        <f aca="false">SUM(F15:F45)</f>
        <v>1897151</v>
      </c>
      <c r="G46" s="105" t="n">
        <f aca="false">SUM(G15:G45)</f>
        <v>23702286</v>
      </c>
      <c r="H46" s="106" t="s">
        <v>37</v>
      </c>
      <c r="I46" s="107" t="n">
        <v>25291616</v>
      </c>
      <c r="J46" s="107"/>
      <c r="K46" s="107"/>
      <c r="L46" s="100" t="n">
        <f aca="false">SUM(L15:L45)</f>
        <v>17780330</v>
      </c>
      <c r="M46" s="101" t="n">
        <f aca="false">SUM(M15:M45)</f>
        <v>0</v>
      </c>
      <c r="N46" s="102" t="n">
        <f aca="false">SUM(N15:N45)</f>
        <v>216254</v>
      </c>
      <c r="O46" s="108" t="n">
        <f aca="false">SUM(O15:O45)</f>
        <v>780</v>
      </c>
      <c r="P46" s="109" t="n">
        <f aca="false">SUM(P15:P45)</f>
        <v>0</v>
      </c>
      <c r="Q46" s="104" t="n">
        <f aca="false">SUM(Q15:Q45)</f>
        <v>541528</v>
      </c>
      <c r="R46" s="110" t="n">
        <f aca="false">SUM(R15:R45)</f>
        <v>17997364</v>
      </c>
      <c r="S46" s="106" t="s">
        <v>37</v>
      </c>
      <c r="T46" s="107" t="n">
        <v>2791604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7363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49774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86498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660346</v>
      </c>
      <c r="I56" s="88" t="n">
        <v>11182688</v>
      </c>
      <c r="J56" s="88" t="n">
        <v>5082045</v>
      </c>
      <c r="K56" s="126" t="n">
        <v>2090234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222131</v>
      </c>
      <c r="R56" s="86" t="n">
        <f aca="false">SUM(L56:N56)</f>
        <v>2303170</v>
      </c>
      <c r="S56" s="87" t="n">
        <v>0</v>
      </c>
      <c r="T56" s="88" t="n">
        <v>50548147</v>
      </c>
      <c r="U56" s="88" t="n">
        <v>56233432</v>
      </c>
      <c r="V56" s="129" t="n">
        <v>22270534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54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774413</v>
      </c>
      <c r="C58" s="83" t="n">
        <v>641749</v>
      </c>
      <c r="D58" s="125" t="n">
        <v>71506</v>
      </c>
      <c r="E58" s="85" t="n">
        <v>0</v>
      </c>
      <c r="F58" s="85" t="n">
        <v>0</v>
      </c>
      <c r="G58" s="86" t="n">
        <f aca="false">SUM(B58:D58)</f>
        <v>1487668</v>
      </c>
      <c r="H58" s="87" t="n">
        <v>660346</v>
      </c>
      <c r="I58" s="88" t="n">
        <v>11562042</v>
      </c>
      <c r="J58" s="88" t="n">
        <v>5193973</v>
      </c>
      <c r="K58" s="126" t="n">
        <v>2093674</v>
      </c>
      <c r="L58" s="127" t="n">
        <v>5608460</v>
      </c>
      <c r="M58" s="83" t="n">
        <v>1440</v>
      </c>
      <c r="N58" s="83" t="n">
        <v>69880</v>
      </c>
      <c r="O58" s="128"/>
      <c r="P58" s="85" t="n">
        <v>0</v>
      </c>
      <c r="Q58" s="85" t="n">
        <v>77624</v>
      </c>
      <c r="R58" s="86" t="n">
        <f aca="false">SUM(L58:N58)</f>
        <v>5679780</v>
      </c>
      <c r="S58" s="87" t="n">
        <v>0</v>
      </c>
      <c r="T58" s="88" t="n">
        <v>45316856</v>
      </c>
      <c r="U58" s="88" t="n">
        <v>60086857</v>
      </c>
      <c r="V58" s="129" t="n">
        <v>23807604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520805</v>
      </c>
      <c r="C59" s="83" t="n">
        <v>491986</v>
      </c>
      <c r="D59" s="125" t="n">
        <v>222082</v>
      </c>
      <c r="E59" s="85" t="n">
        <v>0</v>
      </c>
      <c r="F59" s="85" t="n">
        <v>0</v>
      </c>
      <c r="G59" s="86" t="n">
        <f aca="false">SUM(B59:D59)</f>
        <v>1234873</v>
      </c>
      <c r="H59" s="87" t="n">
        <v>665306</v>
      </c>
      <c r="I59" s="88" t="n">
        <v>11139858</v>
      </c>
      <c r="J59" s="88" t="n">
        <v>5484043</v>
      </c>
      <c r="K59" s="126" t="n">
        <v>2154839</v>
      </c>
      <c r="L59" s="127" t="n">
        <v>3716750</v>
      </c>
      <c r="M59" s="83" t="n">
        <v>192616</v>
      </c>
      <c r="N59" s="83" t="n">
        <v>250770</v>
      </c>
      <c r="O59" s="128"/>
      <c r="P59" s="85" t="n">
        <v>0</v>
      </c>
      <c r="Q59" s="85" t="n">
        <v>49820</v>
      </c>
      <c r="R59" s="86" t="n">
        <f aca="false">SUM(L59:N59)</f>
        <v>4160136</v>
      </c>
      <c r="S59" s="87" t="n">
        <v>0</v>
      </c>
      <c r="T59" s="88" t="n">
        <v>41292155</v>
      </c>
      <c r="U59" s="88" t="n">
        <v>63553212</v>
      </c>
      <c r="V59" s="129" t="n">
        <v>24878066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1722477</v>
      </c>
      <c r="C60" s="83" t="n">
        <v>330618</v>
      </c>
      <c r="D60" s="125" t="n">
        <v>175152</v>
      </c>
      <c r="E60" s="85" t="n">
        <v>0</v>
      </c>
      <c r="F60" s="85" t="n">
        <v>0</v>
      </c>
      <c r="G60" s="86" t="n">
        <f aca="false">SUM(B60:D60)</f>
        <v>2228247</v>
      </c>
      <c r="H60" s="87" t="n">
        <v>701306</v>
      </c>
      <c r="I60" s="88" t="n">
        <v>10342028</v>
      </c>
      <c r="J60" s="88" t="n">
        <v>5959066</v>
      </c>
      <c r="K60" s="126" t="n">
        <v>2219001</v>
      </c>
      <c r="L60" s="127" t="n">
        <v>5667237</v>
      </c>
      <c r="M60" s="83" t="n">
        <v>14274</v>
      </c>
      <c r="N60" s="83" t="n">
        <v>112345</v>
      </c>
      <c r="O60" s="128"/>
      <c r="P60" s="85" t="n">
        <v>0</v>
      </c>
      <c r="Q60" s="85" t="n">
        <v>152954</v>
      </c>
      <c r="R60" s="86" t="n">
        <f aca="false">SUM(L60:N60)</f>
        <v>5793856</v>
      </c>
      <c r="S60" s="87" t="n">
        <v>0</v>
      </c>
      <c r="T60" s="88" t="n">
        <v>35784663</v>
      </c>
      <c r="U60" s="88" t="n">
        <v>65045101</v>
      </c>
      <c r="V60" s="129" t="n">
        <v>26137941</v>
      </c>
    </row>
    <row r="61" s="2" customFormat="true" ht="14.25" hidden="false" customHeight="true" outlineLevel="0" collapsed="false">
      <c r="A61" s="81" t="n">
        <f aca="false">A60+1</f>
        <v>4425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5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2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722276</v>
      </c>
      <c r="C81" s="101" t="n">
        <f aca="false">SUM(C50:C80)</f>
        <v>3800220</v>
      </c>
      <c r="D81" s="102" t="n">
        <f aca="false">SUM(D50:D80)</f>
        <v>1178171</v>
      </c>
      <c r="E81" s="103" t="n">
        <f aca="false">SUM(E50:E80)</f>
        <v>190294</v>
      </c>
      <c r="F81" s="104" t="n">
        <f aca="false">SUM(F50:F80)</f>
        <v>333410</v>
      </c>
      <c r="G81" s="135" t="n">
        <f aca="false">SUM(G50:G80)</f>
        <v>14700667</v>
      </c>
      <c r="H81" s="106" t="s">
        <v>37</v>
      </c>
      <c r="I81" s="136" t="n">
        <v>18520095</v>
      </c>
      <c r="J81" s="137"/>
      <c r="K81" s="137"/>
      <c r="L81" s="138" t="n">
        <f aca="false">SUM(L50:L80)</f>
        <v>34409422</v>
      </c>
      <c r="M81" s="139" t="n">
        <f aca="false">SUM(M50:M80)</f>
        <v>442647</v>
      </c>
      <c r="N81" s="139" t="n">
        <f aca="false">SUM(N50:N80)</f>
        <v>1228086</v>
      </c>
      <c r="O81" s="140"/>
      <c r="P81" s="141" t="n">
        <f aca="false">SUM(P50:P80)</f>
        <v>0</v>
      </c>
      <c r="Q81" s="142" t="n">
        <f aca="false">SUM(Q50:Q80)</f>
        <v>1115219</v>
      </c>
      <c r="R81" s="143" t="n">
        <f aca="false">SUM(R50:R80)</f>
        <v>36080155</v>
      </c>
      <c r="S81" s="144" t="s">
        <v>37</v>
      </c>
      <c r="T81" s="145" t="n">
        <v>12696770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163937</v>
      </c>
      <c r="I91" s="88" t="n">
        <v>10782253</v>
      </c>
      <c r="J91" s="88" t="n">
        <v>9129928</v>
      </c>
      <c r="K91" s="126" t="n">
        <v>8402006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27350</v>
      </c>
      <c r="R91" s="86" t="n">
        <f aca="false">SUM(L91:N91)</f>
        <v>452115</v>
      </c>
      <c r="S91" s="87" t="n">
        <v>0</v>
      </c>
      <c r="T91" s="88" t="n">
        <v>10295596</v>
      </c>
      <c r="U91" s="88" t="n">
        <v>944795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130975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309756</v>
      </c>
      <c r="H93" s="87" t="n">
        <v>122128</v>
      </c>
      <c r="I93" s="88" t="n">
        <v>9486111</v>
      </c>
      <c r="J93" s="88" t="n">
        <v>9257337</v>
      </c>
      <c r="K93" s="126" t="n">
        <v>8841844</v>
      </c>
      <c r="L93" s="127" t="n">
        <v>1233091</v>
      </c>
      <c r="M93" s="83" t="n">
        <v>29325</v>
      </c>
      <c r="N93" s="83" t="n">
        <v>0</v>
      </c>
      <c r="O93" s="128"/>
      <c r="P93" s="85" t="n">
        <v>0</v>
      </c>
      <c r="Q93" s="85" t="n">
        <v>2700</v>
      </c>
      <c r="R93" s="86" t="n">
        <f aca="false">SUM(L93:N93)</f>
        <v>1262416</v>
      </c>
      <c r="S93" s="87" t="n">
        <v>0</v>
      </c>
      <c r="T93" s="88" t="n">
        <v>9039675</v>
      </c>
      <c r="U93" s="88" t="n">
        <v>10233320</v>
      </c>
      <c r="V93" s="129" t="n">
        <v>29039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550541</v>
      </c>
      <c r="C94" s="83" t="n">
        <v>0</v>
      </c>
      <c r="D94" s="125" t="n">
        <v>149700</v>
      </c>
      <c r="E94" s="85" t="n">
        <v>0</v>
      </c>
      <c r="F94" s="85" t="n">
        <v>0</v>
      </c>
      <c r="G94" s="86" t="n">
        <f aca="false">SUM(B94:D94)</f>
        <v>700241</v>
      </c>
      <c r="H94" s="87" t="n">
        <v>127228</v>
      </c>
      <c r="I94" s="88" t="n">
        <v>9002462</v>
      </c>
      <c r="J94" s="88" t="n">
        <v>9527015</v>
      </c>
      <c r="K94" s="126" t="n">
        <v>8957740</v>
      </c>
      <c r="L94" s="127" t="n">
        <v>101480</v>
      </c>
      <c r="M94" s="83" t="n">
        <v>602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07500</v>
      </c>
      <c r="S94" s="87" t="n">
        <v>0</v>
      </c>
      <c r="T94" s="88" t="n">
        <v>9009960</v>
      </c>
      <c r="U94" s="88" t="n">
        <v>10646765</v>
      </c>
      <c r="V94" s="129" t="n">
        <v>36396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106226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062265</v>
      </c>
      <c r="H95" s="87" t="n">
        <v>149091</v>
      </c>
      <c r="I95" s="88" t="n">
        <v>7981324</v>
      </c>
      <c r="J95" s="88" t="n">
        <v>12966959</v>
      </c>
      <c r="K95" s="126" t="n">
        <v>8972502</v>
      </c>
      <c r="L95" s="127" t="n">
        <v>199400</v>
      </c>
      <c r="M95" s="83" t="n">
        <v>28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202200</v>
      </c>
      <c r="S95" s="87" t="n">
        <v>0</v>
      </c>
      <c r="T95" s="88" t="n">
        <v>8828995</v>
      </c>
      <c r="U95" s="88" t="n">
        <v>11236060</v>
      </c>
      <c r="V95" s="129" t="n">
        <v>375390</v>
      </c>
    </row>
    <row r="96" s="2" customFormat="true" ht="14.25" hidden="false" customHeight="true" outlineLevel="0" collapsed="false">
      <c r="A96" s="81" t="n">
        <f aca="false">A95+1</f>
        <v>4425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5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2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914881</v>
      </c>
      <c r="C116" s="101" t="n">
        <f aca="false">SUM(C85:C115)</f>
        <v>41580</v>
      </c>
      <c r="D116" s="102" t="n">
        <f aca="false">SUM(D85:D115)</f>
        <v>1901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146641</v>
      </c>
      <c r="H116" s="106" t="s">
        <v>37</v>
      </c>
      <c r="I116" s="136" t="n">
        <v>29920785</v>
      </c>
      <c r="J116" s="136"/>
      <c r="K116" s="136"/>
      <c r="L116" s="138" t="n">
        <f aca="false">SUM(L85:L115)</f>
        <v>3109116</v>
      </c>
      <c r="M116" s="139" t="n">
        <f aca="false">SUM(M85:M115)</f>
        <v>65774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8350</v>
      </c>
      <c r="R116" s="143" t="n">
        <f aca="false">SUM(R85:R115)</f>
        <v>3766856</v>
      </c>
      <c r="S116" s="144" t="s">
        <v>37</v>
      </c>
      <c r="T116" s="145" t="n">
        <v>2044044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140)</f>
        <v>3021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6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938715)</f>
        <v>93871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70980)</f>
        <v>170980</v>
      </c>
      <c r="H14" s="473" t="n">
        <v>3900</v>
      </c>
      <c r="I14" s="474" t="n">
        <v>116350</v>
      </c>
      <c r="J14" s="478" t="n">
        <v>5453676</v>
      </c>
      <c r="K14" s="476"/>
      <c r="L14" s="479" t="n">
        <v>480619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224-osaka.pdf",213619)</f>
        <v>213619</v>
      </c>
      <c r="D15" s="469" t="n">
        <v>0</v>
      </c>
      <c r="E15" s="470" t="n">
        <v>61704</v>
      </c>
      <c r="F15" s="471" t="n">
        <v>0</v>
      </c>
      <c r="G15" s="472" t="n">
        <f aca="false">HYPERLINK("http://hiratapksv.com/~home/uri/pdf/2011/naiseizaiko/20210224-osaka.pdf",390599)</f>
        <v>390599</v>
      </c>
      <c r="H15" s="473" t="n">
        <v>26344</v>
      </c>
      <c r="I15" s="474" t="n">
        <v>0</v>
      </c>
      <c r="J15" s="478" t="n">
        <v>1826792</v>
      </c>
      <c r="K15" s="476"/>
      <c r="L15" s="479" t="n">
        <v>196841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225-osaka.pdf",250844)</f>
        <v>250844</v>
      </c>
      <c r="D16" s="469" t="n">
        <v>12820</v>
      </c>
      <c r="E16" s="470" t="n">
        <v>0</v>
      </c>
      <c r="F16" s="471" t="n">
        <v>9400</v>
      </c>
      <c r="G16" s="472" t="n">
        <v>0</v>
      </c>
      <c r="H16" s="473" t="n">
        <v>16568</v>
      </c>
      <c r="I16" s="474" t="n">
        <v>24069</v>
      </c>
      <c r="J16" s="478" t="n">
        <v>4227517</v>
      </c>
      <c r="K16" s="476"/>
      <c r="L16" s="479" t="n">
        <v>399509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226-osaka.pdf",173680)</f>
        <v>17368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6-osaka.pdf",231200)</f>
        <v>231200</v>
      </c>
      <c r="H17" s="473" t="n">
        <v>46200</v>
      </c>
      <c r="I17" s="474" t="n">
        <v>523040</v>
      </c>
      <c r="J17" s="478" t="n">
        <v>2490335</v>
      </c>
      <c r="K17" s="476"/>
      <c r="L17" s="479" t="n">
        <v>311709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431523</v>
      </c>
      <c r="D34" s="491" t="n">
        <f aca="false">SUM(D10:D33)</f>
        <v>12820</v>
      </c>
      <c r="E34" s="492" t="n">
        <f aca="false">SUM(E10:E33)</f>
        <v>168210</v>
      </c>
      <c r="F34" s="493" t="n">
        <f aca="false">SUM(F10:F33)</f>
        <v>26940</v>
      </c>
      <c r="G34" s="494" t="n">
        <f aca="false">SUM(G10:G33)</f>
        <v>1542533</v>
      </c>
      <c r="H34" s="495" t="n">
        <f aca="false">SUM(H10:H33)</f>
        <v>95819</v>
      </c>
      <c r="I34" s="496" t="n">
        <f aca="false">SUM(I10:I33)</f>
        <v>1853411</v>
      </c>
      <c r="J34" s="497" t="n">
        <f aca="false">SUM(J10:J33)</f>
        <v>23702286</v>
      </c>
      <c r="K34" s="498" t="n">
        <f aca="false">MAX(K10:K33)</f>
        <v>0</v>
      </c>
      <c r="L34" s="499" t="n">
        <f aca="false">SUM(L10:L33)</f>
        <v>2355455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639493</v>
      </c>
      <c r="D35" s="501"/>
      <c r="E35" s="501"/>
      <c r="F35" s="501"/>
      <c r="G35" s="501" t="n">
        <f aca="false">SUM(G34:I34)</f>
        <v>349176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283482)</f>
        <v>283482</v>
      </c>
      <c r="D43" s="469" t="n">
        <v>19265</v>
      </c>
      <c r="E43" s="470" t="n">
        <v>13100</v>
      </c>
      <c r="F43" s="471" t="n">
        <v>0</v>
      </c>
      <c r="G43" s="472" t="n">
        <f aca="false">HYPERLINK("http://hiratapksv.com/~home/uri/pdf/2011/naiseizaiko/20210222-tiba.pdf",85824)</f>
        <v>85824</v>
      </c>
      <c r="H43" s="473" t="n">
        <v>30996</v>
      </c>
      <c r="I43" s="474" t="n">
        <v>0</v>
      </c>
      <c r="J43" s="478" t="n">
        <v>1871792</v>
      </c>
      <c r="K43" s="476"/>
      <c r="L43" s="479" t="n">
        <v>167276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224-tiba.pdf",227244)</f>
        <v>227244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10224-tiba.pdf",135916)</f>
        <v>135916</v>
      </c>
      <c r="H44" s="473" t="n">
        <v>0</v>
      </c>
      <c r="I44" s="474" t="n">
        <v>0</v>
      </c>
      <c r="J44" s="478" t="n">
        <v>1487668</v>
      </c>
      <c r="K44" s="476"/>
      <c r="L44" s="479" t="n">
        <v>137379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225-tiba.pdf",220448)</f>
        <v>220448</v>
      </c>
      <c r="D45" s="469" t="n">
        <v>0</v>
      </c>
      <c r="E45" s="470" t="n">
        <v>2550</v>
      </c>
      <c r="F45" s="471" t="n">
        <v>0</v>
      </c>
      <c r="G45" s="472" t="n">
        <f aca="false">HYPERLINK("http://hiratapksv.com/~home/uri/pdf/2011/naiseizaiko/20210225-tiba.pdf",70845)</f>
        <v>70845</v>
      </c>
      <c r="H45" s="473" t="n">
        <v>0</v>
      </c>
      <c r="I45" s="474" t="n">
        <v>0</v>
      </c>
      <c r="J45" s="478" t="n">
        <v>1234873</v>
      </c>
      <c r="K45" s="476"/>
      <c r="L45" s="479" t="n">
        <v>108272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226-tiba.pdf",84361)</f>
        <v>84361</v>
      </c>
      <c r="D46" s="469" t="n">
        <v>5541</v>
      </c>
      <c r="E46" s="470" t="n">
        <v>353000</v>
      </c>
      <c r="F46" s="471" t="n">
        <v>0</v>
      </c>
      <c r="G46" s="472" t="n">
        <f aca="false">HYPERLINK("http://hiratapksv.com/~home/uri/pdf/2011/naiseizaiko/20210226-tiba.pdf",31982)</f>
        <v>31982</v>
      </c>
      <c r="H46" s="473" t="n">
        <v>0</v>
      </c>
      <c r="I46" s="474" t="n">
        <v>0</v>
      </c>
      <c r="J46" s="478" t="n">
        <v>2228247</v>
      </c>
      <c r="K46" s="476"/>
      <c r="L46" s="479" t="n">
        <v>181732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700144</v>
      </c>
      <c r="D63" s="491" t="n">
        <f aca="false">SUM(D39:D62)</f>
        <v>87368</v>
      </c>
      <c r="E63" s="492" t="n">
        <f aca="false">SUM(E39:E62)</f>
        <v>1156304</v>
      </c>
      <c r="F63" s="493" t="n">
        <f aca="false">SUM(F39:F62)</f>
        <v>4750</v>
      </c>
      <c r="G63" s="494" t="n">
        <f aca="false">SUM(G39:G62)</f>
        <v>583482</v>
      </c>
      <c r="H63" s="495" t="n">
        <f aca="false">SUM(H39:H62)</f>
        <v>190294</v>
      </c>
      <c r="I63" s="496" t="n">
        <f aca="false">SUM(I39:I62)</f>
        <v>333410</v>
      </c>
      <c r="J63" s="497" t="n">
        <f aca="false">SUM(J39:J62)</f>
        <v>14700667</v>
      </c>
      <c r="K63" s="498" t="n">
        <f aca="false">MAX(K39:K62)</f>
        <v>0</v>
      </c>
      <c r="L63" s="499" t="n">
        <f aca="false">SUM(L39:L62)</f>
        <v>1285928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48566</v>
      </c>
      <c r="D64" s="501"/>
      <c r="E64" s="501"/>
      <c r="F64" s="501"/>
      <c r="G64" s="501" t="n">
        <f aca="false">SUM(G63:I63)</f>
        <v>110718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148073)</f>
        <v>148073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421049</v>
      </c>
      <c r="K72" s="476"/>
      <c r="L72" s="479" t="n">
        <v>220937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224-yama.pdf",217941)</f>
        <v>217941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61704</v>
      </c>
      <c r="J73" s="478" t="n">
        <v>2185203</v>
      </c>
      <c r="K73" s="476"/>
      <c r="L73" s="479" t="n">
        <v>20289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225-yama.pdf",288329)</f>
        <v>288329</v>
      </c>
      <c r="D74" s="469" t="n">
        <v>0</v>
      </c>
      <c r="E74" s="470" t="n">
        <v>21519</v>
      </c>
      <c r="F74" s="471" t="n">
        <v>0</v>
      </c>
      <c r="G74" s="472" t="n">
        <v>0</v>
      </c>
      <c r="H74" s="473" t="n">
        <v>0</v>
      </c>
      <c r="I74" s="474" t="n">
        <v>13000</v>
      </c>
      <c r="J74" s="478" t="n">
        <v>1476176</v>
      </c>
      <c r="K74" s="476"/>
      <c r="L74" s="479" t="n">
        <v>117932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226-yama.pdf",877534)</f>
        <v>877534</v>
      </c>
      <c r="D75" s="469" t="n">
        <v>0</v>
      </c>
      <c r="E75" s="470" t="n">
        <v>170040</v>
      </c>
      <c r="F75" s="471" t="n">
        <v>500</v>
      </c>
      <c r="G75" s="472" t="n">
        <v>0</v>
      </c>
      <c r="H75" s="473" t="n">
        <v>0</v>
      </c>
      <c r="I75" s="474" t="n">
        <v>0</v>
      </c>
      <c r="J75" s="478" t="n">
        <v>2232058</v>
      </c>
      <c r="K75" s="476"/>
      <c r="L75" s="479" t="n">
        <v>1183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020497</v>
      </c>
      <c r="D92" s="491" t="n">
        <f aca="false">SUM(D68:D91)</f>
        <v>0</v>
      </c>
      <c r="E92" s="492" t="n">
        <f aca="false">SUM(E68:E91)</f>
        <v>1156168</v>
      </c>
      <c r="F92" s="493" t="n">
        <f aca="false">SUM(F68:F91)</f>
        <v>4230</v>
      </c>
      <c r="G92" s="494" t="n">
        <f aca="false">SUM(G68:G91)</f>
        <v>269253</v>
      </c>
      <c r="H92" s="495" t="n">
        <f aca="false">SUM(H68:H91)</f>
        <v>0</v>
      </c>
      <c r="I92" s="496" t="n">
        <f aca="false">SUM(I68:I91)</f>
        <v>541528</v>
      </c>
      <c r="J92" s="497" t="n">
        <f aca="false">SUM(J68:J91)</f>
        <v>17997364</v>
      </c>
      <c r="K92" s="498" t="n">
        <f aca="false">MAX(K68:K91)</f>
        <v>0</v>
      </c>
      <c r="L92" s="499" t="n">
        <f aca="false">SUM(L68:L91)</f>
        <v>1462725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180895</v>
      </c>
      <c r="D93" s="501"/>
      <c r="E93" s="501"/>
      <c r="F93" s="501"/>
      <c r="G93" s="501" t="n">
        <f aca="false">SUM(G92:I92)</f>
        <v>81078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3633</v>
      </c>
      <c r="J99" s="475" t="n">
        <v>4025673</v>
      </c>
      <c r="K99" s="476"/>
      <c r="L99" s="477" t="n">
        <v>41993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86498</v>
      </c>
      <c r="K100" s="476"/>
      <c r="L100" s="477" t="n">
        <v>1074193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222131</v>
      </c>
      <c r="J101" s="478" t="n">
        <v>2303170</v>
      </c>
      <c r="K101" s="476"/>
      <c r="L101" s="479" t="n">
        <v>24856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7624</v>
      </c>
      <c r="J102" s="478" t="n">
        <v>5679780</v>
      </c>
      <c r="K102" s="476"/>
      <c r="L102" s="479" t="n">
        <v>57574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9820</v>
      </c>
      <c r="J103" s="478" t="n">
        <v>4160136</v>
      </c>
      <c r="K103" s="476"/>
      <c r="L103" s="479" t="n">
        <v>42099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2954</v>
      </c>
      <c r="J104" s="478" t="n">
        <v>5793856</v>
      </c>
      <c r="K104" s="476"/>
      <c r="L104" s="479" t="n">
        <v>594681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3466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14679</v>
      </c>
      <c r="J121" s="497" t="n">
        <f aca="false">SUM(J97:J120)</f>
        <v>36080155</v>
      </c>
      <c r="K121" s="498" t="n">
        <f aca="false">MAX(K97:K120)</f>
        <v>0</v>
      </c>
      <c r="L121" s="499" t="n">
        <f aca="false">SUM(L97:L120)</f>
        <v>3696016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34667</v>
      </c>
      <c r="D122" s="501"/>
      <c r="E122" s="501"/>
      <c r="F122" s="501"/>
      <c r="G122" s="501" t="n">
        <f aca="false">SUM(G121:I121)</f>
        <v>111467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7956</v>
      </c>
      <c r="F130" s="471" t="n">
        <v>0</v>
      </c>
      <c r="G130" s="472" t="n">
        <v>0</v>
      </c>
      <c r="H130" s="473" t="n">
        <v>0</v>
      </c>
      <c r="I130" s="474" t="n">
        <v>27350</v>
      </c>
      <c r="J130" s="478" t="n">
        <v>452115</v>
      </c>
      <c r="K130" s="476"/>
      <c r="L130" s="479" t="n">
        <v>311509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0914</v>
      </c>
      <c r="F131" s="471" t="n">
        <v>0</v>
      </c>
      <c r="G131" s="472" t="n">
        <v>0</v>
      </c>
      <c r="H131" s="473" t="n">
        <v>0</v>
      </c>
      <c r="I131" s="474" t="n">
        <v>2700</v>
      </c>
      <c r="J131" s="478" t="n">
        <v>1262416</v>
      </c>
      <c r="K131" s="476"/>
      <c r="L131" s="479" t="n">
        <v>12142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984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07500</v>
      </c>
      <c r="K132" s="476"/>
      <c r="L132" s="479" t="n">
        <v>9766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3979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02200</v>
      </c>
      <c r="K133" s="476"/>
      <c r="L133" s="479" t="n">
        <v>12822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65157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8350</v>
      </c>
      <c r="J150" s="497" t="n">
        <f aca="false">SUM(J126:J149)</f>
        <v>3766856</v>
      </c>
      <c r="K150" s="498" t="n">
        <f aca="false">MAX(K126:K149)</f>
        <v>0</v>
      </c>
      <c r="L150" s="499" t="n">
        <f aca="false">SUM(L126:L149)</f>
        <v>317363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651574</v>
      </c>
      <c r="D151" s="501"/>
      <c r="E151" s="501"/>
      <c r="F151" s="501"/>
      <c r="G151" s="501" t="n">
        <f aca="false">SUM(G150:I150)</f>
        <v>583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54482</v>
      </c>
      <c r="K159" s="476"/>
      <c r="L159" s="479" t="n">
        <v>55448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09756</v>
      </c>
      <c r="K160" s="476"/>
      <c r="L160" s="479" t="n">
        <v>130975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00241</v>
      </c>
      <c r="K161" s="476"/>
      <c r="L161" s="479" t="n">
        <v>7002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2265</v>
      </c>
      <c r="K162" s="476"/>
      <c r="L162" s="479" t="n">
        <v>10622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146641</v>
      </c>
      <c r="K179" s="498" t="n">
        <f aca="false">MAX(K155:K178)</f>
        <v>0</v>
      </c>
      <c r="L179" s="499" t="n">
        <f aca="false">SUM(L155:L178)</f>
        <v>714664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540938</v>
      </c>
      <c r="Z10" s="531" t="n">
        <v>703038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1000</v>
      </c>
      <c r="Y11" s="537" t="n">
        <v>400623</v>
      </c>
      <c r="Z11" s="538" t="n">
        <v>85532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1800</v>
      </c>
      <c r="V12" s="473" t="n">
        <v>0</v>
      </c>
      <c r="W12" s="536" t="n">
        <v>0</v>
      </c>
      <c r="X12" s="474" t="n">
        <v>0</v>
      </c>
      <c r="Y12" s="537" t="n">
        <v>407092</v>
      </c>
      <c r="Z12" s="538" t="n">
        <v>385292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60729</v>
      </c>
      <c r="Z14" s="538" t="n">
        <v>252489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363697</v>
      </c>
      <c r="Z15" s="538" t="n">
        <v>34739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475894</v>
      </c>
      <c r="Z16" s="538" t="n">
        <v>476944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8416</v>
      </c>
      <c r="L17" s="538" t="n">
        <v>8416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3576</v>
      </c>
      <c r="Z17" s="538" t="n">
        <v>83932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214543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267800</v>
      </c>
      <c r="K18" s="539" t="n">
        <v>3230921</v>
      </c>
      <c r="L18" s="538" t="n">
        <v>3284178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497550</v>
      </c>
      <c r="Z18" s="538" t="n">
        <v>496486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78414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316</v>
      </c>
      <c r="J19" s="474" t="n">
        <v>0</v>
      </c>
      <c r="K19" s="539" t="n">
        <v>3516808</v>
      </c>
      <c r="L19" s="538" t="n">
        <v>343871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475384</v>
      </c>
      <c r="Z19" s="538" t="n">
        <v>465029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12806</v>
      </c>
      <c r="D20" s="469" t="n">
        <v>0</v>
      </c>
      <c r="E20" s="535" t="n">
        <v>0</v>
      </c>
      <c r="F20" s="470" t="n">
        <v>0</v>
      </c>
      <c r="G20" s="471" t="n">
        <v>3200</v>
      </c>
      <c r="H20" s="473" t="n">
        <v>0</v>
      </c>
      <c r="I20" s="536" t="n">
        <v>0</v>
      </c>
      <c r="J20" s="474" t="n">
        <v>17836</v>
      </c>
      <c r="K20" s="539" t="n">
        <v>1415202</v>
      </c>
      <c r="L20" s="538" t="n">
        <v>1417032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9384</v>
      </c>
      <c r="Z20" s="538" t="n">
        <v>129384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566130</v>
      </c>
      <c r="D21" s="469" t="n">
        <v>0</v>
      </c>
      <c r="E21" s="535" t="n">
        <v>0</v>
      </c>
      <c r="F21" s="470" t="n">
        <v>0</v>
      </c>
      <c r="G21" s="471" t="n">
        <v>5400</v>
      </c>
      <c r="H21" s="473" t="n">
        <v>0</v>
      </c>
      <c r="I21" s="536" t="n">
        <v>18360</v>
      </c>
      <c r="J21" s="474" t="n">
        <v>143875</v>
      </c>
      <c r="K21" s="539" t="n">
        <v>2005527</v>
      </c>
      <c r="L21" s="538" t="n">
        <v>1596232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47620</v>
      </c>
      <c r="Z21" s="538" t="n">
        <v>47620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6500</v>
      </c>
      <c r="D22" s="469" t="n">
        <v>0</v>
      </c>
      <c r="E22" s="535" t="n">
        <v>0</v>
      </c>
      <c r="F22" s="470" t="n">
        <v>108446</v>
      </c>
      <c r="G22" s="471" t="n">
        <v>1450</v>
      </c>
      <c r="H22" s="473" t="n">
        <v>1400</v>
      </c>
      <c r="I22" s="536" t="n">
        <v>0</v>
      </c>
      <c r="J22" s="474" t="n">
        <v>22200</v>
      </c>
      <c r="K22" s="539" t="n">
        <v>894518</v>
      </c>
      <c r="L22" s="538" t="n">
        <v>801722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428743</v>
      </c>
      <c r="Z22" s="538" t="n">
        <v>428743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163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39750</v>
      </c>
      <c r="K23" s="539" t="n">
        <v>416993</v>
      </c>
      <c r="L23" s="538" t="n">
        <v>440443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55599</v>
      </c>
      <c r="Z23" s="538" t="n">
        <v>959939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123</v>
      </c>
      <c r="D24" s="469" t="n">
        <v>0</v>
      </c>
      <c r="E24" s="535" t="n">
        <v>0</v>
      </c>
      <c r="F24" s="470" t="n">
        <v>0</v>
      </c>
      <c r="G24" s="471" t="n">
        <v>6560</v>
      </c>
      <c r="H24" s="473" t="n">
        <v>0</v>
      </c>
      <c r="I24" s="536" t="n">
        <v>50174</v>
      </c>
      <c r="J24" s="474" t="n">
        <v>66100</v>
      </c>
      <c r="K24" s="539" t="n">
        <v>901037</v>
      </c>
      <c r="L24" s="538" t="n">
        <v>1010628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18594</v>
      </c>
      <c r="Z24" s="538" t="n">
        <v>21859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55920</v>
      </c>
      <c r="D25" s="469" t="n">
        <v>0</v>
      </c>
      <c r="E25" s="535" t="n">
        <v>0</v>
      </c>
      <c r="F25" s="470" t="n">
        <v>0</v>
      </c>
      <c r="G25" s="471" t="n">
        <v>1800</v>
      </c>
      <c r="H25" s="473" t="n">
        <v>0</v>
      </c>
      <c r="I25" s="536" t="n">
        <v>0</v>
      </c>
      <c r="J25" s="474" t="n">
        <v>0</v>
      </c>
      <c r="K25" s="539" t="n">
        <v>1590083</v>
      </c>
      <c r="L25" s="538" t="n">
        <v>1532363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34466</v>
      </c>
      <c r="Z25" s="538" t="n">
        <v>34466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8797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3200</v>
      </c>
      <c r="K26" s="539" t="n">
        <v>723016</v>
      </c>
      <c r="L26" s="538" t="n">
        <v>737419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273861</v>
      </c>
      <c r="Z26" s="538" t="n">
        <v>1273861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25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53700</v>
      </c>
      <c r="K27" s="539" t="n">
        <v>560470</v>
      </c>
      <c r="L27" s="538" t="n">
        <v>613920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85360</v>
      </c>
      <c r="Z27" s="538" t="n">
        <v>285360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1367347</v>
      </c>
      <c r="L28" s="538" t="n">
        <v>1367347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30027</v>
      </c>
      <c r="Z28" s="538" t="n">
        <v>760627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0040</v>
      </c>
      <c r="Z29" s="538" t="n">
        <v>1004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45531</v>
      </c>
      <c r="Z30" s="538" t="n">
        <v>1455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113770</v>
      </c>
      <c r="Z31" s="538" t="n">
        <v>11377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23435</v>
      </c>
      <c r="Z32" s="538" t="n">
        <v>1291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959783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08446</v>
      </c>
      <c r="G34" s="493" t="n">
        <f aca="false">SUM(G10:G33)</f>
        <v>18410</v>
      </c>
      <c r="H34" s="495" t="n">
        <f aca="false">SUM(H10:H33)</f>
        <v>1400</v>
      </c>
      <c r="I34" s="547" t="n">
        <f aca="false">SUM(I10:I33)</f>
        <v>68850</v>
      </c>
      <c r="J34" s="496" t="n">
        <f aca="false">SUM(J10:J33)</f>
        <v>634461</v>
      </c>
      <c r="K34" s="548" t="n">
        <f aca="false">SUM(K10:K33)</f>
        <v>16630338</v>
      </c>
      <c r="L34" s="549" t="n">
        <f aca="false">SUM(L10:L33)</f>
        <v>1624841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652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2340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659675</v>
      </c>
      <c r="Y34" s="548" t="n">
        <f aca="false">SUM(Y10:Y33)</f>
        <v>7301913</v>
      </c>
      <c r="Z34" s="549" t="n">
        <f aca="false">SUM(Z10:Z33)</f>
        <v>887298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086639</v>
      </c>
      <c r="D35" s="551"/>
      <c r="E35" s="551"/>
      <c r="F35" s="551"/>
      <c r="G35" s="551"/>
      <c r="H35" s="552" t="n">
        <f aca="false">SUM(H34:K34)</f>
        <v>1733504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88600</v>
      </c>
      <c r="R35" s="551"/>
      <c r="S35" s="551"/>
      <c r="T35" s="551"/>
      <c r="U35" s="551"/>
      <c r="V35" s="552" t="n">
        <f aca="false">SUM(V34:Y34)</f>
        <v>896158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323202</v>
      </c>
      <c r="Z39" s="531" t="n">
        <v>32320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44177</v>
      </c>
      <c r="Z40" s="538" t="n">
        <v>-14932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11425</v>
      </c>
      <c r="Z41" s="538" t="n">
        <v>71142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73640</v>
      </c>
      <c r="Z42" s="538" t="n">
        <v>273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05322</v>
      </c>
      <c r="Z43" s="538" t="n">
        <v>50532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6667</v>
      </c>
      <c r="Z44" s="538" t="n">
        <v>36667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40000</v>
      </c>
      <c r="Y45" s="539" t="n">
        <v>288821</v>
      </c>
      <c r="Z45" s="538" t="n">
        <v>327771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419660</v>
      </c>
      <c r="K46" s="539" t="n">
        <v>0</v>
      </c>
      <c r="L46" s="538" t="n">
        <v>41966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217348</v>
      </c>
      <c r="Z46" s="538" t="n">
        <v>217348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38691</v>
      </c>
      <c r="E47" s="535" t="n">
        <v>0</v>
      </c>
      <c r="F47" s="470" t="n">
        <v>23200</v>
      </c>
      <c r="G47" s="471" t="n">
        <v>0</v>
      </c>
      <c r="H47" s="473" t="n">
        <v>0</v>
      </c>
      <c r="I47" s="536" t="n">
        <v>23430</v>
      </c>
      <c r="J47" s="474" t="n">
        <v>101700</v>
      </c>
      <c r="K47" s="539" t="n">
        <v>3405270</v>
      </c>
      <c r="L47" s="538" t="n">
        <v>3468509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57302</v>
      </c>
      <c r="Z47" s="538" t="n">
        <v>305302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3500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796485</v>
      </c>
      <c r="L48" s="538" t="n">
        <v>761485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1687</v>
      </c>
      <c r="Z48" s="538" t="n">
        <v>11687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2600</v>
      </c>
      <c r="G49" s="471" t="n">
        <v>0</v>
      </c>
      <c r="H49" s="473" t="n">
        <v>0</v>
      </c>
      <c r="I49" s="536" t="n">
        <v>0</v>
      </c>
      <c r="J49" s="474" t="n">
        <v>15192</v>
      </c>
      <c r="K49" s="539" t="n">
        <v>793274</v>
      </c>
      <c r="L49" s="538" t="n">
        <v>805866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50452</v>
      </c>
      <c r="Z49" s="538" t="n">
        <v>650452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2008937</v>
      </c>
      <c r="L50" s="538" t="n">
        <v>2008937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48492</v>
      </c>
      <c r="Z50" s="538" t="n">
        <v>248492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75600</v>
      </c>
      <c r="H51" s="473" t="n">
        <v>0</v>
      </c>
      <c r="I51" s="536" t="n">
        <v>6480</v>
      </c>
      <c r="J51" s="474" t="n">
        <v>113406</v>
      </c>
      <c r="K51" s="539" t="n">
        <v>1180948</v>
      </c>
      <c r="L51" s="538" t="n">
        <v>1225234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40264</v>
      </c>
      <c r="Z51" s="538" t="n">
        <v>540264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1900</v>
      </c>
      <c r="H52" s="473" t="n">
        <v>0</v>
      </c>
      <c r="I52" s="536" t="n">
        <v>0</v>
      </c>
      <c r="J52" s="474" t="n">
        <v>0</v>
      </c>
      <c r="K52" s="539" t="n">
        <v>852249</v>
      </c>
      <c r="L52" s="538" t="n">
        <v>850349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8208</v>
      </c>
      <c r="Z52" s="538" t="n">
        <v>238208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661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361149</v>
      </c>
      <c r="L53" s="538" t="n">
        <v>295049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03333</v>
      </c>
      <c r="Z53" s="538" t="n">
        <v>103333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24348</v>
      </c>
      <c r="K54" s="539" t="n">
        <v>103287</v>
      </c>
      <c r="L54" s="538" t="n">
        <v>127635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3032</v>
      </c>
      <c r="Z54" s="538" t="n">
        <v>63032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232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67305</v>
      </c>
      <c r="L55" s="538" t="n">
        <v>144105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66042</v>
      </c>
      <c r="Z55" s="538" t="n">
        <v>166042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5950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307960</v>
      </c>
      <c r="L56" s="538" t="n">
        <v>248460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91350</v>
      </c>
      <c r="Z56" s="538" t="n">
        <v>91350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5770</v>
      </c>
      <c r="H57" s="473" t="n">
        <v>0</v>
      </c>
      <c r="I57" s="536" t="n">
        <v>0</v>
      </c>
      <c r="J57" s="474" t="n">
        <v>0</v>
      </c>
      <c r="K57" s="539" t="n">
        <v>365164</v>
      </c>
      <c r="L57" s="538" t="n">
        <v>359394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39360</v>
      </c>
      <c r="Z57" s="538" t="n">
        <v>30876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0800</v>
      </c>
      <c r="Z58" s="538" t="n">
        <v>2080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9386</v>
      </c>
      <c r="Z59" s="538" t="n">
        <v>938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12025</v>
      </c>
      <c r="Z61" s="538" t="n">
        <v>212025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33191</v>
      </c>
      <c r="E63" s="546" t="n">
        <f aca="false">SUM(E39:E62)</f>
        <v>0</v>
      </c>
      <c r="F63" s="492" t="n">
        <f aca="false">SUM(F39:F62)</f>
        <v>115100</v>
      </c>
      <c r="G63" s="493" t="n">
        <f aca="false">SUM(G39:G62)</f>
        <v>83270</v>
      </c>
      <c r="H63" s="495" t="n">
        <f aca="false">SUM(H39:H62)</f>
        <v>0</v>
      </c>
      <c r="I63" s="547" t="n">
        <f aca="false">SUM(I39:I62)</f>
        <v>29910</v>
      </c>
      <c r="J63" s="496" t="n">
        <f aca="false">SUM(J39:J62)</f>
        <v>674306</v>
      </c>
      <c r="K63" s="548" t="n">
        <f aca="false">SUM(K39:K62)</f>
        <v>10342028</v>
      </c>
      <c r="L63" s="549" t="n">
        <f aca="false">SUM(L39:L62)</f>
        <v>1071468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9251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188000</v>
      </c>
      <c r="Y63" s="548" t="n">
        <f aca="false">SUM(Y39:Y62)</f>
        <v>5952335</v>
      </c>
      <c r="Z63" s="549" t="n">
        <f aca="false">SUM(Z39:Z62)</f>
        <v>521518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31561</v>
      </c>
      <c r="D64" s="551"/>
      <c r="E64" s="551"/>
      <c r="F64" s="551"/>
      <c r="G64" s="551"/>
      <c r="H64" s="552" t="n">
        <f aca="false">SUM(H63:K63)</f>
        <v>1104624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25150</v>
      </c>
      <c r="R64" s="551"/>
      <c r="S64" s="551"/>
      <c r="T64" s="551"/>
      <c r="U64" s="551"/>
      <c r="V64" s="552" t="n">
        <f aca="false">SUM(V63:Y63)</f>
        <v>614033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60479</v>
      </c>
      <c r="Z68" s="531" t="n">
        <v>16047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07732</v>
      </c>
      <c r="Z69" s="538" t="n">
        <v>-6976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22211</v>
      </c>
      <c r="Z70" s="538" t="n">
        <v>922211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85500</v>
      </c>
      <c r="Z71" s="538" t="n">
        <v>58550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49633</v>
      </c>
      <c r="Z72" s="538" t="n">
        <v>164963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73795</v>
      </c>
      <c r="Z73" s="538" t="n">
        <v>27379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4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65864</v>
      </c>
      <c r="Z74" s="538" t="n">
        <v>25864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41966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-41966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29626</v>
      </c>
      <c r="Z75" s="538" t="n">
        <v>529270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159277</v>
      </c>
      <c r="D76" s="469" t="n">
        <v>0</v>
      </c>
      <c r="E76" s="535" t="n">
        <v>0</v>
      </c>
      <c r="F76" s="470" t="n">
        <v>15030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1159541</v>
      </c>
      <c r="L76" s="538" t="n">
        <v>849964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78657</v>
      </c>
      <c r="Z76" s="538" t="n">
        <v>115421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15910</v>
      </c>
      <c r="D77" s="469" t="n">
        <v>510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1490174</v>
      </c>
      <c r="L77" s="538" t="n">
        <v>1469164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7549</v>
      </c>
      <c r="Z77" s="538" t="n">
        <v>80004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30428</v>
      </c>
      <c r="G78" s="471" t="n">
        <v>4680</v>
      </c>
      <c r="H78" s="473" t="n">
        <v>0</v>
      </c>
      <c r="I78" s="536" t="n">
        <v>0</v>
      </c>
      <c r="J78" s="474" t="n">
        <v>0</v>
      </c>
      <c r="K78" s="539" t="n">
        <v>829522</v>
      </c>
      <c r="L78" s="538" t="n">
        <v>794414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765190</v>
      </c>
      <c r="Z78" s="538" t="n">
        <v>76019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34035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019595</v>
      </c>
      <c r="L79" s="538" t="n">
        <v>98556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01709</v>
      </c>
      <c r="Z79" s="538" t="n">
        <v>301709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2716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997237</v>
      </c>
      <c r="L80" s="538" t="n">
        <v>1970077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92056</v>
      </c>
      <c r="Z80" s="538" t="n">
        <v>492056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3975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266794</v>
      </c>
      <c r="L81" s="538" t="n">
        <v>227044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4312</v>
      </c>
      <c r="Z81" s="538" t="n">
        <v>89972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69145</v>
      </c>
      <c r="L82" s="538" t="n">
        <v>169145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24348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04651</v>
      </c>
      <c r="L83" s="538" t="n">
        <v>80303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48363</v>
      </c>
      <c r="Z83" s="538" t="n">
        <v>348363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542082</v>
      </c>
      <c r="L84" s="538" t="n">
        <v>542082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630</v>
      </c>
      <c r="Z84" s="538" t="n">
        <v>389630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10800</v>
      </c>
      <c r="E85" s="535" t="n">
        <v>0</v>
      </c>
      <c r="F85" s="470" t="n">
        <v>53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524363</v>
      </c>
      <c r="L85" s="538" t="n">
        <v>459863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47737</v>
      </c>
      <c r="Z85" s="538" t="n">
        <v>547737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5860</v>
      </c>
      <c r="H86" s="473" t="n">
        <v>0</v>
      </c>
      <c r="I86" s="536" t="n">
        <v>0</v>
      </c>
      <c r="J86" s="474" t="n">
        <v>0</v>
      </c>
      <c r="K86" s="539" t="n">
        <v>996166</v>
      </c>
      <c r="L86" s="538" t="n">
        <v>990306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45789</v>
      </c>
      <c r="Z86" s="538" t="n">
        <v>2245789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8032</v>
      </c>
      <c r="Z87" s="538" t="n">
        <v>8032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80994</v>
      </c>
      <c r="Z88" s="538" t="n">
        <v>80994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00255</v>
      </c>
      <c r="Z90" s="538" t="n">
        <v>194567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75187</v>
      </c>
      <c r="D92" s="491" t="n">
        <f aca="false">SUM(D68:D91)</f>
        <v>15900</v>
      </c>
      <c r="E92" s="546" t="n">
        <f aca="false">SUM(E68:E91)</f>
        <v>0</v>
      </c>
      <c r="F92" s="492" t="n">
        <f aca="false">SUM(F68:F91)</f>
        <v>779381</v>
      </c>
      <c r="G92" s="493" t="n">
        <f aca="false">SUM(G68:G91)</f>
        <v>105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9099270</v>
      </c>
      <c r="L92" s="549" t="n">
        <f aca="false">SUM(L68:L91)</f>
        <v>8118262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986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0957009</v>
      </c>
      <c r="Z92" s="549" t="n">
        <f aca="false">SUM(Z68:Z91)</f>
        <v>1055334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981008</v>
      </c>
      <c r="D93" s="551"/>
      <c r="E93" s="551"/>
      <c r="F93" s="551"/>
      <c r="G93" s="551"/>
      <c r="H93" s="552" t="n">
        <f aca="false">SUM(H92:K92)</f>
        <v>909927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403665</v>
      </c>
      <c r="R93" s="551"/>
      <c r="S93" s="551"/>
      <c r="T93" s="551"/>
      <c r="U93" s="551"/>
      <c r="V93" s="552" t="n">
        <f aca="false">SUM(V92:Y92)</f>
        <v>1095700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713880</v>
      </c>
      <c r="L97" s="531" t="n">
        <v>71388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745678</v>
      </c>
      <c r="Z97" s="531" t="n">
        <v>1583578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256880</v>
      </c>
      <c r="L98" s="538" t="n">
        <v>25688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01005</v>
      </c>
      <c r="Z98" s="538" t="n">
        <v>1801005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913134</v>
      </c>
      <c r="L99" s="538" t="n">
        <v>913134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884342</v>
      </c>
      <c r="Z99" s="538" t="n">
        <v>4884342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706470</v>
      </c>
      <c r="L100" s="538" t="n">
        <v>70647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985845</v>
      </c>
      <c r="Z100" s="538" t="n">
        <v>71584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454365</v>
      </c>
      <c r="L101" s="538" t="n">
        <v>454365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7974195</v>
      </c>
      <c r="Z101" s="538" t="n">
        <v>757253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117650</v>
      </c>
      <c r="L102" s="538" t="n">
        <v>11765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498915</v>
      </c>
      <c r="Z102" s="538" t="n">
        <v>149891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600</v>
      </c>
      <c r="L103" s="538" t="n">
        <v>360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558950</v>
      </c>
      <c r="Z103" s="538" t="n">
        <v>255895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609750</v>
      </c>
      <c r="L104" s="538" t="n">
        <v>609750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7704788</v>
      </c>
      <c r="Z104" s="538" t="n">
        <v>7580288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196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2739802</v>
      </c>
      <c r="L105" s="538" t="n">
        <v>2543802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609287</v>
      </c>
      <c r="Z105" s="538" t="n">
        <v>3609287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122067</v>
      </c>
      <c r="L106" s="538" t="n">
        <v>1122067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358380</v>
      </c>
      <c r="Z106" s="538" t="n">
        <v>135838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214654</v>
      </c>
      <c r="L107" s="538" t="n">
        <v>1214654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912315</v>
      </c>
      <c r="Z107" s="538" t="n">
        <v>912315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10984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088120</v>
      </c>
      <c r="L108" s="538" t="n">
        <v>197828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231773</v>
      </c>
      <c r="Z108" s="538" t="n">
        <v>2231773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5719809</v>
      </c>
      <c r="L109" s="538" t="n">
        <v>5719809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499483</v>
      </c>
      <c r="Z109" s="538" t="n">
        <v>3499483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425908</v>
      </c>
      <c r="L110" s="538" t="n">
        <v>425908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790441</v>
      </c>
      <c r="Z110" s="538" t="n">
        <v>4790441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467284</v>
      </c>
      <c r="L111" s="538" t="n">
        <v>1467284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121902</v>
      </c>
      <c r="Z111" s="538" t="n">
        <v>2121902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151440</v>
      </c>
      <c r="L112" s="538" t="n">
        <v>215144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22614</v>
      </c>
      <c r="Z112" s="538" t="n">
        <v>722614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538715</v>
      </c>
      <c r="L113" s="538" t="n">
        <v>4538715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36093</v>
      </c>
      <c r="Z113" s="538" t="n">
        <v>936093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6144148</v>
      </c>
      <c r="L114" s="538" t="n">
        <v>6144148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545965</v>
      </c>
      <c r="Z114" s="538" t="n">
        <v>3545965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33009</v>
      </c>
      <c r="L115" s="538" t="n">
        <v>1933009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8103585</v>
      </c>
      <c r="Z115" s="538" t="n">
        <v>810358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343243</v>
      </c>
      <c r="Z116" s="538" t="n">
        <v>343243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68075</v>
      </c>
      <c r="Z117" s="538" t="n">
        <v>116807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86462</v>
      </c>
      <c r="Z118" s="538" t="n">
        <v>108646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408415</v>
      </c>
      <c r="Z119" s="538" t="n">
        <v>140841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58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3320685</v>
      </c>
      <c r="L121" s="549" t="n">
        <f aca="false">SUM(L97:L120)</f>
        <v>3301484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4991751</v>
      </c>
      <c r="Z121" s="549" t="n">
        <f aca="false">SUM(Z97:Z120)</f>
        <v>6403349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5840</v>
      </c>
      <c r="D122" s="551"/>
      <c r="E122" s="551"/>
      <c r="F122" s="551"/>
      <c r="G122" s="551"/>
      <c r="H122" s="552" t="n">
        <f aca="false">SUM(H121:K121)</f>
        <v>3332068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8260</v>
      </c>
      <c r="R122" s="551"/>
      <c r="S122" s="551"/>
      <c r="T122" s="551"/>
      <c r="U122" s="551"/>
      <c r="V122" s="552" t="n">
        <f aca="false">SUM(V121:Y121)</f>
        <v>6499175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26560</v>
      </c>
      <c r="L126" s="531" t="n">
        <v>2656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442255</v>
      </c>
      <c r="Z126" s="531" t="n">
        <v>344225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39775</v>
      </c>
      <c r="L127" s="538" t="n">
        <v>3977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61595</v>
      </c>
      <c r="Z127" s="538" t="n">
        <v>96159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59215</v>
      </c>
      <c r="L128" s="538" t="n">
        <v>59215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1800</v>
      </c>
      <c r="Z128" s="538" t="n">
        <v>4180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210</v>
      </c>
      <c r="L129" s="538" t="n">
        <v>721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66180</v>
      </c>
      <c r="Z129" s="538" t="n">
        <v>36618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305980</v>
      </c>
      <c r="L130" s="538" t="n">
        <v>30598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7870</v>
      </c>
      <c r="Z130" s="538" t="n">
        <v>13787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149820</v>
      </c>
      <c r="L131" s="538" t="n">
        <v>14982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6390</v>
      </c>
      <c r="Z131" s="538" t="n">
        <v>20639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51150</v>
      </c>
      <c r="L132" s="538" t="n">
        <v>5115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09625</v>
      </c>
      <c r="Z132" s="538" t="n">
        <v>10962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19855</v>
      </c>
      <c r="L133" s="538" t="n">
        <v>1985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48040</v>
      </c>
      <c r="Z133" s="538" t="n">
        <v>314804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39610</v>
      </c>
      <c r="L134" s="538" t="n">
        <v>43961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9070</v>
      </c>
      <c r="Z134" s="538" t="n">
        <v>6907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581560</v>
      </c>
      <c r="L135" s="538" t="n">
        <v>58156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37940</v>
      </c>
      <c r="Z135" s="538" t="n">
        <v>53794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91605</v>
      </c>
      <c r="L136" s="538" t="n">
        <v>91605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81790</v>
      </c>
      <c r="Z136" s="538" t="n">
        <v>981790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927360</v>
      </c>
      <c r="L137" s="538" t="n">
        <v>92736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94635</v>
      </c>
      <c r="Z137" s="538" t="n">
        <v>194635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27490</v>
      </c>
      <c r="L138" s="538" t="n">
        <v>32749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7170</v>
      </c>
      <c r="Z138" s="538" t="n">
        <v>5717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87310</v>
      </c>
      <c r="L139" s="538" t="n">
        <v>98731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5905</v>
      </c>
      <c r="Z139" s="538" t="n">
        <v>3590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349915</v>
      </c>
      <c r="L140" s="538" t="n">
        <v>2349915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52860</v>
      </c>
      <c r="Z140" s="538" t="n">
        <v>5286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01130</v>
      </c>
      <c r="L141" s="538" t="n">
        <v>30113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34720</v>
      </c>
      <c r="Z141" s="538" t="n">
        <v>33472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13335</v>
      </c>
      <c r="L142" s="538" t="n">
        <v>71333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6095</v>
      </c>
      <c r="Z142" s="538" t="n">
        <v>6095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53610</v>
      </c>
      <c r="L143" s="538" t="n">
        <v>35361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96020</v>
      </c>
      <c r="Z143" s="538" t="n">
        <v>39602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36160</v>
      </c>
      <c r="L144" s="538" t="n">
        <v>13616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2220</v>
      </c>
      <c r="Z144" s="538" t="n">
        <v>2222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72420</v>
      </c>
      <c r="Z145" s="538" t="n">
        <v>7242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670</v>
      </c>
      <c r="Z146" s="538" t="n">
        <v>67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7868650</v>
      </c>
      <c r="L150" s="549" t="n">
        <f aca="false">SUM(L126:L149)</f>
        <v>786865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1175565</v>
      </c>
      <c r="Z150" s="549" t="n">
        <f aca="false">SUM(Z126:Z149)</f>
        <v>1117556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786865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117556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04218</v>
      </c>
      <c r="Z155" s="531" t="n">
        <v>20421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950578</v>
      </c>
      <c r="Z156" s="538" t="n">
        <v>950578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003204</v>
      </c>
      <c r="Z157" s="538" t="n">
        <v>1003204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58725</v>
      </c>
      <c r="Z158" s="538" t="n">
        <v>35872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183495</v>
      </c>
      <c r="Z159" s="538" t="n">
        <v>493395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4650</v>
      </c>
      <c r="L160" s="538" t="n">
        <v>465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91043</v>
      </c>
      <c r="Z160" s="538" t="n">
        <v>191043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79500</v>
      </c>
      <c r="L161" s="538" t="n">
        <v>7950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25127</v>
      </c>
      <c r="Z161" s="538" t="n">
        <v>525127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85307</v>
      </c>
      <c r="Z162" s="538" t="n">
        <v>709807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38691</v>
      </c>
      <c r="K163" s="539" t="n">
        <v>387893</v>
      </c>
      <c r="L163" s="538" t="n">
        <v>426584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26991</v>
      </c>
      <c r="Z163" s="538" t="n">
        <v>1026991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40100</v>
      </c>
      <c r="K164" s="539" t="n">
        <v>1525045</v>
      </c>
      <c r="L164" s="538" t="n">
        <v>1565145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88274</v>
      </c>
      <c r="Z164" s="538" t="n">
        <v>988274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248023</v>
      </c>
      <c r="L165" s="538" t="n">
        <v>248023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296281</v>
      </c>
      <c r="Z165" s="538" t="n">
        <v>296281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534525</v>
      </c>
      <c r="L166" s="538" t="n">
        <v>534525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88809</v>
      </c>
      <c r="Z166" s="538" t="n">
        <v>788809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032430</v>
      </c>
      <c r="L167" s="538" t="n">
        <v>103243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97284</v>
      </c>
      <c r="Z167" s="538" t="n">
        <v>597284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300983</v>
      </c>
      <c r="L168" s="538" t="n">
        <v>300983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2242650</v>
      </c>
      <c r="Z168" s="538" t="n">
        <v>2242650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896167</v>
      </c>
      <c r="L169" s="538" t="n">
        <v>896167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49</v>
      </c>
      <c r="Z169" s="538" t="n">
        <v>13849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502952</v>
      </c>
      <c r="L170" s="538" t="n">
        <v>502952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40</v>
      </c>
      <c r="Z170" s="538" t="n">
        <v>8240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240926</v>
      </c>
      <c r="L171" s="538" t="n">
        <v>240926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89883</v>
      </c>
      <c r="Z171" s="538" t="n">
        <v>89883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70300</v>
      </c>
      <c r="K172" s="539" t="n">
        <v>2115198</v>
      </c>
      <c r="L172" s="538" t="n">
        <v>2185498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315089</v>
      </c>
      <c r="Z172" s="538" t="n">
        <v>1315089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113032</v>
      </c>
      <c r="L173" s="538" t="n">
        <v>113032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23361</v>
      </c>
      <c r="Z173" s="538" t="n">
        <v>123361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0</v>
      </c>
      <c r="Z174" s="538" t="n">
        <v>0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016000</v>
      </c>
      <c r="Z176" s="538" t="n">
        <v>1016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65615</v>
      </c>
      <c r="Z177" s="538" t="n">
        <v>26561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49091</v>
      </c>
      <c r="K179" s="548" t="n">
        <f aca="false">SUM(K155:K178)</f>
        <v>7981324</v>
      </c>
      <c r="L179" s="549" t="n">
        <f aca="false">SUM(L155:L178)</f>
        <v>8130415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4400</v>
      </c>
      <c r="Y179" s="548" t="n">
        <f aca="false">SUM(Y155:Y178)</f>
        <v>12951311</v>
      </c>
      <c r="Z179" s="549" t="n">
        <f aca="false">SUM(Z155:Z178)</f>
        <v>1338571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130415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338571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890804)</f>
        <v>890804</v>
      </c>
      <c r="D22" s="596" t="n">
        <f aca="false">HYPERLINK("http://hiratapksv.com/~home/uri/pdf/2011/order/0224-osaka2-thism.pdf",378347)</f>
        <v>378347</v>
      </c>
      <c r="E22" s="596" t="n">
        <f aca="false">HYPERLINK("http://hiratapksv.com/~home/uri/pdf/2011/order/0224-osaka3-thism.pdf",74113)</f>
        <v>74113</v>
      </c>
      <c r="F22" s="597" t="n">
        <v>1343264</v>
      </c>
      <c r="G22" s="595" t="n">
        <f aca="false">HYPERLINK("http://hiratapksv.com/~home/uri/pdf/2011/order/0224-tiba1-thism.pdf",382498)</f>
        <v>382498</v>
      </c>
      <c r="H22" s="596" t="n">
        <f aca="false">HYPERLINK("http://hiratapksv.com/~home/uri/pdf/2011/order/0224-tiba2-thism.pdf",827852)</f>
        <v>827852</v>
      </c>
      <c r="I22" s="596" t="n">
        <f aca="false">HYPERLINK("http://hiratapksv.com/~home/uri/pdf/2011/order/0224-tiba3-thism.pdf",240510)</f>
        <v>240510</v>
      </c>
      <c r="J22" s="597" t="n">
        <v>1450860</v>
      </c>
      <c r="K22" s="595" t="n">
        <f aca="false">HYPERLINK("http://hiratapksv.com/~home/uri/pdf/2011/order/0224-yama1-thism.pdf",447021)</f>
        <v>447021</v>
      </c>
      <c r="L22" s="596" t="n">
        <f aca="false">HYPERLINK("http://hiratapksv.com/~home/uri/pdf/2011/order/0224-yama2-thism.pdf",456924)</f>
        <v>456924</v>
      </c>
      <c r="M22" s="596" t="n">
        <f aca="false">HYPERLINK("http://hiratapksv.com/~home/uri/pdf/2011/order/0224-yama3-thism.pdf",195922)</f>
        <v>195922</v>
      </c>
      <c r="N22" s="598" t="n">
        <v>1099867</v>
      </c>
      <c r="O22" s="595" t="n">
        <f aca="false">HYPERLINK("http://hiratapksv.com/~home/uri/pdf/2011/order/0224-osakametal1-thism.pdf",121280)</f>
        <v>121280</v>
      </c>
      <c r="P22" s="596" t="n">
        <f aca="false">HYPERLINK("http://hiratapksv.com/~home/uri/pdf/2011/order/0224-osakametal2-thism.pdf",134365)</f>
        <v>134365</v>
      </c>
      <c r="Q22" s="596" t="n">
        <f aca="false">HYPERLINK("http://hiratapksv.com/~home/uri/pdf/2011/order/0224-osakametal3-thism.pdf",106184)</f>
        <v>106184</v>
      </c>
      <c r="R22" s="598" t="n">
        <v>361829</v>
      </c>
      <c r="S22" s="595" t="n">
        <f aca="false">HYPERLINK("http://hiratapksv.com/~home/uri/pdf/2011/order/0224-tibametal1-thism.pdf",2160)</f>
        <v>2160</v>
      </c>
      <c r="T22" s="596" t="n">
        <f aca="false">HYPERLINK("http://hiratapksv.com/~home/uri/pdf/2011/order/0224-tibametal2-thism.pdf",4335)</f>
        <v>4335</v>
      </c>
      <c r="U22" s="596" t="n">
        <v>0</v>
      </c>
      <c r="V22" s="598" t="n">
        <v>6495</v>
      </c>
      <c r="W22" s="595" t="n">
        <f aca="false">HYPERLINK("http://hiratapksv.com/~home/uri/pdf/2011/order/0224-kyusyu1-thism.pdf",20162)</f>
        <v>20162</v>
      </c>
      <c r="X22" s="596" t="n">
        <v>0</v>
      </c>
      <c r="Y22" s="596" t="n">
        <f aca="false">HYPERLINK("http://hiratapksv.com/~home/uri/pdf/2011/order/0224-kyusyu3-thism.pdf",1500)</f>
        <v>1500</v>
      </c>
      <c r="Z22" s="598" t="n">
        <v>21662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37659)</f>
        <v>137659</v>
      </c>
      <c r="D23" s="585" t="n">
        <f aca="false">HYPERLINK("http://hiratapksv.com/~home/uri/pdf/2011/order/0224-osaka2-nextm.pdf",24773)</f>
        <v>24773</v>
      </c>
      <c r="E23" s="585" t="n">
        <f aca="false">HYPERLINK("http://hiratapksv.com/~home/uri/pdf/2011/order/0224-osaka3-nextm.pdf",35112)</f>
        <v>35112</v>
      </c>
      <c r="F23" s="586" t="n">
        <v>197544</v>
      </c>
      <c r="G23" s="584" t="n">
        <f aca="false">HYPERLINK("http://hiratapksv.com/~home/uri/pdf/2011/order/0224-tiba1-nextm.pdf",115368)</f>
        <v>115368</v>
      </c>
      <c r="H23" s="585" t="n">
        <f aca="false">HYPERLINK("http://hiratapksv.com/~home/uri/pdf/2011/order/0224-tiba2-nextm.pdf",79403)</f>
        <v>79403</v>
      </c>
      <c r="I23" s="585" t="n">
        <f aca="false">HYPERLINK("http://hiratapksv.com/~home/uri/pdf/2011/order/0224-tiba3-nextm.pdf",3840)</f>
        <v>3840</v>
      </c>
      <c r="J23" s="586" t="n">
        <v>198611</v>
      </c>
      <c r="K23" s="584" t="n">
        <f aca="false">HYPERLINK("http://hiratapksv.com/~home/uri/pdf/2011/order/0224-yama1-nextm.pdf",241330)</f>
        <v>241330</v>
      </c>
      <c r="L23" s="585" t="n">
        <f aca="false">HYPERLINK("http://hiratapksv.com/~home/uri/pdf/2011/order/0224-yama2-nextm.pdf",154028)</f>
        <v>154028</v>
      </c>
      <c r="M23" s="585" t="n">
        <f aca="false">HYPERLINK("http://hiratapksv.com/~home/uri/pdf/2011/order/0224-yama3-nextm.pdf",6607)</f>
        <v>6607</v>
      </c>
      <c r="N23" s="587" t="n">
        <v>401965</v>
      </c>
      <c r="O23" s="584" t="n">
        <f aca="false">HYPERLINK("http://hiratapksv.com/~home/uri/pdf/2011/order/0224-osakametal1-nextm.pdf",2766934)</f>
        <v>2766934</v>
      </c>
      <c r="P23" s="585" t="n">
        <f aca="false">HYPERLINK("http://hiratapksv.com/~home/uri/pdf/2011/order/0224-osakametal2-nextm.pdf",864710)</f>
        <v>864710</v>
      </c>
      <c r="Q23" s="585" t="n">
        <f aca="false">HYPERLINK("http://hiratapksv.com/~home/uri/pdf/2011/order/0224-osakametal3-nextm.pdf",1811741)</f>
        <v>1811741</v>
      </c>
      <c r="R23" s="587" t="n">
        <v>5443385</v>
      </c>
      <c r="S23" s="584" t="n">
        <f aca="false">HYPERLINK("http://hiratapksv.com/~home/uri/pdf/2011/order/0224-tibametal1-nextm.pdf",196225)</f>
        <v>196225</v>
      </c>
      <c r="T23" s="585" t="n">
        <f aca="false">HYPERLINK("http://hiratapksv.com/~home/uri/pdf/2011/order/0224-tibametal2-nextm.pdf",525020)</f>
        <v>525020</v>
      </c>
      <c r="U23" s="585" t="n">
        <f aca="false">HYPERLINK("http://hiratapksv.com/~home/uri/pdf/2011/order/0224-tibametal3-nextm.pdf",229125)</f>
        <v>229125</v>
      </c>
      <c r="V23" s="587" t="n">
        <v>950370</v>
      </c>
      <c r="W23" s="584" t="n">
        <f aca="false">HYPERLINK("http://hiratapksv.com/~home/uri/pdf/2011/order/0224-kyusyu1-nextm.pdf",199400)</f>
        <v>199400</v>
      </c>
      <c r="X23" s="585" t="n">
        <f aca="false">HYPERLINK("http://hiratapksv.com/~home/uri/pdf/2011/order/0224-kyusyu2-nextm.pdf",312665)</f>
        <v>312665</v>
      </c>
      <c r="Y23" s="585" t="n">
        <f aca="false">HYPERLINK("http://hiratapksv.com/~home/uri/pdf/2011/order/0224-kyusyu3-nextm.pdf",55182)</f>
        <v>55182</v>
      </c>
      <c r="Z23" s="587" t="n">
        <v>56724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028463)</f>
        <v>1028463</v>
      </c>
      <c r="D24" s="591" t="n">
        <f aca="false">HYPERLINK("http://hiratapksv.com/~home/uri/pdf/2011/order/0224-osaka2-all.pdf",403120)</f>
        <v>403120</v>
      </c>
      <c r="E24" s="591" t="n">
        <f aca="false">HYPERLINK("http://hiratapksv.com/~home/uri/pdf/2011/order/0224-osaka3-all.pdf",109225)</f>
        <v>109225</v>
      </c>
      <c r="F24" s="592" t="n">
        <v>1540808</v>
      </c>
      <c r="G24" s="590" t="n">
        <f aca="false">HYPERLINK("http://hiratapksv.com/~home/uri/pdf/2011/order/0224-tiba1-all.pdf",497866)</f>
        <v>497866</v>
      </c>
      <c r="H24" s="591" t="n">
        <f aca="false">HYPERLINK("http://hiratapksv.com/~home/uri/pdf/2011/order/0224-tiba2-all.pdf",907255)</f>
        <v>907255</v>
      </c>
      <c r="I24" s="591" t="n">
        <f aca="false">HYPERLINK("http://hiratapksv.com/~home/uri/pdf/2011/order/0224-tiba3-all.pdf",244350)</f>
        <v>244350</v>
      </c>
      <c r="J24" s="592" t="n">
        <v>1649471</v>
      </c>
      <c r="K24" s="590" t="n">
        <f aca="false">HYPERLINK("http://hiratapksv.com/~home/uri/pdf/2011/order/0224-yama1-all.pdf",688351)</f>
        <v>688351</v>
      </c>
      <c r="L24" s="591" t="n">
        <f aca="false">HYPERLINK("http://hiratapksv.com/~home/uri/pdf/2011/order/0224-yama2-all.pdf",610952)</f>
        <v>610952</v>
      </c>
      <c r="M24" s="591" t="n">
        <f aca="false">HYPERLINK("http://hiratapksv.com/~home/uri/pdf/2011/order/0224-yama3-all.pdf",202529)</f>
        <v>202529</v>
      </c>
      <c r="N24" s="593" t="n">
        <v>1501832</v>
      </c>
      <c r="O24" s="590" t="n">
        <f aca="false">HYPERLINK("http://hiratapksv.com/~home/uri/pdf/2011/order/0224-osakametal1-all.pdf",2888214)</f>
        <v>2888214</v>
      </c>
      <c r="P24" s="591" t="n">
        <f aca="false">HYPERLINK("http://hiratapksv.com/~home/uri/pdf/2011/order/0224-osakametal2-all.pdf",999075)</f>
        <v>999075</v>
      </c>
      <c r="Q24" s="591" t="n">
        <f aca="false">HYPERLINK("http://hiratapksv.com/~home/uri/pdf/2011/order/0224-osakametal3-all.pdf",1917925)</f>
        <v>1917925</v>
      </c>
      <c r="R24" s="593" t="n">
        <v>5805214</v>
      </c>
      <c r="S24" s="590" t="n">
        <f aca="false">HYPERLINK("http://hiratapksv.com/~home/uri/pdf/2011/order/0224-tibametal1-all.pdf",198385)</f>
        <v>198385</v>
      </c>
      <c r="T24" s="591" t="n">
        <f aca="false">HYPERLINK("http://hiratapksv.com/~home/uri/pdf/2011/order/0224-tibametal2-all.pdf",529355)</f>
        <v>529355</v>
      </c>
      <c r="U24" s="591" t="n">
        <f aca="false">HYPERLINK("http://hiratapksv.com/~home/uri/pdf/2011/order/0224-tibametal3-all.pdf",229125)</f>
        <v>229125</v>
      </c>
      <c r="V24" s="593" t="n">
        <v>956865</v>
      </c>
      <c r="W24" s="590" t="n">
        <f aca="false">HYPERLINK("http://hiratapksv.com/~home/uri/pdf/2011/order/0224-kyusyu1-all.pdf",219562)</f>
        <v>219562</v>
      </c>
      <c r="X24" s="591" t="n">
        <f aca="false">HYPERLINK("http://hiratapksv.com/~home/uri/pdf/2011/order/0224-kyusyu2-all.pdf",312665)</f>
        <v>312665</v>
      </c>
      <c r="Y24" s="591" t="n">
        <f aca="false">HYPERLINK("http://hiratapksv.com/~home/uri/pdf/2011/order/0224-kyusyu3-all.pdf",56682)</f>
        <v>56682</v>
      </c>
      <c r="Z24" s="593" t="n">
        <v>58890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835847)</f>
        <v>835847</v>
      </c>
      <c r="D25" s="596" t="n">
        <f aca="false">HYPERLINK("http://hiratapksv.com/~home/uri/pdf/2011/order/0225-osaka2-thism.pdf",241016)</f>
        <v>241016</v>
      </c>
      <c r="E25" s="596" t="n">
        <f aca="false">HYPERLINK("http://hiratapksv.com/~home/uri/pdf/2011/order/0225-osaka3-thism.pdf",505019)</f>
        <v>505019</v>
      </c>
      <c r="F25" s="597" t="n">
        <v>1581882</v>
      </c>
      <c r="G25" s="595" t="n">
        <f aca="false">HYPERLINK("http://hiratapksv.com/~home/uri/pdf/2011/order/0225-tiba1-thism.pdf",844603)</f>
        <v>844603</v>
      </c>
      <c r="H25" s="596" t="n">
        <f aca="false">HYPERLINK("http://hiratapksv.com/~home/uri/pdf/2011/order/0225-tiba2-thism.pdf",158002)</f>
        <v>158002</v>
      </c>
      <c r="I25" s="596" t="n">
        <f aca="false">HYPERLINK("http://hiratapksv.com/~home/uri/pdf/2011/order/0225-tiba3-thism.pdf",257098)</f>
        <v>257098</v>
      </c>
      <c r="J25" s="597" t="n">
        <v>1259703</v>
      </c>
      <c r="K25" s="595" t="n">
        <f aca="false">HYPERLINK("http://hiratapksv.com/~home/uri/pdf/2011/order/0225-yama1-thism.pdf",598408)</f>
        <v>598408</v>
      </c>
      <c r="L25" s="596" t="n">
        <f aca="false">HYPERLINK("http://hiratapksv.com/~home/uri/pdf/2011/order/0225-yama2-thism.pdf",1138831)</f>
        <v>1138831</v>
      </c>
      <c r="M25" s="596" t="n">
        <f aca="false">HYPERLINK("http://hiratapksv.com/~home/uri/pdf/2011/order/0225-yama3-thism.pdf",97629)</f>
        <v>97629</v>
      </c>
      <c r="N25" s="598" t="n">
        <v>1834868</v>
      </c>
      <c r="O25" s="595" t="n">
        <f aca="false">HYPERLINK("http://hiratapksv.com/~home/uri/pdf/2011/order/0225-osakametal1-thism.pdf",35490)</f>
        <v>35490</v>
      </c>
      <c r="P25" s="596" t="n">
        <f aca="false">HYPERLINK("http://hiratapksv.com/~home/uri/pdf/2011/order/0225-osakametal2-thism.pdf",105840)</f>
        <v>105840</v>
      </c>
      <c r="Q25" s="596" t="n">
        <f aca="false">HYPERLINK("http://hiratapksv.com/~home/uri/pdf/2011/order/0225-osakametal3-thism.pdf",9580)</f>
        <v>9580</v>
      </c>
      <c r="R25" s="598" t="n">
        <v>150910</v>
      </c>
      <c r="S25" s="595" t="n">
        <f aca="false">HYPERLINK("http://hiratapksv.com/~home/uri/pdf/2011/order/0225-tibametal1-thism.pdf",77785)</f>
        <v>77785</v>
      </c>
      <c r="T25" s="596" t="n">
        <v>0</v>
      </c>
      <c r="U25" s="596" t="n">
        <v>0</v>
      </c>
      <c r="V25" s="598" t="n">
        <v>77785</v>
      </c>
      <c r="W25" s="595" t="n">
        <f aca="false">HYPERLINK("http://hiratapksv.com/~home/uri/pdf/2011/order/0225-kyusyu1-thism.pdf",12546)</f>
        <v>12546</v>
      </c>
      <c r="X25" s="596" t="n">
        <f aca="false">HYPERLINK("http://hiratapksv.com/~home/uri/pdf/2011/order/0225-kyusyu2-thism.pdf",197190)</f>
        <v>197190</v>
      </c>
      <c r="Y25" s="596" t="n">
        <f aca="false">HYPERLINK("http://hiratapksv.com/~home/uri/pdf/2011/order/0225-kyusyu3-thism.pdf",6856)</f>
        <v>6856</v>
      </c>
      <c r="Z25" s="598" t="n">
        <v>21659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455089)</f>
        <v>455089</v>
      </c>
      <c r="D26" s="585" t="n">
        <f aca="false">HYPERLINK("http://hiratapksv.com/~home/uri/pdf/2011/order/0225-osaka2-nextm.pdf",54715)</f>
        <v>54715</v>
      </c>
      <c r="E26" s="585" t="n">
        <f aca="false">HYPERLINK("http://hiratapksv.com/~home/uri/pdf/2011/order/0225-osaka3-nextm.pdf",107741)</f>
        <v>107741</v>
      </c>
      <c r="F26" s="586" t="n">
        <v>617545</v>
      </c>
      <c r="G26" s="584" t="n">
        <f aca="false">HYPERLINK("http://hiratapksv.com/~home/uri/pdf/2011/order/0225-tiba1-nextm.pdf",178342)</f>
        <v>178342</v>
      </c>
      <c r="H26" s="585" t="n">
        <f aca="false">HYPERLINK("http://hiratapksv.com/~home/uri/pdf/2011/order/0225-tiba2-nextm.pdf",59502)</f>
        <v>59502</v>
      </c>
      <c r="I26" s="585" t="n">
        <f aca="false">HYPERLINK("http://hiratapksv.com/~home/uri/pdf/2011/order/0225-tiba3-nextm.pdf",30148)</f>
        <v>30148</v>
      </c>
      <c r="J26" s="586" t="n">
        <v>267992</v>
      </c>
      <c r="K26" s="584" t="n">
        <f aca="false">HYPERLINK("http://hiratapksv.com/~home/uri/pdf/2011/order/0225-yama1-nextm.pdf",749228)</f>
        <v>749228</v>
      </c>
      <c r="L26" s="585" t="n">
        <f aca="false">HYPERLINK("http://hiratapksv.com/~home/uri/pdf/2011/order/0225-yama2-nextm.pdf",35809)</f>
        <v>35809</v>
      </c>
      <c r="M26" s="585" t="n">
        <f aca="false">HYPERLINK("http://hiratapksv.com/~home/uri/pdf/2011/order/0225-yama3-nextm.pdf",395445)</f>
        <v>395445</v>
      </c>
      <c r="N26" s="587" t="n">
        <v>1180482</v>
      </c>
      <c r="O26" s="584" t="n">
        <f aca="false">HYPERLINK("http://hiratapksv.com/~home/uri/pdf/2011/order/0225-osakametal1-nextm.pdf",1876667)</f>
        <v>1876667</v>
      </c>
      <c r="P26" s="585" t="n">
        <f aca="false">HYPERLINK("http://hiratapksv.com/~home/uri/pdf/2011/order/0225-osakametal2-nextm.pdf",1895850)</f>
        <v>1895850</v>
      </c>
      <c r="Q26" s="585" t="n">
        <f aca="false">HYPERLINK("http://hiratapksv.com/~home/uri/pdf/2011/order/0225-osakametal3-nextm.pdf",767320)</f>
        <v>767320</v>
      </c>
      <c r="R26" s="587" t="n">
        <v>4539837</v>
      </c>
      <c r="S26" s="584" t="n">
        <f aca="false">HYPERLINK("http://hiratapksv.com/~home/uri/pdf/2011/order/0225-tibametal1-nextm.pdf",224450)</f>
        <v>224450</v>
      </c>
      <c r="T26" s="585" t="n">
        <f aca="false">HYPERLINK("http://hiratapksv.com/~home/uri/pdf/2011/order/0225-tibametal2-nextm.pdf",40050)</f>
        <v>40050</v>
      </c>
      <c r="U26" s="585" t="n">
        <f aca="false">HYPERLINK("http://hiratapksv.com/~home/uri/pdf/2011/order/0225-tibametal3-nextm.pdf",226815)</f>
        <v>226815</v>
      </c>
      <c r="V26" s="587" t="n">
        <v>491315</v>
      </c>
      <c r="W26" s="584" t="n">
        <f aca="false">HYPERLINK("http://hiratapksv.com/~home/uri/pdf/2011/order/0225-kyusyu1-nextm.pdf",282980)</f>
        <v>282980</v>
      </c>
      <c r="X26" s="585" t="n">
        <f aca="false">HYPERLINK("http://hiratapksv.com/~home/uri/pdf/2011/order/0225-kyusyu2-nextm.pdf",87025)</f>
        <v>87025</v>
      </c>
      <c r="Y26" s="585" t="n">
        <f aca="false">HYPERLINK("http://hiratapksv.com/~home/uri/pdf/2011/order/0225-kyusyu3-nextm.pdf",15569)</f>
        <v>15569</v>
      </c>
      <c r="Z26" s="587" t="n">
        <v>3855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1290936)</f>
        <v>1290936</v>
      </c>
      <c r="D27" s="591" t="n">
        <f aca="false">HYPERLINK("http://hiratapksv.com/~home/uri/pdf/2011/order/0225-osaka2-all.pdf",295731)</f>
        <v>295731</v>
      </c>
      <c r="E27" s="591" t="n">
        <f aca="false">HYPERLINK("http://hiratapksv.com/~home/uri/pdf/2011/order/0225-osaka3-all.pdf",612760)</f>
        <v>612760</v>
      </c>
      <c r="F27" s="592" t="n">
        <v>2199427</v>
      </c>
      <c r="G27" s="590" t="n">
        <f aca="false">HYPERLINK("http://hiratapksv.com/~home/uri/pdf/2011/order/0225-tiba1-all.pdf",1022945)</f>
        <v>1022945</v>
      </c>
      <c r="H27" s="591" t="n">
        <f aca="false">HYPERLINK("http://hiratapksv.com/~home/uri/pdf/2011/order/0225-tiba2-all.pdf",217504)</f>
        <v>217504</v>
      </c>
      <c r="I27" s="591" t="n">
        <f aca="false">HYPERLINK("http://hiratapksv.com/~home/uri/pdf/2011/order/0225-tiba3-all.pdf",287246)</f>
        <v>287246</v>
      </c>
      <c r="J27" s="592" t="n">
        <v>1527695</v>
      </c>
      <c r="K27" s="590" t="n">
        <f aca="false">HYPERLINK("http://hiratapksv.com/~home/uri/pdf/2011/order/0225-yama1-all.pdf",1347636)</f>
        <v>1347636</v>
      </c>
      <c r="L27" s="591" t="n">
        <f aca="false">HYPERLINK("http://hiratapksv.com/~home/uri/pdf/2011/order/0225-yama2-all.pdf",1174640)</f>
        <v>1174640</v>
      </c>
      <c r="M27" s="591" t="n">
        <f aca="false">HYPERLINK("http://hiratapksv.com/~home/uri/pdf/2011/order/0225-yama3-all.pdf",493074)</f>
        <v>493074</v>
      </c>
      <c r="N27" s="593" t="n">
        <v>3015350</v>
      </c>
      <c r="O27" s="590" t="n">
        <f aca="false">HYPERLINK("http://hiratapksv.com/~home/uri/pdf/2011/order/0225-osakametal1-all.pdf",1912157)</f>
        <v>1912157</v>
      </c>
      <c r="P27" s="591" t="n">
        <f aca="false">HYPERLINK("http://hiratapksv.com/~home/uri/pdf/2011/order/0225-osakametal2-all.pdf",2001690)</f>
        <v>2001690</v>
      </c>
      <c r="Q27" s="591" t="n">
        <f aca="false">HYPERLINK("http://hiratapksv.com/~home/uri/pdf/2011/order/0225-osakametal3-all.pdf",776900)</f>
        <v>776900</v>
      </c>
      <c r="R27" s="593" t="n">
        <v>4690747</v>
      </c>
      <c r="S27" s="590" t="n">
        <f aca="false">HYPERLINK("http://hiratapksv.com/~home/uri/pdf/2011/order/0225-tibametal1-all.pdf",302235)</f>
        <v>302235</v>
      </c>
      <c r="T27" s="591" t="n">
        <f aca="false">HYPERLINK("http://hiratapksv.com/~home/uri/pdf/2011/order/0225-tibametal2-all.pdf",40050)</f>
        <v>40050</v>
      </c>
      <c r="U27" s="591" t="n">
        <f aca="false">HYPERLINK("http://hiratapksv.com/~home/uri/pdf/2011/order/0225-tibametal3-all.pdf",226815)</f>
        <v>226815</v>
      </c>
      <c r="V27" s="593" t="n">
        <v>569100</v>
      </c>
      <c r="W27" s="590" t="n">
        <f aca="false">HYPERLINK("http://hiratapksv.com/~home/uri/pdf/2011/order/0225-kyusyu1-all.pdf",295526)</f>
        <v>295526</v>
      </c>
      <c r="X27" s="591" t="n">
        <f aca="false">HYPERLINK("http://hiratapksv.com/~home/uri/pdf/2011/order/0225-kyusyu2-all.pdf",284215)</f>
        <v>284215</v>
      </c>
      <c r="Y27" s="591" t="n">
        <f aca="false">HYPERLINK("http://hiratapksv.com/~home/uri/pdf/2011/order/0225-kyusyu3-all.pdf",22425)</f>
        <v>22425</v>
      </c>
      <c r="Z27" s="593" t="n">
        <v>602166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6-osaka1-thism.pdf",940888)</f>
        <v>940888</v>
      </c>
      <c r="D28" s="596" t="n">
        <f aca="false">HYPERLINK("http://hiratapksv.com/~home/uri/pdf/2011/order/0226-osaka2-thism.pdf",507658)</f>
        <v>507658</v>
      </c>
      <c r="E28" s="596" t="n">
        <f aca="false">HYPERLINK("http://hiratapksv.com/~home/uri/pdf/2011/order/0226-osaka3-thism.pdf",288446)</f>
        <v>288446</v>
      </c>
      <c r="F28" s="597" t="n">
        <v>1736992</v>
      </c>
      <c r="G28" s="595" t="n">
        <f aca="false">HYPERLINK("http://hiratapksv.com/~home/uri/pdf/2011/order/0226-tiba1-thism.pdf",757034)</f>
        <v>757034</v>
      </c>
      <c r="H28" s="596" t="n">
        <f aca="false">HYPERLINK("http://hiratapksv.com/~home/uri/pdf/2011/order/0226-tiba2-thism.pdf",441445)</f>
        <v>441445</v>
      </c>
      <c r="I28" s="596" t="n">
        <f aca="false">HYPERLINK("http://hiratapksv.com/~home/uri/pdf/2011/order/0226-tiba3-thism.pdf",231938)</f>
        <v>231938</v>
      </c>
      <c r="J28" s="597" t="n">
        <v>1430417</v>
      </c>
      <c r="K28" s="595" t="n">
        <f aca="false">HYPERLINK("http://hiratapksv.com/~home/uri/pdf/2011/order/0226-yama1-thism.pdf",618810)</f>
        <v>618810</v>
      </c>
      <c r="L28" s="596" t="n">
        <f aca="false">HYPERLINK("http://hiratapksv.com/~home/uri/pdf/2011/order/0226-yama2-thism.pdf",293651)</f>
        <v>293651</v>
      </c>
      <c r="M28" s="596" t="n">
        <f aca="false">HYPERLINK("http://hiratapksv.com/~home/uri/pdf/2011/order/0226-yama3-thism.pdf",220786)</f>
        <v>220786</v>
      </c>
      <c r="N28" s="598" t="n">
        <v>1133247</v>
      </c>
      <c r="O28" s="595" t="n">
        <f aca="false">HYPERLINK("http://hiratapksv.com/~home/uri/pdf/2011/order/0226-osakametal1-thism.pdf",76254)</f>
        <v>76254</v>
      </c>
      <c r="P28" s="596" t="n">
        <f aca="false">HYPERLINK("http://hiratapksv.com/~home/uri/pdf/2011/order/0226-osakametal2-thism.pdf",38870)</f>
        <v>38870</v>
      </c>
      <c r="Q28" s="596" t="n">
        <f aca="false">HYPERLINK("http://hiratapksv.com/~home/uri/pdf/2011/order/0226-osakametal3-thism.pdf",29185)</f>
        <v>29185</v>
      </c>
      <c r="R28" s="598" t="n">
        <v>144309</v>
      </c>
      <c r="S28" s="595" t="n">
        <f aca="false">HYPERLINK("http://hiratapksv.com/~home/uri/pdf/2011/order/0226-tibametal1-thism.pdf",16800)</f>
        <v>16800</v>
      </c>
      <c r="T28" s="596" t="n">
        <f aca="false">HYPERLINK("http://hiratapksv.com/~home/uri/pdf/2011/order/0226-tibametal2-thism.pdf",4435)</f>
        <v>4435</v>
      </c>
      <c r="U28" s="596" t="n">
        <v>0</v>
      </c>
      <c r="V28" s="598" t="n">
        <v>21235</v>
      </c>
      <c r="W28" s="595" t="n">
        <f aca="false">HYPERLINK("http://hiratapksv.com/~home/uri/pdf/2011/order/0226-kyusyu1-thism.pdf",29927)</f>
        <v>29927</v>
      </c>
      <c r="X28" s="596" t="n">
        <v>0</v>
      </c>
      <c r="Y28" s="596" t="n">
        <f aca="false">HYPERLINK("http://hiratapksv.com/~home/uri/pdf/2011/order/0226-kyusyu3-thism.pdf",11200)</f>
        <v>11200</v>
      </c>
      <c r="Z28" s="598" t="n">
        <v>41127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226-osaka1-nextm.pdf",167701)</f>
        <v>167701</v>
      </c>
      <c r="D29" s="585" t="n">
        <f aca="false">HYPERLINK("http://hiratapksv.com/~home/uri/pdf/2011/order/0226-osaka2-nextm.pdf",62794)</f>
        <v>62794</v>
      </c>
      <c r="E29" s="585" t="n">
        <f aca="false">HYPERLINK("http://hiratapksv.com/~home/uri/pdf/2011/order/0226-osaka3-nextm.pdf",21255)</f>
        <v>21255</v>
      </c>
      <c r="F29" s="586" t="n">
        <v>251750</v>
      </c>
      <c r="G29" s="584" t="n">
        <f aca="false">HYPERLINK("http://hiratapksv.com/~home/uri/pdf/2011/order/0226-tiba1-nextm.pdf",96826)</f>
        <v>96826</v>
      </c>
      <c r="H29" s="585" t="n">
        <f aca="false">HYPERLINK("http://hiratapksv.com/~home/uri/pdf/2011/order/0226-tiba2-nextm.pdf",65852)</f>
        <v>65852</v>
      </c>
      <c r="I29" s="585" t="n">
        <f aca="false">HYPERLINK("http://hiratapksv.com/~home/uri/pdf/2011/order/0226-tiba3-nextm.pdf",376507)</f>
        <v>376507</v>
      </c>
      <c r="J29" s="586" t="n">
        <v>539185</v>
      </c>
      <c r="K29" s="584" t="n">
        <f aca="false">HYPERLINK("http://hiratapksv.com/~home/uri/pdf/2011/order/0226-yama1-nextm.pdf",1383852)</f>
        <v>1383852</v>
      </c>
      <c r="L29" s="585" t="n">
        <f aca="false">HYPERLINK("http://hiratapksv.com/~home/uri/pdf/2011/order/0226-yama2-nextm.pdf",192517)</f>
        <v>192517</v>
      </c>
      <c r="M29" s="585" t="n">
        <f aca="false">HYPERLINK("http://hiratapksv.com/~home/uri/pdf/2011/order/0226-yama3-nextm.pdf",78611)</f>
        <v>78611</v>
      </c>
      <c r="N29" s="587" t="n">
        <v>1654980</v>
      </c>
      <c r="O29" s="584" t="n">
        <f aca="false">HYPERLINK("http://hiratapksv.com/~home/uri/pdf/2011/order/0226-osakametal1-nextm.pdf",1799204)</f>
        <v>1799204</v>
      </c>
      <c r="P29" s="585" t="n">
        <f aca="false">HYPERLINK("http://hiratapksv.com/~home/uri/pdf/2011/order/0226-osakametal2-nextm.pdf",874570)</f>
        <v>874570</v>
      </c>
      <c r="Q29" s="585" t="n">
        <f aca="false">HYPERLINK("http://hiratapksv.com/~home/uri/pdf/2011/order/0226-osakametal3-nextm.pdf",83305)</f>
        <v>83305</v>
      </c>
      <c r="R29" s="587" t="n">
        <v>2757079</v>
      </c>
      <c r="S29" s="584" t="n">
        <f aca="false">HYPERLINK("http://hiratapksv.com/~home/uri/pdf/2011/order/0226-tibametal1-nextm.pdf",449845)</f>
        <v>449845</v>
      </c>
      <c r="T29" s="585" t="n">
        <f aca="false">HYPERLINK("http://hiratapksv.com/~home/uri/pdf/2011/order/0226-tibametal2-nextm.pdf",99715)</f>
        <v>99715</v>
      </c>
      <c r="U29" s="585" t="n">
        <f aca="false">HYPERLINK("http://hiratapksv.com/~home/uri/pdf/2011/order/0226-tibametal3-nextm.pdf",124105)</f>
        <v>124105</v>
      </c>
      <c r="V29" s="587" t="n">
        <v>673665</v>
      </c>
      <c r="W29" s="584" t="n">
        <f aca="false">HYPERLINK("http://hiratapksv.com/~home/uri/pdf/2011/order/0226-kyusyu1-nextm.pdf",3376008)</f>
        <v>3376008</v>
      </c>
      <c r="X29" s="585" t="n">
        <f aca="false">HYPERLINK("http://hiratapksv.com/~home/uri/pdf/2011/order/0226-kyusyu2-nextm.pdf",43200)</f>
        <v>43200</v>
      </c>
      <c r="Y29" s="585" t="n">
        <f aca="false">HYPERLINK("http://hiratapksv.com/~home/uri/pdf/2011/order/0226-kyusyu3-nextm.pdf",35498)</f>
        <v>35498</v>
      </c>
      <c r="Z29" s="587" t="n">
        <v>345470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6-osaka1-all.pdf",1108589)</f>
        <v>1108589</v>
      </c>
      <c r="D30" s="591" t="n">
        <f aca="false">HYPERLINK("http://hiratapksv.com/~home/uri/pdf/2011/order/0226-osaka2-all.pdf",570452)</f>
        <v>570452</v>
      </c>
      <c r="E30" s="591" t="n">
        <f aca="false">HYPERLINK("http://hiratapksv.com/~home/uri/pdf/2011/order/0226-osaka3-all.pdf",309701)</f>
        <v>309701</v>
      </c>
      <c r="F30" s="592" t="n">
        <v>1988742</v>
      </c>
      <c r="G30" s="590" t="n">
        <f aca="false">HYPERLINK("http://hiratapksv.com/~home/uri/pdf/2011/order/0226-tiba1-all.pdf",853860)</f>
        <v>853860</v>
      </c>
      <c r="H30" s="591" t="n">
        <f aca="false">HYPERLINK("http://hiratapksv.com/~home/uri/pdf/2011/order/0226-tiba2-all.pdf",507297)</f>
        <v>507297</v>
      </c>
      <c r="I30" s="591" t="n">
        <f aca="false">HYPERLINK("http://hiratapksv.com/~home/uri/pdf/2011/order/0226-tiba3-all.pdf",608445)</f>
        <v>608445</v>
      </c>
      <c r="J30" s="592" t="n">
        <v>1969602</v>
      </c>
      <c r="K30" s="590" t="n">
        <f aca="false">HYPERLINK("http://hiratapksv.com/~home/uri/pdf/2011/order/0226-yama1-all.pdf",2002662)</f>
        <v>2002662</v>
      </c>
      <c r="L30" s="591" t="n">
        <f aca="false">HYPERLINK("http://hiratapksv.com/~home/uri/pdf/2011/order/0226-yama2-all.pdf",486168)</f>
        <v>486168</v>
      </c>
      <c r="M30" s="591" t="n">
        <f aca="false">HYPERLINK("http://hiratapksv.com/~home/uri/pdf/2011/order/0226-yama3-all.pdf",299397)</f>
        <v>299397</v>
      </c>
      <c r="N30" s="593" t="n">
        <v>2788227</v>
      </c>
      <c r="O30" s="590" t="n">
        <f aca="false">HYPERLINK("http://hiratapksv.com/~home/uri/pdf/2011/order/0226-osakametal1-all.pdf",1875458)</f>
        <v>1875458</v>
      </c>
      <c r="P30" s="591" t="n">
        <f aca="false">HYPERLINK("http://hiratapksv.com/~home/uri/pdf/2011/order/0226-osakametal2-all.pdf",913440)</f>
        <v>913440</v>
      </c>
      <c r="Q30" s="591" t="n">
        <f aca="false">HYPERLINK("http://hiratapksv.com/~home/uri/pdf/2011/order/0226-osakametal3-all.pdf",112490)</f>
        <v>112490</v>
      </c>
      <c r="R30" s="593" t="n">
        <v>2901388</v>
      </c>
      <c r="S30" s="590" t="n">
        <f aca="false">HYPERLINK("http://hiratapksv.com/~home/uri/pdf/2011/order/0226-tibametal1-all.pdf",466645)</f>
        <v>466645</v>
      </c>
      <c r="T30" s="591" t="n">
        <f aca="false">HYPERLINK("http://hiratapksv.com/~home/uri/pdf/2011/order/0226-tibametal2-all.pdf",104150)</f>
        <v>104150</v>
      </c>
      <c r="U30" s="591" t="n">
        <f aca="false">HYPERLINK("http://hiratapksv.com/~home/uri/pdf/2011/order/0226-tibametal3-all.pdf",124105)</f>
        <v>124105</v>
      </c>
      <c r="V30" s="593" t="n">
        <v>694900</v>
      </c>
      <c r="W30" s="590" t="n">
        <f aca="false">HYPERLINK("http://hiratapksv.com/~home/uri/pdf/2011/order/0226-kyusyu1-all.pdf",3405935)</f>
        <v>3405935</v>
      </c>
      <c r="X30" s="591" t="n">
        <f aca="false">HYPERLINK("http://hiratapksv.com/~home/uri/pdf/2011/order/0226-kyusyu2-all.pdf",43200)</f>
        <v>43200</v>
      </c>
      <c r="Y30" s="591" t="n">
        <f aca="false">HYPERLINK("http://hiratapksv.com/~home/uri/pdf/2011/order/0226-kyusyu3-all.pdf",46698)</f>
        <v>46698</v>
      </c>
      <c r="Z30" s="593" t="n">
        <v>3495833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5545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3315789.47368421</v>
      </c>
      <c r="K10" s="239" t="n">
        <v>2706185</v>
      </c>
      <c r="L10" s="240" t="n">
        <f aca="false">J10*$E$6</f>
        <v>1515315.78947368</v>
      </c>
      <c r="M10" s="241" t="n">
        <v>2309102</v>
      </c>
      <c r="N10" s="242" t="n">
        <v>2706185</v>
      </c>
      <c r="O10" s="243" t="n">
        <v>4372926</v>
      </c>
      <c r="P10" s="243" t="n">
        <v>2309102</v>
      </c>
      <c r="Q10" s="244" t="n">
        <f aca="false">HYPERLINK("http://hiratapksv.com/~home/uri/pdf/2011/zairyousiire/20210216-osaka.pdf",4372926)</f>
        <v>4372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6631578.94736842</v>
      </c>
      <c r="K11" s="255" t="n">
        <v>2996877</v>
      </c>
      <c r="L11" s="256" t="n">
        <f aca="false">J11*$E$6</f>
        <v>3030631.57894737</v>
      </c>
      <c r="M11" s="257" t="n">
        <v>2884652</v>
      </c>
      <c r="N11" s="258" t="n">
        <v>5703062</v>
      </c>
      <c r="O11" s="259" t="n">
        <v>7135793</v>
      </c>
      <c r="P11" s="259" t="n">
        <v>5193754</v>
      </c>
      <c r="Q11" s="260" t="n">
        <f aca="false">HYPERLINK("http://hiratapksv.com/~home/uri/pdf/2011/zairyousiire/20210217-osaka.pdf",2762867)</f>
        <v>27628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9947368.42105263</v>
      </c>
      <c r="K12" s="255" t="n">
        <v>3023219</v>
      </c>
      <c r="L12" s="256" t="n">
        <f aca="false">J12*$E$6</f>
        <v>4545947.36842105</v>
      </c>
      <c r="M12" s="257" t="n">
        <v>2527386</v>
      </c>
      <c r="N12" s="258" t="n">
        <v>8726281</v>
      </c>
      <c r="O12" s="259" t="n">
        <v>8313941</v>
      </c>
      <c r="P12" s="259" t="n">
        <v>7721140</v>
      </c>
      <c r="Q12" s="260" t="n">
        <f aca="false">HYPERLINK("http://hiratapksv.com/~home/uri/pdf/2011/zairyousiire/20210218-osaka.pdf",1178148)</f>
        <v>117814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13263157.8947368</v>
      </c>
      <c r="K13" s="255" t="n">
        <v>2214184</v>
      </c>
      <c r="L13" s="256" t="n">
        <f aca="false">J13*$E$6</f>
        <v>6061263.15789474</v>
      </c>
      <c r="M13" s="257" t="n">
        <v>1946628</v>
      </c>
      <c r="N13" s="258" t="n">
        <v>10940465</v>
      </c>
      <c r="O13" s="259" t="n">
        <v>8876378</v>
      </c>
      <c r="P13" s="259" t="n">
        <v>9667768</v>
      </c>
      <c r="Q13" s="261" t="n">
        <f aca="false">HYPERLINK("http://hiratapksv.com/~home/uri/pdf/2011/zairyousiire/20210219-osaka.pdf",562437)</f>
        <v>56243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1425938</v>
      </c>
      <c r="E14" s="249" t="n">
        <v>1083134</v>
      </c>
      <c r="F14" s="250" t="n">
        <v>342804</v>
      </c>
      <c r="G14" s="251" t="n">
        <v>20506214</v>
      </c>
      <c r="H14" s="252" t="n">
        <v>6433859</v>
      </c>
      <c r="I14" s="253" t="n">
        <v>1167210</v>
      </c>
      <c r="J14" s="254" t="n">
        <f aca="false">J10*5</f>
        <v>16578947.3684211</v>
      </c>
      <c r="K14" s="262" t="n">
        <v>5573926</v>
      </c>
      <c r="L14" s="256" t="n">
        <f aca="false">J14*$E$6</f>
        <v>7576578.94736842</v>
      </c>
      <c r="M14" s="263" t="n">
        <v>4806191</v>
      </c>
      <c r="N14" s="258" t="n">
        <v>16514391</v>
      </c>
      <c r="O14" s="259" t="n">
        <v>9350594</v>
      </c>
      <c r="P14" s="259" t="n">
        <v>14473959</v>
      </c>
      <c r="Q14" s="261" t="n">
        <f aca="false">HYPERLINK("http://hiratapksv.com/~home/uri/pdf/2011/zairyousiire/20210222-osaka.pdf",474216)</f>
        <v>474216</v>
      </c>
      <c r="R14" s="245" t="n">
        <f aca="false">K14*$E$6+R13</f>
        <v>7547076.68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8</v>
      </c>
      <c r="D15" s="248" t="n">
        <v>1540808</v>
      </c>
      <c r="E15" s="249" t="n">
        <v>1343264</v>
      </c>
      <c r="F15" s="250" t="n">
        <v>197544</v>
      </c>
      <c r="G15" s="251" t="n">
        <v>19728568</v>
      </c>
      <c r="H15" s="252" t="n">
        <v>6461832</v>
      </c>
      <c r="I15" s="253" t="n">
        <v>1276896</v>
      </c>
      <c r="J15" s="254" t="n">
        <f aca="false">J10*6</f>
        <v>19894736.8421053</v>
      </c>
      <c r="K15" s="262" t="n">
        <v>1853136</v>
      </c>
      <c r="L15" s="256" t="n">
        <f aca="false">J15*$E$6</f>
        <v>9091894.73684211</v>
      </c>
      <c r="M15" s="263" t="n">
        <v>1968412</v>
      </c>
      <c r="N15" s="258" t="n">
        <v>18367527</v>
      </c>
      <c r="O15" s="259" t="n">
        <v>11264895</v>
      </c>
      <c r="P15" s="259" t="n">
        <v>16442371</v>
      </c>
      <c r="Q15" s="261" t="n">
        <f aca="false">HYPERLINK("http://hiratapksv.com/~home/uri/pdf/2011/zairyousiire/20210224-osaka.pdf",1914301)</f>
        <v>1914301</v>
      </c>
      <c r="R15" s="245" t="n">
        <f aca="false">K15*$E$6+R14</f>
        <v>8393959.83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5</v>
      </c>
      <c r="D16" s="248" t="n">
        <v>2199427</v>
      </c>
      <c r="E16" s="249" t="n">
        <v>1581882</v>
      </c>
      <c r="F16" s="250" t="n">
        <v>617545</v>
      </c>
      <c r="G16" s="251" t="n">
        <v>17377051</v>
      </c>
      <c r="H16" s="252" t="n">
        <v>7065104</v>
      </c>
      <c r="I16" s="253" t="n">
        <v>1351054</v>
      </c>
      <c r="J16" s="254" t="n">
        <f aca="false">J10*7</f>
        <v>23210526.3157895</v>
      </c>
      <c r="K16" s="262" t="n">
        <v>4268154</v>
      </c>
      <c r="L16" s="256" t="n">
        <f aca="false">J16*$E$6</f>
        <v>10607210.5263158</v>
      </c>
      <c r="M16" s="263" t="n">
        <v>3995090</v>
      </c>
      <c r="N16" s="258" t="n">
        <v>22635681</v>
      </c>
      <c r="O16" s="259" t="n">
        <v>11573680</v>
      </c>
      <c r="P16" s="259" t="n">
        <v>20437461</v>
      </c>
      <c r="Q16" s="261" t="n">
        <f aca="false">HYPERLINK("http://hiratapksv.com/~home/uri/pdf/2011/zairyousiire/20210225-osaka.pdf",308785)</f>
        <v>308785</v>
      </c>
      <c r="R16" s="245" t="n">
        <f aca="false">K16*$E$6+R15</f>
        <v>10344506.21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1</v>
      </c>
      <c r="D17" s="248" t="n">
        <v>1988742</v>
      </c>
      <c r="E17" s="249" t="n">
        <v>1736992</v>
      </c>
      <c r="F17" s="250" t="n">
        <v>251750</v>
      </c>
      <c r="G17" s="251" t="n">
        <v>16630338</v>
      </c>
      <c r="H17" s="252" t="n">
        <v>7297185</v>
      </c>
      <c r="I17" s="253" t="n">
        <v>1364093</v>
      </c>
      <c r="J17" s="254" t="n">
        <f aca="false">J10*8</f>
        <v>26526315.7894737</v>
      </c>
      <c r="K17" s="262" t="n">
        <v>3059575</v>
      </c>
      <c r="L17" s="256" t="n">
        <f aca="false">J17*$E$6</f>
        <v>12122526.3157895</v>
      </c>
      <c r="M17" s="263" t="n">
        <v>3117095</v>
      </c>
      <c r="N17" s="258" t="n">
        <v>25695256</v>
      </c>
      <c r="O17" s="259" t="n">
        <v>11605455</v>
      </c>
      <c r="P17" s="259" t="n">
        <v>23554556</v>
      </c>
      <c r="Q17" s="261" t="n">
        <f aca="false">HYPERLINK("http://hiratapksv.com/~home/uri/pdf/2011/zairyousiire/20210226-osaka.pdf",31775)</f>
        <v>31775</v>
      </c>
      <c r="R17" s="245" t="n">
        <f aca="false">K17*$E$6+R16</f>
        <v>11742731.9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842105.2631579</v>
      </c>
      <c r="K18" s="262"/>
      <c r="L18" s="256" t="n">
        <f aca="false">J18*$E$6</f>
        <v>13637842.1052632</v>
      </c>
      <c r="M18" s="263"/>
      <c r="N18" s="258"/>
      <c r="O18" s="259"/>
      <c r="P18" s="259"/>
      <c r="Q18" s="261"/>
      <c r="R18" s="245" t="n">
        <f aca="false">K18*$E$6+R17</f>
        <v>11742731.9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3157894.7368421</v>
      </c>
      <c r="K19" s="262"/>
      <c r="L19" s="256" t="n">
        <f aca="false">J19*$E$6</f>
        <v>15153157.8947368</v>
      </c>
      <c r="M19" s="263"/>
      <c r="N19" s="258"/>
      <c r="O19" s="259"/>
      <c r="P19" s="259"/>
      <c r="Q19" s="261"/>
      <c r="R19" s="245" t="n">
        <f aca="false">K19*$E$6+R18</f>
        <v>11742731.9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473684.2105263</v>
      </c>
      <c r="K20" s="262"/>
      <c r="L20" s="256" t="n">
        <f aca="false">J20*$E$6</f>
        <v>16668473.6842105</v>
      </c>
      <c r="M20" s="263"/>
      <c r="N20" s="258"/>
      <c r="O20" s="259"/>
      <c r="P20" s="259"/>
      <c r="Q20" s="261"/>
      <c r="R20" s="245" t="n">
        <f aca="false">K20*$E$6+R19</f>
        <v>11742731.9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789473.6842105</v>
      </c>
      <c r="K21" s="262"/>
      <c r="L21" s="256" t="n">
        <f aca="false">J21*$E$6</f>
        <v>18183789.4736842</v>
      </c>
      <c r="M21" s="263"/>
      <c r="N21" s="258"/>
      <c r="O21" s="259"/>
      <c r="P21" s="259"/>
      <c r="Q21" s="261"/>
      <c r="R21" s="245" t="n">
        <f aca="false">K21*$E$6+R20</f>
        <v>11742731.9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3105263.1578947</v>
      </c>
      <c r="K22" s="262"/>
      <c r="L22" s="256" t="n">
        <f aca="false">J22*$E$6</f>
        <v>19699105.2631579</v>
      </c>
      <c r="M22" s="263"/>
      <c r="N22" s="258"/>
      <c r="O22" s="259"/>
      <c r="P22" s="259"/>
      <c r="Q22" s="261"/>
      <c r="R22" s="245" t="n">
        <f aca="false">K22*$E$6+R21</f>
        <v>11742731.99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6421052.6315789</v>
      </c>
      <c r="K23" s="262"/>
      <c r="L23" s="256" t="n">
        <f aca="false">J23*$E$6</f>
        <v>21214421.0526316</v>
      </c>
      <c r="M23" s="263"/>
      <c r="N23" s="258"/>
      <c r="O23" s="259"/>
      <c r="P23" s="259"/>
      <c r="Q23" s="261"/>
      <c r="R23" s="245" t="n">
        <f aca="false">K23*$E$6+R22</f>
        <v>11742731.99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736842.1052632</v>
      </c>
      <c r="K24" s="262"/>
      <c r="L24" s="256" t="n">
        <f aca="false">J24*$E$6</f>
        <v>22729736.8421053</v>
      </c>
      <c r="M24" s="263"/>
      <c r="N24" s="258"/>
      <c r="O24" s="259"/>
      <c r="P24" s="259"/>
      <c r="Q24" s="261"/>
      <c r="R24" s="245" t="n">
        <f aca="false">K24*$E$6+R23</f>
        <v>11742731.99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3052631.5789474</v>
      </c>
      <c r="K25" s="262"/>
      <c r="L25" s="256" t="n">
        <f aca="false">J25*$E$6</f>
        <v>24245052.631579</v>
      </c>
      <c r="M25" s="263"/>
      <c r="N25" s="258"/>
      <c r="O25" s="259"/>
      <c r="P25" s="259"/>
      <c r="Q25" s="261"/>
      <c r="R25" s="245" t="n">
        <f aca="false">K25*$E$6+R24</f>
        <v>11742731.99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6368421.0526316</v>
      </c>
      <c r="K26" s="262"/>
      <c r="L26" s="256" t="n">
        <f aca="false">J26*$E$6</f>
        <v>25760368.4210526</v>
      </c>
      <c r="M26" s="263"/>
      <c r="N26" s="258"/>
      <c r="O26" s="259"/>
      <c r="P26" s="259"/>
      <c r="Q26" s="261"/>
      <c r="R26" s="245" t="n">
        <f aca="false">K26*$E$6+R25</f>
        <v>11742731.99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684210.5263158</v>
      </c>
      <c r="K27" s="262"/>
      <c r="L27" s="256" t="n">
        <f aca="false">J27*$E$6</f>
        <v>27275684.2105263</v>
      </c>
      <c r="M27" s="263"/>
      <c r="N27" s="258"/>
      <c r="O27" s="259"/>
      <c r="P27" s="259"/>
      <c r="Q27" s="261"/>
      <c r="R27" s="245" t="n">
        <f aca="false">K27*$E$6+R26</f>
        <v>11742731.99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3000000</v>
      </c>
      <c r="K28" s="262"/>
      <c r="L28" s="256" t="n">
        <f aca="false">J28*$E$6</f>
        <v>28791000</v>
      </c>
      <c r="M28" s="263"/>
      <c r="N28" s="258"/>
      <c r="O28" s="259"/>
      <c r="P28" s="259"/>
      <c r="Q28" s="261"/>
      <c r="R28" s="245" t="n">
        <f aca="false">K28*$E$6+R27</f>
        <v>11742731.99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6315789.4736842</v>
      </c>
      <c r="K29" s="262"/>
      <c r="L29" s="256" t="n">
        <f aca="false">J29*$E$6</f>
        <v>30306315.7894737</v>
      </c>
      <c r="M29" s="263"/>
      <c r="N29" s="258"/>
      <c r="O29" s="259"/>
      <c r="P29" s="259"/>
      <c r="Q29" s="261"/>
      <c r="R29" s="245" t="n">
        <f aca="false">K29*$E$6+R28</f>
        <v>11742731.9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16</v>
      </c>
      <c r="D34" s="278" t="n">
        <f aca="false">SUM(D10:D33)</f>
        <v>17278177</v>
      </c>
      <c r="E34" s="279" t="n">
        <f aca="false">SUM(E10:E33)</f>
        <v>13475393</v>
      </c>
      <c r="F34" s="280" t="n">
        <f aca="false">SUM(F10:F33)</f>
        <v>3802784</v>
      </c>
      <c r="G34" s="281" t="s">
        <v>90</v>
      </c>
      <c r="H34" s="281"/>
      <c r="I34" s="281"/>
      <c r="J34" s="282" t="n">
        <f aca="false">MAX(J10:J33)</f>
        <v>66315789.4736842</v>
      </c>
      <c r="K34" s="283" t="n">
        <f aca="false">SUM(K10:K33)</f>
        <v>25695256</v>
      </c>
      <c r="L34" s="284" t="n">
        <f aca="false">MAX(L10:L33)</f>
        <v>30306315.7894737</v>
      </c>
      <c r="M34" s="285" t="n">
        <f aca="false">SUM(M10:M33)</f>
        <v>23554556</v>
      </c>
      <c r="N34" s="286" t="n">
        <f aca="false">MAX(N10:N33)</f>
        <v>25695256</v>
      </c>
      <c r="O34" s="287" t="n">
        <f aca="false">MAX(O10:O33)</f>
        <v>11605455</v>
      </c>
      <c r="P34" s="287" t="n">
        <f aca="false">MAX(P10:P33)</f>
        <v>23554556</v>
      </c>
      <c r="Q34" s="288" t="n">
        <f aca="false">SUM(Q10:Q33)</f>
        <v>11605455</v>
      </c>
      <c r="R34" s="289" t="n">
        <f aca="false">MAX(R10:R33)</f>
        <v>11742731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7981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6151031746032</v>
      </c>
      <c r="D40" s="301" t="n">
        <f aca="false">IF(Q10="","",O10/P10)</f>
        <v>1.893777754295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98553968254</v>
      </c>
      <c r="D41" s="301" t="n">
        <f aca="false">IF(Q11="","",O11/P11)</f>
        <v>1.373918171711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724517989418</v>
      </c>
      <c r="D42" s="301" t="n">
        <f aca="false">IF(Q12="","",O12/P12)</f>
        <v>1.076776356859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76329365079</v>
      </c>
      <c r="D43" s="301" t="n">
        <f aca="false">IF(Q13="","",O13/P13)</f>
        <v>0.9181413952010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6106123809524</v>
      </c>
      <c r="D44" s="301" t="n">
        <f aca="false">IF(Q14="","",O14/P14)</f>
        <v>0.6460287748500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3235484126984</v>
      </c>
      <c r="D45" s="301" t="n">
        <f aca="false">IF(Q15="","",O15/P15)</f>
        <v>0.68511378316424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5233421768708</v>
      </c>
      <c r="D46" s="301" t="n">
        <f aca="false">IF(Q16="","",O16/P16)</f>
        <v>0.56629734975396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8670365079365</v>
      </c>
      <c r="D47" s="301" t="n">
        <f aca="false">IF(Q17="","",O17/P17)</f>
        <v>0.49270531781622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27053178162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592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2578947.36842105</v>
      </c>
      <c r="K10" s="239" t="n">
        <v>2419260</v>
      </c>
      <c r="L10" s="240" t="n">
        <f aca="false">J10*$E$6</f>
        <v>1279157.89473684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5157894.73684211</v>
      </c>
      <c r="K11" s="255" t="n">
        <v>2019147</v>
      </c>
      <c r="L11" s="256" t="n">
        <f aca="false">J11*$E$6</f>
        <v>2558315.78947368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7736842.10526316</v>
      </c>
      <c r="K12" s="255" t="n">
        <v>1928252</v>
      </c>
      <c r="L12" s="256" t="n">
        <f aca="false">J12*$E$6</f>
        <v>3837473.68421053</v>
      </c>
      <c r="M12" s="257" t="n">
        <v>1829468</v>
      </c>
      <c r="N12" s="258" t="n">
        <v>6366659</v>
      </c>
      <c r="O12" s="259" t="n">
        <v>3068466</v>
      </c>
      <c r="P12" s="259" t="n">
        <v>5336120</v>
      </c>
      <c r="Q12" s="260" t="n">
        <f aca="false">HYPERLINK("http://hiratapksv.com/~home/uri/pdf/2011/zairyousiire/20210218-tiba.pdf",1095761)</f>
        <v>10957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10315789.4736842</v>
      </c>
      <c r="K13" s="255" t="n">
        <v>2004136</v>
      </c>
      <c r="L13" s="256" t="n">
        <f aca="false">J13*$E$6</f>
        <v>5116631.57894737</v>
      </c>
      <c r="M13" s="257" t="n">
        <v>1576559</v>
      </c>
      <c r="N13" s="258" t="n">
        <v>8370795</v>
      </c>
      <c r="O13" s="259" t="n">
        <v>3555451</v>
      </c>
      <c r="P13" s="259" t="n">
        <v>6912679</v>
      </c>
      <c r="Q13" s="261" t="n">
        <f aca="false">HYPERLINK("http://hiratapksv.com/~home/uri/pdf/2011/zairyousiire/20210219-tiba.pdf",486985)</f>
        <v>48698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9</v>
      </c>
      <c r="D14" s="248" t="n">
        <v>1200819</v>
      </c>
      <c r="E14" s="249" t="n">
        <v>942176</v>
      </c>
      <c r="F14" s="250" t="n">
        <v>258643</v>
      </c>
      <c r="G14" s="251" t="n">
        <v>11182688</v>
      </c>
      <c r="H14" s="252" t="n">
        <v>5082045</v>
      </c>
      <c r="I14" s="253" t="n">
        <v>2090234</v>
      </c>
      <c r="J14" s="254" t="n">
        <f aca="false">J10*5</f>
        <v>12894736.8421053</v>
      </c>
      <c r="K14" s="262" t="n">
        <v>1902788</v>
      </c>
      <c r="L14" s="256" t="n">
        <f aca="false">J14*$E$6</f>
        <v>6395789.47368421</v>
      </c>
      <c r="M14" s="263" t="n">
        <v>1672765</v>
      </c>
      <c r="N14" s="258" t="n">
        <v>10273583</v>
      </c>
      <c r="O14" s="259" t="n">
        <v>4132391</v>
      </c>
      <c r="P14" s="259" t="n">
        <v>8585444</v>
      </c>
      <c r="Q14" s="261" t="n">
        <f aca="false">HYPERLINK("http://hiratapksv.com/~home/uri/pdf/2011/zairyousiire/20210222-tiba.pdf",576940)</f>
        <v>576940</v>
      </c>
      <c r="R14" s="245" t="n">
        <f aca="false">K14*$E$6+R13</f>
        <v>5095697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649471</v>
      </c>
      <c r="E15" s="249" t="n">
        <v>1450860</v>
      </c>
      <c r="F15" s="250" t="n">
        <v>198611</v>
      </c>
      <c r="G15" s="251" t="n">
        <v>11562042</v>
      </c>
      <c r="H15" s="252" t="n">
        <v>5193973</v>
      </c>
      <c r="I15" s="253" t="n">
        <v>2093674</v>
      </c>
      <c r="J15" s="254" t="n">
        <f aca="false">J10*6</f>
        <v>15473684.2105263</v>
      </c>
      <c r="K15" s="262" t="n">
        <v>1487668</v>
      </c>
      <c r="L15" s="256" t="n">
        <f aca="false">J15*$E$6</f>
        <v>7674947.36842105</v>
      </c>
      <c r="M15" s="263" t="n">
        <v>1373796</v>
      </c>
      <c r="N15" s="258" t="n">
        <v>11761251</v>
      </c>
      <c r="O15" s="259" t="n">
        <v>5573707</v>
      </c>
      <c r="P15" s="259" t="n">
        <v>9959240</v>
      </c>
      <c r="Q15" s="261" t="n">
        <f aca="false">HYPERLINK("http://hiratapksv.com/~home/uri/pdf/2011/zairyousiire/20210224-tiba.pdf",1441316)</f>
        <v>1441316</v>
      </c>
      <c r="R15" s="245" t="n">
        <f aca="false">K15*$E$6+R14</f>
        <v>5833580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9</v>
      </c>
      <c r="D16" s="248" t="n">
        <v>1527695</v>
      </c>
      <c r="E16" s="249" t="n">
        <v>1259703</v>
      </c>
      <c r="F16" s="250" t="n">
        <v>267992</v>
      </c>
      <c r="G16" s="251" t="n">
        <v>11139858</v>
      </c>
      <c r="H16" s="252" t="n">
        <v>5484043</v>
      </c>
      <c r="I16" s="253" t="n">
        <v>2154839</v>
      </c>
      <c r="J16" s="254" t="n">
        <f aca="false">J10*7</f>
        <v>18052631.5789474</v>
      </c>
      <c r="K16" s="262" t="n">
        <v>1234873</v>
      </c>
      <c r="L16" s="256" t="n">
        <f aca="false">J16*$E$6</f>
        <v>8954105.2631579</v>
      </c>
      <c r="M16" s="263" t="n">
        <v>1082720</v>
      </c>
      <c r="N16" s="258" t="n">
        <v>12996124</v>
      </c>
      <c r="O16" s="259" t="n">
        <v>6215558</v>
      </c>
      <c r="P16" s="259" t="n">
        <v>11041960</v>
      </c>
      <c r="Q16" s="261" t="n">
        <f aca="false">HYPERLINK("http://hiratapksv.com/~home/uri/pdf/2011/zairyousiire/20210225-tiba.pdf",641851)</f>
        <v>641851</v>
      </c>
      <c r="R16" s="245" t="n">
        <f aca="false">K16*$E$6+R15</f>
        <v>6446077.5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01</v>
      </c>
      <c r="D17" s="248" t="n">
        <v>1969602</v>
      </c>
      <c r="E17" s="249" t="n">
        <v>1430417</v>
      </c>
      <c r="F17" s="250" t="n">
        <v>539185</v>
      </c>
      <c r="G17" s="251" t="n">
        <v>10342028</v>
      </c>
      <c r="H17" s="252" t="n">
        <v>5959066</v>
      </c>
      <c r="I17" s="253" t="n">
        <v>2219001</v>
      </c>
      <c r="J17" s="254" t="n">
        <f aca="false">J10*8</f>
        <v>20631578.9473684</v>
      </c>
      <c r="K17" s="262" t="n">
        <v>2228247</v>
      </c>
      <c r="L17" s="256" t="n">
        <f aca="false">J17*$E$6</f>
        <v>10233263.1578947</v>
      </c>
      <c r="M17" s="263" t="n">
        <v>1817327</v>
      </c>
      <c r="N17" s="258" t="n">
        <v>15224371</v>
      </c>
      <c r="O17" s="259" t="n">
        <v>6215558</v>
      </c>
      <c r="P17" s="259" t="n">
        <v>12859287</v>
      </c>
      <c r="Q17" s="261" t="n">
        <f aca="false">HYPERLINK("http://hiratapksv.com/~home/uri/pdf/2011/zairyousiire/20210226-tiba.pdf",0)</f>
        <v>0</v>
      </c>
      <c r="R17" s="245" t="n">
        <f aca="false">K17*$E$6+R16</f>
        <v>7551288.01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3210526.3157895</v>
      </c>
      <c r="K18" s="262"/>
      <c r="L18" s="256" t="n">
        <f aca="false">J18*$E$6</f>
        <v>11512421.0526316</v>
      </c>
      <c r="M18" s="263"/>
      <c r="N18" s="258"/>
      <c r="O18" s="259"/>
      <c r="P18" s="259"/>
      <c r="Q18" s="261"/>
      <c r="R18" s="245" t="n">
        <f aca="false">K18*$E$6+R17</f>
        <v>7551288.01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789473.6842105</v>
      </c>
      <c r="K19" s="262"/>
      <c r="L19" s="256" t="n">
        <f aca="false">J19*$E$6</f>
        <v>12791578.9473684</v>
      </c>
      <c r="M19" s="263"/>
      <c r="N19" s="258"/>
      <c r="O19" s="259"/>
      <c r="P19" s="259"/>
      <c r="Q19" s="261"/>
      <c r="R19" s="245" t="n">
        <f aca="false">K19*$E$6+R18</f>
        <v>7551288.01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8368421.0526316</v>
      </c>
      <c r="K20" s="262"/>
      <c r="L20" s="256" t="n">
        <f aca="false">J20*$E$6</f>
        <v>14070736.8421053</v>
      </c>
      <c r="M20" s="263"/>
      <c r="N20" s="258"/>
      <c r="O20" s="259"/>
      <c r="P20" s="259"/>
      <c r="Q20" s="261"/>
      <c r="R20" s="245" t="n">
        <f aca="false">K20*$E$6+R19</f>
        <v>7551288.0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947368.4210526</v>
      </c>
      <c r="K21" s="262"/>
      <c r="L21" s="256" t="n">
        <f aca="false">J21*$E$6</f>
        <v>15349894.7368421</v>
      </c>
      <c r="M21" s="263"/>
      <c r="N21" s="258"/>
      <c r="O21" s="259"/>
      <c r="P21" s="259"/>
      <c r="Q21" s="261"/>
      <c r="R21" s="245" t="n">
        <f aca="false">K21*$E$6+R20</f>
        <v>7551288.0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3526315.7894737</v>
      </c>
      <c r="K22" s="262"/>
      <c r="L22" s="256" t="n">
        <f aca="false">J22*$E$6</f>
        <v>16629052.6315789</v>
      </c>
      <c r="M22" s="263"/>
      <c r="N22" s="258"/>
      <c r="O22" s="259"/>
      <c r="P22" s="259"/>
      <c r="Q22" s="261"/>
      <c r="R22" s="245" t="n">
        <f aca="false">K22*$E$6+R21</f>
        <v>7551288.01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6105263.1578947</v>
      </c>
      <c r="K23" s="262"/>
      <c r="L23" s="256" t="n">
        <f aca="false">J23*$E$6</f>
        <v>17908210.5263158</v>
      </c>
      <c r="M23" s="263"/>
      <c r="N23" s="258"/>
      <c r="O23" s="259"/>
      <c r="P23" s="259"/>
      <c r="Q23" s="261"/>
      <c r="R23" s="245" t="n">
        <f aca="false">K23*$E$6+R22</f>
        <v>7551288.01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8684210.5263158</v>
      </c>
      <c r="K24" s="262"/>
      <c r="L24" s="256" t="n">
        <f aca="false">J24*$E$6</f>
        <v>19187368.4210526</v>
      </c>
      <c r="M24" s="263"/>
      <c r="N24" s="258"/>
      <c r="O24" s="259"/>
      <c r="P24" s="259"/>
      <c r="Q24" s="261"/>
      <c r="R24" s="245" t="n">
        <f aca="false">K24*$E$6+R23</f>
        <v>7551288.01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263157.8947368</v>
      </c>
      <c r="K25" s="262"/>
      <c r="L25" s="256" t="n">
        <f aca="false">J25*$E$6</f>
        <v>20466526.3157895</v>
      </c>
      <c r="M25" s="263"/>
      <c r="N25" s="258"/>
      <c r="O25" s="259"/>
      <c r="P25" s="259"/>
      <c r="Q25" s="261"/>
      <c r="R25" s="245" t="n">
        <f aca="false">K25*$E$6+R24</f>
        <v>7551288.0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3842105.2631579</v>
      </c>
      <c r="K26" s="262"/>
      <c r="L26" s="256" t="n">
        <f aca="false">J26*$E$6</f>
        <v>21745684.2105263</v>
      </c>
      <c r="M26" s="263"/>
      <c r="N26" s="258"/>
      <c r="O26" s="259"/>
      <c r="P26" s="259"/>
      <c r="Q26" s="261"/>
      <c r="R26" s="245" t="n">
        <f aca="false">K26*$E$6+R25</f>
        <v>7551288.0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6421052.6315789</v>
      </c>
      <c r="K27" s="262"/>
      <c r="L27" s="256" t="n">
        <f aca="false">J27*$E$6</f>
        <v>23024842.1052632</v>
      </c>
      <c r="M27" s="263"/>
      <c r="N27" s="258"/>
      <c r="O27" s="259"/>
      <c r="P27" s="259"/>
      <c r="Q27" s="261"/>
      <c r="R27" s="245" t="n">
        <f aca="false">K27*$E$6+R26</f>
        <v>7551288.01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000000</v>
      </c>
      <c r="K28" s="262"/>
      <c r="L28" s="256" t="n">
        <f aca="false">J28*$E$6</f>
        <v>24304000</v>
      </c>
      <c r="M28" s="263"/>
      <c r="N28" s="258"/>
      <c r="O28" s="259"/>
      <c r="P28" s="259"/>
      <c r="Q28" s="261"/>
      <c r="R28" s="245" t="n">
        <f aca="false">K28*$E$6+R27</f>
        <v>7551288.01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51578947.3684211</v>
      </c>
      <c r="K29" s="262"/>
      <c r="L29" s="256" t="n">
        <f aca="false">J29*$E$6</f>
        <v>25583157.8947368</v>
      </c>
      <c r="M29" s="263"/>
      <c r="N29" s="258"/>
      <c r="O29" s="259"/>
      <c r="P29" s="259"/>
      <c r="Q29" s="261"/>
      <c r="R29" s="245" t="n">
        <f aca="false">K29*$E$6+R28</f>
        <v>7551288.0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9</v>
      </c>
      <c r="D34" s="278" t="n">
        <f aca="false">SUM(D10:D33)</f>
        <v>12506594</v>
      </c>
      <c r="E34" s="279" t="n">
        <f aca="false">SUM(E10:E33)</f>
        <v>9443382</v>
      </c>
      <c r="F34" s="280" t="n">
        <f aca="false">SUM(F10:F33)</f>
        <v>3063212</v>
      </c>
      <c r="G34" s="281" t="s">
        <v>90</v>
      </c>
      <c r="H34" s="281"/>
      <c r="I34" s="281"/>
      <c r="J34" s="282" t="n">
        <f aca="false">MAX(J10:J33)</f>
        <v>51578947.3684211</v>
      </c>
      <c r="K34" s="283" t="n">
        <f aca="false">SUM(K10:K33)</f>
        <v>15224371</v>
      </c>
      <c r="L34" s="284" t="n">
        <f aca="false">MAX(L10:L33)</f>
        <v>25583157.8947368</v>
      </c>
      <c r="M34" s="285" t="n">
        <f aca="false">SUM(M10:M33)</f>
        <v>12859287</v>
      </c>
      <c r="N34" s="286" t="n">
        <f aca="false">MAX(N10:N33)</f>
        <v>15224371</v>
      </c>
      <c r="O34" s="287" t="n">
        <f aca="false">MAX(O10:O33)</f>
        <v>6215558</v>
      </c>
      <c r="P34" s="287" t="n">
        <f aca="false">MAX(P10:P33)</f>
        <v>12859287</v>
      </c>
      <c r="Q34" s="288" t="n">
        <f aca="false">SUM(Q10:Q33)</f>
        <v>6215558</v>
      </c>
      <c r="R34" s="289" t="n">
        <f aca="false">MAX(R10:R33)</f>
        <v>7551288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8909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8080408163265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507479591837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01503401361</v>
      </c>
      <c r="D42" s="301" t="n">
        <f aca="false">IF(Q12="","",O12/P12)</f>
        <v>0.575036918210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1454617346939</v>
      </c>
      <c r="D43" s="301" t="n">
        <f aca="false">IF(Q13="","",O13/P13)</f>
        <v>0.5143376395750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6726844897959</v>
      </c>
      <c r="D44" s="301" t="n">
        <f aca="false">IF(Q14="","",O14/P14)</f>
        <v>0.4813252523690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080846938776</v>
      </c>
      <c r="D45" s="301" t="n">
        <f aca="false">IF(Q15="","",O15/P15)</f>
        <v>0.5596518409035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19901912536443</v>
      </c>
      <c r="D46" s="301" t="n">
        <f aca="false">IF(Q16="","",O16/P16)</f>
        <v>0.5629035062615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37915941326531</v>
      </c>
      <c r="D47" s="301" t="n">
        <f aca="false">IF(Q17="","",O17/P17)</f>
        <v>0.48335168194006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3516819400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6264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1847368.42105263</v>
      </c>
      <c r="K10" s="239" t="n">
        <v>1600735</v>
      </c>
      <c r="L10" s="240" t="n">
        <f aca="false">J10*$E$6</f>
        <v>1025289.47368421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3694736.84210526</v>
      </c>
      <c r="K11" s="255" t="n">
        <v>2148611</v>
      </c>
      <c r="L11" s="256" t="n">
        <f aca="false">J11*$E$6</f>
        <v>2050578.94736842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5542105.2631579</v>
      </c>
      <c r="K12" s="255" t="n">
        <v>4540603</v>
      </c>
      <c r="L12" s="256" t="n">
        <f aca="false">J12*$E$6</f>
        <v>3075868.42105263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7389473.68421053</v>
      </c>
      <c r="K13" s="255" t="n">
        <v>1859533</v>
      </c>
      <c r="L13" s="256" t="n">
        <f aca="false">J13*$E$6</f>
        <v>4101157.89473684</v>
      </c>
      <c r="M13" s="257" t="n">
        <v>1484435</v>
      </c>
      <c r="N13" s="258" t="n">
        <v>10149482</v>
      </c>
      <c r="O13" s="259" t="n">
        <v>10887162</v>
      </c>
      <c r="P13" s="259" t="n">
        <v>8025376</v>
      </c>
      <c r="Q13" s="261" t="n">
        <f aca="false">HYPERLINK("http://hiratapksv.com/~home/uri/pdf/2011/zairyousiire/20210219-yama.pdf",2274589)</f>
        <v>227458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2</v>
      </c>
      <c r="D14" s="248" t="n">
        <v>907757</v>
      </c>
      <c r="E14" s="249" t="n">
        <v>658929</v>
      </c>
      <c r="F14" s="250" t="n">
        <v>248828</v>
      </c>
      <c r="G14" s="251" t="n">
        <v>10984152</v>
      </c>
      <c r="H14" s="252" t="n">
        <v>10104618</v>
      </c>
      <c r="I14" s="253" t="n">
        <v>5471957</v>
      </c>
      <c r="J14" s="254" t="n">
        <f aca="false">J10*5</f>
        <v>9236842.10526316</v>
      </c>
      <c r="K14" s="262" t="n">
        <v>2421049</v>
      </c>
      <c r="L14" s="256" t="n">
        <f aca="false">J14*$E$6</f>
        <v>5126447.36842105</v>
      </c>
      <c r="M14" s="263" t="n">
        <v>2209376</v>
      </c>
      <c r="N14" s="258" t="n">
        <v>12570531</v>
      </c>
      <c r="O14" s="259" t="n">
        <v>11270309</v>
      </c>
      <c r="P14" s="259" t="n">
        <v>10234752</v>
      </c>
      <c r="Q14" s="261" t="n">
        <f aca="false">HYPERLINK("http://hiratapksv.com/~home/uri/pdf/2011/zairyousiire/20210222-yama.pdf",383147)</f>
        <v>383147</v>
      </c>
      <c r="R14" s="245" t="n">
        <f aca="false">K14*$E$6+R13</f>
        <v>6976644.70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1501832</v>
      </c>
      <c r="E15" s="249" t="n">
        <v>1099867</v>
      </c>
      <c r="F15" s="250" t="n">
        <v>401965</v>
      </c>
      <c r="G15" s="251" t="n">
        <v>11431173</v>
      </c>
      <c r="H15" s="252" t="n">
        <v>10227726</v>
      </c>
      <c r="I15" s="253" t="n">
        <v>5590179</v>
      </c>
      <c r="J15" s="254" t="n">
        <f aca="false">J10*6</f>
        <v>11084210.5263158</v>
      </c>
      <c r="K15" s="262" t="n">
        <v>2246347</v>
      </c>
      <c r="L15" s="256" t="n">
        <f aca="false">J15*$E$6</f>
        <v>6151736.84210526</v>
      </c>
      <c r="M15" s="263" t="n">
        <v>2028406</v>
      </c>
      <c r="N15" s="258" t="n">
        <v>14816878</v>
      </c>
      <c r="O15" s="259" t="n">
        <v>12068892</v>
      </c>
      <c r="P15" s="259" t="n">
        <v>12263158</v>
      </c>
      <c r="Q15" s="261" t="n">
        <f aca="false">HYPERLINK("http://hiratapksv.com/~home/uri/pdf/2011/zairyousiire/20210224-yama.pdf",798583)</f>
        <v>798583</v>
      </c>
      <c r="R15" s="245" t="n">
        <f aca="false">K15*$E$6+R14</f>
        <v>8223367.2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4</v>
      </c>
      <c r="D16" s="248" t="n">
        <v>3015350</v>
      </c>
      <c r="E16" s="249" t="n">
        <v>1834868</v>
      </c>
      <c r="F16" s="250" t="n">
        <v>1180482</v>
      </c>
      <c r="G16" s="251" t="n">
        <v>10200854</v>
      </c>
      <c r="H16" s="252" t="n">
        <v>10732970</v>
      </c>
      <c r="I16" s="253" t="n">
        <v>6426052</v>
      </c>
      <c r="J16" s="254" t="n">
        <f aca="false">J10*7</f>
        <v>12931578.9473684</v>
      </c>
      <c r="K16" s="262" t="n">
        <v>1489176</v>
      </c>
      <c r="L16" s="256" t="n">
        <f aca="false">J16*$E$6</f>
        <v>7177026.31578948</v>
      </c>
      <c r="M16" s="263" t="n">
        <v>1179328</v>
      </c>
      <c r="N16" s="258" t="n">
        <v>16306054</v>
      </c>
      <c r="O16" s="259" t="n">
        <v>15408163</v>
      </c>
      <c r="P16" s="259" t="n">
        <v>13442486</v>
      </c>
      <c r="Q16" s="261" t="n">
        <f aca="false">HYPERLINK("http://hiratapksv.com/~home/uri/pdf/2011/zairyousiire/20210225-yama.pdf",3339271)</f>
        <v>3339271</v>
      </c>
      <c r="R16" s="245" t="n">
        <f aca="false">K16*$E$6+R15</f>
        <v>9049859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7</v>
      </c>
      <c r="D17" s="248" t="n">
        <v>2788227</v>
      </c>
      <c r="E17" s="249" t="n">
        <v>1133247</v>
      </c>
      <c r="F17" s="250" t="n">
        <v>1654980</v>
      </c>
      <c r="G17" s="251" t="n">
        <v>9101915</v>
      </c>
      <c r="H17" s="252" t="n">
        <v>10957009</v>
      </c>
      <c r="I17" s="253" t="n">
        <v>7857121</v>
      </c>
      <c r="J17" s="254" t="n">
        <f aca="false">J10*8</f>
        <v>14778947.3684211</v>
      </c>
      <c r="K17" s="262" t="n">
        <v>2232058</v>
      </c>
      <c r="L17" s="256" t="n">
        <f aca="false">J17*$E$6</f>
        <v>8202315.78947369</v>
      </c>
      <c r="M17" s="263" t="n">
        <v>1183984</v>
      </c>
      <c r="N17" s="258" t="n">
        <v>18538112</v>
      </c>
      <c r="O17" s="259" t="n">
        <v>15455863</v>
      </c>
      <c r="P17" s="259" t="n">
        <v>14626470</v>
      </c>
      <c r="Q17" s="261" t="n">
        <f aca="false">HYPERLINK("http://hiratapksv.com/~home/uri/pdf/2011/zairyousiire/20210226-yama.pdf",47700)</f>
        <v>47700</v>
      </c>
      <c r="R17" s="245" t="n">
        <f aca="false">K17*$E$6+R16</f>
        <v>10288652.1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626315.7894737</v>
      </c>
      <c r="K18" s="262"/>
      <c r="L18" s="256" t="n">
        <f aca="false">J18*$E$6</f>
        <v>9227605.2631579</v>
      </c>
      <c r="M18" s="263"/>
      <c r="N18" s="258"/>
      <c r="O18" s="259"/>
      <c r="P18" s="259"/>
      <c r="Q18" s="261"/>
      <c r="R18" s="245" t="n">
        <f aca="false">K18*$E$6+R17</f>
        <v>10288652.1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473684.2105263</v>
      </c>
      <c r="K19" s="262"/>
      <c r="L19" s="256" t="n">
        <f aca="false">J19*$E$6</f>
        <v>10252894.7368421</v>
      </c>
      <c r="M19" s="263"/>
      <c r="N19" s="258"/>
      <c r="O19" s="259"/>
      <c r="P19" s="259"/>
      <c r="Q19" s="261"/>
      <c r="R19" s="245" t="n">
        <f aca="false">K19*$E$6+R18</f>
        <v>10288652.1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321052.631579</v>
      </c>
      <c r="K20" s="262"/>
      <c r="L20" s="256" t="n">
        <f aca="false">J20*$E$6</f>
        <v>11278184.2105263</v>
      </c>
      <c r="M20" s="263"/>
      <c r="N20" s="258"/>
      <c r="O20" s="259"/>
      <c r="P20" s="259"/>
      <c r="Q20" s="261"/>
      <c r="R20" s="245" t="n">
        <f aca="false">K20*$E$6+R19</f>
        <v>10288652.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168421.0526316</v>
      </c>
      <c r="K21" s="262"/>
      <c r="L21" s="256" t="n">
        <f aca="false">J21*$E$6</f>
        <v>12303473.6842105</v>
      </c>
      <c r="M21" s="263"/>
      <c r="N21" s="258"/>
      <c r="O21" s="259"/>
      <c r="P21" s="259"/>
      <c r="Q21" s="261"/>
      <c r="R21" s="245" t="n">
        <f aca="false">K21*$E$6+R20</f>
        <v>10288652.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015789.4736842</v>
      </c>
      <c r="K22" s="262"/>
      <c r="L22" s="256" t="n">
        <f aca="false">J22*$E$6</f>
        <v>13328763.1578947</v>
      </c>
      <c r="M22" s="263"/>
      <c r="N22" s="258"/>
      <c r="O22" s="259"/>
      <c r="P22" s="259"/>
      <c r="Q22" s="261"/>
      <c r="R22" s="245" t="n">
        <f aca="false">K22*$E$6+R21</f>
        <v>10288652.1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863157.8947368</v>
      </c>
      <c r="K23" s="262"/>
      <c r="L23" s="256" t="n">
        <f aca="false">J23*$E$6</f>
        <v>14354052.631579</v>
      </c>
      <c r="M23" s="263"/>
      <c r="N23" s="258"/>
      <c r="O23" s="259"/>
      <c r="P23" s="259"/>
      <c r="Q23" s="261"/>
      <c r="R23" s="245" t="n">
        <f aca="false">K23*$E$6+R22</f>
        <v>10288652.1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710526.3157895</v>
      </c>
      <c r="K24" s="262"/>
      <c r="L24" s="256" t="n">
        <f aca="false">J24*$E$6</f>
        <v>15379342.1052632</v>
      </c>
      <c r="M24" s="263"/>
      <c r="N24" s="258"/>
      <c r="O24" s="259"/>
      <c r="P24" s="259"/>
      <c r="Q24" s="261"/>
      <c r="R24" s="245" t="n">
        <f aca="false">K24*$E$6+R23</f>
        <v>10288652.1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557894.7368421</v>
      </c>
      <c r="K25" s="262"/>
      <c r="L25" s="256" t="n">
        <f aca="false">J25*$E$6</f>
        <v>16404631.5789474</v>
      </c>
      <c r="M25" s="263"/>
      <c r="N25" s="258"/>
      <c r="O25" s="259"/>
      <c r="P25" s="259"/>
      <c r="Q25" s="261"/>
      <c r="R25" s="245" t="n">
        <f aca="false">K25*$E$6+R24</f>
        <v>10288652.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405263.1578947</v>
      </c>
      <c r="K26" s="262"/>
      <c r="L26" s="256" t="n">
        <f aca="false">J26*$E$6</f>
        <v>17429921.0526316</v>
      </c>
      <c r="M26" s="263"/>
      <c r="N26" s="258"/>
      <c r="O26" s="259"/>
      <c r="P26" s="259"/>
      <c r="Q26" s="261"/>
      <c r="R26" s="245" t="n">
        <f aca="false">K26*$E$6+R25</f>
        <v>10288652.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252631.5789474</v>
      </c>
      <c r="K27" s="262"/>
      <c r="L27" s="256" t="n">
        <f aca="false">J27*$E$6</f>
        <v>18455210.5263158</v>
      </c>
      <c r="M27" s="263"/>
      <c r="N27" s="258"/>
      <c r="O27" s="259"/>
      <c r="P27" s="259"/>
      <c r="Q27" s="261"/>
      <c r="R27" s="245" t="n">
        <f aca="false">K27*$E$6+R26</f>
        <v>10288652.1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100000</v>
      </c>
      <c r="K28" s="262"/>
      <c r="L28" s="256" t="n">
        <f aca="false">J28*$E$6</f>
        <v>19480500</v>
      </c>
      <c r="M28" s="263"/>
      <c r="N28" s="258"/>
      <c r="O28" s="259"/>
      <c r="P28" s="259"/>
      <c r="Q28" s="261"/>
      <c r="R28" s="245" t="n">
        <f aca="false">K28*$E$6+R27</f>
        <v>10288652.1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6947368.4210526</v>
      </c>
      <c r="K29" s="262"/>
      <c r="L29" s="256" t="n">
        <f aca="false">J29*$E$6</f>
        <v>20505789.4736842</v>
      </c>
      <c r="M29" s="263"/>
      <c r="N29" s="258"/>
      <c r="O29" s="259"/>
      <c r="P29" s="259"/>
      <c r="Q29" s="261"/>
      <c r="R29" s="245" t="n">
        <f aca="false">K29*$E$6+R28</f>
        <v>10288652.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7</v>
      </c>
      <c r="D34" s="278" t="n">
        <f aca="false">SUM(D10:D33)</f>
        <v>18831241</v>
      </c>
      <c r="E34" s="279" t="n">
        <f aca="false">SUM(E10:E33)</f>
        <v>11231690</v>
      </c>
      <c r="F34" s="280" t="n">
        <f aca="false">SUM(F10:F33)</f>
        <v>7599551</v>
      </c>
      <c r="G34" s="281" t="s">
        <v>90</v>
      </c>
      <c r="H34" s="281"/>
      <c r="I34" s="281"/>
      <c r="J34" s="282" t="n">
        <f aca="false">MAX(J10:J33)</f>
        <v>36947368.4210526</v>
      </c>
      <c r="K34" s="283" t="n">
        <f aca="false">SUM(K10:K33)</f>
        <v>18538112</v>
      </c>
      <c r="L34" s="284" t="n">
        <f aca="false">MAX(L10:L33)</f>
        <v>20505789.4736842</v>
      </c>
      <c r="M34" s="285" t="n">
        <f aca="false">SUM(M10:M33)</f>
        <v>14626470</v>
      </c>
      <c r="N34" s="286" t="n">
        <f aca="false">MAX(N10:N33)</f>
        <v>18538112</v>
      </c>
      <c r="O34" s="287" t="n">
        <f aca="false">MAX(O10:O33)</f>
        <v>15455863</v>
      </c>
      <c r="P34" s="287" t="n">
        <f aca="false">MAX(P10:P33)</f>
        <v>14626470</v>
      </c>
      <c r="Q34" s="288" t="n">
        <f aca="false">SUM(Q10:Q33)</f>
        <v>15455863</v>
      </c>
      <c r="R34" s="289" t="n">
        <f aca="false">MAX(R10:R33)</f>
        <v>10288652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9973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6494729344729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478025641026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9581226020893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053988604</v>
      </c>
      <c r="D43" s="301" t="n">
        <f aca="false">IF(Q13="","",O13/P13)</f>
        <v>1.356592139732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091218803419</v>
      </c>
      <c r="D44" s="301" t="n">
        <f aca="false">IF(Q14="","",O14/P14)</f>
        <v>1.101180468271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3675537511871</v>
      </c>
      <c r="D45" s="301" t="n">
        <f aca="false">IF(Q15="","",O15/P15)</f>
        <v>0.9841585666595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094841676842</v>
      </c>
      <c r="D46" s="301" t="n">
        <f aca="false">IF(Q16="","",O16/P16)</f>
        <v>1.1462286812126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5435943019943</v>
      </c>
      <c r="D47" s="301" t="n">
        <f aca="false">IF(Q17="","",O17/P17)</f>
        <v>1.0567049329058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5670493290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4970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5526315.78947368</v>
      </c>
      <c r="K10" s="239" t="n">
        <v>1707203</v>
      </c>
      <c r="L10" s="240" t="n">
        <f aca="false">J10*$E$6</f>
        <v>2741052.63157895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11052631.5789474</v>
      </c>
      <c r="K11" s="255" t="n">
        <v>2035406</v>
      </c>
      <c r="L11" s="256" t="n">
        <f aca="false">J11*$E$6</f>
        <v>5482105.2631579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16578947.3684211</v>
      </c>
      <c r="K12" s="255" t="n">
        <v>4199306</v>
      </c>
      <c r="L12" s="256" t="n">
        <f aca="false">J12*$E$6</f>
        <v>8223157.89473684</v>
      </c>
      <c r="M12" s="257" t="n">
        <v>4161276</v>
      </c>
      <c r="N12" s="258" t="n">
        <v>7941915</v>
      </c>
      <c r="O12" s="259" t="n">
        <v>-143335</v>
      </c>
      <c r="P12" s="259" t="n">
        <v>7632480</v>
      </c>
      <c r="Q12" s="260" t="n">
        <f aca="false">HYPERLINK("http://hiratapksv.com/~home/uri/pdf/2011/zairyousiire/20210218-osakametal.pdf",-38030)</f>
        <v>-38030</v>
      </c>
      <c r="R12" s="245" t="n">
        <f aca="false">K12*$E$6+R11</f>
        <v>3939189.8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22105263.1578947</v>
      </c>
      <c r="K13" s="255" t="n">
        <v>10813448</v>
      </c>
      <c r="L13" s="256" t="n">
        <f aca="false">J13*$E$6</f>
        <v>10964210.5263158</v>
      </c>
      <c r="M13" s="257" t="n">
        <v>10664601</v>
      </c>
      <c r="N13" s="258" t="n">
        <v>18755363</v>
      </c>
      <c r="O13" s="259" t="n">
        <v>-219525</v>
      </c>
      <c r="P13" s="259" t="n">
        <v>18297081</v>
      </c>
      <c r="Q13" s="261" t="n">
        <f aca="false">HYPERLINK("http://hiratapksv.com/~home/uri/pdf/2011/zairyousiire/20210219-osakametal.pdf",-76190)</f>
        <v>-76190</v>
      </c>
      <c r="R13" s="245" t="n">
        <f aca="false">K13*$E$6+R12</f>
        <v>9302660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1</v>
      </c>
      <c r="D14" s="248" t="n">
        <v>3473506</v>
      </c>
      <c r="E14" s="249" t="n">
        <v>371335</v>
      </c>
      <c r="F14" s="250" t="n">
        <v>3093361</v>
      </c>
      <c r="G14" s="251" t="n">
        <v>50548147</v>
      </c>
      <c r="H14" s="252" t="n">
        <v>56233432</v>
      </c>
      <c r="I14" s="253" t="n">
        <v>22270534</v>
      </c>
      <c r="J14" s="254" t="n">
        <f aca="false">J10*5</f>
        <v>27631578.9473684</v>
      </c>
      <c r="K14" s="262" t="n">
        <v>2525301</v>
      </c>
      <c r="L14" s="256" t="n">
        <f aca="false">J14*$E$6</f>
        <v>13705263.1578947</v>
      </c>
      <c r="M14" s="263" t="n">
        <v>2431476</v>
      </c>
      <c r="N14" s="258" t="n">
        <v>21280664</v>
      </c>
      <c r="O14" s="259" t="n">
        <v>-273700</v>
      </c>
      <c r="P14" s="259" t="n">
        <v>20728557</v>
      </c>
      <c r="Q14" s="261" t="n">
        <f aca="false">HYPERLINK("http://hiratapksv.com/~home/uri/pdf/2011/zairyousiire/20210222-osakametal.pdf",-54175)</f>
        <v>-54175</v>
      </c>
      <c r="R14" s="245" t="n">
        <f aca="false">K14*$E$6+R13</f>
        <v>10555209.3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6</v>
      </c>
      <c r="D15" s="248" t="n">
        <v>5805214</v>
      </c>
      <c r="E15" s="249" t="n">
        <v>361829</v>
      </c>
      <c r="F15" s="250" t="n">
        <v>5443385</v>
      </c>
      <c r="G15" s="251" t="n">
        <v>45316856</v>
      </c>
      <c r="H15" s="252" t="n">
        <v>60086857</v>
      </c>
      <c r="I15" s="253" t="n">
        <v>23807604</v>
      </c>
      <c r="J15" s="254" t="n">
        <f aca="false">J10*6</f>
        <v>33157894.7368421</v>
      </c>
      <c r="K15" s="262" t="n">
        <v>5757404</v>
      </c>
      <c r="L15" s="256" t="n">
        <f aca="false">J15*$E$6</f>
        <v>16446315.7894737</v>
      </c>
      <c r="M15" s="263" t="n">
        <v>5730694</v>
      </c>
      <c r="N15" s="258" t="n">
        <v>27038068</v>
      </c>
      <c r="O15" s="259" t="n">
        <v>-300410</v>
      </c>
      <c r="P15" s="259" t="n">
        <v>26459251</v>
      </c>
      <c r="Q15" s="261" t="n">
        <f aca="false">HYPERLINK("http://hiratapksv.com/~home/uri/pdf/2011/zairyousiire/20210224-osakametal.pdf",-26710)</f>
        <v>-26710</v>
      </c>
      <c r="R15" s="245" t="n">
        <f aca="false">K15*$E$6+R14</f>
        <v>13410881.72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8</v>
      </c>
      <c r="D16" s="248" t="n">
        <v>4693247</v>
      </c>
      <c r="E16" s="249" t="n">
        <v>150910</v>
      </c>
      <c r="F16" s="250" t="n">
        <v>4539837</v>
      </c>
      <c r="G16" s="251" t="n">
        <v>41292155</v>
      </c>
      <c r="H16" s="252" t="n">
        <v>63553212</v>
      </c>
      <c r="I16" s="253" t="n">
        <v>24878066</v>
      </c>
      <c r="J16" s="254" t="n">
        <f aca="false">J10*7</f>
        <v>38684210.5263158</v>
      </c>
      <c r="K16" s="262" t="n">
        <v>4209956</v>
      </c>
      <c r="L16" s="256" t="n">
        <f aca="false">J16*$E$6</f>
        <v>19187368.4210526</v>
      </c>
      <c r="M16" s="263" t="n">
        <v>4169976</v>
      </c>
      <c r="N16" s="258" t="n">
        <v>31248024</v>
      </c>
      <c r="O16" s="259" t="n">
        <v>-340390</v>
      </c>
      <c r="P16" s="259" t="n">
        <v>30629227</v>
      </c>
      <c r="Q16" s="261" t="n">
        <f aca="false">HYPERLINK("http://hiratapksv.com/~home/uri/pdf/2011/zairyousiire/20210225-osakametal.pdf",-39980)</f>
        <v>-39980</v>
      </c>
      <c r="R16" s="245" t="n">
        <f aca="false">K16*$E$6+R15</f>
        <v>15499019.9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5</v>
      </c>
      <c r="D17" s="248" t="n">
        <v>2901388</v>
      </c>
      <c r="E17" s="249" t="n">
        <v>144309</v>
      </c>
      <c r="F17" s="250" t="n">
        <v>2757079</v>
      </c>
      <c r="G17" s="251" t="n">
        <v>35784663</v>
      </c>
      <c r="H17" s="252" t="n">
        <v>65045101</v>
      </c>
      <c r="I17" s="253" t="n">
        <v>26137941</v>
      </c>
      <c r="J17" s="254" t="n">
        <f aca="false">J10*8</f>
        <v>44210526.3157895</v>
      </c>
      <c r="K17" s="262" t="n">
        <v>5946810</v>
      </c>
      <c r="L17" s="256" t="n">
        <f aca="false">J17*$E$6</f>
        <v>21928421.0526316</v>
      </c>
      <c r="M17" s="263" t="n">
        <v>5867835</v>
      </c>
      <c r="N17" s="258" t="n">
        <v>37194834</v>
      </c>
      <c r="O17" s="259" t="n">
        <v>-419365</v>
      </c>
      <c r="P17" s="259" t="n">
        <v>36497062</v>
      </c>
      <c r="Q17" s="261" t="n">
        <f aca="false">HYPERLINK("http://hiratapksv.com/~home/uri/pdf/2011/zairyousiire/20210226-osakametal.pdf",-78975)</f>
        <v>-78975</v>
      </c>
      <c r="R17" s="245" t="n">
        <f aca="false">K17*$E$6+R16</f>
        <v>18448637.6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9736842.1052632</v>
      </c>
      <c r="K18" s="262"/>
      <c r="L18" s="256" t="n">
        <f aca="false">J18*$E$6</f>
        <v>24669473.6842105</v>
      </c>
      <c r="M18" s="263"/>
      <c r="N18" s="258"/>
      <c r="O18" s="259"/>
      <c r="P18" s="259"/>
      <c r="Q18" s="261"/>
      <c r="R18" s="245" t="n">
        <f aca="false">K18*$E$6+R17</f>
        <v>18448637.6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5263157.8947368</v>
      </c>
      <c r="K19" s="262"/>
      <c r="L19" s="256" t="n">
        <f aca="false">J19*$E$6</f>
        <v>27410526.3157895</v>
      </c>
      <c r="M19" s="263"/>
      <c r="N19" s="258"/>
      <c r="O19" s="259"/>
      <c r="P19" s="259"/>
      <c r="Q19" s="261"/>
      <c r="R19" s="245" t="n">
        <f aca="false">K19*$E$6+R18</f>
        <v>18448637.6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0789473.6842105</v>
      </c>
      <c r="K20" s="262"/>
      <c r="L20" s="256" t="n">
        <f aca="false">J20*$E$6</f>
        <v>30151578.9473684</v>
      </c>
      <c r="M20" s="263"/>
      <c r="N20" s="258"/>
      <c r="O20" s="259"/>
      <c r="P20" s="259"/>
      <c r="Q20" s="261"/>
      <c r="R20" s="245" t="n">
        <f aca="false">K20*$E$6+R19</f>
        <v>18448637.6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6315789.4736842</v>
      </c>
      <c r="K21" s="262"/>
      <c r="L21" s="256" t="n">
        <f aca="false">J21*$E$6</f>
        <v>32892631.5789474</v>
      </c>
      <c r="M21" s="263"/>
      <c r="N21" s="258"/>
      <c r="O21" s="259"/>
      <c r="P21" s="259"/>
      <c r="Q21" s="261"/>
      <c r="R21" s="245" t="n">
        <f aca="false">K21*$E$6+R20</f>
        <v>18448637.6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1842105.2631579</v>
      </c>
      <c r="K22" s="262"/>
      <c r="L22" s="256" t="n">
        <f aca="false">J22*$E$6</f>
        <v>35633684.2105263</v>
      </c>
      <c r="M22" s="263"/>
      <c r="N22" s="258"/>
      <c r="O22" s="259"/>
      <c r="P22" s="259"/>
      <c r="Q22" s="261"/>
      <c r="R22" s="245" t="n">
        <f aca="false">K22*$E$6+R21</f>
        <v>18448637.66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7368421.0526316</v>
      </c>
      <c r="K23" s="262"/>
      <c r="L23" s="256" t="n">
        <f aca="false">J23*$E$6</f>
        <v>38374736.8421053</v>
      </c>
      <c r="M23" s="263"/>
      <c r="N23" s="258"/>
      <c r="O23" s="259"/>
      <c r="P23" s="259"/>
      <c r="Q23" s="261"/>
      <c r="R23" s="245" t="n">
        <f aca="false">K23*$E$6+R22</f>
        <v>18448637.66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2894736.8421053</v>
      </c>
      <c r="K24" s="262"/>
      <c r="L24" s="256" t="n">
        <f aca="false">J24*$E$6</f>
        <v>41115789.4736842</v>
      </c>
      <c r="M24" s="263"/>
      <c r="N24" s="258"/>
      <c r="O24" s="259"/>
      <c r="P24" s="259"/>
      <c r="Q24" s="261"/>
      <c r="R24" s="245" t="n">
        <f aca="false">K24*$E$6+R23</f>
        <v>18448637.6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8421052.631579</v>
      </c>
      <c r="K25" s="262"/>
      <c r="L25" s="256" t="n">
        <f aca="false">J25*$E$6</f>
        <v>43856842.1052632</v>
      </c>
      <c r="M25" s="263"/>
      <c r="N25" s="258"/>
      <c r="O25" s="259"/>
      <c r="P25" s="259"/>
      <c r="Q25" s="261"/>
      <c r="R25" s="245" t="n">
        <f aca="false">K25*$E$6+R24</f>
        <v>18448637.6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947368.4210526</v>
      </c>
      <c r="K26" s="262"/>
      <c r="L26" s="256" t="n">
        <f aca="false">J26*$E$6</f>
        <v>46597894.7368421</v>
      </c>
      <c r="M26" s="263"/>
      <c r="N26" s="258"/>
      <c r="O26" s="259"/>
      <c r="P26" s="259"/>
      <c r="Q26" s="261"/>
      <c r="R26" s="245" t="n">
        <f aca="false">K26*$E$6+R25</f>
        <v>18448637.6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9473684.2105263</v>
      </c>
      <c r="K27" s="262"/>
      <c r="L27" s="256" t="n">
        <f aca="false">J27*$E$6</f>
        <v>49338947.3684211</v>
      </c>
      <c r="M27" s="263"/>
      <c r="N27" s="258"/>
      <c r="O27" s="259"/>
      <c r="P27" s="259"/>
      <c r="Q27" s="261"/>
      <c r="R27" s="245" t="n">
        <f aca="false">K27*$E$6+R26</f>
        <v>18448637.66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5000000</v>
      </c>
      <c r="K28" s="262"/>
      <c r="L28" s="256" t="n">
        <f aca="false">J28*$E$6</f>
        <v>52080000</v>
      </c>
      <c r="M28" s="263"/>
      <c r="N28" s="258"/>
      <c r="O28" s="259"/>
      <c r="P28" s="259"/>
      <c r="Q28" s="261"/>
      <c r="R28" s="245" t="n">
        <f aca="false">K28*$E$6+R27</f>
        <v>18448637.66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10526315.789474</v>
      </c>
      <c r="K29" s="262"/>
      <c r="L29" s="256" t="n">
        <f aca="false">J29*$E$6</f>
        <v>54821052.6315789</v>
      </c>
      <c r="M29" s="263"/>
      <c r="N29" s="258"/>
      <c r="O29" s="259"/>
      <c r="P29" s="259"/>
      <c r="Q29" s="261"/>
      <c r="R29" s="245" t="n">
        <f aca="false">K29*$E$6+R28</f>
        <v>18448637.6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3</v>
      </c>
      <c r="D34" s="278" t="n">
        <f aca="false">SUM(D10:D33)</f>
        <v>42777987</v>
      </c>
      <c r="E34" s="279" t="n">
        <f aca="false">SUM(E10:E33)</f>
        <v>4959295</v>
      </c>
      <c r="F34" s="280" t="n">
        <f aca="false">SUM(F10:F33)</f>
        <v>34572034</v>
      </c>
      <c r="G34" s="281" t="s">
        <v>90</v>
      </c>
      <c r="H34" s="281"/>
      <c r="I34" s="281"/>
      <c r="J34" s="282" t="n">
        <f aca="false">MAX(J10:J33)</f>
        <v>110526315.789474</v>
      </c>
      <c r="K34" s="283" t="n">
        <f aca="false">SUM(K10:K33)</f>
        <v>37194834</v>
      </c>
      <c r="L34" s="284" t="n">
        <f aca="false">MAX(L10:L33)</f>
        <v>54821052.6315789</v>
      </c>
      <c r="M34" s="285" t="n">
        <f aca="false">SUM(M10:M33)</f>
        <v>36497062</v>
      </c>
      <c r="N34" s="286" t="n">
        <f aca="false">MAX(N10:N33)</f>
        <v>37194834</v>
      </c>
      <c r="O34" s="287" t="n">
        <f aca="false">MAX(O10:O33)</f>
        <v>-7090</v>
      </c>
      <c r="P34" s="287" t="n">
        <f aca="false">MAX(P10:P33)</f>
        <v>36497062</v>
      </c>
      <c r="Q34" s="288" t="n">
        <f aca="false">SUM(Q10:Q33)</f>
        <v>-419365</v>
      </c>
      <c r="R34" s="289" t="n">
        <f aca="false">MAX(R10:R33)</f>
        <v>18448637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60801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922447619048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38617004761905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9036142857143</v>
      </c>
      <c r="D42" s="301" t="n">
        <f aca="false">IF(Q12="","",O12/P12)</f>
        <v>-0.018779610297046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8456897619048</v>
      </c>
      <c r="D43" s="301" t="n">
        <f aca="false">IF(Q13="","",O13/P13)</f>
        <v>-0.0119978153892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0157363809524</v>
      </c>
      <c r="D44" s="301" t="n">
        <f aca="false">IF(Q14="","",O14/P14)</f>
        <v>-0.01320400643421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5433796825397</v>
      </c>
      <c r="D45" s="301" t="n">
        <f aca="false">IF(Q15="","",O15/P15)</f>
        <v>-0.011353684955027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7772048979592</v>
      </c>
      <c r="D46" s="301" t="n">
        <f aca="false">IF(Q16="","",O16/P16)</f>
        <v>-0.011113241610700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41311721428571</v>
      </c>
      <c r="D47" s="301" t="n">
        <f aca="false">IF(Q17="","",O17/P17)</f>
        <v>-0.011490376951437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942622121199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152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731578.947368421</v>
      </c>
      <c r="K10" s="239" t="n">
        <v>414165</v>
      </c>
      <c r="L10" s="240" t="n">
        <f aca="false">J10*$E$6</f>
        <v>362863.157894737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1463157.89473684</v>
      </c>
      <c r="K11" s="255" t="n">
        <v>202310</v>
      </c>
      <c r="L11" s="256" t="n">
        <f aca="false">J11*$E$6</f>
        <v>725726.315789474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2194736.84210526</v>
      </c>
      <c r="K12" s="255" t="n">
        <v>536820</v>
      </c>
      <c r="L12" s="256" t="n">
        <f aca="false">J12*$E$6</f>
        <v>1088589.47368421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2926315.78947368</v>
      </c>
      <c r="K13" s="255" t="n">
        <v>617630</v>
      </c>
      <c r="L13" s="256" t="n">
        <f aca="false">J13*$E$6</f>
        <v>1451452.63157895</v>
      </c>
      <c r="M13" s="257" t="n">
        <v>568010</v>
      </c>
      <c r="N13" s="258" t="n">
        <v>1770925</v>
      </c>
      <c r="O13" s="259" t="n">
        <v>-2830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416810</v>
      </c>
      <c r="E14" s="249" t="n">
        <v>30290</v>
      </c>
      <c r="F14" s="250" t="n">
        <v>386520</v>
      </c>
      <c r="G14" s="251" t="n">
        <v>10295596</v>
      </c>
      <c r="H14" s="252" t="n">
        <v>9447950</v>
      </c>
      <c r="I14" s="253" t="n">
        <v>125390</v>
      </c>
      <c r="J14" s="254" t="n">
        <f aca="false">J10*5</f>
        <v>3657894.73684211</v>
      </c>
      <c r="K14" s="262" t="n">
        <v>479465</v>
      </c>
      <c r="L14" s="256" t="n">
        <f aca="false">J14*$E$6</f>
        <v>1814315.78947368</v>
      </c>
      <c r="M14" s="263" t="n">
        <v>284159</v>
      </c>
      <c r="N14" s="258" t="n">
        <v>2250390</v>
      </c>
      <c r="O14" s="259" t="n">
        <v>-55650</v>
      </c>
      <c r="P14" s="259" t="n">
        <v>1677899</v>
      </c>
      <c r="Q14" s="261" t="n">
        <f aca="false">HYPERLINK("http://hiratapksv.com/~home/uri/pdf/2011/zairyousiire/20210222-tibametal.pdf",-27350)</f>
        <v>-27350</v>
      </c>
      <c r="R14" s="245" t="n">
        <f aca="false">K14*$E$6+R13</f>
        <v>1116193.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6</v>
      </c>
      <c r="D15" s="248" t="n">
        <v>956865</v>
      </c>
      <c r="E15" s="249" t="n">
        <v>6495</v>
      </c>
      <c r="F15" s="250" t="n">
        <v>950370</v>
      </c>
      <c r="G15" s="251" t="n">
        <v>9039675</v>
      </c>
      <c r="H15" s="252" t="n">
        <v>10233320</v>
      </c>
      <c r="I15" s="253" t="n">
        <v>290390</v>
      </c>
      <c r="J15" s="254" t="n">
        <f aca="false">J10*6</f>
        <v>4389473.68421053</v>
      </c>
      <c r="K15" s="262" t="n">
        <v>1265116</v>
      </c>
      <c r="L15" s="256" t="n">
        <f aca="false">J15*$E$6</f>
        <v>2177178.94736842</v>
      </c>
      <c r="M15" s="263" t="n">
        <v>1211502</v>
      </c>
      <c r="N15" s="258" t="n">
        <v>3515506</v>
      </c>
      <c r="O15" s="259" t="n">
        <v>-58350</v>
      </c>
      <c r="P15" s="259" t="n">
        <v>2889401</v>
      </c>
      <c r="Q15" s="261" t="n">
        <f aca="false">HYPERLINK("http://hiratapksv.com/~home/uri/pdf/2011/zairyousiire/20210224-tibametal.pdf",-2700)</f>
        <v>-2700</v>
      </c>
      <c r="R15" s="245" t="n">
        <f aca="false">K15*$E$6+R14</f>
        <v>1743690.9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4</v>
      </c>
      <c r="D16" s="248" t="n">
        <v>569100</v>
      </c>
      <c r="E16" s="249" t="n">
        <v>77785</v>
      </c>
      <c r="F16" s="250" t="n">
        <v>491315</v>
      </c>
      <c r="G16" s="251" t="n">
        <v>9009960</v>
      </c>
      <c r="H16" s="252" t="n">
        <v>10646765</v>
      </c>
      <c r="I16" s="253" t="n">
        <v>363960</v>
      </c>
      <c r="J16" s="254" t="n">
        <f aca="false">J10*7</f>
        <v>5121052.63157895</v>
      </c>
      <c r="K16" s="262" t="n">
        <v>107500</v>
      </c>
      <c r="L16" s="256" t="n">
        <f aca="false">J16*$E$6</f>
        <v>2540042.10526316</v>
      </c>
      <c r="M16" s="263" t="n">
        <v>97660</v>
      </c>
      <c r="N16" s="258" t="n">
        <v>3623006</v>
      </c>
      <c r="O16" s="259" t="n">
        <v>-58350</v>
      </c>
      <c r="P16" s="259" t="n">
        <v>2987061</v>
      </c>
      <c r="Q16" s="261" t="n">
        <f aca="false">HYPERLINK("http://hiratapksv.com/~home/uri/pdf/2011/zairyousiire/20210225-tibametal.pdf",0)</f>
        <v>0</v>
      </c>
      <c r="R16" s="245" t="n">
        <f aca="false">K16*$E$6+R15</f>
        <v>1797010.9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6</v>
      </c>
      <c r="D17" s="248" t="n">
        <v>694900</v>
      </c>
      <c r="E17" s="249" t="n">
        <v>21235</v>
      </c>
      <c r="F17" s="250" t="n">
        <v>673665</v>
      </c>
      <c r="G17" s="251" t="n">
        <v>8828995</v>
      </c>
      <c r="H17" s="252" t="n">
        <v>11236060</v>
      </c>
      <c r="I17" s="253" t="n">
        <v>375390</v>
      </c>
      <c r="J17" s="254" t="n">
        <f aca="false">J10*8</f>
        <v>5852631.57894737</v>
      </c>
      <c r="K17" s="262" t="n">
        <v>202200</v>
      </c>
      <c r="L17" s="256" t="n">
        <f aca="false">J17*$E$6</f>
        <v>2902905.26315789</v>
      </c>
      <c r="M17" s="263" t="n">
        <v>128221</v>
      </c>
      <c r="N17" s="258" t="n">
        <v>3825206</v>
      </c>
      <c r="O17" s="259" t="n">
        <v>-58350</v>
      </c>
      <c r="P17" s="259" t="n">
        <v>3115282</v>
      </c>
      <c r="Q17" s="261" t="n">
        <f aca="false">HYPERLINK("http://hiratapksv.com/~home/uri/pdf/2011/zairyousiire/20210226-tibametal.pdf",0)</f>
        <v>0</v>
      </c>
      <c r="R17" s="245" t="n">
        <f aca="false">K17*$E$6+R16</f>
        <v>1897302.17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584210.52631579</v>
      </c>
      <c r="K18" s="262"/>
      <c r="L18" s="256" t="n">
        <f aca="false">J18*$E$6</f>
        <v>3265768.42105263</v>
      </c>
      <c r="M18" s="263"/>
      <c r="N18" s="258"/>
      <c r="O18" s="259"/>
      <c r="P18" s="259"/>
      <c r="Q18" s="261"/>
      <c r="R18" s="245" t="n">
        <f aca="false">K18*$E$6+R17</f>
        <v>1897302.1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315789.47368421</v>
      </c>
      <c r="K19" s="262"/>
      <c r="L19" s="256" t="n">
        <f aca="false">J19*$E$6</f>
        <v>3628631.57894737</v>
      </c>
      <c r="M19" s="263"/>
      <c r="N19" s="258"/>
      <c r="O19" s="259"/>
      <c r="P19" s="259"/>
      <c r="Q19" s="261"/>
      <c r="R19" s="245" t="n">
        <f aca="false">K19*$E$6+R18</f>
        <v>1897302.1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047368.42105263</v>
      </c>
      <c r="K20" s="262"/>
      <c r="L20" s="256" t="n">
        <f aca="false">J20*$E$6</f>
        <v>3991494.73684211</v>
      </c>
      <c r="M20" s="263"/>
      <c r="N20" s="258"/>
      <c r="O20" s="259"/>
      <c r="P20" s="259"/>
      <c r="Q20" s="261"/>
      <c r="R20" s="245" t="n">
        <f aca="false">K20*$E$6+R19</f>
        <v>1897302.1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778947.36842105</v>
      </c>
      <c r="K21" s="262"/>
      <c r="L21" s="256" t="n">
        <f aca="false">J21*$E$6</f>
        <v>4354357.89473684</v>
      </c>
      <c r="M21" s="263"/>
      <c r="N21" s="258"/>
      <c r="O21" s="259"/>
      <c r="P21" s="259"/>
      <c r="Q21" s="261"/>
      <c r="R21" s="245" t="n">
        <f aca="false">K21*$E$6+R20</f>
        <v>1897302.1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510526.31578947</v>
      </c>
      <c r="K22" s="262"/>
      <c r="L22" s="256" t="n">
        <f aca="false">J22*$E$6</f>
        <v>4717221.05263158</v>
      </c>
      <c r="M22" s="263"/>
      <c r="N22" s="258"/>
      <c r="O22" s="259"/>
      <c r="P22" s="259"/>
      <c r="Q22" s="261"/>
      <c r="R22" s="245" t="n">
        <f aca="false">K22*$E$6+R21</f>
        <v>1897302.17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242105.2631579</v>
      </c>
      <c r="K23" s="262"/>
      <c r="L23" s="256" t="n">
        <f aca="false">J23*$E$6</f>
        <v>5080084.21052632</v>
      </c>
      <c r="M23" s="263"/>
      <c r="N23" s="258"/>
      <c r="O23" s="259"/>
      <c r="P23" s="259"/>
      <c r="Q23" s="261"/>
      <c r="R23" s="245" t="n">
        <f aca="false">K23*$E$6+R22</f>
        <v>1897302.17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973684.2105263</v>
      </c>
      <c r="K24" s="262"/>
      <c r="L24" s="256" t="n">
        <f aca="false">J24*$E$6</f>
        <v>5442947.36842105</v>
      </c>
      <c r="M24" s="263"/>
      <c r="N24" s="258"/>
      <c r="O24" s="259"/>
      <c r="P24" s="259"/>
      <c r="Q24" s="261"/>
      <c r="R24" s="245" t="n">
        <f aca="false">K24*$E$6+R23</f>
        <v>1897302.17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05263.1578947</v>
      </c>
      <c r="K25" s="262"/>
      <c r="L25" s="256" t="n">
        <f aca="false">J25*$E$6</f>
        <v>5805810.52631579</v>
      </c>
      <c r="M25" s="263"/>
      <c r="N25" s="258"/>
      <c r="O25" s="259"/>
      <c r="P25" s="259"/>
      <c r="Q25" s="261"/>
      <c r="R25" s="245" t="n">
        <f aca="false">K25*$E$6+R24</f>
        <v>1897302.1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36842.1052632</v>
      </c>
      <c r="K26" s="262"/>
      <c r="L26" s="256" t="n">
        <f aca="false">J26*$E$6</f>
        <v>6168673.68421053</v>
      </c>
      <c r="M26" s="263"/>
      <c r="N26" s="258"/>
      <c r="O26" s="259"/>
      <c r="P26" s="259"/>
      <c r="Q26" s="261"/>
      <c r="R26" s="245" t="n">
        <f aca="false">K26*$E$6+R25</f>
        <v>1897302.17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168421.0526316</v>
      </c>
      <c r="K27" s="262"/>
      <c r="L27" s="256" t="n">
        <f aca="false">J27*$E$6</f>
        <v>6531536.84210526</v>
      </c>
      <c r="M27" s="263"/>
      <c r="N27" s="258"/>
      <c r="O27" s="259"/>
      <c r="P27" s="259"/>
      <c r="Q27" s="261"/>
      <c r="R27" s="245" t="n">
        <f aca="false">K27*$E$6+R26</f>
        <v>1897302.17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00000</v>
      </c>
      <c r="K28" s="262"/>
      <c r="L28" s="256" t="n">
        <f aca="false">J28*$E$6</f>
        <v>6894400</v>
      </c>
      <c r="M28" s="263"/>
      <c r="N28" s="258"/>
      <c r="O28" s="259"/>
      <c r="P28" s="259"/>
      <c r="Q28" s="261"/>
      <c r="R28" s="245" t="n">
        <f aca="false">K28*$E$6+R27</f>
        <v>1897302.17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4631578.9473684</v>
      </c>
      <c r="K29" s="262"/>
      <c r="L29" s="256" t="n">
        <f aca="false">J29*$E$6</f>
        <v>7257263.15789474</v>
      </c>
      <c r="M29" s="263"/>
      <c r="N29" s="258"/>
      <c r="O29" s="259"/>
      <c r="P29" s="259"/>
      <c r="Q29" s="261"/>
      <c r="R29" s="245" t="n">
        <f aca="false">K29*$E$6+R28</f>
        <v>1897302.1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2</v>
      </c>
      <c r="D34" s="278" t="n">
        <f aca="false">SUM(D10:D33)</f>
        <v>7228468</v>
      </c>
      <c r="E34" s="279" t="n">
        <f aca="false">SUM(E10:E33)</f>
        <v>1201155</v>
      </c>
      <c r="F34" s="280" t="n">
        <f aca="false">SUM(F10:F33)</f>
        <v>6027313</v>
      </c>
      <c r="G34" s="281" t="s">
        <v>90</v>
      </c>
      <c r="H34" s="281"/>
      <c r="I34" s="281"/>
      <c r="J34" s="282" t="n">
        <f aca="false">MAX(J10:J33)</f>
        <v>14631578.9473684</v>
      </c>
      <c r="K34" s="283" t="n">
        <f aca="false">SUM(K10:K33)</f>
        <v>3825206</v>
      </c>
      <c r="L34" s="284" t="n">
        <f aca="false">MAX(L10:L33)</f>
        <v>7257263.15789474</v>
      </c>
      <c r="M34" s="285" t="n">
        <f aca="false">SUM(M10:M33)</f>
        <v>3115282</v>
      </c>
      <c r="N34" s="286" t="n">
        <f aca="false">MAX(N10:N33)</f>
        <v>3825206</v>
      </c>
      <c r="O34" s="287" t="n">
        <f aca="false">MAX(O10:O33)</f>
        <v>-26040</v>
      </c>
      <c r="P34" s="287" t="n">
        <f aca="false">MAX(P10:P33)</f>
        <v>3115282</v>
      </c>
      <c r="Q34" s="288" t="n">
        <f aca="false">SUM(Q10:Q33)</f>
        <v>-58350</v>
      </c>
      <c r="R34" s="289" t="n">
        <f aca="false">MAX(R10:R33)</f>
        <v>1897302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7668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6124820143885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21331834532374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5482134292566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5172212230216</v>
      </c>
      <c r="D43" s="301" t="n">
        <f aca="false">IF(Q13="","",O13/P13)</f>
        <v>-0.02030507842208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15214532374101</v>
      </c>
      <c r="D44" s="301" t="n">
        <f aca="false">IF(Q14="","",O14/P14)</f>
        <v>-0.03316647783925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0894652278178</v>
      </c>
      <c r="D45" s="301" t="n">
        <f aca="false">IF(Q15="","",O15/P15)</f>
        <v>-0.02019449706011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07472908530319</v>
      </c>
      <c r="D46" s="301" t="n">
        <f aca="false">IF(Q16="","",O16/P16)</f>
        <v>-0.019534251225535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53587356115108</v>
      </c>
      <c r="D47" s="301" t="n">
        <f aca="false">IF(Q17="","",O17/P17)</f>
        <v>-0.018730246571578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3587938427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466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1450000</v>
      </c>
      <c r="K10" s="239" t="n">
        <v>829884</v>
      </c>
      <c r="L10" s="240" t="n">
        <f aca="false">J10*$E$6</f>
        <v>71920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2900000</v>
      </c>
      <c r="K11" s="255" t="n">
        <v>1050994</v>
      </c>
      <c r="L11" s="256" t="n">
        <f aca="false">J11*$E$6</f>
        <v>143840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4350000</v>
      </c>
      <c r="K12" s="255" t="n">
        <v>1050429</v>
      </c>
      <c r="L12" s="256" t="n">
        <f aca="false">J12*$E$6</f>
        <v>215760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5800000</v>
      </c>
      <c r="K13" s="255" t="n">
        <v>588590</v>
      </c>
      <c r="L13" s="256" t="n">
        <f aca="false">J13*$E$6</f>
        <v>287680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1074902</v>
      </c>
      <c r="E14" s="249" t="n">
        <v>194070</v>
      </c>
      <c r="F14" s="250" t="n">
        <v>880832</v>
      </c>
      <c r="G14" s="251" t="n">
        <v>10782253</v>
      </c>
      <c r="H14" s="252" t="n">
        <v>9129928</v>
      </c>
      <c r="I14" s="253" t="n">
        <v>8402006</v>
      </c>
      <c r="J14" s="254" t="n">
        <f aca="false">J10*5</f>
        <v>7250000</v>
      </c>
      <c r="K14" s="262" t="n">
        <v>554482</v>
      </c>
      <c r="L14" s="256" t="n">
        <f aca="false">J14*$E$6</f>
        <v>3596000</v>
      </c>
      <c r="M14" s="263" t="n">
        <v>554482</v>
      </c>
      <c r="N14" s="258" t="n">
        <v>4074379</v>
      </c>
      <c r="O14" s="259" t="n">
        <v>0</v>
      </c>
      <c r="P14" s="259" t="n">
        <v>4074379</v>
      </c>
      <c r="Q14" s="261" t="n">
        <f aca="false">HYPERLINK("http://hiratapksv.com/~home/uri/pdf/2011/zairyousiire/20210222-kyusyu.pdf",0)</f>
        <v>0</v>
      </c>
      <c r="R14" s="245" t="n">
        <f aca="false">K14*$E$6+R13</f>
        <v>20208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1</v>
      </c>
      <c r="D15" s="248" t="n">
        <v>588909</v>
      </c>
      <c r="E15" s="249" t="n">
        <v>21662</v>
      </c>
      <c r="F15" s="250" t="n">
        <v>567247</v>
      </c>
      <c r="G15" s="251" t="n">
        <v>9486111</v>
      </c>
      <c r="H15" s="252" t="n">
        <v>9257337</v>
      </c>
      <c r="I15" s="253" t="n">
        <v>8841844</v>
      </c>
      <c r="J15" s="254" t="n">
        <f aca="false">J10*6</f>
        <v>8700000</v>
      </c>
      <c r="K15" s="262" t="n">
        <v>1309756</v>
      </c>
      <c r="L15" s="256" t="n">
        <f aca="false">J15*$E$6</f>
        <v>4315200</v>
      </c>
      <c r="M15" s="263" t="n">
        <v>1309756</v>
      </c>
      <c r="N15" s="258" t="n">
        <v>5384135</v>
      </c>
      <c r="O15" s="259" t="n">
        <v>0</v>
      </c>
      <c r="P15" s="259" t="n">
        <v>5384135</v>
      </c>
      <c r="Q15" s="261" t="n">
        <f aca="false">HYPERLINK("http://hiratapksv.com/~home/uri/pdf/2011/zairyousiire/20210224-kyusyu.pdf",0)</f>
        <v>0</v>
      </c>
      <c r="R15" s="245" t="n">
        <f aca="false">K15*$E$6+R14</f>
        <v>2670530.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2</v>
      </c>
      <c r="D16" s="248" t="n">
        <v>602166</v>
      </c>
      <c r="E16" s="249" t="n">
        <v>216592</v>
      </c>
      <c r="F16" s="250" t="n">
        <v>385574</v>
      </c>
      <c r="G16" s="251" t="n">
        <v>9002462</v>
      </c>
      <c r="H16" s="252" t="n">
        <v>9527015</v>
      </c>
      <c r="I16" s="253" t="n">
        <v>8957740</v>
      </c>
      <c r="J16" s="254" t="n">
        <f aca="false">J10*7</f>
        <v>10150000</v>
      </c>
      <c r="K16" s="262" t="n">
        <v>700241</v>
      </c>
      <c r="L16" s="256" t="n">
        <f aca="false">J16*$E$6</f>
        <v>5034400</v>
      </c>
      <c r="M16" s="263" t="n">
        <v>700241</v>
      </c>
      <c r="N16" s="258" t="n">
        <v>6084376</v>
      </c>
      <c r="O16" s="259" t="n">
        <v>0</v>
      </c>
      <c r="P16" s="259" t="n">
        <v>6084376</v>
      </c>
      <c r="Q16" s="261" t="n">
        <f aca="false">HYPERLINK("http://hiratapksv.com/~home/uri/pdf/2011/zairyousiire/20210225-kyusyu.pdf",0)</f>
        <v>0</v>
      </c>
      <c r="R16" s="245" t="n">
        <f aca="false">K16*$E$6+R15</f>
        <v>3017850.4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03</v>
      </c>
      <c r="D17" s="248" t="n">
        <v>3495833</v>
      </c>
      <c r="E17" s="249" t="n">
        <v>41127</v>
      </c>
      <c r="F17" s="250" t="n">
        <v>3454706</v>
      </c>
      <c r="G17" s="251" t="n">
        <v>7981324</v>
      </c>
      <c r="H17" s="252" t="n">
        <v>12966959</v>
      </c>
      <c r="I17" s="253" t="n">
        <v>8972502</v>
      </c>
      <c r="J17" s="254" t="n">
        <f aca="false">J10*8</f>
        <v>11600000</v>
      </c>
      <c r="K17" s="262" t="n">
        <v>1062265</v>
      </c>
      <c r="L17" s="256" t="n">
        <f aca="false">J17*$E$6</f>
        <v>5753600</v>
      </c>
      <c r="M17" s="263" t="n">
        <v>1062265</v>
      </c>
      <c r="N17" s="258" t="n">
        <v>7146641</v>
      </c>
      <c r="O17" s="259" t="n">
        <v>0</v>
      </c>
      <c r="P17" s="259" t="n">
        <v>7146641</v>
      </c>
      <c r="Q17" s="261" t="n">
        <f aca="false">HYPERLINK("http://hiratapksv.com/~home/uri/pdf/2011/zairyousiire/20210226-kyusyu.pdf",0)</f>
        <v>0</v>
      </c>
      <c r="R17" s="245" t="n">
        <f aca="false">K17*$E$6+R16</f>
        <v>3544733.9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3544733.9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3544733.93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544733.9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544733.9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544733.93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544733.93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544733.93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544733.93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544733.93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544733.93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544733.93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544733.9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1</v>
      </c>
      <c r="D34" s="278" t="n">
        <f aca="false">SUM(D10:D33)</f>
        <v>10102945</v>
      </c>
      <c r="E34" s="279" t="n">
        <f aca="false">SUM(E10:E33)</f>
        <v>1239474</v>
      </c>
      <c r="F34" s="280" t="n">
        <f aca="false">SUM(F10:F33)</f>
        <v>8863471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7146641</v>
      </c>
      <c r="L34" s="284" t="n">
        <f aca="false">MAX(L10:L33)</f>
        <v>14384000</v>
      </c>
      <c r="M34" s="285" t="n">
        <f aca="false">SUM(M10:M33)</f>
        <v>7146641</v>
      </c>
      <c r="N34" s="286" t="n">
        <f aca="false">MAX(N10:N33)</f>
        <v>7146641</v>
      </c>
      <c r="O34" s="287" t="n">
        <f aca="false">MAX(O10:O33)</f>
        <v>0</v>
      </c>
      <c r="P34" s="287" t="n">
        <f aca="false">MAX(P10:P33)</f>
        <v>7146641</v>
      </c>
      <c r="Q34" s="288" t="n">
        <f aca="false">SUM(Q10:Q33)</f>
        <v>0</v>
      </c>
      <c r="R34" s="289" t="n">
        <f aca="false">MAX(R10:R33)</f>
        <v>3544733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1466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233379310344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857862068965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3863678160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68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198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1886609195402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994459113300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16089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06526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804917</v>
      </c>
      <c r="P10" s="243" t="n">
        <v>7489007</v>
      </c>
      <c r="Q10" s="244" t="n">
        <v>10804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9700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823345</v>
      </c>
      <c r="P12" s="259" t="n">
        <v>28056411</v>
      </c>
      <c r="Q12" s="260" t="n">
        <v>452633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0660</v>
      </c>
      <c r="L13" s="256" t="n">
        <f aca="false">J13*$E$6</f>
        <v>25245305.2631579</v>
      </c>
      <c r="M13" s="257" t="n">
        <v>15672223</v>
      </c>
      <c r="N13" s="258" t="n">
        <v>47312874</v>
      </c>
      <c r="O13" s="259" t="n">
        <v>23071166</v>
      </c>
      <c r="P13" s="259" t="n">
        <v>44296644</v>
      </c>
      <c r="Q13" s="261" t="n">
        <v>3247821</v>
      </c>
      <c r="R13" s="245" t="n">
        <f aca="false">K13*$E$6+R12</f>
        <v>23798375.62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1</v>
      </c>
      <c r="D14" s="248" t="n">
        <v>7424830</v>
      </c>
      <c r="E14" s="249" t="n">
        <v>3085864</v>
      </c>
      <c r="F14" s="250" t="n">
        <v>4330156</v>
      </c>
      <c r="G14" s="251" t="n">
        <v>103516797</v>
      </c>
      <c r="H14" s="252" t="n">
        <v>87301904</v>
      </c>
      <c r="I14" s="253" t="n">
        <v>31125325</v>
      </c>
      <c r="J14" s="254" t="n">
        <f aca="false">J10*5</f>
        <v>62736842.1052632</v>
      </c>
      <c r="K14" s="262" t="n">
        <v>12536698</v>
      </c>
      <c r="L14" s="256" t="n">
        <f aca="false">J14*$E$6</f>
        <v>31556631.5789474</v>
      </c>
      <c r="M14" s="263" t="n">
        <v>11119808</v>
      </c>
      <c r="N14" s="258" t="n">
        <v>59849572</v>
      </c>
      <c r="O14" s="259" t="n">
        <v>24423944</v>
      </c>
      <c r="P14" s="259" t="n">
        <v>55700611</v>
      </c>
      <c r="Q14" s="261" t="n">
        <v>1352778</v>
      </c>
      <c r="R14" s="245" t="n">
        <f aca="false">K14*$E$6+R13</f>
        <v>30104334.71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66</v>
      </c>
      <c r="D15" s="248" t="n">
        <v>11454190</v>
      </c>
      <c r="E15" s="249" t="n">
        <v>4262315</v>
      </c>
      <c r="F15" s="250" t="n">
        <v>7191875</v>
      </c>
      <c r="G15" s="251" t="n">
        <v>97078314</v>
      </c>
      <c r="H15" s="252" t="n">
        <v>92203708</v>
      </c>
      <c r="I15" s="253" t="n">
        <v>33058743</v>
      </c>
      <c r="J15" s="254" t="n">
        <f aca="false">J10*6</f>
        <v>75284210.5263158</v>
      </c>
      <c r="K15" s="262" t="n">
        <v>12468203</v>
      </c>
      <c r="L15" s="256" t="n">
        <f aca="false">J15*$E$6</f>
        <v>37867957.8947368</v>
      </c>
      <c r="M15" s="263" t="n">
        <v>11101308</v>
      </c>
      <c r="N15" s="258" t="n">
        <v>72317775</v>
      </c>
      <c r="O15" s="259" t="n">
        <v>28548734</v>
      </c>
      <c r="P15" s="259" t="n">
        <v>68013421</v>
      </c>
      <c r="Q15" s="261" t="n">
        <v>4124790</v>
      </c>
      <c r="R15" s="245" t="n">
        <f aca="false">K15*$E$6+R14</f>
        <v>36375840.8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00</v>
      </c>
      <c r="D16" s="248" t="n">
        <v>12004819</v>
      </c>
      <c r="E16" s="249" t="n">
        <v>4905148</v>
      </c>
      <c r="F16" s="250" t="n">
        <v>7097171</v>
      </c>
      <c r="G16" s="251" t="n">
        <v>89019878</v>
      </c>
      <c r="H16" s="252" t="n">
        <v>97482094</v>
      </c>
      <c r="I16" s="253" t="n">
        <v>35173971</v>
      </c>
      <c r="J16" s="254" t="n">
        <f aca="false">J10*7</f>
        <v>87831578.9473684</v>
      </c>
      <c r="K16" s="262" t="n">
        <v>11222770</v>
      </c>
      <c r="L16" s="256" t="n">
        <f aca="false">J16*$E$6</f>
        <v>44179284.2105263</v>
      </c>
      <c r="M16" s="263" t="n">
        <v>10427114</v>
      </c>
      <c r="N16" s="258" t="n">
        <v>83540545</v>
      </c>
      <c r="O16" s="259" t="n">
        <v>32798661</v>
      </c>
      <c r="P16" s="259" t="n">
        <v>78538195</v>
      </c>
      <c r="Q16" s="261" t="n">
        <v>4249927</v>
      </c>
      <c r="R16" s="245" t="n">
        <f aca="false">K16*$E$6+R15</f>
        <v>42020894.13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60</v>
      </c>
      <c r="D17" s="248" t="n">
        <v>10342859</v>
      </c>
      <c r="E17" s="249" t="n">
        <v>4466200</v>
      </c>
      <c r="F17" s="250" t="n">
        <v>5876659</v>
      </c>
      <c r="G17" s="251" t="n">
        <v>80687939</v>
      </c>
      <c r="H17" s="252" t="n">
        <v>100494421</v>
      </c>
      <c r="I17" s="253" t="n">
        <v>37953546</v>
      </c>
      <c r="J17" s="254" t="n">
        <f aca="false">J10*8</f>
        <v>100378947.368421</v>
      </c>
      <c r="K17" s="262" t="n">
        <v>12992896</v>
      </c>
      <c r="L17" s="256" t="n">
        <f aca="false">J17*$E$6</f>
        <v>50490610.5263158</v>
      </c>
      <c r="M17" s="263" t="n">
        <v>11986241</v>
      </c>
      <c r="N17" s="258" t="n">
        <v>96533441</v>
      </c>
      <c r="O17" s="259" t="n">
        <v>32799161</v>
      </c>
      <c r="P17" s="259" t="n">
        <v>90652657</v>
      </c>
      <c r="Q17" s="261" t="n">
        <v>500</v>
      </c>
      <c r="R17" s="245" t="n">
        <f aca="false">K17*$E$6+R16</f>
        <v>48556320.823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2926315.789474</v>
      </c>
      <c r="K18" s="262"/>
      <c r="L18" s="256" t="n">
        <f aca="false">J18*$E$6</f>
        <v>56801936.8421053</v>
      </c>
      <c r="M18" s="263" t="n">
        <v>0</v>
      </c>
      <c r="N18" s="258"/>
      <c r="O18" s="259"/>
      <c r="P18" s="259"/>
      <c r="Q18" s="261"/>
      <c r="R18" s="245" t="n">
        <f aca="false">K18*$E$6+R17</f>
        <v>48556320.82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5473684.210526</v>
      </c>
      <c r="K19" s="262"/>
      <c r="L19" s="256" t="n">
        <f aca="false">J19*$E$6</f>
        <v>63113263.1578947</v>
      </c>
      <c r="M19" s="263" t="n">
        <v>0</v>
      </c>
      <c r="N19" s="258"/>
      <c r="O19" s="259"/>
      <c r="P19" s="259"/>
      <c r="Q19" s="261"/>
      <c r="R19" s="245" t="n">
        <f aca="false">K19*$E$6+R18</f>
        <v>48556320.82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8021052.631579</v>
      </c>
      <c r="K20" s="262"/>
      <c r="L20" s="256" t="n">
        <f aca="false">J20*$E$6</f>
        <v>69424589.4736842</v>
      </c>
      <c r="M20" s="263" t="n">
        <v>0</v>
      </c>
      <c r="N20" s="258"/>
      <c r="O20" s="259"/>
      <c r="P20" s="259"/>
      <c r="Q20" s="261"/>
      <c r="R20" s="245" t="n">
        <f aca="false">K20*$E$6+R19</f>
        <v>48556320.82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0568421.052632</v>
      </c>
      <c r="K21" s="262"/>
      <c r="L21" s="256" t="n">
        <f aca="false">J21*$E$6</f>
        <v>75735915.7894737</v>
      </c>
      <c r="M21" s="263" t="n">
        <v>0</v>
      </c>
      <c r="N21" s="258"/>
      <c r="O21" s="259"/>
      <c r="P21" s="259"/>
      <c r="Q21" s="261"/>
      <c r="R21" s="245" t="n">
        <f aca="false">K21*$E$6+R20</f>
        <v>48556320.82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3115789.473684</v>
      </c>
      <c r="K22" s="262"/>
      <c r="L22" s="256" t="n">
        <f aca="false">J22*$E$6</f>
        <v>82047242.1052631</v>
      </c>
      <c r="M22" s="263" t="n">
        <v>0</v>
      </c>
      <c r="N22" s="258"/>
      <c r="O22" s="259"/>
      <c r="P22" s="259"/>
      <c r="Q22" s="261"/>
      <c r="R22" s="245" t="n">
        <f aca="false">K22*$E$6+R21</f>
        <v>48556320.82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5663157.894737</v>
      </c>
      <c r="K23" s="262"/>
      <c r="L23" s="256" t="n">
        <f aca="false">J23*$E$6</f>
        <v>88358568.4210526</v>
      </c>
      <c r="M23" s="263" t="n">
        <v>0</v>
      </c>
      <c r="N23" s="258"/>
      <c r="O23" s="259"/>
      <c r="P23" s="259"/>
      <c r="Q23" s="261"/>
      <c r="R23" s="245" t="n">
        <f aca="false">K23*$E$6+R22</f>
        <v>48556320.823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8210526.315789</v>
      </c>
      <c r="K24" s="262"/>
      <c r="L24" s="256" t="n">
        <f aca="false">J24*$E$6</f>
        <v>94669894.7368421</v>
      </c>
      <c r="M24" s="263" t="n">
        <v>0</v>
      </c>
      <c r="N24" s="258"/>
      <c r="O24" s="259"/>
      <c r="P24" s="259"/>
      <c r="Q24" s="261"/>
      <c r="R24" s="245" t="n">
        <f aca="false">K24*$E$6+R23</f>
        <v>48556320.82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0757894.736842</v>
      </c>
      <c r="K25" s="262"/>
      <c r="L25" s="256" t="n">
        <f aca="false">J25*$E$6</f>
        <v>100981221.052632</v>
      </c>
      <c r="M25" s="263" t="n">
        <v>0</v>
      </c>
      <c r="N25" s="258"/>
      <c r="O25" s="259"/>
      <c r="P25" s="259"/>
      <c r="Q25" s="261"/>
      <c r="R25" s="245" t="n">
        <f aca="false">K25*$E$6+R24</f>
        <v>48556320.82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3305263.157895</v>
      </c>
      <c r="K26" s="262"/>
      <c r="L26" s="256" t="n">
        <f aca="false">J26*$E$6</f>
        <v>107292547.368421</v>
      </c>
      <c r="M26" s="263" t="n">
        <v>0</v>
      </c>
      <c r="N26" s="258"/>
      <c r="O26" s="259"/>
      <c r="P26" s="259"/>
      <c r="Q26" s="261"/>
      <c r="R26" s="245" t="n">
        <f aca="false">K26*$E$6+R25</f>
        <v>48556320.82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5852631.578947</v>
      </c>
      <c r="K27" s="262"/>
      <c r="L27" s="256" t="n">
        <f aca="false">J27*$E$6</f>
        <v>113603873.684211</v>
      </c>
      <c r="M27" s="263" t="n">
        <v>0</v>
      </c>
      <c r="N27" s="258"/>
      <c r="O27" s="259"/>
      <c r="P27" s="259"/>
      <c r="Q27" s="261"/>
      <c r="R27" s="245" t="n">
        <f aca="false">K27*$E$6+R26</f>
        <v>48556320.823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48556320.823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/>
      <c r="N29" s="258"/>
      <c r="O29" s="259"/>
      <c r="P29" s="259"/>
      <c r="Q29" s="261"/>
      <c r="R29" s="245" t="n">
        <f aca="false">K29*$E$6+R28</f>
        <v>48556320.82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47</v>
      </c>
      <c r="D34" s="278" t="n">
        <f aca="false">SUM(D10:D33)</f>
        <v>98622467</v>
      </c>
      <c r="E34" s="279" t="n">
        <f aca="false">SUM(E10:E33)</f>
        <v>40310915</v>
      </c>
      <c r="F34" s="280" t="n">
        <f aca="false">SUM(F10:F33)</f>
        <v>55064894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96533441</v>
      </c>
      <c r="L34" s="284" t="n">
        <f aca="false">MAX(L10:L33)</f>
        <v>126226526.315789</v>
      </c>
      <c r="M34" s="285" t="n">
        <f aca="false">SUM(M10:M33)</f>
        <v>87537375</v>
      </c>
      <c r="N34" s="286" t="n">
        <f aca="false">MAX(N10:N33)</f>
        <v>96533441</v>
      </c>
      <c r="O34" s="287" t="n">
        <f aca="false">MAX(O10:O33)</f>
        <v>32799161</v>
      </c>
      <c r="P34" s="287" t="n">
        <f aca="false">MAX(P10:P33)</f>
        <v>90652657</v>
      </c>
      <c r="Q34" s="288" t="n">
        <f aca="false">SUM(Q10:Q33)</f>
        <v>32799161</v>
      </c>
      <c r="R34" s="289" t="n">
        <f aca="false">MAX(R10:R33)</f>
        <v>48556320.8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2770316545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7836970458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65531296928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685199244967</v>
      </c>
      <c r="D43" s="301" t="n">
        <f aca="false">IF(Q13="","",O13/P13)</f>
        <v>0.5208332712518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978077181208</v>
      </c>
      <c r="D44" s="301" t="n">
        <f aca="false">IF(Q14="","",O14/P14)</f>
        <v>0.43848610565510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596843540269</v>
      </c>
      <c r="D45" s="301" t="n">
        <f aca="false">IF(Q15="","",O15/P15)</f>
        <v>0.41975147816781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1144747722915</v>
      </c>
      <c r="D46" s="301" t="n">
        <f aca="false">IF(Q16="","",O16/P16)</f>
        <v>0.41761414302938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1690110633389</v>
      </c>
      <c r="D47" s="301" t="n">
        <f aca="false">IF(Q17="","",O17/P17)</f>
        <v>0.36181135871174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18113587117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6232.5294117647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6232.5294117647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99306</v>
      </c>
      <c r="P12" s="361" t="n">
        <f aca="false">$Q12/$I$39</f>
        <v>123509</v>
      </c>
      <c r="Q12" s="358" t="n">
        <v>4199306</v>
      </c>
      <c r="R12" s="155" t="n">
        <v>781841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23509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6.5714285714</v>
      </c>
      <c r="E13" s="358" t="n">
        <v>1946628</v>
      </c>
      <c r="F13" s="359" t="n">
        <v>96677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13448</v>
      </c>
      <c r="P13" s="361" t="n">
        <f aca="false">$Q13/$I$39</f>
        <v>315939.147058824</v>
      </c>
      <c r="Q13" s="358" t="n">
        <v>10741931</v>
      </c>
      <c r="R13" s="155" t="n">
        <v>18560346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315939.147058824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573926</v>
      </c>
      <c r="D14" s="357" t="n">
        <f aca="false">$E14/$E$39</f>
        <v>228866.238095238</v>
      </c>
      <c r="E14" s="358" t="n">
        <v>4806191</v>
      </c>
      <c r="F14" s="359" t="n">
        <v>14473959</v>
      </c>
      <c r="G14" s="360" t="n">
        <v>1902788</v>
      </c>
      <c r="H14" s="361" t="n">
        <f aca="false">$I14/$G$39</f>
        <v>101379.696969697</v>
      </c>
      <c r="I14" s="358" t="n">
        <v>1672765</v>
      </c>
      <c r="J14" s="359" t="n">
        <v>8585444</v>
      </c>
      <c r="K14" s="362" t="n">
        <v>2421049</v>
      </c>
      <c r="L14" s="361" t="n">
        <f aca="false">$M14/$H$39</f>
        <v>232565.894736842</v>
      </c>
      <c r="M14" s="358" t="n">
        <v>2209376</v>
      </c>
      <c r="N14" s="363" t="n">
        <v>10234972</v>
      </c>
      <c r="O14" s="360" t="n">
        <v>2525301</v>
      </c>
      <c r="P14" s="361" t="n">
        <f aca="false">$Q14/$I$39</f>
        <v>73107.3823529412</v>
      </c>
      <c r="Q14" s="358" t="n">
        <v>2485651</v>
      </c>
      <c r="R14" s="155" t="n">
        <v>21045997</v>
      </c>
      <c r="S14" s="360" t="n">
        <v>479465</v>
      </c>
      <c r="T14" s="361" t="n">
        <f aca="false">$U14/$K$39</f>
        <v>155754.5</v>
      </c>
      <c r="U14" s="358" t="n">
        <v>311509</v>
      </c>
      <c r="V14" s="155" t="n">
        <v>1733549</v>
      </c>
      <c r="W14" s="360" t="n">
        <v>554482</v>
      </c>
      <c r="X14" s="361" t="n">
        <f aca="false">$Q14/$I$39</f>
        <v>73107.3823529412</v>
      </c>
      <c r="Y14" s="358" t="n">
        <v>554482</v>
      </c>
      <c r="Z14" s="155" t="n">
        <v>4074379</v>
      </c>
    </row>
    <row r="15" customFormat="false" ht="11.25" hidden="false" customHeight="true" outlineLevel="0" collapsed="false">
      <c r="B15" s="355" t="n">
        <v>24</v>
      </c>
      <c r="C15" s="356" t="n">
        <v>1853136</v>
      </c>
      <c r="D15" s="357" t="n">
        <f aca="false">$E15/$E$39</f>
        <v>93733.9047619048</v>
      </c>
      <c r="E15" s="358" t="n">
        <v>1968412</v>
      </c>
      <c r="F15" s="359" t="n">
        <v>16442371</v>
      </c>
      <c r="G15" s="360" t="n">
        <v>1487668</v>
      </c>
      <c r="H15" s="361" t="n">
        <f aca="false">$I15/$G$39</f>
        <v>83260.3636363636</v>
      </c>
      <c r="I15" s="358" t="n">
        <v>1373796</v>
      </c>
      <c r="J15" s="359" t="n">
        <v>9959240</v>
      </c>
      <c r="K15" s="362" t="n">
        <v>2246907</v>
      </c>
      <c r="L15" s="361" t="n">
        <f aca="false">$M15/$H$39</f>
        <v>213575.368421053</v>
      </c>
      <c r="M15" s="358" t="n">
        <v>2028966</v>
      </c>
      <c r="N15" s="363" t="n">
        <v>12263938</v>
      </c>
      <c r="O15" s="360" t="n">
        <v>5757404</v>
      </c>
      <c r="P15" s="361" t="n">
        <f aca="false">$Q15/$I$39</f>
        <v>169335.411764706</v>
      </c>
      <c r="Q15" s="358" t="n">
        <v>5757404</v>
      </c>
      <c r="R15" s="155" t="n">
        <v>26803401</v>
      </c>
      <c r="S15" s="360" t="n">
        <v>1265116</v>
      </c>
      <c r="T15" s="361" t="n">
        <f aca="false">$U15/$K$39</f>
        <v>607101</v>
      </c>
      <c r="U15" s="358" t="n">
        <v>1214202</v>
      </c>
      <c r="V15" s="155" t="n">
        <v>2947751</v>
      </c>
      <c r="W15" s="360" t="n">
        <v>1309756</v>
      </c>
      <c r="X15" s="361" t="n">
        <f aca="false">$Q15/$I$39</f>
        <v>169335.411764706</v>
      </c>
      <c r="Y15" s="358" t="n">
        <v>1309756</v>
      </c>
      <c r="Z15" s="155" t="n">
        <v>5384135</v>
      </c>
    </row>
    <row r="16" customFormat="false" ht="11.25" hidden="false" customHeight="true" outlineLevel="0" collapsed="false">
      <c r="B16" s="355" t="n">
        <v>25</v>
      </c>
      <c r="C16" s="356" t="n">
        <v>4268154</v>
      </c>
      <c r="D16" s="357" t="n">
        <f aca="false">$E16/$E$39</f>
        <v>190242.380952381</v>
      </c>
      <c r="E16" s="358" t="n">
        <v>3995090</v>
      </c>
      <c r="F16" s="359" t="n">
        <v>20437461</v>
      </c>
      <c r="G16" s="360" t="n">
        <v>1234873</v>
      </c>
      <c r="H16" s="361" t="n">
        <f aca="false">$I16/$G$39</f>
        <v>65619.3939393939</v>
      </c>
      <c r="I16" s="358" t="n">
        <v>1082720</v>
      </c>
      <c r="J16" s="359" t="n">
        <v>11041960</v>
      </c>
      <c r="K16" s="362" t="n">
        <v>1489176</v>
      </c>
      <c r="L16" s="361" t="n">
        <f aca="false">$M16/$H$39</f>
        <v>124139.789473684</v>
      </c>
      <c r="M16" s="358" t="n">
        <v>1179328</v>
      </c>
      <c r="N16" s="363" t="n">
        <v>13443266</v>
      </c>
      <c r="O16" s="360" t="n">
        <v>4209956</v>
      </c>
      <c r="P16" s="361" t="n">
        <f aca="false">$Q16/$I$39</f>
        <v>123822.235294118</v>
      </c>
      <c r="Q16" s="358" t="n">
        <v>4209956</v>
      </c>
      <c r="R16" s="155" t="n">
        <v>31013357</v>
      </c>
      <c r="S16" s="360" t="n">
        <v>107500</v>
      </c>
      <c r="T16" s="361" t="n">
        <f aca="false">$U16/$K$39</f>
        <v>48830</v>
      </c>
      <c r="U16" s="358" t="n">
        <v>97660</v>
      </c>
      <c r="V16" s="155" t="n">
        <v>3045411</v>
      </c>
      <c r="W16" s="360" t="n">
        <v>700241</v>
      </c>
      <c r="X16" s="361" t="n">
        <f aca="false">$Q16/$I$39</f>
        <v>123822.235294118</v>
      </c>
      <c r="Y16" s="358" t="n">
        <v>700241</v>
      </c>
      <c r="Z16" s="155" t="n">
        <v>6084376</v>
      </c>
    </row>
    <row r="17" customFormat="false" ht="11.25" hidden="false" customHeight="true" outlineLevel="0" collapsed="false">
      <c r="B17" s="355" t="n">
        <v>26</v>
      </c>
      <c r="C17" s="356" t="n">
        <v>3059575</v>
      </c>
      <c r="D17" s="357" t="n">
        <f aca="false">$E17/$E$39</f>
        <v>148433.095238095</v>
      </c>
      <c r="E17" s="358" t="n">
        <v>3117095</v>
      </c>
      <c r="F17" s="359" t="n">
        <v>23554556</v>
      </c>
      <c r="G17" s="360" t="n">
        <v>2228247</v>
      </c>
      <c r="H17" s="361" t="n">
        <f aca="false">$I17/$G$39</f>
        <v>110141.03030303</v>
      </c>
      <c r="I17" s="358" t="n">
        <v>1817327</v>
      </c>
      <c r="J17" s="359" t="n">
        <v>12859287</v>
      </c>
      <c r="K17" s="362" t="n">
        <v>2232058</v>
      </c>
      <c r="L17" s="361" t="n">
        <f aca="false">$M17/$H$39</f>
        <v>124629.894736842</v>
      </c>
      <c r="M17" s="358" t="n">
        <v>1183984</v>
      </c>
      <c r="N17" s="363" t="n">
        <v>14627250</v>
      </c>
      <c r="O17" s="360" t="n">
        <v>5946810</v>
      </c>
      <c r="P17" s="361" t="n">
        <f aca="false">$Q17/$I$39</f>
        <v>174906.176470588</v>
      </c>
      <c r="Q17" s="358" t="n">
        <v>5946810</v>
      </c>
      <c r="R17" s="155" t="n">
        <v>36960167</v>
      </c>
      <c r="S17" s="360" t="n">
        <v>202200</v>
      </c>
      <c r="T17" s="361" t="n">
        <f aca="false">$U17/$K$39</f>
        <v>64110.5</v>
      </c>
      <c r="U17" s="358" t="n">
        <v>128221</v>
      </c>
      <c r="V17" s="155" t="n">
        <v>3173632</v>
      </c>
      <c r="W17" s="360" t="n">
        <v>1062265</v>
      </c>
      <c r="X17" s="361" t="n">
        <f aca="false">$Q17/$I$39</f>
        <v>174906.176470588</v>
      </c>
      <c r="Y17" s="358" t="n">
        <v>1062265</v>
      </c>
      <c r="Z17" s="155" t="n">
        <v>7146641</v>
      </c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5695256</v>
      </c>
      <c r="D34" s="371" t="n">
        <f aca="false">SUM(D10:D33)</f>
        <v>1121645.52380952</v>
      </c>
      <c r="E34" s="372" t="n">
        <f aca="false">SUM(E10:E33)</f>
        <v>23554556</v>
      </c>
      <c r="F34" s="373"/>
      <c r="G34" s="374" t="n">
        <f aca="false">SUM(G10:G33)</f>
        <v>15224371</v>
      </c>
      <c r="H34" s="371" t="n">
        <f aca="false">SUM(H10:H33)</f>
        <v>779350.727272727</v>
      </c>
      <c r="I34" s="372" t="n">
        <f aca="false">SUM(I10:I33)</f>
        <v>12859287</v>
      </c>
      <c r="J34" s="375"/>
      <c r="K34" s="376" t="n">
        <f aca="false">SUM(K10:K33)</f>
        <v>18538892</v>
      </c>
      <c r="L34" s="377" t="n">
        <f aca="false">SUM(L10:L33)</f>
        <v>1539710.52631579</v>
      </c>
      <c r="M34" s="372" t="n">
        <f aca="false">SUM(M10:M33)</f>
        <v>14627250</v>
      </c>
      <c r="N34" s="162"/>
      <c r="O34" s="374" t="n">
        <f aca="false">SUM(O10:O33)</f>
        <v>37194834</v>
      </c>
      <c r="P34" s="371" t="n">
        <f aca="false">SUM(P10:P33)</f>
        <v>1087063.73529412</v>
      </c>
      <c r="Q34" s="372" t="n">
        <f aca="false">SUM(Q10:Q33)</f>
        <v>36960167</v>
      </c>
      <c r="S34" s="374" t="n">
        <f aca="false">SUM(S10:S33)</f>
        <v>3825206</v>
      </c>
      <c r="T34" s="371" t="n">
        <f aca="false">SUM(T10:T33)</f>
        <v>1586816</v>
      </c>
      <c r="U34" s="372" t="n">
        <f aca="false">SUM(U10:U33)</f>
        <v>3173632</v>
      </c>
      <c r="W34" s="374" t="n">
        <f aca="false">SUM(W10:W33)</f>
        <v>7146641</v>
      </c>
      <c r="X34" s="371" t="n">
        <f aca="false">SUM(X10:X33)</f>
        <v>1087063.73529412</v>
      </c>
      <c r="Y34" s="372" t="n">
        <f aca="false">SUM(Y10:Y33)</f>
        <v>714664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11907</v>
      </c>
      <c r="D35" s="380" t="n">
        <f aca="false">$E35/E39</f>
        <v>140205.69047619</v>
      </c>
      <c r="E35" s="381" t="n">
        <f aca="false">E34/日別売上!$N$1</f>
        <v>2944319.5</v>
      </c>
      <c r="F35" s="373"/>
      <c r="G35" s="379" t="n">
        <f aca="false">G34/日別売上!$N$1</f>
        <v>1903046.375</v>
      </c>
      <c r="H35" s="371" t="n">
        <f aca="false">$I35/G39</f>
        <v>97418.8409090909</v>
      </c>
      <c r="I35" s="381" t="n">
        <f aca="false">I34/日別売上!$N$1</f>
        <v>1607410.875</v>
      </c>
      <c r="J35" s="375"/>
      <c r="K35" s="379" t="n">
        <f aca="false">K34/日別売上!$N$1</f>
        <v>2317361.5</v>
      </c>
      <c r="L35" s="377" t="n">
        <f aca="false">$M35/H39</f>
        <v>192463.815789474</v>
      </c>
      <c r="M35" s="381" t="n">
        <f aca="false">M34/日別売上!$N$1</f>
        <v>1828406.25</v>
      </c>
      <c r="N35" s="162"/>
      <c r="O35" s="379" t="n">
        <f aca="false">O34/日別売上!$N$1</f>
        <v>4649354.25</v>
      </c>
      <c r="P35" s="371" t="n">
        <f aca="false">$Q35/I39</f>
        <v>135882.966911765</v>
      </c>
      <c r="Q35" s="381" t="n">
        <f aca="false">Q34/日別売上!$N$1</f>
        <v>4620020.875</v>
      </c>
      <c r="S35" s="379" t="n">
        <f aca="false">S34/日別売上!$N$1</f>
        <v>478150.75</v>
      </c>
      <c r="T35" s="371" t="n">
        <f aca="false">$U35/K39</f>
        <v>198352</v>
      </c>
      <c r="U35" s="381" t="n">
        <f aca="false">U34/日別売上!$N$1</f>
        <v>396704</v>
      </c>
      <c r="W35" s="379" t="n">
        <f aca="false">W34/日別売上!$N$1</f>
        <v>893330.125</v>
      </c>
      <c r="X35" s="371" t="e">
        <f aca="false">$Q35/#REF!</f>
        <v>#VALUE!</v>
      </c>
      <c r="Y35" s="381" t="n">
        <f aca="false">Y34/日別売上!$N$1</f>
        <v>893330.1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93330.1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26T09:01:43Z</dcterms:modified>
  <cp:revision>0</cp:revision>
  <dc:subject/>
  <dc:title/>
</cp:coreProperties>
</file>