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抜き" sheetId="1" state="visible" r:id="rId2"/>
    <sheet name="税込み" sheetId="2" state="visible" r:id="rId3"/>
  </sheets>
  <definedNames>
    <definedName function="false" hidden="false" localSheetId="0" name="_xlnm.Print_Area" vbProcedure="false">税抜き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t xml:space="preserve">第４４期四半期別売り上げ分析表</t>
  </si>
  <si>
    <t xml:space="preserve">＜消費税抜き＞</t>
  </si>
  <si>
    <t xml:space="preserve">　　</t>
  </si>
  <si>
    <t xml:space="preserve"> </t>
  </si>
  <si>
    <t xml:space="preserve">（単位：千円）</t>
  </si>
  <si>
    <t xml:space="preserve">　</t>
  </si>
  <si>
    <t xml:space="preserve">第１四半期</t>
  </si>
  <si>
    <t xml:space="preserve">第２四半期</t>
  </si>
  <si>
    <t xml:space="preserve">上期計</t>
  </si>
  <si>
    <t xml:space="preserve">第３四半期</t>
  </si>
  <si>
    <t xml:space="preserve">第４四半期</t>
  </si>
  <si>
    <t xml:space="preserve">下期計</t>
  </si>
  <si>
    <t xml:space="preserve">総合計</t>
  </si>
  <si>
    <t xml:space="preserve">月平均</t>
  </si>
  <si>
    <r>
      <rPr>
        <sz val="7"/>
        <rFont val="Noto Sans"/>
        <family val="2"/>
      </rPr>
      <t xml:space="preserve">４月</t>
    </r>
    <r>
      <rPr>
        <sz val="7"/>
        <rFont val="ＭＳ Ｐゴシック"/>
        <family val="3"/>
        <charset val="128"/>
      </rPr>
      <t xml:space="preserve">(23</t>
    </r>
    <r>
      <rPr>
        <sz val="7"/>
        <rFont val="Noto Sans"/>
        <family val="2"/>
      </rPr>
      <t xml:space="preserve">日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５月</t>
    </r>
    <r>
      <rPr>
        <sz val="7"/>
        <rFont val="ＭＳ Ｐゴシック"/>
        <family val="3"/>
        <charset val="128"/>
      </rPr>
      <t xml:space="preserve">(19</t>
    </r>
    <r>
      <rPr>
        <sz val="7"/>
        <rFont val="Noto Sans"/>
        <family val="2"/>
      </rPr>
      <t xml:space="preserve">日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６月</t>
    </r>
    <r>
      <rPr>
        <sz val="7"/>
        <rFont val="ＭＳ Ｐゴシック"/>
        <family val="3"/>
        <charset val="128"/>
      </rPr>
      <t xml:space="preserve">(23</t>
    </r>
    <r>
      <rPr>
        <sz val="7"/>
        <rFont val="Noto Sans"/>
        <family val="2"/>
      </rPr>
      <t xml:space="preserve">日</t>
    </r>
    <r>
      <rPr>
        <sz val="7"/>
        <rFont val="ＭＳ Ｐゴシック"/>
        <family val="3"/>
        <charset val="128"/>
      </rPr>
      <t xml:space="preserve">)</t>
    </r>
  </si>
  <si>
    <t xml:space="preserve">小計</t>
  </si>
  <si>
    <r>
      <rPr>
        <sz val="7"/>
        <rFont val="Noto Sans"/>
        <family val="2"/>
      </rPr>
      <t xml:space="preserve">７月</t>
    </r>
    <r>
      <rPr>
        <sz val="7"/>
        <rFont val="ＭＳ Ｐゴシック"/>
        <family val="3"/>
        <charset val="128"/>
      </rPr>
      <t xml:space="preserve">(22</t>
    </r>
    <r>
      <rPr>
        <sz val="7"/>
        <rFont val="Noto Sans"/>
        <family val="2"/>
      </rPr>
      <t xml:space="preserve">日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８月</t>
    </r>
    <r>
      <rPr>
        <sz val="7"/>
        <rFont val="ＭＳ Ｐゴシック"/>
        <family val="3"/>
        <charset val="128"/>
      </rPr>
      <t xml:space="preserve">(18</t>
    </r>
    <r>
      <rPr>
        <sz val="7"/>
        <rFont val="Noto Sans"/>
        <family val="2"/>
      </rPr>
      <t xml:space="preserve">日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９月</t>
    </r>
    <r>
      <rPr>
        <sz val="7"/>
        <rFont val="ＭＳ Ｐゴシック"/>
        <family val="3"/>
        <charset val="128"/>
      </rPr>
      <t xml:space="preserve">(23</t>
    </r>
    <r>
      <rPr>
        <sz val="7"/>
        <rFont val="Noto Sans"/>
        <family val="2"/>
      </rPr>
      <t xml:space="preserve">日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１０月</t>
    </r>
    <r>
      <rPr>
        <sz val="7"/>
        <rFont val="ＭＳ Ｐゴシック"/>
        <family val="3"/>
        <charset val="128"/>
      </rPr>
      <t xml:space="preserve">(21</t>
    </r>
    <r>
      <rPr>
        <sz val="7"/>
        <rFont val="Noto Sans"/>
        <family val="2"/>
      </rPr>
      <t xml:space="preserve">日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１１月</t>
    </r>
    <r>
      <rPr>
        <sz val="7"/>
        <rFont val="ＭＳ Ｐゴシック"/>
        <family val="3"/>
        <charset val="128"/>
      </rPr>
      <t xml:space="preserve">(21</t>
    </r>
    <r>
      <rPr>
        <sz val="7"/>
        <rFont val="Noto Sans"/>
        <family val="2"/>
      </rPr>
      <t xml:space="preserve">日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１２月</t>
    </r>
    <r>
      <rPr>
        <sz val="7"/>
        <rFont val="ＭＳ Ｐゴシック"/>
        <family val="3"/>
        <charset val="128"/>
      </rPr>
      <t xml:space="preserve">(22</t>
    </r>
    <r>
      <rPr>
        <sz val="7"/>
        <rFont val="Noto Sans"/>
        <family val="2"/>
      </rPr>
      <t xml:space="preserve">日）</t>
    </r>
  </si>
  <si>
    <r>
      <rPr>
        <sz val="7"/>
        <rFont val="Noto Sans"/>
        <family val="2"/>
      </rPr>
      <t xml:space="preserve">１月</t>
    </r>
    <r>
      <rPr>
        <sz val="7"/>
        <rFont val="ＭＳ Ｐゴシック"/>
        <family val="3"/>
        <charset val="128"/>
      </rPr>
      <t xml:space="preserve">(15</t>
    </r>
    <r>
      <rPr>
        <sz val="7"/>
        <rFont val="Noto Sans"/>
        <family val="2"/>
      </rPr>
      <t xml:space="preserve">日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２月</t>
    </r>
    <r>
      <rPr>
        <sz val="7"/>
        <rFont val="ＭＳ Ｐゴシック"/>
        <family val="3"/>
        <charset val="128"/>
      </rPr>
      <t xml:space="preserve">(22</t>
    </r>
    <r>
      <rPr>
        <sz val="7"/>
        <rFont val="Noto Sans"/>
        <family val="2"/>
      </rPr>
      <t xml:space="preserve">日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３月</t>
    </r>
    <r>
      <rPr>
        <sz val="7"/>
        <rFont val="ＭＳ Ｐゴシック"/>
        <family val="3"/>
        <charset val="128"/>
      </rPr>
      <t xml:space="preserve">(21</t>
    </r>
    <r>
      <rPr>
        <sz val="7"/>
        <rFont val="Noto Sans"/>
        <family val="2"/>
      </rPr>
      <t xml:space="preserve">日</t>
    </r>
    <r>
      <rPr>
        <sz val="7"/>
        <rFont val="ＭＳ Ｐゴシック"/>
        <family val="3"/>
        <charset val="128"/>
      </rPr>
      <t xml:space="preserve">)</t>
    </r>
  </si>
  <si>
    <t xml:space="preserve">大阪工場</t>
  </si>
  <si>
    <t xml:space="preserve">前期売上実績</t>
  </si>
  <si>
    <t xml:space="preserve">売上目標</t>
  </si>
  <si>
    <t xml:space="preserve">（修正目標）</t>
  </si>
  <si>
    <t xml:space="preserve">売上実績</t>
  </si>
  <si>
    <t xml:space="preserve">対前期比</t>
  </si>
  <si>
    <t xml:space="preserve">千葉工場</t>
  </si>
  <si>
    <t xml:space="preserve">山口工場</t>
  </si>
  <si>
    <t xml:space="preserve">総合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売り上げ目標（修正目標）には、一般売りを含みません。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前期および当期売上は実績を元にしています。（一般売り含む）</t>
    </r>
  </si>
  <si>
    <t xml:space="preserve">＜消費税込み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1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FF"/>
      <name val="ＭＳ Ｐ明朝"/>
      <family val="1"/>
      <charset val="128"/>
    </font>
    <font>
      <sz val="8"/>
      <color rgb="FFFF660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28"/>
    <col collapsed="false" customWidth="true" hidden="false" outlineLevel="0" max="20" min="3" style="1" width="6.99"/>
    <col collapsed="false" customWidth="true" hidden="false" outlineLevel="0" max="22" min="21" style="1" width="8.99"/>
    <col collapsed="false" customWidth="true" hidden="false" outlineLevel="0" max="23" min="23" style="1" width="1.85"/>
    <col collapsed="false" customWidth="true" hidden="false" outlineLevel="0" max="78" min="24" style="1" width="4.7"/>
    <col collapsed="false" customWidth="false" hidden="false" outlineLevel="0" max="257" min="79" style="1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4"/>
      <c r="L2" s="5" t="s">
        <v>2</v>
      </c>
      <c r="M2" s="6" t="s">
        <v>3</v>
      </c>
      <c r="R2" s="7" t="s">
        <v>3</v>
      </c>
      <c r="S2" s="7"/>
      <c r="T2" s="7"/>
      <c r="V2" s="5" t="s">
        <v>4</v>
      </c>
    </row>
    <row r="3" customFormat="false" ht="15" hidden="false" customHeight="true" outlineLevel="0" collapsed="false">
      <c r="A3" s="8" t="s">
        <v>5</v>
      </c>
      <c r="B3" s="8"/>
      <c r="C3" s="9" t="s">
        <v>6</v>
      </c>
      <c r="D3" s="9"/>
      <c r="E3" s="9"/>
      <c r="F3" s="9"/>
      <c r="G3" s="9" t="s">
        <v>7</v>
      </c>
      <c r="H3" s="9"/>
      <c r="I3" s="9"/>
      <c r="J3" s="9"/>
      <c r="K3" s="10" t="s">
        <v>8</v>
      </c>
      <c r="L3" s="9" t="s">
        <v>9</v>
      </c>
      <c r="M3" s="9"/>
      <c r="N3" s="9"/>
      <c r="O3" s="9"/>
      <c r="P3" s="9" t="s">
        <v>10</v>
      </c>
      <c r="Q3" s="9"/>
      <c r="R3" s="9"/>
      <c r="S3" s="9"/>
      <c r="T3" s="11" t="s">
        <v>11</v>
      </c>
      <c r="U3" s="12" t="s">
        <v>12</v>
      </c>
      <c r="V3" s="13" t="s">
        <v>13</v>
      </c>
    </row>
    <row r="4" s="2" customFormat="true" ht="15" hidden="false" customHeight="true" outlineLevel="0" collapsed="false">
      <c r="A4" s="8"/>
      <c r="B4" s="8"/>
      <c r="C4" s="14" t="s">
        <v>14</v>
      </c>
      <c r="D4" s="15" t="s">
        <v>15</v>
      </c>
      <c r="E4" s="15" t="s">
        <v>16</v>
      </c>
      <c r="F4" s="16" t="s">
        <v>17</v>
      </c>
      <c r="G4" s="14" t="s">
        <v>18</v>
      </c>
      <c r="H4" s="15" t="s">
        <v>19</v>
      </c>
      <c r="I4" s="15" t="s">
        <v>20</v>
      </c>
      <c r="J4" s="16" t="s">
        <v>17</v>
      </c>
      <c r="K4" s="10"/>
      <c r="L4" s="14" t="s">
        <v>21</v>
      </c>
      <c r="M4" s="15" t="s">
        <v>22</v>
      </c>
      <c r="N4" s="15" t="s">
        <v>23</v>
      </c>
      <c r="O4" s="16" t="s">
        <v>17</v>
      </c>
      <c r="P4" s="14" t="s">
        <v>24</v>
      </c>
      <c r="Q4" s="15" t="s">
        <v>25</v>
      </c>
      <c r="R4" s="15" t="s">
        <v>26</v>
      </c>
      <c r="S4" s="16" t="s">
        <v>17</v>
      </c>
      <c r="T4" s="11"/>
      <c r="U4" s="12"/>
      <c r="V4" s="13"/>
    </row>
    <row r="5" s="25" customFormat="true" ht="22.5" hidden="false" customHeight="true" outlineLevel="0" collapsed="false">
      <c r="A5" s="17" t="s">
        <v>27</v>
      </c>
      <c r="B5" s="18" t="s">
        <v>28</v>
      </c>
      <c r="C5" s="19" t="n">
        <v>61292</v>
      </c>
      <c r="D5" s="20" t="n">
        <v>58449</v>
      </c>
      <c r="E5" s="21" t="n">
        <v>56990</v>
      </c>
      <c r="F5" s="22" t="n">
        <f aca="false">SUM(C5:E5)</f>
        <v>176731</v>
      </c>
      <c r="G5" s="19" t="n">
        <v>63490</v>
      </c>
      <c r="H5" s="21" t="n">
        <v>56683</v>
      </c>
      <c r="I5" s="21" t="n">
        <v>56008</v>
      </c>
      <c r="J5" s="22" t="n">
        <f aca="false">SUM(G5:I5)</f>
        <v>176181</v>
      </c>
      <c r="K5" s="23" t="n">
        <f aca="false">SUM(J5,F5)</f>
        <v>352912</v>
      </c>
      <c r="L5" s="19" t="n">
        <v>54406</v>
      </c>
      <c r="M5" s="21" t="n">
        <v>58980</v>
      </c>
      <c r="N5" s="21" t="n">
        <v>46036</v>
      </c>
      <c r="O5" s="22" t="n">
        <f aca="false">SUM(L5:N5)</f>
        <v>159422</v>
      </c>
      <c r="P5" s="19" t="n">
        <v>38808</v>
      </c>
      <c r="Q5" s="21" t="n">
        <v>58284</v>
      </c>
      <c r="R5" s="21" t="n">
        <v>65348</v>
      </c>
      <c r="S5" s="22" t="n">
        <f aca="false">SUM(P5:R5)</f>
        <v>162440</v>
      </c>
      <c r="T5" s="23" t="n">
        <f aca="false">SUM(S5,O5)</f>
        <v>321862</v>
      </c>
      <c r="U5" s="24" t="n">
        <f aca="false">SUM(T5,K5)</f>
        <v>674774</v>
      </c>
      <c r="V5" s="24" t="n">
        <f aca="false">U5/12</f>
        <v>56231.1666666667</v>
      </c>
    </row>
    <row r="6" s="25" customFormat="true" ht="22.5" hidden="false" customHeight="true" outlineLevel="0" collapsed="false">
      <c r="A6" s="17"/>
      <c r="B6" s="26" t="s">
        <v>29</v>
      </c>
      <c r="C6" s="27" t="n">
        <v>57500</v>
      </c>
      <c r="D6" s="28" t="n">
        <v>46000</v>
      </c>
      <c r="E6" s="28" t="n">
        <v>57500</v>
      </c>
      <c r="F6" s="29" t="n">
        <f aca="false">SUM(C6:E6)</f>
        <v>161000</v>
      </c>
      <c r="G6" s="27" t="n">
        <v>55000</v>
      </c>
      <c r="H6" s="28" t="n">
        <v>45000</v>
      </c>
      <c r="I6" s="28" t="n">
        <v>57500</v>
      </c>
      <c r="J6" s="29" t="n">
        <f aca="false">SUM(G6:I6)</f>
        <v>157500</v>
      </c>
      <c r="K6" s="30" t="n">
        <f aca="false">SUM(F6,J6)</f>
        <v>318500</v>
      </c>
      <c r="L6" s="27" t="n">
        <v>52500</v>
      </c>
      <c r="M6" s="28" t="n">
        <v>52500</v>
      </c>
      <c r="N6" s="28" t="n">
        <v>50000</v>
      </c>
      <c r="O6" s="29" t="n">
        <f aca="false">SUM(L6:N6)</f>
        <v>155000</v>
      </c>
      <c r="P6" s="27" t="n">
        <v>35000</v>
      </c>
      <c r="Q6" s="28" t="n">
        <v>52000</v>
      </c>
      <c r="R6" s="28" t="n">
        <v>52000</v>
      </c>
      <c r="S6" s="29" t="n">
        <f aca="false">SUM(P6:R6)</f>
        <v>139000</v>
      </c>
      <c r="T6" s="30" t="n">
        <f aca="false">SUM(O6,S6)</f>
        <v>294000</v>
      </c>
      <c r="U6" s="31" t="n">
        <f aca="false">SUM(T6,K6)</f>
        <v>612500</v>
      </c>
      <c r="V6" s="32" t="n">
        <f aca="false">U6/12</f>
        <v>51041.6666666667</v>
      </c>
    </row>
    <row r="7" s="25" customFormat="true" ht="22.5" hidden="false" customHeight="true" outlineLevel="0" collapsed="false">
      <c r="A7" s="17"/>
      <c r="B7" s="26" t="s">
        <v>30</v>
      </c>
      <c r="C7" s="33"/>
      <c r="D7" s="34"/>
      <c r="E7" s="34"/>
      <c r="F7" s="35"/>
      <c r="G7" s="36" t="n">
        <v>56000</v>
      </c>
      <c r="H7" s="37" t="n">
        <v>46000</v>
      </c>
      <c r="I7" s="37" t="n">
        <v>58000</v>
      </c>
      <c r="J7" s="38" t="n">
        <f aca="false">SUM(G7:I7)</f>
        <v>160000</v>
      </c>
      <c r="K7" s="30" t="n">
        <f aca="false">SUM(F7,J7)</f>
        <v>160000</v>
      </c>
      <c r="L7" s="39" t="n">
        <v>54500</v>
      </c>
      <c r="M7" s="40" t="n">
        <v>54000</v>
      </c>
      <c r="N7" s="40" t="n">
        <v>51000</v>
      </c>
      <c r="O7" s="38" t="n">
        <f aca="false">SUM(L7:N7)</f>
        <v>159500</v>
      </c>
      <c r="P7" s="27"/>
      <c r="Q7" s="28"/>
      <c r="R7" s="28"/>
      <c r="S7" s="29" t="n">
        <f aca="false">SUM(P7:R7)</f>
        <v>0</v>
      </c>
      <c r="T7" s="30" t="n">
        <f aca="false">SUM(O7,S7)</f>
        <v>159500</v>
      </c>
      <c r="U7" s="31" t="n">
        <f aca="false">SUM(T7,K7)</f>
        <v>319500</v>
      </c>
      <c r="V7" s="31" t="n">
        <f aca="false">U7/12</f>
        <v>26625</v>
      </c>
    </row>
    <row r="8" s="25" customFormat="true" ht="22.5" hidden="false" customHeight="true" outlineLevel="0" collapsed="false">
      <c r="A8" s="17"/>
      <c r="B8" s="41" t="s">
        <v>31</v>
      </c>
      <c r="C8" s="42" t="n">
        <v>69645</v>
      </c>
      <c r="D8" s="43" t="n">
        <v>57476</v>
      </c>
      <c r="E8" s="43" t="n">
        <v>65395</v>
      </c>
      <c r="F8" s="44" t="n">
        <f aca="false">SUM(C8:E8)</f>
        <v>192516</v>
      </c>
      <c r="G8" s="42" t="n">
        <v>63859</v>
      </c>
      <c r="H8" s="43" t="n">
        <v>55612</v>
      </c>
      <c r="I8" s="43" t="n">
        <v>69005</v>
      </c>
      <c r="J8" s="44" t="n">
        <f aca="false">SUM(G8:I8)</f>
        <v>188476</v>
      </c>
      <c r="K8" s="45" t="n">
        <f aca="false">SUM(F8,J8)</f>
        <v>380992</v>
      </c>
      <c r="L8" s="42"/>
      <c r="M8" s="43"/>
      <c r="N8" s="43"/>
      <c r="O8" s="44" t="n">
        <f aca="false">SUM(L8:N8)</f>
        <v>0</v>
      </c>
      <c r="P8" s="42"/>
      <c r="Q8" s="43"/>
      <c r="R8" s="43"/>
      <c r="S8" s="44" t="n">
        <f aca="false">SUM(P8:R8)</f>
        <v>0</v>
      </c>
      <c r="T8" s="45" t="n">
        <f aca="false">SUM(O8,S8)</f>
        <v>0</v>
      </c>
      <c r="U8" s="46" t="n">
        <f aca="false">SUM(T8,K8)</f>
        <v>380992</v>
      </c>
      <c r="V8" s="46" t="n">
        <f aca="false">AVERAGE(C8:E8,G8:I8,L8:N8,P8:R8)</f>
        <v>63498.6666666667</v>
      </c>
    </row>
    <row r="9" s="25" customFormat="true" ht="22.5" hidden="false" customHeight="true" outlineLevel="0" collapsed="false">
      <c r="A9" s="17"/>
      <c r="B9" s="41" t="s">
        <v>32</v>
      </c>
      <c r="C9" s="47" t="n">
        <f aca="false">C8/C5</f>
        <v>1.13628205964889</v>
      </c>
      <c r="D9" s="48" t="n">
        <f aca="false">D8/D5</f>
        <v>0.983353008605793</v>
      </c>
      <c r="E9" s="48" t="n">
        <f aca="false">E8/E5</f>
        <v>1.14748201438849</v>
      </c>
      <c r="F9" s="49" t="n">
        <f aca="false">F8/F5</f>
        <v>1.08931653190442</v>
      </c>
      <c r="G9" s="47" t="n">
        <f aca="false">G8/G5</f>
        <v>1.00581193888801</v>
      </c>
      <c r="H9" s="48" t="n">
        <f aca="false">H8/H5</f>
        <v>0.981105446077307</v>
      </c>
      <c r="I9" s="48" t="n">
        <f aca="false">I8/I5</f>
        <v>1.23205613483788</v>
      </c>
      <c r="J9" s="49" t="n">
        <f aca="false">J8/J5</f>
        <v>1.06978618579756</v>
      </c>
      <c r="K9" s="50" t="n">
        <f aca="false">K8/K5</f>
        <v>1.07956657750374</v>
      </c>
      <c r="L9" s="47" t="n">
        <f aca="false">L8/L5</f>
        <v>0</v>
      </c>
      <c r="M9" s="48" t="n">
        <f aca="false">M8/M5</f>
        <v>0</v>
      </c>
      <c r="N9" s="48" t="n">
        <f aca="false">N8/N5</f>
        <v>0</v>
      </c>
      <c r="O9" s="49" t="n">
        <f aca="false">O8/O5</f>
        <v>0</v>
      </c>
      <c r="P9" s="47" t="n">
        <f aca="false">P8/P5</f>
        <v>0</v>
      </c>
      <c r="Q9" s="48" t="n">
        <f aca="false">Q8/Q5</f>
        <v>0</v>
      </c>
      <c r="R9" s="48" t="n">
        <f aca="false">R8/R5</f>
        <v>0</v>
      </c>
      <c r="S9" s="49" t="n">
        <f aca="false">S8/S5</f>
        <v>0</v>
      </c>
      <c r="T9" s="51" t="n">
        <f aca="false">T8/T5</f>
        <v>0</v>
      </c>
      <c r="U9" s="52" t="n">
        <f aca="false">U8/U5</f>
        <v>0.564621636281185</v>
      </c>
      <c r="V9" s="52" t="n">
        <f aca="false">V8/V5</f>
        <v>1.12924327256237</v>
      </c>
    </row>
    <row r="10" s="25" customFormat="true" ht="22.5" hidden="false" customHeight="true" outlineLevel="0" collapsed="false">
      <c r="A10" s="53" t="s">
        <v>33</v>
      </c>
      <c r="B10" s="18" t="s">
        <v>28</v>
      </c>
      <c r="C10" s="19" t="n">
        <v>35955</v>
      </c>
      <c r="D10" s="21" t="n">
        <v>35579</v>
      </c>
      <c r="E10" s="21" t="n">
        <v>37085</v>
      </c>
      <c r="F10" s="22" t="n">
        <f aca="false">SUM(C10:E10)</f>
        <v>108619</v>
      </c>
      <c r="G10" s="19" t="n">
        <v>35007</v>
      </c>
      <c r="H10" s="21" t="n">
        <v>33767</v>
      </c>
      <c r="I10" s="21" t="n">
        <v>36686</v>
      </c>
      <c r="J10" s="22" t="n">
        <f aca="false">SUM(G10:I10)</f>
        <v>105460</v>
      </c>
      <c r="K10" s="23" t="n">
        <f aca="false">SUM(F10,J10)</f>
        <v>214079</v>
      </c>
      <c r="L10" s="19" t="n">
        <v>33827</v>
      </c>
      <c r="M10" s="21" t="n">
        <v>37386</v>
      </c>
      <c r="N10" s="21" t="n">
        <v>28424</v>
      </c>
      <c r="O10" s="22" t="n">
        <f aca="false">SUM(L10:N10)</f>
        <v>99637</v>
      </c>
      <c r="P10" s="19" t="n">
        <v>25304</v>
      </c>
      <c r="Q10" s="21" t="n">
        <v>28522</v>
      </c>
      <c r="R10" s="21" t="n">
        <v>31725</v>
      </c>
      <c r="S10" s="22" t="n">
        <f aca="false">SUM(P10:R10)</f>
        <v>85551</v>
      </c>
      <c r="T10" s="23" t="n">
        <f aca="false">SUM(S10,O10)</f>
        <v>185188</v>
      </c>
      <c r="U10" s="24" t="n">
        <f aca="false">SUM(T10,K10)</f>
        <v>399267</v>
      </c>
      <c r="V10" s="24" t="n">
        <f aca="false">U10/12</f>
        <v>33272.25</v>
      </c>
    </row>
    <row r="11" s="25" customFormat="true" ht="22.5" hidden="false" customHeight="true" outlineLevel="0" collapsed="false">
      <c r="A11" s="53"/>
      <c r="B11" s="26" t="s">
        <v>29</v>
      </c>
      <c r="C11" s="27" t="n">
        <v>35000</v>
      </c>
      <c r="D11" s="28" t="n">
        <v>33500</v>
      </c>
      <c r="E11" s="28" t="n">
        <v>35000</v>
      </c>
      <c r="F11" s="29" t="n">
        <f aca="false">SUM(C11:E11)</f>
        <v>103500</v>
      </c>
      <c r="G11" s="27" t="n">
        <v>33000</v>
      </c>
      <c r="H11" s="28" t="n">
        <v>31500</v>
      </c>
      <c r="I11" s="28" t="n">
        <v>35000</v>
      </c>
      <c r="J11" s="29" t="n">
        <f aca="false">SUM(G11:I11)</f>
        <v>99500</v>
      </c>
      <c r="K11" s="30" t="n">
        <f aca="false">SUM(F11,J11)</f>
        <v>203000</v>
      </c>
      <c r="L11" s="27" t="n">
        <v>33000</v>
      </c>
      <c r="M11" s="28" t="n">
        <v>35300</v>
      </c>
      <c r="N11" s="28" t="n">
        <v>30000</v>
      </c>
      <c r="O11" s="29" t="n">
        <f aca="false">SUM(L11:N11)</f>
        <v>98300</v>
      </c>
      <c r="P11" s="27" t="n">
        <v>22000</v>
      </c>
      <c r="Q11" s="28" t="n">
        <v>28000</v>
      </c>
      <c r="R11" s="28" t="n">
        <v>28000</v>
      </c>
      <c r="S11" s="29" t="n">
        <f aca="false">SUM(P11:R11)</f>
        <v>78000</v>
      </c>
      <c r="T11" s="30" t="n">
        <f aca="false">SUM(O11,S11)</f>
        <v>176300</v>
      </c>
      <c r="U11" s="31" t="n">
        <f aca="false">SUM(T11,K11)</f>
        <v>379300</v>
      </c>
      <c r="V11" s="32" t="n">
        <f aca="false">U11/12</f>
        <v>31608.3333333333</v>
      </c>
    </row>
    <row r="12" s="25" customFormat="true" ht="22.5" hidden="false" customHeight="true" outlineLevel="0" collapsed="false">
      <c r="A12" s="53"/>
      <c r="B12" s="26" t="s">
        <v>30</v>
      </c>
      <c r="C12" s="33"/>
      <c r="D12" s="34"/>
      <c r="E12" s="34"/>
      <c r="F12" s="35"/>
      <c r="G12" s="27" t="n">
        <v>34000</v>
      </c>
      <c r="H12" s="54" t="n">
        <v>30000</v>
      </c>
      <c r="I12" s="28" t="n">
        <v>36000</v>
      </c>
      <c r="J12" s="38" t="n">
        <f aca="false">SUM(G12:I12)</f>
        <v>100000</v>
      </c>
      <c r="K12" s="30" t="n">
        <f aca="false">SUM(F12,J12)</f>
        <v>100000</v>
      </c>
      <c r="L12" s="39" t="n">
        <v>34000</v>
      </c>
      <c r="M12" s="40" t="n">
        <v>36000</v>
      </c>
      <c r="N12" s="28" t="n">
        <v>30000</v>
      </c>
      <c r="O12" s="38" t="n">
        <f aca="false">SUM(L12:N12)</f>
        <v>100000</v>
      </c>
      <c r="P12" s="27"/>
      <c r="Q12" s="28"/>
      <c r="R12" s="28"/>
      <c r="S12" s="29" t="n">
        <f aca="false">SUM(P12:R12)</f>
        <v>0</v>
      </c>
      <c r="T12" s="30" t="n">
        <f aca="false">SUM(O12,S12)</f>
        <v>100000</v>
      </c>
      <c r="U12" s="31" t="n">
        <f aca="false">SUM(T12,K12)</f>
        <v>200000</v>
      </c>
      <c r="V12" s="31" t="n">
        <f aca="false">U12/12</f>
        <v>16666.6666666667</v>
      </c>
    </row>
    <row r="13" s="25" customFormat="true" ht="22.5" hidden="false" customHeight="true" outlineLevel="0" collapsed="false">
      <c r="A13" s="53"/>
      <c r="B13" s="41" t="s">
        <v>31</v>
      </c>
      <c r="C13" s="42" t="n">
        <v>44323</v>
      </c>
      <c r="D13" s="43" t="n">
        <v>35799</v>
      </c>
      <c r="E13" s="43" t="n">
        <v>52418</v>
      </c>
      <c r="F13" s="44" t="n">
        <f aca="false">SUM(C13:E13)</f>
        <v>132540</v>
      </c>
      <c r="G13" s="42" t="n">
        <v>39631</v>
      </c>
      <c r="H13" s="43" t="n">
        <v>37816</v>
      </c>
      <c r="I13" s="43" t="n">
        <v>41071</v>
      </c>
      <c r="J13" s="44" t="n">
        <f aca="false">SUM(G13:I13)</f>
        <v>118518</v>
      </c>
      <c r="K13" s="45" t="n">
        <f aca="false">SUM(F13,J13)</f>
        <v>251058</v>
      </c>
      <c r="L13" s="42"/>
      <c r="M13" s="43"/>
      <c r="N13" s="43"/>
      <c r="O13" s="44" t="n">
        <f aca="false">SUM(L13:N13)</f>
        <v>0</v>
      </c>
      <c r="P13" s="42"/>
      <c r="Q13" s="43"/>
      <c r="R13" s="43"/>
      <c r="S13" s="44" t="n">
        <f aca="false">SUM(P13:R13)</f>
        <v>0</v>
      </c>
      <c r="T13" s="45" t="n">
        <f aca="false">SUM(O13,S13)</f>
        <v>0</v>
      </c>
      <c r="U13" s="46" t="n">
        <f aca="false">SUM(T13,K13)</f>
        <v>251058</v>
      </c>
      <c r="V13" s="46" t="n">
        <f aca="false">AVERAGE(C13:E13,G13:I13,L13:N13,P13:R13)</f>
        <v>41843</v>
      </c>
    </row>
    <row r="14" s="25" customFormat="true" ht="22.5" hidden="false" customHeight="true" outlineLevel="0" collapsed="false">
      <c r="A14" s="53"/>
      <c r="B14" s="41" t="s">
        <v>32</v>
      </c>
      <c r="C14" s="47" t="n">
        <f aca="false">C13/C10</f>
        <v>1.23273536364901</v>
      </c>
      <c r="D14" s="48" t="n">
        <f aca="false">D13/D10</f>
        <v>1.00618342280559</v>
      </c>
      <c r="E14" s="48" t="n">
        <f aca="false">E13/E10</f>
        <v>1.41345557503034</v>
      </c>
      <c r="F14" s="49" t="n">
        <f aca="false">F13/F10</f>
        <v>1.22022850514183</v>
      </c>
      <c r="G14" s="47" t="n">
        <f aca="false">G13/G10</f>
        <v>1.13208786814066</v>
      </c>
      <c r="H14" s="48" t="n">
        <f aca="false">H13/H10</f>
        <v>1.11990997127373</v>
      </c>
      <c r="I14" s="48" t="n">
        <f aca="false">I13/I10</f>
        <v>1.11952788529684</v>
      </c>
      <c r="J14" s="49" t="n">
        <f aca="false">J13/J10</f>
        <v>1.12381945761426</v>
      </c>
      <c r="K14" s="50" t="n">
        <f aca="false">K13/K10</f>
        <v>1.17273529865143</v>
      </c>
      <c r="L14" s="47" t="n">
        <f aca="false">L13/L10</f>
        <v>0</v>
      </c>
      <c r="M14" s="48" t="n">
        <f aca="false">M13/M10</f>
        <v>0</v>
      </c>
      <c r="N14" s="48" t="n">
        <f aca="false">N13/N10</f>
        <v>0</v>
      </c>
      <c r="O14" s="49" t="n">
        <f aca="false">O13/O10</f>
        <v>0</v>
      </c>
      <c r="P14" s="47" t="n">
        <f aca="false">P13/P10</f>
        <v>0</v>
      </c>
      <c r="Q14" s="48" t="n">
        <f aca="false">Q13/Q10</f>
        <v>0</v>
      </c>
      <c r="R14" s="48" t="n">
        <f aca="false">R13/R10</f>
        <v>0</v>
      </c>
      <c r="S14" s="49" t="n">
        <f aca="false">S13/S10</f>
        <v>0</v>
      </c>
      <c r="T14" s="51" t="n">
        <f aca="false">T13/T10</f>
        <v>0</v>
      </c>
      <c r="U14" s="52" t="n">
        <f aca="false">U13/U10</f>
        <v>0.628797270999106</v>
      </c>
      <c r="V14" s="52" t="n">
        <f aca="false">V13/V10</f>
        <v>1.25759454199821</v>
      </c>
    </row>
    <row r="15" s="25" customFormat="true" ht="22.5" hidden="false" customHeight="true" outlineLevel="0" collapsed="false">
      <c r="A15" s="17" t="s">
        <v>34</v>
      </c>
      <c r="B15" s="18" t="s">
        <v>28</v>
      </c>
      <c r="C15" s="19" t="n">
        <v>8104</v>
      </c>
      <c r="D15" s="21" t="n">
        <v>6462</v>
      </c>
      <c r="E15" s="21" t="n">
        <v>6665</v>
      </c>
      <c r="F15" s="22" t="n">
        <f aca="false">SUM(C15:E15)</f>
        <v>21231</v>
      </c>
      <c r="G15" s="19" t="n">
        <v>5802</v>
      </c>
      <c r="H15" s="21" t="n">
        <v>5350</v>
      </c>
      <c r="I15" s="21" t="n">
        <v>6510</v>
      </c>
      <c r="J15" s="22" t="n">
        <f aca="false">SUM(G15:I15)</f>
        <v>17662</v>
      </c>
      <c r="K15" s="23" t="n">
        <f aca="false">SUM(F15,J15)</f>
        <v>38893</v>
      </c>
      <c r="L15" s="19" t="n">
        <v>8469</v>
      </c>
      <c r="M15" s="21" t="n">
        <v>6670</v>
      </c>
      <c r="N15" s="21" t="n">
        <v>7051</v>
      </c>
      <c r="O15" s="22" t="n">
        <f aca="false">SUM(L15:N15)</f>
        <v>22190</v>
      </c>
      <c r="P15" s="19" t="n">
        <v>3876</v>
      </c>
      <c r="Q15" s="21" t="n">
        <v>13087</v>
      </c>
      <c r="R15" s="21" t="n">
        <v>17367</v>
      </c>
      <c r="S15" s="22" t="n">
        <f aca="false">SUM(P15:R15)</f>
        <v>34330</v>
      </c>
      <c r="T15" s="23" t="n">
        <f aca="false">SUM(S15,O15)</f>
        <v>56520</v>
      </c>
      <c r="U15" s="24" t="n">
        <f aca="false">SUM(T15,K15)</f>
        <v>95413</v>
      </c>
      <c r="V15" s="24" t="n">
        <f aca="false">U15/12</f>
        <v>7951.08333333333</v>
      </c>
    </row>
    <row r="16" s="25" customFormat="true" ht="22.5" hidden="false" customHeight="true" outlineLevel="0" collapsed="false">
      <c r="A16" s="17"/>
      <c r="B16" s="26" t="s">
        <v>29</v>
      </c>
      <c r="C16" s="27" t="n">
        <v>23000</v>
      </c>
      <c r="D16" s="28" t="n">
        <v>22000</v>
      </c>
      <c r="E16" s="28" t="n">
        <v>23000</v>
      </c>
      <c r="F16" s="29" t="n">
        <f aca="false">SUM(C16:E16)</f>
        <v>68000</v>
      </c>
      <c r="G16" s="27" t="n">
        <v>21000</v>
      </c>
      <c r="H16" s="28" t="n">
        <v>17000</v>
      </c>
      <c r="I16" s="28" t="n">
        <v>25000</v>
      </c>
      <c r="J16" s="29" t="n">
        <f aca="false">SUM(G16:I16)</f>
        <v>63000</v>
      </c>
      <c r="K16" s="30" t="n">
        <f aca="false">SUM(F16,J16)</f>
        <v>131000</v>
      </c>
      <c r="L16" s="27" t="n">
        <v>28000</v>
      </c>
      <c r="M16" s="28" t="n">
        <v>24000</v>
      </c>
      <c r="N16" s="28" t="n">
        <v>18000</v>
      </c>
      <c r="O16" s="29" t="n">
        <f aca="false">SUM(L16:N16)</f>
        <v>70000</v>
      </c>
      <c r="P16" s="27" t="n">
        <v>11000</v>
      </c>
      <c r="Q16" s="28" t="n">
        <v>22000</v>
      </c>
      <c r="R16" s="28" t="n">
        <v>19000</v>
      </c>
      <c r="S16" s="29" t="n">
        <f aca="false">SUM(P16:R16)</f>
        <v>52000</v>
      </c>
      <c r="T16" s="30" t="n">
        <f aca="false">SUM(O16,S16)</f>
        <v>122000</v>
      </c>
      <c r="U16" s="31" t="n">
        <f aca="false">SUM(T16,K16)</f>
        <v>253000</v>
      </c>
      <c r="V16" s="32" t="n">
        <f aca="false">U16/12</f>
        <v>21083.3333333333</v>
      </c>
    </row>
    <row r="17" s="25" customFormat="true" ht="22.5" hidden="false" customHeight="true" outlineLevel="0" collapsed="false">
      <c r="A17" s="17"/>
      <c r="B17" s="26" t="s">
        <v>30</v>
      </c>
      <c r="C17" s="33"/>
      <c r="D17" s="34"/>
      <c r="E17" s="34"/>
      <c r="F17" s="35"/>
      <c r="G17" s="55" t="n">
        <v>19425</v>
      </c>
      <c r="H17" s="54" t="n">
        <v>16275</v>
      </c>
      <c r="I17" s="54" t="n">
        <v>23100</v>
      </c>
      <c r="J17" s="56" t="n">
        <f aca="false">SUM(G17:I17)</f>
        <v>58800</v>
      </c>
      <c r="K17" s="30" t="n">
        <f aca="false">SUM(F17,J17)</f>
        <v>58800</v>
      </c>
      <c r="L17" s="55" t="n">
        <v>25500</v>
      </c>
      <c r="M17" s="54" t="n">
        <v>22000</v>
      </c>
      <c r="N17" s="54" t="n">
        <v>16500</v>
      </c>
      <c r="O17" s="56" t="n">
        <f aca="false">SUM(L17:N17)</f>
        <v>64000</v>
      </c>
      <c r="P17" s="27"/>
      <c r="Q17" s="28"/>
      <c r="R17" s="28"/>
      <c r="S17" s="29" t="n">
        <f aca="false">SUM(P17:R17)</f>
        <v>0</v>
      </c>
      <c r="T17" s="30" t="n">
        <f aca="false">SUM(O17,S17)</f>
        <v>64000</v>
      </c>
      <c r="U17" s="31" t="n">
        <f aca="false">SUM(T17,K17)</f>
        <v>122800</v>
      </c>
      <c r="V17" s="31" t="n">
        <f aca="false">U17/12</f>
        <v>10233.3333333333</v>
      </c>
    </row>
    <row r="18" s="25" customFormat="true" ht="22.5" hidden="false" customHeight="true" outlineLevel="0" collapsed="false">
      <c r="A18" s="17"/>
      <c r="B18" s="41" t="s">
        <v>31</v>
      </c>
      <c r="C18" s="42" t="n">
        <v>21522</v>
      </c>
      <c r="D18" s="43" t="n">
        <v>19519</v>
      </c>
      <c r="E18" s="43" t="n">
        <v>21573</v>
      </c>
      <c r="F18" s="44" t="n">
        <f aca="false">SUM(C18:E18)</f>
        <v>62614</v>
      </c>
      <c r="G18" s="42" t="n">
        <v>19621</v>
      </c>
      <c r="H18" s="43" t="n">
        <v>16803</v>
      </c>
      <c r="I18" s="43" t="n">
        <v>20286</v>
      </c>
      <c r="J18" s="44" t="n">
        <f aca="false">SUM(G18:I18)</f>
        <v>56710</v>
      </c>
      <c r="K18" s="45" t="n">
        <f aca="false">SUM(F18,J18)</f>
        <v>119324</v>
      </c>
      <c r="L18" s="42"/>
      <c r="M18" s="43"/>
      <c r="N18" s="43"/>
      <c r="O18" s="44" t="n">
        <f aca="false">SUM(L18:N18)</f>
        <v>0</v>
      </c>
      <c r="P18" s="42"/>
      <c r="Q18" s="43"/>
      <c r="R18" s="43"/>
      <c r="S18" s="44" t="n">
        <f aca="false">SUM(P18:R18)</f>
        <v>0</v>
      </c>
      <c r="T18" s="45" t="n">
        <f aca="false">SUM(O18,S18)</f>
        <v>0</v>
      </c>
      <c r="U18" s="46" t="n">
        <f aca="false">SUM(T18,K18)</f>
        <v>119324</v>
      </c>
      <c r="V18" s="46" t="n">
        <f aca="false">AVERAGE(C18:E18,G18:I18,L18:N18,P18:R18)</f>
        <v>19887.3333333333</v>
      </c>
    </row>
    <row r="19" s="25" customFormat="true" ht="22.5" hidden="false" customHeight="true" outlineLevel="0" collapsed="false">
      <c r="A19" s="17"/>
      <c r="B19" s="41" t="s">
        <v>32</v>
      </c>
      <c r="C19" s="47" t="n">
        <f aca="false">C18/C15</f>
        <v>2.65572556762093</v>
      </c>
      <c r="D19" s="48" t="n">
        <f aca="false">D18/D15</f>
        <v>3.02058186320025</v>
      </c>
      <c r="E19" s="48" t="n">
        <f aca="false">E18/E15</f>
        <v>3.23675918979745</v>
      </c>
      <c r="F19" s="49" t="n">
        <f aca="false">F18/F15</f>
        <v>2.94917808864396</v>
      </c>
      <c r="G19" s="47" t="n">
        <f aca="false">G18/G15</f>
        <v>3.38176490865219</v>
      </c>
      <c r="H19" s="48" t="n">
        <f aca="false">H18/H15</f>
        <v>3.1407476635514</v>
      </c>
      <c r="I19" s="48" t="n">
        <f aca="false">I18/I15</f>
        <v>3.11612903225806</v>
      </c>
      <c r="J19" s="49" t="n">
        <f aca="false">J18/J15</f>
        <v>3.21084814856755</v>
      </c>
      <c r="K19" s="50" t="n">
        <f aca="false">K18/K15</f>
        <v>3.06800709639267</v>
      </c>
      <c r="L19" s="47" t="n">
        <f aca="false">L18/L15</f>
        <v>0</v>
      </c>
      <c r="M19" s="48" t="n">
        <f aca="false">M18/M15</f>
        <v>0</v>
      </c>
      <c r="N19" s="48" t="n">
        <f aca="false">N18/N15</f>
        <v>0</v>
      </c>
      <c r="O19" s="49" t="n">
        <f aca="false">O18/O15</f>
        <v>0</v>
      </c>
      <c r="P19" s="47" t="n">
        <f aca="false">P18/P15</f>
        <v>0</v>
      </c>
      <c r="Q19" s="48" t="n">
        <f aca="false">Q18/Q15</f>
        <v>0</v>
      </c>
      <c r="R19" s="48" t="n">
        <f aca="false">R18/R15</f>
        <v>0</v>
      </c>
      <c r="S19" s="49" t="n">
        <f aca="false">S18/S15</f>
        <v>0</v>
      </c>
      <c r="T19" s="51" t="n">
        <f aca="false">T18/T15</f>
        <v>0</v>
      </c>
      <c r="U19" s="52" t="n">
        <f aca="false">U18/U15</f>
        <v>1.2506052634337</v>
      </c>
      <c r="V19" s="52" t="n">
        <f aca="false">V18/V15</f>
        <v>2.50121052686741</v>
      </c>
    </row>
    <row r="20" customFormat="false" ht="22.5" hidden="false" customHeight="true" outlineLevel="0" collapsed="false">
      <c r="A20" s="53" t="s">
        <v>35</v>
      </c>
      <c r="B20" s="18" t="s">
        <v>28</v>
      </c>
      <c r="C20" s="19" t="n">
        <f aca="false">SUM(C5,C10,C15)</f>
        <v>105351</v>
      </c>
      <c r="D20" s="21" t="n">
        <f aca="false">SUM(D5,D10,D15)</f>
        <v>100490</v>
      </c>
      <c r="E20" s="21" t="n">
        <f aca="false">SUM(E5,E10,E15)</f>
        <v>100740</v>
      </c>
      <c r="F20" s="22" t="n">
        <f aca="false">SUM(C20:E20)</f>
        <v>306581</v>
      </c>
      <c r="G20" s="19" t="n">
        <f aca="false">SUM(G5,G10,G15)</f>
        <v>104299</v>
      </c>
      <c r="H20" s="21" t="n">
        <f aca="false">SUM(H5,H10,H15)</f>
        <v>95800</v>
      </c>
      <c r="I20" s="21" t="n">
        <f aca="false">SUM(I5,I10,I15)</f>
        <v>99204</v>
      </c>
      <c r="J20" s="22" t="n">
        <f aca="false">SUM(G20:I20)</f>
        <v>299303</v>
      </c>
      <c r="K20" s="23" t="n">
        <f aca="false">SUM(F20,J20)</f>
        <v>605884</v>
      </c>
      <c r="L20" s="19" t="n">
        <f aca="false">SUM(L5,L10,L15)</f>
        <v>96702</v>
      </c>
      <c r="M20" s="21" t="n">
        <f aca="false">SUM(M5,M10,M15)</f>
        <v>103036</v>
      </c>
      <c r="N20" s="21" t="n">
        <f aca="false">SUM(N5,N10,N15)</f>
        <v>81511</v>
      </c>
      <c r="O20" s="22" t="n">
        <f aca="false">SUM(L20:N20)</f>
        <v>281249</v>
      </c>
      <c r="P20" s="19" t="n">
        <f aca="false">SUM(P5,P10,P15)</f>
        <v>67988</v>
      </c>
      <c r="Q20" s="21" t="n">
        <f aca="false">SUM(Q5,Q10,Q15)</f>
        <v>99893</v>
      </c>
      <c r="R20" s="21" t="n">
        <f aca="false">SUM(R5,R10,R15)</f>
        <v>114440</v>
      </c>
      <c r="S20" s="22" t="n">
        <f aca="false">SUM(P20:R20)</f>
        <v>282321</v>
      </c>
      <c r="T20" s="23" t="n">
        <f aca="false">SUM(S20,O20)</f>
        <v>563570</v>
      </c>
      <c r="U20" s="24" t="n">
        <f aca="false">SUM(T20,K20)</f>
        <v>1169454</v>
      </c>
      <c r="V20" s="24" t="n">
        <f aca="false">U20/12</f>
        <v>97454.5</v>
      </c>
    </row>
    <row r="21" customFormat="false" ht="22.5" hidden="false" customHeight="true" outlineLevel="0" collapsed="false">
      <c r="A21" s="53"/>
      <c r="B21" s="26" t="s">
        <v>29</v>
      </c>
      <c r="C21" s="27" t="n">
        <f aca="false">SUM(C6,C11,C16)</f>
        <v>115500</v>
      </c>
      <c r="D21" s="28" t="n">
        <f aca="false">SUM(D6,D11,D16)</f>
        <v>101500</v>
      </c>
      <c r="E21" s="28" t="n">
        <f aca="false">SUM(E6,E11,E16)</f>
        <v>115500</v>
      </c>
      <c r="F21" s="29" t="n">
        <f aca="false">SUM(C21:E21)</f>
        <v>332500</v>
      </c>
      <c r="G21" s="27" t="n">
        <f aca="false">SUM(G6,G11,G16)</f>
        <v>109000</v>
      </c>
      <c r="H21" s="28" t="n">
        <f aca="false">SUM(H6,H11,H16)</f>
        <v>93500</v>
      </c>
      <c r="I21" s="28" t="n">
        <f aca="false">SUM(I6,I11,I16)</f>
        <v>117500</v>
      </c>
      <c r="J21" s="29" t="n">
        <f aca="false">SUM(G21:I21)</f>
        <v>320000</v>
      </c>
      <c r="K21" s="30" t="n">
        <f aca="false">SUM(F21,J21)</f>
        <v>652500</v>
      </c>
      <c r="L21" s="27" t="n">
        <f aca="false">SUM(L6,L11,L16)</f>
        <v>113500</v>
      </c>
      <c r="M21" s="28" t="n">
        <f aca="false">SUM(M6,M11,M16)</f>
        <v>111800</v>
      </c>
      <c r="N21" s="28" t="n">
        <f aca="false">SUM(N6,N11,N16)</f>
        <v>98000</v>
      </c>
      <c r="O21" s="29" t="n">
        <f aca="false">SUM(L21:N21)</f>
        <v>323300</v>
      </c>
      <c r="P21" s="27" t="n">
        <f aca="false">SUM(P6,P11,P16)</f>
        <v>68000</v>
      </c>
      <c r="Q21" s="28" t="n">
        <f aca="false">SUM(Q6,Q11,Q16)</f>
        <v>102000</v>
      </c>
      <c r="R21" s="28" t="n">
        <f aca="false">SUM(R6,R11,R16)</f>
        <v>99000</v>
      </c>
      <c r="S21" s="29" t="n">
        <f aca="false">SUM(P21:R21)</f>
        <v>269000</v>
      </c>
      <c r="T21" s="30" t="n">
        <f aca="false">SUM(O21,S21)</f>
        <v>592300</v>
      </c>
      <c r="U21" s="31" t="n">
        <f aca="false">SUM(T21,K21)</f>
        <v>1244800</v>
      </c>
      <c r="V21" s="32" t="n">
        <f aca="false">U21/12</f>
        <v>103733.333333333</v>
      </c>
    </row>
    <row r="22" customFormat="false" ht="22.5" hidden="false" customHeight="true" outlineLevel="0" collapsed="false">
      <c r="A22" s="53"/>
      <c r="B22" s="26" t="s">
        <v>30</v>
      </c>
      <c r="C22" s="33" t="s">
        <v>3</v>
      </c>
      <c r="D22" s="34" t="s">
        <v>3</v>
      </c>
      <c r="E22" s="34" t="s">
        <v>3</v>
      </c>
      <c r="F22" s="35"/>
      <c r="G22" s="39" t="n">
        <f aca="false">SUM(G7,G12,G17)</f>
        <v>109425</v>
      </c>
      <c r="H22" s="54" t="n">
        <f aca="false">SUM(H7,H12,H17)</f>
        <v>92275</v>
      </c>
      <c r="I22" s="54" t="n">
        <f aca="false">SUM(I7,I12,I17)</f>
        <v>117100</v>
      </c>
      <c r="J22" s="56" t="n">
        <f aca="false">SUM(G22:I22)</f>
        <v>318800</v>
      </c>
      <c r="K22" s="30" t="n">
        <f aca="false">SUM(F22,J22)</f>
        <v>318800</v>
      </c>
      <c r="L22" s="39" t="n">
        <f aca="false">SUM(L7,L12,L17)</f>
        <v>114000</v>
      </c>
      <c r="M22" s="40" t="n">
        <f aca="false">SUM(M7,M12,M17)</f>
        <v>112000</v>
      </c>
      <c r="N22" s="54" t="n">
        <f aca="false">SUM(N7,N12,N17)</f>
        <v>97500</v>
      </c>
      <c r="O22" s="38" t="n">
        <f aca="false">SUM(L22:N22)</f>
        <v>323500</v>
      </c>
      <c r="P22" s="27" t="n">
        <f aca="false">SUM(P7,P12,P17)</f>
        <v>0</v>
      </c>
      <c r="Q22" s="28" t="n">
        <f aca="false">SUM(Q7,Q12,Q17)</f>
        <v>0</v>
      </c>
      <c r="R22" s="28" t="n">
        <f aca="false">SUM(R7,R12,R17)</f>
        <v>0</v>
      </c>
      <c r="S22" s="29" t="n">
        <f aca="false">SUM(P22:R22)</f>
        <v>0</v>
      </c>
      <c r="T22" s="30" t="n">
        <f aca="false">SUM(O22,S22)</f>
        <v>323500</v>
      </c>
      <c r="U22" s="31" t="n">
        <f aca="false">SUM(T22,K22)</f>
        <v>642300</v>
      </c>
      <c r="V22" s="31" t="n">
        <f aca="false">U22/12</f>
        <v>53525</v>
      </c>
    </row>
    <row r="23" customFormat="false" ht="22.5" hidden="false" customHeight="true" outlineLevel="0" collapsed="false">
      <c r="A23" s="53"/>
      <c r="B23" s="41" t="s">
        <v>31</v>
      </c>
      <c r="C23" s="42" t="n">
        <f aca="false">SUM(C8,C13,C18)</f>
        <v>135490</v>
      </c>
      <c r="D23" s="43" t="n">
        <f aca="false">SUM(D8,D13,D18)</f>
        <v>112794</v>
      </c>
      <c r="E23" s="43" t="n">
        <f aca="false">SUM(E8,E13,E18)</f>
        <v>139386</v>
      </c>
      <c r="F23" s="44" t="n">
        <f aca="false">SUM(C23:E23)</f>
        <v>387670</v>
      </c>
      <c r="G23" s="42" t="n">
        <f aca="false">SUM(G8,G13,G18)</f>
        <v>123111</v>
      </c>
      <c r="H23" s="43" t="n">
        <f aca="false">SUM(H8,H13,H18)</f>
        <v>110231</v>
      </c>
      <c r="I23" s="43" t="n">
        <f aca="false">SUM(I8,I13,I18)</f>
        <v>130362</v>
      </c>
      <c r="J23" s="44" t="n">
        <f aca="false">SUM(G23:I23)</f>
        <v>363704</v>
      </c>
      <c r="K23" s="45" t="n">
        <f aca="false">SUM(F23,J23)</f>
        <v>751374</v>
      </c>
      <c r="L23" s="42" t="n">
        <f aca="false">SUM(L8,L13,L18)</f>
        <v>0</v>
      </c>
      <c r="M23" s="43" t="n">
        <f aca="false">SUM(M8,M13,M18)</f>
        <v>0</v>
      </c>
      <c r="N23" s="43" t="n">
        <f aca="false">SUM(N8,N13,N18)</f>
        <v>0</v>
      </c>
      <c r="O23" s="44" t="n">
        <f aca="false">SUM(L23:N23)</f>
        <v>0</v>
      </c>
      <c r="P23" s="42" t="n">
        <f aca="false">SUM(P8,P13,P18)</f>
        <v>0</v>
      </c>
      <c r="Q23" s="43" t="n">
        <f aca="false">SUM(Q8,Q13,Q18)</f>
        <v>0</v>
      </c>
      <c r="R23" s="43" t="n">
        <f aca="false">SUM(R8,R13,R18)</f>
        <v>0</v>
      </c>
      <c r="S23" s="44" t="n">
        <f aca="false">SUM(P23:R23)</f>
        <v>0</v>
      </c>
      <c r="T23" s="45" t="n">
        <f aca="false">SUM(O23,S23)</f>
        <v>0</v>
      </c>
      <c r="U23" s="46" t="n">
        <f aca="false">SUM(T23,K23)</f>
        <v>751374</v>
      </c>
      <c r="V23" s="46" t="n">
        <f aca="false">AVERAGE(C23:E23,G23:I23,L23:N23,P23:R23)</f>
        <v>62614.5</v>
      </c>
    </row>
    <row r="24" customFormat="false" ht="22.5" hidden="false" customHeight="true" outlineLevel="0" collapsed="false">
      <c r="A24" s="53"/>
      <c r="B24" s="41" t="s">
        <v>32</v>
      </c>
      <c r="C24" s="47" t="n">
        <f aca="false">C23/C20</f>
        <v>1.2860817647673</v>
      </c>
      <c r="D24" s="48" t="n">
        <f aca="false">D23/D20</f>
        <v>1.12244004378545</v>
      </c>
      <c r="E24" s="48" t="n">
        <f aca="false">E23/E20</f>
        <v>1.38362120309708</v>
      </c>
      <c r="F24" s="49" t="n">
        <f aca="false">F23/F20</f>
        <v>1.26449453814816</v>
      </c>
      <c r="G24" s="47" t="n">
        <f aca="false">G23/G20</f>
        <v>1.18036606295362</v>
      </c>
      <c r="H24" s="48" t="n">
        <f aca="false">H23/H20</f>
        <v>1.15063674321503</v>
      </c>
      <c r="I24" s="48" t="n">
        <f aca="false">I23/I20</f>
        <v>1.31408007741623</v>
      </c>
      <c r="J24" s="49" t="n">
        <f aca="false">J23/J20</f>
        <v>1.21516991142755</v>
      </c>
      <c r="K24" s="57" t="n">
        <f aca="false">K23/K20</f>
        <v>1.24012847343716</v>
      </c>
      <c r="L24" s="47" t="n">
        <f aca="false">L23/L20</f>
        <v>0</v>
      </c>
      <c r="M24" s="48" t="n">
        <f aca="false">M23/M20</f>
        <v>0</v>
      </c>
      <c r="N24" s="48" t="n">
        <f aca="false">N23/N20</f>
        <v>0</v>
      </c>
      <c r="O24" s="49" t="n">
        <f aca="false">O23/O20</f>
        <v>0</v>
      </c>
      <c r="P24" s="47" t="n">
        <f aca="false">P23/P20</f>
        <v>0</v>
      </c>
      <c r="Q24" s="48" t="n">
        <f aca="false">Q23/Q20</f>
        <v>0</v>
      </c>
      <c r="R24" s="48" t="n">
        <f aca="false">R23/R20</f>
        <v>0</v>
      </c>
      <c r="S24" s="49" t="n">
        <f aca="false">S23/S20</f>
        <v>0</v>
      </c>
      <c r="T24" s="58" t="n">
        <f aca="false">T23/T20</f>
        <v>0</v>
      </c>
      <c r="U24" s="57" t="n">
        <f aca="false">U23/U20</f>
        <v>0.642499833255519</v>
      </c>
      <c r="V24" s="57" t="n">
        <f aca="false">V23/V20</f>
        <v>0.642499833255519</v>
      </c>
    </row>
    <row r="25" customFormat="false" ht="14.25" hidden="false" customHeight="false" outlineLevel="0" collapsed="false">
      <c r="B25" s="59" t="s">
        <v>36</v>
      </c>
      <c r="C25" s="59"/>
      <c r="D25" s="59"/>
      <c r="E25" s="59"/>
      <c r="F25" s="59"/>
      <c r="G25" s="59"/>
      <c r="H25" s="59"/>
      <c r="I25" s="60"/>
    </row>
    <row r="26" customFormat="false" ht="14.25" hidden="false" customHeight="false" outlineLevel="0" collapsed="false">
      <c r="B26" s="61" t="s">
        <v>37</v>
      </c>
      <c r="C26" s="61"/>
      <c r="D26" s="61"/>
      <c r="E26" s="61"/>
      <c r="F26" s="61"/>
      <c r="G26" s="61"/>
      <c r="H26" s="61"/>
      <c r="I26" s="61"/>
      <c r="J26" s="61"/>
      <c r="K26" s="61"/>
    </row>
  </sheetData>
  <mergeCells count="17">
    <mergeCell ref="A1:V1"/>
    <mergeCell ref="A2:B2"/>
    <mergeCell ref="R2:T2"/>
    <mergeCell ref="A3:B4"/>
    <mergeCell ref="C3:F3"/>
    <mergeCell ref="G3:J3"/>
    <mergeCell ref="K3:K4"/>
    <mergeCell ref="L3:O3"/>
    <mergeCell ref="P3:S3"/>
    <mergeCell ref="T3:T4"/>
    <mergeCell ref="U3:U4"/>
    <mergeCell ref="V3:V4"/>
    <mergeCell ref="A5:A9"/>
    <mergeCell ref="A10:A14"/>
    <mergeCell ref="A15:A19"/>
    <mergeCell ref="A20:A24"/>
    <mergeCell ref="B26:K26"/>
  </mergeCells>
  <conditionalFormatting sqref="C19:V19 C14:V14 C9:V9 C24:V24">
    <cfRule type="expression" priority="2" aboveAverage="0" equalAverage="0" bottom="0" percent="0" rank="0" text="" dxfId="0">
      <formula>ISERROR(C19)</formula>
    </cfRule>
  </conditionalFormatting>
  <printOptions headings="false" gridLines="false" gridLinesSet="true" horizontalCentered="true" verticalCentered="true"/>
  <pageMargins left="0.196527777777778" right="0" top="0.590277777777778" bottom="0.315277777777778" header="0.511805555555556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統轄管理部-No.1&amp;R&amp;"ＭＳ Ｐゴシック,Regular"&amp;D</oddHeader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28"/>
    <col collapsed="false" customWidth="true" hidden="false" outlineLevel="0" max="20" min="3" style="1" width="6.99"/>
    <col collapsed="false" customWidth="true" hidden="false" outlineLevel="0" max="22" min="21" style="1" width="8.99"/>
    <col collapsed="false" customWidth="true" hidden="false" outlineLevel="0" max="23" min="23" style="1" width="1.85"/>
    <col collapsed="false" customWidth="true" hidden="false" outlineLevel="0" max="78" min="24" style="1" width="4.7"/>
    <col collapsed="false" customWidth="false" hidden="false" outlineLevel="0" max="257" min="79" style="1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38</v>
      </c>
      <c r="B2" s="4"/>
      <c r="L2" s="5" t="s">
        <v>2</v>
      </c>
      <c r="M2" s="6" t="s">
        <v>3</v>
      </c>
      <c r="R2" s="7" t="s">
        <v>3</v>
      </c>
      <c r="S2" s="7"/>
      <c r="T2" s="7"/>
      <c r="V2" s="5" t="s">
        <v>4</v>
      </c>
    </row>
    <row r="3" customFormat="false" ht="15" hidden="false" customHeight="true" outlineLevel="0" collapsed="false">
      <c r="A3" s="8" t="s">
        <v>5</v>
      </c>
      <c r="B3" s="8"/>
      <c r="C3" s="9" t="s">
        <v>6</v>
      </c>
      <c r="D3" s="9"/>
      <c r="E3" s="9"/>
      <c r="F3" s="9"/>
      <c r="G3" s="9" t="s">
        <v>7</v>
      </c>
      <c r="H3" s="9"/>
      <c r="I3" s="9"/>
      <c r="J3" s="9"/>
      <c r="K3" s="10" t="s">
        <v>8</v>
      </c>
      <c r="L3" s="9" t="s">
        <v>9</v>
      </c>
      <c r="M3" s="9"/>
      <c r="N3" s="9"/>
      <c r="O3" s="9"/>
      <c r="P3" s="9" t="s">
        <v>10</v>
      </c>
      <c r="Q3" s="9"/>
      <c r="R3" s="9"/>
      <c r="S3" s="9"/>
      <c r="T3" s="11" t="s">
        <v>11</v>
      </c>
      <c r="U3" s="12" t="s">
        <v>12</v>
      </c>
      <c r="V3" s="13" t="s">
        <v>13</v>
      </c>
    </row>
    <row r="4" s="2" customFormat="true" ht="15" hidden="false" customHeight="true" outlineLevel="0" collapsed="false">
      <c r="A4" s="8"/>
      <c r="B4" s="8"/>
      <c r="C4" s="14" t="s">
        <v>14</v>
      </c>
      <c r="D4" s="15" t="s">
        <v>15</v>
      </c>
      <c r="E4" s="15" t="s">
        <v>16</v>
      </c>
      <c r="F4" s="16" t="s">
        <v>17</v>
      </c>
      <c r="G4" s="14" t="s">
        <v>18</v>
      </c>
      <c r="H4" s="15" t="s">
        <v>19</v>
      </c>
      <c r="I4" s="15" t="s">
        <v>20</v>
      </c>
      <c r="J4" s="16" t="s">
        <v>17</v>
      </c>
      <c r="K4" s="10"/>
      <c r="L4" s="14" t="s">
        <v>21</v>
      </c>
      <c r="M4" s="15" t="s">
        <v>22</v>
      </c>
      <c r="N4" s="15" t="s">
        <v>23</v>
      </c>
      <c r="O4" s="16" t="s">
        <v>17</v>
      </c>
      <c r="P4" s="14" t="s">
        <v>24</v>
      </c>
      <c r="Q4" s="15" t="s">
        <v>25</v>
      </c>
      <c r="R4" s="15" t="s">
        <v>26</v>
      </c>
      <c r="S4" s="16" t="s">
        <v>17</v>
      </c>
      <c r="T4" s="11"/>
      <c r="U4" s="12"/>
      <c r="V4" s="13"/>
    </row>
    <row r="5" s="25" customFormat="true" ht="22.5" hidden="false" customHeight="true" outlineLevel="0" collapsed="false">
      <c r="A5" s="17" t="s">
        <v>27</v>
      </c>
      <c r="B5" s="18" t="s">
        <v>28</v>
      </c>
      <c r="C5" s="19" t="n">
        <f aca="false">税抜き!C5*1.05</f>
        <v>64356.6</v>
      </c>
      <c r="D5" s="21" t="n">
        <f aca="false">税抜き!D5*1.05</f>
        <v>61371.45</v>
      </c>
      <c r="E5" s="21" t="n">
        <f aca="false">税抜き!E5*1.05</f>
        <v>59839.5</v>
      </c>
      <c r="F5" s="22" t="n">
        <f aca="false">SUM(C5:E5)</f>
        <v>185567.55</v>
      </c>
      <c r="G5" s="19" t="n">
        <f aca="false">税抜き!G5*1.05</f>
        <v>66664.5</v>
      </c>
      <c r="H5" s="21" t="n">
        <f aca="false">税抜き!H5*1.05</f>
        <v>59517.15</v>
      </c>
      <c r="I5" s="21" t="n">
        <f aca="false">税抜き!I5*1.05</f>
        <v>58808.4</v>
      </c>
      <c r="J5" s="22" t="n">
        <f aca="false">SUM(G5:I5)</f>
        <v>184990.05</v>
      </c>
      <c r="K5" s="23" t="n">
        <f aca="false">SUM(J5,F5)</f>
        <v>370557.6</v>
      </c>
      <c r="L5" s="19" t="n">
        <f aca="false">税抜き!L5*1.05</f>
        <v>57126.3</v>
      </c>
      <c r="M5" s="21" t="n">
        <f aca="false">税抜き!M5*1.05</f>
        <v>61929</v>
      </c>
      <c r="N5" s="21" t="n">
        <f aca="false">税抜き!N5*1.05</f>
        <v>48337.8</v>
      </c>
      <c r="O5" s="22" t="n">
        <f aca="false">SUM(L5:N5)</f>
        <v>167393.1</v>
      </c>
      <c r="P5" s="19" t="n">
        <f aca="false">税抜き!P5*1.05</f>
        <v>40748.4</v>
      </c>
      <c r="Q5" s="21" t="n">
        <f aca="false">税抜き!Q5*1.05</f>
        <v>61198.2</v>
      </c>
      <c r="R5" s="21" t="n">
        <f aca="false">税抜き!R5*1.05</f>
        <v>68615.4</v>
      </c>
      <c r="S5" s="22" t="n">
        <f aca="false">SUM(P5:R5)</f>
        <v>170562</v>
      </c>
      <c r="T5" s="23" t="n">
        <f aca="false">SUM(S5,O5)</f>
        <v>337955.1</v>
      </c>
      <c r="U5" s="24" t="n">
        <f aca="false">SUM(T5,K5)</f>
        <v>708512.7</v>
      </c>
      <c r="V5" s="24" t="n">
        <f aca="false">U5/12</f>
        <v>59042.725</v>
      </c>
    </row>
    <row r="6" s="25" customFormat="true" ht="22.5" hidden="false" customHeight="true" outlineLevel="0" collapsed="false">
      <c r="A6" s="17"/>
      <c r="B6" s="26" t="s">
        <v>29</v>
      </c>
      <c r="C6" s="27" t="n">
        <f aca="false">税抜き!C6*1.05</f>
        <v>60375</v>
      </c>
      <c r="D6" s="28" t="n">
        <f aca="false">税抜き!D6*1.05</f>
        <v>48300</v>
      </c>
      <c r="E6" s="28" t="n">
        <f aca="false">税抜き!E6*1.05</f>
        <v>60375</v>
      </c>
      <c r="F6" s="29" t="n">
        <f aca="false">SUM(C6:E6)</f>
        <v>169050</v>
      </c>
      <c r="G6" s="27" t="n">
        <f aca="false">税抜き!G6*1.05</f>
        <v>57750</v>
      </c>
      <c r="H6" s="28" t="n">
        <f aca="false">税抜き!H6*1.05</f>
        <v>47250</v>
      </c>
      <c r="I6" s="28" t="n">
        <f aca="false">税抜き!I6*1.05</f>
        <v>60375</v>
      </c>
      <c r="J6" s="29" t="n">
        <f aca="false">SUM(G6:I6)</f>
        <v>165375</v>
      </c>
      <c r="K6" s="30" t="n">
        <f aca="false">SUM(F6,J6)</f>
        <v>334425</v>
      </c>
      <c r="L6" s="27" t="n">
        <f aca="false">税抜き!L6*1.05</f>
        <v>55125</v>
      </c>
      <c r="M6" s="28" t="n">
        <f aca="false">税抜き!M6*1.05</f>
        <v>55125</v>
      </c>
      <c r="N6" s="28" t="n">
        <f aca="false">税抜き!N6*1.05</f>
        <v>52500</v>
      </c>
      <c r="O6" s="29" t="n">
        <f aca="false">SUM(L6:N6)</f>
        <v>162750</v>
      </c>
      <c r="P6" s="27" t="n">
        <f aca="false">税抜き!P6*1.05</f>
        <v>36750</v>
      </c>
      <c r="Q6" s="28" t="n">
        <f aca="false">税抜き!Q6*1.05</f>
        <v>54600</v>
      </c>
      <c r="R6" s="28" t="n">
        <f aca="false">税抜き!R6*1.05</f>
        <v>54600</v>
      </c>
      <c r="S6" s="29" t="n">
        <f aca="false">SUM(P6:R6)</f>
        <v>145950</v>
      </c>
      <c r="T6" s="30" t="n">
        <f aca="false">SUM(O6,S6)</f>
        <v>308700</v>
      </c>
      <c r="U6" s="31" t="n">
        <f aca="false">SUM(T6,K6)</f>
        <v>643125</v>
      </c>
      <c r="V6" s="32" t="n">
        <f aca="false">U6/12</f>
        <v>53593.75</v>
      </c>
    </row>
    <row r="7" s="25" customFormat="true" ht="22.5" hidden="false" customHeight="true" outlineLevel="0" collapsed="false">
      <c r="A7" s="17"/>
      <c r="B7" s="26" t="s">
        <v>30</v>
      </c>
      <c r="C7" s="33"/>
      <c r="D7" s="34"/>
      <c r="E7" s="34"/>
      <c r="F7" s="35"/>
      <c r="G7" s="39" t="n">
        <f aca="false">税抜き!G7*1.05</f>
        <v>58800</v>
      </c>
      <c r="H7" s="40" t="n">
        <f aca="false">税抜き!H7*1.05</f>
        <v>48300</v>
      </c>
      <c r="I7" s="40" t="n">
        <f aca="false">税抜き!I7*1.05</f>
        <v>60900</v>
      </c>
      <c r="J7" s="38" t="n">
        <f aca="false">SUM(G7:I7)</f>
        <v>168000</v>
      </c>
      <c r="K7" s="30" t="n">
        <f aca="false">SUM(F7,J7)</f>
        <v>168000</v>
      </c>
      <c r="L7" s="39" t="n">
        <f aca="false">税抜き!L7*1.05</f>
        <v>57225</v>
      </c>
      <c r="M7" s="40" t="n">
        <f aca="false">税抜き!M7*1.05</f>
        <v>56700</v>
      </c>
      <c r="N7" s="40" t="n">
        <f aca="false">税抜き!N7*1.05</f>
        <v>53550</v>
      </c>
      <c r="O7" s="38" t="n">
        <f aca="false">SUM(L7:N7)</f>
        <v>167475</v>
      </c>
      <c r="P7" s="27" t="n">
        <f aca="false">税抜き!P7*1.05</f>
        <v>0</v>
      </c>
      <c r="Q7" s="28" t="n">
        <f aca="false">税抜き!Q7*1.05</f>
        <v>0</v>
      </c>
      <c r="R7" s="28" t="n">
        <f aca="false">税抜き!R7*1.05</f>
        <v>0</v>
      </c>
      <c r="S7" s="29" t="n">
        <f aca="false">SUM(P7:R7)</f>
        <v>0</v>
      </c>
      <c r="T7" s="30" t="n">
        <f aca="false">SUM(O7,S7)</f>
        <v>167475</v>
      </c>
      <c r="U7" s="31" t="n">
        <f aca="false">SUM(T7,K7)</f>
        <v>335475</v>
      </c>
      <c r="V7" s="31" t="n">
        <f aca="false">U7/12</f>
        <v>27956.25</v>
      </c>
    </row>
    <row r="8" s="25" customFormat="true" ht="22.5" hidden="false" customHeight="true" outlineLevel="0" collapsed="false">
      <c r="A8" s="17"/>
      <c r="B8" s="41" t="s">
        <v>31</v>
      </c>
      <c r="C8" s="42" t="n">
        <f aca="false">税抜き!C8*1.05</f>
        <v>73127.25</v>
      </c>
      <c r="D8" s="43" t="n">
        <f aca="false">税抜き!D8*1.05</f>
        <v>60349.8</v>
      </c>
      <c r="E8" s="43" t="n">
        <f aca="false">税抜き!E8*1.05</f>
        <v>68664.75</v>
      </c>
      <c r="F8" s="44" t="n">
        <f aca="false">SUM(C8:E8)</f>
        <v>202141.8</v>
      </c>
      <c r="G8" s="42" t="n">
        <f aca="false">税抜き!G8*1.05</f>
        <v>67051.95</v>
      </c>
      <c r="H8" s="43" t="n">
        <f aca="false">税抜き!H8*1.05</f>
        <v>58392.6</v>
      </c>
      <c r="I8" s="43" t="n">
        <f aca="false">税抜き!I8*1.05</f>
        <v>72455.25</v>
      </c>
      <c r="J8" s="44" t="n">
        <f aca="false">SUM(G8:I8)</f>
        <v>197899.8</v>
      </c>
      <c r="K8" s="45" t="n">
        <f aca="false">SUM(F8,J8)</f>
        <v>400041.6</v>
      </c>
      <c r="L8" s="45" t="n">
        <f aca="false">税抜き!L8*1.05</f>
        <v>0</v>
      </c>
      <c r="M8" s="43" t="n">
        <f aca="false">税抜き!M8*1.05</f>
        <v>0</v>
      </c>
      <c r="N8" s="43" t="n">
        <f aca="false">税抜き!N8*1.05</f>
        <v>0</v>
      </c>
      <c r="O8" s="44" t="n">
        <f aca="false">SUM(L8:N8)</f>
        <v>0</v>
      </c>
      <c r="P8" s="43" t="n">
        <f aca="false">税抜き!P8*1.05</f>
        <v>0</v>
      </c>
      <c r="Q8" s="43" t="n">
        <f aca="false">税抜き!Q8*1.05</f>
        <v>0</v>
      </c>
      <c r="R8" s="43"/>
      <c r="S8" s="44" t="n">
        <f aca="false">SUM(P8:R8)</f>
        <v>0</v>
      </c>
      <c r="T8" s="45" t="n">
        <f aca="false">SUM(O8,S8)</f>
        <v>0</v>
      </c>
      <c r="U8" s="46" t="n">
        <f aca="false">SUM(T8,K8)</f>
        <v>400041.6</v>
      </c>
      <c r="V8" s="46" t="n">
        <f aca="false">AVERAGE(C8:E8,G8:I8,L8:N8,P8:R8)</f>
        <v>36367.4181818182</v>
      </c>
    </row>
    <row r="9" s="25" customFormat="true" ht="22.5" hidden="false" customHeight="true" outlineLevel="0" collapsed="false">
      <c r="A9" s="17"/>
      <c r="B9" s="41" t="s">
        <v>32</v>
      </c>
      <c r="C9" s="47" t="n">
        <f aca="false">C8/C5</f>
        <v>1.13628205964889</v>
      </c>
      <c r="D9" s="48" t="n">
        <f aca="false">D8/D5</f>
        <v>0.983353008605793</v>
      </c>
      <c r="E9" s="48" t="n">
        <f aca="false">E8/E5</f>
        <v>1.14748201438849</v>
      </c>
      <c r="F9" s="49" t="n">
        <f aca="false">F8/F5</f>
        <v>1.08931653190442</v>
      </c>
      <c r="G9" s="47" t="n">
        <f aca="false">G8/G5</f>
        <v>1.00581193888801</v>
      </c>
      <c r="H9" s="48" t="n">
        <f aca="false">H8/H5</f>
        <v>0.981105446077307</v>
      </c>
      <c r="I9" s="48" t="n">
        <f aca="false">I8/I5</f>
        <v>1.23205613483788</v>
      </c>
      <c r="J9" s="49" t="n">
        <f aca="false">J8/J5</f>
        <v>1.06978618579756</v>
      </c>
      <c r="K9" s="50" t="n">
        <f aca="false">K8/K5</f>
        <v>1.07956657750374</v>
      </c>
      <c r="L9" s="47" t="n">
        <f aca="false">L8/L5</f>
        <v>0</v>
      </c>
      <c r="M9" s="48" t="n">
        <f aca="false">M8/M5</f>
        <v>0</v>
      </c>
      <c r="N9" s="48" t="n">
        <f aca="false">N8/N5</f>
        <v>0</v>
      </c>
      <c r="O9" s="49" t="n">
        <f aca="false">O8/O5</f>
        <v>0</v>
      </c>
      <c r="P9" s="47" t="n">
        <f aca="false">P8/P5</f>
        <v>0</v>
      </c>
      <c r="Q9" s="48" t="n">
        <f aca="false">Q8/Q5</f>
        <v>0</v>
      </c>
      <c r="R9" s="48" t="n">
        <f aca="false">R8/R5</f>
        <v>0</v>
      </c>
      <c r="S9" s="49" t="n">
        <f aca="false">S8/S5</f>
        <v>0</v>
      </c>
      <c r="T9" s="51" t="n">
        <f aca="false">T8/T5</f>
        <v>0</v>
      </c>
      <c r="U9" s="52" t="n">
        <f aca="false">U8/U5</f>
        <v>0.564621636281185</v>
      </c>
      <c r="V9" s="52" t="n">
        <f aca="false">V8/V5</f>
        <v>0.61595087594311</v>
      </c>
    </row>
    <row r="10" s="25" customFormat="true" ht="22.5" hidden="false" customHeight="true" outlineLevel="0" collapsed="false">
      <c r="A10" s="17" t="s">
        <v>33</v>
      </c>
      <c r="B10" s="18" t="s">
        <v>28</v>
      </c>
      <c r="C10" s="19" t="n">
        <f aca="false">税抜き!C10*1.05</f>
        <v>37752.75</v>
      </c>
      <c r="D10" s="21" t="n">
        <f aca="false">税抜き!D10*1.05</f>
        <v>37357.95</v>
      </c>
      <c r="E10" s="21" t="n">
        <f aca="false">税抜き!E10*1.05</f>
        <v>38939.25</v>
      </c>
      <c r="F10" s="22" t="n">
        <f aca="false">SUM(C10:E10)</f>
        <v>114049.95</v>
      </c>
      <c r="G10" s="19" t="n">
        <f aca="false">税抜き!G10*1.05</f>
        <v>36757.35</v>
      </c>
      <c r="H10" s="21" t="n">
        <f aca="false">税抜き!H10*1.05</f>
        <v>35455.35</v>
      </c>
      <c r="I10" s="21" t="n">
        <f aca="false">税抜き!I10*1.05</f>
        <v>38520.3</v>
      </c>
      <c r="J10" s="22" t="n">
        <f aca="false">SUM(G10:I10)</f>
        <v>110733</v>
      </c>
      <c r="K10" s="23" t="n">
        <f aca="false">SUM(F10,J10)</f>
        <v>224782.95</v>
      </c>
      <c r="L10" s="19" t="n">
        <f aca="false">税抜き!L10*1.05</f>
        <v>35518.35</v>
      </c>
      <c r="M10" s="21" t="n">
        <f aca="false">税抜き!M10*1.05</f>
        <v>39255.3</v>
      </c>
      <c r="N10" s="21" t="n">
        <f aca="false">税抜き!N10*1.05</f>
        <v>29845.2</v>
      </c>
      <c r="O10" s="22" t="n">
        <f aca="false">SUM(L10:N10)</f>
        <v>104618.85</v>
      </c>
      <c r="P10" s="19" t="n">
        <f aca="false">税抜き!P10*1.05</f>
        <v>26569.2</v>
      </c>
      <c r="Q10" s="21" t="n">
        <f aca="false">税抜き!Q10*1.05</f>
        <v>29948.1</v>
      </c>
      <c r="R10" s="21" t="n">
        <f aca="false">税抜き!R10*1.05</f>
        <v>33311.25</v>
      </c>
      <c r="S10" s="22" t="n">
        <f aca="false">SUM(P10:R10)</f>
        <v>89828.55</v>
      </c>
      <c r="T10" s="23" t="n">
        <f aca="false">SUM(S10,O10)</f>
        <v>194447.4</v>
      </c>
      <c r="U10" s="24" t="n">
        <f aca="false">SUM(T10,K10)</f>
        <v>419230.35</v>
      </c>
      <c r="V10" s="24" t="n">
        <f aca="false">U10/12</f>
        <v>34935.8625</v>
      </c>
    </row>
    <row r="11" s="25" customFormat="true" ht="22.5" hidden="false" customHeight="true" outlineLevel="0" collapsed="false">
      <c r="A11" s="17"/>
      <c r="B11" s="26" t="s">
        <v>29</v>
      </c>
      <c r="C11" s="27" t="n">
        <f aca="false">税抜き!C11*1.05</f>
        <v>36750</v>
      </c>
      <c r="D11" s="28" t="n">
        <f aca="false">税抜き!D11*1.05</f>
        <v>35175</v>
      </c>
      <c r="E11" s="28" t="n">
        <f aca="false">税抜き!E11*1.05</f>
        <v>36750</v>
      </c>
      <c r="F11" s="29" t="n">
        <f aca="false">SUM(C11:E11)</f>
        <v>108675</v>
      </c>
      <c r="G11" s="27" t="n">
        <f aca="false">税抜き!G11*1.05</f>
        <v>34650</v>
      </c>
      <c r="H11" s="28" t="n">
        <f aca="false">税抜き!H11*1.05</f>
        <v>33075</v>
      </c>
      <c r="I11" s="28" t="n">
        <f aca="false">税抜き!I11*1.05</f>
        <v>36750</v>
      </c>
      <c r="J11" s="29" t="n">
        <f aca="false">SUM(G11:I11)</f>
        <v>104475</v>
      </c>
      <c r="K11" s="30" t="n">
        <f aca="false">SUM(F11,J11)</f>
        <v>213150</v>
      </c>
      <c r="L11" s="27" t="n">
        <f aca="false">税抜き!L11*1.05</f>
        <v>34650</v>
      </c>
      <c r="M11" s="28" t="n">
        <f aca="false">税抜き!M11*1.05</f>
        <v>37065</v>
      </c>
      <c r="N11" s="28" t="n">
        <f aca="false">税抜き!N11*1.05</f>
        <v>31500</v>
      </c>
      <c r="O11" s="29" t="n">
        <f aca="false">SUM(L11:N11)</f>
        <v>103215</v>
      </c>
      <c r="P11" s="27" t="n">
        <f aca="false">税抜き!P11*1.05</f>
        <v>23100</v>
      </c>
      <c r="Q11" s="28" t="n">
        <f aca="false">税抜き!Q11*1.05</f>
        <v>29400</v>
      </c>
      <c r="R11" s="28" t="n">
        <f aca="false">税抜き!R11*1.05</f>
        <v>29400</v>
      </c>
      <c r="S11" s="29" t="n">
        <f aca="false">SUM(P11:R11)</f>
        <v>81900</v>
      </c>
      <c r="T11" s="30" t="n">
        <f aca="false">SUM(O11,S11)</f>
        <v>185115</v>
      </c>
      <c r="U11" s="31" t="n">
        <f aca="false">SUM(T11,K11)</f>
        <v>398265</v>
      </c>
      <c r="V11" s="32" t="n">
        <f aca="false">U11/12</f>
        <v>33188.75</v>
      </c>
    </row>
    <row r="12" s="25" customFormat="true" ht="22.5" hidden="false" customHeight="true" outlineLevel="0" collapsed="false">
      <c r="A12" s="17"/>
      <c r="B12" s="26" t="s">
        <v>30</v>
      </c>
      <c r="C12" s="33"/>
      <c r="D12" s="34"/>
      <c r="E12" s="34"/>
      <c r="F12" s="35"/>
      <c r="G12" s="39" t="n">
        <f aca="false">税抜き!G12*1.05</f>
        <v>35700</v>
      </c>
      <c r="H12" s="54" t="n">
        <f aca="false">税抜き!H12*1.05</f>
        <v>31500</v>
      </c>
      <c r="I12" s="40" t="n">
        <f aca="false">税抜き!I12*1.05</f>
        <v>37800</v>
      </c>
      <c r="J12" s="38" t="n">
        <f aca="false">SUM(G12:I12)</f>
        <v>105000</v>
      </c>
      <c r="K12" s="30" t="n">
        <f aca="false">SUM(F12,J12)</f>
        <v>105000</v>
      </c>
      <c r="L12" s="39" t="n">
        <f aca="false">税抜き!L12*1.05</f>
        <v>35700</v>
      </c>
      <c r="M12" s="40" t="n">
        <f aca="false">税抜き!M12*1.05</f>
        <v>37800</v>
      </c>
      <c r="N12" s="28" t="n">
        <f aca="false">税抜き!N12*1.05</f>
        <v>31500</v>
      </c>
      <c r="O12" s="38" t="n">
        <f aca="false">SUM(L12:N12)</f>
        <v>105000</v>
      </c>
      <c r="P12" s="27" t="n">
        <f aca="false">税抜き!P12*1.05</f>
        <v>0</v>
      </c>
      <c r="Q12" s="28" t="n">
        <f aca="false">税抜き!Q12*1.05</f>
        <v>0</v>
      </c>
      <c r="R12" s="28" t="n">
        <f aca="false">税抜き!R12*1.05</f>
        <v>0</v>
      </c>
      <c r="S12" s="29" t="n">
        <f aca="false">SUM(P12:R12)</f>
        <v>0</v>
      </c>
      <c r="T12" s="30" t="n">
        <f aca="false">SUM(O12,S12)</f>
        <v>105000</v>
      </c>
      <c r="U12" s="31" t="n">
        <f aca="false">SUM(T12,K12)</f>
        <v>210000</v>
      </c>
      <c r="V12" s="31" t="n">
        <f aca="false">U12/12</f>
        <v>17500</v>
      </c>
    </row>
    <row r="13" s="25" customFormat="true" ht="22.5" hidden="false" customHeight="true" outlineLevel="0" collapsed="false">
      <c r="A13" s="17"/>
      <c r="B13" s="41" t="s">
        <v>31</v>
      </c>
      <c r="C13" s="42" t="n">
        <f aca="false">税抜き!C13*1.05</f>
        <v>46539.15</v>
      </c>
      <c r="D13" s="43" t="n">
        <f aca="false">税抜き!D13*1.05</f>
        <v>37588.95</v>
      </c>
      <c r="E13" s="43" t="n">
        <f aca="false">税抜き!E13*1.05</f>
        <v>55038.9</v>
      </c>
      <c r="F13" s="44" t="n">
        <f aca="false">SUM(C13:E13)</f>
        <v>139167</v>
      </c>
      <c r="G13" s="42" t="n">
        <f aca="false">税抜き!G13*1.05</f>
        <v>41612.55</v>
      </c>
      <c r="H13" s="43" t="n">
        <f aca="false">税抜き!H13*1.05</f>
        <v>39706.8</v>
      </c>
      <c r="I13" s="43" t="n">
        <f aca="false">税抜き!I13*1.05</f>
        <v>43124.55</v>
      </c>
      <c r="J13" s="44" t="n">
        <f aca="false">SUM(G13:I13)</f>
        <v>124443.9</v>
      </c>
      <c r="K13" s="45" t="n">
        <f aca="false">SUM(F13,J13)</f>
        <v>263610.9</v>
      </c>
      <c r="L13" s="45" t="n">
        <f aca="false">税抜き!L13*1.05</f>
        <v>0</v>
      </c>
      <c r="M13" s="43" t="n">
        <f aca="false">税抜き!M13*1.05</f>
        <v>0</v>
      </c>
      <c r="N13" s="43" t="n">
        <f aca="false">税抜き!N13*1.05</f>
        <v>0</v>
      </c>
      <c r="O13" s="44" t="n">
        <f aca="false">SUM(L13:N13)</f>
        <v>0</v>
      </c>
      <c r="P13" s="43" t="n">
        <f aca="false">税抜き!P13*1.05</f>
        <v>0</v>
      </c>
      <c r="Q13" s="43" t="n">
        <f aca="false">税抜き!Q13*1.05</f>
        <v>0</v>
      </c>
      <c r="R13" s="43"/>
      <c r="S13" s="44" t="n">
        <f aca="false">SUM(P13:R13)</f>
        <v>0</v>
      </c>
      <c r="T13" s="45" t="n">
        <f aca="false">SUM(O13,S13)</f>
        <v>0</v>
      </c>
      <c r="U13" s="46" t="n">
        <f aca="false">SUM(T13,K13)</f>
        <v>263610.9</v>
      </c>
      <c r="V13" s="46" t="n">
        <f aca="false">AVERAGE(C13:E13,G13:I13,L13:N13,P13:R13)</f>
        <v>23964.6272727273</v>
      </c>
    </row>
    <row r="14" s="25" customFormat="true" ht="22.5" hidden="false" customHeight="true" outlineLevel="0" collapsed="false">
      <c r="A14" s="17"/>
      <c r="B14" s="41" t="s">
        <v>32</v>
      </c>
      <c r="C14" s="47" t="n">
        <f aca="false">C13/C10</f>
        <v>1.23273536364901</v>
      </c>
      <c r="D14" s="48" t="n">
        <f aca="false">D13/D10</f>
        <v>1.00618342280559</v>
      </c>
      <c r="E14" s="48" t="n">
        <f aca="false">E13/E10</f>
        <v>1.41345557503034</v>
      </c>
      <c r="F14" s="49" t="n">
        <f aca="false">F13/F10</f>
        <v>1.22022850514183</v>
      </c>
      <c r="G14" s="47" t="n">
        <f aca="false">G13/G10</f>
        <v>1.13208786814066</v>
      </c>
      <c r="H14" s="48" t="n">
        <f aca="false">H13/H10</f>
        <v>1.11990997127373</v>
      </c>
      <c r="I14" s="48" t="n">
        <f aca="false">I13/I10</f>
        <v>1.11952788529684</v>
      </c>
      <c r="J14" s="49" t="n">
        <f aca="false">J13/J10</f>
        <v>1.12381945761426</v>
      </c>
      <c r="K14" s="50" t="n">
        <f aca="false">K13/K10</f>
        <v>1.17273529865143</v>
      </c>
      <c r="L14" s="47" t="n">
        <f aca="false">L13/L10</f>
        <v>0</v>
      </c>
      <c r="M14" s="48" t="n">
        <f aca="false">M13/M10</f>
        <v>0</v>
      </c>
      <c r="N14" s="48" t="n">
        <f aca="false">N13/N10</f>
        <v>0</v>
      </c>
      <c r="O14" s="49" t="n">
        <f aca="false">O13/O10</f>
        <v>0</v>
      </c>
      <c r="P14" s="47" t="n">
        <f aca="false">P13/P10</f>
        <v>0</v>
      </c>
      <c r="Q14" s="48" t="n">
        <f aca="false">Q13/Q10</f>
        <v>0</v>
      </c>
      <c r="R14" s="48" t="n">
        <f aca="false">R13/R10</f>
        <v>0</v>
      </c>
      <c r="S14" s="49" t="n">
        <f aca="false">S13/S10</f>
        <v>0</v>
      </c>
      <c r="T14" s="51" t="n">
        <f aca="false">T13/T10</f>
        <v>0</v>
      </c>
      <c r="U14" s="52" t="n">
        <f aca="false">U13/U10</f>
        <v>0.628797270999106</v>
      </c>
      <c r="V14" s="52" t="n">
        <f aca="false">V13/V10</f>
        <v>0.685960659271752</v>
      </c>
    </row>
    <row r="15" s="25" customFormat="true" ht="22.5" hidden="false" customHeight="true" outlineLevel="0" collapsed="false">
      <c r="A15" s="17" t="s">
        <v>34</v>
      </c>
      <c r="B15" s="18" t="s">
        <v>28</v>
      </c>
      <c r="C15" s="19" t="n">
        <f aca="false">税抜き!C15*1.05</f>
        <v>8509.2</v>
      </c>
      <c r="D15" s="21" t="n">
        <f aca="false">税抜き!D15*1.05</f>
        <v>6785.1</v>
      </c>
      <c r="E15" s="21" t="n">
        <f aca="false">税抜き!E15*1.05</f>
        <v>6998.25</v>
      </c>
      <c r="F15" s="22" t="n">
        <f aca="false">SUM(C15:E15)</f>
        <v>22292.55</v>
      </c>
      <c r="G15" s="19" t="n">
        <f aca="false">税抜き!G15*1.05</f>
        <v>6092.1</v>
      </c>
      <c r="H15" s="21" t="n">
        <f aca="false">税抜き!H15*1.05</f>
        <v>5617.5</v>
      </c>
      <c r="I15" s="21" t="n">
        <f aca="false">税抜き!I15*1.05</f>
        <v>6835.5</v>
      </c>
      <c r="J15" s="22" t="n">
        <f aca="false">SUM(G15:I15)</f>
        <v>18545.1</v>
      </c>
      <c r="K15" s="23" t="n">
        <f aca="false">SUM(F15,J15)</f>
        <v>40837.65</v>
      </c>
      <c r="L15" s="19" t="n">
        <f aca="false">税抜き!L15*1.05</f>
        <v>8892.45</v>
      </c>
      <c r="M15" s="21" t="n">
        <f aca="false">税抜き!M15*1.05</f>
        <v>7003.5</v>
      </c>
      <c r="N15" s="21" t="n">
        <f aca="false">税抜き!N15*1.05</f>
        <v>7403.55</v>
      </c>
      <c r="O15" s="22" t="n">
        <f aca="false">SUM(L15:N15)</f>
        <v>23299.5</v>
      </c>
      <c r="P15" s="19" t="n">
        <f aca="false">税抜き!P15*1.05</f>
        <v>4069.8</v>
      </c>
      <c r="Q15" s="21" t="n">
        <f aca="false">税抜き!Q15*1.05</f>
        <v>13741.35</v>
      </c>
      <c r="R15" s="21" t="n">
        <f aca="false">税抜き!R15*1.05</f>
        <v>18235.35</v>
      </c>
      <c r="S15" s="22" t="n">
        <f aca="false">SUM(P15:R15)</f>
        <v>36046.5</v>
      </c>
      <c r="T15" s="23" t="n">
        <f aca="false">SUM(S15,O15)</f>
        <v>59346</v>
      </c>
      <c r="U15" s="24" t="n">
        <f aca="false">SUM(T15,K15)</f>
        <v>100183.65</v>
      </c>
      <c r="V15" s="24" t="n">
        <f aca="false">U15/12</f>
        <v>8348.6375</v>
      </c>
    </row>
    <row r="16" s="25" customFormat="true" ht="22.5" hidden="false" customHeight="true" outlineLevel="0" collapsed="false">
      <c r="A16" s="17"/>
      <c r="B16" s="26" t="s">
        <v>29</v>
      </c>
      <c r="C16" s="27" t="n">
        <f aca="false">税抜き!C16*1.05</f>
        <v>24150</v>
      </c>
      <c r="D16" s="28" t="n">
        <f aca="false">税抜き!D16*1.05</f>
        <v>23100</v>
      </c>
      <c r="E16" s="28" t="n">
        <f aca="false">税抜き!E16*1.05</f>
        <v>24150</v>
      </c>
      <c r="F16" s="29" t="n">
        <f aca="false">SUM(C16:E16)</f>
        <v>71400</v>
      </c>
      <c r="G16" s="27" t="n">
        <f aca="false">税抜き!G16*1.05</f>
        <v>22050</v>
      </c>
      <c r="H16" s="28" t="n">
        <f aca="false">税抜き!H16*1.05</f>
        <v>17850</v>
      </c>
      <c r="I16" s="28" t="n">
        <f aca="false">税抜き!I16*1.05</f>
        <v>26250</v>
      </c>
      <c r="J16" s="29" t="n">
        <f aca="false">SUM(G16:I16)</f>
        <v>66150</v>
      </c>
      <c r="K16" s="30" t="n">
        <f aca="false">SUM(F16,J16)</f>
        <v>137550</v>
      </c>
      <c r="L16" s="27" t="n">
        <f aca="false">税抜き!L16*1.05</f>
        <v>29400</v>
      </c>
      <c r="M16" s="28" t="n">
        <f aca="false">税抜き!M16*1.05</f>
        <v>25200</v>
      </c>
      <c r="N16" s="28" t="n">
        <f aca="false">税抜き!N16*1.05</f>
        <v>18900</v>
      </c>
      <c r="O16" s="29" t="n">
        <f aca="false">SUM(L16:N16)</f>
        <v>73500</v>
      </c>
      <c r="P16" s="27" t="n">
        <f aca="false">税抜き!P16*1.05</f>
        <v>11550</v>
      </c>
      <c r="Q16" s="28" t="n">
        <f aca="false">税抜き!Q16*1.05</f>
        <v>23100</v>
      </c>
      <c r="R16" s="28" t="n">
        <f aca="false">税抜き!R16*1.05</f>
        <v>19950</v>
      </c>
      <c r="S16" s="29" t="n">
        <f aca="false">SUM(P16:R16)</f>
        <v>54600</v>
      </c>
      <c r="T16" s="30" t="n">
        <f aca="false">SUM(O16,S16)</f>
        <v>128100</v>
      </c>
      <c r="U16" s="31" t="n">
        <f aca="false">SUM(T16,K16)</f>
        <v>265650</v>
      </c>
      <c r="V16" s="32" t="n">
        <f aca="false">U16/12</f>
        <v>22137.5</v>
      </c>
    </row>
    <row r="17" s="25" customFormat="true" ht="22.5" hidden="false" customHeight="true" outlineLevel="0" collapsed="false">
      <c r="A17" s="17"/>
      <c r="B17" s="26" t="s">
        <v>30</v>
      </c>
      <c r="C17" s="33"/>
      <c r="D17" s="34"/>
      <c r="E17" s="34"/>
      <c r="F17" s="35"/>
      <c r="G17" s="55" t="n">
        <f aca="false">税抜き!G17*1.05</f>
        <v>20396.25</v>
      </c>
      <c r="H17" s="54" t="n">
        <f aca="false">税抜き!H17*1.05</f>
        <v>17088.75</v>
      </c>
      <c r="I17" s="54" t="n">
        <f aca="false">税抜き!I17*1.05</f>
        <v>24255</v>
      </c>
      <c r="J17" s="56" t="n">
        <f aca="false">SUM(G17:I17)</f>
        <v>61740</v>
      </c>
      <c r="K17" s="30" t="n">
        <f aca="false">SUM(F17,J17)</f>
        <v>61740</v>
      </c>
      <c r="L17" s="55" t="n">
        <f aca="false">税抜き!L17*1.05</f>
        <v>26775</v>
      </c>
      <c r="M17" s="54" t="n">
        <f aca="false">税抜き!M17*1.05</f>
        <v>23100</v>
      </c>
      <c r="N17" s="54" t="n">
        <f aca="false">税抜き!N17*1.05</f>
        <v>17325</v>
      </c>
      <c r="O17" s="56" t="n">
        <f aca="false">SUM(L17:N17)</f>
        <v>67200</v>
      </c>
      <c r="P17" s="27" t="n">
        <f aca="false">税抜き!P17*1.05</f>
        <v>0</v>
      </c>
      <c r="Q17" s="28" t="n">
        <f aca="false">税抜き!Q17*1.05</f>
        <v>0</v>
      </c>
      <c r="R17" s="28" t="n">
        <f aca="false">税抜き!R17*1.05</f>
        <v>0</v>
      </c>
      <c r="S17" s="29" t="n">
        <f aca="false">SUM(P17:R17)</f>
        <v>0</v>
      </c>
      <c r="T17" s="30" t="n">
        <f aca="false">SUM(O17,S17)</f>
        <v>67200</v>
      </c>
      <c r="U17" s="31" t="n">
        <f aca="false">SUM(T17,K17)</f>
        <v>128940</v>
      </c>
      <c r="V17" s="31" t="n">
        <f aca="false">U17/12</f>
        <v>10745</v>
      </c>
    </row>
    <row r="18" s="25" customFormat="true" ht="22.5" hidden="false" customHeight="true" outlineLevel="0" collapsed="false">
      <c r="A18" s="17"/>
      <c r="B18" s="41" t="s">
        <v>31</v>
      </c>
      <c r="C18" s="42" t="n">
        <f aca="false">税抜き!C18*1.05</f>
        <v>22598.1</v>
      </c>
      <c r="D18" s="43" t="n">
        <f aca="false">税抜き!D18*1.05</f>
        <v>20494.95</v>
      </c>
      <c r="E18" s="43" t="n">
        <f aca="false">税抜き!E18*1.05</f>
        <v>22651.65</v>
      </c>
      <c r="F18" s="44" t="n">
        <f aca="false">SUM(C18:E18)</f>
        <v>65744.7</v>
      </c>
      <c r="G18" s="42" t="n">
        <f aca="false">税抜き!G18*1.05</f>
        <v>20602.05</v>
      </c>
      <c r="H18" s="43" t="n">
        <f aca="false">税抜き!H18*1.05</f>
        <v>17643.15</v>
      </c>
      <c r="I18" s="43" t="n">
        <f aca="false">税抜き!I18*1.05</f>
        <v>21300.3</v>
      </c>
      <c r="J18" s="44" t="n">
        <f aca="false">SUM(G18:I18)</f>
        <v>59545.5</v>
      </c>
      <c r="K18" s="45" t="n">
        <f aca="false">SUM(F18,J18)</f>
        <v>125290.2</v>
      </c>
      <c r="L18" s="45" t="n">
        <f aca="false">税抜き!L18*1.05</f>
        <v>0</v>
      </c>
      <c r="M18" s="43" t="n">
        <f aca="false">税抜き!M18*1.05</f>
        <v>0</v>
      </c>
      <c r="N18" s="43" t="n">
        <f aca="false">税抜き!N18*1.05</f>
        <v>0</v>
      </c>
      <c r="O18" s="44" t="n">
        <f aca="false">SUM(L18:N18)</f>
        <v>0</v>
      </c>
      <c r="P18" s="43" t="n">
        <f aca="false">税抜き!P18*1.05</f>
        <v>0</v>
      </c>
      <c r="Q18" s="43" t="n">
        <f aca="false">税抜き!Q18*1.05</f>
        <v>0</v>
      </c>
      <c r="R18" s="43"/>
      <c r="S18" s="44" t="n">
        <f aca="false">SUM(P18:R18)</f>
        <v>0</v>
      </c>
      <c r="T18" s="45" t="n">
        <f aca="false">SUM(O18,S18)</f>
        <v>0</v>
      </c>
      <c r="U18" s="46" t="n">
        <f aca="false">SUM(T18,K18)</f>
        <v>125290.2</v>
      </c>
      <c r="V18" s="46" t="n">
        <f aca="false">AVERAGE(C18:E18,G18:I18,L18:N18,P18:R18)</f>
        <v>11390.0181818182</v>
      </c>
    </row>
    <row r="19" s="25" customFormat="true" ht="22.5" hidden="false" customHeight="true" outlineLevel="0" collapsed="false">
      <c r="A19" s="17"/>
      <c r="B19" s="41" t="s">
        <v>32</v>
      </c>
      <c r="C19" s="47" t="n">
        <f aca="false">C18/C15</f>
        <v>2.65572556762093</v>
      </c>
      <c r="D19" s="48" t="n">
        <f aca="false">D18/D15</f>
        <v>3.02058186320025</v>
      </c>
      <c r="E19" s="48" t="n">
        <f aca="false">E18/E15</f>
        <v>3.23675918979745</v>
      </c>
      <c r="F19" s="49" t="n">
        <f aca="false">F18/F15</f>
        <v>2.94917808864396</v>
      </c>
      <c r="G19" s="47" t="n">
        <f aca="false">G18/G15</f>
        <v>3.38176490865219</v>
      </c>
      <c r="H19" s="48" t="n">
        <f aca="false">H18/H15</f>
        <v>3.1407476635514</v>
      </c>
      <c r="I19" s="48" t="n">
        <f aca="false">I18/I15</f>
        <v>3.11612903225806</v>
      </c>
      <c r="J19" s="49" t="n">
        <f aca="false">J18/J15</f>
        <v>3.21084814856755</v>
      </c>
      <c r="K19" s="50" t="n">
        <f aca="false">K18/K15</f>
        <v>3.06800709639267</v>
      </c>
      <c r="L19" s="47" t="n">
        <f aca="false">L18/L15</f>
        <v>0</v>
      </c>
      <c r="M19" s="48" t="n">
        <f aca="false">M18/M15</f>
        <v>0</v>
      </c>
      <c r="N19" s="48" t="n">
        <f aca="false">N18/N15</f>
        <v>0</v>
      </c>
      <c r="O19" s="49" t="n">
        <f aca="false">O18/O15</f>
        <v>0</v>
      </c>
      <c r="P19" s="47" t="n">
        <f aca="false">P18/P15</f>
        <v>0</v>
      </c>
      <c r="Q19" s="48" t="n">
        <f aca="false">Q18/Q15</f>
        <v>0</v>
      </c>
      <c r="R19" s="48" t="n">
        <f aca="false">R18/R15</f>
        <v>0</v>
      </c>
      <c r="S19" s="49" t="n">
        <f aca="false">S18/S15</f>
        <v>0</v>
      </c>
      <c r="T19" s="51" t="n">
        <f aca="false">T18/T15</f>
        <v>0</v>
      </c>
      <c r="U19" s="52" t="n">
        <f aca="false">U18/U15</f>
        <v>1.2506052634337</v>
      </c>
      <c r="V19" s="52" t="n">
        <f aca="false">V18/V15</f>
        <v>1.36429665101859</v>
      </c>
    </row>
    <row r="20" customFormat="false" ht="22.5" hidden="false" customHeight="true" outlineLevel="0" collapsed="false">
      <c r="A20" s="53" t="s">
        <v>35</v>
      </c>
      <c r="B20" s="18" t="s">
        <v>28</v>
      </c>
      <c r="C20" s="19" t="n">
        <f aca="false">税抜き!C20*1.05</f>
        <v>110618.55</v>
      </c>
      <c r="D20" s="21" t="n">
        <f aca="false">税抜き!D20*1.05</f>
        <v>105514.5</v>
      </c>
      <c r="E20" s="21" t="n">
        <f aca="false">税抜き!E20*1.05</f>
        <v>105777</v>
      </c>
      <c r="F20" s="22" t="n">
        <f aca="false">SUM(C20:E20)</f>
        <v>321910.05</v>
      </c>
      <c r="G20" s="19" t="n">
        <f aca="false">税抜き!G20*1.05</f>
        <v>109513.95</v>
      </c>
      <c r="H20" s="21" t="n">
        <f aca="false">税抜き!H20*1.05</f>
        <v>100590</v>
      </c>
      <c r="I20" s="21" t="n">
        <f aca="false">税抜き!I20*1.05</f>
        <v>104164.2</v>
      </c>
      <c r="J20" s="22" t="n">
        <f aca="false">SUM(G20:I20)</f>
        <v>314268.15</v>
      </c>
      <c r="K20" s="23" t="n">
        <f aca="false">SUM(F20,J20)</f>
        <v>636178.2</v>
      </c>
      <c r="L20" s="19" t="n">
        <f aca="false">税抜き!L20*1.05</f>
        <v>101537.1</v>
      </c>
      <c r="M20" s="21" t="n">
        <f aca="false">税抜き!M20*1.05</f>
        <v>108187.8</v>
      </c>
      <c r="N20" s="21" t="n">
        <f aca="false">税抜き!N20*1.05</f>
        <v>85586.55</v>
      </c>
      <c r="O20" s="22" t="n">
        <f aca="false">SUM(L20:N20)</f>
        <v>295311.45</v>
      </c>
      <c r="P20" s="19" t="n">
        <f aca="false">税抜き!P20*1.05</f>
        <v>71387.4</v>
      </c>
      <c r="Q20" s="21" t="n">
        <f aca="false">税抜き!Q20*1.05</f>
        <v>104887.65</v>
      </c>
      <c r="R20" s="21" t="n">
        <f aca="false">税抜き!R20*1.05</f>
        <v>120162</v>
      </c>
      <c r="S20" s="22" t="n">
        <f aca="false">SUM(P20:R20)</f>
        <v>296437.05</v>
      </c>
      <c r="T20" s="23" t="n">
        <f aca="false">SUM(S20,O20)</f>
        <v>591748.5</v>
      </c>
      <c r="U20" s="24" t="n">
        <f aca="false">SUM(T20,K20)</f>
        <v>1227926.7</v>
      </c>
      <c r="V20" s="24" t="n">
        <f aca="false">U20/12</f>
        <v>102327.225</v>
      </c>
    </row>
    <row r="21" customFormat="false" ht="22.5" hidden="false" customHeight="true" outlineLevel="0" collapsed="false">
      <c r="A21" s="53"/>
      <c r="B21" s="26" t="s">
        <v>29</v>
      </c>
      <c r="C21" s="27" t="n">
        <f aca="false">税抜き!C21*1.05</f>
        <v>121275</v>
      </c>
      <c r="D21" s="28" t="n">
        <f aca="false">税抜き!D21*1.05</f>
        <v>106575</v>
      </c>
      <c r="E21" s="28" t="n">
        <f aca="false">税抜き!E21*1.05</f>
        <v>121275</v>
      </c>
      <c r="F21" s="29" t="n">
        <f aca="false">SUM(C21:E21)</f>
        <v>349125</v>
      </c>
      <c r="G21" s="27" t="n">
        <f aca="false">税抜き!G21*1.05</f>
        <v>114450</v>
      </c>
      <c r="H21" s="28" t="n">
        <f aca="false">税抜き!H21*1.05</f>
        <v>98175</v>
      </c>
      <c r="I21" s="28" t="n">
        <f aca="false">税抜き!I21*1.05</f>
        <v>123375</v>
      </c>
      <c r="J21" s="29" t="n">
        <f aca="false">SUM(G21:I21)</f>
        <v>336000</v>
      </c>
      <c r="K21" s="30" t="n">
        <f aca="false">SUM(F21,J21)</f>
        <v>685125</v>
      </c>
      <c r="L21" s="27" t="n">
        <f aca="false">税抜き!L21*1.05</f>
        <v>119175</v>
      </c>
      <c r="M21" s="28" t="n">
        <f aca="false">税抜き!M21*1.05</f>
        <v>117390</v>
      </c>
      <c r="N21" s="28" t="n">
        <f aca="false">税抜き!N21*1.05</f>
        <v>102900</v>
      </c>
      <c r="O21" s="29" t="n">
        <f aca="false">SUM(L21:N21)</f>
        <v>339465</v>
      </c>
      <c r="P21" s="27" t="n">
        <f aca="false">税抜き!P21*1.05</f>
        <v>71400</v>
      </c>
      <c r="Q21" s="28" t="n">
        <f aca="false">税抜き!Q21*1.05</f>
        <v>107100</v>
      </c>
      <c r="R21" s="28" t="n">
        <f aca="false">税抜き!R21*1.05</f>
        <v>103950</v>
      </c>
      <c r="S21" s="29" t="n">
        <f aca="false">SUM(P21:R21)</f>
        <v>282450</v>
      </c>
      <c r="T21" s="30" t="n">
        <f aca="false">SUM(O21,S21)</f>
        <v>621915</v>
      </c>
      <c r="U21" s="31" t="n">
        <f aca="false">SUM(T21,K21)</f>
        <v>1307040</v>
      </c>
      <c r="V21" s="32" t="n">
        <f aca="false">U21/12</f>
        <v>108920</v>
      </c>
    </row>
    <row r="22" customFormat="false" ht="22.5" hidden="false" customHeight="true" outlineLevel="0" collapsed="false">
      <c r="A22" s="53"/>
      <c r="B22" s="26" t="s">
        <v>30</v>
      </c>
      <c r="C22" s="33"/>
      <c r="D22" s="34"/>
      <c r="E22" s="34"/>
      <c r="F22" s="35"/>
      <c r="G22" s="39" t="n">
        <f aca="false">税抜き!G22*1.05</f>
        <v>114896.25</v>
      </c>
      <c r="H22" s="54" t="n">
        <f aca="false">税抜き!H22*1.05</f>
        <v>96888.75</v>
      </c>
      <c r="I22" s="54" t="n">
        <f aca="false">税抜き!I22*1.05</f>
        <v>122955</v>
      </c>
      <c r="J22" s="56" t="n">
        <f aca="false">SUM(G22:I22)</f>
        <v>334740</v>
      </c>
      <c r="K22" s="30" t="n">
        <f aca="false">SUM(F22,J22)</f>
        <v>334740</v>
      </c>
      <c r="L22" s="39" t="n">
        <f aca="false">税抜き!L22*1.05</f>
        <v>119700</v>
      </c>
      <c r="M22" s="40" t="n">
        <f aca="false">税抜き!M22*1.05</f>
        <v>117600</v>
      </c>
      <c r="N22" s="54" t="n">
        <f aca="false">税抜き!N22*1.05</f>
        <v>102375</v>
      </c>
      <c r="O22" s="38" t="n">
        <f aca="false">SUM(L22:N22)</f>
        <v>339675</v>
      </c>
      <c r="P22" s="27" t="n">
        <f aca="false">税抜き!P22*1.05</f>
        <v>0</v>
      </c>
      <c r="Q22" s="28" t="n">
        <f aca="false">税抜き!Q22*1.05</f>
        <v>0</v>
      </c>
      <c r="R22" s="28" t="n">
        <f aca="false">税抜き!R22*1.05</f>
        <v>0</v>
      </c>
      <c r="S22" s="29" t="n">
        <f aca="false">SUM(P22:R22)</f>
        <v>0</v>
      </c>
      <c r="T22" s="30" t="n">
        <f aca="false">SUM(O22,S22)</f>
        <v>339675</v>
      </c>
      <c r="U22" s="31" t="n">
        <f aca="false">SUM(T22,K22)</f>
        <v>674415</v>
      </c>
      <c r="V22" s="31" t="n">
        <f aca="false">U22/12</f>
        <v>56201.25</v>
      </c>
    </row>
    <row r="23" customFormat="false" ht="22.5" hidden="false" customHeight="true" outlineLevel="0" collapsed="false">
      <c r="A23" s="53"/>
      <c r="B23" s="41" t="s">
        <v>31</v>
      </c>
      <c r="C23" s="42" t="n">
        <f aca="false">税抜き!C23*1.05</f>
        <v>142264.5</v>
      </c>
      <c r="D23" s="43" t="n">
        <f aca="false">税抜き!D23*1.05</f>
        <v>118433.7</v>
      </c>
      <c r="E23" s="43" t="n">
        <f aca="false">税抜き!E23*1.05</f>
        <v>146355.3</v>
      </c>
      <c r="F23" s="44" t="n">
        <f aca="false">SUM(C23:E23)</f>
        <v>407053.5</v>
      </c>
      <c r="G23" s="42" t="n">
        <f aca="false">税抜き!G23*1.05</f>
        <v>129266.55</v>
      </c>
      <c r="H23" s="43" t="n">
        <f aca="false">税抜き!H23*1.05</f>
        <v>115742.55</v>
      </c>
      <c r="I23" s="43" t="n">
        <f aca="false">税抜き!I23*1.05</f>
        <v>136880.1</v>
      </c>
      <c r="J23" s="44" t="n">
        <f aca="false">SUM(G23:I23)</f>
        <v>381889.2</v>
      </c>
      <c r="K23" s="45" t="n">
        <f aca="false">SUM(F23,J23)</f>
        <v>788942.7</v>
      </c>
      <c r="L23" s="45" t="n">
        <f aca="false">税抜き!L23*1.05</f>
        <v>0</v>
      </c>
      <c r="M23" s="43" t="n">
        <f aca="false">税抜き!M23*1.05</f>
        <v>0</v>
      </c>
      <c r="N23" s="43" t="n">
        <f aca="false">税抜き!N23*1.05</f>
        <v>0</v>
      </c>
      <c r="O23" s="44" t="n">
        <f aca="false">SUM(L23:N23)</f>
        <v>0</v>
      </c>
      <c r="P23" s="43" t="n">
        <f aca="false">税抜き!P23*1.05</f>
        <v>0</v>
      </c>
      <c r="Q23" s="43" t="n">
        <f aca="false">税抜き!Q23*1.05</f>
        <v>0</v>
      </c>
      <c r="R23" s="43"/>
      <c r="S23" s="44" t="n">
        <f aca="false">SUM(P23:R23)</f>
        <v>0</v>
      </c>
      <c r="T23" s="45" t="n">
        <f aca="false">SUM(O23,S23)</f>
        <v>0</v>
      </c>
      <c r="U23" s="46" t="n">
        <f aca="false">SUM(T23,K23)</f>
        <v>788942.7</v>
      </c>
      <c r="V23" s="46" t="n">
        <f aca="false">AVERAGE(C23:E23,G23:I23,L23:N23,P23:R23)</f>
        <v>71722.0636363636</v>
      </c>
    </row>
    <row r="24" customFormat="false" ht="22.5" hidden="false" customHeight="true" outlineLevel="0" collapsed="false">
      <c r="A24" s="53"/>
      <c r="B24" s="41" t="s">
        <v>32</v>
      </c>
      <c r="C24" s="47" t="n">
        <f aca="false">C23/C20</f>
        <v>1.2860817647673</v>
      </c>
      <c r="D24" s="48" t="n">
        <f aca="false">D23/D20</f>
        <v>1.12244004378545</v>
      </c>
      <c r="E24" s="48" t="n">
        <f aca="false">E23/E20</f>
        <v>1.38362120309708</v>
      </c>
      <c r="F24" s="49" t="n">
        <f aca="false">F23/F20</f>
        <v>1.26449453814816</v>
      </c>
      <c r="G24" s="47" t="n">
        <f aca="false">G23/G20</f>
        <v>1.18036606295362</v>
      </c>
      <c r="H24" s="48" t="n">
        <f aca="false">H23/H20</f>
        <v>1.15063674321503</v>
      </c>
      <c r="I24" s="48" t="n">
        <f aca="false">I23/I20</f>
        <v>1.31408007741623</v>
      </c>
      <c r="J24" s="49" t="n">
        <f aca="false">J23/J20</f>
        <v>1.21516991142755</v>
      </c>
      <c r="K24" s="57" t="n">
        <f aca="false">K23/K20</f>
        <v>1.24012847343716</v>
      </c>
      <c r="L24" s="47" t="n">
        <f aca="false">L23/L20</f>
        <v>0</v>
      </c>
      <c r="M24" s="48" t="n">
        <f aca="false">M23/M20</f>
        <v>0</v>
      </c>
      <c r="N24" s="48" t="n">
        <f aca="false">N23/N20</f>
        <v>0</v>
      </c>
      <c r="O24" s="49" t="n">
        <f aca="false">O23/O20</f>
        <v>0</v>
      </c>
      <c r="P24" s="47" t="n">
        <f aca="false">P23/P20</f>
        <v>0</v>
      </c>
      <c r="Q24" s="48" t="n">
        <f aca="false">Q23/Q20</f>
        <v>0</v>
      </c>
      <c r="R24" s="48" t="n">
        <f aca="false">R23/R20</f>
        <v>0</v>
      </c>
      <c r="S24" s="49" t="n">
        <f aca="false">S23/S20</f>
        <v>0</v>
      </c>
      <c r="T24" s="58" t="n">
        <f aca="false">T23/T20</f>
        <v>0</v>
      </c>
      <c r="U24" s="57" t="n">
        <f aca="false">U23/U20</f>
        <v>0.642499833255519</v>
      </c>
      <c r="V24" s="57" t="n">
        <f aca="false">V23/V20</f>
        <v>0.700908909006021</v>
      </c>
    </row>
    <row r="25" customFormat="false" ht="14.25" hidden="false" customHeight="false" outlineLevel="0" collapsed="false">
      <c r="B25" s="59" t="s">
        <v>36</v>
      </c>
      <c r="C25" s="59"/>
      <c r="D25" s="59"/>
      <c r="E25" s="59"/>
      <c r="F25" s="59"/>
      <c r="G25" s="59"/>
      <c r="H25" s="59"/>
      <c r="I25" s="60"/>
    </row>
    <row r="26" customFormat="false" ht="14.25" hidden="false" customHeight="false" outlineLevel="0" collapsed="false">
      <c r="B26" s="61" t="s">
        <v>37</v>
      </c>
      <c r="C26" s="61"/>
      <c r="D26" s="61"/>
      <c r="E26" s="61"/>
      <c r="F26" s="61"/>
      <c r="G26" s="61"/>
      <c r="H26" s="61"/>
      <c r="I26" s="61"/>
      <c r="J26" s="61"/>
      <c r="K26" s="61"/>
    </row>
  </sheetData>
  <mergeCells count="17">
    <mergeCell ref="A1:V1"/>
    <mergeCell ref="A2:B2"/>
    <mergeCell ref="R2:T2"/>
    <mergeCell ref="A3:B4"/>
    <mergeCell ref="C3:F3"/>
    <mergeCell ref="G3:J3"/>
    <mergeCell ref="K3:K4"/>
    <mergeCell ref="L3:O3"/>
    <mergeCell ref="P3:S3"/>
    <mergeCell ref="T3:T4"/>
    <mergeCell ref="U3:U4"/>
    <mergeCell ref="V3:V4"/>
    <mergeCell ref="A5:A9"/>
    <mergeCell ref="A10:A14"/>
    <mergeCell ref="A15:A19"/>
    <mergeCell ref="A20:A24"/>
    <mergeCell ref="B26:K26"/>
  </mergeCells>
  <conditionalFormatting sqref="C19:V19 C14:V14 C9:V9 C24:V24">
    <cfRule type="expression" priority="2" aboveAverage="0" equalAverage="0" bottom="0" percent="0" rank="0" text="" dxfId="1">
      <formula>ISERROR(C19)</formula>
    </cfRule>
  </conditionalFormatting>
  <printOptions headings="false" gridLines="false" gridLinesSet="true" horizontalCentered="true" verticalCentered="true"/>
  <pageMargins left="0.196527777777778" right="0" top="0.590277777777778" bottom="0.315277777777778" header="0.511805555555556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統轄管理部-No.1&amp;R&amp;"ＪＳ明朝,Regular"&amp;D</oddHeader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7:53:39Z</dcterms:created>
  <dc:creator>平田パッキン工業株式会社</dc:creator>
  <dc:description/>
  <dc:language>en-US</dc:language>
  <cp:lastModifiedBy>nitta</cp:lastModifiedBy>
  <cp:lastPrinted>2004-09-28T06:46:38Z</cp:lastPrinted>
  <dcterms:modified xsi:type="dcterms:W3CDTF">2004-09-30T23:21:26Z</dcterms:modified>
  <cp:revision>0</cp:revision>
  <dc:subject/>
  <dc:title/>
</cp:coreProperties>
</file>