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D" sheetId="1" state="visible" r:id="rId2"/>
    <sheet name="セルDVD" sheetId="2" state="visible" r:id="rId3"/>
    <sheet name="海賊版DVD" sheetId="3" state="visible" r:id="rId4"/>
    <sheet name="DVD-RIP" sheetId="4" state="visible" r:id="rId5"/>
    <sheet name="自作DVD" sheetId="5" state="visible" r:id="rId6"/>
    <sheet name="DVD F-7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426">
  <si>
    <r>
      <rPr>
        <sz val="11"/>
        <rFont val="Noto Sans"/>
        <family val="2"/>
      </rPr>
      <t xml:space="preserve">黒＝一般アニメ    </t>
    </r>
    <r>
      <rPr>
        <sz val="11"/>
        <color rgb="FF0000FF"/>
        <rFont val="Noto Sans"/>
        <family val="2"/>
      </rPr>
      <t xml:space="preserve">青</t>
    </r>
    <r>
      <rPr>
        <sz val="11"/>
        <rFont val="Noto Sans"/>
        <family val="2"/>
      </rPr>
      <t xml:space="preserve">＝実写    </t>
    </r>
    <r>
      <rPr>
        <sz val="11"/>
        <color rgb="FFFF0000"/>
        <rFont val="Noto Sans"/>
        <family val="2"/>
      </rPr>
      <t xml:space="preserve">赤</t>
    </r>
    <r>
      <rPr>
        <sz val="11"/>
        <rFont val="Noto Sans"/>
        <family val="2"/>
      </rPr>
      <t xml:space="preserve">＝Ｒ・Ｘ指定</t>
    </r>
  </si>
  <si>
    <t xml:space="preserve">No.</t>
  </si>
  <si>
    <r>
      <rPr>
        <b val="true"/>
        <sz val="11"/>
        <rFont val="ＭＳ Ｐゴシック"/>
        <family val="3"/>
        <charset val="128"/>
      </rPr>
      <t xml:space="preserve">LD </t>
    </r>
    <r>
      <rPr>
        <b val="true"/>
        <sz val="11"/>
        <rFont val="Noto Sans"/>
        <family val="2"/>
      </rPr>
      <t xml:space="preserve">ＴＩＴＬＥ</t>
    </r>
  </si>
  <si>
    <t xml:space="preserve">ＳＩＺＥ</t>
  </si>
  <si>
    <t xml:space="preserve">TIME</t>
  </si>
  <si>
    <t xml:space="preserve">ＰＲＩＣＥ</t>
  </si>
  <si>
    <t xml:space="preserve">ＪＵＤＧＥ</t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Vol.1</t>
    </r>
  </si>
  <si>
    <t xml:space="preserve">********</t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Vol.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アキハバラ電脳組 </t>
    </r>
    <r>
      <rPr>
        <sz val="11"/>
        <rFont val="ＭＳ Ｐゴシック"/>
        <family val="3"/>
        <charset val="128"/>
      </rPr>
      <t xml:space="preserve">Vol.1 Vol.2</t>
    </r>
  </si>
  <si>
    <t xml:space="preserve"> </t>
  </si>
  <si>
    <t xml:space="preserve">うる星やつら ＴＶタイトルズ</t>
  </si>
  <si>
    <t xml:space="preserve">*****</t>
  </si>
  <si>
    <t xml:space="preserve">うる星やつら ＴＶ予告編集</t>
  </si>
  <si>
    <r>
      <rPr>
        <sz val="11"/>
        <rFont val="Noto Sans"/>
        <family val="2"/>
      </rPr>
      <t xml:space="preserve">うる星やつら </t>
    </r>
    <r>
      <rPr>
        <sz val="11"/>
        <rFont val="ＭＳ Ｐゴシック"/>
        <family val="3"/>
        <charset val="128"/>
      </rPr>
      <t xml:space="preserve">LD PERFECT COLLECTION</t>
    </r>
  </si>
  <si>
    <t xml:space="preserve">******</t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超時空世紀 オーガス０２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</t>
    </r>
  </si>
  <si>
    <t xml:space="preserve">*********</t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4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0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1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2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3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4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5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6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7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8</t>
    </r>
  </si>
  <si>
    <r>
      <rPr>
        <sz val="11"/>
        <rFont val="Noto Sans"/>
        <family val="2"/>
      </rPr>
      <t xml:space="preserve">カウボーイ ビバップ </t>
    </r>
    <r>
      <rPr>
        <sz val="11"/>
        <rFont val="ＭＳ Ｐゴシック"/>
        <family val="3"/>
        <charset val="128"/>
      </rPr>
      <t xml:space="preserve">Session#9</t>
    </r>
  </si>
  <si>
    <r>
      <rPr>
        <sz val="11"/>
        <rFont val="Noto Sans"/>
        <family val="2"/>
      </rPr>
      <t xml:space="preserve">サイレント メビウス </t>
    </r>
    <r>
      <rPr>
        <sz val="11"/>
        <rFont val="ＭＳ Ｐゴシック"/>
        <family val="3"/>
        <charset val="128"/>
      </rPr>
      <t xml:space="preserve">MOVIE</t>
    </r>
  </si>
  <si>
    <r>
      <rPr>
        <sz val="11"/>
        <rFont val="Noto Sans"/>
        <family val="2"/>
      </rPr>
      <t xml:space="preserve">サイレント メビウス </t>
    </r>
    <r>
      <rPr>
        <sz val="11"/>
        <rFont val="ＭＳ Ｐゴシック"/>
        <family val="3"/>
        <charset val="128"/>
      </rPr>
      <t xml:space="preserve">01</t>
    </r>
  </si>
  <si>
    <t xml:space="preserve">サクラ大戦／花組ビデオブロマイド</t>
  </si>
  <si>
    <t xml:space="preserve">**</t>
  </si>
  <si>
    <t xml:space="preserve">サクラ大戦 ～桜花絢爛～ 第一幕</t>
  </si>
  <si>
    <t xml:space="preserve">サクラ大戦 ～桜花絢爛～ 第二幕</t>
  </si>
  <si>
    <t xml:space="preserve">サクラ大戦 ～桜花絢爛～ 第三幕</t>
  </si>
  <si>
    <t xml:space="preserve">サクラ大戦 ～桜花絢爛～ 第四幕</t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1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2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3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4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5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6</t>
    </r>
  </si>
  <si>
    <r>
      <rPr>
        <sz val="11"/>
        <rFont val="Noto Sans"/>
        <family val="2"/>
      </rPr>
      <t xml:space="preserve">ジャイアントロボ 地球が静止する日 </t>
    </r>
    <r>
      <rPr>
        <sz val="11"/>
        <rFont val="ＭＳ Ｐゴシック"/>
        <family val="3"/>
        <charset val="128"/>
      </rPr>
      <t xml:space="preserve">EPISODE.7</t>
    </r>
  </si>
  <si>
    <r>
      <rPr>
        <sz val="11"/>
        <rFont val="Noto Sans"/>
        <family val="2"/>
      </rPr>
      <t xml:space="preserve">真・ゲッターロボ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真・ゲッターロボ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真・ゲッターロボ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真・ゲッターロボ </t>
    </r>
    <r>
      <rPr>
        <sz val="11"/>
        <rFont val="ＭＳ Ｐゴシック"/>
        <family val="3"/>
        <charset val="128"/>
      </rPr>
      <t xml:space="preserve">Vol.4</t>
    </r>
  </si>
  <si>
    <t xml:space="preserve">トップをねらえ！！ オカエリナサイＢＯＸ</t>
  </si>
  <si>
    <t xml:space="preserve">**********</t>
  </si>
  <si>
    <t xml:space="preserve">ドラえもん 劇場版 のびたの恐竜</t>
  </si>
  <si>
    <t xml:space="preserve">*******</t>
  </si>
  <si>
    <t xml:space="preserve">ドラえもん 劇場版 のびたの宇宙開拓史</t>
  </si>
  <si>
    <t xml:space="preserve">ドラえもん 劇場版 のびたの海底鬼岩城</t>
  </si>
  <si>
    <t xml:space="preserve">ドラえもん 劇場版 のびたの大魔境</t>
  </si>
  <si>
    <t xml:space="preserve">ドラえもん 劇場版 のびたの魔界大冒険</t>
  </si>
  <si>
    <t xml:space="preserve">ドラえもん 劇場版 のびたの宇宙小戦争</t>
  </si>
  <si>
    <t xml:space="preserve">ドラえもん 劇場版 のびたと鉄人兵団</t>
  </si>
  <si>
    <t xml:space="preserve">ドラえもん 劇場版 のびたと竜の騎士</t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1</t>
    </r>
  </si>
  <si>
    <t xml:space="preserve">****</t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バーンナップ エクセス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ハーロック・サーガ ﾆｰﾍﾞﾙﾝｸﾞの指輪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はいぱ～ぽりす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ふしぎの海のナディア </t>
    </r>
    <r>
      <rPr>
        <sz val="11"/>
        <rFont val="ＭＳ Ｐゴシック"/>
        <family val="3"/>
        <charset val="128"/>
      </rPr>
      <t xml:space="preserve">PERFECT COLLECTION</t>
    </r>
  </si>
  <si>
    <t xml:space="preserve">プラスチック リトル</t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ブレンパワード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マクロス ７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マクロスプラス </t>
    </r>
    <r>
      <rPr>
        <sz val="11"/>
        <rFont val="ＭＳ Ｐゴシック"/>
        <family val="3"/>
        <charset val="128"/>
      </rPr>
      <t xml:space="preserve">MOVIE EDITION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4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5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6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7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8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19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0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1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2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3</t>
    </r>
  </si>
  <si>
    <r>
      <rPr>
        <sz val="11"/>
        <rFont val="Noto Sans"/>
        <family val="2"/>
      </rPr>
      <t xml:space="preserve">めぞん一刻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ｼﾘｰｽﾞ完全収録版 </t>
    </r>
    <r>
      <rPr>
        <sz val="11"/>
        <rFont val="ＭＳ Ｐゴシック"/>
        <family val="3"/>
        <charset val="128"/>
      </rPr>
      <t xml:space="preserve">Vol.24</t>
    </r>
  </si>
  <si>
    <t xml:space="preserve">めぞん一刻 完結編 ＢＯＸ</t>
  </si>
  <si>
    <t xml:space="preserve">もののけ姫</t>
  </si>
  <si>
    <t xml:space="preserve">らんま１／２ ＴＶタイトルズ</t>
  </si>
  <si>
    <r>
      <rPr>
        <sz val="11"/>
        <rFont val="Noto Sans"/>
        <family val="2"/>
      </rPr>
      <t xml:space="preserve">らんま１／２ 決戦桃源郷</t>
    </r>
    <r>
      <rPr>
        <sz val="11"/>
        <rFont val="ＭＳ Ｐゴシック"/>
        <family val="3"/>
        <charset val="128"/>
      </rPr>
      <t xml:space="preserve">! </t>
    </r>
    <r>
      <rPr>
        <sz val="11"/>
        <rFont val="Noto Sans"/>
        <family val="2"/>
      </rPr>
      <t xml:space="preserve">花嫁を奪りもどせ</t>
    </r>
    <r>
      <rPr>
        <sz val="11"/>
        <rFont val="ＭＳ Ｐゴシック"/>
        <family val="3"/>
        <charset val="128"/>
      </rPr>
      <t xml:space="preserve">!!</t>
    </r>
  </si>
  <si>
    <t xml:space="preserve">***</t>
  </si>
  <si>
    <t xml:space="preserve">ルパン三世  カリオストロの城</t>
  </si>
  <si>
    <t xml:space="preserve">ルパン三世  ルパン対複製人間 クローン</t>
  </si>
  <si>
    <r>
      <rPr>
        <sz val="11"/>
        <rFont val="Noto Sans"/>
        <family val="2"/>
      </rPr>
      <t xml:space="preserve">るろうに剣心 ＢＯＸ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ロードス島戦記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LDBOX </t>
    </r>
    <r>
      <rPr>
        <sz val="11"/>
        <rFont val="Noto Sans"/>
        <family val="2"/>
      </rPr>
      <t xml:space="preserve">前編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LDBOX </t>
    </r>
    <r>
      <rPr>
        <sz val="11"/>
        <rFont val="Noto Sans"/>
        <family val="2"/>
      </rPr>
      <t xml:space="preserve">後編</t>
    </r>
  </si>
  <si>
    <r>
      <rPr>
        <sz val="11"/>
        <rFont val="Noto Sans"/>
        <family val="2"/>
      </rPr>
      <t xml:space="preserve">愛天使ウエディングピーチ ＤＸ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愛天使ウエディングピーチ ＤＸ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愛天使ウエディングピーチ ＤＸ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愛天使ウエディングピーチ ＤＸ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宇宙の騎士 テッカマンブレード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宇宙の騎士 テッカマンブレード Ⅱ</t>
    </r>
    <r>
      <rPr>
        <sz val="11"/>
        <rFont val="ＭＳ Ｐゴシック"/>
        <family val="3"/>
        <charset val="128"/>
      </rPr>
      <t xml:space="preserve">Vol.6</t>
    </r>
  </si>
  <si>
    <t xml:space="preserve">王立宇宙軍 オネアミスの翼 メモリアリボックス</t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怪盗セイントテール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1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2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3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4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4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5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term-7</t>
    </r>
  </si>
  <si>
    <t xml:space="preserve">機甲界ガリアン メモリアルボックス</t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2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3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4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5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6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7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8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9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0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1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2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3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4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5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PERFECT Vol.16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MUSIC CLIPS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THE MOVIE</t>
    </r>
  </si>
  <si>
    <r>
      <rPr>
        <sz val="11"/>
        <rFont val="Noto Sans"/>
        <family val="2"/>
      </rPr>
      <t xml:space="preserve">機動警察 パトレイバー </t>
    </r>
    <r>
      <rPr>
        <sz val="11"/>
        <rFont val="ＭＳ Ｐゴシック"/>
        <family val="3"/>
        <charset val="128"/>
      </rPr>
      <t xml:space="preserve">THE MOVIE 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機動警察 パトレイバー ｱｰﾘｰﾃﾞｲ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期</t>
    </r>
    <r>
      <rPr>
        <sz val="11"/>
        <rFont val="ＭＳ Ｐゴシック"/>
        <family val="3"/>
        <charset val="128"/>
      </rPr>
      <t xml:space="preserve">OVA</t>
    </r>
    <r>
      <rPr>
        <sz val="11"/>
        <rFont val="Noto Sans"/>
        <family val="2"/>
      </rPr>
      <t xml:space="preserve">作品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艦 ナデシコ </t>
    </r>
    <r>
      <rPr>
        <sz val="11"/>
        <rFont val="ＭＳ Ｐゴシック"/>
        <family val="3"/>
        <charset val="128"/>
      </rPr>
      <t xml:space="preserve">Vol.7</t>
    </r>
  </si>
  <si>
    <t xml:space="preserve">機動戦士 Ｚガンダム 前編 ＢＯＸ</t>
  </si>
  <si>
    <t xml:space="preserve">機動戦士 Ｚガンダム 後編 ＢＯＸ</t>
  </si>
  <si>
    <t xml:space="preserve">機動戦士 ガンダム ＺＺ 前編 ＢＯＸ</t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機動戦士 ガンダム ００８３  </t>
    </r>
    <r>
      <rPr>
        <sz val="11"/>
        <rFont val="ＭＳ Ｐゴシック"/>
        <family val="3"/>
        <charset val="128"/>
      </rPr>
      <t xml:space="preserve">Vol.12</t>
    </r>
  </si>
  <si>
    <t xml:space="preserve">機動戦士 ガンダム Ⅰ </t>
  </si>
  <si>
    <t xml:space="preserve">機動戦士 ガンダム Ⅱ  哀戦士編</t>
  </si>
  <si>
    <t xml:space="preserve">機動戦士 ガンダム Ⅲ  めぐりあい宇宙編</t>
  </si>
  <si>
    <t xml:space="preserve">機動戦士 ガンダム Ｆ９１</t>
  </si>
  <si>
    <t xml:space="preserve">機動戦士 ガンダム 逆襲のシャア</t>
  </si>
  <si>
    <r>
      <rPr>
        <sz val="11"/>
        <rFont val="Noto Sans"/>
        <family val="2"/>
      </rPr>
      <t xml:space="preserve">機動戦士 ガンダム 第０８小隊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ガンダム 第０８小隊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ガンダム 第０８小隊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ガンダム 第０８小隊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Endless Walts / </t>
    </r>
    <r>
      <rPr>
        <sz val="11"/>
        <rFont val="Noto Sans"/>
        <family val="2"/>
      </rPr>
      <t xml:space="preserve">特別編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Endless Walts Vol.1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Endless Walts Vol.2</t>
    </r>
  </si>
  <si>
    <r>
      <rPr>
        <sz val="11"/>
        <rFont val="Noto Sans"/>
        <family val="2"/>
      </rPr>
      <t xml:space="preserve">新機動戦記 ガンダム Ｗ </t>
    </r>
    <r>
      <rPr>
        <sz val="11"/>
        <rFont val="ＭＳ Ｐゴシック"/>
        <family val="3"/>
        <charset val="128"/>
      </rPr>
      <t xml:space="preserve">Endless Walts Vol.3</t>
    </r>
  </si>
  <si>
    <t xml:space="preserve">究極超人 あ～る</t>
  </si>
  <si>
    <t xml:space="preserve">銀河鉄道９９９ ギャラクシーＢＯＸ</t>
  </si>
  <si>
    <r>
      <rPr>
        <sz val="11"/>
        <rFont val="Noto Sans"/>
        <family val="2"/>
      </rPr>
      <t xml:space="preserve">鋼鉄天使くるみ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重戦機エルガイム メモリアルボックス </t>
    </r>
    <r>
      <rPr>
        <sz val="11"/>
        <rFont val="ＭＳ Ｐゴシック"/>
        <family val="3"/>
        <charset val="128"/>
      </rPr>
      <t xml:space="preserve">mark-1</t>
    </r>
  </si>
  <si>
    <r>
      <rPr>
        <sz val="11"/>
        <rFont val="Noto Sans"/>
        <family val="2"/>
      </rPr>
      <t xml:space="preserve">重戦機エルガイム メモリアルボックス </t>
    </r>
    <r>
      <rPr>
        <sz val="11"/>
        <rFont val="ＭＳ Ｐゴシック"/>
        <family val="3"/>
        <charset val="128"/>
      </rPr>
      <t xml:space="preserve">mark-2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少女革命ウテナ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新・天地無用！ </t>
    </r>
    <r>
      <rPr>
        <sz val="11"/>
        <rFont val="ＭＳ Ｐゴシック"/>
        <family val="3"/>
        <charset val="128"/>
      </rPr>
      <t xml:space="preserve">TV1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Vol.14</t>
    </r>
  </si>
  <si>
    <r>
      <rPr>
        <sz val="11"/>
        <rFont val="Noto Sans"/>
        <family val="2"/>
      </rPr>
      <t xml:space="preserve">新世紀 エヴァンゲリオン 劇場版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LD-BOX 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1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2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3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4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5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6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TV7</t>
    </r>
  </si>
  <si>
    <r>
      <rPr>
        <sz val="11"/>
        <rFont val="Noto Sans"/>
        <family val="2"/>
      </rPr>
      <t xml:space="preserve">神秘の世界エルハザード２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神秘の世界エルハザード２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神秘の世界エルハザード２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神秘の世界エルハザード２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異次元の世界エルハザード </t>
    </r>
    <r>
      <rPr>
        <sz val="11"/>
        <rFont val="ＭＳ Ｐゴシック"/>
        <family val="3"/>
        <charset val="128"/>
      </rPr>
      <t xml:space="preserve">Vol.6</t>
    </r>
  </si>
  <si>
    <t xml:space="preserve">聖戦士 ダンバイン 前編 ＢＯＸ</t>
  </si>
  <si>
    <t xml:space="preserve">聖戦士 ダンバイン 後編 ＢＯＸ</t>
  </si>
  <si>
    <r>
      <rPr>
        <sz val="11"/>
        <rFont val="Noto Sans"/>
        <family val="2"/>
      </rPr>
      <t xml:space="preserve">逮捕しちゃうぞ  </t>
    </r>
    <r>
      <rPr>
        <sz val="11"/>
        <rFont val="ＭＳ Ｐゴシック"/>
        <family val="3"/>
        <charset val="128"/>
      </rPr>
      <t xml:space="preserve">Vol.1</t>
    </r>
  </si>
  <si>
    <t xml:space="preserve">超音戦士 ボーグマン ＬＯＶＥＲＳ ＲＡＩＮ</t>
  </si>
  <si>
    <r>
      <rPr>
        <sz val="11"/>
        <rFont val="Noto Sans"/>
        <family val="2"/>
      </rPr>
      <t xml:space="preserve">超音戦士 ボーグマ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超音戦士 ボーグマン </t>
    </r>
    <r>
      <rPr>
        <sz val="11"/>
        <rFont val="ＭＳ Ｐゴシック"/>
        <family val="3"/>
        <charset val="128"/>
      </rPr>
      <t xml:space="preserve">Vol.7</t>
    </r>
  </si>
  <si>
    <t xml:space="preserve">超時空要塞マクロス  愛・おぼえていますか</t>
  </si>
  <si>
    <t xml:space="preserve">天空の城 ラピュタ</t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in LOVE</t>
    </r>
  </si>
  <si>
    <t xml:space="preserve">天地無用！ 真夏のイヴ</t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SOUND FILE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天地無用！ 魎皇鬼  </t>
    </r>
    <r>
      <rPr>
        <sz val="11"/>
        <rFont val="ＭＳ Ｐゴシック"/>
        <family val="3"/>
        <charset val="128"/>
      </rPr>
      <t xml:space="preserve">Vol.13</t>
    </r>
  </si>
  <si>
    <t xml:space="preserve">天地無用！ 魎皇鬼  番外編</t>
  </si>
  <si>
    <r>
      <rPr>
        <sz val="11"/>
        <rFont val="Noto Sans"/>
        <family val="2"/>
      </rPr>
      <t xml:space="preserve">白鯨伝説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爆れつハンター </t>
    </r>
    <r>
      <rPr>
        <sz val="11"/>
        <rFont val="ＭＳ Ｐゴシック"/>
        <family val="3"/>
        <charset val="128"/>
      </rPr>
      <t xml:space="preserve">Vol.1</t>
    </r>
  </si>
  <si>
    <t xml:space="preserve">美少女戦士 セーラームーン Ｒ 劇場版</t>
  </si>
  <si>
    <r>
      <rPr>
        <sz val="11"/>
        <rFont val="Noto Sans"/>
        <family val="2"/>
      </rPr>
      <t xml:space="preserve">美少女戦士 セーラームーン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美少女戦士 セーラームーン Ｓ </t>
    </r>
    <r>
      <rPr>
        <sz val="11"/>
        <rFont val="ＭＳ Ｐゴシック"/>
        <family val="3"/>
        <charset val="128"/>
      </rPr>
      <t xml:space="preserve">Vol.9</t>
    </r>
  </si>
  <si>
    <t xml:space="preserve">美少女戦士 セーラームーン Ｒ メモリアル</t>
  </si>
  <si>
    <t xml:space="preserve">美少女戦士 セーラームーン Ｓ メモリアル</t>
  </si>
  <si>
    <t xml:space="preserve">美少女戦士 セーラームーン ＳＳ メモリアル</t>
  </si>
  <si>
    <r>
      <rPr>
        <sz val="11"/>
        <rFont val="Noto Sans"/>
        <family val="2"/>
      </rPr>
      <t xml:space="preserve">魔術師オーフェ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物ハンター妖子 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魔法少女プリティサミー </t>
    </r>
    <r>
      <rPr>
        <sz val="11"/>
        <rFont val="ＭＳ Ｐゴシック"/>
        <family val="3"/>
        <charset val="128"/>
      </rPr>
      <t xml:space="preserve">Samy's Song Book</t>
    </r>
  </si>
  <si>
    <r>
      <rPr>
        <sz val="11"/>
        <rFont val="Noto Sans"/>
        <family val="2"/>
      </rPr>
      <t xml:space="preserve">魔法戦士 レイアース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法戦士 レイアー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魔法戦士 レイアー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魔法戦士 レイアー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魔法戦士 レイアース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魔法戦士 レイアース 第二章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レイアース 特別編 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希望の翼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万能文化猫娘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万能文化猫娘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万能文化猫娘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万能文化猫娘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幽幻怪社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幽幻怪社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幽幻怪社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幽幻怪社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ＣＬＡＭＰ学園探偵団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騎士 ラムネ＆４０ＤＸ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炎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騎士 ラムネ＆４０ ＦＲＥＳＨ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color rgb="FFFF0000"/>
        <rFont val="Noto Sans"/>
        <family val="2"/>
      </rPr>
      <t xml:space="preserve">エイミーと呼ばないでっ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エイミーと呼ばないでっ </t>
    </r>
    <r>
      <rPr>
        <sz val="11"/>
        <color rgb="FFFF0000"/>
        <rFont val="ＭＳ Ｐゴシック"/>
        <family val="3"/>
        <charset val="128"/>
      </rPr>
      <t xml:space="preserve">Vol.2</t>
    </r>
  </si>
  <si>
    <t xml:space="preserve">エルフの若奥様 第一章</t>
  </si>
  <si>
    <t xml:space="preserve">エルフの若奥様 第二章</t>
  </si>
  <si>
    <r>
      <rPr>
        <sz val="11"/>
        <color rgb="FFFF0000"/>
        <rFont val="Noto Sans"/>
        <family val="2"/>
      </rPr>
      <t xml:space="preserve">くりいむレモン 亜美それから・・・ 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くりいむレモン 亜美それから・・・  </t>
    </r>
    <r>
      <rPr>
        <sz val="11"/>
        <color rgb="FFFF0000"/>
        <rFont val="ＭＳ Ｐゴシック"/>
        <family val="3"/>
        <charset val="128"/>
      </rPr>
      <t xml:space="preserve">Vol.2</t>
    </r>
  </si>
  <si>
    <r>
      <rPr>
        <sz val="11"/>
        <color rgb="FFFF0000"/>
        <rFont val="Noto Sans"/>
        <family val="2"/>
      </rPr>
      <t xml:space="preserve">くりいむレモン 亜美それから・・・  </t>
    </r>
    <r>
      <rPr>
        <sz val="11"/>
        <color rgb="FFFF0000"/>
        <rFont val="ＭＳ Ｐゴシック"/>
        <family val="3"/>
        <charset val="128"/>
      </rPr>
      <t xml:space="preserve">Vol.3</t>
    </r>
  </si>
  <si>
    <r>
      <rPr>
        <sz val="11"/>
        <color rgb="FFFF0000"/>
        <rFont val="Noto Sans"/>
        <family val="2"/>
      </rPr>
      <t xml:space="preserve">くりいむレモン 亜美それから・・・  </t>
    </r>
    <r>
      <rPr>
        <sz val="11"/>
        <color rgb="FFFF0000"/>
        <rFont val="ＭＳ Ｐゴシック"/>
        <family val="3"/>
        <charset val="128"/>
      </rPr>
      <t xml:space="preserve">Vol.4</t>
    </r>
  </si>
  <si>
    <r>
      <rPr>
        <sz val="11"/>
        <color rgb="FFFF0000"/>
        <rFont val="Noto Sans"/>
        <family val="2"/>
      </rPr>
      <t xml:space="preserve">くりいむレモン 亜美それから・・・  </t>
    </r>
    <r>
      <rPr>
        <sz val="11"/>
        <color rgb="FFFF0000"/>
        <rFont val="ＭＳ Ｐゴシック"/>
        <family val="3"/>
        <charset val="128"/>
      </rPr>
      <t xml:space="preserve">Vol.5</t>
    </r>
  </si>
  <si>
    <t xml:space="preserve">くりいむレモン ベストコレクション</t>
  </si>
  <si>
    <r>
      <rPr>
        <sz val="11"/>
        <color rgb="FFFF0000"/>
        <rFont val="Noto Sans"/>
        <family val="2"/>
      </rPr>
      <t xml:space="preserve">新くりいむレモン </t>
    </r>
    <r>
      <rPr>
        <sz val="11"/>
        <color rgb="FFFF0000"/>
        <rFont val="ＭＳ Ｐゴシック"/>
        <family val="3"/>
        <charset val="128"/>
      </rPr>
      <t xml:space="preserve">Vol.5</t>
    </r>
  </si>
  <si>
    <r>
      <rPr>
        <sz val="11"/>
        <color rgb="FFFF0000"/>
        <rFont val="Noto Sans"/>
        <family val="2"/>
      </rPr>
      <t xml:space="preserve">臭作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同級生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同級生 </t>
    </r>
    <r>
      <rPr>
        <sz val="11"/>
        <color rgb="FFFF0000"/>
        <rFont val="ＭＳ Ｐゴシック"/>
        <family val="3"/>
        <charset val="128"/>
      </rPr>
      <t xml:space="preserve">Vol.2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Vol.2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Vol.3</t>
    </r>
  </si>
  <si>
    <r>
      <rPr>
        <sz val="11"/>
        <color rgb="FFFF0000"/>
        <rFont val="Noto Sans"/>
        <family val="2"/>
      </rPr>
      <t xml:space="preserve">パレード･パレード </t>
    </r>
    <r>
      <rPr>
        <sz val="11"/>
        <color rgb="FFFF0000"/>
        <rFont val="ＭＳ Ｐゴシック"/>
        <family val="3"/>
        <charset val="128"/>
      </rPr>
      <t xml:space="preserve">SIDE A</t>
    </r>
  </si>
  <si>
    <r>
      <rPr>
        <sz val="11"/>
        <color rgb="FFFF0000"/>
        <rFont val="Noto Sans"/>
        <family val="2"/>
      </rPr>
      <t xml:space="preserve">パレード･パレード </t>
    </r>
    <r>
      <rPr>
        <sz val="11"/>
        <color rgb="FFFF0000"/>
        <rFont val="ＭＳ Ｐゴシック"/>
        <family val="3"/>
        <charset val="128"/>
      </rPr>
      <t xml:space="preserve">SIDE B</t>
    </r>
  </si>
  <si>
    <t xml:space="preserve">バルテュス ～ティアの輝き～</t>
  </si>
  <si>
    <t xml:space="preserve">忍法乱れからくり 其の一</t>
  </si>
  <si>
    <t xml:space="preserve">忍法乱れからくり 其の二</t>
  </si>
  <si>
    <t xml:space="preserve">御先祖賛江 第一話</t>
  </si>
  <si>
    <t xml:space="preserve">御先祖賛江 第二話</t>
  </si>
  <si>
    <t xml:space="preserve">御先祖賛江 第三話</t>
  </si>
  <si>
    <t xml:space="preserve">御先祖賛江 最終話</t>
  </si>
  <si>
    <r>
      <rPr>
        <sz val="11"/>
        <color rgb="FFFF0000"/>
        <rFont val="Noto Sans"/>
        <family val="2"/>
      </rPr>
      <t xml:space="preserve">ナチュラル </t>
    </r>
    <r>
      <rPr>
        <sz val="11"/>
        <color rgb="FFFF0000"/>
        <rFont val="ＭＳ Ｐゴシック"/>
        <family val="3"/>
        <charset val="128"/>
      </rPr>
      <t xml:space="preserve">Vol.1</t>
    </r>
  </si>
  <si>
    <t xml:space="preserve">ルナティックナイトⅡ</t>
  </si>
  <si>
    <r>
      <rPr>
        <sz val="11"/>
        <color rgb="FF0000FF"/>
        <rFont val="Noto Sans"/>
        <family val="2"/>
      </rPr>
      <t xml:space="preserve">東映ＴＶ特撮主題歌大全集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東映ＴＶ特撮主題歌大全集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東映ＴＶ特撮主題歌大全集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東映アニメ主題歌大全集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東映アニメ主題歌大全集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東映アニメ主題歌大全集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東京ムービー アニメ主題歌大全集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東京ムービー アニメ主題歌大全集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東京ムービー アニメ主題歌大全集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日本アニメ主題歌大全集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日本アニメ主題歌大全集 </t>
    </r>
    <r>
      <rPr>
        <sz val="11"/>
        <rFont val="ＭＳ Ｐゴシック"/>
        <family val="3"/>
        <charset val="128"/>
      </rPr>
      <t xml:space="preserve">Vol.2</t>
    </r>
  </si>
  <si>
    <t xml:space="preserve">虫プロ ＴＶアニメ主題歌大全集</t>
  </si>
  <si>
    <t xml:space="preserve">タツノコ傑作アニメテーマコレクション</t>
  </si>
  <si>
    <t xml:space="preserve">ジュラシック パーク</t>
  </si>
  <si>
    <t xml:space="preserve">ロストワールド</t>
  </si>
  <si>
    <t xml:space="preserve">ＭＩＢ</t>
  </si>
  <si>
    <t xml:space="preserve">マーズ･アタック</t>
  </si>
  <si>
    <t xml:space="preserve">ＩＤ４</t>
  </si>
  <si>
    <t xml:space="preserve">バックドラフト</t>
  </si>
  <si>
    <t xml:space="preserve">ボルケーノ</t>
  </si>
  <si>
    <t xml:space="preserve">エイリアン ＳＡＧＡ</t>
  </si>
  <si>
    <t xml:space="preserve">エイリアン ４</t>
  </si>
  <si>
    <t xml:space="preserve">スターウォーズ 特別編 トリロジー</t>
  </si>
  <si>
    <t xml:space="preserve">インディジョーンズ トリロジー</t>
  </si>
  <si>
    <t xml:space="preserve">デイライト</t>
  </si>
  <si>
    <r>
      <rPr>
        <sz val="11"/>
        <color rgb="FF0000FF"/>
        <rFont val="Noto Sans"/>
        <family val="2"/>
      </rPr>
      <t xml:space="preserve">ウルトラセブン メモリアルボックス </t>
    </r>
    <r>
      <rPr>
        <sz val="11"/>
        <color rgb="FF0000FF"/>
        <rFont val="ＭＳ Ｐゴシック"/>
        <family val="3"/>
        <charset val="128"/>
      </rPr>
      <t xml:space="preserve">PART.1</t>
    </r>
  </si>
  <si>
    <r>
      <rPr>
        <sz val="11"/>
        <color rgb="FF0000FF"/>
        <rFont val="Noto Sans"/>
        <family val="2"/>
      </rPr>
      <t xml:space="preserve">ウルトラセブン メモリアルボックス </t>
    </r>
    <r>
      <rPr>
        <sz val="11"/>
        <color rgb="FF0000FF"/>
        <rFont val="ＭＳ Ｐゴシック"/>
        <family val="3"/>
        <charset val="128"/>
      </rPr>
      <t xml:space="preserve">PART.2</t>
    </r>
  </si>
  <si>
    <r>
      <rPr>
        <sz val="11"/>
        <color rgb="FF0000FF"/>
        <rFont val="Noto Sans"/>
        <family val="2"/>
      </rPr>
      <t xml:space="preserve">ＧＡＭＥＲＡ </t>
    </r>
    <r>
      <rPr>
        <sz val="11"/>
        <color rgb="FF0000FF"/>
        <rFont val="ＭＳ Ｐゴシック"/>
        <family val="3"/>
        <charset val="128"/>
      </rPr>
      <t xml:space="preserve">ULTIMATE BOX</t>
    </r>
  </si>
  <si>
    <t xml:space="preserve">サムライ スピリッツ</t>
  </si>
  <si>
    <t xml:space="preserve">ストリートファイター２ </t>
  </si>
  <si>
    <t xml:space="preserve">レイ・ストーム</t>
  </si>
  <si>
    <r>
      <rPr>
        <sz val="11"/>
        <color rgb="FF0000FF"/>
        <rFont val="Noto Sans"/>
        <family val="2"/>
      </rPr>
      <t xml:space="preserve">浜田省吾 </t>
    </r>
    <r>
      <rPr>
        <sz val="11"/>
        <color rgb="FF0000FF"/>
        <rFont val="ＭＳ Ｐゴシック"/>
        <family val="3"/>
        <charset val="128"/>
      </rPr>
      <t xml:space="preserve">ON THE ROAD FILMS</t>
    </r>
  </si>
  <si>
    <r>
      <rPr>
        <sz val="11"/>
        <color rgb="FF0000FF"/>
        <rFont val="Noto Sans"/>
        <family val="2"/>
      </rPr>
      <t xml:space="preserve">浜田省吾 </t>
    </r>
    <r>
      <rPr>
        <sz val="11"/>
        <color rgb="FF0000FF"/>
        <rFont val="ＭＳ Ｐゴシック"/>
        <family val="3"/>
        <charset val="128"/>
      </rPr>
      <t xml:space="preserve">ROAD OUT MOVIE</t>
    </r>
  </si>
  <si>
    <r>
      <rPr>
        <sz val="11"/>
        <color rgb="FF0000FF"/>
        <rFont val="Noto Sans"/>
        <family val="2"/>
      </rPr>
      <t xml:space="preserve">奥井雅美 </t>
    </r>
    <r>
      <rPr>
        <sz val="11"/>
        <color rgb="FF0000FF"/>
        <rFont val="ＭＳ Ｐゴシック"/>
        <family val="3"/>
        <charset val="128"/>
      </rPr>
      <t xml:space="preserve">Ma-KING concert'97</t>
    </r>
  </si>
  <si>
    <r>
      <rPr>
        <sz val="11"/>
        <color rgb="FF0000FF"/>
        <rFont val="Noto Sans"/>
        <family val="2"/>
      </rPr>
      <t xml:space="preserve">奥井雅美 </t>
    </r>
    <r>
      <rPr>
        <sz val="11"/>
        <color rgb="FF0000FF"/>
        <rFont val="ＭＳ Ｐゴシック"/>
        <family val="3"/>
        <charset val="128"/>
      </rPr>
      <t xml:space="preserve">Do-can diary</t>
    </r>
  </si>
  <si>
    <t xml:space="preserve">Dolby Digital Experience</t>
  </si>
  <si>
    <r>
      <rPr>
        <b val="true"/>
        <sz val="11"/>
        <rFont val="ＭＳ Ｐゴシック"/>
        <family val="3"/>
        <charset val="128"/>
      </rPr>
      <t xml:space="preserve">LD </t>
    </r>
    <r>
      <rPr>
        <b val="true"/>
        <sz val="11"/>
        <rFont val="Noto Sans"/>
        <family val="2"/>
      </rPr>
      <t xml:space="preserve">ＴＯＴＡＬ</t>
    </r>
  </si>
  <si>
    <r>
      <rPr>
        <b val="true"/>
        <sz val="11"/>
        <rFont val="ＭＳ Ｐゴシック"/>
        <family val="3"/>
        <charset val="128"/>
      </rPr>
      <t xml:space="preserve">DVD </t>
    </r>
    <r>
      <rPr>
        <b val="true"/>
        <sz val="11"/>
        <rFont val="Noto Sans"/>
        <family val="2"/>
      </rPr>
      <t xml:space="preserve">ＴＩＴＬＥ</t>
    </r>
  </si>
  <si>
    <t xml:space="preserve">○</t>
  </si>
  <si>
    <t xml:space="preserve">ＡＫＩＲＡ アキラ</t>
  </si>
  <si>
    <r>
      <rPr>
        <sz val="11"/>
        <rFont val="Noto Sans"/>
        <family val="2"/>
      </rPr>
      <t xml:space="preserve">アニメコンプレックス</t>
    </r>
    <r>
      <rPr>
        <sz val="11"/>
        <rFont val="ＭＳ Ｐゴシック"/>
        <family val="3"/>
        <charset val="128"/>
      </rPr>
      <t xml:space="preserve">NIGHT </t>
    </r>
    <r>
      <rPr>
        <sz val="11"/>
        <rFont val="Noto Sans"/>
        <family val="2"/>
      </rPr>
      <t xml:space="preserve">体験版</t>
    </r>
    <r>
      <rPr>
        <sz val="11"/>
        <rFont val="ＭＳ Ｐゴシック"/>
        <family val="3"/>
        <charset val="128"/>
      </rPr>
      <t xml:space="preserve">DVD Vol.1</t>
    </r>
  </si>
  <si>
    <r>
      <rPr>
        <sz val="11"/>
        <rFont val="Noto Sans"/>
        <family val="2"/>
      </rPr>
      <t xml:space="preserve">超時空世紀 オーガス</t>
    </r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初回限定生産</t>
    </r>
  </si>
  <si>
    <r>
      <rPr>
        <sz val="11"/>
        <rFont val="Noto Sans"/>
        <family val="2"/>
      </rPr>
      <t xml:space="preserve">オーバーマン キングゲイナー 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オーバーマン キングゲイナー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1st Mail</t>
    </r>
    <r>
      <rPr>
        <sz val="11"/>
        <rFont val="Noto Sans"/>
        <family val="2"/>
      </rPr>
      <t xml:space="preserve">」 限定版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7th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5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6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7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Vol.18</t>
    </r>
  </si>
  <si>
    <t xml:space="preserve">ガンドレス 完全版</t>
  </si>
  <si>
    <t xml:space="preserve">*</t>
  </si>
  <si>
    <t xml:space="preserve">ジャイアントロボ 地球が静止する日</t>
  </si>
  <si>
    <r>
      <rPr>
        <sz val="11"/>
        <rFont val="Noto Sans"/>
        <family val="2"/>
      </rPr>
      <t xml:space="preserve">じゃりン子チエ </t>
    </r>
    <r>
      <rPr>
        <sz val="11"/>
        <rFont val="ＭＳ Ｐゴシック"/>
        <family val="3"/>
        <charset val="128"/>
      </rPr>
      <t xml:space="preserve">BOX Vol.1</t>
    </r>
  </si>
  <si>
    <r>
      <rPr>
        <sz val="11"/>
        <rFont val="Noto Sans"/>
        <family val="2"/>
      </rPr>
      <t xml:space="preserve">じゃりン子チエ </t>
    </r>
    <r>
      <rPr>
        <sz val="11"/>
        <rFont val="ＭＳ Ｐゴシック"/>
        <family val="3"/>
        <charset val="128"/>
      </rPr>
      <t xml:space="preserve">BOX Vol.2</t>
    </r>
  </si>
  <si>
    <r>
      <rPr>
        <sz val="11"/>
        <rFont val="Noto Sans"/>
        <family val="2"/>
      </rPr>
      <t xml:space="preserve">じゃりン子チエ </t>
    </r>
    <r>
      <rPr>
        <sz val="11"/>
        <rFont val="ＭＳ Ｐゴシック"/>
        <family val="3"/>
        <charset val="128"/>
      </rPr>
      <t xml:space="preserve">BOX Vol.3</t>
    </r>
  </si>
  <si>
    <r>
      <rPr>
        <sz val="11"/>
        <rFont val="Noto Sans"/>
        <family val="2"/>
      </rPr>
      <t xml:space="preserve">じゃりン子チエ </t>
    </r>
    <r>
      <rPr>
        <sz val="11"/>
        <rFont val="ＭＳ Ｐゴシック"/>
        <family val="3"/>
        <charset val="128"/>
      </rPr>
      <t xml:space="preserve">BOX Vol.4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スターチャイルド</t>
    </r>
    <r>
      <rPr>
        <sz val="11"/>
        <rFont val="ＭＳ Ｐゴシック"/>
        <family val="3"/>
        <charset val="128"/>
      </rPr>
      <t xml:space="preserve">SELECTION </t>
    </r>
    <r>
      <rPr>
        <sz val="11"/>
        <rFont val="Noto Sans"/>
        <family val="2"/>
      </rPr>
      <t xml:space="preserve">映像編 「ＴＶ作品集」</t>
    </r>
  </si>
  <si>
    <t xml:space="preserve">スーパーヅガン 全集</t>
  </si>
  <si>
    <r>
      <rPr>
        <sz val="11"/>
        <rFont val="Noto Sans"/>
        <family val="2"/>
      </rPr>
      <t xml:space="preserve">ちょびっツ </t>
    </r>
    <r>
      <rPr>
        <sz val="11"/>
        <rFont val="ＭＳ Ｐゴシック"/>
        <family val="3"/>
        <charset val="128"/>
      </rPr>
      <t xml:space="preserve">Disc.1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デュアル！ ぱられルンルン物語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トップをねらえ！！ リニューアル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フリクリ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フリクリ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フリクリ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フリクリ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フリクリ </t>
    </r>
    <r>
      <rPr>
        <sz val="11"/>
        <rFont val="ＭＳ Ｐゴシック"/>
        <family val="3"/>
        <charset val="128"/>
      </rPr>
      <t xml:space="preserve">Vol.5</t>
    </r>
  </si>
  <si>
    <t xml:space="preserve">まほろまてぃっく 緊急特報！</t>
  </si>
  <si>
    <r>
      <rPr>
        <sz val="11"/>
        <rFont val="Noto Sans"/>
        <family val="2"/>
      </rPr>
      <t xml:space="preserve">まほろまてぃっく 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ＨＡＮＤ ＭＡＩＤ メイ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ＨＡＮＤ ＭＡＩＤ メイ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ＨＡＮＤ ＭＡＩＤ メイ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ＨＡＮＤ ＭＡＩＤ メイ </t>
    </r>
    <r>
      <rPr>
        <sz val="11"/>
        <rFont val="ＭＳ Ｐゴシック"/>
        <family val="3"/>
        <charset val="128"/>
      </rPr>
      <t xml:space="preserve">Vol.4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ＨＡＮＤ ＭＡＩＤ メイ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READ OR DIE Vol.1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READ OR DIE Vol.2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READ OR DIE Vol.3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1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2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3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4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5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6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7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8</t>
    </r>
  </si>
  <si>
    <r>
      <rPr>
        <sz val="11"/>
        <rFont val="Noto Sans"/>
        <family val="2"/>
      </rPr>
      <t xml:space="preserve">Ｒ．Ｏ．Ｄ </t>
    </r>
    <r>
      <rPr>
        <sz val="11"/>
        <rFont val="ＭＳ Ｐゴシック"/>
        <family val="3"/>
        <charset val="128"/>
      </rPr>
      <t xml:space="preserve">THE TV -READ OR DREAM- Vol.9</t>
    </r>
  </si>
  <si>
    <r>
      <rPr>
        <sz val="11"/>
        <rFont val="Noto Sans"/>
        <family val="2"/>
      </rPr>
      <t xml:space="preserve">巨神ゴーグ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新白雪姫伝説 プリーティア 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臣士魔法劇場 リスキー☆セフティ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臣士魔法劇場 リスキー☆セフティ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臣士魔法劇場 リスキー☆セフティ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臣士魔法劇場 リスキー☆セフティ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学校の怪談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1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2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3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4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5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6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彼氏彼女の事情 </t>
    </r>
    <r>
      <rPr>
        <sz val="11"/>
        <rFont val="ＭＳ Ｐゴシック"/>
        <family val="3"/>
        <charset val="128"/>
      </rPr>
      <t xml:space="preserve">Op.6</t>
    </r>
  </si>
  <si>
    <t xml:space="preserve">劇場版 カードキャプターさくら</t>
  </si>
  <si>
    <r>
      <rPr>
        <sz val="11"/>
        <rFont val="Noto Sans"/>
        <family val="2"/>
      </rPr>
      <t xml:space="preserve">劇場版 機動戦艦ナデシコ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t xml:space="preserve">劇場版 少女革命ウテナ</t>
  </si>
  <si>
    <r>
      <rPr>
        <sz val="11"/>
        <rFont val="Noto Sans"/>
        <family val="2"/>
      </rPr>
      <t xml:space="preserve">鋼鉄天使くるみ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鋼鉄天使くるみ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 </t>
    </r>
    <r>
      <rPr>
        <sz val="11"/>
        <rFont val="ＭＳ Ｐゴシック"/>
        <family val="3"/>
        <charset val="128"/>
      </rPr>
      <t xml:space="preserve">OVA single</t>
    </r>
  </si>
  <si>
    <r>
      <rPr>
        <sz val="11"/>
        <rFont val="Noto Sans"/>
        <family val="2"/>
      </rPr>
      <t xml:space="preserve">十兵衛ちゃん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01 TEST:TYPE</t>
    </r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RENEWAL DVD BOX</t>
    </r>
  </si>
  <si>
    <t xml:space="preserve">超時空要塞マクロス 愛・おぼえていますか</t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1 </t>
    </r>
    <r>
      <rPr>
        <sz val="11"/>
        <rFont val="Noto Sans"/>
        <family val="2"/>
      </rPr>
      <t xml:space="preserve">初回限定版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2 </t>
    </r>
    <r>
      <rPr>
        <sz val="11"/>
        <rFont val="Noto Sans"/>
        <family val="2"/>
      </rPr>
      <t xml:space="preserve">初回限定版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初回限定版</t>
    </r>
  </si>
  <si>
    <r>
      <rPr>
        <sz val="11"/>
        <rFont val="Noto Sans"/>
        <family val="2"/>
      </rPr>
      <t xml:space="preserve">魔法のステージ ファンシーララ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DVD COLLETION  Vol.1</t>
    </r>
  </si>
  <si>
    <r>
      <rPr>
        <sz val="11"/>
        <rFont val="Noto Sans"/>
        <family val="2"/>
      </rPr>
      <t xml:space="preserve">魔法使いＴａｉ！ </t>
    </r>
    <r>
      <rPr>
        <sz val="11"/>
        <rFont val="ＭＳ Ｐゴシック"/>
        <family val="3"/>
        <charset val="128"/>
      </rPr>
      <t xml:space="preserve">DVD COLLETION  Vol.2</t>
    </r>
  </si>
  <si>
    <r>
      <rPr>
        <sz val="11"/>
        <rFont val="Noto Sans"/>
        <family val="2"/>
      </rPr>
      <t xml:space="preserve">魔法使いＴａｉ！</t>
    </r>
    <r>
      <rPr>
        <sz val="11"/>
        <rFont val="ＭＳ Ｐゴシック"/>
        <family val="3"/>
        <charset val="128"/>
      </rPr>
      <t xml:space="preserve">TV  Vol.1</t>
    </r>
    <r>
      <rPr>
        <sz val="11"/>
        <rFont val="Noto Sans"/>
        <family val="2"/>
      </rPr>
      <t xml:space="preserve">（初回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付き）</t>
    </r>
  </si>
  <si>
    <r>
      <rPr>
        <sz val="11"/>
        <rFont val="Noto Sans"/>
        <family val="2"/>
      </rPr>
      <t xml:space="preserve">魔法使いＴａｉ！</t>
    </r>
    <r>
      <rPr>
        <sz val="11"/>
        <rFont val="ＭＳ Ｐゴシック"/>
        <family val="3"/>
        <charset val="128"/>
      </rPr>
      <t xml:space="preserve">TV  Vol.2</t>
    </r>
  </si>
  <si>
    <r>
      <rPr>
        <sz val="11"/>
        <rFont val="Noto Sans"/>
        <family val="2"/>
      </rPr>
      <t xml:space="preserve">魔法使いＴａｉ！</t>
    </r>
    <r>
      <rPr>
        <sz val="11"/>
        <rFont val="ＭＳ Ｐゴシック"/>
        <family val="3"/>
        <charset val="128"/>
      </rPr>
      <t xml:space="preserve">TV  Vol.3</t>
    </r>
  </si>
  <si>
    <r>
      <rPr>
        <sz val="11"/>
        <rFont val="Noto Sans"/>
        <family val="2"/>
      </rPr>
      <t xml:space="preserve">魔法使いＴａｉ！</t>
    </r>
    <r>
      <rPr>
        <sz val="11"/>
        <rFont val="ＭＳ Ｐゴシック"/>
        <family val="3"/>
        <charset val="128"/>
      </rPr>
      <t xml:space="preserve">TV  Vol.4</t>
    </r>
  </si>
  <si>
    <r>
      <rPr>
        <sz val="11"/>
        <rFont val="Noto Sans"/>
        <family val="2"/>
      </rPr>
      <t xml:space="preserve">魔法使いＴａｉ！</t>
    </r>
    <r>
      <rPr>
        <sz val="11"/>
        <rFont val="ＭＳ Ｐゴシック"/>
        <family val="3"/>
        <charset val="128"/>
      </rPr>
      <t xml:space="preserve">TV  Vol.5</t>
    </r>
  </si>
  <si>
    <t xml:space="preserve">エイミーと呼ばないでっ 全集</t>
  </si>
  <si>
    <t xml:space="preserve">ステンレスナイト 全集</t>
  </si>
  <si>
    <t xml:space="preserve">パレード･パレード 全集</t>
  </si>
  <si>
    <r>
      <rPr>
        <sz val="11"/>
        <color rgb="FFFF0000"/>
        <rFont val="Noto Sans"/>
        <family val="2"/>
      </rPr>
      <t xml:space="preserve">リヨン伝説フレア </t>
    </r>
    <r>
      <rPr>
        <sz val="11"/>
        <color rgb="FFFF0000"/>
        <rFont val="ＭＳ Ｐゴシック"/>
        <family val="3"/>
        <charset val="128"/>
      </rPr>
      <t xml:space="preserve">PLUS</t>
    </r>
  </si>
  <si>
    <r>
      <rPr>
        <sz val="11"/>
        <color rgb="FFFF0000"/>
        <rFont val="Noto Sans"/>
        <family val="2"/>
      </rPr>
      <t xml:space="preserve">淫獣聖戦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淫獣聖戦 </t>
    </r>
    <r>
      <rPr>
        <sz val="11"/>
        <color rgb="FFFF0000"/>
        <rFont val="ＭＳ Ｐゴシック"/>
        <family val="3"/>
        <charset val="128"/>
      </rPr>
      <t xml:space="preserve">Vol.3</t>
    </r>
  </si>
  <si>
    <r>
      <rPr>
        <sz val="11"/>
        <color rgb="FFFF0000"/>
        <rFont val="Noto Sans"/>
        <family val="2"/>
      </rPr>
      <t xml:space="preserve">恋姫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インディジョーンズ </t>
    </r>
    <r>
      <rPr>
        <sz val="11"/>
        <color rgb="FF0000FF"/>
        <rFont val="ＭＳ Ｐゴシック"/>
        <family val="3"/>
        <charset val="128"/>
      </rPr>
      <t xml:space="preserve">BOX</t>
    </r>
  </si>
  <si>
    <t xml:space="preserve">インデペンデンス・デイ</t>
  </si>
  <si>
    <t xml:space="preserve">エイリアン</t>
  </si>
  <si>
    <r>
      <rPr>
        <sz val="11"/>
        <color rgb="FF0000FF"/>
        <rFont val="Noto Sans"/>
        <family val="2"/>
      </rPr>
      <t xml:space="preserve">エイリアン</t>
    </r>
    <r>
      <rPr>
        <sz val="11"/>
        <color rgb="FF0000FF"/>
        <rFont val="ＭＳ Ｐゴシック"/>
        <family val="3"/>
        <charset val="128"/>
      </rPr>
      <t xml:space="preserve">2</t>
    </r>
  </si>
  <si>
    <r>
      <rPr>
        <sz val="11"/>
        <color rgb="FF0000FF"/>
        <rFont val="Noto Sans"/>
        <family val="2"/>
      </rPr>
      <t xml:space="preserve">エイリアン</t>
    </r>
    <r>
      <rPr>
        <sz val="11"/>
        <color rgb="FF0000FF"/>
        <rFont val="ＭＳ Ｐゴシック"/>
        <family val="3"/>
        <charset val="128"/>
      </rPr>
      <t xml:space="preserve">3</t>
    </r>
  </si>
  <si>
    <r>
      <rPr>
        <sz val="11"/>
        <color rgb="FF0000FF"/>
        <rFont val="Noto Sans"/>
        <family val="2"/>
      </rPr>
      <t xml:space="preserve">エイリアン</t>
    </r>
    <r>
      <rPr>
        <sz val="11"/>
        <color rgb="FF0000FF"/>
        <rFont val="ＭＳ Ｐゴシック"/>
        <family val="3"/>
        <charset val="128"/>
      </rPr>
      <t xml:space="preserve">4</t>
    </r>
  </si>
  <si>
    <r>
      <rPr>
        <sz val="11"/>
        <color rgb="FF0000FF"/>
        <rFont val="Noto Sans"/>
        <family val="2"/>
      </rPr>
      <t xml:space="preserve">スターウォーズ トリロジー </t>
    </r>
    <r>
      <rPr>
        <sz val="11"/>
        <color rgb="FF0000FF"/>
        <rFont val="ＭＳ Ｐゴシック"/>
        <family val="3"/>
        <charset val="128"/>
      </rPr>
      <t xml:space="preserve">DVD-BOX</t>
    </r>
  </si>
  <si>
    <t xml:space="preserve">ハムナプトラ</t>
  </si>
  <si>
    <t xml:space="preserve">ブレイド</t>
  </si>
  <si>
    <r>
      <rPr>
        <sz val="11"/>
        <color rgb="FF0000FF"/>
        <rFont val="Noto Sans"/>
        <family val="2"/>
      </rPr>
      <t xml:space="preserve">ガメラ３ 邪神</t>
    </r>
    <r>
      <rPr>
        <sz val="11"/>
        <color rgb="FF0000FF"/>
        <rFont val="ＭＳ Ｐゴシック"/>
        <family val="3"/>
        <charset val="128"/>
      </rPr>
      <t xml:space="preserve">&lt;</t>
    </r>
    <r>
      <rPr>
        <sz val="11"/>
        <color rgb="FF0000FF"/>
        <rFont val="Noto Sans"/>
        <family val="2"/>
      </rPr>
      <t xml:space="preserve">イリス</t>
    </r>
    <r>
      <rPr>
        <sz val="11"/>
        <color rgb="FF0000FF"/>
        <rFont val="ＭＳ Ｐゴシック"/>
        <family val="3"/>
        <charset val="128"/>
      </rPr>
      <t xml:space="preserve">&gt;</t>
    </r>
    <r>
      <rPr>
        <sz val="11"/>
        <color rgb="FF0000FF"/>
        <rFont val="Noto Sans"/>
        <family val="2"/>
      </rPr>
      <t xml:space="preserve">覚醒</t>
    </r>
  </si>
  <si>
    <t xml:space="preserve">GODZILLA</t>
  </si>
  <si>
    <r>
      <rPr>
        <sz val="11"/>
        <color rgb="FF0000FF"/>
        <rFont val="Noto Sans"/>
        <family val="2"/>
      </rPr>
      <t xml:space="preserve">ウルトラマン </t>
    </r>
    <r>
      <rPr>
        <sz val="11"/>
        <color rgb="FF0000FF"/>
        <rFont val="ＭＳ Ｐゴシック"/>
        <family val="3"/>
        <charset val="128"/>
      </rPr>
      <t xml:space="preserve">Vol.</t>
    </r>
    <r>
      <rPr>
        <sz val="11"/>
        <color rgb="FF0000FF"/>
        <rFont val="Noto Sans"/>
        <family val="2"/>
      </rPr>
      <t xml:space="preserve">１</t>
    </r>
  </si>
  <si>
    <t xml:space="preserve">ON THE ROAD 2001</t>
  </si>
  <si>
    <t xml:space="preserve">We are still ON THE ROAD</t>
  </si>
  <si>
    <t xml:space="preserve">PIONEER SUPER SOUND Vol.1 (DVD AUDIO)</t>
  </si>
  <si>
    <t xml:space="preserve">PIONEER SUPER SOUND Vol.2 (DVD AUDIO)</t>
  </si>
  <si>
    <r>
      <rPr>
        <b val="true"/>
        <sz val="11"/>
        <rFont val="ＭＳ Ｐゴシック"/>
        <family val="3"/>
        <charset val="128"/>
      </rPr>
      <t xml:space="preserve">DVD </t>
    </r>
    <r>
      <rPr>
        <b val="true"/>
        <sz val="11"/>
        <rFont val="Noto Sans"/>
        <family val="2"/>
      </rPr>
      <t xml:space="preserve">ＴＯＴＡＬ</t>
    </r>
  </si>
  <si>
    <r>
      <rPr>
        <b val="true"/>
        <sz val="11"/>
        <rFont val="ＭＳ Ｐゴシック"/>
        <family val="3"/>
        <charset val="128"/>
      </rPr>
      <t xml:space="preserve">LD &amp; DVD </t>
    </r>
    <r>
      <rPr>
        <b val="true"/>
        <sz val="11"/>
        <rFont val="Noto Sans"/>
        <family val="2"/>
      </rPr>
      <t xml:space="preserve">ＴＯＴＡＬ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TV </t>
    </r>
    <r>
      <rPr>
        <sz val="11"/>
        <rFont val="Noto Sans"/>
        <family val="2"/>
      </rPr>
      <t xml:space="preserve">全話</t>
    </r>
  </si>
  <si>
    <t xml:space="preserve">ゲートキーパーズ 全話</t>
  </si>
  <si>
    <t xml:space="preserve">ちっちゃな雪使い シュガー</t>
  </si>
  <si>
    <t xml:space="preserve">ふしぎの海のナディア 全話</t>
  </si>
  <si>
    <r>
      <rPr>
        <sz val="11"/>
        <rFont val="Noto Sans"/>
        <family val="2"/>
      </rPr>
      <t xml:space="preserve">新世紀 エヴァンゲリオン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１～２４話・劇場版</t>
    </r>
  </si>
  <si>
    <t xml:space="preserve">人造人間キカイダー 全話</t>
  </si>
  <si>
    <t xml:space="preserve">地球防衛家族 全話</t>
  </si>
  <si>
    <t xml:space="preserve">DVD RIP</t>
  </si>
  <si>
    <t xml:space="preserve">AIKA Vol.1</t>
  </si>
  <si>
    <t xml:space="preserve">AIKA Vol.2</t>
  </si>
  <si>
    <t xml:space="preserve">AIKA Vol.3</t>
  </si>
  <si>
    <t xml:space="preserve">BURN-UP SCRAMBLE Vol.1</t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プリンセス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プリンセ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プリンセ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プリンセ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Ｓ ファイブスター物語</t>
    </r>
  </si>
  <si>
    <t xml:space="preserve">MONSTER Vol.1</t>
  </si>
  <si>
    <t xml:space="preserve">MONSTER Vol.2</t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ＭＳ Ｐゴシック"/>
        <family val="3"/>
        <charset val="128"/>
      </rPr>
      <t xml:space="preserve">OVERMAN </t>
    </r>
    <r>
      <rPr>
        <sz val="11"/>
        <rFont val="Noto Sans"/>
        <family val="2"/>
      </rPr>
      <t xml:space="preserve">キングゲイナー 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ＭＳ Ｐゴシック"/>
        <family val="3"/>
        <charset val="128"/>
      </rPr>
      <t xml:space="preserve">Re: </t>
    </r>
    <r>
      <rPr>
        <sz val="11"/>
        <rFont val="Noto Sans"/>
        <family val="2"/>
      </rPr>
      <t xml:space="preserve">キューティーハニー  天の巻</t>
    </r>
  </si>
  <si>
    <r>
      <rPr>
        <sz val="11"/>
        <rFont val="ＭＳ Ｐゴシック"/>
        <family val="3"/>
        <charset val="128"/>
      </rPr>
      <t xml:space="preserve">Re: </t>
    </r>
    <r>
      <rPr>
        <sz val="11"/>
        <rFont val="Noto Sans"/>
        <family val="2"/>
      </rPr>
      <t xml:space="preserve">キューティーハニー  地の巻</t>
    </r>
  </si>
  <si>
    <r>
      <rPr>
        <sz val="11"/>
        <rFont val="ＭＳ Ｐゴシック"/>
        <family val="3"/>
        <charset val="128"/>
      </rPr>
      <t xml:space="preserve">Re: </t>
    </r>
    <r>
      <rPr>
        <sz val="11"/>
        <rFont val="Noto Sans"/>
        <family val="2"/>
      </rPr>
      <t xml:space="preserve">キューティーハニー  人の巻</t>
    </r>
  </si>
  <si>
    <t xml:space="preserve">ああっ女神さまっ 劇場版</t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TV Vol.1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TV Vol.2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TV Vol.3</t>
    </r>
  </si>
  <si>
    <r>
      <rPr>
        <sz val="11"/>
        <rFont val="Noto Sans"/>
        <family val="2"/>
      </rPr>
      <t xml:space="preserve">ああっ女神さまっ </t>
    </r>
    <r>
      <rPr>
        <sz val="11"/>
        <rFont val="ＭＳ Ｐゴシック"/>
        <family val="3"/>
        <charset val="128"/>
      </rPr>
      <t xml:space="preserve">TV Vol.4</t>
    </r>
  </si>
  <si>
    <t xml:space="preserve">あずまんが大王 劇場版</t>
  </si>
  <si>
    <r>
      <rPr>
        <sz val="11"/>
        <rFont val="Noto Sans"/>
        <family val="2"/>
      </rPr>
      <t xml:space="preserve">あずまんが大王</t>
    </r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一年生</t>
    </r>
  </si>
  <si>
    <r>
      <rPr>
        <sz val="11"/>
        <rFont val="Noto Sans"/>
        <family val="2"/>
      </rPr>
      <t xml:space="preserve">あずまんが大王</t>
    </r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二年生</t>
    </r>
  </si>
  <si>
    <r>
      <rPr>
        <sz val="11"/>
        <rFont val="Noto Sans"/>
        <family val="2"/>
      </rPr>
      <t xml:space="preserve">あずまんが大王</t>
    </r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三年生</t>
    </r>
  </si>
  <si>
    <r>
      <rPr>
        <sz val="11"/>
        <rFont val="Noto Sans"/>
        <family val="2"/>
      </rPr>
      <t xml:space="preserve">アベノ橋魔法☆商店街 </t>
    </r>
    <r>
      <rPr>
        <sz val="11"/>
        <rFont val="ＭＳ Ｐゴシック"/>
        <family val="3"/>
        <charset val="128"/>
      </rPr>
      <t xml:space="preserve">Vol.1</t>
    </r>
  </si>
  <si>
    <t xml:space="preserve">ウィンダリア</t>
  </si>
  <si>
    <t xml:space="preserve">うる星やつら 劇場版３ リメンバーマイラブ</t>
  </si>
  <si>
    <r>
      <rPr>
        <sz val="11"/>
        <rFont val="Noto Sans"/>
        <family val="2"/>
      </rPr>
      <t xml:space="preserve">おちゃめ神物語 コロコロポロン </t>
    </r>
    <r>
      <rPr>
        <sz val="11"/>
        <rFont val="ＭＳ Ｐゴシック"/>
        <family val="3"/>
        <charset val="128"/>
      </rPr>
      <t xml:space="preserve">Vol.1</t>
    </r>
  </si>
  <si>
    <t xml:space="preserve">オネアミスの翼</t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1st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2nd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3rd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4th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5th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6th shot</t>
    </r>
  </si>
  <si>
    <r>
      <rPr>
        <sz val="11"/>
        <rFont val="Noto Sans"/>
        <family val="2"/>
      </rPr>
      <t xml:space="preserve">おねがい☆ツインズ </t>
    </r>
    <r>
      <rPr>
        <sz val="11"/>
        <rFont val="ＭＳ Ｐゴシック"/>
        <family val="3"/>
        <charset val="128"/>
      </rPr>
      <t xml:space="preserve">7th shot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2nd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3rd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4th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5th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おねがい☆ティーチャー 「</t>
    </r>
    <r>
      <rPr>
        <sz val="11"/>
        <rFont val="ＭＳ Ｐゴシック"/>
        <family val="3"/>
        <charset val="128"/>
      </rPr>
      <t xml:space="preserve">6th Mail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おねがい☆ティーチャー </t>
    </r>
    <r>
      <rPr>
        <sz val="11"/>
        <rFont val="ＭＳ Ｐゴシック"/>
        <family val="3"/>
        <charset val="128"/>
      </rPr>
      <t xml:space="preserve">sound colletion</t>
    </r>
  </si>
  <si>
    <r>
      <rPr>
        <sz val="11"/>
        <rFont val="Noto Sans"/>
        <family val="2"/>
      </rPr>
      <t xml:space="preserve">エイリアン</t>
    </r>
    <r>
      <rPr>
        <sz val="11"/>
        <rFont val="ＭＳ Ｐゴシック"/>
        <family val="3"/>
        <charset val="128"/>
      </rPr>
      <t xml:space="preserve">9 Vol.1</t>
    </r>
  </si>
  <si>
    <r>
      <rPr>
        <sz val="11"/>
        <rFont val="Noto Sans"/>
        <family val="2"/>
      </rPr>
      <t xml:space="preserve">エイリアン</t>
    </r>
    <r>
      <rPr>
        <sz val="11"/>
        <rFont val="ＭＳ Ｐゴシック"/>
        <family val="3"/>
        <charset val="128"/>
      </rPr>
      <t xml:space="preserve">9 Vol.2</t>
    </r>
  </si>
  <si>
    <r>
      <rPr>
        <sz val="11"/>
        <rFont val="Noto Sans"/>
        <family val="2"/>
      </rPr>
      <t xml:space="preserve">エイリアン</t>
    </r>
    <r>
      <rPr>
        <sz val="11"/>
        <rFont val="ＭＳ Ｐゴシック"/>
        <family val="3"/>
        <charset val="128"/>
      </rPr>
      <t xml:space="preserve">9 Vol.3</t>
    </r>
  </si>
  <si>
    <r>
      <rPr>
        <sz val="11"/>
        <rFont val="Noto Sans"/>
        <family val="2"/>
      </rPr>
      <t xml:space="preserve">エイリアン</t>
    </r>
    <r>
      <rPr>
        <sz val="11"/>
        <rFont val="ＭＳ Ｐゴシック"/>
        <family val="3"/>
        <charset val="128"/>
      </rPr>
      <t xml:space="preserve">9 Vol.4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カードキャプターさくら </t>
    </r>
    <r>
      <rPr>
        <sz val="11"/>
        <rFont val="ＭＳ Ｐゴシック"/>
        <family val="3"/>
        <charset val="128"/>
      </rPr>
      <t xml:space="preserve">BOX.2</t>
    </r>
  </si>
  <si>
    <t xml:space="preserve">カードキャプターさくら 劇場版 封印されたカード</t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カウボーイ・ビバップ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ガド・ガード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かみちゅ！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かみちゅ！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かみちゅ！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キャプテ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キューティーハニー プレミアム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キューティーハニー Ｆ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げんしけん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げんしけん 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げんしけん </t>
    </r>
    <r>
      <rPr>
        <sz val="11"/>
        <rFont val="ＭＳ Ｐゴシック"/>
        <family val="3"/>
        <charset val="128"/>
      </rPr>
      <t xml:space="preserve">BOX.3</t>
    </r>
  </si>
  <si>
    <r>
      <rPr>
        <sz val="11"/>
        <rFont val="Noto Sans"/>
        <family val="2"/>
      </rPr>
      <t xml:space="preserve">ゴーストスイーパー美神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この醜くも美しい世界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これが私のご主人様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これが私のご主人様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コレクターユイ </t>
    </r>
    <r>
      <rPr>
        <sz val="11"/>
        <rFont val="ＭＳ Ｐゴシック"/>
        <family val="3"/>
        <charset val="128"/>
      </rPr>
      <t xml:space="preserve">Vol.1 </t>
    </r>
    <r>
      <rPr>
        <sz val="11"/>
        <rFont val="Noto Sans"/>
        <family val="2"/>
      </rPr>
      <t xml:space="preserve">（北米版）</t>
    </r>
  </si>
  <si>
    <r>
      <rPr>
        <sz val="11"/>
        <rFont val="Noto Sans"/>
        <family val="2"/>
      </rPr>
      <t xml:space="preserve">コレクターユイ </t>
    </r>
    <r>
      <rPr>
        <sz val="11"/>
        <rFont val="ＭＳ Ｐゴシック"/>
        <family val="3"/>
        <charset val="128"/>
      </rPr>
      <t xml:space="preserve">Vol.2 </t>
    </r>
    <r>
      <rPr>
        <sz val="11"/>
        <rFont val="Noto Sans"/>
        <family val="2"/>
      </rPr>
      <t xml:space="preserve">（北米版）</t>
    </r>
  </si>
  <si>
    <r>
      <rPr>
        <sz val="11"/>
        <rFont val="Noto Sans"/>
        <family val="2"/>
      </rPr>
      <t xml:space="preserve">コレクターユイ </t>
    </r>
    <r>
      <rPr>
        <sz val="11"/>
        <rFont val="ＭＳ Ｐゴシック"/>
        <family val="3"/>
        <charset val="128"/>
      </rPr>
      <t xml:space="preserve">Vol.3 </t>
    </r>
    <r>
      <rPr>
        <sz val="11"/>
        <rFont val="Noto Sans"/>
        <family val="2"/>
      </rPr>
      <t xml:space="preserve">（北米版）</t>
    </r>
  </si>
  <si>
    <t xml:space="preserve">サクラ大戦 活動写真</t>
  </si>
  <si>
    <t xml:space="preserve">ザブングルグラフィティ</t>
  </si>
  <si>
    <r>
      <rPr>
        <sz val="11"/>
        <rFont val="Noto Sans"/>
        <family val="2"/>
      </rPr>
      <t xml:space="preserve">ジャイアントロボ プレミアム・リマスター・エディショ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ジャイアントロボ プレミアム・リマスター・エディショ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ジャイアントロボ プレミアム・リマスター・エディショ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ジャイアントロボ プレミアム・リマスター・エディション </t>
    </r>
    <r>
      <rPr>
        <sz val="11"/>
        <rFont val="ＭＳ Ｐゴシック"/>
        <family val="3"/>
        <charset val="128"/>
      </rPr>
      <t xml:space="preserve">Vol.4</t>
    </r>
  </si>
  <si>
    <t xml:space="preserve">じゃりン子チエ 劇場版</t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ジャングルはいつもハレのちグゥ！ デラックス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1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2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3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4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5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6</t>
    </r>
  </si>
  <si>
    <r>
      <rPr>
        <sz val="11"/>
        <rFont val="Noto Sans"/>
        <family val="2"/>
      </rPr>
      <t xml:space="preserve">ジャングルはいつもハレのちグゥ！ </t>
    </r>
    <r>
      <rPr>
        <sz val="11"/>
        <rFont val="ＭＳ Ｐゴシック"/>
        <family val="3"/>
        <charset val="128"/>
      </rPr>
      <t xml:space="preserve">FINAL Vol.7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スクールランブル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スクライド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1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2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3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4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5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6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7</t>
    </r>
  </si>
  <si>
    <r>
      <rPr>
        <sz val="11"/>
        <rFont val="Noto Sans"/>
        <family val="2"/>
      </rPr>
      <t xml:space="preserve">ちっちゃな雪使い シュガー </t>
    </r>
    <r>
      <rPr>
        <sz val="11"/>
        <rFont val="ＭＳ Ｐゴシック"/>
        <family val="3"/>
        <charset val="128"/>
      </rPr>
      <t xml:space="preserve">season.8</t>
    </r>
  </si>
  <si>
    <t xml:space="preserve">ちっちゃな雪使い シュガー 特別編</t>
  </si>
  <si>
    <r>
      <rPr>
        <sz val="11"/>
        <rFont val="Noto Sans"/>
        <family val="2"/>
      </rPr>
      <t xml:space="preserve">トップをねらえ！！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トップをねらえ！！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トップをねらえ！！ </t>
    </r>
    <r>
      <rPr>
        <sz val="11"/>
        <rFont val="ＭＳ Ｐゴシック"/>
        <family val="3"/>
        <charset val="128"/>
      </rPr>
      <t xml:space="preserve">Vol.3</t>
    </r>
  </si>
  <si>
    <t xml:space="preserve">トップをねらえ！！ パーフェクトガイド</t>
  </si>
  <si>
    <r>
      <rPr>
        <sz val="11"/>
        <rFont val="Noto Sans"/>
        <family val="2"/>
      </rPr>
      <t xml:space="preserve">トップをねらえ２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トップをねらえ２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トップをねらえ２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1 </t>
    </r>
    <r>
      <rPr>
        <sz val="11"/>
        <rFont val="Noto Sans"/>
        <family val="2"/>
      </rPr>
      <t xml:space="preserve">のび太の恐竜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2 </t>
    </r>
    <r>
      <rPr>
        <sz val="11"/>
        <rFont val="Noto Sans"/>
        <family val="2"/>
      </rPr>
      <t xml:space="preserve">のび太の宇宙開拓史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3 </t>
    </r>
    <r>
      <rPr>
        <sz val="11"/>
        <rFont val="Noto Sans"/>
        <family val="2"/>
      </rPr>
      <t xml:space="preserve">のび太の大魔境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4 </t>
    </r>
    <r>
      <rPr>
        <sz val="11"/>
        <rFont val="Noto Sans"/>
        <family val="2"/>
      </rPr>
      <t xml:space="preserve">のび太の海底鬼岩城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5 </t>
    </r>
    <r>
      <rPr>
        <sz val="11"/>
        <rFont val="Noto Sans"/>
        <family val="2"/>
      </rPr>
      <t xml:space="preserve">のび太の魔界大冒険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6 </t>
    </r>
    <r>
      <rPr>
        <sz val="11"/>
        <rFont val="Noto Sans"/>
        <family val="2"/>
      </rPr>
      <t xml:space="preserve">のび太の宇宙小戦争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7 </t>
    </r>
    <r>
      <rPr>
        <sz val="11"/>
        <rFont val="Noto Sans"/>
        <family val="2"/>
      </rPr>
      <t xml:space="preserve">のび太と鉄人兵団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8 </t>
    </r>
    <r>
      <rPr>
        <sz val="11"/>
        <rFont val="Noto Sans"/>
        <family val="2"/>
      </rPr>
      <t xml:space="preserve">のび太と竜の騎士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09 </t>
    </r>
    <r>
      <rPr>
        <sz val="11"/>
        <rFont val="Noto Sans"/>
        <family val="2"/>
      </rPr>
      <t xml:space="preserve">のび太のパラレル西遊記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0 </t>
    </r>
    <r>
      <rPr>
        <sz val="11"/>
        <rFont val="Noto Sans"/>
        <family val="2"/>
      </rPr>
      <t xml:space="preserve">のび太の日本誕生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2 </t>
    </r>
    <r>
      <rPr>
        <sz val="11"/>
        <rFont val="Noto Sans"/>
        <family val="2"/>
      </rPr>
      <t xml:space="preserve">のび太のドラビアンナイト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3 </t>
    </r>
    <r>
      <rPr>
        <sz val="11"/>
        <rFont val="Noto Sans"/>
        <family val="2"/>
      </rPr>
      <t xml:space="preserve">のび太と雲の王国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4 </t>
    </r>
    <r>
      <rPr>
        <sz val="11"/>
        <rFont val="Noto Sans"/>
        <family val="2"/>
      </rPr>
      <t xml:space="preserve">のび太とブリキの迷宮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5 </t>
    </r>
    <r>
      <rPr>
        <sz val="11"/>
        <rFont val="Noto Sans"/>
        <family val="2"/>
      </rPr>
      <t xml:space="preserve">のび太の夢幻三剣士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17 </t>
    </r>
    <r>
      <rPr>
        <sz val="11"/>
        <rFont val="Noto Sans"/>
        <family val="2"/>
      </rPr>
      <t xml:space="preserve">のび太の銀河超特急</t>
    </r>
  </si>
  <si>
    <r>
      <rPr>
        <sz val="11"/>
        <rFont val="Noto Sans"/>
        <family val="2"/>
      </rPr>
      <t xml:space="preserve">ドラえもん 劇場版 </t>
    </r>
    <r>
      <rPr>
        <sz val="11"/>
        <rFont val="ＭＳ Ｐゴシック"/>
        <family val="3"/>
        <charset val="128"/>
      </rPr>
      <t xml:space="preserve">#25 </t>
    </r>
    <r>
      <rPr>
        <sz val="11"/>
        <rFont val="Noto Sans"/>
        <family val="2"/>
      </rPr>
      <t xml:space="preserve">のび太のワンニャン時空伝</t>
    </r>
  </si>
  <si>
    <r>
      <rPr>
        <sz val="11"/>
        <rFont val="Noto Sans"/>
        <family val="2"/>
      </rPr>
      <t xml:space="preserve">とんでぶーりん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ナースエンジェル りりかＳＯＳ </t>
    </r>
    <r>
      <rPr>
        <sz val="11"/>
        <rFont val="ＭＳ Ｐゴシック"/>
        <family val="3"/>
        <charset val="128"/>
      </rPr>
      <t xml:space="preserve">BOX</t>
    </r>
  </si>
  <si>
    <t xml:space="preserve">ナコルル～ あのひとからのおくりもの～ 郷里之畏友編</t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ナジカ電撃作戦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4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5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6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7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8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19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0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1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2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3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4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Vol.25</t>
    </r>
  </si>
  <si>
    <r>
      <rPr>
        <sz val="11"/>
        <rFont val="Noto Sans"/>
        <family val="2"/>
      </rPr>
      <t xml:space="preserve">はじめの一歩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スペシャル </t>
    </r>
    <r>
      <rPr>
        <sz val="11"/>
        <rFont val="ＭＳ Ｐゴシック"/>
        <family val="3"/>
        <charset val="128"/>
      </rPr>
      <t xml:space="preserve">Champion Road</t>
    </r>
  </si>
  <si>
    <r>
      <rPr>
        <sz val="11"/>
        <rFont val="Noto Sans"/>
        <family val="2"/>
      </rPr>
      <t xml:space="preserve">はじめの一歩 間柴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木村 死刑執行</t>
    </r>
  </si>
  <si>
    <r>
      <rPr>
        <sz val="11"/>
        <rFont val="Noto Sans"/>
        <family val="2"/>
      </rPr>
      <t xml:space="preserve">パタリロ！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パタリロ！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ハンドメイド・マイ </t>
    </r>
    <r>
      <rPr>
        <sz val="11"/>
        <rFont val="ＭＳ Ｐゴシック"/>
        <family val="3"/>
        <charset val="128"/>
      </rPr>
      <t xml:space="preserve">Vol.0</t>
    </r>
  </si>
  <si>
    <r>
      <rPr>
        <sz val="11"/>
        <rFont val="Noto Sans"/>
        <family val="2"/>
      </rPr>
      <t xml:space="preserve">ハンドメイド・マイ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第一部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第二部 上巻</t>
    </r>
  </si>
  <si>
    <r>
      <rPr>
        <sz val="11"/>
        <rFont val="Noto Sans"/>
        <family val="2"/>
      </rPr>
      <t xml:space="preserve">ふしぎ遊戯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第二部 下巻</t>
    </r>
  </si>
  <si>
    <r>
      <rPr>
        <sz val="11"/>
        <rFont val="Noto Sans"/>
        <family val="2"/>
      </rPr>
      <t xml:space="preserve">ふたりエッチ </t>
    </r>
    <r>
      <rPr>
        <sz val="11"/>
        <rFont val="ＭＳ Ｐゴシック"/>
        <family val="3"/>
        <charset val="128"/>
      </rPr>
      <t xml:space="preserve">LESSON.1</t>
    </r>
  </si>
  <si>
    <r>
      <rPr>
        <sz val="11"/>
        <rFont val="Noto Sans"/>
        <family val="2"/>
      </rPr>
      <t xml:space="preserve">ふたりエッチ </t>
    </r>
    <r>
      <rPr>
        <sz val="11"/>
        <rFont val="ＭＳ Ｐゴシック"/>
        <family val="3"/>
        <charset val="128"/>
      </rPr>
      <t xml:space="preserve">LESSON.2</t>
    </r>
  </si>
  <si>
    <r>
      <rPr>
        <sz val="11"/>
        <rFont val="Noto Sans"/>
        <family val="2"/>
      </rPr>
      <t xml:space="preserve">ふたりエッチ </t>
    </r>
    <r>
      <rPr>
        <sz val="11"/>
        <rFont val="ＭＳ Ｐゴシック"/>
        <family val="3"/>
        <charset val="128"/>
      </rPr>
      <t xml:space="preserve">2nd EPISODE LESSON.1</t>
    </r>
  </si>
  <si>
    <r>
      <rPr>
        <sz val="11"/>
        <rFont val="Noto Sans"/>
        <family val="2"/>
      </rPr>
      <t xml:space="preserve">ふたりエッチ </t>
    </r>
    <r>
      <rPr>
        <sz val="11"/>
        <rFont val="ＭＳ Ｐゴシック"/>
        <family val="3"/>
        <charset val="128"/>
      </rPr>
      <t xml:space="preserve">2nd EPISODE LESSON.2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ふたりはプリキュア </t>
    </r>
    <r>
      <rPr>
        <sz val="11"/>
        <rFont val="ＭＳ Ｐゴシック"/>
        <family val="3"/>
        <charset val="128"/>
      </rPr>
      <t xml:space="preserve">Vol.12</t>
    </r>
  </si>
  <si>
    <t xml:space="preserve">プラスチックリトル</t>
  </si>
  <si>
    <r>
      <rPr>
        <sz val="11"/>
        <rFont val="Noto Sans"/>
        <family val="2"/>
      </rPr>
      <t xml:space="preserve">ブラックマジック </t>
    </r>
    <r>
      <rPr>
        <sz val="11"/>
        <rFont val="ＭＳ Ｐゴシック"/>
        <family val="3"/>
        <charset val="128"/>
      </rPr>
      <t xml:space="preserve">M-66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プラネテス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フルメタル・パニック </t>
    </r>
    <r>
      <rPr>
        <sz val="11"/>
        <rFont val="ＭＳ Ｐゴシック"/>
        <family val="3"/>
        <charset val="128"/>
      </rPr>
      <t xml:space="preserve">TSR Vol.1</t>
    </r>
  </si>
  <si>
    <t xml:space="preserve">フルメタル・パニック？ ふもっふ 第一発目</t>
  </si>
  <si>
    <t xml:space="preserve">フルメタル・パニック？ ふもっふ 第二発目</t>
  </si>
  <si>
    <t xml:space="preserve">フルメタル・パニック？ ふもっふ 第三発目</t>
  </si>
  <si>
    <t xml:space="preserve">フルメタル・パニック？ ふもっふ 第四発目</t>
  </si>
  <si>
    <t xml:space="preserve">フルメタル・パニック？ ふもっふ 第五発目</t>
  </si>
  <si>
    <t xml:space="preserve">フルメタル・パニック？ ふもっふ 第六発目</t>
  </si>
  <si>
    <r>
      <rPr>
        <sz val="11"/>
        <rFont val="Noto Sans"/>
        <family val="2"/>
      </rPr>
      <t xml:space="preserve">マイアミガンズ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マイアミガンズ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マイアミガンズ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マイアミガンズ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マクロス７ ダイナマイト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マリア様がみてる コレクターズ・エディショ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マリア様がみてる ～春～ </t>
    </r>
    <r>
      <rPr>
        <sz val="11"/>
        <rFont val="ＭＳ Ｐゴシック"/>
        <family val="3"/>
        <charset val="128"/>
      </rPr>
      <t xml:space="preserve">Vol.6</t>
    </r>
  </si>
  <si>
    <t xml:space="preserve">マリア様がみてる 第一期 総集編</t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まぶらほ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まほろまてぃっく 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スペシャル</t>
    </r>
  </si>
  <si>
    <r>
      <rPr>
        <sz val="11"/>
        <rFont val="Noto Sans"/>
        <family val="2"/>
      </rPr>
      <t xml:space="preserve">まほろまてぃっく </t>
    </r>
    <r>
      <rPr>
        <sz val="11"/>
        <rFont val="ＭＳ Ｐゴシック"/>
        <family val="3"/>
        <charset val="128"/>
      </rPr>
      <t xml:space="preserve">GUM </t>
    </r>
    <r>
      <rPr>
        <sz val="11"/>
        <rFont val="Noto Sans"/>
        <family val="2"/>
      </rPr>
      <t xml:space="preserve">オリジナル</t>
    </r>
    <r>
      <rPr>
        <sz val="11"/>
        <rFont val="ＭＳ Ｐゴシック"/>
        <family val="3"/>
        <charset val="128"/>
      </rPr>
      <t xml:space="preserve">DVD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まりんとメラン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ミスター味っ子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ミスター味っ子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ミスター味っ子 </t>
    </r>
    <r>
      <rPr>
        <sz val="11"/>
        <rFont val="ＭＳ Ｐゴシック"/>
        <family val="3"/>
        <charset val="128"/>
      </rPr>
      <t xml:space="preserve">Vol.3</t>
    </r>
  </si>
  <si>
    <t xml:space="preserve">ミニパト</t>
  </si>
  <si>
    <r>
      <rPr>
        <sz val="11"/>
        <rFont val="Noto Sans"/>
        <family val="2"/>
      </rPr>
      <t xml:space="preserve">みゆき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みゆき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ゆめりあ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メガゾーン２３ </t>
    </r>
    <r>
      <rPr>
        <sz val="11"/>
        <rFont val="ＭＳ Ｐゴシック"/>
        <family val="3"/>
        <charset val="128"/>
      </rPr>
      <t xml:space="preserve">Disc.1</t>
    </r>
  </si>
  <si>
    <r>
      <rPr>
        <sz val="11"/>
        <rFont val="Noto Sans"/>
        <family val="2"/>
      </rPr>
      <t xml:space="preserve">ルパン三世  ルパン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複製人間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ローゼン・メイデ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BOX.3</t>
    </r>
  </si>
  <si>
    <r>
      <rPr>
        <sz val="11"/>
        <rFont val="Noto Sans"/>
        <family val="2"/>
      </rPr>
      <t xml:space="preserve">愛天使ウエディングピーチ </t>
    </r>
    <r>
      <rPr>
        <sz val="11"/>
        <rFont val="ＭＳ Ｐゴシック"/>
        <family val="3"/>
        <charset val="128"/>
      </rPr>
      <t xml:space="preserve">BOX.4</t>
    </r>
  </si>
  <si>
    <t xml:space="preserve">藍より青し ～縁～ 「最愛」</t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藍より青し ～縁～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赤ずきんチャチャ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赤ずきんチャチャ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妖しのセレス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英国戀物語 エマ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下級生２ </t>
    </r>
    <r>
      <rPr>
        <sz val="11"/>
        <rFont val="ＭＳ Ｐゴシック"/>
        <family val="3"/>
        <charset val="128"/>
      </rPr>
      <t xml:space="preserve">Vol.7</t>
    </r>
  </si>
  <si>
    <t xml:space="preserve">風の谷のナウシカ</t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神無月の巫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新世紀 ガンダム</t>
    </r>
    <r>
      <rPr>
        <sz val="11"/>
        <rFont val="ＭＳ Ｐゴシック"/>
        <family val="3"/>
        <charset val="128"/>
      </rPr>
      <t xml:space="preserve">X BOX</t>
    </r>
  </si>
  <si>
    <t xml:space="preserve">機動戦艦 ナデシコ 劇場版 リニューアル版</t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0 Vol.1</t>
    </r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0 Vol.2</t>
    </r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3 Vol.1</t>
    </r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3 Vol.2</t>
    </r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3 Vol.3</t>
    </r>
  </si>
  <si>
    <r>
      <rPr>
        <sz val="11"/>
        <rFont val="Noto Sans"/>
        <family val="2"/>
      </rPr>
      <t xml:space="preserve">機動戦士 ガンダム </t>
    </r>
    <r>
      <rPr>
        <sz val="11"/>
        <rFont val="ＭＳ Ｐゴシック"/>
        <family val="3"/>
        <charset val="128"/>
      </rPr>
      <t xml:space="preserve">0083 Vol.4</t>
    </r>
  </si>
  <si>
    <r>
      <rPr>
        <sz val="11"/>
        <rFont val="Noto Sans"/>
        <family val="2"/>
      </rPr>
      <t xml:space="preserve">機動戦士 ガンダム ＳＥＥＤ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ガンダム ＳＥＥＤ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ガンダム ＳＥＥＤ 期間限定生産 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D</t>
    </r>
    <r>
      <rPr>
        <sz val="11"/>
        <rFont val="Noto Sans"/>
        <family val="2"/>
      </rPr>
      <t xml:space="preserve">集</t>
    </r>
  </si>
  <si>
    <t xml:space="preserve">機動戦士 ガンダム ＳＥＥＤ スペシャルエディション 虚空の戦場</t>
  </si>
  <si>
    <t xml:space="preserve">機動戦士 ガンダム ＳＥＥＤ スペシャルエディション 遙かなる暁</t>
  </si>
  <si>
    <t xml:space="preserve">機動戦士 ガンダム ＳＥＥＤ スペシャルエディション 鳴動の宇宙</t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機動戦士 Ｖガンダム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機動戦士 Ｚガンダム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機動戦士 ガンダムＺＺ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機動戦士 ∀ガンダム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アーリーデイズ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アーリーデイズ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NEW OVA BOX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ON TV DVD-BOX 1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ON TV DVD-BOX 2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The Movie</t>
    </r>
  </si>
  <si>
    <r>
      <rPr>
        <sz val="11"/>
        <rFont val="Noto Sans"/>
        <family val="2"/>
      </rPr>
      <t xml:space="preserve">機動警察パトレイバー </t>
    </r>
    <r>
      <rPr>
        <sz val="11"/>
        <rFont val="ＭＳ Ｐゴシック"/>
        <family val="3"/>
        <charset val="128"/>
      </rPr>
      <t xml:space="preserve">The Movie 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機動天使 エンジェリックレイヤー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吸血姫美夕 </t>
    </r>
    <r>
      <rPr>
        <sz val="11"/>
        <rFont val="ＭＳ Ｐゴシック"/>
        <family val="3"/>
        <charset val="128"/>
      </rPr>
      <t xml:space="preserve">TV.1</t>
    </r>
  </si>
  <si>
    <r>
      <rPr>
        <sz val="11"/>
        <rFont val="Noto Sans"/>
        <family val="2"/>
      </rPr>
      <t xml:space="preserve">銀河英雄伝説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銀河英雄伝説 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銀河英雄伝説 </t>
    </r>
    <r>
      <rPr>
        <sz val="11"/>
        <rFont val="ＭＳ Ｐゴシック"/>
        <family val="3"/>
        <charset val="128"/>
      </rPr>
      <t xml:space="preserve">BOX.3</t>
    </r>
  </si>
  <si>
    <r>
      <rPr>
        <sz val="11"/>
        <rFont val="Noto Sans"/>
        <family val="2"/>
      </rPr>
      <t xml:space="preserve">銀河英雄伝説 </t>
    </r>
    <r>
      <rPr>
        <sz val="11"/>
        <rFont val="ＭＳ Ｐゴシック"/>
        <family val="3"/>
        <charset val="128"/>
      </rPr>
      <t xml:space="preserve">BOX.4</t>
    </r>
  </si>
  <si>
    <t xml:space="preserve">極黒の翼バルキサス</t>
  </si>
  <si>
    <r>
      <rPr>
        <sz val="11"/>
        <rFont val="Noto Sans"/>
        <family val="2"/>
      </rPr>
      <t xml:space="preserve">伝説巨人イデオン 劇場版 接触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発動篇</t>
    </r>
  </si>
  <si>
    <t xml:space="preserve">究極超人あ～る</t>
  </si>
  <si>
    <t xml:space="preserve">幻夢戦記レダ</t>
  </si>
  <si>
    <r>
      <rPr>
        <sz val="11"/>
        <rFont val="Noto Sans"/>
        <family val="2"/>
      </rPr>
      <t xml:space="preserve">十兵衛ちゃん ～ラブリー眼帯の秘密～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十兵衛ちゃん ～ラブリー眼帯の秘密～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十兵衛ちゃん ～ラブリー眼帯の秘密～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十兵衛ちゃん ～ラブリー眼帯の秘密～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十兵衛ちゃん２ ～シベリア柳生の逆襲～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十兵衛ちゃん２ ～シベリア柳生の逆襲～ </t>
    </r>
    <r>
      <rPr>
        <sz val="11"/>
        <rFont val="ＭＳ Ｐゴシック"/>
        <family val="3"/>
        <charset val="128"/>
      </rPr>
      <t xml:space="preserve">BOX.2</t>
    </r>
  </si>
  <si>
    <t xml:space="preserve">獣兵衛忍風帖</t>
  </si>
  <si>
    <t xml:space="preserve">少女革命ウテナ 劇場版 リニューアル版</t>
  </si>
  <si>
    <r>
      <rPr>
        <sz val="11"/>
        <rFont val="Noto Sans"/>
        <family val="2"/>
      </rPr>
      <t xml:space="preserve">新キューティーハニー 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 BOX Ⅰ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 BOX Ⅱ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 BOX Ⅲ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 BOX Ⅳ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 BOX Ⅴ</t>
    </r>
  </si>
  <si>
    <r>
      <rPr>
        <sz val="11"/>
        <rFont val="Noto Sans"/>
        <family val="2"/>
      </rPr>
      <t xml:space="preserve">新機動戦記ガンダム</t>
    </r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劇場版 </t>
    </r>
    <r>
      <rPr>
        <sz val="11"/>
        <rFont val="ＭＳ Ｐゴシック"/>
        <family val="3"/>
        <charset val="128"/>
      </rPr>
      <t xml:space="preserve">endless waltz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新造人間キャシャーン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神秘の世界エルハザード </t>
    </r>
    <r>
      <rPr>
        <sz val="11"/>
        <rFont val="ＭＳ Ｐゴシック"/>
        <family val="3"/>
        <charset val="128"/>
      </rPr>
      <t xml:space="preserve">Vol.2</t>
    </r>
  </si>
  <si>
    <t xml:space="preserve">新世紀 エヴァンゲリオン 劇場版 シト新生</t>
  </si>
  <si>
    <r>
      <rPr>
        <sz val="11"/>
        <rFont val="Noto Sans"/>
        <family val="2"/>
      </rPr>
      <t xml:space="preserve">新世紀 エヴァンゲリオン 劇場版 </t>
    </r>
    <r>
      <rPr>
        <sz val="11"/>
        <rFont val="ＭＳ Ｐゴシック"/>
        <family val="3"/>
        <charset val="128"/>
      </rPr>
      <t xml:space="preserve">The End of EVANGERION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砂ぼうず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住めば都のコスモス荘 スットコ大戦 ドッコイダー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装甲騎兵ボトムズ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逮捕しちゃうぞ </t>
    </r>
    <r>
      <rPr>
        <sz val="11"/>
        <rFont val="ＭＳ Ｐゴシック"/>
        <family val="3"/>
        <charset val="128"/>
      </rPr>
      <t xml:space="preserve">the MOVIE</t>
    </r>
  </si>
  <si>
    <t xml:space="preserve">戦一少女 イクセリオン </t>
  </si>
  <si>
    <r>
      <rPr>
        <sz val="11"/>
        <rFont val="Noto Sans"/>
        <family val="2"/>
      </rPr>
      <t xml:space="preserve">戦え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イクサ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コンプリートコレクション</t>
    </r>
  </si>
  <si>
    <r>
      <rPr>
        <sz val="11"/>
        <rFont val="Noto Sans"/>
        <family val="2"/>
      </rPr>
      <t xml:space="preserve">超時空要塞 マクロス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超時空要塞 マクロス 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天使な小生意気 </t>
    </r>
    <r>
      <rPr>
        <sz val="11"/>
        <rFont val="ＭＳ Ｐゴシック"/>
        <family val="3"/>
        <charset val="128"/>
      </rPr>
      <t xml:space="preserve">Vol.13</t>
    </r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天の巻</t>
    </r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地の巻</t>
    </r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無の巻</t>
    </r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用の巻</t>
    </r>
  </si>
  <si>
    <r>
      <rPr>
        <sz val="11"/>
        <rFont val="Noto Sans"/>
        <family val="2"/>
      </rPr>
      <t xml:space="preserve">天地無用！ </t>
    </r>
    <r>
      <rPr>
        <sz val="11"/>
        <rFont val="ＭＳ Ｐゴシック"/>
        <family val="3"/>
        <charset val="128"/>
      </rPr>
      <t xml:space="preserve">OVA </t>
    </r>
    <r>
      <rPr>
        <sz val="11"/>
        <rFont val="Noto Sans"/>
        <family val="2"/>
      </rPr>
      <t xml:space="preserve">！の巻</t>
    </r>
  </si>
  <si>
    <r>
      <rPr>
        <sz val="11"/>
        <rFont val="Noto Sans"/>
        <family val="2"/>
      </rPr>
      <t xml:space="preserve">天地無用！の内祝 とは言うものの、いつになるんだ</t>
    </r>
    <r>
      <rPr>
        <sz val="11"/>
        <rFont val="ＭＳ Ｐゴシック"/>
        <family val="3"/>
        <charset val="128"/>
      </rPr>
      <t xml:space="preserve">OVA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1 </t>
    </r>
    <r>
      <rPr>
        <sz val="11"/>
        <rFont val="Noto Sans"/>
        <family val="2"/>
      </rPr>
      <t xml:space="preserve">遠方より来るモノ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2 </t>
    </r>
    <r>
      <rPr>
        <sz val="11"/>
        <rFont val="Noto Sans"/>
        <family val="2"/>
      </rPr>
      <t xml:space="preserve">許嫁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3 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天地無用！ 第三期 </t>
    </r>
    <r>
      <rPr>
        <sz val="11"/>
        <rFont val="ＭＳ Ｐゴシック"/>
        <family val="3"/>
        <charset val="128"/>
      </rPr>
      <t xml:space="preserve">Vol.6</t>
    </r>
  </si>
  <si>
    <t xml:space="preserve">天地無用！ 秘密鍋</t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3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4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5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6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7</t>
    </r>
  </si>
  <si>
    <r>
      <rPr>
        <sz val="11"/>
        <rFont val="Noto Sans"/>
        <family val="2"/>
      </rPr>
      <t xml:space="preserve">天地無用！</t>
    </r>
    <r>
      <rPr>
        <sz val="11"/>
        <rFont val="ＭＳ Ｐゴシック"/>
        <family val="3"/>
        <charset val="128"/>
      </rPr>
      <t xml:space="preserve">GXP Vol.8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成恵の世界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太陽の牙ダグラム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高橋留美子劇場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高橋留美子劇場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高橋留美子劇場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高橋留美子劇場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高橋留美子劇場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高橋留美子劇場 人魚の森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高橋留美子劇場 人魚の森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高橋留美子劇場 人魚の森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高橋留美子劇場 人魚の森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高橋留美子劇場 人魚の森 </t>
    </r>
    <r>
      <rPr>
        <sz val="11"/>
        <rFont val="ＭＳ Ｐゴシック"/>
        <family val="3"/>
        <charset val="128"/>
      </rPr>
      <t xml:space="preserve">Vol.5</t>
    </r>
  </si>
  <si>
    <t xml:space="preserve">破邪大星 ダンガイオー</t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1</t>
    </r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2</t>
    </r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3</t>
    </r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4</t>
    </r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5</t>
    </r>
  </si>
  <si>
    <r>
      <rPr>
        <sz val="11"/>
        <rFont val="Noto Sans"/>
        <family val="2"/>
      </rPr>
      <t xml:space="preserve">花右京メイド隊 </t>
    </r>
    <r>
      <rPr>
        <sz val="11"/>
        <rFont val="ＭＳ Ｐゴシック"/>
        <family val="3"/>
        <charset val="128"/>
      </rPr>
      <t xml:space="preserve">La Verite Vol.6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9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10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11</t>
    </r>
  </si>
  <si>
    <r>
      <rPr>
        <sz val="11"/>
        <rFont val="Noto Sans"/>
        <family val="2"/>
      </rPr>
      <t xml:space="preserve">忘却の旋律 </t>
    </r>
    <r>
      <rPr>
        <sz val="11"/>
        <rFont val="ＭＳ Ｐゴシック"/>
        <family val="3"/>
        <charset val="128"/>
      </rPr>
      <t xml:space="preserve">Vol.12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1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2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3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4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5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6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7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8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HiME Vol.9</t>
    </r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乙</t>
    </r>
    <r>
      <rPr>
        <sz val="11"/>
        <rFont val="ＭＳ Ｐゴシック"/>
        <family val="3"/>
        <charset val="128"/>
      </rPr>
      <t xml:space="preserve">HiME Vol.1</t>
    </r>
  </si>
  <si>
    <r>
      <rPr>
        <sz val="11"/>
        <rFont val="Noto Sans"/>
        <family val="2"/>
      </rPr>
      <t xml:space="preserve">魔探偵ロキ </t>
    </r>
    <r>
      <rPr>
        <sz val="11"/>
        <rFont val="ＭＳ Ｐゴシック"/>
        <family val="3"/>
        <charset val="128"/>
      </rPr>
      <t xml:space="preserve">RAGNAROK Vol.1</t>
    </r>
  </si>
  <si>
    <r>
      <rPr>
        <sz val="11"/>
        <rFont val="Noto Sans"/>
        <family val="2"/>
      </rPr>
      <t xml:space="preserve">魔法のアイドル パステルユーミ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魔法のスター マジカルエミ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魔法のスター マジカルエミ </t>
    </r>
    <r>
      <rPr>
        <sz val="11"/>
        <rFont val="ＭＳ Ｐゴシック"/>
        <family val="3"/>
        <charset val="128"/>
      </rPr>
      <t xml:space="preserve">BOX.2</t>
    </r>
  </si>
  <si>
    <r>
      <rPr>
        <sz val="11"/>
        <rFont val="Noto Sans"/>
        <family val="2"/>
      </rPr>
      <t xml:space="preserve">魔法騎士レイアース </t>
    </r>
    <r>
      <rPr>
        <sz val="11"/>
        <rFont val="ＭＳ Ｐゴシック"/>
        <family val="3"/>
        <charset val="128"/>
      </rPr>
      <t xml:space="preserve">BOX</t>
    </r>
  </si>
  <si>
    <r>
      <rPr>
        <sz val="11"/>
        <rFont val="Noto Sans"/>
        <family val="2"/>
      </rPr>
      <t xml:space="preserve">魔法少女リリカルなのは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魔法少女リリカルなのは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魔法少女リリカルなのは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魔法少女リリカルなのは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魔法少女リリカルなのは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美鳥の日々 </t>
    </r>
    <r>
      <rPr>
        <sz val="11"/>
        <rFont val="ＭＳ Ｐゴシック"/>
        <family val="3"/>
        <charset val="128"/>
      </rPr>
      <t xml:space="preserve">memory.1</t>
    </r>
  </si>
  <si>
    <r>
      <rPr>
        <sz val="11"/>
        <rFont val="Noto Sans"/>
        <family val="2"/>
      </rPr>
      <t xml:space="preserve">美鳥の日々 </t>
    </r>
    <r>
      <rPr>
        <sz val="11"/>
        <rFont val="ＭＳ Ｐゴシック"/>
        <family val="3"/>
        <charset val="128"/>
      </rPr>
      <t xml:space="preserve">memory.2</t>
    </r>
  </si>
  <si>
    <r>
      <rPr>
        <sz val="11"/>
        <rFont val="Noto Sans"/>
        <family val="2"/>
      </rPr>
      <t xml:space="preserve">美鳥の日々 </t>
    </r>
    <r>
      <rPr>
        <sz val="11"/>
        <rFont val="ＭＳ Ｐゴシック"/>
        <family val="3"/>
        <charset val="128"/>
      </rPr>
      <t xml:space="preserve">memory.3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5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6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7</t>
    </r>
  </si>
  <si>
    <r>
      <rPr>
        <sz val="11"/>
        <rFont val="Noto Sans"/>
        <family val="2"/>
      </rPr>
      <t xml:space="preserve">美少女戦士セーラームーンＲ </t>
    </r>
    <r>
      <rPr>
        <sz val="11"/>
        <rFont val="ＭＳ Ｐゴシック"/>
        <family val="3"/>
        <charset val="128"/>
      </rPr>
      <t xml:space="preserve">Vol.8</t>
    </r>
  </si>
  <si>
    <r>
      <rPr>
        <sz val="11"/>
        <rFont val="Noto Sans"/>
        <family val="2"/>
      </rPr>
      <t xml:space="preserve">美少女戦士セーラームーンＳ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美少女戦士セーラームーンＳ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美少女戦士セーラームーンＳ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美少女戦士セーラームーンＳ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未来警察ウラシマン </t>
    </r>
    <r>
      <rPr>
        <sz val="11"/>
        <rFont val="ＭＳ Ｐゴシック"/>
        <family val="3"/>
        <charset val="128"/>
      </rPr>
      <t xml:space="preserve">BOX.1</t>
    </r>
  </si>
  <si>
    <r>
      <rPr>
        <sz val="11"/>
        <rFont val="Noto Sans"/>
        <family val="2"/>
      </rPr>
      <t xml:space="preserve">未来警察ウラシマン </t>
    </r>
    <r>
      <rPr>
        <sz val="11"/>
        <rFont val="ＭＳ Ｐゴシック"/>
        <family val="3"/>
        <charset val="128"/>
      </rPr>
      <t xml:space="preserve">BOX.2</t>
    </r>
  </si>
  <si>
    <t xml:space="preserve">幽幻怪社</t>
  </si>
  <si>
    <r>
      <rPr>
        <sz val="11"/>
        <color rgb="FFFF0000"/>
        <rFont val="Noto Sans"/>
        <family val="2"/>
      </rPr>
      <t xml:space="preserve">アッガ・ルター </t>
    </r>
    <r>
      <rPr>
        <sz val="11"/>
        <color rgb="FFFF0000"/>
        <rFont val="ＭＳ Ｐゴシック"/>
        <family val="3"/>
        <charset val="128"/>
      </rPr>
      <t xml:space="preserve">1-4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うろつき童子 </t>
    </r>
    <r>
      <rPr>
        <sz val="11"/>
        <color rgb="FFFF0000"/>
        <rFont val="ＭＳ Ｐゴシック"/>
        <family val="3"/>
        <charset val="128"/>
      </rPr>
      <t xml:space="preserve">Vol.1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うろつき童子 </t>
    </r>
    <r>
      <rPr>
        <sz val="11"/>
        <color rgb="FFFF0000"/>
        <rFont val="ＭＳ Ｐゴシック"/>
        <family val="3"/>
        <charset val="128"/>
      </rPr>
      <t xml:space="preserve">Vol.2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エルフ版 下級生 </t>
    </r>
    <r>
      <rPr>
        <sz val="11"/>
        <color rgb="FFFF0000"/>
        <rFont val="ＭＳ Ｐゴシック"/>
        <family val="3"/>
        <charset val="128"/>
      </rPr>
      <t xml:space="preserve">D-1</t>
    </r>
  </si>
  <si>
    <r>
      <rPr>
        <sz val="11"/>
        <color rgb="FFFF0000"/>
        <rFont val="Noto Sans"/>
        <family val="2"/>
      </rPr>
      <t xml:space="preserve">エルフ版 下級生 </t>
    </r>
    <r>
      <rPr>
        <sz val="11"/>
        <color rgb="FFFF0000"/>
        <rFont val="ＭＳ Ｐゴシック"/>
        <family val="3"/>
        <charset val="128"/>
      </rPr>
      <t xml:space="preserve">D-2</t>
    </r>
  </si>
  <si>
    <t xml:space="preserve">エルフ版 下級生 第４章（１５禁版） 河原崎家の一族 前編</t>
  </si>
  <si>
    <t xml:space="preserve">エルフィーナ （北米版）</t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2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3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4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5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6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7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8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9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0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1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2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3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4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5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6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7</t>
    </r>
  </si>
  <si>
    <r>
      <rPr>
        <sz val="11"/>
        <color rgb="FFFF0000"/>
        <rFont val="Noto Sans"/>
        <family val="2"/>
      </rPr>
      <t xml:space="preserve">くりいむレモン </t>
    </r>
    <r>
      <rPr>
        <sz val="11"/>
        <color rgb="FFFF0000"/>
        <rFont val="ＭＳ Ｐゴシック"/>
        <family val="3"/>
        <charset val="128"/>
      </rPr>
      <t xml:space="preserve">Vol.18</t>
    </r>
  </si>
  <si>
    <t xml:space="preserve">ステンレスナイト（北米版）</t>
  </si>
  <si>
    <t xml:space="preserve">パレード・パレード （北米版）</t>
  </si>
  <si>
    <t xml:space="preserve">フロントイノセント</t>
  </si>
  <si>
    <t xml:space="preserve">まじかるカナン ＢＯＸ （北米版）</t>
  </si>
  <si>
    <t xml:space="preserve">愛姉妹２ （北米版）</t>
  </si>
  <si>
    <r>
      <rPr>
        <sz val="11"/>
        <color rgb="FFFF0000"/>
        <rFont val="Noto Sans"/>
        <family val="2"/>
      </rPr>
      <t xml:space="preserve">淫獣学園 </t>
    </r>
    <r>
      <rPr>
        <sz val="11"/>
        <color rgb="FFFF0000"/>
        <rFont val="ＭＳ Ｐゴシック"/>
        <family val="3"/>
        <charset val="128"/>
      </rPr>
      <t xml:space="preserve">EX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淫獣聖戦 </t>
    </r>
    <r>
      <rPr>
        <sz val="11"/>
        <color rgb="FFFF0000"/>
        <rFont val="ＭＳ Ｐゴシック"/>
        <family val="3"/>
        <charset val="128"/>
      </rPr>
      <t xml:space="preserve">Vol.1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淫獣聖戦 </t>
    </r>
    <r>
      <rPr>
        <sz val="11"/>
        <color rgb="FFFF0000"/>
        <rFont val="ＭＳ Ｐゴシック"/>
        <family val="3"/>
        <charset val="128"/>
      </rPr>
      <t xml:space="preserve">Vol.2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顔のない月 </t>
    </r>
    <r>
      <rPr>
        <sz val="11"/>
        <color rgb="FFFF0000"/>
        <rFont val="ＭＳ Ｐゴシック"/>
        <family val="3"/>
        <charset val="128"/>
      </rPr>
      <t xml:space="preserve">Vol.1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顔のない月 </t>
    </r>
    <r>
      <rPr>
        <sz val="11"/>
        <color rgb="FFFF0000"/>
        <rFont val="ＭＳ Ｐゴシック"/>
        <family val="3"/>
        <charset val="128"/>
      </rPr>
      <t xml:space="preserve">Vol.2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気分気分 </t>
    </r>
    <r>
      <rPr>
        <sz val="11"/>
        <color rgb="FFFF0000"/>
        <rFont val="ＭＳ Ｐゴシック"/>
        <family val="3"/>
        <charset val="128"/>
      </rPr>
      <t xml:space="preserve">Vol.1</t>
    </r>
  </si>
  <si>
    <r>
      <rPr>
        <sz val="11"/>
        <color rgb="FFFF0000"/>
        <rFont val="Noto Sans"/>
        <family val="2"/>
      </rPr>
      <t xml:space="preserve">気分気分 </t>
    </r>
    <r>
      <rPr>
        <sz val="11"/>
        <color rgb="FFFF0000"/>
        <rFont val="ＭＳ Ｐゴシック"/>
        <family val="3"/>
        <charset val="128"/>
      </rPr>
      <t xml:space="preserve">Vol.2</t>
    </r>
  </si>
  <si>
    <t xml:space="preserve">脅迫Ⅱ（北米版）</t>
  </si>
  <si>
    <t xml:space="preserve">御先祖賛江 （北米版）</t>
  </si>
  <si>
    <t xml:space="preserve">新リヨン伝説フレア</t>
  </si>
  <si>
    <t xml:space="preserve">真・淫獣学園 （北米版）</t>
  </si>
  <si>
    <r>
      <rPr>
        <sz val="11"/>
        <color rgb="FFFF0000"/>
        <rFont val="Noto Sans"/>
        <family val="2"/>
      </rPr>
      <t xml:space="preserve">新体操（仮） ～妖精達の輪舞曲～ </t>
    </r>
    <r>
      <rPr>
        <sz val="11"/>
        <color rgb="FFFF0000"/>
        <rFont val="ＭＳ Ｐゴシック"/>
        <family val="3"/>
        <charset val="128"/>
      </rPr>
      <t xml:space="preserve">1-2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新体操（仮） ～妖精達の輪舞曲～ </t>
    </r>
    <r>
      <rPr>
        <sz val="11"/>
        <color rgb="FFFF0000"/>
        <rFont val="ＭＳ Ｐゴシック"/>
        <family val="3"/>
        <charset val="128"/>
      </rPr>
      <t xml:space="preserve">3-4 </t>
    </r>
    <r>
      <rPr>
        <sz val="11"/>
        <color rgb="FFFF0000"/>
        <rFont val="Noto Sans"/>
        <family val="2"/>
      </rPr>
      <t xml:space="preserve">（北米版）</t>
    </r>
  </si>
  <si>
    <r>
      <rPr>
        <sz val="11"/>
        <color rgb="FFFF0000"/>
        <rFont val="Noto Sans"/>
        <family val="2"/>
      </rPr>
      <t xml:space="preserve">新世紀くりいむレモン </t>
    </r>
    <r>
      <rPr>
        <sz val="11"/>
        <color rgb="FFFF0000"/>
        <rFont val="ＭＳ Ｐゴシック"/>
        <family val="3"/>
        <charset val="128"/>
      </rPr>
      <t xml:space="preserve">Vol.1 </t>
    </r>
    <r>
      <rPr>
        <sz val="11"/>
        <color rgb="FFFF0000"/>
        <rFont val="Noto Sans"/>
        <family val="2"/>
      </rPr>
      <t xml:space="preserve">エスカレーション </t>
    </r>
    <r>
      <rPr>
        <sz val="11"/>
        <color rgb="FFFF0000"/>
        <rFont val="ＭＳ Ｐゴシック"/>
        <family val="3"/>
        <charset val="128"/>
      </rPr>
      <t xml:space="preserve">Die Liebe</t>
    </r>
  </si>
  <si>
    <r>
      <rPr>
        <sz val="11"/>
        <color rgb="FFFF0000"/>
        <rFont val="Noto Sans"/>
        <family val="2"/>
      </rPr>
      <t xml:space="preserve">新世紀くりいむレモン </t>
    </r>
    <r>
      <rPr>
        <sz val="11"/>
        <color rgb="FFFF0000"/>
        <rFont val="ＭＳ Ｐゴシック"/>
        <family val="3"/>
        <charset val="128"/>
      </rPr>
      <t xml:space="preserve">Vol.2 </t>
    </r>
    <r>
      <rPr>
        <sz val="11"/>
        <color rgb="FFFF0000"/>
        <rFont val="Noto Sans"/>
        <family val="2"/>
      </rPr>
      <t xml:space="preserve">亜美 </t>
    </r>
    <r>
      <rPr>
        <sz val="11"/>
        <color rgb="FFFF0000"/>
        <rFont val="ＭＳ Ｐゴシック"/>
        <family val="3"/>
        <charset val="128"/>
      </rPr>
      <t xml:space="preserve">Rencontrer</t>
    </r>
  </si>
  <si>
    <t xml:space="preserve">痴漢電車 （北米版）</t>
  </si>
  <si>
    <t xml:space="preserve">超昂天使エスカレイヤー （北米版）</t>
  </si>
  <si>
    <r>
      <rPr>
        <sz val="11"/>
        <color rgb="FFFF0000"/>
        <rFont val="Noto Sans"/>
        <family val="2"/>
      </rPr>
      <t xml:space="preserve">同級生 夏の終わりに </t>
    </r>
    <r>
      <rPr>
        <sz val="11"/>
        <color rgb="FFFF0000"/>
        <rFont val="ＭＳ Ｐゴシック"/>
        <family val="3"/>
        <charset val="128"/>
      </rPr>
      <t xml:space="preserve">D-1</t>
    </r>
  </si>
  <si>
    <r>
      <rPr>
        <sz val="11"/>
        <color rgb="FFFF0000"/>
        <rFont val="Noto Sans"/>
        <family val="2"/>
      </rPr>
      <t xml:space="preserve">同級生 夏の終わりに </t>
    </r>
    <r>
      <rPr>
        <sz val="11"/>
        <color rgb="FFFF0000"/>
        <rFont val="ＭＳ Ｐゴシック"/>
        <family val="3"/>
        <charset val="128"/>
      </rPr>
      <t xml:space="preserve">D-2</t>
    </r>
  </si>
  <si>
    <r>
      <rPr>
        <sz val="11"/>
        <color rgb="FFFF0000"/>
        <rFont val="Noto Sans"/>
        <family val="2"/>
      </rPr>
      <t xml:space="preserve">同級生 夏の終わりに </t>
    </r>
    <r>
      <rPr>
        <sz val="11"/>
        <color rgb="FFFF0000"/>
        <rFont val="ＭＳ Ｐゴシック"/>
        <family val="3"/>
        <charset val="128"/>
      </rPr>
      <t xml:space="preserve">D-3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1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2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3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4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5</t>
    </r>
  </si>
  <si>
    <r>
      <rPr>
        <sz val="11"/>
        <color rgb="FFFF0000"/>
        <rFont val="Noto Sans"/>
        <family val="2"/>
      </rPr>
      <t xml:space="preserve">同級生２  </t>
    </r>
    <r>
      <rPr>
        <sz val="11"/>
        <color rgb="FFFF0000"/>
        <rFont val="ＭＳ Ｐゴシック"/>
        <family val="3"/>
        <charset val="128"/>
      </rPr>
      <t xml:space="preserve">D-6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Special </t>
    </r>
    <r>
      <rPr>
        <sz val="11"/>
        <color rgb="FFFF0000"/>
        <rFont val="Noto Sans"/>
        <family val="2"/>
      </rPr>
      <t xml:space="preserve">卒業生 第１楽章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Special </t>
    </r>
    <r>
      <rPr>
        <sz val="11"/>
        <color rgb="FFFF0000"/>
        <rFont val="Noto Sans"/>
        <family val="2"/>
      </rPr>
      <t xml:space="preserve">卒業生 第２楽章</t>
    </r>
  </si>
  <si>
    <r>
      <rPr>
        <sz val="11"/>
        <color rgb="FFFF0000"/>
        <rFont val="Noto Sans"/>
        <family val="2"/>
      </rPr>
      <t xml:space="preserve">同級生２ </t>
    </r>
    <r>
      <rPr>
        <sz val="11"/>
        <color rgb="FFFF0000"/>
        <rFont val="ＭＳ Ｐゴシック"/>
        <family val="3"/>
        <charset val="128"/>
      </rPr>
      <t xml:space="preserve">Special </t>
    </r>
    <r>
      <rPr>
        <sz val="11"/>
        <color rgb="FFFF0000"/>
        <rFont val="Noto Sans"/>
        <family val="2"/>
      </rPr>
      <t xml:space="preserve">卒業生 第３楽章</t>
    </r>
  </si>
  <si>
    <t xml:space="preserve">美少女症候群 （北米版）</t>
  </si>
  <si>
    <t xml:space="preserve">魔法少女メルル （北米版）</t>
  </si>
  <si>
    <r>
      <rPr>
        <sz val="11"/>
        <color rgb="FFFF0000"/>
        <rFont val="ＭＳ Ｐゴシック"/>
        <family val="3"/>
        <charset val="128"/>
      </rPr>
      <t xml:space="preserve">COOL DEVICES Vol.1 (EP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4)</t>
    </r>
  </si>
  <si>
    <r>
      <rPr>
        <sz val="11"/>
        <color rgb="FFFF0000"/>
        <rFont val="ＭＳ Ｐゴシック"/>
        <family val="3"/>
        <charset val="128"/>
      </rPr>
      <t xml:space="preserve">COOL DEVICES Vol.2 (EP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)</t>
    </r>
  </si>
  <si>
    <r>
      <rPr>
        <sz val="11"/>
        <color rgb="FFFF0000"/>
        <rFont val="ＭＳ Ｐゴシック"/>
        <family val="3"/>
        <charset val="128"/>
      </rPr>
      <t xml:space="preserve">COOL DEVICES Vol.3 (EP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)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序章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第二章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第三章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第四章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第五章</t>
    </r>
  </si>
  <si>
    <r>
      <rPr>
        <sz val="11"/>
        <color rgb="FFFF0000"/>
        <rFont val="ＭＳ Ｐゴシック"/>
        <family val="3"/>
        <charset val="128"/>
      </rPr>
      <t xml:space="preserve">DISCIPLINE </t>
    </r>
    <r>
      <rPr>
        <sz val="11"/>
        <color rgb="FFFF0000"/>
        <rFont val="Noto Sans"/>
        <family val="2"/>
      </rPr>
      <t xml:space="preserve">最終章</t>
    </r>
  </si>
  <si>
    <r>
      <rPr>
        <sz val="11"/>
        <color rgb="FFFF0000"/>
        <rFont val="ＭＳ Ｐゴシック"/>
        <family val="3"/>
        <charset val="128"/>
      </rPr>
      <t xml:space="preserve">TOKIO</t>
    </r>
    <r>
      <rPr>
        <sz val="11"/>
        <color rgb="FFFF0000"/>
        <rFont val="Noto Sans"/>
        <family val="2"/>
      </rPr>
      <t xml:space="preserve">機動ポリス（北米版）</t>
    </r>
  </si>
  <si>
    <r>
      <rPr>
        <sz val="11"/>
        <color rgb="FF0000FF"/>
        <rFont val="ＭＳ Ｐゴシック"/>
        <family val="3"/>
        <charset val="128"/>
      </rPr>
      <t xml:space="preserve">13’</t>
    </r>
    <r>
      <rPr>
        <sz val="11"/>
        <color rgb="FF0000FF"/>
        <rFont val="Noto Sans"/>
        <family val="2"/>
      </rPr>
      <t xml:space="preserve">ｓ ゴースト</t>
    </r>
  </si>
  <si>
    <t xml:space="preserve">エクソシスト ディレクターズカット</t>
  </si>
  <si>
    <t xml:space="preserve">エクソシスト ビギニング</t>
  </si>
  <si>
    <t xml:space="preserve">ゴーストシップ</t>
  </si>
  <si>
    <t xml:space="preserve">ザ・リング</t>
  </si>
  <si>
    <t xml:space="preserve">サラマンダー</t>
  </si>
  <si>
    <t xml:space="preserve">ジェイソン Ｘ</t>
  </si>
  <si>
    <t xml:space="preserve">ジュラシックパークⅢ</t>
  </si>
  <si>
    <t xml:space="preserve">スターウォーズⅠ  ファントムメナス</t>
  </si>
  <si>
    <t xml:space="preserve">スターウォーズⅡ  クローンの攻撃</t>
  </si>
  <si>
    <t xml:space="preserve">スパイダーパニック</t>
  </si>
  <si>
    <t xml:space="preserve">スパイダーマン</t>
  </si>
  <si>
    <t xml:space="preserve">スパイダーマン２</t>
  </si>
  <si>
    <t xml:space="preserve">ターミネーター３</t>
  </si>
  <si>
    <t xml:space="preserve">テキサスチェーンソー</t>
  </si>
  <si>
    <t xml:space="preserve">トゥームレイダー２</t>
  </si>
  <si>
    <r>
      <rPr>
        <sz val="11"/>
        <color rgb="FF0000FF"/>
        <rFont val="Noto Sans"/>
        <family val="2"/>
      </rPr>
      <t xml:space="preserve">バイオハザード </t>
    </r>
    <r>
      <rPr>
        <sz val="11"/>
        <color rgb="FF0000FF"/>
        <rFont val="ＭＳ Ｐゴシック"/>
        <family val="3"/>
        <charset val="128"/>
      </rPr>
      <t xml:space="preserve">(DTS </t>
    </r>
    <r>
      <rPr>
        <sz val="11"/>
        <color rgb="FF0000FF"/>
        <rFont val="Noto Sans"/>
        <family val="2"/>
      </rPr>
      <t xml:space="preserve">のみ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バイオハザード </t>
    </r>
    <r>
      <rPr>
        <sz val="11"/>
        <color rgb="FF0000FF"/>
        <rFont val="ＭＳ Ｐゴシック"/>
        <family val="3"/>
        <charset val="128"/>
      </rPr>
      <t xml:space="preserve">(DD </t>
    </r>
    <r>
      <rPr>
        <sz val="11"/>
        <color rgb="FF0000FF"/>
        <rFont val="Noto Sans"/>
        <family val="2"/>
      </rPr>
      <t xml:space="preserve">のみ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バイオハザード Ⅱ アポカリプス</t>
  </si>
  <si>
    <t xml:space="preserve">パイレーツ・オブ・カリビアン</t>
  </si>
  <si>
    <t xml:space="preserve">バトルロワイヤルⅡ</t>
  </si>
  <si>
    <t xml:space="preserve">ハムナプトラ２ 黄金のピラミッド</t>
  </si>
  <si>
    <t xml:space="preserve">ハリーポッターと賢者の石</t>
  </si>
  <si>
    <t xml:space="preserve">ハリーポッターと秘密の部屋</t>
  </si>
  <si>
    <t xml:space="preserve">ファイナルファンタジー</t>
  </si>
  <si>
    <t xml:space="preserve">ブレイド２</t>
  </si>
  <si>
    <r>
      <rPr>
        <sz val="11"/>
        <color rgb="FF0000FF"/>
        <rFont val="Noto Sans"/>
        <family val="2"/>
      </rPr>
      <t xml:space="preserve">フレディ </t>
    </r>
    <r>
      <rPr>
        <sz val="11"/>
        <color rgb="FF0000FF"/>
        <rFont val="ＭＳ Ｐゴシック"/>
        <family val="3"/>
        <charset val="128"/>
      </rPr>
      <t xml:space="preserve">VS </t>
    </r>
    <r>
      <rPr>
        <sz val="11"/>
        <color rgb="FF0000FF"/>
        <rFont val="Noto Sans"/>
        <family val="2"/>
      </rPr>
      <t xml:space="preserve">ジェイソン</t>
    </r>
  </si>
  <si>
    <t xml:space="preserve">リーグ オブ レジェンド 時空を超えた戦い</t>
  </si>
  <si>
    <t xml:space="preserve">DAWN OF THE DEAD</t>
  </si>
  <si>
    <t xml:space="preserve">DREAM CATCHER</t>
  </si>
  <si>
    <t xml:space="preserve">TAXI </t>
  </si>
  <si>
    <t xml:space="preserve">TAXI 2</t>
  </si>
  <si>
    <t xml:space="preserve">TAXI 3</t>
  </si>
  <si>
    <r>
      <rPr>
        <sz val="11"/>
        <color rgb="FF0000FF"/>
        <rFont val="Noto Sans"/>
        <family val="2"/>
      </rPr>
      <t xml:space="preserve">おれたちひょうきん族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おれたちひょうきん族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おれたちひょうきん族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ガキの使いやあらへんで </t>
    </r>
    <r>
      <rPr>
        <sz val="11"/>
        <color rgb="FF0000FF"/>
        <rFont val="ＭＳ Ｐゴシック"/>
        <family val="3"/>
        <charset val="128"/>
      </rPr>
      <t xml:space="preserve">!! Vol.1</t>
    </r>
  </si>
  <si>
    <r>
      <rPr>
        <sz val="11"/>
        <color rgb="FF0000FF"/>
        <rFont val="Noto Sans"/>
        <family val="2"/>
      </rPr>
      <t xml:space="preserve">ガキの使いやあらへんで </t>
    </r>
    <r>
      <rPr>
        <sz val="11"/>
        <color rgb="FF0000FF"/>
        <rFont val="ＭＳ Ｐゴシック"/>
        <family val="3"/>
        <charset val="128"/>
      </rPr>
      <t xml:space="preserve">!! Vol.2</t>
    </r>
  </si>
  <si>
    <r>
      <rPr>
        <sz val="11"/>
        <color rgb="FF0000FF"/>
        <rFont val="Noto Sans"/>
        <family val="2"/>
      </rPr>
      <t xml:space="preserve">ガキの使いやあらへんで </t>
    </r>
    <r>
      <rPr>
        <sz val="11"/>
        <color rgb="FF0000FF"/>
        <rFont val="ＭＳ Ｐゴシック"/>
        <family val="3"/>
        <charset val="128"/>
      </rPr>
      <t xml:space="preserve">!! Vol.3</t>
    </r>
  </si>
  <si>
    <r>
      <rPr>
        <sz val="11"/>
        <color rgb="FF0000FF"/>
        <rFont val="Noto Sans"/>
        <family val="2"/>
      </rPr>
      <t xml:space="preserve">ガキの使いやあらへんで </t>
    </r>
    <r>
      <rPr>
        <sz val="11"/>
        <color rgb="FF0000FF"/>
        <rFont val="ＭＳ Ｐゴシック"/>
        <family val="3"/>
        <charset val="128"/>
      </rPr>
      <t xml:space="preserve">!! Vol.4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Vol.6</t>
    </r>
  </si>
  <si>
    <t xml:space="preserve">踊る大捜査線 歳末特別警戒スペシャル</t>
  </si>
  <si>
    <t xml:space="preserve">踊る大捜査線 秋の犯罪撲滅スペシャル</t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THE MOVIE </t>
    </r>
    <r>
      <rPr>
        <sz val="11"/>
        <color rgb="FF0000FF"/>
        <rFont val="Noto Sans"/>
        <family val="2"/>
      </rPr>
      <t xml:space="preserve">～湾岸署史上最悪の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日間</t>
    </r>
    <r>
      <rPr>
        <sz val="11"/>
        <color rgb="FF0000FF"/>
        <rFont val="ＭＳ Ｐゴシック"/>
        <family val="3"/>
        <charset val="128"/>
      </rPr>
      <t xml:space="preserve">!</t>
    </r>
    <r>
      <rPr>
        <sz val="11"/>
        <color rgb="FF0000FF"/>
        <rFont val="Noto Sans"/>
        <family val="2"/>
      </rPr>
      <t xml:space="preserve">～</t>
    </r>
  </si>
  <si>
    <r>
      <rPr>
        <sz val="11"/>
        <color rgb="FF0000FF"/>
        <rFont val="Noto Sans"/>
        <family val="2"/>
      </rPr>
      <t xml:space="preserve">踊る大捜査線 </t>
    </r>
    <r>
      <rPr>
        <sz val="11"/>
        <color rgb="FF0000FF"/>
        <rFont val="ＭＳ Ｐゴシック"/>
        <family val="3"/>
        <charset val="128"/>
      </rPr>
      <t xml:space="preserve">THE MOVIE </t>
    </r>
    <r>
      <rPr>
        <sz val="11"/>
        <color rgb="FF0000FF"/>
        <rFont val="Noto Sans"/>
        <family val="2"/>
      </rPr>
      <t xml:space="preserve">２ ～レインボーブリッジを封鎖せよ～</t>
    </r>
  </si>
  <si>
    <r>
      <rPr>
        <sz val="11"/>
        <color rgb="FF0000FF"/>
        <rFont val="Noto Sans"/>
        <family val="2"/>
      </rPr>
      <t xml:space="preserve">仮面ライダー龍騎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仮面ライダー</t>
    </r>
    <r>
      <rPr>
        <sz val="11"/>
        <color rgb="FF0000FF"/>
        <rFont val="ＭＳ Ｐゴシック"/>
        <family val="3"/>
        <charset val="128"/>
      </rPr>
      <t xml:space="preserve">555 Vol.1</t>
    </r>
  </si>
  <si>
    <t xml:space="preserve">里見八犬伝</t>
  </si>
  <si>
    <t xml:space="preserve">呪怨</t>
  </si>
  <si>
    <t xml:space="preserve">呪怨２</t>
  </si>
  <si>
    <r>
      <rPr>
        <sz val="11"/>
        <color rgb="FF0000FF"/>
        <rFont val="Noto Sans"/>
        <family val="2"/>
      </rPr>
      <t xml:space="preserve">死霊のえじき （</t>
    </r>
    <r>
      <rPr>
        <sz val="11"/>
        <color rgb="FF0000FF"/>
        <rFont val="ＭＳ Ｐゴシック"/>
        <family val="3"/>
        <charset val="128"/>
      </rPr>
      <t xml:space="preserve">A.</t>
    </r>
    <r>
      <rPr>
        <sz val="11"/>
        <color rgb="FF0000FF"/>
        <rFont val="Noto Sans"/>
        <family val="2"/>
      </rPr>
      <t xml:space="preserve">ロメロ版ゾンビ３）</t>
    </r>
  </si>
  <si>
    <t xml:space="preserve">食神</t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6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7</t>
    </r>
  </si>
  <si>
    <r>
      <rPr>
        <sz val="11"/>
        <color rgb="FF0000FF"/>
        <rFont val="Noto Sans"/>
        <family val="2"/>
      </rPr>
      <t xml:space="preserve">白い巨塔 </t>
    </r>
    <r>
      <rPr>
        <sz val="11"/>
        <color rgb="FF0000FF"/>
        <rFont val="ＭＳ Ｐゴシック"/>
        <family val="3"/>
        <charset val="128"/>
      </rPr>
      <t xml:space="preserve">Vol.8</t>
    </r>
  </si>
  <si>
    <r>
      <rPr>
        <sz val="11"/>
        <color rgb="FF0000FF"/>
        <rFont val="Noto Sans"/>
        <family val="2"/>
      </rPr>
      <t xml:space="preserve">水曜どうでしょう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水曜どうでしょう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水曜どうでしょう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水曜どうでしょう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水曜どうでしょう </t>
    </r>
    <r>
      <rPr>
        <sz val="11"/>
        <color rgb="FF0000FF"/>
        <rFont val="ＭＳ Ｐゴシック"/>
        <family val="3"/>
        <charset val="128"/>
      </rPr>
      <t xml:space="preserve">Vol.5</t>
    </r>
  </si>
  <si>
    <t xml:space="preserve">戦国自衛隊</t>
  </si>
  <si>
    <r>
      <rPr>
        <sz val="11"/>
        <color rgb="FF0000FF"/>
        <rFont val="Noto Sans"/>
        <family val="2"/>
      </rPr>
      <t xml:space="preserve">ドリフターズ</t>
    </r>
    <r>
      <rPr>
        <sz val="11"/>
        <color rgb="FF0000FF"/>
        <rFont val="ＭＳ Ｐゴシック"/>
        <family val="3"/>
        <charset val="128"/>
      </rPr>
      <t xml:space="preserve">40</t>
    </r>
    <r>
      <rPr>
        <sz val="11"/>
        <color rgb="FF0000FF"/>
        <rFont val="Noto Sans"/>
        <family val="2"/>
      </rPr>
      <t xml:space="preserve">周年記念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時だヨ </t>
    </r>
    <r>
      <rPr>
        <sz val="11"/>
        <color rgb="FF0000FF"/>
        <rFont val="ＭＳ Ｐゴシック"/>
        <family val="3"/>
        <charset val="128"/>
      </rPr>
      <t xml:space="preserve">! </t>
    </r>
    <r>
      <rPr>
        <sz val="11"/>
        <color rgb="FF0000FF"/>
        <rFont val="Noto Sans"/>
        <family val="2"/>
      </rPr>
      <t xml:space="preserve">全員集合 </t>
    </r>
    <r>
      <rPr>
        <sz val="11"/>
        <color rgb="FF0000FF"/>
        <rFont val="ＭＳ Ｐゴシック"/>
        <family val="3"/>
        <charset val="128"/>
      </rPr>
      <t xml:space="preserve">DVD-BOX</t>
    </r>
  </si>
  <si>
    <r>
      <rPr>
        <sz val="11"/>
        <color rgb="FF0000FF"/>
        <rFont val="Noto Sans"/>
        <family val="2"/>
      </rPr>
      <t xml:space="preserve">ザ・ドリフターズ 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時だヨ </t>
    </r>
    <r>
      <rPr>
        <sz val="11"/>
        <color rgb="FF0000FF"/>
        <rFont val="ＭＳ Ｐゴシック"/>
        <family val="3"/>
        <charset val="128"/>
      </rPr>
      <t xml:space="preserve">! </t>
    </r>
    <r>
      <rPr>
        <sz val="11"/>
        <color rgb="FF0000FF"/>
        <rFont val="Noto Sans"/>
        <family val="2"/>
      </rPr>
      <t xml:space="preserve">全員集合 </t>
    </r>
    <r>
      <rPr>
        <sz val="11"/>
        <color rgb="FF0000FF"/>
        <rFont val="ＭＳ Ｐゴシック"/>
        <family val="3"/>
        <charset val="128"/>
      </rPr>
      <t xml:space="preserve">2005 BOX</t>
    </r>
  </si>
  <si>
    <t xml:space="preserve">突入せよ！「あさま山荘」事件</t>
  </si>
  <si>
    <r>
      <rPr>
        <sz val="11"/>
        <color rgb="FF0000FF"/>
        <rFont val="Noto Sans"/>
        <family val="2"/>
      </rPr>
      <t xml:space="preserve">ＴＲＩＣＫ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ＴＲＩＣＫ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ＴＲＩＣＫ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ＴＲＩＣＫ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ＴＲＩＣＫ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ＴＲＩＣＫ２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ＴＲＩＣＫ２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ＴＲＩＣＫ２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ＴＲＩＣＫ２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ＴＲＩＣＫ２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ＴＲＩＣＫ３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ＴＲＩＣＫ３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ＴＲＩＣＫ３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ＴＲＩＣＫ３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ＴＲＩＣＫ３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0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5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6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7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8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9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10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11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Vol.12</t>
    </r>
  </si>
  <si>
    <r>
      <rPr>
        <sz val="11"/>
        <color rgb="FF0000FF"/>
        <rFont val="Noto Sans"/>
        <family val="2"/>
      </rPr>
      <t xml:space="preserve">美少女戦士 セーラームーン （実写版） </t>
    </r>
    <r>
      <rPr>
        <sz val="11"/>
        <color rgb="FF0000FF"/>
        <rFont val="ＭＳ Ｐゴシック"/>
        <family val="3"/>
        <charset val="128"/>
      </rPr>
      <t xml:space="preserve">SPECIAL ACT.</t>
    </r>
  </si>
  <si>
    <r>
      <rPr>
        <sz val="11"/>
        <color rgb="FF0000FF"/>
        <rFont val="Noto Sans"/>
        <family val="2"/>
      </rPr>
      <t xml:space="preserve">遊星からの物体</t>
    </r>
    <r>
      <rPr>
        <sz val="11"/>
        <color rgb="FF0000FF"/>
        <rFont val="ＭＳ Ｐゴシック"/>
        <family val="3"/>
        <charset val="128"/>
      </rPr>
      <t xml:space="preserve">X</t>
    </r>
  </si>
  <si>
    <r>
      <rPr>
        <sz val="11"/>
        <color rgb="FF0000FF"/>
        <rFont val="Noto Sans"/>
        <family val="2"/>
      </rPr>
      <t xml:space="preserve">ファミコン</t>
    </r>
    <r>
      <rPr>
        <sz val="11"/>
        <color rgb="FF0000FF"/>
        <rFont val="ＭＳ Ｐゴシック"/>
        <family val="3"/>
        <charset val="128"/>
      </rPr>
      <t xml:space="preserve">20TH</t>
    </r>
    <r>
      <rPr>
        <sz val="11"/>
        <color rgb="FF0000FF"/>
        <rFont val="Noto Sans"/>
        <family val="2"/>
      </rPr>
      <t xml:space="preserve">アニバーサリー ゲームミュージック</t>
    </r>
    <r>
      <rPr>
        <sz val="11"/>
        <color rgb="FF0000FF"/>
        <rFont val="ＭＳ Ｐゴシック"/>
        <family val="3"/>
        <charset val="128"/>
      </rPr>
      <t xml:space="preserve">DVD</t>
    </r>
  </si>
  <si>
    <t xml:space="preserve">うる星やつら ビューティフルドリーマー</t>
  </si>
  <si>
    <t xml:space="preserve">からくりの君</t>
  </si>
  <si>
    <r>
      <rPr>
        <sz val="11"/>
        <rFont val="Noto Sans"/>
        <family val="2"/>
      </rPr>
      <t xml:space="preserve">まほろまてぃっく 夏スペシャル </t>
    </r>
    <r>
      <rPr>
        <sz val="9"/>
        <rFont val="Noto Sans"/>
        <family val="2"/>
      </rPr>
      <t xml:space="preserve">エッチなのはいけないと思います</t>
    </r>
  </si>
  <si>
    <t xml:space="preserve">愛天使ウエディングピーチ ＤＸ</t>
  </si>
  <si>
    <r>
      <rPr>
        <sz val="11"/>
        <rFont val="Noto Sans"/>
        <family val="2"/>
      </rPr>
      <t xml:space="preserve">自作ＤＶＤ アニメ主題歌大全集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自作ＤＶＤ アニメ主題歌大全集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自作ＤＶＤ アニメ主題歌大全集 </t>
    </r>
    <r>
      <rPr>
        <sz val="11"/>
        <rFont val="ＭＳ Ｐゴシック"/>
        <family val="3"/>
        <charset val="128"/>
      </rPr>
      <t xml:space="preserve">Vol.3</t>
    </r>
  </si>
  <si>
    <t xml:space="preserve">自作ＤＶＤ ガンダム主題歌全集</t>
  </si>
  <si>
    <t xml:space="preserve">猛虎復活</t>
  </si>
  <si>
    <r>
      <rPr>
        <sz val="11"/>
        <color rgb="FF0000FF"/>
        <rFont val="Noto Sans"/>
        <family val="2"/>
      </rPr>
      <t xml:space="preserve">西遊記 </t>
    </r>
    <r>
      <rPr>
        <sz val="11"/>
        <color rgb="FF0000FF"/>
        <rFont val="ＭＳ Ｐゴシック"/>
        <family val="3"/>
        <charset val="128"/>
      </rPr>
      <t xml:space="preserve">Vol.1</t>
    </r>
  </si>
  <si>
    <r>
      <rPr>
        <sz val="11"/>
        <color rgb="FF0000FF"/>
        <rFont val="Noto Sans"/>
        <family val="2"/>
      </rPr>
      <t xml:space="preserve">西遊記 </t>
    </r>
    <r>
      <rPr>
        <sz val="11"/>
        <color rgb="FF0000FF"/>
        <rFont val="ＭＳ Ｐゴシック"/>
        <family val="3"/>
        <charset val="128"/>
      </rPr>
      <t xml:space="preserve">Vol.2</t>
    </r>
  </si>
  <si>
    <r>
      <rPr>
        <sz val="11"/>
        <color rgb="FF0000FF"/>
        <rFont val="Noto Sans"/>
        <family val="2"/>
      </rPr>
      <t xml:space="preserve">西遊記 </t>
    </r>
    <r>
      <rPr>
        <sz val="11"/>
        <color rgb="FF0000FF"/>
        <rFont val="ＭＳ Ｐゴシック"/>
        <family val="3"/>
        <charset val="128"/>
      </rPr>
      <t xml:space="preserve">Vol.3</t>
    </r>
  </si>
  <si>
    <r>
      <rPr>
        <sz val="11"/>
        <color rgb="FF0000FF"/>
        <rFont val="Noto Sans"/>
        <family val="2"/>
      </rPr>
      <t xml:space="preserve">西遊記 </t>
    </r>
    <r>
      <rPr>
        <sz val="11"/>
        <color rgb="FF0000FF"/>
        <rFont val="ＭＳ Ｐゴシック"/>
        <family val="3"/>
        <charset val="128"/>
      </rPr>
      <t xml:space="preserve">Vol.4</t>
    </r>
  </si>
  <si>
    <r>
      <rPr>
        <sz val="11"/>
        <color rgb="FF0000FF"/>
        <rFont val="Noto Sans"/>
        <family val="2"/>
      </rPr>
      <t xml:space="preserve">西遊記 </t>
    </r>
    <r>
      <rPr>
        <sz val="11"/>
        <color rgb="FF0000FF"/>
        <rFont val="ＭＳ Ｐゴシック"/>
        <family val="3"/>
        <charset val="128"/>
      </rPr>
      <t xml:space="preserve">Vol.5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ドラえもん 劇場版 のび太の宇宙開拓史</t>
  </si>
  <si>
    <t xml:space="preserve">ドラえもん 劇場版 のび太の海底鬼岩城</t>
  </si>
  <si>
    <t xml:space="preserve">ドラえもん 劇場版 のび太の魔界大冒険</t>
  </si>
  <si>
    <t xml:space="preserve">ドラえもん 劇場版 のび太の宇宙小戦争</t>
  </si>
  <si>
    <t xml:space="preserve">ドラえもん 劇場版 のび太と竜の騎士</t>
  </si>
  <si>
    <t xml:space="preserve">ドラえもん 劇場版 のび太と鉄人兵団</t>
  </si>
  <si>
    <t xml:space="preserve">ドラえもん 劇場版 のび太の日本誕生</t>
  </si>
  <si>
    <t xml:space="preserve">ドラえもん 劇場版 のび太のパラレル西遊記</t>
  </si>
  <si>
    <t xml:space="preserve">ドラえもん 劇場版 のび太のワンニャン時空伝</t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Vol.1</t>
    </r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Vol.2</t>
    </r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Vol.3</t>
    </r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Vol.4</t>
    </r>
  </si>
  <si>
    <r>
      <rPr>
        <sz val="11"/>
        <rFont val="Noto Sans"/>
        <family val="2"/>
      </rPr>
      <t xml:space="preserve">はいぱーぽりす </t>
    </r>
    <r>
      <rPr>
        <sz val="11"/>
        <rFont val="ＭＳ Ｐゴシック"/>
        <family val="3"/>
        <charset val="128"/>
      </rPr>
      <t xml:space="preserve">Vol.5</t>
    </r>
  </si>
  <si>
    <t xml:space="preserve">伝説巨人イデオン 劇場版 接触篇</t>
  </si>
  <si>
    <t xml:space="preserve">伝説巨人イデオン 劇場版 発動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8" activePane="bottomLeft" state="frozen"/>
      <selection pane="topLeft" activeCell="A1" activeCellId="0" sqref="A1"/>
      <selection pane="bottomLeft" activeCell="C343" activeCellId="0" sqref="C3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12"/>
    <col collapsed="false" customWidth="true" hidden="false" outlineLevel="0" max="3" min="3" style="0" width="46.49"/>
    <col collapsed="false" customWidth="true" hidden="false" outlineLevel="0" max="4" min="4" style="0" width="5.62"/>
    <col collapsed="false" customWidth="true" hidden="false" outlineLevel="0" max="5" min="5" style="0" width="7.24"/>
    <col collapsed="false" customWidth="true" hidden="false" outlineLevel="0" max="7" min="6" style="0" width="10.74"/>
  </cols>
  <sheetData>
    <row r="1" customFormat="false" ht="14.25" hidden="false" customHeight="false" outlineLevel="0" collapsed="false">
      <c r="C1" s="1" t="s">
        <v>0</v>
      </c>
    </row>
    <row r="2" s="2" customFormat="true" ht="14.25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B3" s="7" t="n">
        <v>1</v>
      </c>
      <c r="C3" s="8" t="s">
        <v>7</v>
      </c>
      <c r="D3" s="9" t="n">
        <v>1</v>
      </c>
      <c r="E3" s="9" t="n">
        <v>30</v>
      </c>
      <c r="F3" s="9" t="n">
        <v>5800</v>
      </c>
      <c r="G3" s="10" t="s">
        <v>8</v>
      </c>
    </row>
    <row r="4" customFormat="false" ht="13.5" hidden="false" customHeight="false" outlineLevel="0" collapsed="false">
      <c r="B4" s="7" t="n">
        <f aca="false">+B3+1</f>
        <v>2</v>
      </c>
      <c r="C4" s="8" t="s">
        <v>9</v>
      </c>
      <c r="D4" s="9" t="n">
        <v>1</v>
      </c>
      <c r="E4" s="9" t="n">
        <v>30</v>
      </c>
      <c r="F4" s="9" t="n">
        <v>5800</v>
      </c>
      <c r="G4" s="10" t="s">
        <v>8</v>
      </c>
    </row>
    <row r="5" customFormat="false" ht="13.5" hidden="false" customHeight="false" outlineLevel="0" collapsed="false">
      <c r="B5" s="7" t="n">
        <f aca="false">+B4+1</f>
        <v>3</v>
      </c>
      <c r="C5" s="8" t="s">
        <v>10</v>
      </c>
      <c r="D5" s="9" t="n">
        <v>1</v>
      </c>
      <c r="E5" s="9" t="n">
        <v>30</v>
      </c>
      <c r="F5" s="9" t="n">
        <v>5800</v>
      </c>
      <c r="G5" s="10" t="s">
        <v>8</v>
      </c>
    </row>
    <row r="6" customFormat="false" ht="13.5" hidden="false" customHeight="false" outlineLevel="0" collapsed="false">
      <c r="B6" s="7" t="n">
        <f aca="false">+B5+1</f>
        <v>4</v>
      </c>
      <c r="C6" s="8" t="s">
        <v>11</v>
      </c>
      <c r="D6" s="9" t="n">
        <v>1</v>
      </c>
      <c r="E6" s="9" t="n">
        <v>30</v>
      </c>
      <c r="F6" s="9" t="n">
        <v>5800</v>
      </c>
      <c r="G6" s="10" t="s">
        <v>8</v>
      </c>
    </row>
    <row r="7" customFormat="false" ht="13.5" hidden="false" customHeight="false" outlineLevel="0" collapsed="false">
      <c r="B7" s="7" t="n">
        <f aca="false">+B6+1</f>
        <v>5</v>
      </c>
      <c r="C7" s="8" t="s">
        <v>12</v>
      </c>
      <c r="D7" s="9" t="n">
        <v>1</v>
      </c>
      <c r="E7" s="9" t="n">
        <v>30</v>
      </c>
      <c r="F7" s="9" t="n">
        <v>5800</v>
      </c>
      <c r="G7" s="10" t="s">
        <v>8</v>
      </c>
    </row>
    <row r="8" customFormat="false" ht="13.5" hidden="false" customHeight="false" outlineLevel="0" collapsed="false">
      <c r="B8" s="7" t="n">
        <f aca="false">+B7+1</f>
        <v>6</v>
      </c>
      <c r="C8" s="8" t="s">
        <v>13</v>
      </c>
      <c r="D8" s="9" t="n">
        <v>2</v>
      </c>
      <c r="E8" s="9" t="n">
        <v>120</v>
      </c>
      <c r="F8" s="9" t="n">
        <v>8800</v>
      </c>
      <c r="G8" s="10" t="s">
        <v>14</v>
      </c>
    </row>
    <row r="9" customFormat="false" ht="13.5" hidden="false" customHeight="false" outlineLevel="0" collapsed="false">
      <c r="B9" s="7" t="n">
        <f aca="false">+B8+1</f>
        <v>7</v>
      </c>
      <c r="C9" s="8" t="s">
        <v>15</v>
      </c>
      <c r="D9" s="9" t="n">
        <v>1</v>
      </c>
      <c r="E9" s="9" t="n">
        <v>30</v>
      </c>
      <c r="F9" s="9" t="n">
        <v>3800</v>
      </c>
      <c r="G9" s="10" t="s">
        <v>16</v>
      </c>
    </row>
    <row r="10" customFormat="false" ht="13.5" hidden="false" customHeight="false" outlineLevel="0" collapsed="false">
      <c r="B10" s="7" t="n">
        <f aca="false">+B9+1</f>
        <v>8</v>
      </c>
      <c r="C10" s="8" t="s">
        <v>17</v>
      </c>
      <c r="D10" s="9" t="n">
        <v>1</v>
      </c>
      <c r="E10" s="9" t="n">
        <v>60</v>
      </c>
      <c r="F10" s="9" t="n">
        <v>6800</v>
      </c>
      <c r="G10" s="10" t="s">
        <v>16</v>
      </c>
    </row>
    <row r="11" customFormat="false" ht="13.5" hidden="false" customHeight="false" outlineLevel="0" collapsed="false">
      <c r="B11" s="7" t="n">
        <f aca="false">+B10+1</f>
        <v>9</v>
      </c>
      <c r="C11" s="8" t="s">
        <v>18</v>
      </c>
      <c r="D11" s="9" t="n">
        <v>7</v>
      </c>
      <c r="E11" s="9" t="n">
        <v>840</v>
      </c>
      <c r="F11" s="9" t="n">
        <v>58000</v>
      </c>
      <c r="G11" s="10" t="s">
        <v>19</v>
      </c>
    </row>
    <row r="12" customFormat="false" ht="13.5" hidden="false" customHeight="false" outlineLevel="0" collapsed="false">
      <c r="B12" s="7" t="n">
        <f aca="false">+B11+1</f>
        <v>10</v>
      </c>
      <c r="C12" s="8" t="s">
        <v>20</v>
      </c>
      <c r="D12" s="9" t="n">
        <v>1</v>
      </c>
      <c r="E12" s="9" t="n">
        <v>30</v>
      </c>
      <c r="F12" s="9" t="n">
        <v>4800</v>
      </c>
      <c r="G12" s="11" t="s">
        <v>8</v>
      </c>
    </row>
    <row r="13" customFormat="false" ht="13.5" hidden="false" customHeight="false" outlineLevel="0" collapsed="false">
      <c r="B13" s="7" t="n">
        <f aca="false">+B12+1</f>
        <v>11</v>
      </c>
      <c r="C13" s="8" t="s">
        <v>21</v>
      </c>
      <c r="D13" s="9" t="n">
        <v>1</v>
      </c>
      <c r="E13" s="9" t="n">
        <v>30</v>
      </c>
      <c r="F13" s="9" t="n">
        <v>4800</v>
      </c>
      <c r="G13" s="11" t="s">
        <v>8</v>
      </c>
    </row>
    <row r="14" customFormat="false" ht="13.5" hidden="false" customHeight="false" outlineLevel="0" collapsed="false">
      <c r="B14" s="7" t="n">
        <f aca="false">+B13+1</f>
        <v>12</v>
      </c>
      <c r="C14" s="8" t="s">
        <v>22</v>
      </c>
      <c r="D14" s="9" t="n">
        <v>1</v>
      </c>
      <c r="E14" s="9" t="n">
        <v>30</v>
      </c>
      <c r="F14" s="9" t="n">
        <v>4800</v>
      </c>
      <c r="G14" s="11" t="s">
        <v>8</v>
      </c>
    </row>
    <row r="15" customFormat="false" ht="13.5" hidden="false" customHeight="false" outlineLevel="0" collapsed="false">
      <c r="B15" s="7" t="n">
        <f aca="false">+B14+1</f>
        <v>13</v>
      </c>
      <c r="C15" s="8" t="s">
        <v>23</v>
      </c>
      <c r="D15" s="9" t="n">
        <v>1</v>
      </c>
      <c r="E15" s="9" t="n">
        <v>30</v>
      </c>
      <c r="F15" s="9" t="n">
        <v>4800</v>
      </c>
      <c r="G15" s="11" t="s">
        <v>8</v>
      </c>
    </row>
    <row r="16" customFormat="false" ht="13.5" hidden="false" customHeight="false" outlineLevel="0" collapsed="false">
      <c r="B16" s="7" t="n">
        <f aca="false">+B15+1</f>
        <v>14</v>
      </c>
      <c r="C16" s="8" t="s">
        <v>24</v>
      </c>
      <c r="D16" s="9" t="n">
        <v>1</v>
      </c>
      <c r="E16" s="9" t="n">
        <v>30</v>
      </c>
      <c r="F16" s="9" t="n">
        <v>4800</v>
      </c>
      <c r="G16" s="11" t="s">
        <v>8</v>
      </c>
    </row>
    <row r="17" customFormat="false" ht="13.5" hidden="false" customHeight="false" outlineLevel="0" collapsed="false">
      <c r="B17" s="7" t="n">
        <f aca="false">+B16+1</f>
        <v>15</v>
      </c>
      <c r="C17" s="8" t="s">
        <v>25</v>
      </c>
      <c r="D17" s="9" t="n">
        <v>1</v>
      </c>
      <c r="E17" s="9" t="n">
        <v>30</v>
      </c>
      <c r="F17" s="9" t="n">
        <v>4800</v>
      </c>
      <c r="G17" s="11" t="s">
        <v>8</v>
      </c>
    </row>
    <row r="18" customFormat="false" ht="13.5" hidden="false" customHeight="false" outlineLevel="0" collapsed="false">
      <c r="B18" s="7" t="n">
        <f aca="false">+B17+1</f>
        <v>16</v>
      </c>
      <c r="C18" s="12" t="s">
        <v>26</v>
      </c>
      <c r="D18" s="9" t="n">
        <v>1</v>
      </c>
      <c r="E18" s="9" t="n">
        <v>120</v>
      </c>
      <c r="F18" s="9" t="n">
        <v>6800</v>
      </c>
      <c r="G18" s="11" t="s">
        <v>27</v>
      </c>
    </row>
    <row r="19" customFormat="false" ht="13.5" hidden="false" customHeight="false" outlineLevel="0" collapsed="false">
      <c r="B19" s="7" t="n">
        <f aca="false">+B18+1</f>
        <v>17</v>
      </c>
      <c r="C19" s="8" t="s">
        <v>28</v>
      </c>
      <c r="D19" s="9" t="n">
        <v>1</v>
      </c>
      <c r="E19" s="9" t="n">
        <v>120</v>
      </c>
      <c r="F19" s="9" t="n">
        <v>6800</v>
      </c>
      <c r="G19" s="11" t="s">
        <v>27</v>
      </c>
    </row>
    <row r="20" customFormat="false" ht="13.5" hidden="false" customHeight="false" outlineLevel="0" collapsed="false">
      <c r="B20" s="7" t="n">
        <f aca="false">+B19+1</f>
        <v>18</v>
      </c>
      <c r="C20" s="8" t="s">
        <v>29</v>
      </c>
      <c r="D20" s="9" t="n">
        <v>1</v>
      </c>
      <c r="E20" s="9" t="n">
        <v>120</v>
      </c>
      <c r="F20" s="9" t="n">
        <v>6800</v>
      </c>
      <c r="G20" s="11" t="s">
        <v>27</v>
      </c>
    </row>
    <row r="21" customFormat="false" ht="13.5" hidden="false" customHeight="false" outlineLevel="0" collapsed="false">
      <c r="B21" s="7" t="n">
        <f aca="false">+B20+1</f>
        <v>19</v>
      </c>
      <c r="C21" s="8" t="s">
        <v>30</v>
      </c>
      <c r="D21" s="9" t="n">
        <v>1</v>
      </c>
      <c r="E21" s="9" t="n">
        <v>120</v>
      </c>
      <c r="F21" s="9" t="n">
        <v>6800</v>
      </c>
      <c r="G21" s="11" t="s">
        <v>27</v>
      </c>
    </row>
    <row r="22" customFormat="false" ht="13.5" hidden="false" customHeight="false" outlineLevel="0" collapsed="false">
      <c r="B22" s="7" t="n">
        <f aca="false">+B21+1</f>
        <v>20</v>
      </c>
      <c r="C22" s="8" t="s">
        <v>31</v>
      </c>
      <c r="D22" s="9" t="n">
        <v>1</v>
      </c>
      <c r="E22" s="9" t="n">
        <v>120</v>
      </c>
      <c r="F22" s="9" t="n">
        <v>6800</v>
      </c>
      <c r="G22" s="11" t="s">
        <v>27</v>
      </c>
    </row>
    <row r="23" customFormat="false" ht="13.5" hidden="false" customHeight="false" outlineLevel="0" collapsed="false">
      <c r="B23" s="7" t="n">
        <f aca="false">+B22+1</f>
        <v>21</v>
      </c>
      <c r="C23" s="8" t="s">
        <v>32</v>
      </c>
      <c r="D23" s="9" t="n">
        <v>1</v>
      </c>
      <c r="E23" s="9" t="n">
        <v>120</v>
      </c>
      <c r="F23" s="9" t="n">
        <v>6800</v>
      </c>
      <c r="G23" s="11" t="s">
        <v>27</v>
      </c>
    </row>
    <row r="24" customFormat="false" ht="13.5" hidden="false" customHeight="false" outlineLevel="0" collapsed="false">
      <c r="B24" s="7" t="n">
        <f aca="false">+B23+1</f>
        <v>22</v>
      </c>
      <c r="C24" s="8" t="s">
        <v>33</v>
      </c>
      <c r="D24" s="9" t="n">
        <v>1</v>
      </c>
      <c r="E24" s="9" t="n">
        <v>120</v>
      </c>
      <c r="F24" s="9" t="n">
        <v>6800</v>
      </c>
      <c r="G24" s="11" t="s">
        <v>27</v>
      </c>
    </row>
    <row r="25" customFormat="false" ht="13.5" hidden="false" customHeight="false" outlineLevel="0" collapsed="false">
      <c r="B25" s="7" t="n">
        <f aca="false">+B24+1</f>
        <v>23</v>
      </c>
      <c r="C25" s="8" t="s">
        <v>34</v>
      </c>
      <c r="D25" s="9" t="n">
        <v>1</v>
      </c>
      <c r="E25" s="9" t="n">
        <v>120</v>
      </c>
      <c r="F25" s="9" t="n">
        <v>6800</v>
      </c>
      <c r="G25" s="11" t="s">
        <v>27</v>
      </c>
    </row>
    <row r="26" customFormat="false" ht="13.5" hidden="false" customHeight="false" outlineLevel="0" collapsed="false">
      <c r="B26" s="7" t="n">
        <f aca="false">+B25+1</f>
        <v>24</v>
      </c>
      <c r="C26" s="8" t="s">
        <v>35</v>
      </c>
      <c r="D26" s="9" t="n">
        <v>1</v>
      </c>
      <c r="E26" s="9" t="n">
        <v>120</v>
      </c>
      <c r="F26" s="9" t="n">
        <v>6800</v>
      </c>
      <c r="G26" s="11" t="s">
        <v>27</v>
      </c>
    </row>
    <row r="27" customFormat="false" ht="13.5" hidden="false" customHeight="false" outlineLevel="0" collapsed="false">
      <c r="B27" s="7" t="n">
        <f aca="false">+B26+1</f>
        <v>25</v>
      </c>
      <c r="C27" s="8" t="s">
        <v>36</v>
      </c>
      <c r="D27" s="9" t="n">
        <v>1</v>
      </c>
      <c r="E27" s="9" t="n">
        <v>120</v>
      </c>
      <c r="F27" s="9" t="n">
        <v>6800</v>
      </c>
      <c r="G27" s="11" t="s">
        <v>27</v>
      </c>
    </row>
    <row r="28" customFormat="false" ht="13.5" hidden="false" customHeight="false" outlineLevel="0" collapsed="false">
      <c r="B28" s="7" t="n">
        <f aca="false">+B27+1</f>
        <v>26</v>
      </c>
      <c r="C28" s="8" t="s">
        <v>37</v>
      </c>
      <c r="D28" s="9" t="n">
        <v>1</v>
      </c>
      <c r="E28" s="9" t="n">
        <v>120</v>
      </c>
      <c r="F28" s="9" t="n">
        <v>6800</v>
      </c>
      <c r="G28" s="11" t="s">
        <v>27</v>
      </c>
    </row>
    <row r="29" customFormat="false" ht="13.5" hidden="false" customHeight="false" outlineLevel="0" collapsed="false">
      <c r="B29" s="7" t="n">
        <f aca="false">+B28+1</f>
        <v>27</v>
      </c>
      <c r="C29" s="8" t="s">
        <v>38</v>
      </c>
      <c r="D29" s="9" t="n">
        <v>1</v>
      </c>
      <c r="E29" s="9" t="n">
        <v>120</v>
      </c>
      <c r="F29" s="9" t="n">
        <v>6800</v>
      </c>
      <c r="G29" s="11" t="s">
        <v>27</v>
      </c>
    </row>
    <row r="30" customFormat="false" ht="13.5" hidden="false" customHeight="false" outlineLevel="0" collapsed="false">
      <c r="B30" s="7" t="n">
        <f aca="false">+B29+1</f>
        <v>28</v>
      </c>
      <c r="C30" s="8" t="s">
        <v>39</v>
      </c>
      <c r="D30" s="9" t="n">
        <v>1</v>
      </c>
      <c r="E30" s="9" t="n">
        <v>120</v>
      </c>
      <c r="F30" s="9" t="n">
        <v>6800</v>
      </c>
      <c r="G30" s="11" t="s">
        <v>27</v>
      </c>
    </row>
    <row r="31" customFormat="false" ht="13.5" hidden="false" customHeight="false" outlineLevel="0" collapsed="false">
      <c r="B31" s="7" t="n">
        <f aca="false">+B30+1</f>
        <v>29</v>
      </c>
      <c r="C31" s="8" t="s">
        <v>40</v>
      </c>
      <c r="D31" s="9" t="n">
        <v>1</v>
      </c>
      <c r="E31" s="9" t="n">
        <v>120</v>
      </c>
      <c r="F31" s="9" t="n">
        <v>6800</v>
      </c>
      <c r="G31" s="11" t="s">
        <v>27</v>
      </c>
    </row>
    <row r="32" customFormat="false" ht="13.5" hidden="false" customHeight="false" outlineLevel="0" collapsed="false">
      <c r="B32" s="7" t="n">
        <f aca="false">+B31+1</f>
        <v>30</v>
      </c>
      <c r="C32" s="8" t="s">
        <v>41</v>
      </c>
      <c r="D32" s="9" t="n">
        <v>1</v>
      </c>
      <c r="E32" s="9" t="n">
        <v>90</v>
      </c>
      <c r="F32" s="9" t="n">
        <v>1800</v>
      </c>
      <c r="G32" s="11" t="s">
        <v>19</v>
      </c>
    </row>
    <row r="33" customFormat="false" ht="13.5" hidden="false" customHeight="false" outlineLevel="0" collapsed="false">
      <c r="B33" s="7" t="n">
        <f aca="false">+B32+1</f>
        <v>31</v>
      </c>
      <c r="C33" s="8" t="s">
        <v>42</v>
      </c>
      <c r="D33" s="9" t="n">
        <v>1</v>
      </c>
      <c r="E33" s="9" t="n">
        <v>90</v>
      </c>
      <c r="F33" s="9" t="n">
        <v>6800</v>
      </c>
      <c r="G33" s="11" t="s">
        <v>8</v>
      </c>
    </row>
    <row r="34" customFormat="false" ht="13.5" hidden="false" customHeight="false" outlineLevel="0" collapsed="false">
      <c r="B34" s="7" t="n">
        <f aca="false">+B33+1</f>
        <v>32</v>
      </c>
      <c r="C34" s="8" t="s">
        <v>43</v>
      </c>
      <c r="D34" s="9" t="n">
        <v>1</v>
      </c>
      <c r="E34" s="9" t="n">
        <v>90</v>
      </c>
      <c r="F34" s="9" t="n">
        <v>6800</v>
      </c>
      <c r="G34" s="11" t="s">
        <v>8</v>
      </c>
    </row>
    <row r="35" customFormat="false" ht="13.5" hidden="false" customHeight="false" outlineLevel="0" collapsed="false">
      <c r="B35" s="7" t="n">
        <f aca="false">+B34+1</f>
        <v>33</v>
      </c>
      <c r="C35" s="8" t="s">
        <v>44</v>
      </c>
      <c r="D35" s="9" t="n">
        <v>1</v>
      </c>
      <c r="E35" s="9" t="n">
        <v>90</v>
      </c>
      <c r="F35" s="9" t="n">
        <v>6800</v>
      </c>
      <c r="G35" s="11" t="s">
        <v>8</v>
      </c>
    </row>
    <row r="36" customFormat="false" ht="13.5" hidden="false" customHeight="false" outlineLevel="0" collapsed="false">
      <c r="B36" s="7" t="n">
        <f aca="false">+B35+1</f>
        <v>34</v>
      </c>
      <c r="C36" s="8" t="s">
        <v>45</v>
      </c>
      <c r="D36" s="9" t="n">
        <v>1</v>
      </c>
      <c r="E36" s="9" t="n">
        <v>90</v>
      </c>
      <c r="F36" s="9" t="n">
        <v>6800</v>
      </c>
      <c r="G36" s="11" t="s">
        <v>8</v>
      </c>
    </row>
    <row r="37" customFormat="false" ht="13.5" hidden="false" customHeight="false" outlineLevel="0" collapsed="false">
      <c r="B37" s="7" t="n">
        <f aca="false">+B36+1</f>
        <v>35</v>
      </c>
      <c r="C37" s="8" t="s">
        <v>46</v>
      </c>
      <c r="D37" s="9" t="n">
        <v>1</v>
      </c>
      <c r="E37" s="9" t="n">
        <v>90</v>
      </c>
      <c r="F37" s="9" t="n">
        <v>6800</v>
      </c>
      <c r="G37" s="11" t="s">
        <v>8</v>
      </c>
    </row>
    <row r="38" customFormat="false" ht="13.5" hidden="false" customHeight="false" outlineLevel="0" collapsed="false">
      <c r="B38" s="7" t="n">
        <f aca="false">+B37+1</f>
        <v>36</v>
      </c>
      <c r="C38" s="8" t="s">
        <v>47</v>
      </c>
      <c r="D38" s="9" t="n">
        <v>1</v>
      </c>
      <c r="E38" s="9" t="n">
        <v>90</v>
      </c>
      <c r="F38" s="9" t="n">
        <v>6800</v>
      </c>
      <c r="G38" s="11" t="s">
        <v>8</v>
      </c>
    </row>
    <row r="39" customFormat="false" ht="13.5" hidden="false" customHeight="false" outlineLevel="0" collapsed="false">
      <c r="B39" s="7" t="n">
        <f aca="false">+B38+1</f>
        <v>37</v>
      </c>
      <c r="C39" s="8" t="s">
        <v>48</v>
      </c>
      <c r="D39" s="9" t="n">
        <v>1</v>
      </c>
      <c r="E39" s="9" t="n">
        <v>90</v>
      </c>
      <c r="F39" s="9" t="n">
        <v>6800</v>
      </c>
      <c r="G39" s="11" t="s">
        <v>8</v>
      </c>
    </row>
    <row r="40" customFormat="false" ht="13.5" hidden="false" customHeight="false" outlineLevel="0" collapsed="false">
      <c r="B40" s="7" t="n">
        <f aca="false">+B39+1</f>
        <v>38</v>
      </c>
      <c r="C40" s="8" t="s">
        <v>49</v>
      </c>
      <c r="D40" s="9" t="n">
        <v>1</v>
      </c>
      <c r="E40" s="9" t="n">
        <v>90</v>
      </c>
      <c r="F40" s="9" t="n">
        <v>6800</v>
      </c>
      <c r="G40" s="11" t="s">
        <v>8</v>
      </c>
    </row>
    <row r="41" customFormat="false" ht="13.5" hidden="false" customHeight="false" outlineLevel="0" collapsed="false">
      <c r="B41" s="7" t="n">
        <f aca="false">+B40+1</f>
        <v>39</v>
      </c>
      <c r="C41" s="8" t="s">
        <v>50</v>
      </c>
      <c r="D41" s="9" t="n">
        <v>1</v>
      </c>
      <c r="E41" s="9" t="n">
        <v>90</v>
      </c>
      <c r="F41" s="9" t="n">
        <v>5000</v>
      </c>
      <c r="G41" s="11" t="s">
        <v>8</v>
      </c>
    </row>
    <row r="42" customFormat="false" ht="13.5" hidden="false" customHeight="false" outlineLevel="0" collapsed="false">
      <c r="B42" s="7" t="n">
        <f aca="false">+B41+1</f>
        <v>40</v>
      </c>
      <c r="C42" s="8" t="s">
        <v>51</v>
      </c>
      <c r="D42" s="9" t="n">
        <v>1</v>
      </c>
      <c r="E42" s="9" t="n">
        <v>120</v>
      </c>
      <c r="F42" s="9" t="n">
        <v>6800</v>
      </c>
      <c r="G42" s="10" t="s">
        <v>16</v>
      </c>
    </row>
    <row r="43" customFormat="false" ht="13.5" hidden="false" customHeight="false" outlineLevel="0" collapsed="false">
      <c r="B43" s="7" t="n">
        <f aca="false">+B42+1</f>
        <v>41</v>
      </c>
      <c r="C43" s="8" t="s">
        <v>52</v>
      </c>
      <c r="D43" s="9" t="n">
        <v>1</v>
      </c>
      <c r="E43" s="9" t="n">
        <v>60</v>
      </c>
      <c r="F43" s="9" t="n">
        <v>4800</v>
      </c>
      <c r="G43" s="10" t="s">
        <v>16</v>
      </c>
    </row>
    <row r="44" customFormat="false" ht="13.5" hidden="false" customHeight="false" outlineLevel="0" collapsed="false">
      <c r="B44" s="7" t="n">
        <f aca="false">+B43+1</f>
        <v>42</v>
      </c>
      <c r="C44" s="8" t="s">
        <v>53</v>
      </c>
      <c r="D44" s="9" t="n">
        <v>1</v>
      </c>
      <c r="E44" s="9" t="n">
        <v>60</v>
      </c>
      <c r="F44" s="9" t="n">
        <v>5800</v>
      </c>
      <c r="G44" s="10" t="s">
        <v>54</v>
      </c>
    </row>
    <row r="45" customFormat="false" ht="13.5" hidden="false" customHeight="false" outlineLevel="0" collapsed="false">
      <c r="B45" s="7" t="n">
        <f aca="false">+B44+1</f>
        <v>43</v>
      </c>
      <c r="C45" s="8" t="s">
        <v>55</v>
      </c>
      <c r="D45" s="9" t="n">
        <v>1</v>
      </c>
      <c r="E45" s="9" t="n">
        <v>30</v>
      </c>
      <c r="F45" s="9" t="n">
        <v>5800</v>
      </c>
      <c r="G45" s="11" t="s">
        <v>16</v>
      </c>
    </row>
    <row r="46" customFormat="false" ht="13.5" hidden="false" customHeight="false" outlineLevel="0" collapsed="false">
      <c r="B46" s="7" t="n">
        <f aca="false">+B45+1</f>
        <v>44</v>
      </c>
      <c r="C46" s="8" t="s">
        <v>56</v>
      </c>
      <c r="D46" s="9" t="n">
        <v>1</v>
      </c>
      <c r="E46" s="9" t="n">
        <v>30</v>
      </c>
      <c r="F46" s="9" t="n">
        <v>5800</v>
      </c>
      <c r="G46" s="11" t="s">
        <v>16</v>
      </c>
    </row>
    <row r="47" customFormat="false" ht="13.5" hidden="false" customHeight="false" outlineLevel="0" collapsed="false">
      <c r="B47" s="7" t="n">
        <f aca="false">+B46+1</f>
        <v>45</v>
      </c>
      <c r="C47" s="8" t="s">
        <v>57</v>
      </c>
      <c r="D47" s="9" t="n">
        <v>1</v>
      </c>
      <c r="E47" s="9" t="n">
        <v>30</v>
      </c>
      <c r="F47" s="9" t="n">
        <v>5800</v>
      </c>
      <c r="G47" s="11" t="s">
        <v>16</v>
      </c>
    </row>
    <row r="48" customFormat="false" ht="13.5" hidden="false" customHeight="false" outlineLevel="0" collapsed="false">
      <c r="B48" s="7" t="n">
        <f aca="false">+B47+1</f>
        <v>46</v>
      </c>
      <c r="C48" s="8" t="s">
        <v>58</v>
      </c>
      <c r="D48" s="9" t="n">
        <v>1</v>
      </c>
      <c r="E48" s="9" t="n">
        <v>30</v>
      </c>
      <c r="F48" s="9" t="n">
        <v>5800</v>
      </c>
      <c r="G48" s="11" t="s">
        <v>16</v>
      </c>
    </row>
    <row r="49" customFormat="false" ht="13.5" hidden="false" customHeight="false" outlineLevel="0" collapsed="false">
      <c r="B49" s="7" t="n">
        <f aca="false">+B48+1</f>
        <v>47</v>
      </c>
      <c r="C49" s="8" t="s">
        <v>59</v>
      </c>
      <c r="D49" s="9" t="n">
        <v>1</v>
      </c>
      <c r="E49" s="9" t="n">
        <v>60</v>
      </c>
      <c r="F49" s="9" t="n">
        <v>9800</v>
      </c>
      <c r="G49" s="11" t="s">
        <v>8</v>
      </c>
    </row>
    <row r="50" customFormat="false" ht="13.5" hidden="false" customHeight="false" outlineLevel="0" collapsed="false">
      <c r="B50" s="7" t="n">
        <f aca="false">+B49+1</f>
        <v>48</v>
      </c>
      <c r="C50" s="8" t="s">
        <v>60</v>
      </c>
      <c r="D50" s="9" t="n">
        <v>1</v>
      </c>
      <c r="E50" s="9" t="n">
        <v>60</v>
      </c>
      <c r="F50" s="9" t="n">
        <v>5800</v>
      </c>
      <c r="G50" s="11" t="s">
        <v>8</v>
      </c>
    </row>
    <row r="51" customFormat="false" ht="13.5" hidden="false" customHeight="false" outlineLevel="0" collapsed="false">
      <c r="B51" s="7" t="n">
        <f aca="false">+B50+1</f>
        <v>49</v>
      </c>
      <c r="C51" s="8" t="s">
        <v>61</v>
      </c>
      <c r="D51" s="9" t="n">
        <v>1</v>
      </c>
      <c r="E51" s="9" t="n">
        <v>60</v>
      </c>
      <c r="F51" s="9" t="n">
        <v>5800</v>
      </c>
      <c r="G51" s="11" t="s">
        <v>8</v>
      </c>
    </row>
    <row r="52" customFormat="false" ht="13.5" hidden="false" customHeight="false" outlineLevel="0" collapsed="false">
      <c r="B52" s="7" t="n">
        <f aca="false">+B51+1</f>
        <v>50</v>
      </c>
      <c r="C52" s="8" t="s">
        <v>62</v>
      </c>
      <c r="D52" s="9" t="n">
        <v>1</v>
      </c>
      <c r="E52" s="9" t="n">
        <v>60</v>
      </c>
      <c r="F52" s="9" t="n">
        <v>7800</v>
      </c>
      <c r="G52" s="11" t="s">
        <v>8</v>
      </c>
    </row>
    <row r="53" customFormat="false" ht="13.5" hidden="false" customHeight="false" outlineLevel="0" collapsed="false">
      <c r="B53" s="7" t="n">
        <f aca="false">+B52+1</f>
        <v>51</v>
      </c>
      <c r="C53" s="8" t="s">
        <v>63</v>
      </c>
      <c r="D53" s="9" t="n">
        <v>1</v>
      </c>
      <c r="E53" s="9" t="n">
        <v>60</v>
      </c>
      <c r="F53" s="9" t="n">
        <v>7800</v>
      </c>
      <c r="G53" s="11" t="s">
        <v>27</v>
      </c>
    </row>
    <row r="54" customFormat="false" ht="13.5" hidden="false" customHeight="false" outlineLevel="0" collapsed="false">
      <c r="B54" s="7" t="n">
        <f aca="false">+B53+1</f>
        <v>52</v>
      </c>
      <c r="C54" s="8" t="s">
        <v>64</v>
      </c>
      <c r="D54" s="9" t="n">
        <v>1</v>
      </c>
      <c r="E54" s="9" t="n">
        <v>60</v>
      </c>
      <c r="F54" s="9" t="n">
        <v>7800</v>
      </c>
      <c r="G54" s="11" t="s">
        <v>27</v>
      </c>
    </row>
    <row r="55" customFormat="false" ht="13.5" hidden="false" customHeight="false" outlineLevel="0" collapsed="false">
      <c r="B55" s="7" t="n">
        <f aca="false">+B54+1</f>
        <v>53</v>
      </c>
      <c r="C55" s="8" t="s">
        <v>65</v>
      </c>
      <c r="D55" s="9" t="n">
        <v>1</v>
      </c>
      <c r="E55" s="9" t="n">
        <v>60</v>
      </c>
      <c r="F55" s="9" t="n">
        <v>7800</v>
      </c>
      <c r="G55" s="11" t="s">
        <v>27</v>
      </c>
    </row>
    <row r="56" customFormat="false" ht="13.5" hidden="false" customHeight="false" outlineLevel="0" collapsed="false">
      <c r="B56" s="7" t="n">
        <f aca="false">+B55+1</f>
        <v>54</v>
      </c>
      <c r="C56" s="8" t="s">
        <v>66</v>
      </c>
      <c r="D56" s="9" t="n">
        <v>1</v>
      </c>
      <c r="E56" s="9" t="n">
        <v>30</v>
      </c>
      <c r="F56" s="9" t="n">
        <v>1500</v>
      </c>
      <c r="G56" s="10" t="s">
        <v>14</v>
      </c>
    </row>
    <row r="57" customFormat="false" ht="13.5" hidden="false" customHeight="false" outlineLevel="0" collapsed="false">
      <c r="B57" s="7" t="n">
        <f aca="false">+B56+1</f>
        <v>55</v>
      </c>
      <c r="C57" s="8" t="s">
        <v>67</v>
      </c>
      <c r="D57" s="9" t="n">
        <v>1</v>
      </c>
      <c r="E57" s="9" t="n">
        <v>30</v>
      </c>
      <c r="F57" s="9" t="n">
        <v>3000</v>
      </c>
      <c r="G57" s="10" t="s">
        <v>14</v>
      </c>
    </row>
    <row r="58" customFormat="false" ht="13.5" hidden="false" customHeight="false" outlineLevel="0" collapsed="false">
      <c r="B58" s="7" t="n">
        <f aca="false">+B57+1</f>
        <v>56</v>
      </c>
      <c r="C58" s="8" t="s">
        <v>68</v>
      </c>
      <c r="D58" s="9" t="n">
        <v>1</v>
      </c>
      <c r="E58" s="9" t="n">
        <v>30</v>
      </c>
      <c r="F58" s="9" t="n">
        <v>3000</v>
      </c>
      <c r="G58" s="10" t="s">
        <v>14</v>
      </c>
    </row>
    <row r="59" customFormat="false" ht="13.5" hidden="false" customHeight="false" outlineLevel="0" collapsed="false">
      <c r="B59" s="7" t="n">
        <f aca="false">+B58+1</f>
        <v>57</v>
      </c>
      <c r="C59" s="8" t="s">
        <v>69</v>
      </c>
      <c r="D59" s="9" t="n">
        <v>1</v>
      </c>
      <c r="E59" s="9" t="n">
        <v>30</v>
      </c>
      <c r="F59" s="9" t="n">
        <v>3000</v>
      </c>
      <c r="G59" s="10" t="s">
        <v>14</v>
      </c>
    </row>
    <row r="60" customFormat="false" ht="13.5" hidden="false" customHeight="false" outlineLevel="0" collapsed="false">
      <c r="B60" s="7" t="n">
        <f aca="false">+B59+1</f>
        <v>58</v>
      </c>
      <c r="C60" s="8" t="s">
        <v>70</v>
      </c>
      <c r="D60" s="9" t="n">
        <v>3</v>
      </c>
      <c r="E60" s="9" t="n">
        <v>180</v>
      </c>
      <c r="F60" s="9" t="n">
        <v>12800</v>
      </c>
      <c r="G60" s="10" t="s">
        <v>71</v>
      </c>
    </row>
    <row r="61" customFormat="false" ht="13.5" hidden="false" customHeight="false" outlineLevel="0" collapsed="false">
      <c r="B61" s="7" t="n">
        <f aca="false">+B60+1</f>
        <v>59</v>
      </c>
      <c r="C61" s="8" t="s">
        <v>72</v>
      </c>
      <c r="D61" s="9" t="n">
        <v>1</v>
      </c>
      <c r="E61" s="9" t="n">
        <v>120</v>
      </c>
      <c r="F61" s="9" t="n">
        <v>5800</v>
      </c>
      <c r="G61" s="11" t="s">
        <v>73</v>
      </c>
    </row>
    <row r="62" customFormat="false" ht="13.5" hidden="false" customHeight="false" outlineLevel="0" collapsed="false">
      <c r="B62" s="7" t="n">
        <f aca="false">+B61+1</f>
        <v>60</v>
      </c>
      <c r="C62" s="8" t="s">
        <v>74</v>
      </c>
      <c r="D62" s="9" t="n">
        <v>1</v>
      </c>
      <c r="E62" s="9" t="n">
        <v>120</v>
      </c>
      <c r="F62" s="9" t="n">
        <v>5800</v>
      </c>
      <c r="G62" s="11" t="s">
        <v>73</v>
      </c>
    </row>
    <row r="63" customFormat="false" ht="13.5" hidden="false" customHeight="false" outlineLevel="0" collapsed="false">
      <c r="B63" s="7" t="n">
        <f aca="false">+B62+1</f>
        <v>61</v>
      </c>
      <c r="C63" s="8" t="s">
        <v>75</v>
      </c>
      <c r="D63" s="9" t="n">
        <v>1</v>
      </c>
      <c r="E63" s="9" t="n">
        <v>120</v>
      </c>
      <c r="F63" s="9" t="n">
        <v>5800</v>
      </c>
      <c r="G63" s="11" t="s">
        <v>73</v>
      </c>
    </row>
    <row r="64" customFormat="false" ht="13.5" hidden="false" customHeight="false" outlineLevel="0" collapsed="false">
      <c r="B64" s="7" t="n">
        <f aca="false">+B63+1</f>
        <v>62</v>
      </c>
      <c r="C64" s="8" t="s">
        <v>76</v>
      </c>
      <c r="D64" s="9" t="n">
        <v>1</v>
      </c>
      <c r="E64" s="9" t="n">
        <v>120</v>
      </c>
      <c r="F64" s="9" t="n">
        <v>5800</v>
      </c>
      <c r="G64" s="11" t="s">
        <v>73</v>
      </c>
    </row>
    <row r="65" customFormat="false" ht="13.5" hidden="false" customHeight="false" outlineLevel="0" collapsed="false">
      <c r="B65" s="7" t="n">
        <f aca="false">+B64+1</f>
        <v>63</v>
      </c>
      <c r="C65" s="8" t="s">
        <v>77</v>
      </c>
      <c r="D65" s="9" t="n">
        <v>1</v>
      </c>
      <c r="E65" s="9" t="n">
        <v>120</v>
      </c>
      <c r="F65" s="9" t="n">
        <v>5800</v>
      </c>
      <c r="G65" s="11" t="s">
        <v>73</v>
      </c>
    </row>
    <row r="66" customFormat="false" ht="13.5" hidden="false" customHeight="false" outlineLevel="0" collapsed="false">
      <c r="B66" s="7" t="n">
        <f aca="false">+B65+1</f>
        <v>64</v>
      </c>
      <c r="C66" s="8" t="s">
        <v>78</v>
      </c>
      <c r="D66" s="9" t="n">
        <v>1</v>
      </c>
      <c r="E66" s="9" t="n">
        <v>120</v>
      </c>
      <c r="F66" s="9" t="n">
        <v>5800</v>
      </c>
      <c r="G66" s="11" t="s">
        <v>73</v>
      </c>
    </row>
    <row r="67" customFormat="false" ht="13.5" hidden="false" customHeight="false" outlineLevel="0" collapsed="false">
      <c r="B67" s="7" t="n">
        <f aca="false">+B66+1</f>
        <v>65</v>
      </c>
      <c r="C67" s="8" t="s">
        <v>79</v>
      </c>
      <c r="D67" s="9" t="n">
        <v>1</v>
      </c>
      <c r="E67" s="9" t="n">
        <v>120</v>
      </c>
      <c r="F67" s="9" t="n">
        <v>5800</v>
      </c>
      <c r="G67" s="11" t="s">
        <v>73</v>
      </c>
    </row>
    <row r="68" customFormat="false" ht="13.5" hidden="false" customHeight="false" outlineLevel="0" collapsed="false">
      <c r="B68" s="7" t="n">
        <f aca="false">+B67+1</f>
        <v>66</v>
      </c>
      <c r="C68" s="8" t="s">
        <v>80</v>
      </c>
      <c r="D68" s="9" t="n">
        <v>1</v>
      </c>
      <c r="E68" s="9" t="n">
        <v>120</v>
      </c>
      <c r="F68" s="9" t="n">
        <v>5800</v>
      </c>
      <c r="G68" s="11" t="s">
        <v>73</v>
      </c>
    </row>
    <row r="69" customFormat="false" ht="13.5" hidden="false" customHeight="false" outlineLevel="0" collapsed="false">
      <c r="B69" s="7" t="n">
        <f aca="false">+B68+1</f>
        <v>67</v>
      </c>
      <c r="C69" s="8" t="s">
        <v>81</v>
      </c>
      <c r="D69" s="9" t="n">
        <v>1</v>
      </c>
      <c r="E69" s="9" t="n">
        <v>60</v>
      </c>
      <c r="F69" s="9" t="n">
        <v>5000</v>
      </c>
      <c r="G69" s="11" t="s">
        <v>82</v>
      </c>
    </row>
    <row r="70" customFormat="false" ht="13.5" hidden="false" customHeight="false" outlineLevel="0" collapsed="false">
      <c r="B70" s="7" t="n">
        <f aca="false">+B69+1</f>
        <v>68</v>
      </c>
      <c r="C70" s="8" t="s">
        <v>83</v>
      </c>
      <c r="D70" s="9" t="n">
        <v>1</v>
      </c>
      <c r="E70" s="9" t="n">
        <v>60</v>
      </c>
      <c r="F70" s="9" t="n">
        <v>5000</v>
      </c>
      <c r="G70" s="11" t="s">
        <v>82</v>
      </c>
    </row>
    <row r="71" customFormat="false" ht="13.5" hidden="false" customHeight="false" outlineLevel="0" collapsed="false">
      <c r="B71" s="7" t="n">
        <f aca="false">+B70+1</f>
        <v>69</v>
      </c>
      <c r="C71" s="8" t="s">
        <v>84</v>
      </c>
      <c r="D71" s="9" t="n">
        <v>1</v>
      </c>
      <c r="E71" s="9" t="n">
        <v>60</v>
      </c>
      <c r="F71" s="9" t="n">
        <v>5000</v>
      </c>
      <c r="G71" s="11" t="s">
        <v>16</v>
      </c>
    </row>
    <row r="72" customFormat="false" ht="13.5" hidden="false" customHeight="false" outlineLevel="0" collapsed="false">
      <c r="B72" s="7" t="n">
        <f aca="false">+B71+1</f>
        <v>70</v>
      </c>
      <c r="C72" s="8" t="s">
        <v>85</v>
      </c>
      <c r="D72" s="9" t="n">
        <v>1</v>
      </c>
      <c r="E72" s="9" t="n">
        <v>60</v>
      </c>
      <c r="F72" s="9" t="n">
        <v>5000</v>
      </c>
      <c r="G72" s="11" t="s">
        <v>82</v>
      </c>
    </row>
    <row r="73" customFormat="false" ht="13.5" hidden="false" customHeight="false" outlineLevel="0" collapsed="false">
      <c r="B73" s="7" t="n">
        <f aca="false">+B72+1</f>
        <v>71</v>
      </c>
      <c r="C73" s="8" t="s">
        <v>86</v>
      </c>
      <c r="D73" s="9" t="n">
        <v>1</v>
      </c>
      <c r="E73" s="9" t="n">
        <v>60</v>
      </c>
      <c r="F73" s="9" t="n">
        <v>5000</v>
      </c>
      <c r="G73" s="11" t="s">
        <v>82</v>
      </c>
    </row>
    <row r="74" customFormat="false" ht="13.5" hidden="false" customHeight="false" outlineLevel="0" collapsed="false">
      <c r="B74" s="7" t="n">
        <f aca="false">+B73+1</f>
        <v>72</v>
      </c>
      <c r="C74" s="8" t="s">
        <v>87</v>
      </c>
      <c r="D74" s="9" t="n">
        <v>1</v>
      </c>
      <c r="E74" s="9" t="n">
        <v>60</v>
      </c>
      <c r="F74" s="9" t="n">
        <v>5000</v>
      </c>
      <c r="G74" s="11" t="s">
        <v>16</v>
      </c>
    </row>
    <row r="75" customFormat="false" ht="13.5" hidden="false" customHeight="false" outlineLevel="0" collapsed="false">
      <c r="B75" s="7" t="n">
        <f aca="false">+B74+1</f>
        <v>73</v>
      </c>
      <c r="C75" s="8" t="s">
        <v>88</v>
      </c>
      <c r="D75" s="9" t="n">
        <v>1</v>
      </c>
      <c r="E75" s="9" t="n">
        <v>60</v>
      </c>
      <c r="F75" s="9" t="n">
        <v>5000</v>
      </c>
      <c r="G75" s="11" t="s">
        <v>16</v>
      </c>
    </row>
    <row r="76" customFormat="false" ht="13.5" hidden="false" customHeight="false" outlineLevel="0" collapsed="false">
      <c r="B76" s="7" t="n">
        <f aca="false">+B75+1</f>
        <v>74</v>
      </c>
      <c r="C76" s="8" t="s">
        <v>89</v>
      </c>
      <c r="D76" s="9" t="n">
        <v>1</v>
      </c>
      <c r="E76" s="9" t="n">
        <v>30</v>
      </c>
      <c r="F76" s="9" t="n">
        <v>5000</v>
      </c>
      <c r="G76" s="11" t="s">
        <v>16</v>
      </c>
    </row>
    <row r="77" customFormat="false" ht="13.5" hidden="false" customHeight="false" outlineLevel="0" collapsed="false">
      <c r="B77" s="7" t="n">
        <f aca="false">+B76+1</f>
        <v>75</v>
      </c>
      <c r="C77" s="8" t="s">
        <v>90</v>
      </c>
      <c r="D77" s="9" t="n">
        <v>1</v>
      </c>
      <c r="E77" s="9" t="n">
        <v>60</v>
      </c>
      <c r="F77" s="9" t="n">
        <v>5800</v>
      </c>
      <c r="G77" s="11" t="s">
        <v>16</v>
      </c>
    </row>
    <row r="78" customFormat="false" ht="13.5" hidden="false" customHeight="false" outlineLevel="0" collapsed="false">
      <c r="B78" s="7" t="n">
        <f aca="false">+B77+1</f>
        <v>76</v>
      </c>
      <c r="C78" s="8" t="s">
        <v>91</v>
      </c>
      <c r="D78" s="9" t="n">
        <v>1</v>
      </c>
      <c r="E78" s="9" t="n">
        <v>60</v>
      </c>
      <c r="F78" s="9" t="n">
        <v>5800</v>
      </c>
      <c r="G78" s="11" t="s">
        <v>16</v>
      </c>
    </row>
    <row r="79" customFormat="false" ht="13.5" hidden="false" customHeight="false" outlineLevel="0" collapsed="false">
      <c r="B79" s="7" t="n">
        <f aca="false">+B78+1</f>
        <v>77</v>
      </c>
      <c r="C79" s="8" t="s">
        <v>92</v>
      </c>
      <c r="D79" s="9" t="n">
        <v>1</v>
      </c>
      <c r="E79" s="9" t="n">
        <v>60</v>
      </c>
      <c r="F79" s="9" t="n">
        <v>5800</v>
      </c>
      <c r="G79" s="11" t="s">
        <v>16</v>
      </c>
    </row>
    <row r="80" customFormat="false" ht="13.5" hidden="false" customHeight="false" outlineLevel="0" collapsed="false">
      <c r="B80" s="7" t="n">
        <f aca="false">+B79+1</f>
        <v>78</v>
      </c>
      <c r="C80" s="8" t="s">
        <v>93</v>
      </c>
      <c r="D80" s="9" t="n">
        <v>1</v>
      </c>
      <c r="E80" s="9" t="n">
        <v>60</v>
      </c>
      <c r="F80" s="9" t="n">
        <v>5800</v>
      </c>
      <c r="G80" s="11" t="s">
        <v>16</v>
      </c>
    </row>
    <row r="81" customFormat="false" ht="12.75" hidden="false" customHeight="true" outlineLevel="0" collapsed="false">
      <c r="B81" s="7" t="n">
        <f aca="false">+B80+1</f>
        <v>79</v>
      </c>
      <c r="C81" s="8" t="s">
        <v>94</v>
      </c>
      <c r="D81" s="9" t="n">
        <v>1</v>
      </c>
      <c r="E81" s="9" t="n">
        <v>60</v>
      </c>
      <c r="F81" s="9" t="n">
        <v>5800</v>
      </c>
      <c r="G81" s="11" t="s">
        <v>16</v>
      </c>
    </row>
    <row r="82" customFormat="false" ht="12" hidden="false" customHeight="true" outlineLevel="0" collapsed="false">
      <c r="B82" s="7" t="n">
        <f aca="false">+B81+1</f>
        <v>80</v>
      </c>
      <c r="C82" s="8" t="s">
        <v>95</v>
      </c>
      <c r="D82" s="9" t="n">
        <v>1</v>
      </c>
      <c r="E82" s="9" t="n">
        <v>60</v>
      </c>
      <c r="F82" s="9" t="n">
        <v>5800</v>
      </c>
      <c r="G82" s="11" t="s">
        <v>16</v>
      </c>
    </row>
    <row r="83" customFormat="false" ht="13.5" hidden="false" customHeight="true" outlineLevel="0" collapsed="false">
      <c r="B83" s="7" t="n">
        <f aca="false">+B82+1</f>
        <v>81</v>
      </c>
      <c r="C83" s="8" t="s">
        <v>96</v>
      </c>
      <c r="D83" s="9" t="n">
        <v>1</v>
      </c>
      <c r="E83" s="9" t="n">
        <v>60</v>
      </c>
      <c r="F83" s="9" t="n">
        <v>5800</v>
      </c>
      <c r="G83" s="11" t="s">
        <v>16</v>
      </c>
    </row>
    <row r="84" customFormat="false" ht="13.5" hidden="false" customHeight="true" outlineLevel="0" collapsed="false">
      <c r="B84" s="7" t="n">
        <f aca="false">+B83+1</f>
        <v>82</v>
      </c>
      <c r="C84" s="8" t="s">
        <v>97</v>
      </c>
      <c r="D84" s="9" t="n">
        <v>1</v>
      </c>
      <c r="E84" s="9" t="n">
        <v>60</v>
      </c>
      <c r="F84" s="9" t="n">
        <v>5800</v>
      </c>
      <c r="G84" s="11" t="s">
        <v>16</v>
      </c>
    </row>
    <row r="85" customFormat="false" ht="13.5" hidden="false" customHeight="false" outlineLevel="0" collapsed="false">
      <c r="B85" s="7" t="n">
        <f aca="false">+B84+1</f>
        <v>83</v>
      </c>
      <c r="C85" s="8" t="s">
        <v>98</v>
      </c>
      <c r="D85" s="9" t="n">
        <v>1</v>
      </c>
      <c r="E85" s="9" t="n">
        <v>60</v>
      </c>
      <c r="F85" s="9" t="n">
        <v>5800</v>
      </c>
      <c r="G85" s="11" t="s">
        <v>16</v>
      </c>
    </row>
    <row r="86" customFormat="false" ht="13.5" hidden="false" customHeight="false" outlineLevel="0" collapsed="false">
      <c r="B86" s="7" t="n">
        <f aca="false">+B85+1</f>
        <v>84</v>
      </c>
      <c r="C86" s="8" t="s">
        <v>99</v>
      </c>
      <c r="D86" s="9" t="n">
        <v>1</v>
      </c>
      <c r="E86" s="9" t="n">
        <v>60</v>
      </c>
      <c r="F86" s="9" t="n">
        <v>5800</v>
      </c>
      <c r="G86" s="11" t="s">
        <v>16</v>
      </c>
    </row>
    <row r="87" customFormat="false" ht="13.5" hidden="false" customHeight="true" outlineLevel="0" collapsed="false">
      <c r="B87" s="7" t="n">
        <f aca="false">+B86+1</f>
        <v>85</v>
      </c>
      <c r="C87" s="8" t="s">
        <v>100</v>
      </c>
      <c r="D87" s="9" t="n">
        <v>1</v>
      </c>
      <c r="E87" s="9" t="n">
        <v>60</v>
      </c>
      <c r="F87" s="9" t="n">
        <v>5800</v>
      </c>
      <c r="G87" s="11" t="s">
        <v>16</v>
      </c>
    </row>
    <row r="88" customFormat="false" ht="13.5" hidden="false" customHeight="false" outlineLevel="0" collapsed="false">
      <c r="B88" s="7" t="n">
        <f aca="false">+B87+1</f>
        <v>86</v>
      </c>
      <c r="C88" s="8" t="s">
        <v>101</v>
      </c>
      <c r="D88" s="9" t="n">
        <v>1</v>
      </c>
      <c r="E88" s="9" t="n">
        <v>60</v>
      </c>
      <c r="F88" s="9" t="n">
        <v>5800</v>
      </c>
      <c r="G88" s="11" t="s">
        <v>16</v>
      </c>
    </row>
    <row r="89" customFormat="false" ht="13.5" hidden="false" customHeight="false" outlineLevel="0" collapsed="false">
      <c r="B89" s="7" t="n">
        <f aca="false">+B88+1</f>
        <v>87</v>
      </c>
      <c r="C89" s="8" t="s">
        <v>102</v>
      </c>
      <c r="D89" s="9" t="n">
        <v>10</v>
      </c>
      <c r="E89" s="9" t="n">
        <v>1380</v>
      </c>
      <c r="F89" s="9" t="n">
        <v>78000</v>
      </c>
      <c r="G89" s="11" t="s">
        <v>73</v>
      </c>
    </row>
    <row r="90" customFormat="false" ht="13.5" hidden="false" customHeight="false" outlineLevel="0" collapsed="false">
      <c r="B90" s="7" t="n">
        <f aca="false">+B89+1</f>
        <v>88</v>
      </c>
      <c r="C90" s="8" t="s">
        <v>103</v>
      </c>
      <c r="D90" s="9" t="n">
        <v>1</v>
      </c>
      <c r="E90" s="9" t="n">
        <v>30</v>
      </c>
      <c r="F90" s="9" t="n">
        <v>8800</v>
      </c>
      <c r="G90" s="10" t="s">
        <v>82</v>
      </c>
    </row>
    <row r="91" customFormat="false" ht="13.5" hidden="false" customHeight="false" outlineLevel="0" collapsed="false">
      <c r="B91" s="7" t="n">
        <f aca="false">+B90+1</f>
        <v>89</v>
      </c>
      <c r="C91" s="8" t="s">
        <v>104</v>
      </c>
      <c r="D91" s="9" t="n">
        <v>1</v>
      </c>
      <c r="E91" s="9" t="n">
        <v>180</v>
      </c>
      <c r="F91" s="9" t="n">
        <v>5000</v>
      </c>
      <c r="G91" s="11" t="s">
        <v>8</v>
      </c>
    </row>
    <row r="92" customFormat="false" ht="13.5" hidden="false" customHeight="false" outlineLevel="0" collapsed="false">
      <c r="B92" s="7" t="n">
        <f aca="false">+B91+1</f>
        <v>90</v>
      </c>
      <c r="C92" s="8" t="s">
        <v>105</v>
      </c>
      <c r="D92" s="9" t="n">
        <v>1</v>
      </c>
      <c r="E92" s="9" t="n">
        <v>180</v>
      </c>
      <c r="F92" s="9" t="n">
        <v>6000</v>
      </c>
      <c r="G92" s="11" t="s">
        <v>8</v>
      </c>
    </row>
    <row r="93" customFormat="false" ht="13.5" hidden="false" customHeight="false" outlineLevel="0" collapsed="false">
      <c r="B93" s="7" t="n">
        <f aca="false">+B92+1</f>
        <v>91</v>
      </c>
      <c r="C93" s="8" t="s">
        <v>106</v>
      </c>
      <c r="D93" s="9" t="n">
        <v>1</v>
      </c>
      <c r="E93" s="9" t="n">
        <v>180</v>
      </c>
      <c r="F93" s="9" t="n">
        <v>6000</v>
      </c>
      <c r="G93" s="11" t="s">
        <v>8</v>
      </c>
    </row>
    <row r="94" customFormat="false" ht="13.5" hidden="false" customHeight="false" outlineLevel="0" collapsed="false">
      <c r="B94" s="7" t="n">
        <f aca="false">+B93+1</f>
        <v>92</v>
      </c>
      <c r="C94" s="8" t="s">
        <v>107</v>
      </c>
      <c r="D94" s="9" t="n">
        <v>1</v>
      </c>
      <c r="E94" s="9" t="n">
        <v>180</v>
      </c>
      <c r="F94" s="9" t="n">
        <v>6000</v>
      </c>
      <c r="G94" s="11" t="s">
        <v>8</v>
      </c>
    </row>
    <row r="95" customFormat="false" ht="13.5" hidden="false" customHeight="false" outlineLevel="0" collapsed="false">
      <c r="B95" s="7" t="n">
        <f aca="false">+B94+1</f>
        <v>93</v>
      </c>
      <c r="C95" s="8" t="s">
        <v>108</v>
      </c>
      <c r="D95" s="9" t="n">
        <v>1</v>
      </c>
      <c r="E95" s="9" t="n">
        <v>180</v>
      </c>
      <c r="F95" s="9" t="n">
        <v>6000</v>
      </c>
      <c r="G95" s="11" t="s">
        <v>8</v>
      </c>
    </row>
    <row r="96" customFormat="false" ht="13.5" hidden="false" customHeight="false" outlineLevel="0" collapsed="false">
      <c r="B96" s="7" t="n">
        <f aca="false">+B95+1</f>
        <v>94</v>
      </c>
      <c r="C96" s="8" t="s">
        <v>109</v>
      </c>
      <c r="D96" s="9" t="n">
        <v>1</v>
      </c>
      <c r="E96" s="9" t="n">
        <v>180</v>
      </c>
      <c r="F96" s="9" t="n">
        <v>6000</v>
      </c>
      <c r="G96" s="11" t="s">
        <v>8</v>
      </c>
    </row>
    <row r="97" customFormat="false" ht="13.5" hidden="false" customHeight="false" outlineLevel="0" collapsed="false">
      <c r="B97" s="7" t="n">
        <f aca="false">+B96+1</f>
        <v>95</v>
      </c>
      <c r="C97" s="8" t="s">
        <v>110</v>
      </c>
      <c r="D97" s="9" t="n">
        <v>1</v>
      </c>
      <c r="E97" s="9" t="n">
        <v>180</v>
      </c>
      <c r="F97" s="9" t="n">
        <v>6000</v>
      </c>
      <c r="G97" s="11" t="s">
        <v>8</v>
      </c>
    </row>
    <row r="98" customFormat="false" ht="13.5" hidden="false" customHeight="false" outlineLevel="0" collapsed="false">
      <c r="B98" s="7" t="n">
        <f aca="false">+B97+1</f>
        <v>96</v>
      </c>
      <c r="C98" s="8" t="s">
        <v>111</v>
      </c>
      <c r="D98" s="9" t="n">
        <v>1</v>
      </c>
      <c r="E98" s="9" t="n">
        <v>180</v>
      </c>
      <c r="F98" s="9" t="n">
        <v>6000</v>
      </c>
      <c r="G98" s="11" t="s">
        <v>8</v>
      </c>
    </row>
    <row r="99" customFormat="false" ht="13.5" hidden="false" customHeight="false" outlineLevel="0" collapsed="false">
      <c r="B99" s="7" t="n">
        <f aca="false">+B98+1</f>
        <v>97</v>
      </c>
      <c r="C99" s="8" t="s">
        <v>112</v>
      </c>
      <c r="D99" s="9" t="n">
        <v>1</v>
      </c>
      <c r="E99" s="9" t="n">
        <v>30</v>
      </c>
      <c r="F99" s="9" t="n">
        <v>6000</v>
      </c>
      <c r="G99" s="11" t="s">
        <v>8</v>
      </c>
    </row>
    <row r="100" customFormat="false" ht="13.5" hidden="false" customHeight="false" outlineLevel="0" collapsed="false">
      <c r="B100" s="7" t="n">
        <f aca="false">+B99+1</f>
        <v>98</v>
      </c>
      <c r="C100" s="8" t="s">
        <v>113</v>
      </c>
      <c r="D100" s="9" t="n">
        <v>1</v>
      </c>
      <c r="E100" s="9" t="n">
        <v>120</v>
      </c>
      <c r="F100" s="9" t="n">
        <v>6000</v>
      </c>
      <c r="G100" s="11" t="s">
        <v>19</v>
      </c>
    </row>
    <row r="101" customFormat="false" ht="13.5" hidden="false" customHeight="false" outlineLevel="0" collapsed="false">
      <c r="B101" s="7" t="n">
        <f aca="false">+B100+1</f>
        <v>99</v>
      </c>
      <c r="C101" s="8" t="s">
        <v>114</v>
      </c>
      <c r="D101" s="9" t="n">
        <v>1</v>
      </c>
      <c r="E101" s="9" t="n">
        <v>120</v>
      </c>
      <c r="F101" s="9" t="n">
        <v>7800</v>
      </c>
      <c r="G101" s="11" t="s">
        <v>19</v>
      </c>
    </row>
    <row r="102" customFormat="false" ht="13.5" hidden="false" customHeight="false" outlineLevel="0" collapsed="false">
      <c r="B102" s="7" t="n">
        <f aca="false">+B101+1</f>
        <v>100</v>
      </c>
      <c r="C102" s="8" t="s">
        <v>115</v>
      </c>
      <c r="D102" s="9" t="n">
        <v>1</v>
      </c>
      <c r="E102" s="9" t="n">
        <v>120</v>
      </c>
      <c r="F102" s="9" t="n">
        <v>4800</v>
      </c>
      <c r="G102" s="10" t="s">
        <v>8</v>
      </c>
    </row>
    <row r="103" customFormat="false" ht="13.5" hidden="false" customHeight="false" outlineLevel="0" collapsed="false">
      <c r="B103" s="7" t="n">
        <f aca="false">+B102+1</f>
        <v>101</v>
      </c>
      <c r="C103" s="8" t="s">
        <v>116</v>
      </c>
      <c r="D103" s="9" t="n">
        <v>1</v>
      </c>
      <c r="E103" s="9" t="n">
        <v>120</v>
      </c>
      <c r="F103" s="9" t="n">
        <v>4800</v>
      </c>
      <c r="G103" s="10" t="s">
        <v>8</v>
      </c>
    </row>
    <row r="104" customFormat="false" ht="13.5" hidden="false" customHeight="false" outlineLevel="0" collapsed="false">
      <c r="B104" s="7" t="n">
        <f aca="false">+B103+1</f>
        <v>102</v>
      </c>
      <c r="C104" s="8" t="s">
        <v>117</v>
      </c>
      <c r="D104" s="9" t="n">
        <v>1</v>
      </c>
      <c r="E104" s="9" t="n">
        <v>120</v>
      </c>
      <c r="F104" s="9" t="n">
        <v>4800</v>
      </c>
      <c r="G104" s="10" t="s">
        <v>8</v>
      </c>
    </row>
    <row r="105" customFormat="false" ht="13.5" hidden="false" customHeight="false" outlineLevel="0" collapsed="false">
      <c r="B105" s="7" t="n">
        <f aca="false">+B104+1</f>
        <v>103</v>
      </c>
      <c r="C105" s="8" t="s">
        <v>118</v>
      </c>
      <c r="D105" s="9" t="n">
        <v>1</v>
      </c>
      <c r="E105" s="9" t="n">
        <v>120</v>
      </c>
      <c r="F105" s="9" t="n">
        <v>4800</v>
      </c>
      <c r="G105" s="10" t="s">
        <v>8</v>
      </c>
    </row>
    <row r="106" customFormat="false" ht="13.5" hidden="false" customHeight="false" outlineLevel="0" collapsed="false">
      <c r="B106" s="7" t="n">
        <f aca="false">+B105+1</f>
        <v>104</v>
      </c>
      <c r="C106" s="8" t="s">
        <v>119</v>
      </c>
      <c r="D106" s="9" t="n">
        <v>1</v>
      </c>
      <c r="E106" s="9" t="n">
        <v>120</v>
      </c>
      <c r="F106" s="9" t="n">
        <v>4800</v>
      </c>
      <c r="G106" s="10" t="s">
        <v>8</v>
      </c>
    </row>
    <row r="107" customFormat="false" ht="13.5" hidden="false" customHeight="false" outlineLevel="0" collapsed="false">
      <c r="B107" s="7" t="n">
        <f aca="false">+B106+1</f>
        <v>105</v>
      </c>
      <c r="C107" s="8" t="s">
        <v>120</v>
      </c>
      <c r="D107" s="9" t="n">
        <v>1</v>
      </c>
      <c r="E107" s="9" t="n">
        <v>120</v>
      </c>
      <c r="F107" s="9" t="n">
        <v>4800</v>
      </c>
      <c r="G107" s="10" t="s">
        <v>8</v>
      </c>
    </row>
    <row r="108" customFormat="false" ht="13.5" hidden="false" customHeight="false" outlineLevel="0" collapsed="false">
      <c r="B108" s="7" t="n">
        <f aca="false">+B107+1</f>
        <v>106</v>
      </c>
      <c r="C108" s="8" t="s">
        <v>121</v>
      </c>
      <c r="D108" s="9" t="n">
        <v>1</v>
      </c>
      <c r="E108" s="9" t="n">
        <v>120</v>
      </c>
      <c r="F108" s="9" t="n">
        <v>4800</v>
      </c>
      <c r="G108" s="10" t="s">
        <v>8</v>
      </c>
    </row>
    <row r="109" customFormat="false" ht="13.5" hidden="false" customHeight="false" outlineLevel="0" collapsed="false">
      <c r="B109" s="7" t="n">
        <f aca="false">+B108+1</f>
        <v>107</v>
      </c>
      <c r="C109" s="8" t="s">
        <v>122</v>
      </c>
      <c r="D109" s="9" t="n">
        <v>1</v>
      </c>
      <c r="E109" s="9" t="n">
        <v>120</v>
      </c>
      <c r="F109" s="9" t="n">
        <v>4800</v>
      </c>
      <c r="G109" s="10" t="s">
        <v>8</v>
      </c>
    </row>
    <row r="110" customFormat="false" ht="13.5" hidden="false" customHeight="false" outlineLevel="0" collapsed="false">
      <c r="B110" s="7" t="n">
        <f aca="false">+B109+1</f>
        <v>108</v>
      </c>
      <c r="C110" s="8" t="s">
        <v>123</v>
      </c>
      <c r="D110" s="9" t="n">
        <v>1</v>
      </c>
      <c r="E110" s="9" t="n">
        <v>120</v>
      </c>
      <c r="F110" s="9" t="n">
        <v>4800</v>
      </c>
      <c r="G110" s="10" t="s">
        <v>8</v>
      </c>
    </row>
    <row r="111" customFormat="false" ht="13.5" hidden="false" customHeight="false" outlineLevel="0" collapsed="false">
      <c r="B111" s="7" t="n">
        <f aca="false">+B110+1</f>
        <v>109</v>
      </c>
      <c r="C111" s="8" t="s">
        <v>124</v>
      </c>
      <c r="D111" s="9" t="n">
        <v>1</v>
      </c>
      <c r="E111" s="9" t="n">
        <v>120</v>
      </c>
      <c r="F111" s="9" t="n">
        <v>4800</v>
      </c>
      <c r="G111" s="10" t="s">
        <v>8</v>
      </c>
    </row>
    <row r="112" customFormat="false" ht="13.5" hidden="false" customHeight="false" outlineLevel="0" collapsed="false">
      <c r="B112" s="7" t="n">
        <f aca="false">+B111+1</f>
        <v>110</v>
      </c>
      <c r="C112" s="8" t="s">
        <v>125</v>
      </c>
      <c r="D112" s="9" t="n">
        <v>1</v>
      </c>
      <c r="E112" s="9" t="n">
        <v>120</v>
      </c>
      <c r="F112" s="9" t="n">
        <v>4800</v>
      </c>
      <c r="G112" s="10" t="s">
        <v>8</v>
      </c>
    </row>
    <row r="113" customFormat="false" ht="13.5" hidden="false" customHeight="false" outlineLevel="0" collapsed="false">
      <c r="B113" s="7" t="n">
        <f aca="false">+B112+1</f>
        <v>111</v>
      </c>
      <c r="C113" s="8" t="s">
        <v>126</v>
      </c>
      <c r="D113" s="9" t="n">
        <v>1</v>
      </c>
      <c r="E113" s="9" t="n">
        <v>120</v>
      </c>
      <c r="F113" s="9" t="n">
        <v>4800</v>
      </c>
      <c r="G113" s="10" t="s">
        <v>8</v>
      </c>
    </row>
    <row r="114" customFormat="false" ht="13.5" hidden="false" customHeight="false" outlineLevel="0" collapsed="false">
      <c r="B114" s="7" t="n">
        <f aca="false">+B113+1</f>
        <v>112</v>
      </c>
      <c r="C114" s="8" t="s">
        <v>127</v>
      </c>
      <c r="D114" s="9" t="n">
        <v>1</v>
      </c>
      <c r="E114" s="9" t="n">
        <v>120</v>
      </c>
      <c r="F114" s="9" t="n">
        <v>4800</v>
      </c>
      <c r="G114" s="10" t="s">
        <v>8</v>
      </c>
    </row>
    <row r="115" customFormat="false" ht="13.5" hidden="false" customHeight="false" outlineLevel="0" collapsed="false">
      <c r="B115" s="7" t="n">
        <f aca="false">+B114+1</f>
        <v>113</v>
      </c>
      <c r="C115" s="8" t="s">
        <v>128</v>
      </c>
      <c r="D115" s="9" t="n">
        <v>1</v>
      </c>
      <c r="E115" s="9" t="n">
        <v>120</v>
      </c>
      <c r="F115" s="9" t="n">
        <v>4800</v>
      </c>
      <c r="G115" s="10" t="s">
        <v>8</v>
      </c>
    </row>
    <row r="116" customFormat="false" ht="13.5" hidden="false" customHeight="false" outlineLevel="0" collapsed="false">
      <c r="B116" s="7" t="n">
        <f aca="false">+B115+1</f>
        <v>114</v>
      </c>
      <c r="C116" s="8" t="s">
        <v>129</v>
      </c>
      <c r="D116" s="9" t="n">
        <v>1</v>
      </c>
      <c r="E116" s="9" t="n">
        <v>120</v>
      </c>
      <c r="F116" s="9" t="n">
        <v>4800</v>
      </c>
      <c r="G116" s="10" t="s">
        <v>8</v>
      </c>
    </row>
    <row r="117" customFormat="false" ht="13.5" hidden="false" customHeight="false" outlineLevel="0" collapsed="false">
      <c r="B117" s="7" t="n">
        <f aca="false">+B116+1</f>
        <v>115</v>
      </c>
      <c r="C117" s="8" t="s">
        <v>130</v>
      </c>
      <c r="D117" s="9" t="n">
        <v>1</v>
      </c>
      <c r="E117" s="9" t="n">
        <v>120</v>
      </c>
      <c r="F117" s="9" t="n">
        <v>4800</v>
      </c>
      <c r="G117" s="10" t="s">
        <v>8</v>
      </c>
    </row>
    <row r="118" customFormat="false" ht="13.5" hidden="false" customHeight="false" outlineLevel="0" collapsed="false">
      <c r="B118" s="7" t="n">
        <f aca="false">+B117+1</f>
        <v>116</v>
      </c>
      <c r="C118" s="8" t="s">
        <v>131</v>
      </c>
      <c r="D118" s="9" t="n">
        <v>1</v>
      </c>
      <c r="E118" s="9" t="n">
        <v>120</v>
      </c>
      <c r="F118" s="9" t="n">
        <v>4800</v>
      </c>
      <c r="G118" s="10" t="s">
        <v>8</v>
      </c>
    </row>
    <row r="119" customFormat="false" ht="13.5" hidden="false" customHeight="false" outlineLevel="0" collapsed="false">
      <c r="B119" s="7" t="n">
        <f aca="false">+B118+1</f>
        <v>117</v>
      </c>
      <c r="C119" s="8" t="s">
        <v>132</v>
      </c>
      <c r="D119" s="9" t="n">
        <v>1</v>
      </c>
      <c r="E119" s="9" t="n">
        <v>120</v>
      </c>
      <c r="F119" s="9" t="n">
        <v>4800</v>
      </c>
      <c r="G119" s="10" t="s">
        <v>8</v>
      </c>
    </row>
    <row r="120" customFormat="false" ht="13.5" hidden="false" customHeight="false" outlineLevel="0" collapsed="false">
      <c r="B120" s="7" t="n">
        <f aca="false">+B119+1</f>
        <v>118</v>
      </c>
      <c r="C120" s="8" t="s">
        <v>133</v>
      </c>
      <c r="D120" s="9" t="n">
        <v>1</v>
      </c>
      <c r="E120" s="9" t="n">
        <v>120</v>
      </c>
      <c r="F120" s="9" t="n">
        <v>4800</v>
      </c>
      <c r="G120" s="10" t="s">
        <v>8</v>
      </c>
    </row>
    <row r="121" customFormat="false" ht="13.5" hidden="false" customHeight="false" outlineLevel="0" collapsed="false">
      <c r="B121" s="7" t="n">
        <f aca="false">+B120+1</f>
        <v>119</v>
      </c>
      <c r="C121" s="8" t="s">
        <v>134</v>
      </c>
      <c r="D121" s="9" t="n">
        <v>1</v>
      </c>
      <c r="E121" s="9" t="n">
        <v>120</v>
      </c>
      <c r="F121" s="9" t="n">
        <v>4800</v>
      </c>
      <c r="G121" s="10" t="s">
        <v>8</v>
      </c>
    </row>
    <row r="122" customFormat="false" ht="13.5" hidden="false" customHeight="false" outlineLevel="0" collapsed="false">
      <c r="B122" s="7" t="n">
        <f aca="false">+B121+1</f>
        <v>120</v>
      </c>
      <c r="C122" s="8" t="s">
        <v>135</v>
      </c>
      <c r="D122" s="9" t="n">
        <v>1</v>
      </c>
      <c r="E122" s="9" t="n">
        <v>120</v>
      </c>
      <c r="F122" s="9" t="n">
        <v>4800</v>
      </c>
      <c r="G122" s="10" t="s">
        <v>8</v>
      </c>
    </row>
    <row r="123" customFormat="false" ht="13.5" hidden="false" customHeight="false" outlineLevel="0" collapsed="false">
      <c r="B123" s="7" t="n">
        <f aca="false">+B122+1</f>
        <v>121</v>
      </c>
      <c r="C123" s="8" t="s">
        <v>136</v>
      </c>
      <c r="D123" s="9" t="n">
        <v>1</v>
      </c>
      <c r="E123" s="9" t="n">
        <v>120</v>
      </c>
      <c r="F123" s="9" t="n">
        <v>4800</v>
      </c>
      <c r="G123" s="10" t="s">
        <v>8</v>
      </c>
    </row>
    <row r="124" customFormat="false" ht="13.5" hidden="false" customHeight="false" outlineLevel="0" collapsed="false">
      <c r="B124" s="7" t="n">
        <f aca="false">+B123+1</f>
        <v>122</v>
      </c>
      <c r="C124" s="8" t="s">
        <v>137</v>
      </c>
      <c r="D124" s="9" t="n">
        <v>1</v>
      </c>
      <c r="E124" s="9" t="n">
        <v>120</v>
      </c>
      <c r="F124" s="9" t="n">
        <v>4800</v>
      </c>
      <c r="G124" s="10" t="s">
        <v>8</v>
      </c>
    </row>
    <row r="125" customFormat="false" ht="13.5" hidden="false" customHeight="false" outlineLevel="0" collapsed="false">
      <c r="B125" s="7" t="n">
        <f aca="false">+B124+1</f>
        <v>123</v>
      </c>
      <c r="C125" s="8" t="s">
        <v>138</v>
      </c>
      <c r="D125" s="9" t="n">
        <v>1</v>
      </c>
      <c r="E125" s="9" t="n">
        <v>120</v>
      </c>
      <c r="F125" s="9" t="n">
        <v>4800</v>
      </c>
      <c r="G125" s="10" t="s">
        <v>8</v>
      </c>
    </row>
    <row r="126" customFormat="false" ht="13.5" hidden="false" customHeight="false" outlineLevel="0" collapsed="false">
      <c r="B126" s="7" t="n">
        <f aca="false">+B125+1</f>
        <v>124</v>
      </c>
      <c r="C126" s="8" t="s">
        <v>139</v>
      </c>
      <c r="D126" s="9" t="n">
        <v>4</v>
      </c>
      <c r="E126" s="9" t="n">
        <v>120</v>
      </c>
      <c r="F126" s="9" t="n">
        <v>14800</v>
      </c>
      <c r="G126" s="10" t="s">
        <v>73</v>
      </c>
    </row>
    <row r="127" customFormat="false" ht="13.5" hidden="false" customHeight="false" outlineLevel="0" collapsed="false">
      <c r="B127" s="7" t="n">
        <f aca="false">+B126+1</f>
        <v>125</v>
      </c>
      <c r="C127" s="8" t="s">
        <v>140</v>
      </c>
      <c r="D127" s="9" t="n">
        <v>2</v>
      </c>
      <c r="E127" s="9" t="n">
        <v>120</v>
      </c>
      <c r="F127" s="9" t="n">
        <v>7800</v>
      </c>
      <c r="G127" s="10"/>
    </row>
    <row r="128" customFormat="false" ht="13.5" hidden="false" customHeight="false" outlineLevel="0" collapsed="false">
      <c r="B128" s="7" t="n">
        <f aca="false">+B127+1</f>
        <v>126</v>
      </c>
      <c r="C128" s="8" t="s">
        <v>141</v>
      </c>
      <c r="D128" s="9" t="n">
        <v>1</v>
      </c>
      <c r="E128" s="9" t="n">
        <v>30</v>
      </c>
      <c r="F128" s="9" t="n">
        <v>3800</v>
      </c>
      <c r="G128" s="10" t="s">
        <v>16</v>
      </c>
    </row>
    <row r="129" customFormat="false" ht="13.5" hidden="false" customHeight="false" outlineLevel="0" collapsed="false">
      <c r="B129" s="7" t="n">
        <f aca="false">+B128+1</f>
        <v>127</v>
      </c>
      <c r="C129" s="8" t="s">
        <v>142</v>
      </c>
      <c r="D129" s="9" t="n">
        <v>1</v>
      </c>
      <c r="E129" s="9" t="n">
        <v>120</v>
      </c>
      <c r="F129" s="9" t="n">
        <v>4800</v>
      </c>
      <c r="G129" s="10" t="s">
        <v>143</v>
      </c>
    </row>
    <row r="130" customFormat="false" ht="13.5" hidden="false" customHeight="false" outlineLevel="0" collapsed="false">
      <c r="B130" s="7" t="n">
        <f aca="false">+B129+1</f>
        <v>128</v>
      </c>
      <c r="C130" s="8" t="s">
        <v>144</v>
      </c>
      <c r="D130" s="9" t="n">
        <v>1</v>
      </c>
      <c r="E130" s="9" t="n">
        <v>120</v>
      </c>
      <c r="F130" s="9" t="n">
        <v>5800</v>
      </c>
      <c r="G130" s="10" t="s">
        <v>71</v>
      </c>
    </row>
    <row r="131" customFormat="false" ht="13.5" hidden="false" customHeight="false" outlineLevel="0" collapsed="false">
      <c r="B131" s="7" t="n">
        <f aca="false">+B130+1</f>
        <v>129</v>
      </c>
      <c r="C131" s="8" t="s">
        <v>145</v>
      </c>
      <c r="D131" s="9" t="n">
        <v>1</v>
      </c>
      <c r="E131" s="9" t="n">
        <v>120</v>
      </c>
      <c r="F131" s="9" t="n">
        <v>5800</v>
      </c>
      <c r="G131" s="10" t="s">
        <v>8</v>
      </c>
    </row>
    <row r="132" customFormat="false" ht="13.5" hidden="false" customHeight="false" outlineLevel="0" collapsed="false">
      <c r="B132" s="7" t="n">
        <f aca="false">+B131+1</f>
        <v>130</v>
      </c>
      <c r="C132" s="8" t="s">
        <v>146</v>
      </c>
      <c r="D132" s="9" t="n">
        <v>3</v>
      </c>
      <c r="E132" s="9" t="n">
        <v>360</v>
      </c>
      <c r="F132" s="9" t="n">
        <v>14500</v>
      </c>
      <c r="G132" s="11" t="s">
        <v>16</v>
      </c>
    </row>
    <row r="133" customFormat="false" ht="13.5" hidden="false" customHeight="false" outlineLevel="0" collapsed="false">
      <c r="B133" s="7" t="n">
        <f aca="false">+B132+1</f>
        <v>131</v>
      </c>
      <c r="C133" s="8" t="s">
        <v>147</v>
      </c>
      <c r="D133" s="9" t="n">
        <v>1</v>
      </c>
      <c r="E133" s="9" t="n">
        <v>60</v>
      </c>
      <c r="F133" s="9" t="n">
        <v>9200</v>
      </c>
      <c r="G133" s="10" t="s">
        <v>73</v>
      </c>
    </row>
    <row r="134" customFormat="false" ht="13.5" hidden="false" customHeight="false" outlineLevel="0" collapsed="false">
      <c r="B134" s="7" t="n">
        <f aca="false">+B133+1</f>
        <v>132</v>
      </c>
      <c r="C134" s="8" t="s">
        <v>148</v>
      </c>
      <c r="D134" s="9" t="n">
        <v>1</v>
      </c>
      <c r="E134" s="9" t="n">
        <v>60</v>
      </c>
      <c r="F134" s="9" t="n">
        <v>9200</v>
      </c>
      <c r="G134" s="10" t="s">
        <v>73</v>
      </c>
    </row>
    <row r="135" customFormat="false" ht="13.5" hidden="false" customHeight="false" outlineLevel="0" collapsed="false">
      <c r="B135" s="7" t="n">
        <f aca="false">+B134+1</f>
        <v>133</v>
      </c>
      <c r="C135" s="8" t="s">
        <v>149</v>
      </c>
      <c r="D135" s="9" t="n">
        <v>1</v>
      </c>
      <c r="E135" s="9" t="n">
        <v>60</v>
      </c>
      <c r="F135" s="9" t="n">
        <v>9200</v>
      </c>
      <c r="G135" s="10" t="s">
        <v>73</v>
      </c>
    </row>
    <row r="136" customFormat="false" ht="13.5" hidden="false" customHeight="false" outlineLevel="0" collapsed="false">
      <c r="B136" s="7" t="n">
        <f aca="false">+B135+1</f>
        <v>134</v>
      </c>
      <c r="C136" s="8" t="s">
        <v>150</v>
      </c>
      <c r="D136" s="9" t="n">
        <v>1</v>
      </c>
      <c r="E136" s="9" t="n">
        <v>60</v>
      </c>
      <c r="F136" s="9" t="n">
        <v>9200</v>
      </c>
      <c r="G136" s="10" t="s">
        <v>73</v>
      </c>
    </row>
    <row r="137" customFormat="false" ht="13.5" hidden="false" customHeight="false" outlineLevel="0" collapsed="false">
      <c r="B137" s="7" t="n">
        <f aca="false">+B136+1</f>
        <v>135</v>
      </c>
      <c r="C137" s="8" t="s">
        <v>151</v>
      </c>
      <c r="D137" s="9" t="n">
        <v>1</v>
      </c>
      <c r="E137" s="9" t="n">
        <v>60</v>
      </c>
      <c r="F137" s="9" t="n">
        <v>9200</v>
      </c>
      <c r="G137" s="10" t="s">
        <v>73</v>
      </c>
    </row>
    <row r="138" customFormat="false" ht="13.5" hidden="false" customHeight="false" outlineLevel="0" collapsed="false">
      <c r="B138" s="7" t="n">
        <f aca="false">+B137+1</f>
        <v>136</v>
      </c>
      <c r="C138" s="8" t="s">
        <v>152</v>
      </c>
      <c r="D138" s="9" t="n">
        <v>1</v>
      </c>
      <c r="E138" s="9" t="n">
        <v>60</v>
      </c>
      <c r="F138" s="9" t="n">
        <v>9200</v>
      </c>
      <c r="G138" s="10" t="s">
        <v>73</v>
      </c>
    </row>
    <row r="139" customFormat="false" ht="13.5" hidden="false" customHeight="false" outlineLevel="0" collapsed="false">
      <c r="B139" s="7" t="n">
        <f aca="false">+B138+1</f>
        <v>137</v>
      </c>
      <c r="C139" s="8" t="s">
        <v>153</v>
      </c>
      <c r="D139" s="9" t="n">
        <v>7</v>
      </c>
      <c r="E139" s="9" t="n">
        <v>720</v>
      </c>
      <c r="F139" s="9" t="n">
        <v>39800</v>
      </c>
      <c r="G139" s="11" t="s">
        <v>16</v>
      </c>
    </row>
    <row r="140" customFormat="false" ht="13.5" hidden="false" customHeight="false" outlineLevel="0" collapsed="false">
      <c r="B140" s="7" t="n">
        <f aca="false">+B139+1</f>
        <v>138</v>
      </c>
      <c r="C140" s="8" t="s">
        <v>154</v>
      </c>
      <c r="D140" s="9" t="n">
        <v>7</v>
      </c>
      <c r="E140" s="9" t="n">
        <v>720</v>
      </c>
      <c r="F140" s="9" t="n">
        <v>39800</v>
      </c>
      <c r="G140" s="11" t="s">
        <v>16</v>
      </c>
    </row>
    <row r="141" customFormat="false" ht="13.5" hidden="false" customHeight="false" outlineLevel="0" collapsed="false">
      <c r="B141" s="7" t="n">
        <f aca="false">+B140+1</f>
        <v>139</v>
      </c>
      <c r="C141" s="8" t="s">
        <v>155</v>
      </c>
      <c r="D141" s="9" t="n">
        <v>1</v>
      </c>
      <c r="E141" s="9" t="n">
        <v>30</v>
      </c>
      <c r="F141" s="9" t="n">
        <v>5800</v>
      </c>
      <c r="G141" s="11" t="s">
        <v>16</v>
      </c>
    </row>
    <row r="142" customFormat="false" ht="13.5" hidden="false" customHeight="false" outlineLevel="0" collapsed="false">
      <c r="B142" s="7" t="n">
        <f aca="false">+B141+1</f>
        <v>140</v>
      </c>
      <c r="C142" s="8" t="s">
        <v>156</v>
      </c>
      <c r="D142" s="9" t="n">
        <v>1</v>
      </c>
      <c r="E142" s="9" t="n">
        <v>30</v>
      </c>
      <c r="F142" s="9" t="n">
        <v>5800</v>
      </c>
      <c r="G142" s="11" t="s">
        <v>16</v>
      </c>
    </row>
    <row r="143" customFormat="false" ht="13.5" hidden="false" customHeight="false" outlineLevel="0" collapsed="false">
      <c r="B143" s="7" t="n">
        <f aca="false">+B142+1</f>
        <v>141</v>
      </c>
      <c r="C143" s="8" t="s">
        <v>157</v>
      </c>
      <c r="D143" s="9" t="n">
        <v>1</v>
      </c>
      <c r="E143" s="9" t="n">
        <v>30</v>
      </c>
      <c r="F143" s="9" t="n">
        <v>5800</v>
      </c>
      <c r="G143" s="11" t="s">
        <v>16</v>
      </c>
    </row>
    <row r="144" customFormat="false" ht="13.5" hidden="false" customHeight="false" outlineLevel="0" collapsed="false">
      <c r="B144" s="7" t="n">
        <f aca="false">+B143+1</f>
        <v>142</v>
      </c>
      <c r="C144" s="8" t="s">
        <v>158</v>
      </c>
      <c r="D144" s="9" t="n">
        <v>1</v>
      </c>
      <c r="E144" s="9" t="n">
        <v>30</v>
      </c>
      <c r="F144" s="9" t="n">
        <v>5800</v>
      </c>
      <c r="G144" s="11" t="s">
        <v>16</v>
      </c>
    </row>
    <row r="145" customFormat="false" ht="13.5" hidden="false" customHeight="false" outlineLevel="0" collapsed="false">
      <c r="B145" s="7" t="n">
        <f aca="false">+B144+1</f>
        <v>143</v>
      </c>
      <c r="C145" s="8" t="s">
        <v>159</v>
      </c>
      <c r="D145" s="9" t="n">
        <v>1</v>
      </c>
      <c r="E145" s="9" t="n">
        <v>240</v>
      </c>
      <c r="F145" s="9" t="n">
        <v>9800</v>
      </c>
      <c r="G145" s="11" t="s">
        <v>14</v>
      </c>
    </row>
    <row r="146" customFormat="false" ht="13.5" hidden="false" customHeight="false" outlineLevel="0" collapsed="false">
      <c r="B146" s="7" t="n">
        <f aca="false">+B145+1</f>
        <v>144</v>
      </c>
      <c r="C146" s="8" t="s">
        <v>160</v>
      </c>
      <c r="D146" s="9" t="n">
        <v>1</v>
      </c>
      <c r="E146" s="9" t="n">
        <v>240</v>
      </c>
      <c r="F146" s="9" t="n">
        <v>9800</v>
      </c>
      <c r="G146" s="11" t="s">
        <v>14</v>
      </c>
    </row>
    <row r="147" customFormat="false" ht="13.5" hidden="false" customHeight="false" outlineLevel="0" collapsed="false">
      <c r="B147" s="7" t="n">
        <f aca="false">+B146+1</f>
        <v>145</v>
      </c>
      <c r="C147" s="8" t="s">
        <v>161</v>
      </c>
      <c r="D147" s="9" t="n">
        <v>1</v>
      </c>
      <c r="E147" s="9" t="n">
        <v>240</v>
      </c>
      <c r="F147" s="9" t="n">
        <v>9800</v>
      </c>
      <c r="G147" s="11" t="s">
        <v>14</v>
      </c>
    </row>
    <row r="148" customFormat="false" ht="13.5" hidden="false" customHeight="false" outlineLevel="0" collapsed="false">
      <c r="B148" s="7" t="n">
        <f aca="false">+B147+1</f>
        <v>146</v>
      </c>
      <c r="C148" s="8" t="s">
        <v>162</v>
      </c>
      <c r="D148" s="9" t="n">
        <v>1</v>
      </c>
      <c r="E148" s="9" t="n">
        <v>240</v>
      </c>
      <c r="F148" s="9" t="n">
        <v>9800</v>
      </c>
      <c r="G148" s="11" t="s">
        <v>14</v>
      </c>
    </row>
    <row r="149" customFormat="false" ht="13.5" hidden="false" customHeight="false" outlineLevel="0" collapsed="false">
      <c r="B149" s="7" t="n">
        <f aca="false">+B148+1</f>
        <v>147</v>
      </c>
      <c r="C149" s="8" t="s">
        <v>163</v>
      </c>
      <c r="D149" s="9" t="n">
        <v>1</v>
      </c>
      <c r="E149" s="9" t="n">
        <v>240</v>
      </c>
      <c r="F149" s="9" t="n">
        <v>9800</v>
      </c>
      <c r="G149" s="11" t="s">
        <v>14</v>
      </c>
    </row>
    <row r="150" customFormat="false" ht="13.5" hidden="false" customHeight="false" outlineLevel="0" collapsed="false">
      <c r="B150" s="7" t="n">
        <f aca="false">+B149+1</f>
        <v>148</v>
      </c>
      <c r="C150" s="8" t="s">
        <v>164</v>
      </c>
      <c r="D150" s="9" t="n">
        <v>1</v>
      </c>
      <c r="E150" s="9" t="n">
        <v>240</v>
      </c>
      <c r="F150" s="9" t="n">
        <v>9800</v>
      </c>
      <c r="G150" s="11" t="s">
        <v>14</v>
      </c>
    </row>
    <row r="151" customFormat="false" ht="13.5" hidden="false" customHeight="false" outlineLevel="0" collapsed="false">
      <c r="B151" s="7" t="n">
        <f aca="false">+B150+1</f>
        <v>149</v>
      </c>
      <c r="C151" s="8" t="s">
        <v>165</v>
      </c>
      <c r="D151" s="9" t="n">
        <v>1</v>
      </c>
      <c r="E151" s="9" t="n">
        <v>30</v>
      </c>
      <c r="F151" s="9" t="n">
        <v>5800</v>
      </c>
      <c r="G151" s="11" t="s">
        <v>82</v>
      </c>
    </row>
    <row r="152" customFormat="false" ht="13.5" hidden="false" customHeight="false" outlineLevel="0" collapsed="false">
      <c r="B152" s="7" t="n">
        <f aca="false">+B151+1</f>
        <v>150</v>
      </c>
      <c r="C152" s="8" t="s">
        <v>166</v>
      </c>
      <c r="D152" s="9" t="n">
        <v>1</v>
      </c>
      <c r="E152" s="9" t="n">
        <v>30</v>
      </c>
      <c r="F152" s="9" t="n">
        <v>5800</v>
      </c>
      <c r="G152" s="11" t="s">
        <v>82</v>
      </c>
    </row>
    <row r="153" customFormat="false" ht="13.5" hidden="false" customHeight="false" outlineLevel="0" collapsed="false">
      <c r="B153" s="7" t="n">
        <f aca="false">+B152+1</f>
        <v>151</v>
      </c>
      <c r="C153" s="8" t="s">
        <v>167</v>
      </c>
      <c r="D153" s="9" t="n">
        <v>1</v>
      </c>
      <c r="E153" s="9" t="n">
        <v>30</v>
      </c>
      <c r="F153" s="9" t="n">
        <v>5800</v>
      </c>
      <c r="G153" s="11" t="s">
        <v>82</v>
      </c>
    </row>
    <row r="154" customFormat="false" ht="13.5" hidden="false" customHeight="false" outlineLevel="0" collapsed="false">
      <c r="B154" s="7" t="n">
        <f aca="false">+B153+1</f>
        <v>152</v>
      </c>
      <c r="C154" s="8" t="s">
        <v>168</v>
      </c>
      <c r="D154" s="9" t="n">
        <v>1</v>
      </c>
      <c r="E154" s="9" t="n">
        <v>30</v>
      </c>
      <c r="F154" s="9" t="n">
        <v>5800</v>
      </c>
      <c r="G154" s="11" t="s">
        <v>82</v>
      </c>
    </row>
    <row r="155" customFormat="false" ht="13.5" hidden="false" customHeight="false" outlineLevel="0" collapsed="false">
      <c r="B155" s="7" t="n">
        <f aca="false">+B154+1</f>
        <v>153</v>
      </c>
      <c r="C155" s="8" t="s">
        <v>169</v>
      </c>
      <c r="D155" s="9" t="n">
        <v>1</v>
      </c>
      <c r="E155" s="9" t="n">
        <v>30</v>
      </c>
      <c r="F155" s="9" t="n">
        <v>5800</v>
      </c>
      <c r="G155" s="11" t="s">
        <v>82</v>
      </c>
    </row>
    <row r="156" customFormat="false" ht="13.5" hidden="false" customHeight="false" outlineLevel="0" collapsed="false">
      <c r="B156" s="7" t="n">
        <f aca="false">+B155+1</f>
        <v>154</v>
      </c>
      <c r="C156" s="8" t="s">
        <v>170</v>
      </c>
      <c r="D156" s="9" t="n">
        <v>1</v>
      </c>
      <c r="E156" s="9" t="n">
        <v>30</v>
      </c>
      <c r="F156" s="9" t="n">
        <v>5800</v>
      </c>
      <c r="G156" s="11" t="s">
        <v>82</v>
      </c>
    </row>
    <row r="157" customFormat="false" ht="13.5" hidden="false" customHeight="false" outlineLevel="0" collapsed="false">
      <c r="B157" s="7" t="n">
        <f aca="false">+B156+1</f>
        <v>155</v>
      </c>
      <c r="C157" s="8" t="s">
        <v>171</v>
      </c>
      <c r="D157" s="9" t="n">
        <v>3</v>
      </c>
      <c r="E157" s="9" t="n">
        <v>120</v>
      </c>
      <c r="F157" s="9" t="n">
        <v>14800</v>
      </c>
      <c r="G157" s="11" t="s">
        <v>16</v>
      </c>
    </row>
    <row r="158" customFormat="false" ht="13.5" hidden="false" customHeight="false" outlineLevel="0" collapsed="false">
      <c r="B158" s="7" t="n">
        <f aca="false">+B157+1</f>
        <v>156</v>
      </c>
      <c r="C158" s="8" t="s">
        <v>172</v>
      </c>
      <c r="D158" s="9" t="n">
        <v>1</v>
      </c>
      <c r="E158" s="9" t="n">
        <v>120</v>
      </c>
      <c r="F158" s="9" t="n">
        <v>5800</v>
      </c>
      <c r="G158" s="11" t="s">
        <v>16</v>
      </c>
    </row>
    <row r="159" customFormat="false" ht="13.5" hidden="false" customHeight="false" outlineLevel="0" collapsed="false">
      <c r="B159" s="7" t="n">
        <f aca="false">+B158+1</f>
        <v>157</v>
      </c>
      <c r="C159" s="8" t="s">
        <v>173</v>
      </c>
      <c r="D159" s="9" t="n">
        <v>1</v>
      </c>
      <c r="E159" s="9" t="n">
        <v>120</v>
      </c>
      <c r="F159" s="9" t="n">
        <v>5800</v>
      </c>
      <c r="G159" s="11" t="s">
        <v>16</v>
      </c>
    </row>
    <row r="160" customFormat="false" ht="13.5" hidden="false" customHeight="false" outlineLevel="0" collapsed="false">
      <c r="B160" s="7" t="n">
        <f aca="false">+B159+1</f>
        <v>158</v>
      </c>
      <c r="C160" s="8" t="s">
        <v>174</v>
      </c>
      <c r="D160" s="9" t="n">
        <v>1</v>
      </c>
      <c r="E160" s="9" t="n">
        <v>120</v>
      </c>
      <c r="F160" s="9" t="n">
        <v>5800</v>
      </c>
      <c r="G160" s="11" t="s">
        <v>16</v>
      </c>
    </row>
    <row r="161" customFormat="false" ht="13.5" hidden="false" customHeight="false" outlineLevel="0" collapsed="false">
      <c r="B161" s="7" t="n">
        <f aca="false">+B160+1</f>
        <v>159</v>
      </c>
      <c r="C161" s="8" t="s">
        <v>175</v>
      </c>
      <c r="D161" s="9" t="n">
        <v>1</v>
      </c>
      <c r="E161" s="9" t="n">
        <v>120</v>
      </c>
      <c r="F161" s="9" t="n">
        <v>5800</v>
      </c>
      <c r="G161" s="11" t="s">
        <v>16</v>
      </c>
    </row>
    <row r="162" customFormat="false" ht="13.5" hidden="false" customHeight="false" outlineLevel="0" collapsed="false">
      <c r="B162" s="7" t="n">
        <f aca="false">+B161+1</f>
        <v>160</v>
      </c>
      <c r="C162" s="8" t="s">
        <v>176</v>
      </c>
      <c r="D162" s="9" t="n">
        <v>1</v>
      </c>
      <c r="E162" s="9" t="n">
        <v>120</v>
      </c>
      <c r="F162" s="9" t="n">
        <v>5800</v>
      </c>
      <c r="G162" s="11" t="s">
        <v>16</v>
      </c>
    </row>
    <row r="163" customFormat="false" ht="13.5" hidden="false" customHeight="false" outlineLevel="0" collapsed="false">
      <c r="B163" s="7" t="n">
        <f aca="false">+B162+1</f>
        <v>161</v>
      </c>
      <c r="C163" s="8" t="s">
        <v>177</v>
      </c>
      <c r="D163" s="9" t="n">
        <v>1</v>
      </c>
      <c r="E163" s="9" t="n">
        <v>120</v>
      </c>
      <c r="F163" s="9" t="n">
        <v>5800</v>
      </c>
      <c r="G163" s="11" t="s">
        <v>16</v>
      </c>
    </row>
    <row r="164" customFormat="false" ht="13.5" hidden="false" customHeight="false" outlineLevel="0" collapsed="false">
      <c r="B164" s="7" t="n">
        <f aca="false">+B163+1</f>
        <v>162</v>
      </c>
      <c r="C164" s="8" t="s">
        <v>178</v>
      </c>
      <c r="D164" s="9" t="n">
        <v>1</v>
      </c>
      <c r="E164" s="9" t="n">
        <v>120</v>
      </c>
      <c r="F164" s="9" t="n">
        <v>5800</v>
      </c>
      <c r="G164" s="11" t="s">
        <v>16</v>
      </c>
    </row>
    <row r="165" customFormat="false" ht="13.5" hidden="false" customHeight="false" outlineLevel="0" collapsed="false">
      <c r="B165" s="7" t="n">
        <f aca="false">+B164+1</f>
        <v>163</v>
      </c>
      <c r="C165" s="8" t="s">
        <v>179</v>
      </c>
      <c r="D165" s="9" t="n">
        <v>1</v>
      </c>
      <c r="E165" s="9" t="n">
        <v>120</v>
      </c>
      <c r="F165" s="9" t="n">
        <v>5800</v>
      </c>
      <c r="G165" s="11" t="s">
        <v>16</v>
      </c>
    </row>
    <row r="166" customFormat="false" ht="13.5" hidden="false" customHeight="false" outlineLevel="0" collapsed="false">
      <c r="B166" s="7" t="n">
        <f aca="false">+B165+1</f>
        <v>164</v>
      </c>
      <c r="C166" s="8" t="s">
        <v>180</v>
      </c>
      <c r="D166" s="9" t="n">
        <v>1</v>
      </c>
      <c r="E166" s="9" t="n">
        <v>120</v>
      </c>
      <c r="F166" s="9" t="n">
        <v>5800</v>
      </c>
      <c r="G166" s="11" t="s">
        <v>16</v>
      </c>
    </row>
    <row r="167" customFormat="false" ht="13.5" hidden="false" customHeight="false" outlineLevel="0" collapsed="false">
      <c r="B167" s="7" t="n">
        <f aca="false">+B166+1</f>
        <v>165</v>
      </c>
      <c r="C167" s="8" t="s">
        <v>181</v>
      </c>
      <c r="D167" s="9" t="n">
        <v>1</v>
      </c>
      <c r="E167" s="9" t="n">
        <v>120</v>
      </c>
      <c r="F167" s="9" t="n">
        <v>5800</v>
      </c>
      <c r="G167" s="11" t="s">
        <v>16</v>
      </c>
    </row>
    <row r="168" customFormat="false" ht="13.5" hidden="false" customHeight="false" outlineLevel="0" collapsed="false">
      <c r="B168" s="7" t="n">
        <f aca="false">+B167+1</f>
        <v>166</v>
      </c>
      <c r="C168" s="8" t="s">
        <v>182</v>
      </c>
      <c r="D168" s="9" t="n">
        <v>1</v>
      </c>
      <c r="E168" s="9" t="n">
        <v>120</v>
      </c>
      <c r="F168" s="9" t="n">
        <v>5800</v>
      </c>
      <c r="G168" s="11" t="s">
        <v>16</v>
      </c>
    </row>
    <row r="169" customFormat="false" ht="13.5" hidden="false" customHeight="false" outlineLevel="0" collapsed="false">
      <c r="B169" s="7" t="n">
        <f aca="false">+B168+1</f>
        <v>167</v>
      </c>
      <c r="C169" s="8" t="s">
        <v>183</v>
      </c>
      <c r="D169" s="9" t="n">
        <v>1</v>
      </c>
      <c r="E169" s="9" t="n">
        <v>120</v>
      </c>
      <c r="F169" s="9" t="n">
        <v>6600</v>
      </c>
      <c r="G169" s="11"/>
    </row>
    <row r="170" customFormat="false" ht="13.5" hidden="false" customHeight="false" outlineLevel="0" collapsed="false">
      <c r="B170" s="7" t="n">
        <f aca="false">+B169+1</f>
        <v>168</v>
      </c>
      <c r="C170" s="8" t="s">
        <v>184</v>
      </c>
      <c r="D170" s="9" t="n">
        <v>1</v>
      </c>
      <c r="E170" s="9" t="n">
        <v>120</v>
      </c>
      <c r="F170" s="9" t="n">
        <v>6600</v>
      </c>
      <c r="G170" s="11"/>
    </row>
    <row r="171" customFormat="false" ht="13.5" hidden="false" customHeight="false" outlineLevel="0" collapsed="false">
      <c r="B171" s="7" t="n">
        <f aca="false">+B170+1</f>
        <v>169</v>
      </c>
      <c r="C171" s="8" t="s">
        <v>185</v>
      </c>
      <c r="D171" s="9" t="n">
        <v>1</v>
      </c>
      <c r="E171" s="9" t="n">
        <v>120</v>
      </c>
      <c r="F171" s="9" t="n">
        <v>6600</v>
      </c>
      <c r="G171" s="11"/>
    </row>
    <row r="172" customFormat="false" ht="13.5" hidden="false" customHeight="false" outlineLevel="0" collapsed="false">
      <c r="B172" s="7" t="n">
        <f aca="false">+B171+1</f>
        <v>170</v>
      </c>
      <c r="C172" s="8" t="s">
        <v>186</v>
      </c>
      <c r="D172" s="9" t="n">
        <v>1</v>
      </c>
      <c r="E172" s="9" t="n">
        <v>120</v>
      </c>
      <c r="F172" s="9" t="n">
        <v>6600</v>
      </c>
      <c r="G172" s="11"/>
    </row>
    <row r="173" customFormat="false" ht="13.5" hidden="false" customHeight="false" outlineLevel="0" collapsed="false">
      <c r="B173" s="7" t="n">
        <f aca="false">+B172+1</f>
        <v>171</v>
      </c>
      <c r="C173" s="8" t="s">
        <v>187</v>
      </c>
      <c r="D173" s="9" t="n">
        <v>1</v>
      </c>
      <c r="E173" s="9" t="n">
        <v>120</v>
      </c>
      <c r="F173" s="9" t="n">
        <v>6600</v>
      </c>
      <c r="G173" s="11"/>
    </row>
    <row r="174" customFormat="false" ht="13.5" hidden="false" customHeight="false" outlineLevel="0" collapsed="false">
      <c r="B174" s="7" t="n">
        <f aca="false">+B173+1</f>
        <v>172</v>
      </c>
      <c r="C174" s="8" t="s">
        <v>188</v>
      </c>
      <c r="D174" s="9" t="n">
        <v>1</v>
      </c>
      <c r="E174" s="9" t="n">
        <v>120</v>
      </c>
      <c r="F174" s="9" t="n">
        <v>6600</v>
      </c>
      <c r="G174" s="11"/>
    </row>
    <row r="175" customFormat="false" ht="13.5" hidden="false" customHeight="false" outlineLevel="0" collapsed="false">
      <c r="B175" s="7" t="n">
        <f aca="false">+B174+1</f>
        <v>173</v>
      </c>
      <c r="C175" s="8" t="s">
        <v>189</v>
      </c>
      <c r="D175" s="9" t="n">
        <v>1</v>
      </c>
      <c r="E175" s="9" t="n">
        <v>60</v>
      </c>
      <c r="F175" s="9" t="n">
        <v>3700</v>
      </c>
      <c r="G175" s="11"/>
    </row>
    <row r="176" customFormat="false" ht="13.5" hidden="false" customHeight="false" outlineLevel="0" collapsed="false">
      <c r="B176" s="7" t="n">
        <f aca="false">+B175+1</f>
        <v>174</v>
      </c>
      <c r="C176" s="8" t="s">
        <v>190</v>
      </c>
      <c r="D176" s="9" t="n">
        <v>7</v>
      </c>
      <c r="E176" s="9" t="n">
        <v>810</v>
      </c>
      <c r="F176" s="9" t="n">
        <v>42000</v>
      </c>
      <c r="G176" s="11" t="s">
        <v>14</v>
      </c>
    </row>
    <row r="177" customFormat="false" ht="13.5" hidden="false" customHeight="false" outlineLevel="0" collapsed="false">
      <c r="B177" s="7" t="n">
        <f aca="false">+B176+1</f>
        <v>175</v>
      </c>
      <c r="C177" s="8" t="s">
        <v>191</v>
      </c>
      <c r="D177" s="9" t="n">
        <v>1</v>
      </c>
      <c r="E177" s="9" t="n">
        <v>120</v>
      </c>
      <c r="F177" s="9" t="n">
        <v>7800</v>
      </c>
      <c r="G177" s="10" t="s">
        <v>73</v>
      </c>
    </row>
    <row r="178" customFormat="false" ht="13.5" hidden="false" customHeight="false" outlineLevel="0" collapsed="false">
      <c r="B178" s="7" t="n">
        <f aca="false">+B177+1</f>
        <v>176</v>
      </c>
      <c r="C178" s="8" t="s">
        <v>192</v>
      </c>
      <c r="D178" s="9" t="n">
        <v>1</v>
      </c>
      <c r="E178" s="9" t="n">
        <v>120</v>
      </c>
      <c r="F178" s="9" t="n">
        <v>7800</v>
      </c>
      <c r="G178" s="10" t="s">
        <v>73</v>
      </c>
    </row>
    <row r="179" customFormat="false" ht="13.5" hidden="false" customHeight="false" outlineLevel="0" collapsed="false">
      <c r="B179" s="7" t="n">
        <f aca="false">+B178+1</f>
        <v>177</v>
      </c>
      <c r="C179" s="8" t="s">
        <v>193</v>
      </c>
      <c r="D179" s="9" t="n">
        <v>1</v>
      </c>
      <c r="E179" s="9" t="n">
        <v>120</v>
      </c>
      <c r="F179" s="9" t="n">
        <v>7800</v>
      </c>
      <c r="G179" s="10" t="s">
        <v>73</v>
      </c>
    </row>
    <row r="180" customFormat="false" ht="13.5" hidden="false" customHeight="false" outlineLevel="0" collapsed="false">
      <c r="B180" s="7" t="n">
        <f aca="false">+B179+1</f>
        <v>178</v>
      </c>
      <c r="C180" s="8" t="s">
        <v>194</v>
      </c>
      <c r="D180" s="9" t="n">
        <v>1</v>
      </c>
      <c r="E180" s="9" t="n">
        <v>120</v>
      </c>
      <c r="F180" s="9" t="n">
        <v>7800</v>
      </c>
      <c r="G180" s="10" t="s">
        <v>73</v>
      </c>
    </row>
    <row r="181" customFormat="false" ht="13.5" hidden="false" customHeight="false" outlineLevel="0" collapsed="false">
      <c r="B181" s="7" t="n">
        <f aca="false">+B180+1</f>
        <v>179</v>
      </c>
      <c r="C181" s="8" t="s">
        <v>195</v>
      </c>
      <c r="D181" s="9" t="n">
        <v>1</v>
      </c>
      <c r="E181" s="9" t="n">
        <v>120</v>
      </c>
      <c r="F181" s="9" t="n">
        <v>7800</v>
      </c>
      <c r="G181" s="10" t="s">
        <v>73</v>
      </c>
    </row>
    <row r="182" customFormat="false" ht="13.5" hidden="false" customHeight="false" outlineLevel="0" collapsed="false">
      <c r="B182" s="7" t="n">
        <f aca="false">+B181+1</f>
        <v>180</v>
      </c>
      <c r="C182" s="8" t="s">
        <v>196</v>
      </c>
      <c r="D182" s="9" t="n">
        <v>1</v>
      </c>
      <c r="E182" s="9" t="n">
        <v>120</v>
      </c>
      <c r="F182" s="9" t="n">
        <v>7800</v>
      </c>
      <c r="G182" s="10" t="s">
        <v>73</v>
      </c>
    </row>
    <row r="183" customFormat="false" ht="13.5" hidden="false" customHeight="false" outlineLevel="0" collapsed="false">
      <c r="B183" s="7" t="n">
        <f aca="false">+B182+1</f>
        <v>181</v>
      </c>
      <c r="C183" s="8" t="s">
        <v>197</v>
      </c>
      <c r="D183" s="9" t="n">
        <v>1</v>
      </c>
      <c r="E183" s="9" t="n">
        <v>120</v>
      </c>
      <c r="F183" s="9" t="n">
        <v>7800</v>
      </c>
      <c r="G183" s="10" t="s">
        <v>73</v>
      </c>
    </row>
    <row r="184" customFormat="false" ht="13.5" hidden="false" customHeight="false" outlineLevel="0" collapsed="false">
      <c r="B184" s="7" t="n">
        <f aca="false">+B183+1</f>
        <v>182</v>
      </c>
      <c r="C184" s="8" t="s">
        <v>198</v>
      </c>
      <c r="D184" s="9" t="n">
        <v>1</v>
      </c>
      <c r="E184" s="9" t="n">
        <v>120</v>
      </c>
      <c r="F184" s="9" t="n">
        <v>7800</v>
      </c>
      <c r="G184" s="10" t="s">
        <v>73</v>
      </c>
    </row>
    <row r="185" customFormat="false" ht="13.5" hidden="false" customHeight="false" outlineLevel="0" collapsed="false">
      <c r="B185" s="7" t="n">
        <f aca="false">+B184+1</f>
        <v>183</v>
      </c>
      <c r="C185" s="8" t="s">
        <v>199</v>
      </c>
      <c r="D185" s="9" t="n">
        <v>1</v>
      </c>
      <c r="E185" s="9" t="n">
        <v>120</v>
      </c>
      <c r="F185" s="9" t="n">
        <v>7800</v>
      </c>
      <c r="G185" s="10" t="s">
        <v>73</v>
      </c>
    </row>
    <row r="186" customFormat="false" ht="13.5" hidden="false" customHeight="false" outlineLevel="0" collapsed="false">
      <c r="B186" s="7" t="n">
        <f aca="false">+B185+1</f>
        <v>184</v>
      </c>
      <c r="C186" s="8" t="s">
        <v>200</v>
      </c>
      <c r="D186" s="9" t="n">
        <v>1</v>
      </c>
      <c r="E186" s="9" t="n">
        <v>120</v>
      </c>
      <c r="F186" s="9" t="n">
        <v>7800</v>
      </c>
      <c r="G186" s="10" t="s">
        <v>73</v>
      </c>
    </row>
    <row r="187" customFormat="false" ht="13.5" hidden="false" customHeight="false" outlineLevel="0" collapsed="false">
      <c r="B187" s="7" t="n">
        <f aca="false">+B186+1</f>
        <v>185</v>
      </c>
      <c r="C187" s="8" t="s">
        <v>201</v>
      </c>
      <c r="D187" s="9" t="n">
        <v>1</v>
      </c>
      <c r="E187" s="9" t="n">
        <v>120</v>
      </c>
      <c r="F187" s="9" t="n">
        <v>7800</v>
      </c>
      <c r="G187" s="10" t="s">
        <v>73</v>
      </c>
    </row>
    <row r="188" customFormat="false" ht="13.5" hidden="false" customHeight="false" outlineLevel="0" collapsed="false">
      <c r="B188" s="7" t="n">
        <f aca="false">+B187+1</f>
        <v>186</v>
      </c>
      <c r="C188" s="8" t="s">
        <v>202</v>
      </c>
      <c r="D188" s="9" t="n">
        <v>1</v>
      </c>
      <c r="E188" s="9" t="n">
        <v>120</v>
      </c>
      <c r="F188" s="9" t="n">
        <v>7800</v>
      </c>
      <c r="G188" s="10" t="s">
        <v>73</v>
      </c>
    </row>
    <row r="189" customFormat="false" ht="13.5" hidden="false" customHeight="false" outlineLevel="0" collapsed="false">
      <c r="B189" s="7" t="n">
        <f aca="false">+B188+1</f>
        <v>187</v>
      </c>
      <c r="C189" s="8" t="s">
        <v>203</v>
      </c>
      <c r="D189" s="9" t="n">
        <v>1</v>
      </c>
      <c r="E189" s="9" t="n">
        <v>120</v>
      </c>
      <c r="F189" s="9" t="n">
        <v>7800</v>
      </c>
      <c r="G189" s="10" t="s">
        <v>73</v>
      </c>
    </row>
    <row r="190" customFormat="false" ht="13.5" hidden="false" customHeight="false" outlineLevel="0" collapsed="false">
      <c r="B190" s="7" t="n">
        <f aca="false">+B189+1</f>
        <v>188</v>
      </c>
      <c r="C190" s="8" t="s">
        <v>204</v>
      </c>
      <c r="D190" s="9" t="n">
        <v>1</v>
      </c>
      <c r="E190" s="9" t="n">
        <v>120</v>
      </c>
      <c r="F190" s="9" t="n">
        <v>7800</v>
      </c>
      <c r="G190" s="10" t="s">
        <v>73</v>
      </c>
    </row>
    <row r="191" customFormat="false" ht="13.5" hidden="false" customHeight="false" outlineLevel="0" collapsed="false">
      <c r="B191" s="7" t="n">
        <f aca="false">+B190+1</f>
        <v>189</v>
      </c>
      <c r="C191" s="8" t="s">
        <v>205</v>
      </c>
      <c r="D191" s="9" t="n">
        <v>1</v>
      </c>
      <c r="E191" s="9" t="n">
        <v>120</v>
      </c>
      <c r="F191" s="9" t="n">
        <v>7800</v>
      </c>
      <c r="G191" s="10" t="s">
        <v>73</v>
      </c>
    </row>
    <row r="192" customFormat="false" ht="13.5" hidden="false" customHeight="false" outlineLevel="0" collapsed="false">
      <c r="B192" s="7" t="n">
        <f aca="false">+B191+1</f>
        <v>190</v>
      </c>
      <c r="C192" s="8" t="s">
        <v>206</v>
      </c>
      <c r="D192" s="9" t="n">
        <v>1</v>
      </c>
      <c r="E192" s="9" t="n">
        <v>120</v>
      </c>
      <c r="F192" s="9" t="n">
        <v>7800</v>
      </c>
      <c r="G192" s="10" t="s">
        <v>73</v>
      </c>
    </row>
    <row r="193" customFormat="false" ht="13.5" hidden="false" customHeight="false" outlineLevel="0" collapsed="false">
      <c r="B193" s="7" t="n">
        <f aca="false">+B192+1</f>
        <v>191</v>
      </c>
      <c r="C193" s="8" t="s">
        <v>207</v>
      </c>
      <c r="D193" s="9" t="n">
        <v>1</v>
      </c>
      <c r="E193" s="9" t="n">
        <v>60</v>
      </c>
      <c r="F193" s="9" t="n">
        <v>5800</v>
      </c>
      <c r="G193" s="10" t="s">
        <v>14</v>
      </c>
    </row>
    <row r="194" customFormat="false" ht="13.5" hidden="false" customHeight="false" outlineLevel="0" collapsed="false">
      <c r="B194" s="7" t="n">
        <f aca="false">+B193+1</f>
        <v>192</v>
      </c>
      <c r="C194" s="8" t="s">
        <v>208</v>
      </c>
      <c r="D194" s="9" t="n">
        <v>1</v>
      </c>
      <c r="E194" s="9" t="n">
        <v>120</v>
      </c>
      <c r="F194" s="9" t="n">
        <v>8800</v>
      </c>
      <c r="G194" s="10" t="s">
        <v>71</v>
      </c>
    </row>
    <row r="195" customFormat="false" ht="13.5" hidden="false" customHeight="false" outlineLevel="0" collapsed="false">
      <c r="B195" s="7" t="n">
        <f aca="false">+B194+1</f>
        <v>193</v>
      </c>
      <c r="C195" s="8" t="s">
        <v>209</v>
      </c>
      <c r="D195" s="9" t="n">
        <v>1</v>
      </c>
      <c r="E195" s="9" t="n">
        <v>120</v>
      </c>
      <c r="F195" s="9" t="n">
        <v>8800</v>
      </c>
      <c r="G195" s="10" t="s">
        <v>27</v>
      </c>
    </row>
    <row r="196" customFormat="false" ht="13.5" hidden="false" customHeight="false" outlineLevel="0" collapsed="false">
      <c r="B196" s="7" t="n">
        <f aca="false">+B195+1</f>
        <v>194</v>
      </c>
      <c r="C196" s="8" t="s">
        <v>210</v>
      </c>
      <c r="D196" s="9" t="n">
        <v>2</v>
      </c>
      <c r="E196" s="9" t="n">
        <v>180</v>
      </c>
      <c r="F196" s="9" t="n">
        <v>9800</v>
      </c>
      <c r="G196" s="10" t="s">
        <v>73</v>
      </c>
    </row>
    <row r="197" customFormat="false" ht="13.5" hidden="false" customHeight="false" outlineLevel="0" collapsed="false">
      <c r="B197" s="7" t="n">
        <f aca="false">+B196+1</f>
        <v>195</v>
      </c>
      <c r="C197" s="8" t="s">
        <v>211</v>
      </c>
      <c r="D197" s="9" t="n">
        <v>1</v>
      </c>
      <c r="E197" s="9" t="n">
        <v>120</v>
      </c>
      <c r="F197" s="9" t="n">
        <v>6600</v>
      </c>
      <c r="G197" s="11" t="s">
        <v>19</v>
      </c>
    </row>
    <row r="198" customFormat="false" ht="13.5" hidden="false" customHeight="false" outlineLevel="0" collapsed="false">
      <c r="B198" s="7" t="n">
        <f aca="false">+B197+1</f>
        <v>196</v>
      </c>
      <c r="C198" s="8" t="s">
        <v>212</v>
      </c>
      <c r="D198" s="9" t="n">
        <v>1</v>
      </c>
      <c r="E198" s="9" t="n">
        <v>120</v>
      </c>
      <c r="F198" s="9" t="n">
        <v>6600</v>
      </c>
      <c r="G198" s="11" t="s">
        <v>19</v>
      </c>
    </row>
    <row r="199" customFormat="false" ht="13.5" hidden="false" customHeight="false" outlineLevel="0" collapsed="false">
      <c r="B199" s="7" t="n">
        <f aca="false">+B198+1</f>
        <v>197</v>
      </c>
      <c r="C199" s="8" t="s">
        <v>213</v>
      </c>
      <c r="D199" s="9" t="n">
        <v>1</v>
      </c>
      <c r="E199" s="9" t="n">
        <v>120</v>
      </c>
      <c r="F199" s="9" t="n">
        <v>6600</v>
      </c>
      <c r="G199" s="11" t="s">
        <v>19</v>
      </c>
    </row>
    <row r="200" customFormat="false" ht="13.5" hidden="false" customHeight="false" outlineLevel="0" collapsed="false">
      <c r="B200" s="7" t="n">
        <f aca="false">+B199+1</f>
        <v>198</v>
      </c>
      <c r="C200" s="8" t="s">
        <v>214</v>
      </c>
      <c r="D200" s="9" t="n">
        <v>1</v>
      </c>
      <c r="E200" s="9" t="n">
        <v>120</v>
      </c>
      <c r="F200" s="9" t="n">
        <v>6600</v>
      </c>
      <c r="G200" s="11" t="s">
        <v>19</v>
      </c>
    </row>
    <row r="201" customFormat="false" ht="13.5" hidden="false" customHeight="false" outlineLevel="0" collapsed="false">
      <c r="B201" s="7" t="n">
        <f aca="false">+B200+1</f>
        <v>199</v>
      </c>
      <c r="C201" s="8" t="s">
        <v>215</v>
      </c>
      <c r="D201" s="9" t="n">
        <v>1</v>
      </c>
      <c r="E201" s="9" t="n">
        <v>120</v>
      </c>
      <c r="F201" s="9" t="n">
        <v>6600</v>
      </c>
      <c r="G201" s="11" t="s">
        <v>19</v>
      </c>
    </row>
    <row r="202" customFormat="false" ht="13.5" hidden="false" customHeight="false" outlineLevel="0" collapsed="false">
      <c r="B202" s="7" t="n">
        <f aca="false">+B201+1</f>
        <v>200</v>
      </c>
      <c r="C202" s="8" t="s">
        <v>216</v>
      </c>
      <c r="D202" s="9" t="n">
        <v>1</v>
      </c>
      <c r="E202" s="9" t="n">
        <v>120</v>
      </c>
      <c r="F202" s="9" t="n">
        <v>6600</v>
      </c>
      <c r="G202" s="11" t="s">
        <v>19</v>
      </c>
    </row>
    <row r="203" customFormat="false" ht="13.5" hidden="false" customHeight="false" outlineLevel="0" collapsed="false">
      <c r="B203" s="7" t="n">
        <f aca="false">+B202+1</f>
        <v>201</v>
      </c>
      <c r="C203" s="8" t="s">
        <v>217</v>
      </c>
      <c r="D203" s="9" t="n">
        <v>1</v>
      </c>
      <c r="E203" s="9" t="n">
        <v>120</v>
      </c>
      <c r="F203" s="9" t="n">
        <v>6600</v>
      </c>
      <c r="G203" s="11" t="s">
        <v>19</v>
      </c>
    </row>
    <row r="204" customFormat="false" ht="13.5" hidden="false" customHeight="false" outlineLevel="0" collapsed="false">
      <c r="B204" s="7" t="n">
        <f aca="false">+B203+1</f>
        <v>202</v>
      </c>
      <c r="C204" s="8" t="s">
        <v>218</v>
      </c>
      <c r="D204" s="9" t="n">
        <v>7</v>
      </c>
      <c r="E204" s="9" t="n">
        <v>840</v>
      </c>
      <c r="F204" s="9" t="n">
        <v>35000</v>
      </c>
      <c r="G204" s="10" t="s">
        <v>27</v>
      </c>
    </row>
    <row r="205" customFormat="false" ht="13.5" hidden="false" customHeight="false" outlineLevel="0" collapsed="false">
      <c r="B205" s="7" t="n">
        <f aca="false">+B204+1</f>
        <v>203</v>
      </c>
      <c r="C205" s="8" t="s">
        <v>219</v>
      </c>
      <c r="D205" s="9" t="n">
        <v>6</v>
      </c>
      <c r="E205" s="9" t="n">
        <v>720</v>
      </c>
      <c r="F205" s="9" t="n">
        <v>35000</v>
      </c>
      <c r="G205" s="10" t="s">
        <v>27</v>
      </c>
    </row>
    <row r="206" customFormat="false" ht="13.5" hidden="false" customHeight="false" outlineLevel="0" collapsed="false">
      <c r="B206" s="7" t="n">
        <f aca="false">+B205+1</f>
        <v>204</v>
      </c>
      <c r="C206" s="8" t="s">
        <v>220</v>
      </c>
      <c r="D206" s="9" t="n">
        <v>7</v>
      </c>
      <c r="E206" s="9" t="n">
        <v>840</v>
      </c>
      <c r="F206" s="9" t="n">
        <v>39000</v>
      </c>
      <c r="G206" s="10" t="s">
        <v>16</v>
      </c>
    </row>
    <row r="207" customFormat="false" ht="13.5" hidden="false" customHeight="false" outlineLevel="0" collapsed="false">
      <c r="B207" s="7" t="n">
        <f aca="false">+B206+1</f>
        <v>205</v>
      </c>
      <c r="C207" s="8" t="s">
        <v>221</v>
      </c>
      <c r="D207" s="9" t="n">
        <v>1</v>
      </c>
      <c r="E207" s="9" t="n">
        <v>30</v>
      </c>
      <c r="F207" s="9" t="n">
        <v>5800</v>
      </c>
      <c r="G207" s="10" t="s">
        <v>8</v>
      </c>
    </row>
    <row r="208" customFormat="false" ht="13.5" hidden="false" customHeight="false" outlineLevel="0" collapsed="false">
      <c r="B208" s="7" t="n">
        <f aca="false">+B207+1</f>
        <v>206</v>
      </c>
      <c r="C208" s="8" t="s">
        <v>222</v>
      </c>
      <c r="D208" s="9" t="n">
        <v>1</v>
      </c>
      <c r="E208" s="9" t="n">
        <v>30</v>
      </c>
      <c r="F208" s="9" t="n">
        <v>5800</v>
      </c>
      <c r="G208" s="10" t="s">
        <v>73</v>
      </c>
    </row>
    <row r="209" customFormat="false" ht="13.5" hidden="false" customHeight="false" outlineLevel="0" collapsed="false">
      <c r="B209" s="7" t="n">
        <f aca="false">+B208+1</f>
        <v>207</v>
      </c>
      <c r="C209" s="8" t="s">
        <v>223</v>
      </c>
      <c r="D209" s="9" t="n">
        <v>1</v>
      </c>
      <c r="E209" s="9" t="n">
        <v>30</v>
      </c>
      <c r="F209" s="9" t="n">
        <v>5800</v>
      </c>
      <c r="G209" s="10" t="s">
        <v>8</v>
      </c>
    </row>
    <row r="210" customFormat="false" ht="13.5" hidden="false" customHeight="false" outlineLevel="0" collapsed="false">
      <c r="B210" s="7" t="n">
        <f aca="false">+B209+1</f>
        <v>208</v>
      </c>
      <c r="C210" s="8" t="s">
        <v>224</v>
      </c>
      <c r="D210" s="9" t="n">
        <v>1</v>
      </c>
      <c r="E210" s="9" t="n">
        <v>30</v>
      </c>
      <c r="F210" s="9" t="n">
        <v>5800</v>
      </c>
      <c r="G210" s="10" t="s">
        <v>73</v>
      </c>
    </row>
    <row r="211" customFormat="false" ht="13.5" hidden="false" customHeight="false" outlineLevel="0" collapsed="false">
      <c r="B211" s="7" t="n">
        <f aca="false">+B210+1</f>
        <v>209</v>
      </c>
      <c r="C211" s="8" t="s">
        <v>225</v>
      </c>
      <c r="D211" s="9" t="n">
        <v>1</v>
      </c>
      <c r="E211" s="9" t="n">
        <v>30</v>
      </c>
      <c r="F211" s="9" t="n">
        <v>5800</v>
      </c>
      <c r="G211" s="10" t="s">
        <v>8</v>
      </c>
    </row>
    <row r="212" customFormat="false" ht="13.5" hidden="false" customHeight="false" outlineLevel="0" collapsed="false">
      <c r="B212" s="7" t="n">
        <f aca="false">+B211+1</f>
        <v>210</v>
      </c>
      <c r="C212" s="8" t="s">
        <v>226</v>
      </c>
      <c r="D212" s="9" t="n">
        <v>1</v>
      </c>
      <c r="E212" s="9" t="n">
        <v>30</v>
      </c>
      <c r="F212" s="9" t="n">
        <v>5800</v>
      </c>
      <c r="G212" s="10" t="s">
        <v>73</v>
      </c>
    </row>
    <row r="213" customFormat="false" ht="13.5" hidden="false" customHeight="false" outlineLevel="0" collapsed="false">
      <c r="B213" s="7" t="n">
        <f aca="false">+B212+1</f>
        <v>211</v>
      </c>
      <c r="C213" s="8" t="s">
        <v>227</v>
      </c>
      <c r="D213" s="9" t="n">
        <v>1</v>
      </c>
      <c r="E213" s="9" t="n">
        <v>30</v>
      </c>
      <c r="F213" s="9" t="n">
        <v>5800</v>
      </c>
      <c r="G213" s="10" t="s">
        <v>73</v>
      </c>
    </row>
    <row r="214" customFormat="false" ht="13.5" hidden="false" customHeight="false" outlineLevel="0" collapsed="false">
      <c r="B214" s="7" t="n">
        <f aca="false">+B213+1</f>
        <v>212</v>
      </c>
      <c r="C214" s="8" t="s">
        <v>228</v>
      </c>
      <c r="D214" s="9" t="n">
        <v>1</v>
      </c>
      <c r="E214" s="9" t="n">
        <v>30</v>
      </c>
      <c r="F214" s="9" t="n">
        <v>5800</v>
      </c>
      <c r="G214" s="10" t="s">
        <v>73</v>
      </c>
    </row>
    <row r="215" customFormat="false" ht="14.25" hidden="false" customHeight="true" outlineLevel="0" collapsed="false">
      <c r="B215" s="7" t="n">
        <f aca="false">+B214+1</f>
        <v>213</v>
      </c>
      <c r="C215" s="8" t="s">
        <v>229</v>
      </c>
      <c r="D215" s="9" t="n">
        <v>1</v>
      </c>
      <c r="E215" s="9" t="n">
        <v>30</v>
      </c>
      <c r="F215" s="9" t="n">
        <v>5800</v>
      </c>
      <c r="G215" s="10" t="s">
        <v>8</v>
      </c>
    </row>
    <row r="216" customFormat="false" ht="13.5" hidden="false" customHeight="false" outlineLevel="0" collapsed="false">
      <c r="B216" s="7" t="n">
        <f aca="false">+B215+1</f>
        <v>214</v>
      </c>
      <c r="C216" s="8" t="s">
        <v>230</v>
      </c>
      <c r="D216" s="9" t="n">
        <v>1</v>
      </c>
      <c r="E216" s="9" t="n">
        <v>30</v>
      </c>
      <c r="F216" s="9" t="n">
        <v>5800</v>
      </c>
      <c r="G216" s="10" t="s">
        <v>73</v>
      </c>
    </row>
    <row r="217" customFormat="false" ht="13.5" hidden="false" customHeight="false" outlineLevel="0" collapsed="false">
      <c r="B217" s="7" t="n">
        <f aca="false">+B216+1</f>
        <v>215</v>
      </c>
      <c r="C217" s="8" t="s">
        <v>231</v>
      </c>
      <c r="D217" s="9" t="n">
        <v>1</v>
      </c>
      <c r="E217" s="9" t="n">
        <v>30</v>
      </c>
      <c r="F217" s="9" t="n">
        <v>5800</v>
      </c>
      <c r="G217" s="10" t="s">
        <v>73</v>
      </c>
    </row>
    <row r="218" customFormat="false" ht="13.5" hidden="false" customHeight="false" outlineLevel="0" collapsed="false">
      <c r="B218" s="7" t="n">
        <f aca="false">+B217+1</f>
        <v>216</v>
      </c>
      <c r="C218" s="8" t="s">
        <v>232</v>
      </c>
      <c r="D218" s="9" t="n">
        <v>1</v>
      </c>
      <c r="E218" s="9" t="n">
        <v>30</v>
      </c>
      <c r="F218" s="9" t="n">
        <v>4800</v>
      </c>
      <c r="G218" s="10" t="s">
        <v>73</v>
      </c>
    </row>
    <row r="219" customFormat="false" ht="13.5" hidden="false" customHeight="false" outlineLevel="0" collapsed="false">
      <c r="B219" s="7" t="n">
        <f aca="false">+B218+1</f>
        <v>217</v>
      </c>
      <c r="C219" s="8" t="s">
        <v>233</v>
      </c>
      <c r="D219" s="9" t="n">
        <v>2</v>
      </c>
      <c r="E219" s="9" t="n">
        <v>130</v>
      </c>
      <c r="F219" s="9" t="n">
        <v>9800</v>
      </c>
      <c r="G219" s="10" t="s">
        <v>27</v>
      </c>
    </row>
    <row r="220" customFormat="false" ht="13.5" hidden="false" customHeight="false" outlineLevel="0" collapsed="false">
      <c r="B220" s="7" t="n">
        <f aca="false">+B219+1</f>
        <v>218</v>
      </c>
      <c r="C220" s="8" t="s">
        <v>234</v>
      </c>
      <c r="D220" s="9" t="n">
        <v>2</v>
      </c>
      <c r="E220" s="9" t="n">
        <v>130</v>
      </c>
      <c r="F220" s="9" t="n">
        <v>9800</v>
      </c>
      <c r="G220" s="10" t="s">
        <v>71</v>
      </c>
    </row>
    <row r="221" customFormat="false" ht="13.5" hidden="false" customHeight="false" outlineLevel="0" collapsed="false">
      <c r="B221" s="7" t="n">
        <f aca="false">+B220+1</f>
        <v>219</v>
      </c>
      <c r="C221" s="8" t="s">
        <v>235</v>
      </c>
      <c r="D221" s="9" t="n">
        <v>2</v>
      </c>
      <c r="E221" s="9" t="n">
        <v>130</v>
      </c>
      <c r="F221" s="9" t="n">
        <v>9800</v>
      </c>
      <c r="G221" s="10" t="s">
        <v>71</v>
      </c>
    </row>
    <row r="222" customFormat="false" ht="13.5" hidden="false" customHeight="false" outlineLevel="0" collapsed="false">
      <c r="B222" s="7" t="n">
        <f aca="false">+B221+1</f>
        <v>220</v>
      </c>
      <c r="C222" s="8" t="s">
        <v>236</v>
      </c>
      <c r="D222" s="9" t="n">
        <v>2</v>
      </c>
      <c r="E222" s="9" t="n">
        <v>120</v>
      </c>
      <c r="F222" s="9" t="n">
        <v>9800</v>
      </c>
      <c r="G222" s="10" t="s">
        <v>8</v>
      </c>
    </row>
    <row r="223" customFormat="false" ht="13.5" hidden="false" customHeight="false" outlineLevel="0" collapsed="false">
      <c r="B223" s="7" t="n">
        <f aca="false">+B222+1</f>
        <v>221</v>
      </c>
      <c r="C223" s="8" t="s">
        <v>237</v>
      </c>
      <c r="D223" s="9" t="n">
        <v>1</v>
      </c>
      <c r="E223" s="9" t="n">
        <v>120</v>
      </c>
      <c r="F223" s="9" t="n">
        <v>5800</v>
      </c>
      <c r="G223" s="10" t="s">
        <v>73</v>
      </c>
    </row>
    <row r="224" customFormat="false" ht="13.5" hidden="false" customHeight="false" outlineLevel="0" collapsed="false">
      <c r="B224" s="7" t="n">
        <f aca="false">+B223+1</f>
        <v>222</v>
      </c>
      <c r="C224" s="8" t="s">
        <v>238</v>
      </c>
      <c r="D224" s="9" t="n">
        <v>1</v>
      </c>
      <c r="E224" s="9" t="n">
        <v>30</v>
      </c>
      <c r="F224" s="9" t="n">
        <v>4660</v>
      </c>
      <c r="G224" s="10" t="s">
        <v>143</v>
      </c>
    </row>
    <row r="225" customFormat="false" ht="13.5" hidden="false" customHeight="false" outlineLevel="0" collapsed="false">
      <c r="B225" s="7" t="n">
        <f aca="false">+B224+1</f>
        <v>223</v>
      </c>
      <c r="C225" s="8" t="s">
        <v>239</v>
      </c>
      <c r="D225" s="9" t="n">
        <v>1</v>
      </c>
      <c r="E225" s="9" t="n">
        <v>30</v>
      </c>
      <c r="F225" s="9" t="n">
        <v>4660</v>
      </c>
      <c r="G225" s="10" t="s">
        <v>143</v>
      </c>
    </row>
    <row r="226" customFormat="false" ht="13.5" hidden="false" customHeight="false" outlineLevel="0" collapsed="false">
      <c r="B226" s="7" t="n">
        <f aca="false">+B225+1</f>
        <v>224</v>
      </c>
      <c r="C226" s="8" t="s">
        <v>240</v>
      </c>
      <c r="D226" s="9" t="n">
        <v>1</v>
      </c>
      <c r="E226" s="9" t="n">
        <v>30</v>
      </c>
      <c r="F226" s="9" t="n">
        <v>4660</v>
      </c>
      <c r="G226" s="10" t="s">
        <v>143</v>
      </c>
    </row>
    <row r="227" customFormat="false" ht="13.5" hidden="false" customHeight="false" outlineLevel="0" collapsed="false">
      <c r="B227" s="7" t="n">
        <f aca="false">+B226+1</f>
        <v>225</v>
      </c>
      <c r="C227" s="8" t="s">
        <v>241</v>
      </c>
      <c r="D227" s="9" t="n">
        <v>1</v>
      </c>
      <c r="E227" s="9" t="n">
        <v>30</v>
      </c>
      <c r="F227" s="9" t="n">
        <v>4660</v>
      </c>
      <c r="G227" s="10" t="s">
        <v>143</v>
      </c>
    </row>
    <row r="228" customFormat="false" ht="13.5" hidden="false" customHeight="false" outlineLevel="0" collapsed="false">
      <c r="B228" s="7" t="n">
        <f aca="false">+B227+1</f>
        <v>226</v>
      </c>
      <c r="C228" s="8" t="s">
        <v>242</v>
      </c>
      <c r="D228" s="9" t="n">
        <v>1</v>
      </c>
      <c r="E228" s="9" t="n">
        <v>240</v>
      </c>
      <c r="F228" s="9" t="n">
        <v>9800</v>
      </c>
      <c r="G228" s="10" t="s">
        <v>19</v>
      </c>
    </row>
    <row r="229" customFormat="false" ht="13.5" hidden="false" customHeight="false" outlineLevel="0" collapsed="false">
      <c r="B229" s="7" t="n">
        <f aca="false">+B228+1</f>
        <v>227</v>
      </c>
      <c r="C229" s="8" t="s">
        <v>243</v>
      </c>
      <c r="D229" s="9" t="n">
        <v>1</v>
      </c>
      <c r="E229" s="9" t="n">
        <v>240</v>
      </c>
      <c r="F229" s="9" t="n">
        <v>9800</v>
      </c>
      <c r="G229" s="10" t="s">
        <v>19</v>
      </c>
    </row>
    <row r="230" customFormat="false" ht="13.5" hidden="false" customHeight="false" outlineLevel="0" collapsed="false">
      <c r="B230" s="7" t="n">
        <f aca="false">+B229+1</f>
        <v>228</v>
      </c>
      <c r="C230" s="8" t="s">
        <v>244</v>
      </c>
      <c r="D230" s="9" t="n">
        <v>1</v>
      </c>
      <c r="E230" s="9" t="n">
        <v>240</v>
      </c>
      <c r="F230" s="9" t="n">
        <v>9800</v>
      </c>
      <c r="G230" s="10" t="s">
        <v>19</v>
      </c>
    </row>
    <row r="231" customFormat="false" ht="13.5" hidden="false" customHeight="false" outlineLevel="0" collapsed="false">
      <c r="B231" s="7" t="n">
        <f aca="false">+B230+1</f>
        <v>229</v>
      </c>
      <c r="C231" s="8" t="s">
        <v>245</v>
      </c>
      <c r="D231" s="9" t="n">
        <v>1</v>
      </c>
      <c r="E231" s="9" t="n">
        <v>240</v>
      </c>
      <c r="F231" s="9" t="n">
        <v>9800</v>
      </c>
      <c r="G231" s="10" t="s">
        <v>19</v>
      </c>
    </row>
    <row r="232" customFormat="false" ht="13.5" hidden="false" customHeight="false" outlineLevel="0" collapsed="false">
      <c r="B232" s="7" t="n">
        <f aca="false">+B231+1</f>
        <v>230</v>
      </c>
      <c r="C232" s="8" t="s">
        <v>246</v>
      </c>
      <c r="D232" s="9" t="n">
        <v>1</v>
      </c>
      <c r="E232" s="9" t="n">
        <v>240</v>
      </c>
      <c r="F232" s="9" t="n">
        <v>9800</v>
      </c>
      <c r="G232" s="10" t="s">
        <v>19</v>
      </c>
    </row>
    <row r="233" customFormat="false" ht="13.5" hidden="false" customHeight="false" outlineLevel="0" collapsed="false">
      <c r="B233" s="7" t="n">
        <f aca="false">+B232+1</f>
        <v>231</v>
      </c>
      <c r="C233" s="8" t="s">
        <v>247</v>
      </c>
      <c r="D233" s="9" t="n">
        <v>1</v>
      </c>
      <c r="E233" s="9" t="n">
        <v>240</v>
      </c>
      <c r="F233" s="9" t="n">
        <v>9800</v>
      </c>
      <c r="G233" s="10" t="s">
        <v>19</v>
      </c>
    </row>
    <row r="234" customFormat="false" ht="13.5" hidden="false" customHeight="false" outlineLevel="0" collapsed="false">
      <c r="B234" s="7" t="n">
        <f aca="false">+B233+1</f>
        <v>232</v>
      </c>
      <c r="C234" s="8" t="s">
        <v>248</v>
      </c>
      <c r="D234" s="9" t="n">
        <v>1</v>
      </c>
      <c r="E234" s="9" t="n">
        <v>30</v>
      </c>
      <c r="F234" s="9" t="n">
        <v>4800</v>
      </c>
      <c r="G234" s="10" t="s">
        <v>19</v>
      </c>
    </row>
    <row r="235" customFormat="false" ht="13.5" hidden="false" customHeight="false" outlineLevel="0" collapsed="false">
      <c r="B235" s="7" t="n">
        <f aca="false">+B234+1</f>
        <v>233</v>
      </c>
      <c r="C235" s="8" t="s">
        <v>249</v>
      </c>
      <c r="D235" s="9" t="n">
        <v>1</v>
      </c>
      <c r="E235" s="9" t="n">
        <v>120</v>
      </c>
      <c r="F235" s="9" t="n">
        <v>6800</v>
      </c>
      <c r="G235" s="10" t="s">
        <v>73</v>
      </c>
    </row>
    <row r="236" customFormat="false" ht="13.5" hidden="false" customHeight="false" outlineLevel="0" collapsed="false">
      <c r="B236" s="7" t="n">
        <f aca="false">+B235+1</f>
        <v>234</v>
      </c>
      <c r="C236" s="8" t="s">
        <v>250</v>
      </c>
      <c r="D236" s="9" t="n">
        <v>1</v>
      </c>
      <c r="E236" s="9" t="n">
        <v>30</v>
      </c>
      <c r="F236" s="9" t="n">
        <v>5800</v>
      </c>
      <c r="G236" s="10" t="s">
        <v>73</v>
      </c>
    </row>
    <row r="237" customFormat="false" ht="13.5" hidden="false" customHeight="false" outlineLevel="0" collapsed="false">
      <c r="B237" s="7" t="n">
        <f aca="false">+B236+1</f>
        <v>235</v>
      </c>
      <c r="C237" s="8" t="s">
        <v>251</v>
      </c>
      <c r="D237" s="9" t="n">
        <v>1</v>
      </c>
      <c r="E237" s="9" t="n">
        <v>30</v>
      </c>
      <c r="F237" s="9" t="n">
        <v>5800</v>
      </c>
      <c r="G237" s="10" t="s">
        <v>73</v>
      </c>
    </row>
    <row r="238" customFormat="false" ht="13.5" hidden="false" customHeight="false" outlineLevel="0" collapsed="false">
      <c r="B238" s="7" t="n">
        <f aca="false">+B237+1</f>
        <v>236</v>
      </c>
      <c r="C238" s="8" t="s">
        <v>252</v>
      </c>
      <c r="D238" s="9" t="n">
        <v>1</v>
      </c>
      <c r="E238" s="9" t="n">
        <v>30</v>
      </c>
      <c r="F238" s="9" t="n">
        <v>5800</v>
      </c>
      <c r="G238" s="10" t="s">
        <v>73</v>
      </c>
    </row>
    <row r="239" customFormat="false" ht="13.5" hidden="false" customHeight="false" outlineLevel="0" collapsed="false">
      <c r="B239" s="7" t="n">
        <f aca="false">+B238+1</f>
        <v>237</v>
      </c>
      <c r="C239" s="8" t="s">
        <v>253</v>
      </c>
      <c r="D239" s="9" t="n">
        <v>1</v>
      </c>
      <c r="E239" s="9" t="n">
        <v>60</v>
      </c>
      <c r="F239" s="9" t="n">
        <v>7800</v>
      </c>
      <c r="G239" s="10" t="s">
        <v>19</v>
      </c>
    </row>
    <row r="240" customFormat="false" ht="13.5" hidden="false" customHeight="false" outlineLevel="0" collapsed="false">
      <c r="B240" s="7" t="n">
        <f aca="false">+B239+1</f>
        <v>238</v>
      </c>
      <c r="C240" s="8" t="s">
        <v>254</v>
      </c>
      <c r="D240" s="9" t="n">
        <v>4</v>
      </c>
      <c r="E240" s="9" t="n">
        <v>250</v>
      </c>
      <c r="F240" s="9" t="n">
        <v>14800</v>
      </c>
      <c r="G240" s="10" t="s">
        <v>71</v>
      </c>
    </row>
    <row r="241" customFormat="false" ht="13.5" hidden="false" customHeight="false" outlineLevel="0" collapsed="false">
      <c r="B241" s="7" t="n">
        <f aca="false">+B240+1</f>
        <v>239</v>
      </c>
      <c r="C241" s="8" t="s">
        <v>255</v>
      </c>
      <c r="D241" s="9" t="n">
        <v>1</v>
      </c>
      <c r="E241" s="9" t="n">
        <v>30</v>
      </c>
      <c r="F241" s="9" t="n">
        <v>5800</v>
      </c>
      <c r="G241" s="10" t="s">
        <v>82</v>
      </c>
    </row>
    <row r="242" customFormat="false" ht="13.5" hidden="false" customHeight="false" outlineLevel="0" collapsed="false">
      <c r="B242" s="7" t="n">
        <f aca="false">+B241+1</f>
        <v>240</v>
      </c>
      <c r="C242" s="8" t="s">
        <v>256</v>
      </c>
      <c r="D242" s="9" t="n">
        <v>7</v>
      </c>
      <c r="E242" s="9" t="n">
        <v>840</v>
      </c>
      <c r="F242" s="9" t="n">
        <v>42000</v>
      </c>
      <c r="G242" s="10" t="s">
        <v>16</v>
      </c>
    </row>
    <row r="243" customFormat="false" ht="13.5" hidden="false" customHeight="false" outlineLevel="0" collapsed="false">
      <c r="B243" s="7" t="n">
        <f aca="false">+B242+1</f>
        <v>241</v>
      </c>
      <c r="C243" s="8" t="s">
        <v>257</v>
      </c>
      <c r="D243" s="9" t="n">
        <v>7</v>
      </c>
      <c r="E243" s="9" t="n">
        <v>840</v>
      </c>
      <c r="F243" s="9" t="n">
        <v>42000</v>
      </c>
      <c r="G243" s="10" t="s">
        <v>82</v>
      </c>
    </row>
    <row r="244" customFormat="false" ht="13.5" hidden="false" customHeight="false" outlineLevel="0" collapsed="false">
      <c r="B244" s="7" t="n">
        <f aca="false">+B243+1</f>
        <v>242</v>
      </c>
      <c r="C244" s="8" t="s">
        <v>258</v>
      </c>
      <c r="D244" s="9" t="n">
        <v>1</v>
      </c>
      <c r="E244" s="9" t="n">
        <v>30</v>
      </c>
      <c r="F244" s="9" t="n">
        <v>3800</v>
      </c>
      <c r="G244" s="11" t="s">
        <v>73</v>
      </c>
    </row>
    <row r="245" customFormat="false" ht="13.5" hidden="false" customHeight="false" outlineLevel="0" collapsed="false">
      <c r="B245" s="7" t="n">
        <f aca="false">+B244+1</f>
        <v>243</v>
      </c>
      <c r="C245" s="8" t="s">
        <v>259</v>
      </c>
      <c r="D245" s="9" t="n">
        <v>1</v>
      </c>
      <c r="E245" s="9" t="n">
        <v>90</v>
      </c>
      <c r="F245" s="9" t="n">
        <v>6000</v>
      </c>
      <c r="G245" s="11" t="s">
        <v>73</v>
      </c>
    </row>
    <row r="246" customFormat="false" ht="13.5" hidden="false" customHeight="false" outlineLevel="0" collapsed="false">
      <c r="B246" s="7" t="n">
        <f aca="false">+B245+1</f>
        <v>244</v>
      </c>
      <c r="C246" s="8" t="s">
        <v>260</v>
      </c>
      <c r="D246" s="9" t="n">
        <v>1</v>
      </c>
      <c r="E246" s="9" t="n">
        <v>90</v>
      </c>
      <c r="F246" s="9" t="n">
        <v>6000</v>
      </c>
      <c r="G246" s="11" t="s">
        <v>8</v>
      </c>
    </row>
    <row r="247" customFormat="false" ht="13.5" hidden="false" customHeight="false" outlineLevel="0" collapsed="false">
      <c r="B247" s="7" t="n">
        <f aca="false">+B246+1</f>
        <v>245</v>
      </c>
      <c r="C247" s="8" t="s">
        <v>261</v>
      </c>
      <c r="D247" s="9" t="n">
        <v>1</v>
      </c>
      <c r="E247" s="9" t="n">
        <v>90</v>
      </c>
      <c r="F247" s="9" t="n">
        <v>6000</v>
      </c>
      <c r="G247" s="11" t="s">
        <v>8</v>
      </c>
    </row>
    <row r="248" customFormat="false" ht="13.5" hidden="false" customHeight="false" outlineLevel="0" collapsed="false">
      <c r="B248" s="7" t="n">
        <f aca="false">+B247+1</f>
        <v>246</v>
      </c>
      <c r="C248" s="8" t="s">
        <v>262</v>
      </c>
      <c r="D248" s="9" t="n">
        <v>1</v>
      </c>
      <c r="E248" s="9" t="n">
        <v>90</v>
      </c>
      <c r="F248" s="9" t="n">
        <v>6000</v>
      </c>
      <c r="G248" s="11" t="s">
        <v>8</v>
      </c>
    </row>
    <row r="249" customFormat="false" ht="13.5" hidden="false" customHeight="false" outlineLevel="0" collapsed="false">
      <c r="B249" s="7" t="n">
        <f aca="false">+B248+1</f>
        <v>247</v>
      </c>
      <c r="C249" s="8" t="s">
        <v>263</v>
      </c>
      <c r="D249" s="9" t="n">
        <v>1</v>
      </c>
      <c r="E249" s="9" t="n">
        <v>120</v>
      </c>
      <c r="F249" s="9" t="n">
        <v>6800</v>
      </c>
      <c r="G249" s="11" t="s">
        <v>8</v>
      </c>
    </row>
    <row r="250" customFormat="false" ht="13.5" hidden="false" customHeight="false" outlineLevel="0" collapsed="false">
      <c r="B250" s="7" t="n">
        <f aca="false">+B249+1</f>
        <v>248</v>
      </c>
      <c r="C250" s="8" t="s">
        <v>264</v>
      </c>
      <c r="D250" s="9" t="n">
        <v>1</v>
      </c>
      <c r="E250" s="9" t="n">
        <v>120</v>
      </c>
      <c r="F250" s="9" t="n">
        <v>6800</v>
      </c>
      <c r="G250" s="11" t="s">
        <v>8</v>
      </c>
    </row>
    <row r="251" customFormat="false" ht="13.5" hidden="false" customHeight="false" outlineLevel="0" collapsed="false">
      <c r="B251" s="7" t="n">
        <f aca="false">+B250+1</f>
        <v>249</v>
      </c>
      <c r="C251" s="8" t="s">
        <v>265</v>
      </c>
      <c r="D251" s="9" t="n">
        <v>1</v>
      </c>
      <c r="E251" s="9" t="n">
        <v>120</v>
      </c>
      <c r="F251" s="9" t="n">
        <v>6800</v>
      </c>
      <c r="G251" s="11" t="s">
        <v>8</v>
      </c>
    </row>
    <row r="252" customFormat="false" ht="13.5" hidden="false" customHeight="false" outlineLevel="0" collapsed="false">
      <c r="B252" s="7" t="n">
        <f aca="false">+B251+1</f>
        <v>250</v>
      </c>
      <c r="C252" s="8" t="s">
        <v>266</v>
      </c>
      <c r="D252" s="9" t="n">
        <v>1</v>
      </c>
      <c r="E252" s="9" t="n">
        <v>120</v>
      </c>
      <c r="F252" s="9" t="n">
        <v>6800</v>
      </c>
      <c r="G252" s="11" t="s">
        <v>8</v>
      </c>
    </row>
    <row r="253" customFormat="false" ht="13.5" hidden="false" customHeight="false" outlineLevel="0" collapsed="false">
      <c r="B253" s="7" t="n">
        <f aca="false">+B252+1</f>
        <v>251</v>
      </c>
      <c r="C253" s="8" t="s">
        <v>267</v>
      </c>
      <c r="D253" s="9" t="n">
        <v>1</v>
      </c>
      <c r="E253" s="9" t="n">
        <v>120</v>
      </c>
      <c r="F253" s="9" t="n">
        <v>6800</v>
      </c>
      <c r="G253" s="11" t="s">
        <v>8</v>
      </c>
    </row>
    <row r="254" customFormat="false" ht="13.5" hidden="false" customHeight="false" outlineLevel="0" collapsed="false">
      <c r="B254" s="7" t="n">
        <f aca="false">+B253+1</f>
        <v>252</v>
      </c>
      <c r="C254" s="8" t="s">
        <v>268</v>
      </c>
      <c r="D254" s="9" t="n">
        <v>1</v>
      </c>
      <c r="E254" s="9" t="n">
        <v>120</v>
      </c>
      <c r="F254" s="9" t="n">
        <v>6800</v>
      </c>
      <c r="G254" s="11" t="s">
        <v>8</v>
      </c>
    </row>
    <row r="255" customFormat="false" ht="13.5" hidden="false" customHeight="false" outlineLevel="0" collapsed="false">
      <c r="B255" s="7" t="n">
        <f aca="false">+B254+1</f>
        <v>253</v>
      </c>
      <c r="C255" s="8" t="s">
        <v>269</v>
      </c>
      <c r="D255" s="9" t="n">
        <v>1</v>
      </c>
      <c r="E255" s="9" t="n">
        <v>120</v>
      </c>
      <c r="F255" s="9" t="n">
        <v>6800</v>
      </c>
      <c r="G255" s="11" t="s">
        <v>8</v>
      </c>
    </row>
    <row r="256" customFormat="false" ht="13.5" hidden="false" customHeight="false" outlineLevel="0" collapsed="false">
      <c r="B256" s="7" t="n">
        <f aca="false">+B255+1</f>
        <v>254</v>
      </c>
      <c r="C256" s="8" t="s">
        <v>270</v>
      </c>
      <c r="D256" s="9" t="n">
        <v>1</v>
      </c>
      <c r="E256" s="9" t="n">
        <v>120</v>
      </c>
      <c r="F256" s="9" t="n">
        <v>6800</v>
      </c>
      <c r="G256" s="11" t="s">
        <v>8</v>
      </c>
    </row>
    <row r="257" customFormat="false" ht="13.5" hidden="false" customHeight="false" outlineLevel="0" collapsed="false">
      <c r="B257" s="7" t="n">
        <f aca="false">+B256+1</f>
        <v>255</v>
      </c>
      <c r="C257" s="8" t="s">
        <v>271</v>
      </c>
      <c r="D257" s="9" t="n">
        <v>1</v>
      </c>
      <c r="E257" s="9" t="n">
        <v>120</v>
      </c>
      <c r="F257" s="9" t="n">
        <v>6800</v>
      </c>
      <c r="G257" s="11" t="s">
        <v>8</v>
      </c>
    </row>
    <row r="258" customFormat="false" ht="13.5" hidden="false" customHeight="false" outlineLevel="0" collapsed="false">
      <c r="B258" s="7" t="n">
        <f aca="false">+B257+1</f>
        <v>256</v>
      </c>
      <c r="C258" s="8" t="s">
        <v>272</v>
      </c>
      <c r="D258" s="9" t="n">
        <v>1</v>
      </c>
      <c r="E258" s="9" t="n">
        <v>120</v>
      </c>
      <c r="F258" s="9" t="n">
        <v>6800</v>
      </c>
      <c r="G258" s="11" t="s">
        <v>8</v>
      </c>
    </row>
    <row r="259" customFormat="false" ht="13.5" hidden="false" customHeight="false" outlineLevel="0" collapsed="false">
      <c r="B259" s="7" t="n">
        <f aca="false">+B258+1</f>
        <v>257</v>
      </c>
      <c r="C259" s="8" t="s">
        <v>273</v>
      </c>
      <c r="D259" s="9" t="n">
        <v>1</v>
      </c>
      <c r="E259" s="9" t="n">
        <v>30</v>
      </c>
      <c r="F259" s="9" t="n">
        <v>4000</v>
      </c>
      <c r="G259" s="11" t="s">
        <v>8</v>
      </c>
    </row>
    <row r="260" customFormat="false" ht="13.5" hidden="false" customHeight="false" outlineLevel="0" collapsed="false">
      <c r="B260" s="7" t="n">
        <f aca="false">+B259+1</f>
        <v>258</v>
      </c>
      <c r="C260" s="8" t="s">
        <v>274</v>
      </c>
      <c r="D260" s="9" t="n">
        <v>1</v>
      </c>
      <c r="E260" s="9" t="n">
        <v>120</v>
      </c>
      <c r="F260" s="9" t="n">
        <v>5800</v>
      </c>
      <c r="G260" s="10" t="s">
        <v>16</v>
      </c>
    </row>
    <row r="261" customFormat="false" ht="13.5" hidden="false" customHeight="false" outlineLevel="0" collapsed="false">
      <c r="B261" s="7" t="n">
        <f aca="false">+B260+1</f>
        <v>259</v>
      </c>
      <c r="C261" s="8" t="s">
        <v>275</v>
      </c>
      <c r="D261" s="9" t="n">
        <v>1</v>
      </c>
      <c r="E261" s="9" t="n">
        <v>60</v>
      </c>
      <c r="F261" s="9" t="n">
        <v>5800</v>
      </c>
      <c r="G261" s="11" t="s">
        <v>19</v>
      </c>
    </row>
    <row r="262" customFormat="false" ht="13.5" hidden="false" customHeight="false" outlineLevel="0" collapsed="false">
      <c r="B262" s="7" t="n">
        <f aca="false">+B261+1</f>
        <v>260</v>
      </c>
      <c r="C262" s="8" t="s">
        <v>276</v>
      </c>
      <c r="D262" s="9" t="n">
        <v>1</v>
      </c>
      <c r="E262" s="9" t="n">
        <v>60</v>
      </c>
      <c r="F262" s="9" t="n">
        <v>5800</v>
      </c>
      <c r="G262" s="11" t="s">
        <v>19</v>
      </c>
    </row>
    <row r="263" customFormat="false" ht="13.5" hidden="false" customHeight="false" outlineLevel="0" collapsed="false">
      <c r="B263" s="7" t="n">
        <f aca="false">+B262+1</f>
        <v>261</v>
      </c>
      <c r="C263" s="8" t="s">
        <v>277</v>
      </c>
      <c r="D263" s="9" t="n">
        <v>1</v>
      </c>
      <c r="E263" s="9" t="n">
        <v>60</v>
      </c>
      <c r="F263" s="9" t="n">
        <v>5800</v>
      </c>
      <c r="G263" s="11" t="s">
        <v>19</v>
      </c>
    </row>
    <row r="264" customFormat="false" ht="13.5" hidden="false" customHeight="false" outlineLevel="0" collapsed="false">
      <c r="B264" s="7" t="n">
        <f aca="false">+B263+1</f>
        <v>262</v>
      </c>
      <c r="C264" s="8" t="s">
        <v>278</v>
      </c>
      <c r="D264" s="9" t="n">
        <v>1</v>
      </c>
      <c r="E264" s="9" t="n">
        <v>60</v>
      </c>
      <c r="F264" s="9" t="n">
        <v>5800</v>
      </c>
      <c r="G264" s="11" t="s">
        <v>19</v>
      </c>
    </row>
    <row r="265" customFormat="false" ht="13.5" hidden="false" customHeight="false" outlineLevel="0" collapsed="false">
      <c r="B265" s="7" t="n">
        <f aca="false">+B264+1</f>
        <v>263</v>
      </c>
      <c r="C265" s="8" t="s">
        <v>279</v>
      </c>
      <c r="D265" s="9" t="n">
        <v>1</v>
      </c>
      <c r="E265" s="9" t="n">
        <v>60</v>
      </c>
      <c r="F265" s="9" t="n">
        <v>5800</v>
      </c>
      <c r="G265" s="11" t="s">
        <v>19</v>
      </c>
    </row>
    <row r="266" customFormat="false" ht="13.5" hidden="false" customHeight="false" outlineLevel="0" collapsed="false">
      <c r="B266" s="7" t="n">
        <f aca="false">+B265+1</f>
        <v>264</v>
      </c>
      <c r="C266" s="8" t="s">
        <v>280</v>
      </c>
      <c r="D266" s="9" t="n">
        <v>1</v>
      </c>
      <c r="E266" s="9" t="n">
        <v>60</v>
      </c>
      <c r="F266" s="9" t="n">
        <v>5800</v>
      </c>
      <c r="G266" s="11" t="s">
        <v>19</v>
      </c>
    </row>
    <row r="267" customFormat="false" ht="13.5" hidden="false" customHeight="false" outlineLevel="0" collapsed="false">
      <c r="B267" s="7" t="n">
        <f aca="false">+B266+1</f>
        <v>265</v>
      </c>
      <c r="C267" s="8" t="s">
        <v>281</v>
      </c>
      <c r="D267" s="9" t="n">
        <v>1</v>
      </c>
      <c r="E267" s="9" t="n">
        <v>60</v>
      </c>
      <c r="F267" s="9" t="n">
        <v>5800</v>
      </c>
      <c r="G267" s="11" t="s">
        <v>19</v>
      </c>
    </row>
    <row r="268" customFormat="false" ht="13.5" hidden="false" customHeight="false" outlineLevel="0" collapsed="false">
      <c r="B268" s="7" t="n">
        <f aca="false">+B267+1</f>
        <v>266</v>
      </c>
      <c r="C268" s="8" t="s">
        <v>282</v>
      </c>
      <c r="D268" s="9" t="n">
        <v>1</v>
      </c>
      <c r="E268" s="9" t="n">
        <v>60</v>
      </c>
      <c r="F268" s="9" t="n">
        <v>5800</v>
      </c>
      <c r="G268" s="11" t="s">
        <v>19</v>
      </c>
    </row>
    <row r="269" customFormat="false" ht="13.5" hidden="false" customHeight="false" outlineLevel="0" collapsed="false">
      <c r="B269" s="7" t="n">
        <f aca="false">+B268+1</f>
        <v>267</v>
      </c>
      <c r="C269" s="8" t="s">
        <v>283</v>
      </c>
      <c r="D269" s="9" t="n">
        <v>1</v>
      </c>
      <c r="E269" s="9" t="n">
        <v>60</v>
      </c>
      <c r="F269" s="9" t="n">
        <v>5800</v>
      </c>
      <c r="G269" s="11" t="s">
        <v>19</v>
      </c>
    </row>
    <row r="270" customFormat="false" ht="13.5" hidden="false" customHeight="false" outlineLevel="0" collapsed="false">
      <c r="B270" s="7" t="n">
        <f aca="false">+B269+1</f>
        <v>268</v>
      </c>
      <c r="C270" s="8" t="s">
        <v>284</v>
      </c>
      <c r="D270" s="9" t="n">
        <v>1</v>
      </c>
      <c r="E270" s="9" t="n">
        <v>60</v>
      </c>
      <c r="F270" s="9" t="n">
        <v>5800</v>
      </c>
      <c r="G270" s="11" t="s">
        <v>19</v>
      </c>
    </row>
    <row r="271" customFormat="false" ht="13.5" hidden="false" customHeight="false" outlineLevel="0" collapsed="false">
      <c r="B271" s="7" t="n">
        <f aca="false">+B270+1</f>
        <v>269</v>
      </c>
      <c r="C271" s="8" t="s">
        <v>285</v>
      </c>
      <c r="D271" s="9" t="n">
        <v>1</v>
      </c>
      <c r="E271" s="9" t="n">
        <v>60</v>
      </c>
      <c r="F271" s="9" t="n">
        <v>5800</v>
      </c>
      <c r="G271" s="11" t="s">
        <v>19</v>
      </c>
    </row>
    <row r="272" customFormat="false" ht="13.5" hidden="false" customHeight="false" outlineLevel="0" collapsed="false">
      <c r="B272" s="7" t="n">
        <f aca="false">+B271+1</f>
        <v>270</v>
      </c>
      <c r="C272" s="8" t="s">
        <v>286</v>
      </c>
      <c r="D272" s="9" t="n">
        <v>1</v>
      </c>
      <c r="E272" s="9" t="n">
        <v>60</v>
      </c>
      <c r="F272" s="9" t="n">
        <v>5800</v>
      </c>
      <c r="G272" s="11" t="s">
        <v>19</v>
      </c>
    </row>
    <row r="273" customFormat="false" ht="13.5" hidden="false" customHeight="false" outlineLevel="0" collapsed="false">
      <c r="B273" s="7" t="n">
        <f aca="false">+B272+1</f>
        <v>271</v>
      </c>
      <c r="C273" s="8" t="s">
        <v>287</v>
      </c>
      <c r="D273" s="9" t="n">
        <v>1</v>
      </c>
      <c r="E273" s="9" t="n">
        <v>60</v>
      </c>
      <c r="F273" s="9" t="n">
        <v>5800</v>
      </c>
      <c r="G273" s="11" t="s">
        <v>19</v>
      </c>
    </row>
    <row r="274" customFormat="false" ht="13.5" hidden="false" customHeight="false" outlineLevel="0" collapsed="false">
      <c r="B274" s="7" t="n">
        <f aca="false">+B273+1</f>
        <v>272</v>
      </c>
      <c r="C274" s="8" t="s">
        <v>288</v>
      </c>
      <c r="D274" s="9" t="n">
        <v>1</v>
      </c>
      <c r="E274" s="9" t="n">
        <v>60</v>
      </c>
      <c r="F274" s="9" t="n">
        <v>5800</v>
      </c>
      <c r="G274" s="11" t="s">
        <v>19</v>
      </c>
    </row>
    <row r="275" customFormat="false" ht="13.5" hidden="false" customHeight="false" outlineLevel="0" collapsed="false">
      <c r="B275" s="7" t="n">
        <f aca="false">+B274+1</f>
        <v>273</v>
      </c>
      <c r="C275" s="8" t="s">
        <v>289</v>
      </c>
      <c r="D275" s="9" t="n">
        <v>4</v>
      </c>
      <c r="E275" s="9" t="n">
        <v>240</v>
      </c>
      <c r="F275" s="9" t="n">
        <v>23800</v>
      </c>
      <c r="G275" s="11" t="s">
        <v>19</v>
      </c>
    </row>
    <row r="276" customFormat="false" ht="13.5" hidden="false" customHeight="false" outlineLevel="0" collapsed="false">
      <c r="B276" s="7" t="n">
        <f aca="false">+B275+1</f>
        <v>274</v>
      </c>
      <c r="C276" s="8" t="s">
        <v>289</v>
      </c>
      <c r="D276" s="9" t="n">
        <v>4</v>
      </c>
      <c r="E276" s="9" t="n">
        <v>240</v>
      </c>
      <c r="F276" s="9" t="n">
        <v>23800</v>
      </c>
      <c r="G276" s="11" t="s">
        <v>19</v>
      </c>
    </row>
    <row r="277" customFormat="false" ht="13.5" hidden="false" customHeight="false" outlineLevel="0" collapsed="false">
      <c r="B277" s="7" t="n">
        <f aca="false">+B276+1</f>
        <v>275</v>
      </c>
      <c r="C277" s="8" t="s">
        <v>290</v>
      </c>
      <c r="D277" s="9" t="n">
        <v>5</v>
      </c>
      <c r="E277" s="9" t="n">
        <v>270</v>
      </c>
      <c r="F277" s="9" t="n">
        <v>42200</v>
      </c>
      <c r="G277" s="11" t="s">
        <v>73</v>
      </c>
    </row>
    <row r="278" customFormat="false" ht="13.5" hidden="false" customHeight="false" outlineLevel="0" collapsed="false">
      <c r="B278" s="7" t="n">
        <f aca="false">+B277+1</f>
        <v>276</v>
      </c>
      <c r="C278" s="8" t="s">
        <v>291</v>
      </c>
      <c r="D278" s="9" t="n">
        <v>1</v>
      </c>
      <c r="E278" s="9" t="n">
        <v>120</v>
      </c>
      <c r="F278" s="9" t="n">
        <v>2800</v>
      </c>
      <c r="G278" s="11" t="s">
        <v>19</v>
      </c>
    </row>
    <row r="279" customFormat="false" ht="13.5" hidden="false" customHeight="false" outlineLevel="0" collapsed="false">
      <c r="B279" s="7" t="n">
        <f aca="false">+B278+1</f>
        <v>277</v>
      </c>
      <c r="C279" s="8" t="s">
        <v>292</v>
      </c>
      <c r="D279" s="9" t="n">
        <v>1</v>
      </c>
      <c r="E279" s="9" t="n">
        <v>120</v>
      </c>
      <c r="F279" s="9" t="n">
        <v>6000</v>
      </c>
      <c r="G279" s="11" t="s">
        <v>19</v>
      </c>
    </row>
    <row r="280" customFormat="false" ht="13.5" hidden="false" customHeight="false" outlineLevel="0" collapsed="false">
      <c r="B280" s="7" t="n">
        <f aca="false">+B279+1</f>
        <v>278</v>
      </c>
      <c r="C280" s="8" t="s">
        <v>293</v>
      </c>
      <c r="D280" s="9" t="n">
        <v>1</v>
      </c>
      <c r="E280" s="9" t="n">
        <v>120</v>
      </c>
      <c r="F280" s="9" t="n">
        <v>6000</v>
      </c>
      <c r="G280" s="11" t="s">
        <v>19</v>
      </c>
    </row>
    <row r="281" customFormat="false" ht="13.5" hidden="false" customHeight="false" outlineLevel="0" collapsed="false">
      <c r="B281" s="7" t="n">
        <f aca="false">+B280+1</f>
        <v>279</v>
      </c>
      <c r="C281" s="8" t="s">
        <v>294</v>
      </c>
      <c r="D281" s="9" t="n">
        <v>1</v>
      </c>
      <c r="E281" s="9" t="n">
        <v>120</v>
      </c>
      <c r="F281" s="9" t="n">
        <v>6000</v>
      </c>
      <c r="G281" s="11" t="s">
        <v>19</v>
      </c>
    </row>
    <row r="282" customFormat="false" ht="13.5" hidden="false" customHeight="false" outlineLevel="0" collapsed="false">
      <c r="B282" s="7" t="n">
        <f aca="false">+B281+1</f>
        <v>280</v>
      </c>
      <c r="C282" s="8" t="s">
        <v>295</v>
      </c>
      <c r="D282" s="9" t="n">
        <v>1</v>
      </c>
      <c r="E282" s="9" t="n">
        <v>120</v>
      </c>
      <c r="F282" s="9" t="n">
        <v>6000</v>
      </c>
      <c r="G282" s="11" t="s">
        <v>19</v>
      </c>
    </row>
    <row r="283" customFormat="false" ht="13.5" hidden="false" customHeight="false" outlineLevel="0" collapsed="false">
      <c r="B283" s="7" t="n">
        <f aca="false">+B282+1</f>
        <v>281</v>
      </c>
      <c r="C283" s="8" t="s">
        <v>296</v>
      </c>
      <c r="D283" s="9" t="n">
        <v>1</v>
      </c>
      <c r="E283" s="9" t="n">
        <v>120</v>
      </c>
      <c r="F283" s="9" t="n">
        <v>6000</v>
      </c>
      <c r="G283" s="11" t="s">
        <v>19</v>
      </c>
    </row>
    <row r="284" customFormat="false" ht="13.5" hidden="false" customHeight="false" outlineLevel="0" collapsed="false">
      <c r="B284" s="7" t="n">
        <f aca="false">+B283+1</f>
        <v>282</v>
      </c>
      <c r="C284" s="8" t="s">
        <v>297</v>
      </c>
      <c r="D284" s="9" t="n">
        <v>1</v>
      </c>
      <c r="E284" s="9" t="n">
        <v>60</v>
      </c>
      <c r="F284" s="9" t="n">
        <v>6000</v>
      </c>
      <c r="G284" s="11" t="s">
        <v>73</v>
      </c>
    </row>
    <row r="285" customFormat="false" ht="13.5" hidden="false" customHeight="false" outlineLevel="0" collapsed="false">
      <c r="B285" s="7" t="n">
        <f aca="false">+B284+1</f>
        <v>283</v>
      </c>
      <c r="C285" s="8" t="s">
        <v>298</v>
      </c>
      <c r="D285" s="9" t="n">
        <v>1</v>
      </c>
      <c r="E285" s="9" t="n">
        <v>30</v>
      </c>
      <c r="F285" s="9" t="n">
        <v>5800</v>
      </c>
      <c r="G285" s="11" t="s">
        <v>82</v>
      </c>
    </row>
    <row r="286" customFormat="false" ht="13.5" hidden="false" customHeight="false" outlineLevel="0" collapsed="false">
      <c r="B286" s="7" t="n">
        <f aca="false">+B285+1</f>
        <v>284</v>
      </c>
      <c r="C286" s="8" t="s">
        <v>299</v>
      </c>
      <c r="D286" s="9" t="n">
        <v>1</v>
      </c>
      <c r="E286" s="9" t="n">
        <v>30</v>
      </c>
      <c r="F286" s="9" t="n">
        <v>5800</v>
      </c>
      <c r="G286" s="11" t="s">
        <v>82</v>
      </c>
    </row>
    <row r="287" customFormat="false" ht="13.5" hidden="false" customHeight="false" outlineLevel="0" collapsed="false">
      <c r="B287" s="7" t="n">
        <f aca="false">+B286+1</f>
        <v>285</v>
      </c>
      <c r="C287" s="8" t="s">
        <v>300</v>
      </c>
      <c r="D287" s="9" t="n">
        <v>1</v>
      </c>
      <c r="E287" s="9" t="n">
        <v>30</v>
      </c>
      <c r="F287" s="9" t="n">
        <v>5800</v>
      </c>
      <c r="G287" s="11" t="s">
        <v>82</v>
      </c>
    </row>
    <row r="288" customFormat="false" ht="13.5" hidden="false" customHeight="false" outlineLevel="0" collapsed="false">
      <c r="B288" s="7" t="n">
        <f aca="false">+B287+1</f>
        <v>286</v>
      </c>
      <c r="C288" s="8" t="s">
        <v>301</v>
      </c>
      <c r="D288" s="9" t="n">
        <v>1</v>
      </c>
      <c r="E288" s="9" t="n">
        <v>30</v>
      </c>
      <c r="F288" s="9" t="n">
        <v>5800</v>
      </c>
      <c r="G288" s="11" t="s">
        <v>82</v>
      </c>
    </row>
    <row r="289" customFormat="false" ht="13.5" hidden="false" customHeight="false" outlineLevel="0" collapsed="false">
      <c r="B289" s="7" t="n">
        <f aca="false">+B288+1</f>
        <v>287</v>
      </c>
      <c r="C289" s="8" t="s">
        <v>302</v>
      </c>
      <c r="D289" s="9" t="n">
        <v>1</v>
      </c>
      <c r="E289" s="9" t="n">
        <v>120</v>
      </c>
      <c r="F289" s="9" t="n">
        <v>5500</v>
      </c>
      <c r="G289" s="11" t="s">
        <v>82</v>
      </c>
    </row>
    <row r="290" customFormat="false" ht="13.5" hidden="false" customHeight="false" outlineLevel="0" collapsed="false">
      <c r="B290" s="7" t="n">
        <f aca="false">+B289+1</f>
        <v>288</v>
      </c>
      <c r="C290" s="8" t="s">
        <v>303</v>
      </c>
      <c r="D290" s="9" t="n">
        <v>1</v>
      </c>
      <c r="E290" s="9" t="n">
        <v>120</v>
      </c>
      <c r="F290" s="9" t="n">
        <v>5500</v>
      </c>
      <c r="G290" s="11" t="s">
        <v>82</v>
      </c>
    </row>
    <row r="291" customFormat="false" ht="13.5" hidden="false" customHeight="false" outlineLevel="0" collapsed="false">
      <c r="B291" s="7" t="n">
        <f aca="false">+B290+1</f>
        <v>289</v>
      </c>
      <c r="C291" s="8" t="s">
        <v>304</v>
      </c>
      <c r="D291" s="9" t="n">
        <v>2</v>
      </c>
      <c r="E291" s="9" t="n">
        <v>150</v>
      </c>
      <c r="F291" s="9" t="n">
        <v>5500</v>
      </c>
      <c r="G291" s="11" t="s">
        <v>82</v>
      </c>
    </row>
    <row r="292" customFormat="false" ht="13.5" hidden="false" customHeight="false" outlineLevel="0" collapsed="false">
      <c r="B292" s="7" t="n">
        <f aca="false">+B291+1</f>
        <v>290</v>
      </c>
      <c r="C292" s="8" t="s">
        <v>305</v>
      </c>
      <c r="D292" s="9" t="n">
        <v>1</v>
      </c>
      <c r="E292" s="9" t="n">
        <v>120</v>
      </c>
      <c r="F292" s="9" t="n">
        <v>5500</v>
      </c>
      <c r="G292" s="11" t="s">
        <v>82</v>
      </c>
    </row>
    <row r="293" customFormat="false" ht="13.5" hidden="false" customHeight="false" outlineLevel="0" collapsed="false">
      <c r="B293" s="7" t="n">
        <f aca="false">+B292+1</f>
        <v>291</v>
      </c>
      <c r="C293" s="8" t="s">
        <v>306</v>
      </c>
      <c r="D293" s="9" t="n">
        <v>1</v>
      </c>
      <c r="E293" s="9" t="n">
        <v>120</v>
      </c>
      <c r="F293" s="9" t="n">
        <v>5500</v>
      </c>
      <c r="G293" s="11" t="s">
        <v>82</v>
      </c>
    </row>
    <row r="294" customFormat="false" ht="13.5" hidden="false" customHeight="false" outlineLevel="0" collapsed="false">
      <c r="B294" s="7" t="n">
        <f aca="false">+B293+1</f>
        <v>292</v>
      </c>
      <c r="C294" s="8" t="s">
        <v>307</v>
      </c>
      <c r="D294" s="9" t="n">
        <v>1</v>
      </c>
      <c r="E294" s="9" t="n">
        <v>120</v>
      </c>
      <c r="F294" s="9" t="n">
        <v>5500</v>
      </c>
      <c r="G294" s="11" t="s">
        <v>82</v>
      </c>
    </row>
    <row r="295" customFormat="false" ht="13.5" hidden="false" customHeight="false" outlineLevel="0" collapsed="false">
      <c r="B295" s="7" t="n">
        <f aca="false">+B294+1</f>
        <v>293</v>
      </c>
      <c r="C295" s="8" t="s">
        <v>308</v>
      </c>
      <c r="D295" s="9" t="n">
        <v>7</v>
      </c>
      <c r="E295" s="9" t="n">
        <v>840</v>
      </c>
      <c r="F295" s="9" t="n">
        <v>35000</v>
      </c>
      <c r="G295" s="10" t="s">
        <v>27</v>
      </c>
    </row>
    <row r="296" customFormat="false" ht="13.5" hidden="false" customHeight="false" outlineLevel="0" collapsed="false">
      <c r="B296" s="7" t="n">
        <f aca="false">+B295+1</f>
        <v>294</v>
      </c>
      <c r="C296" s="8" t="s">
        <v>309</v>
      </c>
      <c r="D296" s="9" t="n">
        <v>7</v>
      </c>
      <c r="E296" s="9" t="n">
        <v>840</v>
      </c>
      <c r="F296" s="9" t="n">
        <v>29000</v>
      </c>
      <c r="G296" s="10" t="s">
        <v>27</v>
      </c>
    </row>
    <row r="297" customFormat="false" ht="13.5" hidden="false" customHeight="false" outlineLevel="0" collapsed="false">
      <c r="B297" s="7" t="n">
        <f aca="false">+B296+1</f>
        <v>295</v>
      </c>
      <c r="C297" s="8" t="s">
        <v>310</v>
      </c>
      <c r="D297" s="9" t="n">
        <v>1</v>
      </c>
      <c r="E297" s="9" t="n">
        <v>30</v>
      </c>
      <c r="F297" s="9" t="n">
        <v>5500</v>
      </c>
      <c r="G297" s="10" t="s">
        <v>16</v>
      </c>
    </row>
    <row r="298" customFormat="false" ht="13.5" hidden="false" customHeight="false" outlineLevel="0" collapsed="false">
      <c r="B298" s="7" t="n">
        <f aca="false">+B297+1</f>
        <v>296</v>
      </c>
      <c r="C298" s="8" t="s">
        <v>311</v>
      </c>
      <c r="D298" s="9" t="n">
        <v>1</v>
      </c>
      <c r="E298" s="9" t="n">
        <v>60</v>
      </c>
      <c r="F298" s="9" t="n">
        <v>6800</v>
      </c>
      <c r="G298" s="10" t="s">
        <v>19</v>
      </c>
    </row>
    <row r="299" customFormat="false" ht="13.5" hidden="false" customHeight="false" outlineLevel="0" collapsed="false">
      <c r="B299" s="7" t="n">
        <f aca="false">+B298+1</f>
        <v>297</v>
      </c>
      <c r="C299" s="8" t="s">
        <v>312</v>
      </c>
      <c r="D299" s="9" t="n">
        <v>1</v>
      </c>
      <c r="E299" s="9" t="n">
        <v>120</v>
      </c>
      <c r="F299" s="9" t="n">
        <v>6800</v>
      </c>
      <c r="G299" s="10" t="s">
        <v>16</v>
      </c>
    </row>
    <row r="300" customFormat="false" ht="13.5" hidden="false" customHeight="false" outlineLevel="0" collapsed="false">
      <c r="B300" s="7" t="n">
        <f aca="false">+B299+1</f>
        <v>298</v>
      </c>
      <c r="C300" s="8" t="s">
        <v>313</v>
      </c>
      <c r="D300" s="9" t="n">
        <v>1</v>
      </c>
      <c r="E300" s="9" t="n">
        <v>120</v>
      </c>
      <c r="F300" s="9" t="n">
        <v>6800</v>
      </c>
      <c r="G300" s="10" t="s">
        <v>16</v>
      </c>
    </row>
    <row r="301" customFormat="false" ht="13.5" hidden="false" customHeight="false" outlineLevel="0" collapsed="false">
      <c r="B301" s="7" t="n">
        <f aca="false">+B300+1</f>
        <v>299</v>
      </c>
      <c r="C301" s="8" t="s">
        <v>314</v>
      </c>
      <c r="D301" s="9" t="n">
        <v>1</v>
      </c>
      <c r="E301" s="9" t="n">
        <v>120</v>
      </c>
      <c r="F301" s="9" t="n">
        <v>6800</v>
      </c>
      <c r="G301" s="10" t="s">
        <v>8</v>
      </c>
    </row>
    <row r="302" customFormat="false" ht="13.5" hidden="false" customHeight="false" outlineLevel="0" collapsed="false">
      <c r="B302" s="7" t="n">
        <f aca="false">+B301+1</f>
        <v>300</v>
      </c>
      <c r="C302" s="8" t="s">
        <v>315</v>
      </c>
      <c r="D302" s="9" t="n">
        <v>2</v>
      </c>
      <c r="E302" s="9" t="n">
        <v>120</v>
      </c>
      <c r="F302" s="9" t="n">
        <v>9800</v>
      </c>
      <c r="G302" s="10" t="s">
        <v>71</v>
      </c>
    </row>
    <row r="303" customFormat="false" ht="13.5" hidden="false" customHeight="false" outlineLevel="0" collapsed="false">
      <c r="B303" s="7" t="n">
        <f aca="false">+B302+1</f>
        <v>301</v>
      </c>
      <c r="C303" s="8" t="s">
        <v>316</v>
      </c>
      <c r="D303" s="9" t="n">
        <v>2</v>
      </c>
      <c r="E303" s="9" t="n">
        <v>120</v>
      </c>
      <c r="F303" s="9" t="n">
        <v>9500</v>
      </c>
      <c r="G303" s="11" t="s">
        <v>16</v>
      </c>
    </row>
    <row r="304" customFormat="false" ht="13.5" hidden="false" customHeight="false" outlineLevel="0" collapsed="false">
      <c r="B304" s="7" t="n">
        <f aca="false">+B303+1</f>
        <v>302</v>
      </c>
      <c r="C304" s="8" t="s">
        <v>317</v>
      </c>
      <c r="D304" s="9" t="n">
        <v>2</v>
      </c>
      <c r="E304" s="9" t="n">
        <v>120</v>
      </c>
      <c r="F304" s="9" t="n">
        <v>7800</v>
      </c>
      <c r="G304" s="11" t="s">
        <v>16</v>
      </c>
    </row>
    <row r="305" customFormat="false" ht="13.5" hidden="false" customHeight="false" outlineLevel="0" collapsed="false">
      <c r="B305" s="7" t="n">
        <f aca="false">+B304+1</f>
        <v>303</v>
      </c>
      <c r="C305" s="8" t="s">
        <v>318</v>
      </c>
      <c r="D305" s="9" t="n">
        <v>1</v>
      </c>
      <c r="E305" s="9" t="n">
        <v>30</v>
      </c>
      <c r="F305" s="9" t="n">
        <v>3000</v>
      </c>
      <c r="G305" s="10" t="s">
        <v>16</v>
      </c>
    </row>
    <row r="306" customFormat="false" ht="13.5" hidden="false" customHeight="false" outlineLevel="0" collapsed="false">
      <c r="B306" s="7" t="n">
        <f aca="false">+B305+1</f>
        <v>304</v>
      </c>
      <c r="C306" s="8" t="s">
        <v>319</v>
      </c>
      <c r="D306" s="9" t="n">
        <v>1</v>
      </c>
      <c r="E306" s="9" t="n">
        <v>30</v>
      </c>
      <c r="F306" s="9" t="n">
        <v>5800</v>
      </c>
      <c r="G306" s="10" t="s">
        <v>19</v>
      </c>
    </row>
    <row r="307" customFormat="false" ht="13.5" hidden="false" customHeight="false" outlineLevel="0" collapsed="false">
      <c r="B307" s="7" t="n">
        <f aca="false">+B306+1</f>
        <v>305</v>
      </c>
      <c r="C307" s="8" t="s">
        <v>320</v>
      </c>
      <c r="D307" s="9" t="n">
        <v>1</v>
      </c>
      <c r="E307" s="9" t="n">
        <v>30</v>
      </c>
      <c r="F307" s="9" t="n">
        <v>5800</v>
      </c>
      <c r="G307" s="10" t="s">
        <v>19</v>
      </c>
    </row>
    <row r="308" customFormat="false" ht="13.5" hidden="false" customHeight="false" outlineLevel="0" collapsed="false">
      <c r="B308" s="7" t="n">
        <f aca="false">+B307+1</f>
        <v>306</v>
      </c>
      <c r="C308" s="8" t="s">
        <v>321</v>
      </c>
      <c r="D308" s="9" t="n">
        <v>1</v>
      </c>
      <c r="E308" s="9" t="n">
        <v>30</v>
      </c>
      <c r="F308" s="9" t="n">
        <v>5800</v>
      </c>
      <c r="G308" s="10" t="s">
        <v>19</v>
      </c>
    </row>
    <row r="309" customFormat="false" ht="13.5" hidden="false" customHeight="false" outlineLevel="0" collapsed="false">
      <c r="B309" s="7" t="n">
        <f aca="false">+B308+1</f>
        <v>307</v>
      </c>
      <c r="C309" s="8" t="s">
        <v>322</v>
      </c>
      <c r="D309" s="9" t="n">
        <v>1</v>
      </c>
      <c r="E309" s="9" t="n">
        <v>30</v>
      </c>
      <c r="F309" s="9" t="n">
        <v>5800</v>
      </c>
      <c r="G309" s="10" t="s">
        <v>19</v>
      </c>
    </row>
    <row r="310" customFormat="false" ht="13.5" hidden="false" customHeight="false" outlineLevel="0" collapsed="false">
      <c r="B310" s="7" t="n">
        <f aca="false">+B309+1</f>
        <v>308</v>
      </c>
      <c r="C310" s="8" t="s">
        <v>323</v>
      </c>
      <c r="D310" s="9" t="n">
        <v>1</v>
      </c>
      <c r="E310" s="9" t="n">
        <v>30</v>
      </c>
      <c r="F310" s="9" t="n">
        <v>5800</v>
      </c>
      <c r="G310" s="10" t="s">
        <v>19</v>
      </c>
    </row>
    <row r="311" customFormat="false" ht="13.5" hidden="false" customHeight="false" outlineLevel="0" collapsed="false">
      <c r="B311" s="7" t="n">
        <f aca="false">+B310+1</f>
        <v>309</v>
      </c>
      <c r="C311" s="8" t="s">
        <v>324</v>
      </c>
      <c r="D311" s="9" t="n">
        <v>1</v>
      </c>
      <c r="E311" s="9" t="n">
        <v>30</v>
      </c>
      <c r="F311" s="9" t="n">
        <v>5800</v>
      </c>
      <c r="G311" s="10" t="s">
        <v>19</v>
      </c>
    </row>
    <row r="312" customFormat="false" ht="13.5" hidden="false" customHeight="false" outlineLevel="0" collapsed="false">
      <c r="B312" s="7" t="n">
        <f aca="false">+B311+1</f>
        <v>310</v>
      </c>
      <c r="C312" s="8" t="s">
        <v>325</v>
      </c>
      <c r="D312" s="9" t="n">
        <v>1</v>
      </c>
      <c r="E312" s="9" t="n">
        <v>30</v>
      </c>
      <c r="F312" s="9" t="n">
        <v>5800</v>
      </c>
      <c r="G312" s="10" t="s">
        <v>19</v>
      </c>
    </row>
    <row r="313" customFormat="false" ht="13.5" hidden="false" customHeight="false" outlineLevel="0" collapsed="false">
      <c r="B313" s="7" t="n">
        <f aca="false">+B312+1</f>
        <v>311</v>
      </c>
      <c r="C313" s="8" t="s">
        <v>326</v>
      </c>
      <c r="D313" s="9" t="n">
        <v>1</v>
      </c>
      <c r="E313" s="9" t="n">
        <v>30</v>
      </c>
      <c r="F313" s="9" t="n">
        <v>5800</v>
      </c>
      <c r="G313" s="10" t="s">
        <v>19</v>
      </c>
    </row>
    <row r="314" customFormat="false" ht="13.5" hidden="false" customHeight="false" outlineLevel="0" collapsed="false">
      <c r="B314" s="7" t="n">
        <f aca="false">+B313+1</f>
        <v>312</v>
      </c>
      <c r="C314" s="8" t="s">
        <v>327</v>
      </c>
      <c r="D314" s="9" t="n">
        <v>1</v>
      </c>
      <c r="E314" s="9" t="n">
        <v>30</v>
      </c>
      <c r="F314" s="9" t="n">
        <v>5800</v>
      </c>
      <c r="G314" s="10" t="s">
        <v>19</v>
      </c>
    </row>
    <row r="315" customFormat="false" ht="13.5" hidden="false" customHeight="false" outlineLevel="0" collapsed="false">
      <c r="B315" s="7" t="n">
        <f aca="false">+B314+1</f>
        <v>313</v>
      </c>
      <c r="C315" s="8" t="s">
        <v>328</v>
      </c>
      <c r="D315" s="9" t="n">
        <v>1</v>
      </c>
      <c r="E315" s="9" t="n">
        <v>30</v>
      </c>
      <c r="F315" s="9" t="n">
        <v>5800</v>
      </c>
      <c r="G315" s="10" t="s">
        <v>19</v>
      </c>
    </row>
    <row r="316" customFormat="false" ht="13.5" hidden="false" customHeight="false" outlineLevel="0" collapsed="false">
      <c r="B316" s="7" t="n">
        <f aca="false">+B315+1</f>
        <v>314</v>
      </c>
      <c r="C316" s="8" t="s">
        <v>329</v>
      </c>
      <c r="D316" s="9" t="n">
        <v>1</v>
      </c>
      <c r="E316" s="9" t="n">
        <v>30</v>
      </c>
      <c r="F316" s="9" t="n">
        <v>5800</v>
      </c>
      <c r="G316" s="10" t="s">
        <v>19</v>
      </c>
    </row>
    <row r="317" customFormat="false" ht="13.5" hidden="false" customHeight="false" outlineLevel="0" collapsed="false">
      <c r="B317" s="7" t="n">
        <f aca="false">+B316+1</f>
        <v>315</v>
      </c>
      <c r="C317" s="8" t="s">
        <v>330</v>
      </c>
      <c r="D317" s="9" t="n">
        <v>1</v>
      </c>
      <c r="E317" s="9" t="n">
        <v>30</v>
      </c>
      <c r="F317" s="9" t="n">
        <v>5800</v>
      </c>
      <c r="G317" s="10" t="s">
        <v>19</v>
      </c>
    </row>
    <row r="318" customFormat="false" ht="13.5" hidden="false" customHeight="false" outlineLevel="0" collapsed="false">
      <c r="B318" s="7" t="n">
        <f aca="false">+B317+1</f>
        <v>316</v>
      </c>
      <c r="C318" s="8" t="s">
        <v>331</v>
      </c>
      <c r="D318" s="9" t="n">
        <v>1</v>
      </c>
      <c r="E318" s="9" t="n">
        <v>30</v>
      </c>
      <c r="F318" s="9" t="n">
        <v>5800</v>
      </c>
      <c r="G318" s="10" t="s">
        <v>19</v>
      </c>
    </row>
    <row r="319" customFormat="false" ht="13.5" hidden="false" customHeight="false" outlineLevel="0" collapsed="false">
      <c r="B319" s="7" t="n">
        <f aca="false">+B318+1</f>
        <v>317</v>
      </c>
      <c r="C319" s="8" t="s">
        <v>332</v>
      </c>
      <c r="D319" s="9" t="n">
        <v>1</v>
      </c>
      <c r="E319" s="9" t="n">
        <v>30</v>
      </c>
      <c r="F319" s="9" t="n">
        <v>5800</v>
      </c>
      <c r="G319" s="10" t="s">
        <v>16</v>
      </c>
    </row>
    <row r="320" customFormat="false" ht="13.5" hidden="false" customHeight="false" outlineLevel="0" collapsed="false">
      <c r="B320" s="7" t="n">
        <f aca="false">+B319+1</f>
        <v>318</v>
      </c>
      <c r="C320" s="8" t="s">
        <v>333</v>
      </c>
      <c r="D320" s="9" t="n">
        <v>1</v>
      </c>
      <c r="E320" s="9" t="n">
        <v>60</v>
      </c>
      <c r="F320" s="9" t="n">
        <v>6800</v>
      </c>
      <c r="G320" s="11" t="s">
        <v>143</v>
      </c>
    </row>
    <row r="321" customFormat="false" ht="13.5" hidden="false" customHeight="false" outlineLevel="0" collapsed="false">
      <c r="B321" s="7" t="n">
        <f aca="false">+B320+1</f>
        <v>319</v>
      </c>
      <c r="C321" s="8" t="s">
        <v>334</v>
      </c>
      <c r="D321" s="9" t="n">
        <v>1</v>
      </c>
      <c r="E321" s="9" t="n">
        <v>1</v>
      </c>
      <c r="F321" s="9" t="n">
        <v>4800</v>
      </c>
      <c r="G321" s="11" t="s">
        <v>143</v>
      </c>
    </row>
    <row r="322" customFormat="false" ht="13.5" hidden="false" customHeight="false" outlineLevel="0" collapsed="false">
      <c r="B322" s="7" t="n">
        <f aca="false">+B321+1</f>
        <v>320</v>
      </c>
      <c r="C322" s="8" t="s">
        <v>335</v>
      </c>
      <c r="D322" s="9" t="n">
        <v>1</v>
      </c>
      <c r="E322" s="9" t="n">
        <v>120</v>
      </c>
      <c r="F322" s="9" t="n">
        <v>5600</v>
      </c>
      <c r="G322" s="10" t="s">
        <v>73</v>
      </c>
    </row>
    <row r="323" customFormat="false" ht="13.5" hidden="false" customHeight="false" outlineLevel="0" collapsed="false">
      <c r="B323" s="7" t="n">
        <f aca="false">+B322+1</f>
        <v>321</v>
      </c>
      <c r="C323" s="8" t="s">
        <v>336</v>
      </c>
      <c r="D323" s="9" t="n">
        <v>1</v>
      </c>
      <c r="E323" s="9" t="n">
        <v>120</v>
      </c>
      <c r="F323" s="9" t="n">
        <v>5200</v>
      </c>
      <c r="G323" s="10" t="s">
        <v>73</v>
      </c>
    </row>
    <row r="324" customFormat="false" ht="13.5" hidden="false" customHeight="false" outlineLevel="0" collapsed="false">
      <c r="B324" s="7" t="n">
        <f aca="false">+B323+1</f>
        <v>322</v>
      </c>
      <c r="C324" s="8" t="s">
        <v>337</v>
      </c>
      <c r="D324" s="9" t="n">
        <v>1</v>
      </c>
      <c r="E324" s="9" t="n">
        <v>120</v>
      </c>
      <c r="F324" s="9" t="n">
        <v>5200</v>
      </c>
      <c r="G324" s="10" t="s">
        <v>8</v>
      </c>
    </row>
    <row r="325" customFormat="false" ht="13.5" hidden="false" customHeight="false" outlineLevel="0" collapsed="false">
      <c r="B325" s="7" t="n">
        <f aca="false">+B324+1</f>
        <v>323</v>
      </c>
      <c r="C325" s="8" t="s">
        <v>338</v>
      </c>
      <c r="D325" s="9" t="n">
        <v>1</v>
      </c>
      <c r="E325" s="9" t="n">
        <v>60</v>
      </c>
      <c r="F325" s="9" t="n">
        <v>5800</v>
      </c>
      <c r="G325" s="10" t="s">
        <v>8</v>
      </c>
    </row>
    <row r="326" customFormat="false" ht="13.5" hidden="false" customHeight="false" outlineLevel="0" collapsed="false">
      <c r="B326" s="7" t="n">
        <f aca="false">+B325+1</f>
        <v>324</v>
      </c>
      <c r="C326" s="8" t="s">
        <v>339</v>
      </c>
      <c r="D326" s="9" t="n">
        <v>1</v>
      </c>
      <c r="E326" s="9" t="n">
        <v>60</v>
      </c>
      <c r="F326" s="9" t="n">
        <v>5800</v>
      </c>
      <c r="G326" s="10" t="s">
        <v>8</v>
      </c>
    </row>
    <row r="327" customFormat="false" ht="13.5" hidden="false" customHeight="false" outlineLevel="0" collapsed="false">
      <c r="B327" s="7" t="n">
        <f aca="false">+B326+1</f>
        <v>325</v>
      </c>
      <c r="C327" s="8" t="s">
        <v>340</v>
      </c>
      <c r="D327" s="9" t="n">
        <v>1</v>
      </c>
      <c r="E327" s="9" t="n">
        <v>60</v>
      </c>
      <c r="F327" s="9" t="n">
        <v>5800</v>
      </c>
      <c r="G327" s="10" t="s">
        <v>8</v>
      </c>
    </row>
    <row r="328" customFormat="false" ht="13.5" hidden="false" customHeight="false" outlineLevel="0" collapsed="false">
      <c r="B328" s="7" t="n">
        <f aca="false">+B327+1</f>
        <v>326</v>
      </c>
      <c r="C328" s="8" t="s">
        <v>341</v>
      </c>
      <c r="D328" s="9" t="n">
        <v>1</v>
      </c>
      <c r="E328" s="9" t="n">
        <v>60</v>
      </c>
      <c r="F328" s="9" t="n">
        <v>6000</v>
      </c>
      <c r="G328" s="11" t="s">
        <v>19</v>
      </c>
    </row>
    <row r="329" customFormat="false" ht="13.5" hidden="false" customHeight="false" outlineLevel="0" collapsed="false">
      <c r="B329" s="7" t="n">
        <f aca="false">+B328+1</f>
        <v>327</v>
      </c>
      <c r="C329" s="8" t="s">
        <v>342</v>
      </c>
      <c r="D329" s="9" t="n">
        <v>1</v>
      </c>
      <c r="E329" s="9" t="n">
        <v>60</v>
      </c>
      <c r="F329" s="9" t="n">
        <v>6800</v>
      </c>
      <c r="G329" s="10" t="s">
        <v>82</v>
      </c>
    </row>
    <row r="330" customFormat="false" ht="13.5" hidden="false" customHeight="false" outlineLevel="0" collapsed="false">
      <c r="B330" s="7" t="n">
        <f aca="false">+B329+1</f>
        <v>328</v>
      </c>
      <c r="C330" s="8" t="s">
        <v>343</v>
      </c>
      <c r="D330" s="9" t="n">
        <v>1</v>
      </c>
      <c r="E330" s="9" t="n">
        <v>30</v>
      </c>
      <c r="F330" s="9" t="n">
        <v>5000</v>
      </c>
      <c r="G330" s="11" t="s">
        <v>73</v>
      </c>
    </row>
    <row r="331" customFormat="false" ht="13.5" hidden="false" customHeight="false" outlineLevel="0" collapsed="false">
      <c r="B331" s="7" t="n">
        <f aca="false">+B330+1</f>
        <v>329</v>
      </c>
      <c r="C331" s="8" t="s">
        <v>344</v>
      </c>
      <c r="D331" s="9" t="n">
        <v>1</v>
      </c>
      <c r="E331" s="9" t="n">
        <v>30</v>
      </c>
      <c r="F331" s="9" t="n">
        <v>5000</v>
      </c>
      <c r="G331" s="11" t="s">
        <v>73</v>
      </c>
    </row>
    <row r="332" customFormat="false" ht="13.5" hidden="false" customHeight="false" outlineLevel="0" collapsed="false">
      <c r="B332" s="7" t="n">
        <f aca="false">+B331+1</f>
        <v>330</v>
      </c>
      <c r="C332" s="8" t="s">
        <v>345</v>
      </c>
      <c r="D332" s="9" t="n">
        <v>1</v>
      </c>
      <c r="E332" s="9" t="n">
        <v>30</v>
      </c>
      <c r="F332" s="9" t="n">
        <v>5000</v>
      </c>
      <c r="G332" s="11" t="s">
        <v>73</v>
      </c>
    </row>
    <row r="333" customFormat="false" ht="13.5" hidden="false" customHeight="false" outlineLevel="0" collapsed="false">
      <c r="B333" s="7" t="n">
        <f aca="false">+B332+1</f>
        <v>331</v>
      </c>
      <c r="C333" s="8" t="s">
        <v>346</v>
      </c>
      <c r="D333" s="9" t="n">
        <v>1</v>
      </c>
      <c r="E333" s="9" t="n">
        <v>30</v>
      </c>
      <c r="F333" s="9" t="n">
        <v>5000</v>
      </c>
      <c r="G333" s="11" t="s">
        <v>73</v>
      </c>
    </row>
    <row r="334" customFormat="false" ht="13.5" hidden="false" customHeight="false" outlineLevel="0" collapsed="false">
      <c r="B334" s="7" t="n">
        <f aca="false">+B333+1</f>
        <v>332</v>
      </c>
      <c r="C334" s="8" t="s">
        <v>347</v>
      </c>
      <c r="D334" s="9" t="n">
        <v>1</v>
      </c>
      <c r="E334" s="9" t="n">
        <v>30</v>
      </c>
      <c r="F334" s="9" t="n">
        <v>5000</v>
      </c>
      <c r="G334" s="11" t="s">
        <v>73</v>
      </c>
    </row>
    <row r="335" customFormat="false" ht="12.75" hidden="false" customHeight="true" outlineLevel="0" collapsed="false">
      <c r="B335" s="7" t="n">
        <f aca="false">+B334+1</f>
        <v>333</v>
      </c>
      <c r="C335" s="8" t="s">
        <v>348</v>
      </c>
      <c r="D335" s="9" t="n">
        <v>1</v>
      </c>
      <c r="E335" s="9" t="n">
        <v>30</v>
      </c>
      <c r="F335" s="9" t="n">
        <v>5000</v>
      </c>
      <c r="G335" s="11" t="s">
        <v>73</v>
      </c>
    </row>
    <row r="336" customFormat="false" ht="13.5" hidden="false" customHeight="false" outlineLevel="0" collapsed="false">
      <c r="B336" s="7" t="n">
        <f aca="false">+B335+1</f>
        <v>334</v>
      </c>
      <c r="C336" s="8" t="s">
        <v>349</v>
      </c>
      <c r="D336" s="9" t="n">
        <v>1</v>
      </c>
      <c r="E336" s="9" t="n">
        <v>30</v>
      </c>
      <c r="F336" s="9" t="n">
        <v>3000</v>
      </c>
      <c r="G336" s="11" t="s">
        <v>82</v>
      </c>
    </row>
    <row r="337" customFormat="false" ht="13.5" hidden="false" customHeight="false" outlineLevel="0" collapsed="false">
      <c r="B337" s="7" t="n">
        <f aca="false">+B336+1</f>
        <v>335</v>
      </c>
      <c r="C337" s="8" t="s">
        <v>350</v>
      </c>
      <c r="D337" s="9" t="n">
        <v>1</v>
      </c>
      <c r="E337" s="9" t="n">
        <v>120</v>
      </c>
      <c r="F337" s="9" t="n">
        <v>4800</v>
      </c>
      <c r="G337" s="10" t="s">
        <v>16</v>
      </c>
    </row>
    <row r="338" customFormat="false" ht="13.5" hidden="false" customHeight="false" outlineLevel="0" collapsed="false">
      <c r="B338" s="7" t="n">
        <f aca="false">+B337+1</f>
        <v>336</v>
      </c>
      <c r="C338" s="8" t="s">
        <v>351</v>
      </c>
      <c r="D338" s="9" t="n">
        <v>1</v>
      </c>
      <c r="E338" s="9" t="n">
        <v>120</v>
      </c>
      <c r="F338" s="9" t="n">
        <v>4800</v>
      </c>
      <c r="G338" s="10" t="s">
        <v>16</v>
      </c>
    </row>
    <row r="339" customFormat="false" ht="13.5" hidden="false" customHeight="false" outlineLevel="0" collapsed="false">
      <c r="B339" s="7" t="n">
        <f aca="false">+B338+1</f>
        <v>337</v>
      </c>
      <c r="C339" s="8" t="s">
        <v>352</v>
      </c>
      <c r="D339" s="9" t="n">
        <v>1</v>
      </c>
      <c r="E339" s="9" t="n">
        <v>120</v>
      </c>
      <c r="F339" s="9" t="n">
        <v>4800</v>
      </c>
      <c r="G339" s="10" t="s">
        <v>16</v>
      </c>
    </row>
    <row r="340" customFormat="false" ht="13.5" hidden="false" customHeight="false" outlineLevel="0" collapsed="false">
      <c r="B340" s="7" t="n">
        <f aca="false">+B339+1</f>
        <v>338</v>
      </c>
      <c r="C340" s="8" t="s">
        <v>353</v>
      </c>
      <c r="D340" s="9" t="n">
        <v>1</v>
      </c>
      <c r="E340" s="9" t="n">
        <v>120</v>
      </c>
      <c r="F340" s="9" t="n">
        <v>4800</v>
      </c>
      <c r="G340" s="10" t="s">
        <v>16</v>
      </c>
    </row>
    <row r="341" customFormat="false" ht="13.5" hidden="false" customHeight="false" outlineLevel="0" collapsed="false">
      <c r="B341" s="7" t="n">
        <f aca="false">+B340+1</f>
        <v>339</v>
      </c>
      <c r="C341" s="8" t="s">
        <v>354</v>
      </c>
      <c r="D341" s="9" t="n">
        <v>1</v>
      </c>
      <c r="E341" s="9" t="n">
        <v>120</v>
      </c>
      <c r="F341" s="9" t="n">
        <v>4800</v>
      </c>
      <c r="G341" s="10" t="s">
        <v>16</v>
      </c>
    </row>
    <row r="342" customFormat="false" ht="13.5" hidden="false" customHeight="false" outlineLevel="0" collapsed="false">
      <c r="B342" s="7" t="n">
        <f aca="false">+B341+1</f>
        <v>340</v>
      </c>
      <c r="C342" s="8" t="s">
        <v>355</v>
      </c>
      <c r="D342" s="9" t="n">
        <v>1</v>
      </c>
      <c r="E342" s="9" t="n">
        <v>120</v>
      </c>
      <c r="F342" s="9" t="n">
        <v>4800</v>
      </c>
      <c r="G342" s="10" t="s">
        <v>16</v>
      </c>
    </row>
    <row r="343" customFormat="false" ht="13.5" hidden="false" customHeight="false" outlineLevel="0" collapsed="false">
      <c r="B343" s="7" t="n">
        <f aca="false">+B342+1</f>
        <v>341</v>
      </c>
      <c r="C343" s="8" t="s">
        <v>356</v>
      </c>
      <c r="D343" s="9" t="n">
        <v>1</v>
      </c>
      <c r="E343" s="9" t="n">
        <v>120</v>
      </c>
      <c r="F343" s="9" t="n">
        <v>4800</v>
      </c>
      <c r="G343" s="10" t="s">
        <v>16</v>
      </c>
    </row>
    <row r="344" customFormat="false" ht="13.5" hidden="false" customHeight="false" outlineLevel="0" collapsed="false">
      <c r="B344" s="7" t="n">
        <f aca="false">+B343+1</f>
        <v>342</v>
      </c>
      <c r="C344" s="8" t="s">
        <v>357</v>
      </c>
      <c r="D344" s="9" t="n">
        <v>1</v>
      </c>
      <c r="E344" s="9" t="n">
        <v>120</v>
      </c>
      <c r="F344" s="9" t="n">
        <v>4800</v>
      </c>
      <c r="G344" s="10" t="s">
        <v>16</v>
      </c>
    </row>
    <row r="345" customFormat="false" ht="13.5" hidden="false" customHeight="false" outlineLevel="0" collapsed="false">
      <c r="B345" s="7" t="n">
        <f aca="false">+B344+1</f>
        <v>343</v>
      </c>
      <c r="C345" s="8" t="s">
        <v>358</v>
      </c>
      <c r="D345" s="9" t="n">
        <v>1</v>
      </c>
      <c r="E345" s="9" t="n">
        <v>120</v>
      </c>
      <c r="F345" s="9" t="n">
        <v>4800</v>
      </c>
      <c r="G345" s="10" t="s">
        <v>16</v>
      </c>
    </row>
    <row r="346" customFormat="false" ht="13.5" hidden="false" customHeight="false" outlineLevel="0" collapsed="false">
      <c r="B346" s="7" t="n">
        <f aca="false">+B345+1</f>
        <v>344</v>
      </c>
      <c r="C346" s="8" t="s">
        <v>359</v>
      </c>
      <c r="D346" s="9" t="n">
        <v>1</v>
      </c>
      <c r="E346" s="9" t="n">
        <v>120</v>
      </c>
      <c r="F346" s="9" t="n">
        <v>4800</v>
      </c>
      <c r="G346" s="10" t="s">
        <v>16</v>
      </c>
    </row>
    <row r="347" customFormat="false" ht="13.5" hidden="false" customHeight="false" outlineLevel="0" collapsed="false">
      <c r="B347" s="7" t="n">
        <f aca="false">+B346+1</f>
        <v>345</v>
      </c>
      <c r="C347" s="8" t="s">
        <v>360</v>
      </c>
      <c r="D347" s="9" t="n">
        <v>1</v>
      </c>
      <c r="E347" s="9" t="n">
        <v>120</v>
      </c>
      <c r="F347" s="9" t="n">
        <v>4800</v>
      </c>
      <c r="G347" s="10" t="s">
        <v>16</v>
      </c>
    </row>
    <row r="348" customFormat="false" ht="13.5" hidden="false" customHeight="false" outlineLevel="0" collapsed="false">
      <c r="B348" s="7" t="n">
        <f aca="false">+B347+1</f>
        <v>346</v>
      </c>
      <c r="C348" s="8" t="s">
        <v>361</v>
      </c>
      <c r="D348" s="9" t="n">
        <v>1</v>
      </c>
      <c r="E348" s="9" t="n">
        <v>60</v>
      </c>
      <c r="F348" s="9" t="n">
        <v>5500</v>
      </c>
      <c r="G348" s="10" t="s">
        <v>16</v>
      </c>
    </row>
    <row r="349" customFormat="false" ht="13.5" hidden="false" customHeight="false" outlineLevel="0" collapsed="false">
      <c r="B349" s="7" t="n">
        <f aca="false">+B348+1</f>
        <v>347</v>
      </c>
      <c r="C349" s="8" t="s">
        <v>362</v>
      </c>
      <c r="D349" s="9" t="n">
        <v>1</v>
      </c>
      <c r="E349" s="9" t="n">
        <v>120</v>
      </c>
      <c r="F349" s="9" t="n">
        <v>8800</v>
      </c>
      <c r="G349" s="10" t="s">
        <v>16</v>
      </c>
    </row>
    <row r="350" customFormat="false" ht="13.5" hidden="false" customHeight="false" outlineLevel="0" collapsed="false">
      <c r="B350" s="7" t="n">
        <f aca="false">+B349+1</f>
        <v>348</v>
      </c>
      <c r="C350" s="8" t="s">
        <v>363</v>
      </c>
      <c r="D350" s="9" t="n">
        <v>1</v>
      </c>
      <c r="E350" s="9" t="n">
        <v>30</v>
      </c>
      <c r="F350" s="9" t="n">
        <v>5800</v>
      </c>
      <c r="G350" s="10" t="s">
        <v>82</v>
      </c>
    </row>
    <row r="351" customFormat="false" ht="13.5" hidden="false" customHeight="false" outlineLevel="0" collapsed="false">
      <c r="B351" s="7" t="n">
        <f aca="false">+B350+1</f>
        <v>349</v>
      </c>
      <c r="C351" s="8" t="s">
        <v>364</v>
      </c>
      <c r="D351" s="9" t="n">
        <v>1</v>
      </c>
      <c r="E351" s="9" t="n">
        <v>30</v>
      </c>
      <c r="F351" s="9" t="n">
        <v>5800</v>
      </c>
      <c r="G351" s="10" t="s">
        <v>82</v>
      </c>
    </row>
    <row r="352" customFormat="false" ht="13.5" hidden="false" customHeight="false" outlineLevel="0" collapsed="false">
      <c r="B352" s="7" t="n">
        <f aca="false">+B351+1</f>
        <v>350</v>
      </c>
      <c r="C352" s="8" t="s">
        <v>365</v>
      </c>
      <c r="D352" s="9" t="n">
        <v>1</v>
      </c>
      <c r="E352" s="9" t="n">
        <v>30</v>
      </c>
      <c r="F352" s="9" t="n">
        <v>5800</v>
      </c>
      <c r="G352" s="10" t="s">
        <v>82</v>
      </c>
    </row>
    <row r="353" customFormat="false" ht="13.5" hidden="false" customHeight="false" outlineLevel="0" collapsed="false">
      <c r="B353" s="7" t="n">
        <f aca="false">+B352+1</f>
        <v>351</v>
      </c>
      <c r="C353" s="8" t="s">
        <v>366</v>
      </c>
      <c r="D353" s="9" t="n">
        <v>1</v>
      </c>
      <c r="E353" s="9" t="n">
        <v>30</v>
      </c>
      <c r="F353" s="9" t="n">
        <v>5800</v>
      </c>
      <c r="G353" s="10" t="s">
        <v>82</v>
      </c>
    </row>
    <row r="354" customFormat="false" ht="13.5" hidden="false" customHeight="false" outlineLevel="0" collapsed="false">
      <c r="B354" s="7" t="n">
        <f aca="false">+B353+1</f>
        <v>352</v>
      </c>
      <c r="C354" s="8" t="s">
        <v>367</v>
      </c>
      <c r="D354" s="9" t="n">
        <v>1</v>
      </c>
      <c r="E354" s="9" t="n">
        <v>30</v>
      </c>
      <c r="F354" s="9" t="n">
        <v>5800</v>
      </c>
      <c r="G354" s="10" t="s">
        <v>143</v>
      </c>
    </row>
    <row r="355" customFormat="false" ht="13.5" hidden="false" customHeight="false" outlineLevel="0" collapsed="false">
      <c r="B355" s="7" t="n">
        <f aca="false">+B354+1</f>
        <v>353</v>
      </c>
      <c r="C355" s="8" t="s">
        <v>368</v>
      </c>
      <c r="D355" s="9" t="n">
        <v>1</v>
      </c>
      <c r="E355" s="9" t="n">
        <v>30</v>
      </c>
      <c r="F355" s="9" t="n">
        <v>5800</v>
      </c>
      <c r="G355" s="10" t="s">
        <v>143</v>
      </c>
    </row>
    <row r="356" customFormat="false" ht="13.5" hidden="false" customHeight="false" outlineLevel="0" collapsed="false">
      <c r="B356" s="7" t="n">
        <f aca="false">+B355+1</f>
        <v>354</v>
      </c>
      <c r="C356" s="8" t="s">
        <v>369</v>
      </c>
      <c r="D356" s="9" t="n">
        <v>1</v>
      </c>
      <c r="E356" s="9" t="n">
        <v>30</v>
      </c>
      <c r="F356" s="9" t="n">
        <v>5800</v>
      </c>
      <c r="G356" s="10" t="s">
        <v>143</v>
      </c>
    </row>
    <row r="357" customFormat="false" ht="13.5" hidden="false" customHeight="false" outlineLevel="0" collapsed="false">
      <c r="B357" s="7" t="n">
        <f aca="false">+B356+1</f>
        <v>355</v>
      </c>
      <c r="C357" s="8" t="s">
        <v>370</v>
      </c>
      <c r="D357" s="9" t="n">
        <v>1</v>
      </c>
      <c r="E357" s="9" t="n">
        <v>30</v>
      </c>
      <c r="F357" s="9" t="n">
        <v>5800</v>
      </c>
      <c r="G357" s="10" t="s">
        <v>143</v>
      </c>
    </row>
    <row r="358" customFormat="false" ht="13.5" hidden="false" customHeight="false" outlineLevel="0" collapsed="false">
      <c r="B358" s="7" t="n">
        <f aca="false">+B357+1</f>
        <v>356</v>
      </c>
      <c r="C358" s="8" t="s">
        <v>371</v>
      </c>
      <c r="D358" s="9" t="n">
        <v>1</v>
      </c>
      <c r="E358" s="9" t="n">
        <v>60</v>
      </c>
      <c r="F358" s="9" t="n">
        <v>5000</v>
      </c>
      <c r="G358" s="10" t="s">
        <v>82</v>
      </c>
    </row>
    <row r="359" customFormat="false" ht="13.5" hidden="false" customHeight="false" outlineLevel="0" collapsed="false">
      <c r="B359" s="7" t="n">
        <f aca="false">+B358+1</f>
        <v>357</v>
      </c>
      <c r="C359" s="8" t="s">
        <v>372</v>
      </c>
      <c r="D359" s="9" t="n">
        <v>1</v>
      </c>
      <c r="E359" s="9" t="n">
        <v>60</v>
      </c>
      <c r="F359" s="9" t="n">
        <v>5000</v>
      </c>
      <c r="G359" s="10" t="s">
        <v>82</v>
      </c>
    </row>
    <row r="360" customFormat="false" ht="13.5" hidden="false" customHeight="false" outlineLevel="0" collapsed="false">
      <c r="B360" s="7" t="n">
        <f aca="false">+B359+1</f>
        <v>358</v>
      </c>
      <c r="C360" s="8" t="s">
        <v>373</v>
      </c>
      <c r="D360" s="9" t="n">
        <v>1</v>
      </c>
      <c r="E360" s="9" t="n">
        <v>60</v>
      </c>
      <c r="F360" s="9" t="n">
        <v>5000</v>
      </c>
      <c r="G360" s="10" t="s">
        <v>82</v>
      </c>
    </row>
    <row r="361" customFormat="false" ht="13.5" hidden="false" customHeight="false" outlineLevel="0" collapsed="false">
      <c r="B361" s="7" t="n">
        <f aca="false">+B360+1</f>
        <v>359</v>
      </c>
      <c r="C361" s="8" t="s">
        <v>374</v>
      </c>
      <c r="D361" s="9" t="n">
        <v>1</v>
      </c>
      <c r="E361" s="9" t="n">
        <v>60</v>
      </c>
      <c r="F361" s="9" t="n">
        <v>5000</v>
      </c>
      <c r="G361" s="10" t="s">
        <v>82</v>
      </c>
    </row>
    <row r="362" customFormat="false" ht="13.5" hidden="false" customHeight="false" outlineLevel="0" collapsed="false">
      <c r="B362" s="7" t="n">
        <f aca="false">+B361+1</f>
        <v>360</v>
      </c>
      <c r="C362" s="8" t="s">
        <v>375</v>
      </c>
      <c r="D362" s="9" t="n">
        <v>1</v>
      </c>
      <c r="E362" s="9" t="n">
        <v>60</v>
      </c>
      <c r="F362" s="9" t="n">
        <v>5000</v>
      </c>
      <c r="G362" s="10" t="s">
        <v>82</v>
      </c>
    </row>
    <row r="363" customFormat="false" ht="13.5" hidden="false" customHeight="false" outlineLevel="0" collapsed="false">
      <c r="B363" s="7" t="n">
        <f aca="false">+B362+1</f>
        <v>361</v>
      </c>
      <c r="C363" s="8" t="s">
        <v>376</v>
      </c>
      <c r="D363" s="9" t="n">
        <v>1</v>
      </c>
      <c r="E363" s="9" t="n">
        <v>60</v>
      </c>
      <c r="F363" s="9" t="n">
        <v>5000</v>
      </c>
      <c r="G363" s="10" t="s">
        <v>82</v>
      </c>
    </row>
    <row r="364" customFormat="false" ht="13.5" hidden="false" customHeight="false" outlineLevel="0" collapsed="false">
      <c r="B364" s="7" t="n">
        <f aca="false">+B363+1</f>
        <v>362</v>
      </c>
      <c r="C364" s="8" t="s">
        <v>377</v>
      </c>
      <c r="D364" s="9" t="n">
        <v>1</v>
      </c>
      <c r="E364" s="9" t="n">
        <v>60</v>
      </c>
      <c r="F364" s="9" t="n">
        <v>5000</v>
      </c>
      <c r="G364" s="10" t="s">
        <v>82</v>
      </c>
    </row>
    <row r="365" customFormat="false" ht="13.5" hidden="false" customHeight="false" outlineLevel="0" collapsed="false">
      <c r="B365" s="7" t="n">
        <f aca="false">+B364+1</f>
        <v>363</v>
      </c>
      <c r="C365" s="8" t="s">
        <v>378</v>
      </c>
      <c r="D365" s="9" t="n">
        <v>1</v>
      </c>
      <c r="E365" s="9" t="n">
        <v>60</v>
      </c>
      <c r="F365" s="9" t="n">
        <v>5000</v>
      </c>
      <c r="G365" s="10" t="s">
        <v>82</v>
      </c>
    </row>
    <row r="366" customFormat="false" ht="13.5" hidden="false" customHeight="false" outlineLevel="0" collapsed="false">
      <c r="B366" s="7" t="n">
        <f aca="false">+B365+1</f>
        <v>364</v>
      </c>
      <c r="C366" s="8" t="s">
        <v>379</v>
      </c>
      <c r="D366" s="9" t="n">
        <v>1</v>
      </c>
      <c r="E366" s="9" t="n">
        <v>60</v>
      </c>
      <c r="F366" s="9" t="n">
        <v>5000</v>
      </c>
      <c r="G366" s="10" t="s">
        <v>82</v>
      </c>
    </row>
    <row r="367" customFormat="false" ht="13.5" hidden="false" customHeight="false" outlineLevel="0" collapsed="false">
      <c r="B367" s="7" t="n">
        <f aca="false">+B366+1</f>
        <v>365</v>
      </c>
      <c r="C367" s="8" t="s">
        <v>380</v>
      </c>
      <c r="D367" s="9" t="n">
        <v>1</v>
      </c>
      <c r="E367" s="9" t="n">
        <v>60</v>
      </c>
      <c r="F367" s="9" t="n">
        <v>5000</v>
      </c>
      <c r="G367" s="10" t="s">
        <v>82</v>
      </c>
    </row>
    <row r="368" customFormat="false" ht="13.5" hidden="false" customHeight="false" outlineLevel="0" collapsed="false">
      <c r="B368" s="7" t="n">
        <f aca="false">+B367+1</f>
        <v>366</v>
      </c>
      <c r="C368" s="8" t="s">
        <v>381</v>
      </c>
      <c r="D368" s="9" t="n">
        <v>1</v>
      </c>
      <c r="E368" s="9" t="n">
        <v>60</v>
      </c>
      <c r="F368" s="9" t="n">
        <v>5000</v>
      </c>
      <c r="G368" s="10" t="s">
        <v>82</v>
      </c>
    </row>
    <row r="369" customFormat="false" ht="13.5" hidden="false" customHeight="false" outlineLevel="0" collapsed="false">
      <c r="B369" s="7" t="n">
        <f aca="false">+B368+1</f>
        <v>367</v>
      </c>
      <c r="C369" s="8" t="s">
        <v>382</v>
      </c>
      <c r="D369" s="9" t="n">
        <v>1</v>
      </c>
      <c r="E369" s="9" t="n">
        <v>60</v>
      </c>
      <c r="F369" s="9" t="n">
        <v>5000</v>
      </c>
      <c r="G369" s="10" t="s">
        <v>82</v>
      </c>
    </row>
    <row r="370" customFormat="false" ht="13.5" hidden="false" customHeight="false" outlineLevel="0" collapsed="false">
      <c r="B370" s="7" t="n">
        <f aca="false">+B369+1</f>
        <v>368</v>
      </c>
      <c r="C370" s="8" t="s">
        <v>383</v>
      </c>
      <c r="D370" s="9" t="n">
        <v>1</v>
      </c>
      <c r="E370" s="9" t="n">
        <v>60</v>
      </c>
      <c r="F370" s="9" t="n">
        <v>5000</v>
      </c>
      <c r="G370" s="10" t="s">
        <v>82</v>
      </c>
    </row>
    <row r="371" customFormat="false" ht="13.5" hidden="false" customHeight="false" outlineLevel="0" collapsed="false">
      <c r="B371" s="7" t="n">
        <f aca="false">+B370+1</f>
        <v>369</v>
      </c>
      <c r="C371" s="13" t="s">
        <v>384</v>
      </c>
      <c r="D371" s="9" t="n">
        <v>1</v>
      </c>
      <c r="E371" s="9" t="n">
        <v>60</v>
      </c>
      <c r="F371" s="9" t="n">
        <v>5800</v>
      </c>
      <c r="G371" s="10" t="s">
        <v>82</v>
      </c>
    </row>
    <row r="372" customFormat="false" ht="13.5" hidden="false" customHeight="false" outlineLevel="0" collapsed="false">
      <c r="B372" s="7" t="n">
        <f aca="false">+B371+1</f>
        <v>370</v>
      </c>
      <c r="C372" s="13" t="s">
        <v>385</v>
      </c>
      <c r="D372" s="9" t="n">
        <v>1</v>
      </c>
      <c r="E372" s="9" t="n">
        <v>120</v>
      </c>
      <c r="F372" s="9" t="n">
        <v>3800</v>
      </c>
      <c r="G372" s="10" t="s">
        <v>82</v>
      </c>
    </row>
    <row r="373" customFormat="false" ht="13.5" hidden="false" customHeight="false" outlineLevel="0" collapsed="false">
      <c r="B373" s="7" t="n">
        <f aca="false">+B372+1</f>
        <v>371</v>
      </c>
      <c r="C373" s="13" t="s">
        <v>386</v>
      </c>
      <c r="D373" s="9" t="n">
        <v>1</v>
      </c>
      <c r="E373" s="9" t="n">
        <v>120</v>
      </c>
      <c r="F373" s="9" t="n">
        <v>6800</v>
      </c>
      <c r="G373" s="10" t="s">
        <v>82</v>
      </c>
    </row>
    <row r="374" customFormat="false" ht="13.5" hidden="false" customHeight="false" outlineLevel="0" collapsed="false">
      <c r="B374" s="7" t="n">
        <f aca="false">+B373+1</f>
        <v>372</v>
      </c>
      <c r="C374" s="13" t="s">
        <v>387</v>
      </c>
      <c r="D374" s="9" t="n">
        <v>1</v>
      </c>
      <c r="E374" s="9" t="n">
        <v>120</v>
      </c>
      <c r="F374" s="9" t="n">
        <v>6800</v>
      </c>
      <c r="G374" s="10" t="s">
        <v>82</v>
      </c>
    </row>
    <row r="375" customFormat="false" ht="13.5" hidden="false" customHeight="false" outlineLevel="0" collapsed="false">
      <c r="B375" s="7" t="n">
        <f aca="false">+B374+1</f>
        <v>373</v>
      </c>
      <c r="C375" s="13" t="s">
        <v>388</v>
      </c>
      <c r="D375" s="9" t="n">
        <v>1</v>
      </c>
      <c r="E375" s="9" t="n">
        <v>120</v>
      </c>
      <c r="F375" s="9" t="n">
        <v>6800</v>
      </c>
      <c r="G375" s="10" t="s">
        <v>82</v>
      </c>
    </row>
    <row r="376" customFormat="false" ht="13.5" hidden="false" customHeight="false" outlineLevel="0" collapsed="false">
      <c r="B376" s="7" t="n">
        <f aca="false">+B375+1</f>
        <v>374</v>
      </c>
      <c r="C376" s="13" t="s">
        <v>389</v>
      </c>
      <c r="D376" s="9" t="n">
        <v>1</v>
      </c>
      <c r="E376" s="9" t="n">
        <v>120</v>
      </c>
      <c r="F376" s="9" t="n">
        <v>6800</v>
      </c>
      <c r="G376" s="10" t="s">
        <v>82</v>
      </c>
    </row>
    <row r="377" customFormat="false" ht="13.5" hidden="false" customHeight="false" outlineLevel="0" collapsed="false">
      <c r="B377" s="7" t="n">
        <f aca="false">+B376+1</f>
        <v>375</v>
      </c>
      <c r="C377" s="13" t="s">
        <v>390</v>
      </c>
      <c r="D377" s="9" t="n">
        <v>1</v>
      </c>
      <c r="E377" s="9" t="n">
        <v>120</v>
      </c>
      <c r="F377" s="9" t="n">
        <v>6800</v>
      </c>
      <c r="G377" s="10" t="s">
        <v>82</v>
      </c>
    </row>
    <row r="378" customFormat="false" ht="13.5" hidden="false" customHeight="false" outlineLevel="0" collapsed="false">
      <c r="B378" s="7" t="n">
        <f aca="false">+B377+1</f>
        <v>376</v>
      </c>
      <c r="C378" s="13" t="s">
        <v>391</v>
      </c>
      <c r="D378" s="9" t="n">
        <v>1</v>
      </c>
      <c r="E378" s="9" t="n">
        <v>120</v>
      </c>
      <c r="F378" s="9" t="n">
        <v>6800</v>
      </c>
      <c r="G378" s="10" t="s">
        <v>82</v>
      </c>
    </row>
    <row r="379" customFormat="false" ht="13.5" hidden="false" customHeight="false" outlineLevel="0" collapsed="false">
      <c r="B379" s="7" t="n">
        <f aca="false">+B378+1</f>
        <v>377</v>
      </c>
      <c r="C379" s="13" t="s">
        <v>392</v>
      </c>
      <c r="D379" s="9" t="n">
        <v>1</v>
      </c>
      <c r="E379" s="9" t="n">
        <v>60</v>
      </c>
      <c r="F379" s="9" t="n">
        <v>5800</v>
      </c>
      <c r="G379" s="10" t="s">
        <v>14</v>
      </c>
    </row>
    <row r="380" customFormat="false" ht="13.5" hidden="false" customHeight="false" outlineLevel="0" collapsed="false">
      <c r="B380" s="7" t="n">
        <f aca="false">+B379+1</f>
        <v>378</v>
      </c>
      <c r="C380" s="13" t="s">
        <v>393</v>
      </c>
      <c r="D380" s="9" t="n">
        <v>1</v>
      </c>
      <c r="E380" s="9" t="n">
        <v>60</v>
      </c>
      <c r="F380" s="9" t="n">
        <v>5800</v>
      </c>
      <c r="G380" s="10" t="s">
        <v>14</v>
      </c>
    </row>
    <row r="381" customFormat="false" ht="13.5" hidden="false" customHeight="false" outlineLevel="0" collapsed="false">
      <c r="B381" s="7" t="n">
        <f aca="false">+B380+1</f>
        <v>379</v>
      </c>
      <c r="C381" s="13" t="s">
        <v>394</v>
      </c>
      <c r="D381" s="9" t="n">
        <v>1</v>
      </c>
      <c r="E381" s="9" t="n">
        <v>60</v>
      </c>
      <c r="F381" s="9" t="n">
        <v>5800</v>
      </c>
      <c r="G381" s="10" t="s">
        <v>14</v>
      </c>
    </row>
    <row r="382" customFormat="false" ht="13.5" hidden="false" customHeight="false" outlineLevel="0" collapsed="false">
      <c r="B382" s="7" t="n">
        <f aca="false">+B381+1</f>
        <v>380</v>
      </c>
      <c r="C382" s="13" t="s">
        <v>395</v>
      </c>
      <c r="D382" s="9" t="n">
        <v>1</v>
      </c>
      <c r="E382" s="9" t="n">
        <v>60</v>
      </c>
      <c r="F382" s="9" t="n">
        <v>5800</v>
      </c>
      <c r="G382" s="10" t="s">
        <v>14</v>
      </c>
    </row>
    <row r="383" customFormat="false" ht="13.5" hidden="false" customHeight="false" outlineLevel="0" collapsed="false">
      <c r="B383" s="7" t="n">
        <f aca="false">+B382+1</f>
        <v>381</v>
      </c>
      <c r="C383" s="13" t="s">
        <v>396</v>
      </c>
      <c r="D383" s="9" t="n">
        <v>1</v>
      </c>
      <c r="E383" s="9" t="n">
        <v>60</v>
      </c>
      <c r="F383" s="9" t="n">
        <v>5800</v>
      </c>
      <c r="G383" s="10" t="s">
        <v>14</v>
      </c>
    </row>
    <row r="384" customFormat="false" ht="13.5" hidden="false" customHeight="false" outlineLevel="0" collapsed="false">
      <c r="B384" s="7" t="n">
        <f aca="false">+B383+1</f>
        <v>382</v>
      </c>
      <c r="C384" s="13" t="s">
        <v>397</v>
      </c>
      <c r="D384" s="9" t="n">
        <v>1</v>
      </c>
      <c r="E384" s="9" t="n">
        <v>60</v>
      </c>
      <c r="F384" s="9" t="n">
        <v>5800</v>
      </c>
      <c r="G384" s="10" t="s">
        <v>14</v>
      </c>
    </row>
    <row r="385" customFormat="false" ht="13.5" hidden="false" customHeight="false" outlineLevel="0" collapsed="false">
      <c r="B385" s="14" t="n">
        <f aca="false">+B384+1</f>
        <v>383</v>
      </c>
      <c r="C385" s="15" t="s">
        <v>398</v>
      </c>
      <c r="D385" s="16" t="n">
        <v>1</v>
      </c>
      <c r="E385" s="16" t="n">
        <v>30</v>
      </c>
      <c r="F385" s="16" t="n">
        <v>6800</v>
      </c>
      <c r="G385" s="17" t="s">
        <v>82</v>
      </c>
    </row>
    <row r="386" customFormat="false" ht="13.5" hidden="false" customHeight="false" outlineLevel="0" collapsed="false">
      <c r="B386" s="14" t="n">
        <f aca="false">+B385+1</f>
        <v>384</v>
      </c>
      <c r="C386" s="15" t="s">
        <v>399</v>
      </c>
      <c r="D386" s="16" t="n">
        <v>1</v>
      </c>
      <c r="E386" s="16" t="n">
        <v>30</v>
      </c>
      <c r="F386" s="16" t="n">
        <v>6800</v>
      </c>
      <c r="G386" s="17" t="s">
        <v>82</v>
      </c>
    </row>
    <row r="387" customFormat="false" ht="13.5" hidden="false" customHeight="false" outlineLevel="0" collapsed="false">
      <c r="B387" s="14" t="n">
        <f aca="false">+B386+1</f>
        <v>385</v>
      </c>
      <c r="C387" s="15" t="s">
        <v>400</v>
      </c>
      <c r="D387" s="16" t="n">
        <v>1</v>
      </c>
      <c r="E387" s="16" t="n">
        <v>30</v>
      </c>
      <c r="F387" s="16" t="n">
        <v>6800</v>
      </c>
      <c r="G387" s="18" t="s">
        <v>54</v>
      </c>
    </row>
    <row r="388" customFormat="false" ht="13.5" hidden="false" customHeight="false" outlineLevel="0" collapsed="false">
      <c r="B388" s="14" t="n">
        <f aca="false">+B387+1</f>
        <v>386</v>
      </c>
      <c r="C388" s="15" t="s">
        <v>401</v>
      </c>
      <c r="D388" s="16" t="n">
        <v>1</v>
      </c>
      <c r="E388" s="16" t="n">
        <v>30</v>
      </c>
      <c r="F388" s="16" t="n">
        <v>6800</v>
      </c>
      <c r="G388" s="18" t="s">
        <v>54</v>
      </c>
    </row>
    <row r="389" customFormat="false" ht="13.5" hidden="false" customHeight="false" outlineLevel="0" collapsed="false">
      <c r="B389" s="14" t="n">
        <f aca="false">+B388+1</f>
        <v>387</v>
      </c>
      <c r="C389" s="15" t="s">
        <v>402</v>
      </c>
      <c r="D389" s="16" t="n">
        <v>1</v>
      </c>
      <c r="E389" s="16" t="n">
        <v>30</v>
      </c>
      <c r="F389" s="16" t="n">
        <v>6800</v>
      </c>
      <c r="G389" s="18" t="s">
        <v>54</v>
      </c>
    </row>
    <row r="390" customFormat="false" ht="13.5" hidden="false" customHeight="false" outlineLevel="0" collapsed="false">
      <c r="B390" s="14" t="n">
        <f aca="false">+B389+1</f>
        <v>388</v>
      </c>
      <c r="C390" s="15" t="s">
        <v>403</v>
      </c>
      <c r="D390" s="16" t="n">
        <v>1</v>
      </c>
      <c r="E390" s="16" t="n">
        <v>30</v>
      </c>
      <c r="F390" s="16" t="n">
        <v>6800</v>
      </c>
      <c r="G390" s="18" t="s">
        <v>54</v>
      </c>
    </row>
    <row r="391" customFormat="false" ht="13.5" hidden="false" customHeight="false" outlineLevel="0" collapsed="false">
      <c r="B391" s="14" t="n">
        <f aca="false">+B390+1</f>
        <v>389</v>
      </c>
      <c r="C391" s="15" t="s">
        <v>404</v>
      </c>
      <c r="D391" s="16" t="n">
        <v>1</v>
      </c>
      <c r="E391" s="16" t="n">
        <v>30</v>
      </c>
      <c r="F391" s="16" t="n">
        <v>6800</v>
      </c>
      <c r="G391" s="18" t="s">
        <v>54</v>
      </c>
    </row>
    <row r="392" customFormat="false" ht="13.5" hidden="false" customHeight="false" outlineLevel="0" collapsed="false">
      <c r="B392" s="14" t="n">
        <f aca="false">+B391+1</f>
        <v>390</v>
      </c>
      <c r="C392" s="15" t="s">
        <v>405</v>
      </c>
      <c r="D392" s="16" t="n">
        <v>1</v>
      </c>
      <c r="E392" s="16" t="n">
        <v>30</v>
      </c>
      <c r="F392" s="16" t="n">
        <v>6800</v>
      </c>
      <c r="G392" s="18" t="s">
        <v>54</v>
      </c>
    </row>
    <row r="393" customFormat="false" ht="13.5" hidden="false" customHeight="false" outlineLevel="0" collapsed="false">
      <c r="B393" s="14" t="n">
        <f aca="false">+B392+1</f>
        <v>391</v>
      </c>
      <c r="C393" s="15" t="s">
        <v>406</v>
      </c>
      <c r="D393" s="16" t="n">
        <v>1</v>
      </c>
      <c r="E393" s="16" t="n">
        <v>30</v>
      </c>
      <c r="F393" s="16" t="n">
        <v>6800</v>
      </c>
      <c r="G393" s="18" t="s">
        <v>54</v>
      </c>
    </row>
    <row r="394" customFormat="false" ht="13.5" hidden="false" customHeight="false" outlineLevel="0" collapsed="false">
      <c r="B394" s="14" t="n">
        <f aca="false">+B393+1</f>
        <v>392</v>
      </c>
      <c r="C394" s="15" t="s">
        <v>407</v>
      </c>
      <c r="D394" s="16" t="n">
        <v>7</v>
      </c>
      <c r="E394" s="16" t="n">
        <v>780</v>
      </c>
      <c r="F394" s="16" t="n">
        <v>58000</v>
      </c>
      <c r="G394" s="18" t="s">
        <v>82</v>
      </c>
    </row>
    <row r="395" customFormat="false" ht="13.5" hidden="false" customHeight="false" outlineLevel="0" collapsed="false">
      <c r="B395" s="14" t="n">
        <f aca="false">+B394+1</f>
        <v>393</v>
      </c>
      <c r="C395" s="15" t="s">
        <v>408</v>
      </c>
      <c r="D395" s="16" t="n">
        <v>1</v>
      </c>
      <c r="E395" s="16" t="n">
        <v>55</v>
      </c>
      <c r="F395" s="16" t="n">
        <v>9260</v>
      </c>
      <c r="G395" s="18" t="s">
        <v>82</v>
      </c>
    </row>
    <row r="396" customFormat="false" ht="13.5" hidden="false" customHeight="false" outlineLevel="0" collapsed="false">
      <c r="B396" s="14" t="n">
        <f aca="false">+B395+1</f>
        <v>394</v>
      </c>
      <c r="C396" s="15" t="s">
        <v>409</v>
      </c>
      <c r="D396" s="16" t="n">
        <v>1</v>
      </c>
      <c r="E396" s="16" t="n">
        <v>30</v>
      </c>
      <c r="F396" s="16" t="n">
        <v>6800</v>
      </c>
      <c r="G396" s="18" t="s">
        <v>54</v>
      </c>
    </row>
    <row r="397" customFormat="false" ht="13.5" hidden="false" customHeight="false" outlineLevel="0" collapsed="false">
      <c r="B397" s="14" t="n">
        <f aca="false">+B396+1</f>
        <v>395</v>
      </c>
      <c r="C397" s="15" t="s">
        <v>410</v>
      </c>
      <c r="D397" s="16" t="n">
        <v>1</v>
      </c>
      <c r="E397" s="16" t="n">
        <v>30</v>
      </c>
      <c r="F397" s="16" t="n">
        <v>6800</v>
      </c>
      <c r="G397" s="18" t="s">
        <v>143</v>
      </c>
    </row>
    <row r="398" customFormat="false" ht="13.5" hidden="false" customHeight="false" outlineLevel="0" collapsed="false">
      <c r="B398" s="14" t="n">
        <f aca="false">+B397+1</f>
        <v>396</v>
      </c>
      <c r="C398" s="15" t="s">
        <v>411</v>
      </c>
      <c r="D398" s="16" t="n">
        <v>1</v>
      </c>
      <c r="E398" s="16" t="n">
        <v>30</v>
      </c>
      <c r="F398" s="16" t="n">
        <v>6800</v>
      </c>
      <c r="G398" s="18" t="s">
        <v>82</v>
      </c>
    </row>
    <row r="399" customFormat="false" ht="13.5" hidden="false" customHeight="false" outlineLevel="0" collapsed="false">
      <c r="B399" s="14" t="n">
        <f aca="false">+B398+1</f>
        <v>397</v>
      </c>
      <c r="C399" s="15" t="s">
        <v>412</v>
      </c>
      <c r="D399" s="16" t="n">
        <v>1</v>
      </c>
      <c r="E399" s="16" t="n">
        <v>30</v>
      </c>
      <c r="F399" s="16" t="n">
        <v>6800</v>
      </c>
      <c r="G399" s="18" t="s">
        <v>143</v>
      </c>
    </row>
    <row r="400" customFormat="false" ht="13.5" hidden="false" customHeight="false" outlineLevel="0" collapsed="false">
      <c r="B400" s="14" t="n">
        <f aca="false">+B399+1</f>
        <v>398</v>
      </c>
      <c r="C400" s="15" t="s">
        <v>413</v>
      </c>
      <c r="D400" s="16" t="n">
        <v>1</v>
      </c>
      <c r="E400" s="16" t="n">
        <v>30</v>
      </c>
      <c r="F400" s="16" t="n">
        <v>6800</v>
      </c>
      <c r="G400" s="18" t="s">
        <v>143</v>
      </c>
    </row>
    <row r="401" customFormat="false" ht="13.5" hidden="false" customHeight="false" outlineLevel="0" collapsed="false">
      <c r="B401" s="14" t="n">
        <f aca="false">+B400+1</f>
        <v>399</v>
      </c>
      <c r="C401" s="15" t="s">
        <v>414</v>
      </c>
      <c r="D401" s="16" t="n">
        <v>1</v>
      </c>
      <c r="E401" s="16" t="n">
        <v>30</v>
      </c>
      <c r="F401" s="16" t="n">
        <v>6800</v>
      </c>
      <c r="G401" s="18" t="s">
        <v>143</v>
      </c>
    </row>
    <row r="402" customFormat="false" ht="13.5" hidden="false" customHeight="false" outlineLevel="0" collapsed="false">
      <c r="B402" s="14" t="n">
        <f aca="false">+B401+1</f>
        <v>400</v>
      </c>
      <c r="C402" s="15" t="s">
        <v>415</v>
      </c>
      <c r="D402" s="16" t="n">
        <v>1</v>
      </c>
      <c r="E402" s="16" t="n">
        <v>30</v>
      </c>
      <c r="F402" s="16" t="n">
        <v>6800</v>
      </c>
      <c r="G402" s="17" t="s">
        <v>82</v>
      </c>
    </row>
    <row r="403" customFormat="false" ht="13.5" hidden="false" customHeight="false" outlineLevel="0" collapsed="false">
      <c r="B403" s="14" t="n">
        <f aca="false">+B402+1</f>
        <v>401</v>
      </c>
      <c r="C403" s="15" t="s">
        <v>416</v>
      </c>
      <c r="D403" s="16" t="n">
        <v>1</v>
      </c>
      <c r="E403" s="16" t="n">
        <v>30</v>
      </c>
      <c r="F403" s="16" t="n">
        <v>6800</v>
      </c>
      <c r="G403" s="17" t="s">
        <v>82</v>
      </c>
    </row>
    <row r="404" customFormat="false" ht="13.5" hidden="false" customHeight="false" outlineLevel="0" collapsed="false">
      <c r="B404" s="14" t="n">
        <f aca="false">+B403+1</f>
        <v>402</v>
      </c>
      <c r="C404" s="15" t="s">
        <v>417</v>
      </c>
      <c r="D404" s="16" t="n">
        <v>1</v>
      </c>
      <c r="E404" s="16" t="n">
        <v>30</v>
      </c>
      <c r="F404" s="16" t="n">
        <v>5800</v>
      </c>
      <c r="G404" s="17" t="s">
        <v>16</v>
      </c>
    </row>
    <row r="405" customFormat="false" ht="13.5" hidden="false" customHeight="false" outlineLevel="0" collapsed="false">
      <c r="B405" s="14" t="n">
        <f aca="false">+B404+1</f>
        <v>403</v>
      </c>
      <c r="C405" s="15" t="s">
        <v>418</v>
      </c>
      <c r="D405" s="16" t="n">
        <v>1</v>
      </c>
      <c r="E405" s="16" t="n">
        <v>30</v>
      </c>
      <c r="F405" s="16" t="n">
        <v>6800</v>
      </c>
      <c r="G405" s="17" t="s">
        <v>16</v>
      </c>
    </row>
    <row r="406" customFormat="false" ht="13.5" hidden="false" customHeight="false" outlineLevel="0" collapsed="false">
      <c r="B406" s="14" t="n">
        <f aca="false">+B405+1</f>
        <v>404</v>
      </c>
      <c r="C406" s="15" t="s">
        <v>419</v>
      </c>
      <c r="D406" s="16" t="n">
        <v>1</v>
      </c>
      <c r="E406" s="16" t="n">
        <v>30</v>
      </c>
      <c r="F406" s="16" t="n">
        <v>6800</v>
      </c>
      <c r="G406" s="17" t="s">
        <v>16</v>
      </c>
    </row>
    <row r="407" customFormat="false" ht="13.5" hidden="false" customHeight="false" outlineLevel="0" collapsed="false">
      <c r="B407" s="14" t="n">
        <f aca="false">+B406+1</f>
        <v>405</v>
      </c>
      <c r="C407" s="15" t="s">
        <v>420</v>
      </c>
      <c r="D407" s="16" t="n">
        <v>1</v>
      </c>
      <c r="E407" s="16" t="n">
        <v>30</v>
      </c>
      <c r="F407" s="16" t="n">
        <v>6800</v>
      </c>
      <c r="G407" s="17" t="s">
        <v>143</v>
      </c>
    </row>
    <row r="408" customFormat="false" ht="13.5" hidden="false" customHeight="false" outlineLevel="0" collapsed="false">
      <c r="B408" s="14" t="n">
        <f aca="false">+B407+1</f>
        <v>406</v>
      </c>
      <c r="C408" s="15" t="s">
        <v>421</v>
      </c>
      <c r="D408" s="16" t="n">
        <v>1</v>
      </c>
      <c r="E408" s="16" t="n">
        <v>30</v>
      </c>
      <c r="F408" s="16" t="n">
        <v>6800</v>
      </c>
      <c r="G408" s="17" t="s">
        <v>143</v>
      </c>
    </row>
    <row r="409" customFormat="false" ht="13.5" hidden="false" customHeight="false" outlineLevel="0" collapsed="false">
      <c r="B409" s="14" t="n">
        <f aca="false">+B408+1</f>
        <v>407</v>
      </c>
      <c r="C409" s="15" t="s">
        <v>422</v>
      </c>
      <c r="D409" s="16" t="n">
        <v>1</v>
      </c>
      <c r="E409" s="16" t="n">
        <v>30</v>
      </c>
      <c r="F409" s="16" t="n">
        <v>6800</v>
      </c>
      <c r="G409" s="17" t="s">
        <v>143</v>
      </c>
    </row>
    <row r="410" customFormat="false" ht="13.5" hidden="false" customHeight="false" outlineLevel="0" collapsed="false">
      <c r="B410" s="14" t="n">
        <f aca="false">+B409+1</f>
        <v>408</v>
      </c>
      <c r="C410" s="15" t="s">
        <v>423</v>
      </c>
      <c r="D410" s="16" t="n">
        <v>1</v>
      </c>
      <c r="E410" s="16" t="n">
        <v>30</v>
      </c>
      <c r="F410" s="16" t="n">
        <v>6800</v>
      </c>
      <c r="G410" s="17" t="s">
        <v>143</v>
      </c>
    </row>
    <row r="411" customFormat="false" ht="13.5" hidden="false" customHeight="false" outlineLevel="0" collapsed="false">
      <c r="B411" s="14" t="n">
        <f aca="false">+B410+1</f>
        <v>409</v>
      </c>
      <c r="C411" s="15" t="s">
        <v>424</v>
      </c>
      <c r="D411" s="16" t="n">
        <v>1</v>
      </c>
      <c r="E411" s="16" t="n">
        <v>30</v>
      </c>
      <c r="F411" s="16" t="n">
        <v>6800</v>
      </c>
      <c r="G411" s="17" t="s">
        <v>143</v>
      </c>
    </row>
    <row r="412" customFormat="false" ht="13.5" hidden="false" customHeight="false" outlineLevel="0" collapsed="false">
      <c r="B412" s="14" t="n">
        <f aca="false">+B411+1</f>
        <v>410</v>
      </c>
      <c r="C412" s="15" t="s">
        <v>425</v>
      </c>
      <c r="D412" s="16" t="n">
        <v>1</v>
      </c>
      <c r="E412" s="16" t="n">
        <v>30</v>
      </c>
      <c r="F412" s="16" t="n">
        <v>6800</v>
      </c>
      <c r="G412" s="17" t="s">
        <v>54</v>
      </c>
    </row>
    <row r="413" customFormat="false" ht="13.5" hidden="false" customHeight="false" outlineLevel="0" collapsed="false">
      <c r="B413" s="7" t="n">
        <f aca="false">+B412+1</f>
        <v>411</v>
      </c>
      <c r="C413" s="19" t="s">
        <v>426</v>
      </c>
      <c r="D413" s="9" t="n">
        <v>1</v>
      </c>
      <c r="E413" s="9" t="n">
        <v>120</v>
      </c>
      <c r="F413" s="9" t="n">
        <v>4700</v>
      </c>
      <c r="G413" s="11" t="s">
        <v>16</v>
      </c>
    </row>
    <row r="414" customFormat="false" ht="13.5" hidden="false" customHeight="false" outlineLevel="0" collapsed="false">
      <c r="B414" s="7" t="n">
        <f aca="false">+B413+1</f>
        <v>412</v>
      </c>
      <c r="C414" s="19" t="s">
        <v>427</v>
      </c>
      <c r="D414" s="9" t="n">
        <v>1</v>
      </c>
      <c r="E414" s="9" t="n">
        <v>120</v>
      </c>
      <c r="F414" s="9" t="n">
        <v>4700</v>
      </c>
      <c r="G414" s="11" t="s">
        <v>16</v>
      </c>
    </row>
    <row r="415" customFormat="false" ht="13.5" hidden="false" customHeight="false" outlineLevel="0" collapsed="false">
      <c r="B415" s="7" t="n">
        <f aca="false">+B414+1</f>
        <v>413</v>
      </c>
      <c r="C415" s="19" t="s">
        <v>428</v>
      </c>
      <c r="D415" s="9" t="n">
        <v>1</v>
      </c>
      <c r="E415" s="9" t="n">
        <v>120</v>
      </c>
      <c r="F415" s="9" t="n">
        <v>4700</v>
      </c>
      <c r="G415" s="11" t="s">
        <v>16</v>
      </c>
    </row>
    <row r="416" customFormat="false" ht="13.5" hidden="false" customHeight="false" outlineLevel="0" collapsed="false">
      <c r="B416" s="7" t="n">
        <f aca="false">+B415+1</f>
        <v>414</v>
      </c>
      <c r="C416" s="8" t="s">
        <v>429</v>
      </c>
      <c r="D416" s="9" t="n">
        <v>1</v>
      </c>
      <c r="E416" s="9" t="n">
        <v>120</v>
      </c>
      <c r="F416" s="9" t="n">
        <v>4700</v>
      </c>
      <c r="G416" s="11" t="s">
        <v>16</v>
      </c>
    </row>
    <row r="417" customFormat="false" ht="13.5" hidden="false" customHeight="false" outlineLevel="0" collapsed="false">
      <c r="B417" s="7" t="n">
        <f aca="false">+B416+1</f>
        <v>415</v>
      </c>
      <c r="C417" s="8" t="s">
        <v>430</v>
      </c>
      <c r="D417" s="9" t="n">
        <v>1</v>
      </c>
      <c r="E417" s="9" t="n">
        <v>120</v>
      </c>
      <c r="F417" s="9" t="n">
        <v>4700</v>
      </c>
      <c r="G417" s="11" t="s">
        <v>16</v>
      </c>
    </row>
    <row r="418" customFormat="false" ht="13.5" hidden="false" customHeight="false" outlineLevel="0" collapsed="false">
      <c r="B418" s="7" t="n">
        <f aca="false">+B417+1</f>
        <v>416</v>
      </c>
      <c r="C418" s="8" t="s">
        <v>431</v>
      </c>
      <c r="D418" s="9" t="n">
        <v>1</v>
      </c>
      <c r="E418" s="9" t="n">
        <v>120</v>
      </c>
      <c r="F418" s="9" t="n">
        <v>4700</v>
      </c>
      <c r="G418" s="11" t="s">
        <v>16</v>
      </c>
    </row>
    <row r="419" customFormat="false" ht="13.5" hidden="false" customHeight="false" outlineLevel="0" collapsed="false">
      <c r="B419" s="7" t="n">
        <f aca="false">+B418+1</f>
        <v>417</v>
      </c>
      <c r="C419" s="8" t="s">
        <v>432</v>
      </c>
      <c r="D419" s="9" t="n">
        <v>1</v>
      </c>
      <c r="E419" s="9" t="n">
        <v>120</v>
      </c>
      <c r="F419" s="9" t="n">
        <v>5000</v>
      </c>
      <c r="G419" s="11" t="s">
        <v>82</v>
      </c>
    </row>
    <row r="420" customFormat="false" ht="13.5" hidden="false" customHeight="false" outlineLevel="0" collapsed="false">
      <c r="B420" s="7" t="n">
        <f aca="false">+B419+1</f>
        <v>418</v>
      </c>
      <c r="C420" s="8" t="s">
        <v>433</v>
      </c>
      <c r="D420" s="9" t="n">
        <v>1</v>
      </c>
      <c r="E420" s="9" t="n">
        <v>120</v>
      </c>
      <c r="F420" s="9" t="n">
        <v>5000</v>
      </c>
      <c r="G420" s="11" t="s">
        <v>82</v>
      </c>
    </row>
    <row r="421" customFormat="false" ht="13.5" hidden="false" customHeight="false" outlineLevel="0" collapsed="false">
      <c r="B421" s="7" t="n">
        <f aca="false">+B420+1</f>
        <v>419</v>
      </c>
      <c r="C421" s="8" t="s">
        <v>434</v>
      </c>
      <c r="D421" s="9" t="n">
        <v>1</v>
      </c>
      <c r="E421" s="9" t="n">
        <v>120</v>
      </c>
      <c r="F421" s="9" t="n">
        <v>5000</v>
      </c>
      <c r="G421" s="11" t="s">
        <v>82</v>
      </c>
    </row>
    <row r="422" customFormat="false" ht="13.5" hidden="false" customHeight="false" outlineLevel="0" collapsed="false">
      <c r="B422" s="7" t="n">
        <f aca="false">+B421+1</f>
        <v>420</v>
      </c>
      <c r="C422" s="8" t="s">
        <v>435</v>
      </c>
      <c r="D422" s="9" t="n">
        <v>1</v>
      </c>
      <c r="E422" s="9" t="n">
        <v>120</v>
      </c>
      <c r="F422" s="9" t="n">
        <v>4700</v>
      </c>
      <c r="G422" s="11" t="s">
        <v>16</v>
      </c>
    </row>
    <row r="423" customFormat="false" ht="13.5" hidden="false" customHeight="false" outlineLevel="0" collapsed="false">
      <c r="B423" s="7" t="n">
        <f aca="false">+B422+1</f>
        <v>421</v>
      </c>
      <c r="C423" s="8" t="s">
        <v>436</v>
      </c>
      <c r="D423" s="9" t="n">
        <v>1</v>
      </c>
      <c r="E423" s="9" t="n">
        <v>120</v>
      </c>
      <c r="F423" s="9" t="n">
        <v>4700</v>
      </c>
      <c r="G423" s="11" t="s">
        <v>16</v>
      </c>
    </row>
    <row r="424" customFormat="false" ht="13.5" hidden="false" customHeight="false" outlineLevel="0" collapsed="false">
      <c r="B424" s="7" t="n">
        <f aca="false">+B423+1</f>
        <v>422</v>
      </c>
      <c r="C424" s="8" t="s">
        <v>437</v>
      </c>
      <c r="D424" s="9" t="n">
        <v>1</v>
      </c>
      <c r="E424" s="9" t="n">
        <v>120</v>
      </c>
      <c r="F424" s="9" t="n">
        <v>5500</v>
      </c>
      <c r="G424" s="11" t="s">
        <v>82</v>
      </c>
    </row>
    <row r="425" customFormat="false" ht="13.5" hidden="false" customHeight="false" outlineLevel="0" collapsed="false">
      <c r="B425" s="7" t="n">
        <f aca="false">+B424+1</f>
        <v>423</v>
      </c>
      <c r="C425" s="8" t="s">
        <v>438</v>
      </c>
      <c r="D425" s="9" t="n">
        <v>1</v>
      </c>
      <c r="E425" s="9" t="n">
        <v>30</v>
      </c>
      <c r="F425" s="9" t="n">
        <v>4800</v>
      </c>
      <c r="G425" s="11" t="s">
        <v>54</v>
      </c>
    </row>
    <row r="426" customFormat="false" ht="13.5" hidden="false" customHeight="false" outlineLevel="0" collapsed="false">
      <c r="B426" s="7" t="n">
        <f aca="false">+B425+1</f>
        <v>424</v>
      </c>
      <c r="C426" s="19" t="s">
        <v>439</v>
      </c>
      <c r="D426" s="9" t="n">
        <v>2</v>
      </c>
      <c r="E426" s="9" t="n">
        <v>120</v>
      </c>
      <c r="F426" s="9" t="n">
        <v>5800</v>
      </c>
      <c r="G426" s="10" t="s">
        <v>27</v>
      </c>
    </row>
    <row r="427" customFormat="false" ht="13.5" hidden="false" customHeight="false" outlineLevel="0" collapsed="false">
      <c r="B427" s="7" t="n">
        <f aca="false">+B426+1</f>
        <v>425</v>
      </c>
      <c r="C427" s="19" t="s">
        <v>440</v>
      </c>
      <c r="D427" s="9" t="n">
        <v>2</v>
      </c>
      <c r="E427" s="9" t="n">
        <v>120</v>
      </c>
      <c r="F427" s="9" t="n">
        <v>4700</v>
      </c>
      <c r="G427" s="11" t="s">
        <v>73</v>
      </c>
    </row>
    <row r="428" customFormat="false" ht="13.5" hidden="false" customHeight="false" outlineLevel="0" collapsed="false">
      <c r="B428" s="7" t="n">
        <f aca="false">+B427+1</f>
        <v>426</v>
      </c>
      <c r="C428" s="19" t="s">
        <v>441</v>
      </c>
      <c r="D428" s="9" t="n">
        <v>2</v>
      </c>
      <c r="E428" s="9" t="n">
        <v>90</v>
      </c>
      <c r="F428" s="9" t="n">
        <v>5700</v>
      </c>
      <c r="G428" s="11"/>
    </row>
    <row r="429" customFormat="false" ht="13.5" hidden="false" customHeight="false" outlineLevel="0" collapsed="false">
      <c r="B429" s="7" t="n">
        <f aca="false">+B428+1</f>
        <v>427</v>
      </c>
      <c r="C429" s="19" t="s">
        <v>442</v>
      </c>
      <c r="D429" s="9" t="n">
        <v>1</v>
      </c>
      <c r="E429" s="9" t="n">
        <v>120</v>
      </c>
      <c r="F429" s="9" t="n">
        <v>4700</v>
      </c>
      <c r="G429" s="11" t="s">
        <v>82</v>
      </c>
    </row>
    <row r="430" customFormat="false" ht="13.5" hidden="false" customHeight="false" outlineLevel="0" collapsed="false">
      <c r="B430" s="7" t="n">
        <f aca="false">+B429+1</f>
        <v>428</v>
      </c>
      <c r="C430" s="19" t="s">
        <v>443</v>
      </c>
      <c r="D430" s="9" t="n">
        <v>2</v>
      </c>
      <c r="E430" s="9" t="n">
        <v>120</v>
      </c>
      <c r="F430" s="9" t="n">
        <v>5700</v>
      </c>
      <c r="G430" s="11" t="s">
        <v>71</v>
      </c>
    </row>
    <row r="431" customFormat="false" ht="13.5" hidden="false" customHeight="false" outlineLevel="0" collapsed="false">
      <c r="B431" s="7" t="n">
        <f aca="false">+B430+1</f>
        <v>429</v>
      </c>
      <c r="C431" s="19" t="s">
        <v>444</v>
      </c>
      <c r="D431" s="9" t="n">
        <v>2</v>
      </c>
      <c r="E431" s="9" t="n">
        <v>120</v>
      </c>
      <c r="F431" s="9" t="n">
        <v>5700</v>
      </c>
      <c r="G431" s="11" t="s">
        <v>19</v>
      </c>
    </row>
    <row r="432" customFormat="false" ht="13.5" hidden="false" customHeight="false" outlineLevel="0" collapsed="false">
      <c r="B432" s="7" t="n">
        <f aca="false">+B431+1</f>
        <v>430</v>
      </c>
      <c r="C432" s="19" t="s">
        <v>445</v>
      </c>
      <c r="D432" s="9" t="n">
        <v>1</v>
      </c>
      <c r="E432" s="9" t="n">
        <v>120</v>
      </c>
      <c r="F432" s="9" t="n">
        <v>4700</v>
      </c>
      <c r="G432" s="11" t="s">
        <v>19</v>
      </c>
    </row>
    <row r="433" customFormat="false" ht="13.5" hidden="false" customHeight="false" outlineLevel="0" collapsed="false">
      <c r="B433" s="7" t="n">
        <f aca="false">+B432+1</f>
        <v>431</v>
      </c>
      <c r="C433" s="19" t="s">
        <v>446</v>
      </c>
      <c r="D433" s="9" t="n">
        <v>6</v>
      </c>
      <c r="E433" s="9" t="n">
        <v>360</v>
      </c>
      <c r="F433" s="9" t="n">
        <v>14000</v>
      </c>
      <c r="G433" s="11" t="s">
        <v>73</v>
      </c>
    </row>
    <row r="434" customFormat="false" ht="13.5" hidden="false" customHeight="false" outlineLevel="0" collapsed="false">
      <c r="B434" s="7" t="n">
        <f aca="false">+B433+1</f>
        <v>432</v>
      </c>
      <c r="C434" s="19" t="s">
        <v>447</v>
      </c>
      <c r="D434" s="9" t="n">
        <v>1</v>
      </c>
      <c r="E434" s="9" t="n">
        <v>120</v>
      </c>
      <c r="F434" s="9" t="n">
        <v>5800</v>
      </c>
      <c r="G434" s="11" t="s">
        <v>73</v>
      </c>
    </row>
    <row r="435" customFormat="false" ht="13.5" hidden="false" customHeight="false" outlineLevel="0" collapsed="false">
      <c r="B435" s="7" t="n">
        <f aca="false">+B434+1</f>
        <v>433</v>
      </c>
      <c r="C435" s="19" t="s">
        <v>448</v>
      </c>
      <c r="D435" s="9" t="n">
        <v>6</v>
      </c>
      <c r="E435" s="9" t="n">
        <v>360</v>
      </c>
      <c r="F435" s="9" t="n">
        <v>14000</v>
      </c>
      <c r="G435" s="11" t="s">
        <v>71</v>
      </c>
    </row>
    <row r="436" customFormat="false" ht="13.5" hidden="false" customHeight="false" outlineLevel="0" collapsed="false">
      <c r="B436" s="7" t="n">
        <f aca="false">+B435+1</f>
        <v>434</v>
      </c>
      <c r="C436" s="19" t="s">
        <v>449</v>
      </c>
      <c r="D436" s="9" t="n">
        <v>6</v>
      </c>
      <c r="E436" s="9" t="n">
        <v>360</v>
      </c>
      <c r="F436" s="9" t="n">
        <v>18000</v>
      </c>
      <c r="G436" s="11" t="s">
        <v>73</v>
      </c>
    </row>
    <row r="437" customFormat="false" ht="13.5" hidden="false" customHeight="false" outlineLevel="0" collapsed="false">
      <c r="B437" s="7" t="n">
        <f aca="false">+B436+1</f>
        <v>435</v>
      </c>
      <c r="C437" s="19" t="s">
        <v>450</v>
      </c>
      <c r="D437" s="9" t="n">
        <v>1</v>
      </c>
      <c r="E437" s="9" t="n">
        <v>120</v>
      </c>
      <c r="F437" s="9" t="n">
        <v>5800</v>
      </c>
      <c r="G437" s="11" t="s">
        <v>19</v>
      </c>
    </row>
    <row r="438" customFormat="false" ht="13.5" hidden="false" customHeight="false" outlineLevel="0" collapsed="false">
      <c r="B438" s="7" t="n">
        <f aca="false">+B437+1</f>
        <v>436</v>
      </c>
      <c r="C438" s="19" t="s">
        <v>451</v>
      </c>
      <c r="D438" s="9" t="n">
        <v>7</v>
      </c>
      <c r="E438" s="9" t="n">
        <v>840</v>
      </c>
      <c r="F438" s="9" t="n">
        <v>38000</v>
      </c>
      <c r="G438" s="11" t="s">
        <v>27</v>
      </c>
    </row>
    <row r="439" customFormat="false" ht="13.5" hidden="false" customHeight="false" outlineLevel="0" collapsed="false">
      <c r="B439" s="7" t="n">
        <f aca="false">+B438+1</f>
        <v>437</v>
      </c>
      <c r="C439" s="19" t="s">
        <v>452</v>
      </c>
      <c r="D439" s="9" t="n">
        <v>6</v>
      </c>
      <c r="E439" s="9" t="n">
        <v>720</v>
      </c>
      <c r="F439" s="9" t="n">
        <v>38000</v>
      </c>
      <c r="G439" s="11" t="s">
        <v>27</v>
      </c>
    </row>
    <row r="440" customFormat="false" ht="13.5" hidden="false" customHeight="false" outlineLevel="0" collapsed="false">
      <c r="B440" s="7" t="n">
        <f aca="false">+B439+1</f>
        <v>438</v>
      </c>
      <c r="C440" s="19" t="s">
        <v>453</v>
      </c>
      <c r="D440" s="9" t="n">
        <v>4</v>
      </c>
      <c r="E440" s="9" t="n">
        <v>240</v>
      </c>
      <c r="F440" s="9" t="n">
        <v>18000</v>
      </c>
      <c r="G440" s="11" t="s">
        <v>8</v>
      </c>
    </row>
    <row r="441" customFormat="false" ht="13.5" hidden="false" customHeight="false" outlineLevel="0" collapsed="false">
      <c r="B441" s="7" t="n">
        <f aca="false">+B440+1</f>
        <v>439</v>
      </c>
      <c r="C441" s="8" t="s">
        <v>454</v>
      </c>
      <c r="D441" s="9" t="n">
        <v>1</v>
      </c>
      <c r="E441" s="9" t="n">
        <v>60</v>
      </c>
      <c r="F441" s="9" t="n">
        <v>5800</v>
      </c>
      <c r="G441" s="10" t="s">
        <v>82</v>
      </c>
    </row>
    <row r="442" customFormat="false" ht="13.5" hidden="false" customHeight="false" outlineLevel="0" collapsed="false">
      <c r="B442" s="7" t="n">
        <f aca="false">+B441+1</f>
        <v>440</v>
      </c>
      <c r="C442" s="8" t="s">
        <v>455</v>
      </c>
      <c r="D442" s="9" t="n">
        <v>1</v>
      </c>
      <c r="E442" s="9" t="n">
        <v>60</v>
      </c>
      <c r="F442" s="9" t="n">
        <v>5800</v>
      </c>
      <c r="G442" s="10" t="s">
        <v>82</v>
      </c>
    </row>
    <row r="443" customFormat="false" ht="13.5" hidden="false" customHeight="false" outlineLevel="0" collapsed="false">
      <c r="B443" s="7" t="n">
        <f aca="false">+B442+1</f>
        <v>441</v>
      </c>
      <c r="C443" s="8" t="s">
        <v>456</v>
      </c>
      <c r="D443" s="9" t="n">
        <v>1</v>
      </c>
      <c r="E443" s="9" t="n">
        <v>60</v>
      </c>
      <c r="F443" s="9" t="n">
        <v>3800</v>
      </c>
      <c r="G443" s="10" t="s">
        <v>82</v>
      </c>
    </row>
    <row r="444" customFormat="false" ht="13.5" hidden="false" customHeight="false" outlineLevel="0" collapsed="false">
      <c r="B444" s="7" t="n">
        <f aca="false">+B443+1</f>
        <v>442</v>
      </c>
      <c r="C444" s="19" t="s">
        <v>457</v>
      </c>
      <c r="D444" s="9" t="n">
        <v>1</v>
      </c>
      <c r="E444" s="9" t="n">
        <v>120</v>
      </c>
      <c r="F444" s="9" t="n">
        <v>9800</v>
      </c>
      <c r="G444" s="10" t="s">
        <v>8</v>
      </c>
    </row>
    <row r="445" customFormat="false" ht="13.5" hidden="false" customHeight="false" outlineLevel="0" collapsed="false">
      <c r="B445" s="7" t="n">
        <f aca="false">+B444+1</f>
        <v>443</v>
      </c>
      <c r="C445" s="19" t="s">
        <v>458</v>
      </c>
      <c r="D445" s="9" t="n">
        <v>1</v>
      </c>
      <c r="E445" s="9" t="n">
        <v>120</v>
      </c>
      <c r="F445" s="9" t="n">
        <v>9800</v>
      </c>
      <c r="G445" s="10" t="s">
        <v>73</v>
      </c>
    </row>
    <row r="446" customFormat="false" ht="13.5" hidden="false" customHeight="false" outlineLevel="0" collapsed="false">
      <c r="B446" s="7" t="n">
        <f aca="false">+B445+1</f>
        <v>444</v>
      </c>
      <c r="C446" s="19" t="s">
        <v>459</v>
      </c>
      <c r="D446" s="9" t="n">
        <v>1</v>
      </c>
      <c r="E446" s="9" t="n">
        <v>120</v>
      </c>
      <c r="F446" s="9" t="n">
        <v>4700</v>
      </c>
      <c r="G446" s="11" t="s">
        <v>143</v>
      </c>
    </row>
    <row r="447" customFormat="false" ht="13.5" hidden="false" customHeight="false" outlineLevel="0" collapsed="false">
      <c r="B447" s="7" t="n">
        <f aca="false">+B446+1</f>
        <v>445</v>
      </c>
      <c r="C447" s="19" t="s">
        <v>460</v>
      </c>
      <c r="D447" s="9" t="n">
        <v>1</v>
      </c>
      <c r="E447" s="9" t="n">
        <v>120</v>
      </c>
      <c r="F447" s="9" t="n">
        <v>4900</v>
      </c>
      <c r="G447" s="11" t="s">
        <v>82</v>
      </c>
    </row>
    <row r="448" customFormat="false" ht="14.25" hidden="false" customHeight="false" outlineLevel="0" collapsed="false">
      <c r="B448" s="7" t="n">
        <f aca="false">+B447+1</f>
        <v>446</v>
      </c>
      <c r="C448" s="20" t="s">
        <v>461</v>
      </c>
      <c r="D448" s="21" t="n">
        <v>1</v>
      </c>
      <c r="E448" s="21" t="n">
        <v>60</v>
      </c>
      <c r="F448" s="21" t="n">
        <v>7800</v>
      </c>
      <c r="G448" s="22" t="s">
        <v>16</v>
      </c>
    </row>
    <row r="449" customFormat="false" ht="15" hidden="false" customHeight="false" outlineLevel="0" collapsed="false">
      <c r="B449" s="23" t="n">
        <f aca="false">B448</f>
        <v>446</v>
      </c>
      <c r="C449" s="24" t="s">
        <v>462</v>
      </c>
      <c r="D449" s="25" t="n">
        <f aca="false">SUM(D3:D448)</f>
        <v>593</v>
      </c>
      <c r="E449" s="25" t="n">
        <f aca="false">SUM(E3:E448)</f>
        <v>51546</v>
      </c>
      <c r="F449" s="25" t="n">
        <f aca="false">SUM(F3:F448)</f>
        <v>3432400</v>
      </c>
      <c r="G449" s="26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292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1" activePane="bottomLeft" state="frozen"/>
      <selection pane="topLeft" activeCell="A1" activeCellId="0" sqref="A1"/>
      <selection pane="bottomLeft" activeCell="D101" activeCellId="0" sqref="D1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46.49"/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8" min="7" style="0" width="10.7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C2" s="3" t="s">
        <v>1</v>
      </c>
      <c r="D2" s="4" t="s">
        <v>463</v>
      </c>
      <c r="E2" s="5" t="s">
        <v>3</v>
      </c>
      <c r="F2" s="4" t="s">
        <v>4</v>
      </c>
      <c r="G2" s="5" t="s">
        <v>5</v>
      </c>
      <c r="H2" s="6" t="s">
        <v>6</v>
      </c>
    </row>
    <row r="3" customFormat="false" ht="14.25" hidden="false" customHeight="false" outlineLevel="0" collapsed="false">
      <c r="B3" s="27"/>
      <c r="C3" s="7" t="n">
        <v>1</v>
      </c>
      <c r="D3" s="8" t="s">
        <v>7</v>
      </c>
      <c r="E3" s="9" t="n">
        <v>1</v>
      </c>
      <c r="F3" s="9" t="n">
        <v>60</v>
      </c>
      <c r="G3" s="9" t="n">
        <v>4700</v>
      </c>
      <c r="H3" s="10" t="s">
        <v>8</v>
      </c>
    </row>
    <row r="4" customFormat="false" ht="13.5" hidden="false" customHeight="false" outlineLevel="0" collapsed="false">
      <c r="B4" s="27"/>
      <c r="C4" s="7" t="n">
        <f aca="false">+C3+1</f>
        <v>2</v>
      </c>
      <c r="D4" s="8" t="s">
        <v>9</v>
      </c>
      <c r="E4" s="9" t="n">
        <v>1</v>
      </c>
      <c r="F4" s="9" t="n">
        <v>60</v>
      </c>
      <c r="G4" s="9" t="n">
        <v>4700</v>
      </c>
      <c r="H4" s="10" t="s">
        <v>8</v>
      </c>
    </row>
    <row r="5" customFormat="false" ht="13.5" hidden="false" customHeight="false" outlineLevel="0" collapsed="false">
      <c r="B5" s="27"/>
      <c r="C5" s="7" t="n">
        <f aca="false">+C4+1</f>
        <v>3</v>
      </c>
      <c r="D5" s="8" t="s">
        <v>10</v>
      </c>
      <c r="E5" s="9" t="n">
        <v>1</v>
      </c>
      <c r="F5" s="9" t="n">
        <v>45</v>
      </c>
      <c r="G5" s="9" t="n">
        <v>5000</v>
      </c>
      <c r="H5" s="10" t="s">
        <v>8</v>
      </c>
    </row>
    <row r="6" customFormat="false" ht="13.5" hidden="false" customHeight="false" outlineLevel="0" collapsed="false">
      <c r="B6" s="27" t="s">
        <v>464</v>
      </c>
      <c r="C6" s="7" t="n">
        <f aca="false">+C5+1</f>
        <v>4</v>
      </c>
      <c r="D6" s="8" t="s">
        <v>465</v>
      </c>
      <c r="E6" s="9" t="n">
        <v>2</v>
      </c>
      <c r="F6" s="9" t="n">
        <v>120</v>
      </c>
      <c r="G6" s="9" t="n">
        <v>3500</v>
      </c>
      <c r="H6" s="11" t="s">
        <v>73</v>
      </c>
    </row>
    <row r="7" customFormat="false" ht="13.5" hidden="false" customHeight="false" outlineLevel="0" collapsed="false">
      <c r="B7" s="27"/>
      <c r="C7" s="7" t="n">
        <f aca="false">+C6+1</f>
        <v>5</v>
      </c>
      <c r="D7" s="8" t="s">
        <v>466</v>
      </c>
      <c r="E7" s="9" t="n">
        <v>1</v>
      </c>
      <c r="F7" s="9" t="n">
        <v>30</v>
      </c>
      <c r="G7" s="9" t="n">
        <v>1000</v>
      </c>
      <c r="H7" s="11" t="s">
        <v>143</v>
      </c>
    </row>
    <row r="8" customFormat="false" ht="13.5" hidden="false" customHeight="false" outlineLevel="0" collapsed="false">
      <c r="B8" s="27" t="s">
        <v>464</v>
      </c>
      <c r="C8" s="7" t="n">
        <f aca="false">+C7+1</f>
        <v>6</v>
      </c>
      <c r="D8" s="8" t="s">
        <v>467</v>
      </c>
      <c r="E8" s="9" t="n">
        <v>2</v>
      </c>
      <c r="F8" s="9" t="n">
        <v>180</v>
      </c>
      <c r="G8" s="9" t="n">
        <v>14800</v>
      </c>
      <c r="H8" s="11" t="s">
        <v>8</v>
      </c>
    </row>
    <row r="9" customFormat="false" ht="13.5" hidden="false" customHeight="false" outlineLevel="0" collapsed="false">
      <c r="B9" s="27" t="s">
        <v>464</v>
      </c>
      <c r="C9" s="7" t="n">
        <f aca="false">+C8+1</f>
        <v>7</v>
      </c>
      <c r="D9" s="8" t="s">
        <v>468</v>
      </c>
      <c r="E9" s="9" t="n">
        <v>1</v>
      </c>
      <c r="F9" s="9" t="n">
        <v>120</v>
      </c>
      <c r="G9" s="9" t="n">
        <v>5000</v>
      </c>
      <c r="H9" s="11" t="s">
        <v>16</v>
      </c>
    </row>
    <row r="10" customFormat="false" ht="13.5" hidden="false" customHeight="false" outlineLevel="0" collapsed="false">
      <c r="B10" s="27" t="s">
        <v>464</v>
      </c>
      <c r="C10" s="7" t="n">
        <f aca="false">+C9+1</f>
        <v>8</v>
      </c>
      <c r="D10" s="8" t="s">
        <v>469</v>
      </c>
      <c r="E10" s="9" t="n">
        <v>1</v>
      </c>
      <c r="F10" s="9" t="n">
        <v>120</v>
      </c>
      <c r="G10" s="9" t="n">
        <v>5000</v>
      </c>
      <c r="H10" s="11" t="s">
        <v>16</v>
      </c>
    </row>
    <row r="11" customFormat="false" ht="13.5" hidden="false" customHeight="false" outlineLevel="0" collapsed="false">
      <c r="B11" s="27"/>
      <c r="C11" s="7" t="n">
        <f aca="false">+C10+1</f>
        <v>9</v>
      </c>
      <c r="D11" s="8" t="s">
        <v>470</v>
      </c>
      <c r="E11" s="9" t="n">
        <v>1</v>
      </c>
      <c r="F11" s="9" t="n">
        <v>60</v>
      </c>
      <c r="G11" s="9" t="n">
        <v>7500</v>
      </c>
      <c r="H11" s="11" t="s">
        <v>16</v>
      </c>
    </row>
    <row r="12" customFormat="false" ht="13.5" hidden="false" customHeight="false" outlineLevel="0" collapsed="false">
      <c r="B12" s="27"/>
      <c r="C12" s="7" t="n">
        <f aca="false">+C11+1</f>
        <v>10</v>
      </c>
      <c r="D12" s="8" t="s">
        <v>471</v>
      </c>
      <c r="E12" s="9" t="n">
        <v>1</v>
      </c>
      <c r="F12" s="9" t="n">
        <v>30</v>
      </c>
      <c r="G12" s="9" t="n">
        <v>3700</v>
      </c>
      <c r="H12" s="11" t="s">
        <v>16</v>
      </c>
    </row>
    <row r="13" customFormat="false" ht="13.5" hidden="false" customHeight="false" outlineLevel="0" collapsed="false">
      <c r="B13" s="27" t="s">
        <v>464</v>
      </c>
      <c r="C13" s="7" t="n">
        <f aca="false">+C12+1</f>
        <v>11</v>
      </c>
      <c r="D13" s="8" t="s">
        <v>472</v>
      </c>
      <c r="E13" s="9" t="n">
        <v>1</v>
      </c>
      <c r="F13" s="9" t="n">
        <v>120</v>
      </c>
      <c r="G13" s="9" t="n">
        <v>6800</v>
      </c>
      <c r="H13" s="11" t="s">
        <v>73</v>
      </c>
    </row>
    <row r="14" customFormat="false" ht="13.5" hidden="false" customHeight="false" outlineLevel="0" collapsed="false">
      <c r="B14" s="27" t="s">
        <v>464</v>
      </c>
      <c r="C14" s="7" t="n">
        <f aca="false">+C13+1</f>
        <v>12</v>
      </c>
      <c r="D14" s="8" t="s">
        <v>473</v>
      </c>
      <c r="E14" s="9" t="n">
        <v>1</v>
      </c>
      <c r="F14" s="9" t="n">
        <v>120</v>
      </c>
      <c r="G14" s="9" t="n">
        <v>6800</v>
      </c>
      <c r="H14" s="11" t="s">
        <v>73</v>
      </c>
    </row>
    <row r="15" customFormat="false" ht="13.5" hidden="false" customHeight="false" outlineLevel="0" collapsed="false">
      <c r="B15" s="27" t="s">
        <v>464</v>
      </c>
      <c r="C15" s="7" t="n">
        <f aca="false">+C14+1</f>
        <v>13</v>
      </c>
      <c r="D15" s="8" t="s">
        <v>474</v>
      </c>
      <c r="E15" s="9" t="n">
        <v>1</v>
      </c>
      <c r="F15" s="9" t="n">
        <v>120</v>
      </c>
      <c r="G15" s="9" t="n">
        <v>6800</v>
      </c>
      <c r="H15" s="11" t="s">
        <v>73</v>
      </c>
    </row>
    <row r="16" customFormat="false" ht="13.5" hidden="false" customHeight="false" outlineLevel="0" collapsed="false">
      <c r="B16" s="27" t="s">
        <v>464</v>
      </c>
      <c r="C16" s="7" t="n">
        <f aca="false">+C15+1</f>
        <v>14</v>
      </c>
      <c r="D16" s="8" t="s">
        <v>475</v>
      </c>
      <c r="E16" s="9" t="n">
        <v>1</v>
      </c>
      <c r="F16" s="9" t="n">
        <v>120</v>
      </c>
      <c r="G16" s="9" t="n">
        <v>6800</v>
      </c>
      <c r="H16" s="11" t="s">
        <v>73</v>
      </c>
    </row>
    <row r="17" customFormat="false" ht="13.5" hidden="false" customHeight="false" outlineLevel="0" collapsed="false">
      <c r="B17" s="27"/>
      <c r="C17" s="7" t="n">
        <f aca="false">+C16+1</f>
        <v>15</v>
      </c>
      <c r="D17" s="8" t="s">
        <v>476</v>
      </c>
      <c r="E17" s="9" t="n">
        <v>1</v>
      </c>
      <c r="F17" s="9" t="n">
        <v>120</v>
      </c>
      <c r="G17" s="9" t="n">
        <v>4700</v>
      </c>
      <c r="H17" s="11" t="s">
        <v>477</v>
      </c>
    </row>
    <row r="18" customFormat="false" ht="13.5" hidden="false" customHeight="false" outlineLevel="0" collapsed="false">
      <c r="B18" s="27"/>
      <c r="C18" s="7" t="n">
        <f aca="false">+C17+1</f>
        <v>16</v>
      </c>
      <c r="D18" s="8" t="s">
        <v>478</v>
      </c>
      <c r="E18" s="9" t="n">
        <v>4</v>
      </c>
      <c r="F18" s="9" t="n">
        <v>400</v>
      </c>
      <c r="G18" s="9" t="n">
        <v>24800</v>
      </c>
      <c r="H18" s="10" t="s">
        <v>71</v>
      </c>
    </row>
    <row r="19" customFormat="false" ht="13.5" hidden="false" customHeight="false" outlineLevel="0" collapsed="false">
      <c r="B19" s="27" t="s">
        <v>464</v>
      </c>
      <c r="C19" s="7" t="n">
        <f aca="false">+C18+1</f>
        <v>17</v>
      </c>
      <c r="D19" s="8" t="s">
        <v>479</v>
      </c>
      <c r="E19" s="9" t="n">
        <v>3</v>
      </c>
      <c r="F19" s="9" t="n">
        <v>510</v>
      </c>
      <c r="G19" s="9" t="n">
        <v>16800</v>
      </c>
      <c r="H19" s="10" t="s">
        <v>73</v>
      </c>
    </row>
    <row r="20" customFormat="false" ht="13.5" hidden="false" customHeight="false" outlineLevel="0" collapsed="false">
      <c r="B20" s="27" t="s">
        <v>464</v>
      </c>
      <c r="C20" s="7" t="n">
        <f aca="false">+C19+1</f>
        <v>18</v>
      </c>
      <c r="D20" s="8" t="s">
        <v>480</v>
      </c>
      <c r="E20" s="9" t="n">
        <v>3</v>
      </c>
      <c r="F20" s="9" t="n">
        <v>510</v>
      </c>
      <c r="G20" s="9" t="n">
        <v>16800</v>
      </c>
      <c r="H20" s="10" t="s">
        <v>73</v>
      </c>
    </row>
    <row r="21" customFormat="false" ht="13.5" hidden="false" customHeight="false" outlineLevel="0" collapsed="false">
      <c r="B21" s="27" t="s">
        <v>464</v>
      </c>
      <c r="C21" s="7" t="n">
        <f aca="false">+C20+1</f>
        <v>19</v>
      </c>
      <c r="D21" s="8" t="s">
        <v>481</v>
      </c>
      <c r="E21" s="9" t="n">
        <v>3</v>
      </c>
      <c r="F21" s="9" t="n">
        <v>510</v>
      </c>
      <c r="G21" s="9" t="n">
        <v>16800</v>
      </c>
      <c r="H21" s="10" t="s">
        <v>73</v>
      </c>
    </row>
    <row r="22" customFormat="false" ht="13.5" hidden="false" customHeight="false" outlineLevel="0" collapsed="false">
      <c r="B22" s="27" t="s">
        <v>464</v>
      </c>
      <c r="C22" s="7" t="n">
        <f aca="false">+C21+1</f>
        <v>20</v>
      </c>
      <c r="D22" s="8" t="s">
        <v>482</v>
      </c>
      <c r="E22" s="9" t="n">
        <v>3</v>
      </c>
      <c r="F22" s="9" t="n">
        <v>510</v>
      </c>
      <c r="G22" s="9" t="n">
        <v>16800</v>
      </c>
      <c r="H22" s="10" t="s">
        <v>73</v>
      </c>
    </row>
    <row r="23" customFormat="false" ht="13.5" hidden="false" customHeight="false" outlineLevel="0" collapsed="false">
      <c r="B23" s="27"/>
      <c r="C23" s="7" t="n">
        <f aca="false">+C22+1</f>
        <v>21</v>
      </c>
      <c r="D23" s="8" t="s">
        <v>483</v>
      </c>
      <c r="E23" s="9" t="n">
        <v>1</v>
      </c>
      <c r="F23" s="9" t="n">
        <v>60</v>
      </c>
      <c r="G23" s="9" t="n">
        <v>2800</v>
      </c>
      <c r="H23" s="10" t="s">
        <v>16</v>
      </c>
    </row>
    <row r="24" customFormat="false" ht="13.5" hidden="false" customHeight="false" outlineLevel="0" collapsed="false">
      <c r="A24" s="0" t="n">
        <v>17</v>
      </c>
      <c r="B24" s="27" t="s">
        <v>464</v>
      </c>
      <c r="C24" s="7" t="n">
        <f aca="false">+C23+1</f>
        <v>22</v>
      </c>
      <c r="D24" s="8" t="s">
        <v>484</v>
      </c>
      <c r="E24" s="9" t="n">
        <v>1</v>
      </c>
      <c r="F24" s="9" t="n">
        <v>60</v>
      </c>
      <c r="G24" s="9" t="n">
        <v>3800</v>
      </c>
      <c r="H24" s="10" t="s">
        <v>16</v>
      </c>
    </row>
    <row r="25" customFormat="false" ht="13.5" hidden="false" customHeight="false" outlineLevel="0" collapsed="false">
      <c r="B25" s="27" t="s">
        <v>464</v>
      </c>
      <c r="C25" s="7" t="n">
        <f aca="false">+C24+1</f>
        <v>23</v>
      </c>
      <c r="D25" s="8" t="s">
        <v>485</v>
      </c>
      <c r="E25" s="9" t="n">
        <v>5</v>
      </c>
      <c r="F25" s="9" t="n">
        <v>630</v>
      </c>
      <c r="G25" s="9" t="n">
        <v>25000</v>
      </c>
      <c r="H25" s="10" t="s">
        <v>16</v>
      </c>
    </row>
    <row r="26" customFormat="false" ht="13.5" hidden="false" customHeight="false" outlineLevel="0" collapsed="false">
      <c r="B26" s="27"/>
      <c r="C26" s="7" t="n">
        <f aca="false">+C25+1</f>
        <v>24</v>
      </c>
      <c r="D26" s="8" t="s">
        <v>486</v>
      </c>
      <c r="E26" s="9" t="n">
        <v>1</v>
      </c>
      <c r="F26" s="9" t="n">
        <v>60</v>
      </c>
      <c r="G26" s="9" t="n">
        <v>6000</v>
      </c>
      <c r="H26" s="10" t="s">
        <v>73</v>
      </c>
    </row>
    <row r="27" customFormat="false" ht="13.5" hidden="false" customHeight="false" outlineLevel="0" collapsed="false">
      <c r="B27" s="27" t="s">
        <v>464</v>
      </c>
      <c r="C27" s="7" t="n">
        <f aca="false">+C26+1</f>
        <v>25</v>
      </c>
      <c r="D27" s="8" t="s">
        <v>487</v>
      </c>
      <c r="E27" s="9" t="n">
        <v>1</v>
      </c>
      <c r="F27" s="9" t="n">
        <v>60</v>
      </c>
      <c r="G27" s="9" t="n">
        <v>5800</v>
      </c>
      <c r="H27" s="10" t="s">
        <v>27</v>
      </c>
    </row>
    <row r="28" customFormat="false" ht="13.5" hidden="false" customHeight="false" outlineLevel="0" collapsed="false">
      <c r="B28" s="27" t="s">
        <v>464</v>
      </c>
      <c r="C28" s="7" t="n">
        <f aca="false">+C27+1</f>
        <v>26</v>
      </c>
      <c r="D28" s="8" t="s">
        <v>488</v>
      </c>
      <c r="E28" s="9" t="n">
        <v>1</v>
      </c>
      <c r="F28" s="9" t="n">
        <v>60</v>
      </c>
      <c r="G28" s="9" t="n">
        <v>5800</v>
      </c>
      <c r="H28" s="10" t="s">
        <v>27</v>
      </c>
    </row>
    <row r="29" customFormat="false" ht="13.5" hidden="false" customHeight="false" outlineLevel="0" collapsed="false">
      <c r="B29" s="27" t="s">
        <v>464</v>
      </c>
      <c r="C29" s="7" t="n">
        <f aca="false">+C28+1</f>
        <v>27</v>
      </c>
      <c r="D29" s="8" t="s">
        <v>489</v>
      </c>
      <c r="E29" s="9" t="n">
        <v>1</v>
      </c>
      <c r="F29" s="9" t="n">
        <v>60</v>
      </c>
      <c r="G29" s="9" t="n">
        <v>5800</v>
      </c>
      <c r="H29" s="10" t="s">
        <v>27</v>
      </c>
    </row>
    <row r="30" customFormat="false" ht="13.5" hidden="false" customHeight="false" outlineLevel="0" collapsed="false">
      <c r="B30" s="27" t="s">
        <v>464</v>
      </c>
      <c r="C30" s="7" t="n">
        <f aca="false">+C29+1</f>
        <v>28</v>
      </c>
      <c r="D30" s="8" t="s">
        <v>490</v>
      </c>
      <c r="E30" s="9" t="n">
        <v>1</v>
      </c>
      <c r="F30" s="9" t="n">
        <v>60</v>
      </c>
      <c r="G30" s="9" t="n">
        <v>5800</v>
      </c>
      <c r="H30" s="10" t="s">
        <v>27</v>
      </c>
    </row>
    <row r="31" customFormat="false" ht="13.5" hidden="false" customHeight="false" outlineLevel="0" collapsed="false">
      <c r="B31" s="27" t="s">
        <v>464</v>
      </c>
      <c r="C31" s="7" t="n">
        <f aca="false">+C30+1</f>
        <v>29</v>
      </c>
      <c r="D31" s="8" t="s">
        <v>491</v>
      </c>
      <c r="E31" s="9" t="n">
        <v>1</v>
      </c>
      <c r="F31" s="9" t="n">
        <v>60</v>
      </c>
      <c r="G31" s="9" t="n">
        <v>5800</v>
      </c>
      <c r="H31" s="10" t="s">
        <v>27</v>
      </c>
    </row>
    <row r="32" customFormat="false" ht="13.5" hidden="false" customHeight="false" outlineLevel="0" collapsed="false">
      <c r="B32" s="27" t="s">
        <v>464</v>
      </c>
      <c r="C32" s="7" t="n">
        <f aca="false">+C31+1</f>
        <v>30</v>
      </c>
      <c r="D32" s="8" t="s">
        <v>492</v>
      </c>
      <c r="E32" s="9" t="n">
        <v>1</v>
      </c>
      <c r="F32" s="9" t="n">
        <v>60</v>
      </c>
      <c r="G32" s="9" t="n">
        <v>5800</v>
      </c>
      <c r="H32" s="10" t="s">
        <v>27</v>
      </c>
    </row>
    <row r="33" customFormat="false" ht="13.5" hidden="false" customHeight="false" outlineLevel="0" collapsed="false">
      <c r="B33" s="27" t="s">
        <v>464</v>
      </c>
      <c r="C33" s="7" t="n">
        <f aca="false">+C32+1</f>
        <v>31</v>
      </c>
      <c r="D33" s="8" t="s">
        <v>493</v>
      </c>
      <c r="E33" s="9" t="n">
        <v>1</v>
      </c>
      <c r="F33" s="9" t="n">
        <v>60</v>
      </c>
      <c r="G33" s="9" t="n">
        <v>5800</v>
      </c>
      <c r="H33" s="10" t="s">
        <v>27</v>
      </c>
    </row>
    <row r="34" customFormat="false" ht="13.5" hidden="false" customHeight="false" outlineLevel="0" collapsed="false">
      <c r="B34" s="27" t="s">
        <v>464</v>
      </c>
      <c r="C34" s="7" t="n">
        <f aca="false">+C33+1</f>
        <v>32</v>
      </c>
      <c r="D34" s="8" t="s">
        <v>494</v>
      </c>
      <c r="E34" s="9" t="n">
        <v>4</v>
      </c>
      <c r="F34" s="9" t="n">
        <v>120</v>
      </c>
      <c r="G34" s="28" t="s">
        <v>464</v>
      </c>
      <c r="H34" s="11"/>
    </row>
    <row r="35" customFormat="false" ht="13.5" hidden="false" customHeight="false" outlineLevel="0" collapsed="false">
      <c r="B35" s="27"/>
      <c r="C35" s="7" t="n">
        <f aca="false">+C34+1</f>
        <v>33</v>
      </c>
      <c r="D35" s="8" t="s">
        <v>495</v>
      </c>
      <c r="E35" s="9" t="n">
        <v>1</v>
      </c>
      <c r="F35" s="9" t="n">
        <v>120</v>
      </c>
      <c r="G35" s="9" t="n">
        <v>4900</v>
      </c>
      <c r="H35" s="10" t="s">
        <v>19</v>
      </c>
    </row>
    <row r="36" customFormat="false" ht="13.5" hidden="false" customHeight="false" outlineLevel="0" collapsed="false">
      <c r="B36" s="27"/>
      <c r="C36" s="7" t="n">
        <f aca="false">+C35+1</f>
        <v>34</v>
      </c>
      <c r="D36" s="8" t="s">
        <v>496</v>
      </c>
      <c r="E36" s="9" t="n">
        <v>1</v>
      </c>
      <c r="F36" s="9" t="n">
        <v>25</v>
      </c>
      <c r="G36" s="9" t="n">
        <v>2700</v>
      </c>
      <c r="H36" s="10" t="s">
        <v>19</v>
      </c>
    </row>
    <row r="37" customFormat="false" ht="13.5" hidden="false" customHeight="false" outlineLevel="0" collapsed="false">
      <c r="B37" s="27"/>
      <c r="C37" s="7" t="n">
        <f aca="false">+C36+1</f>
        <v>35</v>
      </c>
      <c r="D37" s="8" t="s">
        <v>497</v>
      </c>
      <c r="E37" s="9" t="n">
        <v>1</v>
      </c>
      <c r="F37" s="9" t="n">
        <v>25</v>
      </c>
      <c r="G37" s="9" t="n">
        <v>3700</v>
      </c>
      <c r="H37" s="10" t="s">
        <v>19</v>
      </c>
    </row>
    <row r="38" customFormat="false" ht="13.5" hidden="false" customHeight="false" outlineLevel="0" collapsed="false">
      <c r="B38" s="27"/>
      <c r="C38" s="7" t="n">
        <f aca="false">+C37+1</f>
        <v>36</v>
      </c>
      <c r="D38" s="8" t="s">
        <v>498</v>
      </c>
      <c r="E38" s="9" t="n">
        <v>1</v>
      </c>
      <c r="F38" s="9" t="n">
        <v>25</v>
      </c>
      <c r="G38" s="9" t="n">
        <v>3700</v>
      </c>
      <c r="H38" s="10" t="s">
        <v>19</v>
      </c>
    </row>
    <row r="39" customFormat="false" ht="13.5" hidden="false" customHeight="false" outlineLevel="0" collapsed="false">
      <c r="B39" s="27"/>
      <c r="C39" s="7" t="n">
        <f aca="false">+C38+1</f>
        <v>37</v>
      </c>
      <c r="D39" s="8" t="s">
        <v>499</v>
      </c>
      <c r="E39" s="9" t="n">
        <v>1</v>
      </c>
      <c r="F39" s="9" t="n">
        <v>25</v>
      </c>
      <c r="G39" s="9" t="n">
        <v>3700</v>
      </c>
      <c r="H39" s="10" t="s">
        <v>19</v>
      </c>
    </row>
    <row r="40" customFormat="false" ht="13.5" hidden="false" customHeight="false" outlineLevel="0" collapsed="false">
      <c r="B40" s="27"/>
      <c r="C40" s="7" t="n">
        <f aca="false">+C39+1</f>
        <v>38</v>
      </c>
      <c r="D40" s="8" t="s">
        <v>500</v>
      </c>
      <c r="E40" s="9" t="n">
        <v>1</v>
      </c>
      <c r="F40" s="9" t="n">
        <v>25</v>
      </c>
      <c r="G40" s="9" t="n">
        <v>3700</v>
      </c>
      <c r="H40" s="10" t="s">
        <v>19</v>
      </c>
    </row>
    <row r="41" customFormat="false" ht="13.5" hidden="false" customHeight="false" outlineLevel="0" collapsed="false">
      <c r="B41" s="27"/>
      <c r="C41" s="7" t="n">
        <f aca="false">+C40+1</f>
        <v>39</v>
      </c>
      <c r="D41" s="8" t="s">
        <v>501</v>
      </c>
      <c r="E41" s="9" t="n">
        <v>1</v>
      </c>
      <c r="F41" s="9" t="n">
        <v>25</v>
      </c>
      <c r="G41" s="9" t="n">
        <v>2980</v>
      </c>
      <c r="H41" s="10"/>
    </row>
    <row r="42" customFormat="false" ht="13.5" hidden="false" customHeight="false" outlineLevel="0" collapsed="false">
      <c r="B42" s="27"/>
      <c r="C42" s="7" t="n">
        <f aca="false">+C41+1</f>
        <v>40</v>
      </c>
      <c r="D42" s="8" t="s">
        <v>501</v>
      </c>
      <c r="E42" s="9" t="n">
        <v>1</v>
      </c>
      <c r="F42" s="9" t="n">
        <v>25</v>
      </c>
      <c r="G42" s="9" t="n">
        <v>2980</v>
      </c>
      <c r="H42" s="10"/>
    </row>
    <row r="43" customFormat="false" ht="13.5" hidden="false" customHeight="false" outlineLevel="0" collapsed="false">
      <c r="B43" s="27"/>
      <c r="C43" s="7" t="n">
        <f aca="false">+C42+1</f>
        <v>41</v>
      </c>
      <c r="D43" s="8" t="s">
        <v>502</v>
      </c>
      <c r="E43" s="9" t="n">
        <v>1</v>
      </c>
      <c r="F43" s="9" t="n">
        <v>60</v>
      </c>
      <c r="G43" s="9" t="n">
        <v>5000</v>
      </c>
      <c r="H43" s="10" t="s">
        <v>16</v>
      </c>
    </row>
    <row r="44" customFormat="false" ht="13.5" hidden="false" customHeight="false" outlineLevel="0" collapsed="false">
      <c r="B44" s="27" t="s">
        <v>464</v>
      </c>
      <c r="C44" s="7" t="n">
        <f aca="false">+C43+1</f>
        <v>42</v>
      </c>
      <c r="D44" s="8" t="s">
        <v>503</v>
      </c>
      <c r="E44" s="9" t="n">
        <v>1</v>
      </c>
      <c r="F44" s="9" t="n">
        <v>50</v>
      </c>
      <c r="G44" s="9" t="n">
        <v>5000</v>
      </c>
      <c r="H44" s="10" t="s">
        <v>73</v>
      </c>
    </row>
    <row r="45" customFormat="false" ht="13.5" hidden="false" customHeight="false" outlineLevel="0" collapsed="false">
      <c r="B45" s="27" t="s">
        <v>464</v>
      </c>
      <c r="C45" s="7" t="n">
        <f aca="false">+C44+1</f>
        <v>43</v>
      </c>
      <c r="D45" s="8" t="s">
        <v>504</v>
      </c>
      <c r="E45" s="9" t="n">
        <v>1</v>
      </c>
      <c r="F45" s="9" t="n">
        <v>50</v>
      </c>
      <c r="G45" s="9" t="n">
        <v>6000</v>
      </c>
      <c r="H45" s="10" t="s">
        <v>73</v>
      </c>
    </row>
    <row r="46" customFormat="false" ht="13.5" hidden="false" customHeight="false" outlineLevel="0" collapsed="false">
      <c r="B46" s="27" t="s">
        <v>464</v>
      </c>
      <c r="C46" s="7" t="n">
        <f aca="false">+C45+1</f>
        <v>44</v>
      </c>
      <c r="D46" s="8" t="s">
        <v>505</v>
      </c>
      <c r="E46" s="9" t="n">
        <v>1</v>
      </c>
      <c r="F46" s="9" t="n">
        <v>50</v>
      </c>
      <c r="G46" s="9" t="n">
        <v>6000</v>
      </c>
      <c r="H46" s="10" t="s">
        <v>73</v>
      </c>
    </row>
    <row r="47" customFormat="false" ht="13.5" hidden="false" customHeight="false" outlineLevel="0" collapsed="false">
      <c r="B47" s="27" t="s">
        <v>464</v>
      </c>
      <c r="C47" s="7" t="n">
        <f aca="false">+C46+1</f>
        <v>45</v>
      </c>
      <c r="D47" s="8" t="s">
        <v>506</v>
      </c>
      <c r="E47" s="9" t="n">
        <v>1</v>
      </c>
      <c r="F47" s="9" t="n">
        <v>50</v>
      </c>
      <c r="G47" s="9" t="n">
        <v>6000</v>
      </c>
      <c r="H47" s="10" t="s">
        <v>73</v>
      </c>
    </row>
    <row r="48" customFormat="false" ht="13.5" hidden="false" customHeight="false" outlineLevel="0" collapsed="false">
      <c r="B48" s="27" t="s">
        <v>464</v>
      </c>
      <c r="C48" s="7" t="n">
        <f aca="false">+C47+1</f>
        <v>46</v>
      </c>
      <c r="D48" s="8" t="s">
        <v>507</v>
      </c>
      <c r="E48" s="9" t="n">
        <v>1</v>
      </c>
      <c r="F48" s="9" t="n">
        <v>50</v>
      </c>
      <c r="G48" s="9" t="n">
        <v>6000</v>
      </c>
      <c r="H48" s="10" t="s">
        <v>73</v>
      </c>
    </row>
    <row r="49" customFormat="false" ht="13.5" hidden="false" customHeight="false" outlineLevel="0" collapsed="false">
      <c r="B49" s="27" t="s">
        <v>464</v>
      </c>
      <c r="C49" s="7" t="n">
        <f aca="false">+C48+1</f>
        <v>47</v>
      </c>
      <c r="D49" s="8" t="s">
        <v>508</v>
      </c>
      <c r="E49" s="9" t="n">
        <v>1</v>
      </c>
      <c r="F49" s="9" t="n">
        <v>50</v>
      </c>
      <c r="G49" s="9" t="n">
        <v>6000</v>
      </c>
      <c r="H49" s="10" t="s">
        <v>73</v>
      </c>
    </row>
    <row r="50" customFormat="false" ht="13.5" hidden="false" customHeight="false" outlineLevel="0" collapsed="false">
      <c r="B50" s="27" t="s">
        <v>464</v>
      </c>
      <c r="C50" s="7" t="n">
        <f aca="false">+C49+1</f>
        <v>48</v>
      </c>
      <c r="D50" s="8" t="s">
        <v>509</v>
      </c>
      <c r="E50" s="9" t="n">
        <v>1</v>
      </c>
      <c r="F50" s="9" t="n">
        <v>50</v>
      </c>
      <c r="G50" s="9" t="n">
        <v>6000</v>
      </c>
      <c r="H50" s="10" t="s">
        <v>73</v>
      </c>
    </row>
    <row r="51" customFormat="false" ht="13.5" hidden="false" customHeight="false" outlineLevel="0" collapsed="false">
      <c r="B51" s="27" t="s">
        <v>464</v>
      </c>
      <c r="C51" s="7" t="n">
        <f aca="false">+C50+1</f>
        <v>49</v>
      </c>
      <c r="D51" s="8" t="s">
        <v>510</v>
      </c>
      <c r="E51" s="9" t="n">
        <v>1</v>
      </c>
      <c r="F51" s="9" t="n">
        <v>50</v>
      </c>
      <c r="G51" s="9" t="n">
        <v>5800</v>
      </c>
      <c r="H51" s="10" t="s">
        <v>16</v>
      </c>
    </row>
    <row r="52" customFormat="false" ht="13.5" hidden="false" customHeight="false" outlineLevel="0" collapsed="false">
      <c r="B52" s="27" t="s">
        <v>464</v>
      </c>
      <c r="C52" s="7" t="n">
        <f aca="false">+C51+1</f>
        <v>50</v>
      </c>
      <c r="D52" s="8" t="s">
        <v>511</v>
      </c>
      <c r="E52" s="9" t="n">
        <v>1</v>
      </c>
      <c r="F52" s="9" t="n">
        <v>50</v>
      </c>
      <c r="G52" s="9" t="n">
        <v>5800</v>
      </c>
      <c r="H52" s="10" t="s">
        <v>19</v>
      </c>
    </row>
    <row r="53" customFormat="false" ht="13.5" hidden="false" customHeight="false" outlineLevel="0" collapsed="false">
      <c r="B53" s="27" t="s">
        <v>464</v>
      </c>
      <c r="C53" s="7" t="n">
        <f aca="false">+C52+1</f>
        <v>51</v>
      </c>
      <c r="D53" s="8" t="s">
        <v>512</v>
      </c>
      <c r="E53" s="9" t="n">
        <v>1</v>
      </c>
      <c r="F53" s="9" t="n">
        <v>50</v>
      </c>
      <c r="G53" s="9" t="n">
        <v>5800</v>
      </c>
      <c r="H53" s="10" t="s">
        <v>19</v>
      </c>
    </row>
    <row r="54" customFormat="false" ht="13.5" hidden="false" customHeight="false" outlineLevel="0" collapsed="false">
      <c r="B54" s="27" t="s">
        <v>464</v>
      </c>
      <c r="C54" s="7" t="n">
        <f aca="false">+C53+1</f>
        <v>52</v>
      </c>
      <c r="D54" s="8" t="s">
        <v>513</v>
      </c>
      <c r="E54" s="9" t="n">
        <v>1</v>
      </c>
      <c r="F54" s="9" t="n">
        <v>50</v>
      </c>
      <c r="G54" s="9" t="n">
        <v>5800</v>
      </c>
      <c r="H54" s="10" t="s">
        <v>19</v>
      </c>
    </row>
    <row r="55" customFormat="false" ht="13.5" hidden="false" customHeight="false" outlineLevel="0" collapsed="false">
      <c r="B55" s="27" t="s">
        <v>464</v>
      </c>
      <c r="C55" s="7" t="n">
        <f aca="false">+C54+1</f>
        <v>53</v>
      </c>
      <c r="D55" s="8" t="s">
        <v>514</v>
      </c>
      <c r="E55" s="9" t="n">
        <v>1</v>
      </c>
      <c r="F55" s="9" t="n">
        <v>50</v>
      </c>
      <c r="G55" s="9" t="n">
        <v>5800</v>
      </c>
      <c r="H55" s="10" t="s">
        <v>19</v>
      </c>
    </row>
    <row r="56" customFormat="false" ht="13.5" hidden="false" customHeight="false" outlineLevel="0" collapsed="false">
      <c r="B56" s="27" t="s">
        <v>464</v>
      </c>
      <c r="C56" s="7" t="n">
        <f aca="false">+C55+1</f>
        <v>54</v>
      </c>
      <c r="D56" s="8" t="s">
        <v>515</v>
      </c>
      <c r="E56" s="9" t="n">
        <v>1</v>
      </c>
      <c r="F56" s="9" t="n">
        <v>30</v>
      </c>
      <c r="G56" s="9" t="n">
        <v>5600</v>
      </c>
      <c r="H56" s="10" t="s">
        <v>8</v>
      </c>
    </row>
    <row r="57" customFormat="false" ht="13.5" hidden="false" customHeight="false" outlineLevel="0" collapsed="false">
      <c r="B57" s="27" t="s">
        <v>464</v>
      </c>
      <c r="C57" s="7" t="n">
        <f aca="false">+C56+1</f>
        <v>55</v>
      </c>
      <c r="D57" s="8" t="s">
        <v>516</v>
      </c>
      <c r="E57" s="9" t="n">
        <v>1</v>
      </c>
      <c r="F57" s="9" t="n">
        <v>30</v>
      </c>
      <c r="G57" s="9" t="n">
        <v>5600</v>
      </c>
      <c r="H57" s="10" t="s">
        <v>8</v>
      </c>
    </row>
    <row r="58" customFormat="false" ht="13.5" hidden="false" customHeight="false" outlineLevel="0" collapsed="false">
      <c r="B58" s="27" t="s">
        <v>464</v>
      </c>
      <c r="C58" s="7" t="n">
        <f aca="false">+C57+1</f>
        <v>56</v>
      </c>
      <c r="D58" s="8" t="s">
        <v>517</v>
      </c>
      <c r="E58" s="9" t="n">
        <v>1</v>
      </c>
      <c r="F58" s="9" t="n">
        <v>30</v>
      </c>
      <c r="G58" s="9" t="n">
        <v>5600</v>
      </c>
      <c r="H58" s="10" t="s">
        <v>8</v>
      </c>
    </row>
    <row r="59" customFormat="false" ht="13.5" hidden="false" customHeight="false" outlineLevel="0" collapsed="false">
      <c r="B59" s="27" t="s">
        <v>464</v>
      </c>
      <c r="C59" s="7" t="n">
        <f aca="false">+C58+1</f>
        <v>57</v>
      </c>
      <c r="D59" s="8" t="s">
        <v>518</v>
      </c>
      <c r="E59" s="9" t="n">
        <v>1</v>
      </c>
      <c r="F59" s="9" t="n">
        <v>90</v>
      </c>
      <c r="G59" s="9" t="n">
        <v>6300</v>
      </c>
      <c r="H59" s="10" t="s">
        <v>8</v>
      </c>
    </row>
    <row r="60" customFormat="false" ht="13.5" hidden="false" customHeight="false" outlineLevel="0" collapsed="false">
      <c r="B60" s="27" t="s">
        <v>464</v>
      </c>
      <c r="C60" s="7" t="n">
        <f aca="false">+C59+1</f>
        <v>58</v>
      </c>
      <c r="D60" s="8" t="s">
        <v>519</v>
      </c>
      <c r="E60" s="9" t="n">
        <v>1</v>
      </c>
      <c r="F60" s="9" t="n">
        <v>90</v>
      </c>
      <c r="G60" s="9" t="n">
        <v>6300</v>
      </c>
      <c r="H60" s="10" t="s">
        <v>8</v>
      </c>
    </row>
    <row r="61" customFormat="false" ht="13.5" hidden="false" customHeight="false" outlineLevel="0" collapsed="false">
      <c r="B61" s="27" t="s">
        <v>464</v>
      </c>
      <c r="C61" s="7" t="n">
        <f aca="false">+C60+1</f>
        <v>59</v>
      </c>
      <c r="D61" s="8" t="s">
        <v>520</v>
      </c>
      <c r="E61" s="9" t="n">
        <v>1</v>
      </c>
      <c r="F61" s="9" t="n">
        <v>90</v>
      </c>
      <c r="G61" s="9" t="n">
        <v>6300</v>
      </c>
      <c r="H61" s="10" t="s">
        <v>8</v>
      </c>
    </row>
    <row r="62" customFormat="false" ht="13.5" hidden="false" customHeight="false" outlineLevel="0" collapsed="false">
      <c r="B62" s="27" t="s">
        <v>464</v>
      </c>
      <c r="C62" s="7" t="n">
        <f aca="false">+C61+1</f>
        <v>60</v>
      </c>
      <c r="D62" s="8" t="s">
        <v>521</v>
      </c>
      <c r="E62" s="9" t="n">
        <v>1</v>
      </c>
      <c r="F62" s="9" t="n">
        <v>90</v>
      </c>
      <c r="G62" s="9" t="n">
        <v>6300</v>
      </c>
      <c r="H62" s="10" t="s">
        <v>8</v>
      </c>
    </row>
    <row r="63" customFormat="false" ht="13.5" hidden="false" customHeight="false" outlineLevel="0" collapsed="false">
      <c r="B63" s="27" t="s">
        <v>464</v>
      </c>
      <c r="C63" s="7" t="n">
        <f aca="false">+C62+1</f>
        <v>61</v>
      </c>
      <c r="D63" s="8" t="s">
        <v>522</v>
      </c>
      <c r="E63" s="9" t="n">
        <v>1</v>
      </c>
      <c r="F63" s="9" t="n">
        <v>90</v>
      </c>
      <c r="G63" s="9" t="n">
        <v>6300</v>
      </c>
      <c r="H63" s="10" t="s">
        <v>8</v>
      </c>
    </row>
    <row r="64" customFormat="false" ht="13.5" hidden="false" customHeight="false" outlineLevel="0" collapsed="false">
      <c r="B64" s="27" t="s">
        <v>464</v>
      </c>
      <c r="C64" s="7" t="n">
        <f aca="false">+C63+1</f>
        <v>62</v>
      </c>
      <c r="D64" s="8" t="s">
        <v>523</v>
      </c>
      <c r="E64" s="9" t="n">
        <v>1</v>
      </c>
      <c r="F64" s="9" t="n">
        <v>90</v>
      </c>
      <c r="G64" s="9" t="n">
        <v>6300</v>
      </c>
      <c r="H64" s="10" t="s">
        <v>8</v>
      </c>
    </row>
    <row r="65" customFormat="false" ht="13.5" hidden="false" customHeight="false" outlineLevel="0" collapsed="false">
      <c r="B65" s="27" t="s">
        <v>464</v>
      </c>
      <c r="C65" s="7" t="n">
        <f aca="false">+C64+1</f>
        <v>63</v>
      </c>
      <c r="D65" s="8" t="s">
        <v>524</v>
      </c>
      <c r="E65" s="9" t="n">
        <v>1</v>
      </c>
      <c r="F65" s="9" t="n">
        <v>90</v>
      </c>
      <c r="G65" s="9" t="n">
        <v>6300</v>
      </c>
      <c r="H65" s="10" t="s">
        <v>8</v>
      </c>
    </row>
    <row r="66" customFormat="false" ht="13.5" hidden="false" customHeight="false" outlineLevel="0" collapsed="false">
      <c r="B66" s="27" t="s">
        <v>464</v>
      </c>
      <c r="C66" s="7" t="n">
        <f aca="false">+C65+1</f>
        <v>64</v>
      </c>
      <c r="D66" s="8" t="s">
        <v>525</v>
      </c>
      <c r="E66" s="9" t="n">
        <v>1</v>
      </c>
      <c r="F66" s="9" t="n">
        <v>90</v>
      </c>
      <c r="G66" s="9" t="n">
        <v>6300</v>
      </c>
      <c r="H66" s="10" t="s">
        <v>8</v>
      </c>
    </row>
    <row r="67" customFormat="false" ht="13.5" hidden="false" customHeight="false" outlineLevel="0" collapsed="false">
      <c r="B67" s="27" t="s">
        <v>464</v>
      </c>
      <c r="C67" s="7" t="n">
        <f aca="false">+C66+1</f>
        <v>65</v>
      </c>
      <c r="D67" s="8" t="s">
        <v>526</v>
      </c>
      <c r="E67" s="9" t="n">
        <v>1</v>
      </c>
      <c r="F67" s="9" t="n">
        <v>90</v>
      </c>
      <c r="G67" s="9" t="n">
        <v>6300</v>
      </c>
      <c r="H67" s="10" t="s">
        <v>8</v>
      </c>
    </row>
    <row r="68" customFormat="false" ht="13.5" hidden="false" customHeight="false" outlineLevel="0" collapsed="false">
      <c r="B68" s="27"/>
      <c r="C68" s="7" t="n">
        <f aca="false">+C67+1</f>
        <v>66</v>
      </c>
      <c r="D68" s="8" t="s">
        <v>527</v>
      </c>
      <c r="E68" s="9" t="n">
        <v>6</v>
      </c>
      <c r="F68" s="9" t="n">
        <v>900</v>
      </c>
      <c r="G68" s="9" t="n">
        <v>36800</v>
      </c>
      <c r="H68" s="10" t="s">
        <v>71</v>
      </c>
    </row>
    <row r="69" customFormat="false" ht="13.5" hidden="false" customHeight="false" outlineLevel="0" collapsed="false">
      <c r="B69" s="27"/>
      <c r="C69" s="7" t="n">
        <f aca="false">+C68+1</f>
        <v>67</v>
      </c>
      <c r="D69" s="8" t="s">
        <v>528</v>
      </c>
      <c r="E69" s="9" t="n">
        <v>1</v>
      </c>
      <c r="F69" s="9" t="n">
        <v>60</v>
      </c>
      <c r="G69" s="9" t="n">
        <v>5800</v>
      </c>
      <c r="H69" s="10" t="s">
        <v>73</v>
      </c>
    </row>
    <row r="70" customFormat="false" ht="13.5" hidden="false" customHeight="false" outlineLevel="0" collapsed="false">
      <c r="B70" s="27" t="s">
        <v>464</v>
      </c>
      <c r="C70" s="7" t="n">
        <f aca="false">+C69+1</f>
        <v>68</v>
      </c>
      <c r="D70" s="8" t="s">
        <v>529</v>
      </c>
      <c r="E70" s="9" t="n">
        <v>1</v>
      </c>
      <c r="F70" s="9" t="n">
        <v>60</v>
      </c>
      <c r="G70" s="9" t="n">
        <v>5800</v>
      </c>
      <c r="H70" s="10" t="s">
        <v>73</v>
      </c>
    </row>
    <row r="71" customFormat="false" ht="13.5" hidden="false" customHeight="false" outlineLevel="0" collapsed="false">
      <c r="B71" s="27" t="s">
        <v>464</v>
      </c>
      <c r="C71" s="7" t="n">
        <f aca="false">+C70+1</f>
        <v>69</v>
      </c>
      <c r="D71" s="8" t="s">
        <v>530</v>
      </c>
      <c r="E71" s="9" t="n">
        <v>1</v>
      </c>
      <c r="F71" s="9" t="n">
        <v>60</v>
      </c>
      <c r="G71" s="9" t="n">
        <v>5800</v>
      </c>
      <c r="H71" s="10" t="s">
        <v>73</v>
      </c>
    </row>
    <row r="72" customFormat="false" ht="13.5" hidden="false" customHeight="false" outlineLevel="0" collapsed="false">
      <c r="B72" s="27" t="s">
        <v>464</v>
      </c>
      <c r="C72" s="7" t="n">
        <f aca="false">+C71+1</f>
        <v>70</v>
      </c>
      <c r="D72" s="8" t="s">
        <v>531</v>
      </c>
      <c r="E72" s="9" t="n">
        <v>1</v>
      </c>
      <c r="F72" s="9" t="n">
        <v>60</v>
      </c>
      <c r="G72" s="9" t="n">
        <v>5800</v>
      </c>
      <c r="H72" s="10" t="s">
        <v>73</v>
      </c>
    </row>
    <row r="73" customFormat="false" ht="13.5" hidden="false" customHeight="false" outlineLevel="0" collapsed="false">
      <c r="B73" s="27" t="s">
        <v>464</v>
      </c>
      <c r="C73" s="7" t="n">
        <f aca="false">+C72+1</f>
        <v>71</v>
      </c>
      <c r="D73" s="8" t="s">
        <v>532</v>
      </c>
      <c r="E73" s="9" t="n">
        <v>1</v>
      </c>
      <c r="F73" s="9" t="n">
        <v>60</v>
      </c>
      <c r="G73" s="9" t="n">
        <v>5800</v>
      </c>
      <c r="H73" s="10" t="s">
        <v>73</v>
      </c>
    </row>
    <row r="74" customFormat="false" ht="13.5" hidden="false" customHeight="false" outlineLevel="0" collapsed="false">
      <c r="B74" s="27" t="s">
        <v>464</v>
      </c>
      <c r="C74" s="7" t="n">
        <f aca="false">+C73+1</f>
        <v>72</v>
      </c>
      <c r="D74" s="8" t="s">
        <v>533</v>
      </c>
      <c r="E74" s="9" t="n">
        <v>1</v>
      </c>
      <c r="F74" s="9" t="n">
        <v>60</v>
      </c>
      <c r="G74" s="9" t="n">
        <v>4800</v>
      </c>
      <c r="H74" s="11" t="s">
        <v>73</v>
      </c>
    </row>
    <row r="75" customFormat="false" ht="13.5" hidden="false" customHeight="false" outlineLevel="0" collapsed="false">
      <c r="B75" s="27" t="s">
        <v>464</v>
      </c>
      <c r="C75" s="7" t="n">
        <f aca="false">+C74+1</f>
        <v>73</v>
      </c>
      <c r="D75" s="8" t="s">
        <v>534</v>
      </c>
      <c r="E75" s="9" t="n">
        <v>1</v>
      </c>
      <c r="F75" s="9" t="n">
        <v>90</v>
      </c>
      <c r="G75" s="9" t="n">
        <v>5300</v>
      </c>
      <c r="H75" s="11" t="s">
        <v>73</v>
      </c>
    </row>
    <row r="76" customFormat="false" ht="13.5" hidden="false" customHeight="false" outlineLevel="0" collapsed="false">
      <c r="B76" s="27" t="s">
        <v>464</v>
      </c>
      <c r="C76" s="7" t="n">
        <f aca="false">+C75+1</f>
        <v>74</v>
      </c>
      <c r="D76" s="8" t="s">
        <v>535</v>
      </c>
      <c r="E76" s="9" t="n">
        <v>1</v>
      </c>
      <c r="F76" s="9" t="n">
        <v>90</v>
      </c>
      <c r="G76" s="9" t="n">
        <v>5300</v>
      </c>
      <c r="H76" s="11" t="s">
        <v>73</v>
      </c>
    </row>
    <row r="77" customFormat="false" ht="13.5" hidden="false" customHeight="false" outlineLevel="0" collapsed="false">
      <c r="B77" s="27" t="s">
        <v>464</v>
      </c>
      <c r="C77" s="7" t="n">
        <f aca="false">+C76+1</f>
        <v>75</v>
      </c>
      <c r="D77" s="8" t="s">
        <v>536</v>
      </c>
      <c r="E77" s="9" t="n">
        <v>1</v>
      </c>
      <c r="F77" s="9" t="n">
        <v>90</v>
      </c>
      <c r="G77" s="9" t="n">
        <v>5300</v>
      </c>
      <c r="H77" s="11" t="s">
        <v>73</v>
      </c>
    </row>
    <row r="78" customFormat="false" ht="13.5" hidden="false" customHeight="false" outlineLevel="0" collapsed="false">
      <c r="B78" s="27" t="s">
        <v>464</v>
      </c>
      <c r="C78" s="7" t="n">
        <f aca="false">+C77+1</f>
        <v>76</v>
      </c>
      <c r="D78" s="8" t="s">
        <v>537</v>
      </c>
      <c r="E78" s="9" t="n">
        <v>1</v>
      </c>
      <c r="F78" s="9" t="n">
        <v>90</v>
      </c>
      <c r="G78" s="9" t="n">
        <v>5300</v>
      </c>
      <c r="H78" s="11" t="s">
        <v>73</v>
      </c>
    </row>
    <row r="79" customFormat="false" ht="13.5" hidden="false" customHeight="false" outlineLevel="0" collapsed="false">
      <c r="B79" s="27" t="s">
        <v>464</v>
      </c>
      <c r="C79" s="7" t="n">
        <f aca="false">+C78+1</f>
        <v>77</v>
      </c>
      <c r="D79" s="8" t="s">
        <v>538</v>
      </c>
      <c r="E79" s="9" t="n">
        <v>1</v>
      </c>
      <c r="F79" s="9" t="n">
        <v>90</v>
      </c>
      <c r="G79" s="9" t="n">
        <v>5300</v>
      </c>
      <c r="H79" s="11" t="s">
        <v>73</v>
      </c>
    </row>
    <row r="80" customFormat="false" ht="13.5" hidden="false" customHeight="false" outlineLevel="0" collapsed="false">
      <c r="B80" s="27" t="s">
        <v>464</v>
      </c>
      <c r="C80" s="7" t="n">
        <f aca="false">+C79+1</f>
        <v>78</v>
      </c>
      <c r="D80" s="8" t="s">
        <v>539</v>
      </c>
      <c r="E80" s="9" t="n">
        <v>1</v>
      </c>
      <c r="F80" s="9" t="n">
        <v>90</v>
      </c>
      <c r="G80" s="9" t="n">
        <v>5300</v>
      </c>
      <c r="H80" s="11" t="s">
        <v>73</v>
      </c>
    </row>
    <row r="81" customFormat="false" ht="13.5" hidden="false" customHeight="false" outlineLevel="0" collapsed="false">
      <c r="B81" s="27" t="s">
        <v>464</v>
      </c>
      <c r="C81" s="7" t="n">
        <f aca="false">+C80+1</f>
        <v>79</v>
      </c>
      <c r="D81" s="8" t="s">
        <v>540</v>
      </c>
      <c r="E81" s="9" t="n">
        <v>1</v>
      </c>
      <c r="F81" s="9" t="n">
        <v>120</v>
      </c>
      <c r="G81" s="9" t="n">
        <v>4980</v>
      </c>
      <c r="H81" s="11"/>
    </row>
    <row r="82" customFormat="false" ht="13.5" hidden="false" customHeight="false" outlineLevel="0" collapsed="false">
      <c r="B82" s="27" t="s">
        <v>464</v>
      </c>
      <c r="C82" s="7" t="n">
        <f aca="false">+C81+1</f>
        <v>80</v>
      </c>
      <c r="D82" s="8" t="s">
        <v>541</v>
      </c>
      <c r="E82" s="9" t="n">
        <v>1</v>
      </c>
      <c r="F82" s="9" t="n">
        <v>120</v>
      </c>
      <c r="G82" s="9" t="n">
        <v>4980</v>
      </c>
      <c r="H82" s="11"/>
    </row>
    <row r="83" customFormat="false" ht="13.5" hidden="false" customHeight="false" outlineLevel="0" collapsed="false">
      <c r="B83" s="27" t="s">
        <v>464</v>
      </c>
      <c r="C83" s="7" t="n">
        <f aca="false">+C82+1</f>
        <v>81</v>
      </c>
      <c r="D83" s="8" t="s">
        <v>542</v>
      </c>
      <c r="E83" s="9" t="n">
        <v>1</v>
      </c>
      <c r="F83" s="9" t="n">
        <v>120</v>
      </c>
      <c r="G83" s="9" t="n">
        <v>4980</v>
      </c>
      <c r="H83" s="11"/>
    </row>
    <row r="84" customFormat="false" ht="13.5" hidden="false" customHeight="false" outlineLevel="0" collapsed="false">
      <c r="B84" s="27" t="s">
        <v>464</v>
      </c>
      <c r="C84" s="7" t="n">
        <f aca="false">+C83+1</f>
        <v>82</v>
      </c>
      <c r="D84" s="8" t="s">
        <v>543</v>
      </c>
      <c r="E84" s="9" t="n">
        <v>1</v>
      </c>
      <c r="F84" s="9" t="n">
        <v>120</v>
      </c>
      <c r="G84" s="9" t="n">
        <v>4980</v>
      </c>
      <c r="H84" s="11"/>
    </row>
    <row r="85" customFormat="false" ht="13.5" hidden="false" customHeight="false" outlineLevel="0" collapsed="false">
      <c r="B85" s="27" t="s">
        <v>464</v>
      </c>
      <c r="C85" s="7" t="n">
        <f aca="false">+C84+1</f>
        <v>83</v>
      </c>
      <c r="D85" s="8" t="s">
        <v>544</v>
      </c>
      <c r="E85" s="9" t="n">
        <v>1</v>
      </c>
      <c r="F85" s="9" t="n">
        <v>150</v>
      </c>
      <c r="G85" s="9" t="n">
        <v>5980</v>
      </c>
      <c r="H85" s="11"/>
    </row>
    <row r="86" customFormat="false" ht="13.5" hidden="false" customHeight="false" outlineLevel="0" collapsed="false">
      <c r="B86" s="27" t="s">
        <v>464</v>
      </c>
      <c r="C86" s="7" t="n">
        <f aca="false">+C85+1</f>
        <v>84</v>
      </c>
      <c r="D86" s="8" t="s">
        <v>545</v>
      </c>
      <c r="E86" s="9" t="n">
        <v>1</v>
      </c>
      <c r="F86" s="9" t="n">
        <v>150</v>
      </c>
      <c r="G86" s="9" t="n">
        <v>5980</v>
      </c>
      <c r="H86" s="11"/>
    </row>
    <row r="87" customFormat="false" ht="13.5" hidden="false" customHeight="false" outlineLevel="0" collapsed="false">
      <c r="B87" s="27"/>
      <c r="C87" s="7" t="n">
        <f aca="false">+C86+1</f>
        <v>85</v>
      </c>
      <c r="D87" s="8" t="s">
        <v>546</v>
      </c>
      <c r="E87" s="9" t="n">
        <v>1</v>
      </c>
      <c r="F87" s="9" t="n">
        <v>150</v>
      </c>
      <c r="G87" s="9" t="n">
        <v>5980</v>
      </c>
      <c r="H87" s="11"/>
    </row>
    <row r="88" customFormat="false" ht="13.5" hidden="false" customHeight="false" outlineLevel="0" collapsed="false">
      <c r="B88" s="27" t="s">
        <v>464</v>
      </c>
      <c r="C88" s="7" t="n">
        <f aca="false">+C87+1</f>
        <v>86</v>
      </c>
      <c r="D88" s="8" t="s">
        <v>547</v>
      </c>
      <c r="E88" s="9" t="n">
        <v>1</v>
      </c>
      <c r="F88" s="9" t="n">
        <v>120</v>
      </c>
      <c r="G88" s="9" t="n">
        <v>9800</v>
      </c>
      <c r="H88" s="10" t="s">
        <v>16</v>
      </c>
    </row>
    <row r="89" customFormat="false" ht="13.5" hidden="false" customHeight="false" outlineLevel="0" collapsed="false">
      <c r="B89" s="27"/>
      <c r="C89" s="7" t="n">
        <f aca="false">+C88+1</f>
        <v>87</v>
      </c>
      <c r="D89" s="8" t="s">
        <v>548</v>
      </c>
      <c r="E89" s="9" t="n">
        <v>1</v>
      </c>
      <c r="F89" s="9" t="n">
        <v>120</v>
      </c>
      <c r="G89" s="9" t="n">
        <v>7800</v>
      </c>
      <c r="H89" s="10" t="s">
        <v>82</v>
      </c>
    </row>
    <row r="90" customFormat="false" ht="13.5" hidden="false" customHeight="false" outlineLevel="0" collapsed="false">
      <c r="B90" s="27"/>
      <c r="C90" s="7" t="n">
        <f aca="false">+C89+1</f>
        <v>88</v>
      </c>
      <c r="D90" s="8" t="s">
        <v>549</v>
      </c>
      <c r="E90" s="9" t="n">
        <v>1</v>
      </c>
      <c r="F90" s="9" t="n">
        <v>120</v>
      </c>
      <c r="G90" s="9" t="n">
        <v>7800</v>
      </c>
      <c r="H90" s="10"/>
    </row>
    <row r="91" customFormat="false" ht="13.5" hidden="false" customHeight="false" outlineLevel="0" collapsed="false">
      <c r="B91" s="27"/>
      <c r="C91" s="7" t="n">
        <f aca="false">+C90+1</f>
        <v>89</v>
      </c>
      <c r="D91" s="8" t="s">
        <v>550</v>
      </c>
      <c r="E91" s="9" t="n">
        <v>1</v>
      </c>
      <c r="F91" s="9" t="n">
        <v>30</v>
      </c>
      <c r="G91" s="9" t="n">
        <v>5800</v>
      </c>
      <c r="H91" s="10" t="s">
        <v>143</v>
      </c>
    </row>
    <row r="92" customFormat="false" ht="13.5" hidden="false" customHeight="false" outlineLevel="0" collapsed="false">
      <c r="B92" s="27"/>
      <c r="C92" s="7" t="n">
        <f aca="false">+C91+1</f>
        <v>90</v>
      </c>
      <c r="D92" s="8" t="s">
        <v>551</v>
      </c>
      <c r="E92" s="9" t="n">
        <v>1</v>
      </c>
      <c r="F92" s="9" t="n">
        <v>15</v>
      </c>
      <c r="G92" s="9" t="n">
        <v>1500</v>
      </c>
      <c r="H92" s="10" t="s">
        <v>143</v>
      </c>
    </row>
    <row r="93" customFormat="false" ht="13.5" hidden="false" customHeight="false" outlineLevel="0" collapsed="false">
      <c r="B93" s="27" t="s">
        <v>464</v>
      </c>
      <c r="C93" s="7" t="n">
        <f aca="false">+C92+1</f>
        <v>91</v>
      </c>
      <c r="D93" s="8" t="s">
        <v>552</v>
      </c>
      <c r="E93" s="9" t="n">
        <v>1</v>
      </c>
      <c r="F93" s="9" t="n">
        <v>30</v>
      </c>
      <c r="G93" s="9" t="n">
        <v>5800</v>
      </c>
      <c r="H93" s="10" t="s">
        <v>19</v>
      </c>
    </row>
    <row r="94" customFormat="false" ht="13.5" hidden="false" customHeight="false" outlineLevel="0" collapsed="false">
      <c r="B94" s="27" t="s">
        <v>464</v>
      </c>
      <c r="C94" s="7" t="n">
        <f aca="false">+C93+1</f>
        <v>92</v>
      </c>
      <c r="D94" s="8" t="s">
        <v>553</v>
      </c>
      <c r="E94" s="9" t="n">
        <v>1</v>
      </c>
      <c r="F94" s="9" t="n">
        <v>40</v>
      </c>
      <c r="G94" s="9" t="n">
        <v>1500</v>
      </c>
      <c r="H94" s="11" t="s">
        <v>19</v>
      </c>
    </row>
    <row r="95" customFormat="false" ht="13.5" hidden="false" customHeight="false" outlineLevel="0" collapsed="false">
      <c r="B95" s="27" t="s">
        <v>464</v>
      </c>
      <c r="C95" s="7" t="n">
        <f aca="false">+C94+1</f>
        <v>93</v>
      </c>
      <c r="D95" s="8" t="s">
        <v>554</v>
      </c>
      <c r="E95" s="9" t="n">
        <v>10</v>
      </c>
      <c r="F95" s="9" t="n">
        <v>900</v>
      </c>
      <c r="G95" s="9" t="n">
        <v>33800</v>
      </c>
      <c r="H95" s="11" t="s">
        <v>27</v>
      </c>
    </row>
    <row r="96" customFormat="false" ht="13.5" hidden="false" customHeight="false" outlineLevel="0" collapsed="false">
      <c r="B96" s="27" t="s">
        <v>464</v>
      </c>
      <c r="C96" s="7" t="n">
        <f aca="false">+C95+1</f>
        <v>94</v>
      </c>
      <c r="D96" s="8" t="s">
        <v>555</v>
      </c>
      <c r="E96" s="9" t="n">
        <v>1</v>
      </c>
      <c r="F96" s="9" t="n">
        <v>120</v>
      </c>
      <c r="G96" s="9" t="n">
        <v>7800</v>
      </c>
      <c r="H96" s="10" t="s">
        <v>27</v>
      </c>
    </row>
    <row r="97" customFormat="false" ht="13.5" hidden="false" customHeight="false" outlineLevel="0" collapsed="false">
      <c r="B97" s="27" t="s">
        <v>464</v>
      </c>
      <c r="C97" s="7" t="n">
        <f aca="false">+C96+1</f>
        <v>95</v>
      </c>
      <c r="D97" s="8" t="s">
        <v>315</v>
      </c>
      <c r="E97" s="9" t="n">
        <v>1</v>
      </c>
      <c r="F97" s="9" t="n">
        <v>120</v>
      </c>
      <c r="G97" s="9" t="n">
        <v>4700</v>
      </c>
      <c r="H97" s="10" t="s">
        <v>71</v>
      </c>
    </row>
    <row r="98" customFormat="false" ht="13.5" hidden="false" customHeight="false" outlineLevel="0" collapsed="false">
      <c r="B98" s="27" t="s">
        <v>464</v>
      </c>
      <c r="C98" s="7" t="n">
        <f aca="false">+C97+1</f>
        <v>96</v>
      </c>
      <c r="D98" s="8" t="s">
        <v>556</v>
      </c>
      <c r="E98" s="9" t="n">
        <v>1</v>
      </c>
      <c r="F98" s="9" t="n">
        <v>120</v>
      </c>
      <c r="G98" s="9" t="n">
        <v>5800</v>
      </c>
      <c r="H98" s="10" t="s">
        <v>16</v>
      </c>
    </row>
    <row r="99" customFormat="false" ht="13.5" hidden="false" customHeight="false" outlineLevel="0" collapsed="false">
      <c r="B99" s="27" t="s">
        <v>464</v>
      </c>
      <c r="C99" s="7" t="n">
        <f aca="false">+C98+1</f>
        <v>97</v>
      </c>
      <c r="D99" s="8" t="s">
        <v>557</v>
      </c>
      <c r="E99" s="9" t="n">
        <v>1</v>
      </c>
      <c r="F99" s="9" t="n">
        <v>90</v>
      </c>
      <c r="G99" s="9" t="n">
        <v>5800</v>
      </c>
      <c r="H99" s="10" t="s">
        <v>82</v>
      </c>
    </row>
    <row r="100" customFormat="false" ht="13.5" hidden="false" customHeight="false" outlineLevel="0" collapsed="false">
      <c r="B100" s="27"/>
      <c r="C100" s="7" t="n">
        <f aca="false">+C99+1</f>
        <v>98</v>
      </c>
      <c r="D100" s="8" t="s">
        <v>558</v>
      </c>
      <c r="E100" s="9" t="n">
        <v>1</v>
      </c>
      <c r="F100" s="9" t="n">
        <v>60</v>
      </c>
      <c r="G100" s="9" t="n">
        <v>6380</v>
      </c>
      <c r="H100" s="11" t="s">
        <v>8</v>
      </c>
    </row>
    <row r="101" customFormat="false" ht="13.5" hidden="false" customHeight="false" outlineLevel="0" collapsed="false">
      <c r="B101" s="27" t="s">
        <v>464</v>
      </c>
      <c r="C101" s="7" t="n">
        <f aca="false">+C100+1</f>
        <v>99</v>
      </c>
      <c r="D101" s="8" t="s">
        <v>559</v>
      </c>
      <c r="E101" s="9" t="n">
        <v>5</v>
      </c>
      <c r="F101" s="9" t="n">
        <v>780</v>
      </c>
      <c r="G101" s="9" t="n">
        <v>28000</v>
      </c>
      <c r="H101" s="11" t="s">
        <v>8</v>
      </c>
    </row>
    <row r="102" customFormat="false" ht="13.5" hidden="false" customHeight="false" outlineLevel="0" collapsed="false">
      <c r="B102" s="27" t="s">
        <v>464</v>
      </c>
      <c r="C102" s="7" t="n">
        <f aca="false">+C101+1</f>
        <v>100</v>
      </c>
      <c r="D102" s="8" t="s">
        <v>560</v>
      </c>
      <c r="E102" s="9" t="n">
        <v>1</v>
      </c>
      <c r="F102" s="9" t="n">
        <v>90</v>
      </c>
      <c r="G102" s="9" t="n">
        <v>6000</v>
      </c>
      <c r="H102" s="11" t="s">
        <v>19</v>
      </c>
    </row>
    <row r="103" customFormat="false" ht="13.5" hidden="false" customHeight="false" outlineLevel="0" collapsed="false">
      <c r="B103" s="27" t="s">
        <v>464</v>
      </c>
      <c r="C103" s="7" t="n">
        <f aca="false">+C102+1</f>
        <v>101</v>
      </c>
      <c r="D103" s="8" t="s">
        <v>561</v>
      </c>
      <c r="E103" s="9" t="n">
        <v>1</v>
      </c>
      <c r="F103" s="9" t="n">
        <v>90</v>
      </c>
      <c r="G103" s="9" t="n">
        <v>6000</v>
      </c>
      <c r="H103" s="11" t="s">
        <v>19</v>
      </c>
    </row>
    <row r="104" customFormat="false" ht="13.5" hidden="false" customHeight="false" outlineLevel="0" collapsed="false">
      <c r="B104" s="27" t="s">
        <v>464</v>
      </c>
      <c r="C104" s="7" t="n">
        <f aca="false">+C103+1</f>
        <v>102</v>
      </c>
      <c r="D104" s="8" t="s">
        <v>562</v>
      </c>
      <c r="E104" s="9" t="n">
        <v>1</v>
      </c>
      <c r="F104" s="9" t="n">
        <v>90</v>
      </c>
      <c r="G104" s="9" t="n">
        <v>6000</v>
      </c>
      <c r="H104" s="10" t="s">
        <v>16</v>
      </c>
    </row>
    <row r="105" customFormat="false" ht="13.5" hidden="false" customHeight="false" outlineLevel="0" collapsed="false">
      <c r="B105" s="27" t="s">
        <v>464</v>
      </c>
      <c r="C105" s="7" t="n">
        <f aca="false">+C104+1</f>
        <v>103</v>
      </c>
      <c r="D105" s="8" t="s">
        <v>563</v>
      </c>
      <c r="E105" s="9" t="n">
        <v>1</v>
      </c>
      <c r="F105" s="9" t="n">
        <v>90</v>
      </c>
      <c r="G105" s="9" t="n">
        <v>6000</v>
      </c>
      <c r="H105" s="10" t="s">
        <v>16</v>
      </c>
    </row>
    <row r="106" customFormat="false" ht="13.5" hidden="false" customHeight="false" outlineLevel="0" collapsed="false">
      <c r="B106" s="27" t="s">
        <v>464</v>
      </c>
      <c r="C106" s="7" t="n">
        <f aca="false">+C105+1</f>
        <v>104</v>
      </c>
      <c r="D106" s="8" t="s">
        <v>564</v>
      </c>
      <c r="E106" s="9" t="n">
        <v>1</v>
      </c>
      <c r="F106" s="9" t="n">
        <v>90</v>
      </c>
      <c r="G106" s="9" t="n">
        <v>6000</v>
      </c>
      <c r="H106" s="10" t="s">
        <v>16</v>
      </c>
    </row>
    <row r="107" customFormat="false" ht="13.5" hidden="false" customHeight="false" outlineLevel="0" collapsed="false">
      <c r="B107" s="27" t="s">
        <v>464</v>
      </c>
      <c r="C107" s="7" t="n">
        <f aca="false">+C106+1</f>
        <v>105</v>
      </c>
      <c r="D107" s="8" t="s">
        <v>565</v>
      </c>
      <c r="E107" s="9" t="n">
        <v>1</v>
      </c>
      <c r="F107" s="9" t="n">
        <v>90</v>
      </c>
      <c r="G107" s="9" t="n">
        <v>6000</v>
      </c>
      <c r="H107" s="10" t="s">
        <v>16</v>
      </c>
    </row>
    <row r="108" customFormat="false" ht="13.5" hidden="false" customHeight="false" outlineLevel="0" collapsed="false">
      <c r="B108" s="27" t="s">
        <v>464</v>
      </c>
      <c r="C108" s="7" t="n">
        <f aca="false">+C107+1</f>
        <v>106</v>
      </c>
      <c r="D108" s="8" t="s">
        <v>566</v>
      </c>
      <c r="E108" s="9" t="n">
        <v>1</v>
      </c>
      <c r="F108" s="9" t="n">
        <v>90</v>
      </c>
      <c r="G108" s="9" t="n">
        <v>6000</v>
      </c>
      <c r="H108" s="10" t="s">
        <v>16</v>
      </c>
    </row>
    <row r="109" customFormat="false" ht="13.5" hidden="false" customHeight="false" outlineLevel="0" collapsed="false">
      <c r="B109" s="27"/>
      <c r="C109" s="7" t="n">
        <f aca="false">+C108+1</f>
        <v>107</v>
      </c>
      <c r="D109" s="15" t="s">
        <v>567</v>
      </c>
      <c r="E109" s="16" t="n">
        <v>1</v>
      </c>
      <c r="F109" s="16" t="n">
        <v>60</v>
      </c>
      <c r="G109" s="16" t="n">
        <v>4700</v>
      </c>
      <c r="H109" s="17" t="s">
        <v>82</v>
      </c>
    </row>
    <row r="110" customFormat="false" ht="13.5" hidden="false" customHeight="false" outlineLevel="0" collapsed="false">
      <c r="B110" s="27"/>
      <c r="C110" s="7" t="n">
        <f aca="false">+C109+1</f>
        <v>108</v>
      </c>
      <c r="D110" s="29" t="s">
        <v>568</v>
      </c>
      <c r="E110" s="9" t="n">
        <v>1</v>
      </c>
      <c r="F110" s="9" t="n">
        <v>60</v>
      </c>
      <c r="G110" s="9" t="n">
        <v>4700</v>
      </c>
      <c r="H110" s="10" t="s">
        <v>82</v>
      </c>
    </row>
    <row r="111" customFormat="false" ht="13.5" hidden="false" customHeight="false" outlineLevel="0" collapsed="false">
      <c r="B111" s="27"/>
      <c r="C111" s="7" t="n">
        <f aca="false">+C110+1</f>
        <v>109</v>
      </c>
      <c r="D111" s="15" t="s">
        <v>569</v>
      </c>
      <c r="E111" s="16" t="n">
        <v>1</v>
      </c>
      <c r="F111" s="16" t="n">
        <v>60</v>
      </c>
      <c r="G111" s="16" t="n">
        <v>4700</v>
      </c>
      <c r="H111" s="17" t="s">
        <v>82</v>
      </c>
    </row>
    <row r="112" customFormat="false" ht="13.5" hidden="false" customHeight="false" outlineLevel="0" collapsed="false">
      <c r="B112" s="27"/>
      <c r="C112" s="7" t="n">
        <f aca="false">+C111+1</f>
        <v>110</v>
      </c>
      <c r="D112" s="29" t="s">
        <v>570</v>
      </c>
      <c r="E112" s="9" t="n">
        <v>1</v>
      </c>
      <c r="F112" s="9" t="n">
        <v>90</v>
      </c>
      <c r="G112" s="9" t="n">
        <v>5800</v>
      </c>
      <c r="H112" s="10" t="s">
        <v>143</v>
      </c>
    </row>
    <row r="113" customFormat="false" ht="13.5" hidden="false" customHeight="false" outlineLevel="0" collapsed="false">
      <c r="B113" s="27"/>
      <c r="C113" s="7" t="n">
        <f aca="false">+C112+1</f>
        <v>111</v>
      </c>
      <c r="D113" s="29" t="s">
        <v>571</v>
      </c>
      <c r="E113" s="9" t="n">
        <v>1</v>
      </c>
      <c r="F113" s="9" t="n">
        <v>60</v>
      </c>
      <c r="G113" s="9" t="n">
        <v>4700</v>
      </c>
      <c r="H113" s="10" t="s">
        <v>82</v>
      </c>
    </row>
    <row r="114" customFormat="false" ht="13.5" hidden="false" customHeight="false" outlineLevel="0" collapsed="false">
      <c r="B114" s="27"/>
      <c r="C114" s="7" t="n">
        <f aca="false">+C113+1</f>
        <v>112</v>
      </c>
      <c r="D114" s="29" t="s">
        <v>572</v>
      </c>
      <c r="E114" s="9" t="n">
        <v>1</v>
      </c>
      <c r="F114" s="9" t="n">
        <v>60</v>
      </c>
      <c r="G114" s="9" t="n">
        <v>4700</v>
      </c>
      <c r="H114" s="10" t="s">
        <v>82</v>
      </c>
    </row>
    <row r="115" customFormat="false" ht="13.5" hidden="false" customHeight="false" outlineLevel="0" collapsed="false">
      <c r="B115" s="27"/>
      <c r="C115" s="7" t="n">
        <f aca="false">+C114+1</f>
        <v>113</v>
      </c>
      <c r="D115" s="29" t="s">
        <v>573</v>
      </c>
      <c r="E115" s="9" t="n">
        <v>1</v>
      </c>
      <c r="F115" s="9" t="n">
        <v>30</v>
      </c>
      <c r="G115" s="9" t="n">
        <v>6800</v>
      </c>
      <c r="H115" s="10" t="s">
        <v>82</v>
      </c>
    </row>
    <row r="116" customFormat="false" ht="13.5" hidden="false" customHeight="false" outlineLevel="0" collapsed="false">
      <c r="B116" s="27" t="s">
        <v>464</v>
      </c>
      <c r="C116" s="7" t="n">
        <f aca="false">+C115+1</f>
        <v>114</v>
      </c>
      <c r="D116" s="19" t="s">
        <v>574</v>
      </c>
      <c r="E116" s="9" t="n">
        <v>4</v>
      </c>
      <c r="F116" s="9" t="n">
        <v>600</v>
      </c>
      <c r="G116" s="9" t="n">
        <v>9800</v>
      </c>
      <c r="H116" s="10" t="s">
        <v>19</v>
      </c>
    </row>
    <row r="117" customFormat="false" ht="13.5" hidden="false" customHeight="false" outlineLevel="0" collapsed="false">
      <c r="B117" s="27" t="s">
        <v>464</v>
      </c>
      <c r="C117" s="7" t="n">
        <f aca="false">+C116+1</f>
        <v>115</v>
      </c>
      <c r="D117" s="19" t="s">
        <v>575</v>
      </c>
      <c r="E117" s="9" t="n">
        <v>1</v>
      </c>
      <c r="F117" s="9" t="n">
        <v>90</v>
      </c>
      <c r="G117" s="9" t="n">
        <v>1980</v>
      </c>
      <c r="H117" s="10" t="s">
        <v>19</v>
      </c>
    </row>
    <row r="118" customFormat="false" ht="13.5" hidden="false" customHeight="false" outlineLevel="0" collapsed="false">
      <c r="B118" s="27" t="s">
        <v>464</v>
      </c>
      <c r="C118" s="7" t="n">
        <f aca="false">+C117+1</f>
        <v>116</v>
      </c>
      <c r="D118" s="19" t="s">
        <v>576</v>
      </c>
      <c r="E118" s="9" t="n">
        <v>1</v>
      </c>
      <c r="F118" s="9" t="n">
        <v>90</v>
      </c>
      <c r="G118" s="9" t="n">
        <v>1980</v>
      </c>
      <c r="H118" s="10" t="s">
        <v>19</v>
      </c>
    </row>
    <row r="119" customFormat="false" ht="13.5" hidden="false" customHeight="false" outlineLevel="0" collapsed="false">
      <c r="B119" s="27" t="s">
        <v>464</v>
      </c>
      <c r="C119" s="7" t="n">
        <f aca="false">+C118+1</f>
        <v>117</v>
      </c>
      <c r="D119" s="19" t="s">
        <v>577</v>
      </c>
      <c r="E119" s="9" t="n">
        <v>1</v>
      </c>
      <c r="F119" s="9" t="n">
        <v>90</v>
      </c>
      <c r="G119" s="9" t="n">
        <v>1980</v>
      </c>
      <c r="H119" s="10" t="s">
        <v>19</v>
      </c>
    </row>
    <row r="120" customFormat="false" ht="13.5" hidden="false" customHeight="false" outlineLevel="0" collapsed="false">
      <c r="B120" s="27" t="s">
        <v>464</v>
      </c>
      <c r="C120" s="7" t="n">
        <f aca="false">+C119+1</f>
        <v>118</v>
      </c>
      <c r="D120" s="19" t="s">
        <v>578</v>
      </c>
      <c r="E120" s="9" t="n">
        <v>1</v>
      </c>
      <c r="F120" s="9" t="n">
        <v>90</v>
      </c>
      <c r="G120" s="9" t="n">
        <v>1980</v>
      </c>
      <c r="H120" s="10" t="s">
        <v>19</v>
      </c>
    </row>
    <row r="121" customFormat="false" ht="13.5" hidden="false" customHeight="false" outlineLevel="0" collapsed="false">
      <c r="B121" s="27" t="s">
        <v>464</v>
      </c>
      <c r="C121" s="7" t="n">
        <f aca="false">+C120+1</f>
        <v>119</v>
      </c>
      <c r="D121" s="19" t="s">
        <v>579</v>
      </c>
      <c r="E121" s="9" t="n">
        <v>1</v>
      </c>
      <c r="F121" s="9" t="n">
        <v>90</v>
      </c>
      <c r="G121" s="9" t="n">
        <v>1980</v>
      </c>
      <c r="H121" s="10" t="s">
        <v>19</v>
      </c>
    </row>
    <row r="122" customFormat="false" ht="13.5" hidden="false" customHeight="false" outlineLevel="0" collapsed="false">
      <c r="B122" s="27" t="s">
        <v>464</v>
      </c>
      <c r="C122" s="7" t="n">
        <f aca="false">+C121+1</f>
        <v>120</v>
      </c>
      <c r="D122" s="19" t="s">
        <v>580</v>
      </c>
      <c r="E122" s="9" t="n">
        <v>4</v>
      </c>
      <c r="F122" s="9" t="n">
        <v>600</v>
      </c>
      <c r="G122" s="9" t="n">
        <v>9800</v>
      </c>
      <c r="H122" s="10" t="s">
        <v>19</v>
      </c>
    </row>
    <row r="123" customFormat="false" ht="13.5" hidden="false" customHeight="false" outlineLevel="0" collapsed="false">
      <c r="B123" s="27"/>
      <c r="C123" s="7" t="n">
        <f aca="false">+C122+1</f>
        <v>121</v>
      </c>
      <c r="D123" s="19" t="s">
        <v>581</v>
      </c>
      <c r="E123" s="9" t="n">
        <v>1</v>
      </c>
      <c r="F123" s="9" t="n">
        <v>120</v>
      </c>
      <c r="G123" s="9" t="n">
        <v>3800</v>
      </c>
      <c r="H123" s="10" t="s">
        <v>19</v>
      </c>
    </row>
    <row r="124" customFormat="false" ht="13.5" hidden="false" customHeight="false" outlineLevel="0" collapsed="false">
      <c r="B124" s="27"/>
      <c r="C124" s="7" t="n">
        <f aca="false">+C123+1</f>
        <v>122</v>
      </c>
      <c r="D124" s="19" t="s">
        <v>582</v>
      </c>
      <c r="E124" s="9" t="n">
        <v>1</v>
      </c>
      <c r="F124" s="9" t="n">
        <v>120</v>
      </c>
      <c r="G124" s="9" t="n">
        <v>3800</v>
      </c>
      <c r="H124" s="10" t="s">
        <v>8</v>
      </c>
    </row>
    <row r="125" customFormat="false" ht="13.5" hidden="false" customHeight="false" outlineLevel="0" collapsed="false">
      <c r="B125" s="27"/>
      <c r="C125" s="7" t="n">
        <f aca="false">+C124+1</f>
        <v>123</v>
      </c>
      <c r="D125" s="19" t="s">
        <v>583</v>
      </c>
      <c r="E125" s="9" t="n">
        <v>1</v>
      </c>
      <c r="F125" s="9" t="n">
        <v>108</v>
      </c>
      <c r="G125" s="9" t="n">
        <v>4700</v>
      </c>
      <c r="H125" s="10" t="s">
        <v>27</v>
      </c>
    </row>
    <row r="126" customFormat="false" ht="13.5" hidden="false" customHeight="false" outlineLevel="0" collapsed="false">
      <c r="B126" s="27"/>
      <c r="C126" s="7" t="n">
        <f aca="false">+C125+1</f>
        <v>124</v>
      </c>
      <c r="D126" s="30" t="s">
        <v>584</v>
      </c>
      <c r="E126" s="9" t="n">
        <v>1</v>
      </c>
      <c r="F126" s="9" t="n">
        <v>120</v>
      </c>
      <c r="G126" s="9" t="n">
        <v>4800</v>
      </c>
      <c r="H126" s="10" t="s">
        <v>19</v>
      </c>
    </row>
    <row r="127" customFormat="false" ht="13.5" hidden="false" customHeight="false" outlineLevel="0" collapsed="false">
      <c r="B127" s="27"/>
      <c r="C127" s="7" t="n">
        <f aca="false">+C126+1</f>
        <v>125</v>
      </c>
      <c r="D127" s="19" t="s">
        <v>585</v>
      </c>
      <c r="E127" s="9" t="n">
        <v>1</v>
      </c>
      <c r="F127" s="9" t="n">
        <v>120</v>
      </c>
      <c r="G127" s="9" t="n">
        <v>3800</v>
      </c>
      <c r="H127" s="10" t="s">
        <v>19</v>
      </c>
    </row>
    <row r="128" customFormat="false" ht="13.5" hidden="false" customHeight="false" outlineLevel="0" collapsed="false">
      <c r="B128" s="27" t="s">
        <v>464</v>
      </c>
      <c r="C128" s="7" t="n">
        <f aca="false">+C127+1</f>
        <v>126</v>
      </c>
      <c r="D128" s="30" t="s">
        <v>586</v>
      </c>
      <c r="E128" s="9" t="n">
        <v>2</v>
      </c>
      <c r="F128" s="9"/>
      <c r="G128" s="9" t="n">
        <v>12800</v>
      </c>
      <c r="H128" s="10"/>
    </row>
    <row r="129" customFormat="false" ht="13.5" hidden="false" customHeight="false" outlineLevel="0" collapsed="false">
      <c r="B129" s="27" t="s">
        <v>464</v>
      </c>
      <c r="C129" s="7" t="n">
        <f aca="false">+C128+1</f>
        <v>127</v>
      </c>
      <c r="D129" s="30" t="s">
        <v>587</v>
      </c>
      <c r="E129" s="9" t="n">
        <v>1</v>
      </c>
      <c r="F129" s="9"/>
      <c r="G129" s="9" t="n">
        <v>3800</v>
      </c>
      <c r="H129" s="10"/>
    </row>
    <row r="130" customFormat="false" ht="13.5" hidden="false" customHeight="false" outlineLevel="0" collapsed="false">
      <c r="B130" s="27"/>
      <c r="C130" s="7" t="n">
        <f aca="false">+C129+1</f>
        <v>128</v>
      </c>
      <c r="D130" s="13" t="s">
        <v>588</v>
      </c>
      <c r="E130" s="9" t="n">
        <v>1</v>
      </c>
      <c r="F130" s="9" t="n">
        <v>60</v>
      </c>
      <c r="G130" s="9" t="n">
        <v>0</v>
      </c>
      <c r="H130" s="10"/>
    </row>
    <row r="131" customFormat="false" ht="13.5" hidden="false" customHeight="false" outlineLevel="0" collapsed="false">
      <c r="B131" s="27"/>
      <c r="C131" s="7" t="n">
        <f aca="false">+C130+1</f>
        <v>129</v>
      </c>
      <c r="D131" s="13" t="s">
        <v>589</v>
      </c>
      <c r="E131" s="9" t="n">
        <v>1</v>
      </c>
      <c r="F131" s="9" t="n">
        <v>60</v>
      </c>
      <c r="G131" s="9" t="n">
        <v>0</v>
      </c>
      <c r="H131" s="10"/>
    </row>
    <row r="132" customFormat="false" ht="14.25" hidden="false" customHeight="false" outlineLevel="0" collapsed="false">
      <c r="B132" s="0" t="n">
        <f aca="false">COUNTA(B3:B131)</f>
        <v>88</v>
      </c>
      <c r="C132" s="31" t="n">
        <f aca="false">C131</f>
        <v>129</v>
      </c>
      <c r="D132" s="24" t="s">
        <v>590</v>
      </c>
      <c r="E132" s="32" t="n">
        <f aca="false">SUM(E3:E131)</f>
        <v>174</v>
      </c>
      <c r="F132" s="32" t="n">
        <f aca="false">SUM(F3:F131)</f>
        <v>15873</v>
      </c>
      <c r="G132" s="32" t="n">
        <f aca="false">SUM(G3:G131)</f>
        <v>851500</v>
      </c>
      <c r="H132" s="26"/>
    </row>
    <row r="133" customFormat="false" ht="14.25" hidden="false" customHeight="false" outlineLevel="0" collapsed="false"/>
    <row r="134" customFormat="false" ht="14.25" hidden="false" customHeight="false" outlineLevel="0" collapsed="false">
      <c r="C134" s="33"/>
      <c r="D134" s="34" t="s">
        <v>591</v>
      </c>
      <c r="E134" s="35" t="n">
        <f aca="false">SUM(LD!D449,E3:E131)</f>
        <v>767</v>
      </c>
      <c r="F134" s="35" t="n">
        <f aca="false">SUM(LD!E449,F3:F131)</f>
        <v>67419</v>
      </c>
      <c r="G134" s="35" t="n">
        <f aca="false">SUM(LD!F449,G3:G131)</f>
        <v>4283900</v>
      </c>
      <c r="H13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12"/>
    <col collapsed="false" customWidth="true" hidden="false" outlineLevel="0" max="3" min="3" style="0" width="46.49"/>
    <col collapsed="false" customWidth="true" hidden="false" outlineLevel="0" max="4" min="4" style="0" width="5.62"/>
    <col collapsed="false" customWidth="true" hidden="false" outlineLevel="0" max="5" min="5" style="0" width="7.24"/>
    <col collapsed="false" customWidth="true" hidden="false" outlineLevel="0" max="7" min="6" style="0" width="10.7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B2" s="3" t="s">
        <v>1</v>
      </c>
      <c r="C2" s="4" t="s">
        <v>463</v>
      </c>
      <c r="D2" s="5" t="s">
        <v>3</v>
      </c>
      <c r="E2" s="4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B3" s="7" t="n">
        <v>1</v>
      </c>
      <c r="C3" s="8" t="s">
        <v>592</v>
      </c>
      <c r="D3" s="9" t="n">
        <v>8</v>
      </c>
      <c r="E3" s="9" t="n">
        <v>780</v>
      </c>
      <c r="F3" s="9" t="n">
        <v>9500</v>
      </c>
      <c r="G3" s="10" t="s">
        <v>8</v>
      </c>
    </row>
    <row r="4" customFormat="false" ht="13.5" hidden="false" customHeight="false" outlineLevel="0" collapsed="false">
      <c r="B4" s="7" t="n">
        <f aca="false">+B3+1</f>
        <v>2</v>
      </c>
      <c r="C4" s="8" t="s">
        <v>593</v>
      </c>
      <c r="D4" s="9" t="n">
        <v>3</v>
      </c>
      <c r="E4" s="9" t="n">
        <v>780</v>
      </c>
      <c r="F4" s="9" t="n">
        <v>6000</v>
      </c>
      <c r="G4" s="10" t="s">
        <v>8</v>
      </c>
    </row>
    <row r="5" customFormat="false" ht="13.5" hidden="false" customHeight="false" outlineLevel="0" collapsed="false">
      <c r="B5" s="7" t="n">
        <f aca="false">+B4+1</f>
        <v>3</v>
      </c>
      <c r="C5" s="8" t="s">
        <v>594</v>
      </c>
      <c r="D5" s="9" t="n">
        <v>3</v>
      </c>
      <c r="E5" s="9" t="n">
        <v>780</v>
      </c>
      <c r="F5" s="9" t="n">
        <v>6800</v>
      </c>
      <c r="G5" s="10" t="s">
        <v>8</v>
      </c>
    </row>
    <row r="6" customFormat="false" ht="13.5" hidden="false" customHeight="false" outlineLevel="0" collapsed="false">
      <c r="B6" s="7" t="n">
        <f aca="false">+B4+1</f>
        <v>3</v>
      </c>
      <c r="C6" s="8" t="s">
        <v>595</v>
      </c>
      <c r="D6" s="9" t="n">
        <v>5</v>
      </c>
      <c r="E6" s="9" t="n">
        <v>1200</v>
      </c>
      <c r="F6" s="9" t="n">
        <v>6800</v>
      </c>
      <c r="G6" s="10" t="s">
        <v>8</v>
      </c>
    </row>
    <row r="7" customFormat="false" ht="13.5" hidden="false" customHeight="false" outlineLevel="0" collapsed="false">
      <c r="B7" s="7" t="n">
        <f aca="false">+B6+1</f>
        <v>4</v>
      </c>
      <c r="C7" s="8" t="s">
        <v>596</v>
      </c>
      <c r="D7" s="9" t="n">
        <v>5</v>
      </c>
      <c r="E7" s="9" t="n">
        <v>720</v>
      </c>
      <c r="F7" s="9" t="n">
        <v>7700</v>
      </c>
      <c r="G7" s="11" t="s">
        <v>73</v>
      </c>
    </row>
    <row r="8" customFormat="false" ht="13.5" hidden="false" customHeight="false" outlineLevel="0" collapsed="false">
      <c r="B8" s="7" t="n">
        <f aca="false">+B7+1</f>
        <v>5</v>
      </c>
      <c r="C8" s="8" t="s">
        <v>597</v>
      </c>
      <c r="D8" s="9" t="n">
        <v>3</v>
      </c>
      <c r="E8" s="9" t="n">
        <v>360</v>
      </c>
      <c r="F8" s="9" t="n">
        <v>6000</v>
      </c>
      <c r="G8" s="10" t="s">
        <v>8</v>
      </c>
    </row>
    <row r="9" customFormat="false" ht="13.5" hidden="false" customHeight="false" outlineLevel="0" collapsed="false">
      <c r="B9" s="7" t="n">
        <f aca="false">+B8+1</f>
        <v>6</v>
      </c>
      <c r="C9" s="8" t="s">
        <v>598</v>
      </c>
      <c r="D9" s="9" t="n">
        <v>2</v>
      </c>
      <c r="E9" s="9" t="n">
        <v>360</v>
      </c>
      <c r="F9" s="9" t="n">
        <v>3500</v>
      </c>
      <c r="G9" s="10" t="s">
        <v>8</v>
      </c>
    </row>
    <row r="10" customFormat="false" ht="14.25" hidden="false" customHeight="false" outlineLevel="0" collapsed="false">
      <c r="B10" s="31" t="n">
        <f aca="false">B9</f>
        <v>6</v>
      </c>
      <c r="C10" s="24" t="s">
        <v>590</v>
      </c>
      <c r="D10" s="32" t="n">
        <f aca="false">SUM(D4:D8)</f>
        <v>19</v>
      </c>
      <c r="E10" s="32" t="n">
        <f aca="false">SUM(E4:E8)</f>
        <v>3840</v>
      </c>
      <c r="F10" s="32" t="n">
        <f aca="false">SUM(F4:F8)</f>
        <v>33300</v>
      </c>
      <c r="G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609" activePane="bottomLeft" state="frozen"/>
      <selection pane="topLeft" activeCell="B1" activeCellId="0" sqref="B1"/>
      <selection pane="bottomLeft" activeCell="B618" activeCellId="0" sqref="A618:IV6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51.75"/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7" min="7" style="0" width="10.2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C2" s="3" t="s">
        <v>1</v>
      </c>
      <c r="D2" s="4" t="s">
        <v>463</v>
      </c>
      <c r="E2" s="5" t="s">
        <v>3</v>
      </c>
      <c r="F2" s="4" t="s">
        <v>4</v>
      </c>
      <c r="G2" s="4" t="s">
        <v>599</v>
      </c>
      <c r="H2" s="6"/>
    </row>
    <row r="3" customFormat="false" ht="14.25" hidden="false" customHeight="false" outlineLevel="0" collapsed="false">
      <c r="B3" s="27"/>
      <c r="C3" s="7" t="n">
        <v>1</v>
      </c>
      <c r="D3" s="13" t="s">
        <v>600</v>
      </c>
      <c r="E3" s="9" t="n">
        <v>1</v>
      </c>
      <c r="F3" s="9" t="n">
        <v>90</v>
      </c>
      <c r="G3" s="28" t="s">
        <v>464</v>
      </c>
      <c r="H3" s="10"/>
    </row>
    <row r="4" customFormat="false" ht="13.5" hidden="false" customHeight="false" outlineLevel="0" collapsed="false">
      <c r="B4" s="27"/>
      <c r="C4" s="7" t="n">
        <v>2</v>
      </c>
      <c r="D4" s="13" t="s">
        <v>601</v>
      </c>
      <c r="E4" s="9" t="n">
        <v>1</v>
      </c>
      <c r="F4" s="9" t="n">
        <v>90</v>
      </c>
      <c r="G4" s="28" t="s">
        <v>464</v>
      </c>
      <c r="H4" s="10"/>
    </row>
    <row r="5" customFormat="false" ht="13.5" hidden="false" customHeight="false" outlineLevel="0" collapsed="false">
      <c r="B5" s="27"/>
      <c r="C5" s="7" t="n">
        <f aca="false">C4+1</f>
        <v>3</v>
      </c>
      <c r="D5" s="13" t="s">
        <v>602</v>
      </c>
      <c r="E5" s="9" t="n">
        <v>1</v>
      </c>
      <c r="F5" s="9" t="n">
        <v>90</v>
      </c>
      <c r="G5" s="28" t="s">
        <v>464</v>
      </c>
      <c r="H5" s="10"/>
    </row>
    <row r="6" customFormat="false" ht="13.5" hidden="false" customHeight="false" outlineLevel="0" collapsed="false">
      <c r="B6" s="27"/>
      <c r="C6" s="7" t="n">
        <f aca="false">C5+1</f>
        <v>4</v>
      </c>
      <c r="D6" s="13" t="s">
        <v>603</v>
      </c>
      <c r="E6" s="9" t="n">
        <v>1</v>
      </c>
      <c r="F6" s="9" t="n">
        <v>60</v>
      </c>
      <c r="G6" s="28" t="s">
        <v>464</v>
      </c>
      <c r="H6" s="10"/>
    </row>
    <row r="7" customFormat="false" ht="13.5" hidden="false" customHeight="false" outlineLevel="0" collapsed="false">
      <c r="B7" s="27"/>
      <c r="C7" s="7" t="n">
        <f aca="false">C6+1</f>
        <v>5</v>
      </c>
      <c r="D7" s="13" t="s">
        <v>604</v>
      </c>
      <c r="E7" s="9" t="n">
        <v>1</v>
      </c>
      <c r="F7" s="9" t="n">
        <v>60</v>
      </c>
      <c r="G7" s="28" t="s">
        <v>464</v>
      </c>
      <c r="H7" s="10"/>
    </row>
    <row r="8" customFormat="false" ht="13.5" hidden="false" customHeight="false" outlineLevel="0" collapsed="false">
      <c r="B8" s="27"/>
      <c r="C8" s="7" t="n">
        <f aca="false">C7+1</f>
        <v>6</v>
      </c>
      <c r="D8" s="13" t="s">
        <v>605</v>
      </c>
      <c r="E8" s="9" t="n">
        <v>1</v>
      </c>
      <c r="F8" s="9" t="n">
        <v>60</v>
      </c>
      <c r="G8" s="28" t="s">
        <v>464</v>
      </c>
      <c r="H8" s="10"/>
    </row>
    <row r="9" customFormat="false" ht="13.5" hidden="false" customHeight="false" outlineLevel="0" collapsed="false">
      <c r="B9" s="27"/>
      <c r="C9" s="7" t="n">
        <f aca="false">C8+1</f>
        <v>7</v>
      </c>
      <c r="D9" s="13" t="s">
        <v>606</v>
      </c>
      <c r="E9" s="9" t="n">
        <v>1</v>
      </c>
      <c r="F9" s="9" t="n">
        <v>60</v>
      </c>
      <c r="G9" s="28" t="s">
        <v>464</v>
      </c>
      <c r="H9" s="10"/>
    </row>
    <row r="10" customFormat="false" ht="13.5" hidden="false" customHeight="false" outlineLevel="0" collapsed="false">
      <c r="B10" s="27"/>
      <c r="C10" s="7" t="n">
        <f aca="false">C9+1</f>
        <v>8</v>
      </c>
      <c r="D10" s="13" t="s">
        <v>607</v>
      </c>
      <c r="E10" s="9" t="n">
        <v>1</v>
      </c>
      <c r="F10" s="9" t="n">
        <v>60</v>
      </c>
      <c r="G10" s="28" t="s">
        <v>464</v>
      </c>
      <c r="H10" s="10"/>
    </row>
    <row r="11" customFormat="false" ht="13.5" hidden="false" customHeight="false" outlineLevel="0" collapsed="false">
      <c r="B11" s="27" t="s">
        <v>464</v>
      </c>
      <c r="C11" s="7" t="n">
        <f aca="false">C10+1</f>
        <v>9</v>
      </c>
      <c r="D11" s="8" t="s">
        <v>608</v>
      </c>
      <c r="E11" s="9" t="n">
        <v>1</v>
      </c>
      <c r="F11" s="9" t="n">
        <v>60</v>
      </c>
      <c r="G11" s="28" t="s">
        <v>464</v>
      </c>
      <c r="H11" s="10"/>
    </row>
    <row r="12" customFormat="false" ht="13.5" hidden="false" customHeight="false" outlineLevel="0" collapsed="false">
      <c r="B12" s="27" t="s">
        <v>464</v>
      </c>
      <c r="C12" s="7" t="n">
        <f aca="false">C11+1</f>
        <v>10</v>
      </c>
      <c r="D12" s="13" t="s">
        <v>609</v>
      </c>
      <c r="E12" s="9" t="n">
        <v>1</v>
      </c>
      <c r="F12" s="9" t="n">
        <v>90</v>
      </c>
      <c r="G12" s="28" t="s">
        <v>464</v>
      </c>
      <c r="H12" s="10"/>
    </row>
    <row r="13" customFormat="false" ht="13.5" hidden="false" customHeight="false" outlineLevel="0" collapsed="false">
      <c r="B13" s="27" t="s">
        <v>464</v>
      </c>
      <c r="C13" s="7" t="n">
        <f aca="false">C12+1</f>
        <v>11</v>
      </c>
      <c r="D13" s="13" t="s">
        <v>610</v>
      </c>
      <c r="E13" s="9" t="n">
        <v>1</v>
      </c>
      <c r="F13" s="9" t="n">
        <v>90</v>
      </c>
      <c r="G13" s="28" t="s">
        <v>464</v>
      </c>
      <c r="H13" s="10"/>
    </row>
    <row r="14" customFormat="false" ht="13.5" hidden="false" customHeight="false" outlineLevel="0" collapsed="false">
      <c r="B14" s="27" t="s">
        <v>464</v>
      </c>
      <c r="C14" s="7" t="n">
        <f aca="false">C13+1</f>
        <v>12</v>
      </c>
      <c r="D14" s="13" t="s">
        <v>611</v>
      </c>
      <c r="E14" s="9" t="n">
        <v>1</v>
      </c>
      <c r="F14" s="9" t="n">
        <v>90</v>
      </c>
      <c r="G14" s="28" t="s">
        <v>464</v>
      </c>
      <c r="H14" s="10"/>
    </row>
    <row r="15" customFormat="false" ht="13.5" hidden="false" customHeight="false" outlineLevel="0" collapsed="false">
      <c r="B15" s="27" t="s">
        <v>464</v>
      </c>
      <c r="C15" s="7" t="n">
        <f aca="false">C14+1</f>
        <v>13</v>
      </c>
      <c r="D15" s="13" t="s">
        <v>612</v>
      </c>
      <c r="E15" s="9" t="n">
        <v>1</v>
      </c>
      <c r="F15" s="9" t="n">
        <v>90</v>
      </c>
      <c r="G15" s="28" t="s">
        <v>464</v>
      </c>
      <c r="H15" s="10"/>
    </row>
    <row r="16" customFormat="false" ht="13.5" hidden="false" customHeight="false" outlineLevel="0" collapsed="false">
      <c r="B16" s="27" t="s">
        <v>464</v>
      </c>
      <c r="C16" s="7" t="n">
        <f aca="false">C15+1</f>
        <v>14</v>
      </c>
      <c r="D16" s="13" t="s">
        <v>613</v>
      </c>
      <c r="E16" s="9" t="n">
        <v>1</v>
      </c>
      <c r="F16" s="9" t="n">
        <v>90</v>
      </c>
      <c r="G16" s="28" t="s">
        <v>464</v>
      </c>
      <c r="H16" s="10"/>
    </row>
    <row r="17" customFormat="false" ht="13.5" hidden="false" customHeight="false" outlineLevel="0" collapsed="false">
      <c r="B17" s="27" t="s">
        <v>464</v>
      </c>
      <c r="C17" s="7" t="n">
        <f aca="false">C16+1</f>
        <v>15</v>
      </c>
      <c r="D17" s="13" t="s">
        <v>614</v>
      </c>
      <c r="E17" s="9" t="n">
        <v>1</v>
      </c>
      <c r="F17" s="9" t="n">
        <v>90</v>
      </c>
      <c r="G17" s="28" t="s">
        <v>464</v>
      </c>
      <c r="H17" s="10"/>
    </row>
    <row r="18" customFormat="false" ht="13.5" hidden="false" customHeight="false" outlineLevel="0" collapsed="false">
      <c r="B18" s="27" t="s">
        <v>464</v>
      </c>
      <c r="C18" s="7" t="n">
        <f aca="false">C17+1</f>
        <v>16</v>
      </c>
      <c r="D18" s="13" t="s">
        <v>615</v>
      </c>
      <c r="E18" s="9" t="n">
        <v>1</v>
      </c>
      <c r="F18" s="9" t="n">
        <v>90</v>
      </c>
      <c r="G18" s="28" t="s">
        <v>464</v>
      </c>
      <c r="H18" s="10"/>
    </row>
    <row r="19" customFormat="false" ht="13.5" hidden="false" customHeight="false" outlineLevel="0" collapsed="false">
      <c r="B19" s="27" t="s">
        <v>464</v>
      </c>
      <c r="C19" s="7" t="n">
        <f aca="false">C18+1</f>
        <v>17</v>
      </c>
      <c r="D19" s="13" t="s">
        <v>616</v>
      </c>
      <c r="E19" s="9" t="n">
        <v>1</v>
      </c>
      <c r="F19" s="9" t="n">
        <v>90</v>
      </c>
      <c r="G19" s="28" t="s">
        <v>464</v>
      </c>
      <c r="H19" s="10"/>
    </row>
    <row r="20" customFormat="false" ht="13.5" hidden="false" customHeight="false" outlineLevel="0" collapsed="false">
      <c r="B20" s="27" t="s">
        <v>464</v>
      </c>
      <c r="C20" s="7" t="n">
        <f aca="false">C19+1</f>
        <v>18</v>
      </c>
      <c r="D20" s="13" t="s">
        <v>617</v>
      </c>
      <c r="E20" s="9" t="n">
        <v>1</v>
      </c>
      <c r="F20" s="9" t="n">
        <v>90</v>
      </c>
      <c r="G20" s="28" t="s">
        <v>464</v>
      </c>
      <c r="H20" s="10"/>
    </row>
    <row r="21" customFormat="false" ht="13.5" hidden="false" customHeight="false" outlineLevel="0" collapsed="false">
      <c r="B21" s="27"/>
      <c r="C21" s="7" t="n">
        <f aca="false">C20+1</f>
        <v>19</v>
      </c>
      <c r="D21" s="13" t="s">
        <v>618</v>
      </c>
      <c r="E21" s="9" t="n">
        <v>1</v>
      </c>
      <c r="F21" s="9" t="n">
        <v>30</v>
      </c>
      <c r="G21" s="28" t="s">
        <v>464</v>
      </c>
      <c r="H21" s="10"/>
    </row>
    <row r="22" customFormat="false" ht="13.5" hidden="false" customHeight="false" outlineLevel="0" collapsed="false">
      <c r="B22" s="27"/>
      <c r="C22" s="7" t="n">
        <f aca="false">C21+1</f>
        <v>20</v>
      </c>
      <c r="D22" s="13" t="s">
        <v>619</v>
      </c>
      <c r="E22" s="9" t="n">
        <v>1</v>
      </c>
      <c r="F22" s="9" t="n">
        <v>30</v>
      </c>
      <c r="G22" s="28" t="s">
        <v>464</v>
      </c>
      <c r="H22" s="10"/>
    </row>
    <row r="23" customFormat="false" ht="13.5" hidden="false" customHeight="false" outlineLevel="0" collapsed="false">
      <c r="B23" s="27"/>
      <c r="C23" s="7" t="n">
        <f aca="false">C22+1</f>
        <v>21</v>
      </c>
      <c r="D23" s="13" t="s">
        <v>620</v>
      </c>
      <c r="E23" s="9" t="n">
        <v>1</v>
      </c>
      <c r="F23" s="9" t="n">
        <v>30</v>
      </c>
      <c r="G23" s="28" t="s">
        <v>464</v>
      </c>
      <c r="H23" s="10"/>
    </row>
    <row r="24" customFormat="false" ht="13.5" hidden="false" customHeight="false" outlineLevel="0" collapsed="false">
      <c r="B24" s="27"/>
      <c r="C24" s="7" t="n">
        <f aca="false">C23+1</f>
        <v>22</v>
      </c>
      <c r="D24" s="8" t="s">
        <v>621</v>
      </c>
      <c r="E24" s="9" t="n">
        <v>1</v>
      </c>
      <c r="F24" s="9" t="n">
        <v>120</v>
      </c>
      <c r="G24" s="28" t="s">
        <v>464</v>
      </c>
      <c r="H24" s="10"/>
    </row>
    <row r="25" customFormat="false" ht="13.5" hidden="false" customHeight="false" outlineLevel="0" collapsed="false">
      <c r="B25" s="27"/>
      <c r="C25" s="7" t="n">
        <f aca="false">C24+1</f>
        <v>23</v>
      </c>
      <c r="D25" s="8" t="s">
        <v>622</v>
      </c>
      <c r="E25" s="9" t="n">
        <v>1</v>
      </c>
      <c r="F25" s="9" t="n">
        <v>120</v>
      </c>
      <c r="G25" s="28" t="s">
        <v>464</v>
      </c>
      <c r="H25" s="10"/>
    </row>
    <row r="26" customFormat="false" ht="13.5" hidden="false" customHeight="false" outlineLevel="0" collapsed="false">
      <c r="B26" s="27"/>
      <c r="C26" s="7" t="n">
        <f aca="false">C25+1</f>
        <v>24</v>
      </c>
      <c r="D26" s="8" t="s">
        <v>623</v>
      </c>
      <c r="E26" s="9" t="n">
        <v>1</v>
      </c>
      <c r="F26" s="9" t="n">
        <v>120</v>
      </c>
      <c r="G26" s="28" t="s">
        <v>464</v>
      </c>
      <c r="H26" s="10"/>
    </row>
    <row r="27" customFormat="false" ht="13.5" hidden="false" customHeight="false" outlineLevel="0" collapsed="false">
      <c r="B27" s="27"/>
      <c r="C27" s="7" t="n">
        <f aca="false">C26+1</f>
        <v>25</v>
      </c>
      <c r="D27" s="8" t="s">
        <v>624</v>
      </c>
      <c r="E27" s="9" t="n">
        <v>1</v>
      </c>
      <c r="F27" s="9" t="n">
        <v>120</v>
      </c>
      <c r="G27" s="28" t="s">
        <v>464</v>
      </c>
      <c r="H27" s="10"/>
    </row>
    <row r="28" customFormat="false" ht="13.5" hidden="false" customHeight="false" outlineLevel="0" collapsed="false">
      <c r="B28" s="27"/>
      <c r="C28" s="7" t="n">
        <f aca="false">C27+1</f>
        <v>26</v>
      </c>
      <c r="D28" s="8" t="s">
        <v>625</v>
      </c>
      <c r="E28" s="9" t="n">
        <v>1</v>
      </c>
      <c r="F28" s="9" t="n">
        <v>120</v>
      </c>
      <c r="G28" s="28" t="s">
        <v>464</v>
      </c>
      <c r="H28" s="10"/>
    </row>
    <row r="29" customFormat="false" ht="13.5" hidden="false" customHeight="false" outlineLevel="0" collapsed="false">
      <c r="B29" s="27"/>
      <c r="C29" s="7" t="n">
        <f aca="false">C28+1</f>
        <v>27</v>
      </c>
      <c r="D29" s="8" t="s">
        <v>626</v>
      </c>
      <c r="E29" s="9" t="n">
        <v>1</v>
      </c>
      <c r="F29" s="9" t="n">
        <v>60</v>
      </c>
      <c r="G29" s="28" t="s">
        <v>464</v>
      </c>
      <c r="H29" s="10"/>
    </row>
    <row r="30" customFormat="false" ht="13.5" hidden="false" customHeight="false" outlineLevel="0" collapsed="false">
      <c r="B30" s="27" t="s">
        <v>464</v>
      </c>
      <c r="C30" s="7" t="n">
        <f aca="false">C29+1</f>
        <v>28</v>
      </c>
      <c r="D30" s="8" t="s">
        <v>627</v>
      </c>
      <c r="E30" s="9" t="n">
        <v>2</v>
      </c>
      <c r="F30" s="9" t="n">
        <v>240</v>
      </c>
      <c r="G30" s="28" t="s">
        <v>464</v>
      </c>
      <c r="H30" s="10"/>
    </row>
    <row r="31" customFormat="false" ht="13.5" hidden="false" customHeight="false" outlineLevel="0" collapsed="false">
      <c r="B31" s="27" t="s">
        <v>464</v>
      </c>
      <c r="C31" s="7" t="n">
        <f aca="false">C30+1</f>
        <v>29</v>
      </c>
      <c r="D31" s="8" t="s">
        <v>628</v>
      </c>
      <c r="E31" s="9" t="n">
        <v>2</v>
      </c>
      <c r="F31" s="9" t="n">
        <v>240</v>
      </c>
      <c r="G31" s="28" t="s">
        <v>464</v>
      </c>
      <c r="H31" s="10"/>
    </row>
    <row r="32" customFormat="false" ht="13.5" hidden="false" customHeight="false" outlineLevel="0" collapsed="false">
      <c r="B32" s="27" t="s">
        <v>464</v>
      </c>
      <c r="C32" s="7" t="n">
        <f aca="false">C31+1</f>
        <v>30</v>
      </c>
      <c r="D32" s="8" t="s">
        <v>629</v>
      </c>
      <c r="E32" s="9" t="n">
        <v>2</v>
      </c>
      <c r="F32" s="9" t="n">
        <v>240</v>
      </c>
      <c r="G32" s="28" t="s">
        <v>464</v>
      </c>
      <c r="H32" s="10"/>
    </row>
    <row r="33" customFormat="false" ht="13.5" hidden="false" customHeight="false" outlineLevel="0" collapsed="false">
      <c r="B33" s="27"/>
      <c r="C33" s="7" t="n">
        <f aca="false">C32+1</f>
        <v>31</v>
      </c>
      <c r="D33" s="8" t="s">
        <v>630</v>
      </c>
      <c r="E33" s="9" t="n">
        <v>1</v>
      </c>
      <c r="F33" s="9" t="n">
        <v>30</v>
      </c>
      <c r="G33" s="28" t="s">
        <v>464</v>
      </c>
      <c r="H33" s="10"/>
    </row>
    <row r="34" customFormat="false" ht="13.5" hidden="false" customHeight="false" outlineLevel="0" collapsed="false">
      <c r="B34" s="27" t="s">
        <v>464</v>
      </c>
      <c r="C34" s="7" t="n">
        <f aca="false">C33+1</f>
        <v>32</v>
      </c>
      <c r="D34" s="8" t="s">
        <v>631</v>
      </c>
      <c r="E34" s="9" t="n">
        <v>1</v>
      </c>
      <c r="F34" s="9" t="n">
        <v>120</v>
      </c>
      <c r="G34" s="28" t="s">
        <v>464</v>
      </c>
      <c r="H34" s="10"/>
    </row>
    <row r="35" customFormat="false" ht="13.5" hidden="false" customHeight="false" outlineLevel="0" collapsed="false">
      <c r="B35" s="27"/>
      <c r="C35" s="7" t="n">
        <f aca="false">C34+1</f>
        <v>33</v>
      </c>
      <c r="D35" s="8" t="s">
        <v>632</v>
      </c>
      <c r="E35" s="9" t="n">
        <v>1</v>
      </c>
      <c r="F35" s="9" t="n">
        <v>120</v>
      </c>
      <c r="G35" s="28" t="s">
        <v>464</v>
      </c>
      <c r="H35" s="10"/>
    </row>
    <row r="36" customFormat="false" ht="13.5" hidden="false" customHeight="false" outlineLevel="0" collapsed="false">
      <c r="B36" s="27"/>
      <c r="C36" s="7" t="n">
        <f aca="false">C35+1</f>
        <v>34</v>
      </c>
      <c r="D36" s="8" t="s">
        <v>633</v>
      </c>
      <c r="E36" s="9" t="n">
        <v>1</v>
      </c>
      <c r="F36" s="9" t="n">
        <v>60</v>
      </c>
      <c r="G36" s="28" t="s">
        <v>464</v>
      </c>
      <c r="H36" s="10"/>
    </row>
    <row r="37" customFormat="false" ht="13.5" hidden="false" customHeight="false" outlineLevel="0" collapsed="false">
      <c r="B37" s="27" t="s">
        <v>464</v>
      </c>
      <c r="C37" s="7" t="n">
        <f aca="false">C36+1</f>
        <v>35</v>
      </c>
      <c r="D37" s="8" t="s">
        <v>634</v>
      </c>
      <c r="E37" s="9" t="n">
        <v>1</v>
      </c>
      <c r="F37" s="9" t="n">
        <v>90</v>
      </c>
      <c r="G37" s="28" t="s">
        <v>464</v>
      </c>
      <c r="H37" s="10"/>
    </row>
    <row r="38" customFormat="false" ht="13.5" hidden="false" customHeight="false" outlineLevel="0" collapsed="false">
      <c r="B38" s="27"/>
      <c r="C38" s="7" t="n">
        <f aca="false">C37+1</f>
        <v>36</v>
      </c>
      <c r="D38" s="8" t="s">
        <v>635</v>
      </c>
      <c r="E38" s="9" t="n">
        <v>1</v>
      </c>
      <c r="F38" s="9" t="n">
        <v>60</v>
      </c>
      <c r="G38" s="28" t="s">
        <v>464</v>
      </c>
      <c r="H38" s="10"/>
    </row>
    <row r="39" customFormat="false" ht="13.5" hidden="false" customHeight="false" outlineLevel="0" collapsed="false">
      <c r="B39" s="27"/>
      <c r="C39" s="7" t="n">
        <f aca="false">C38+1</f>
        <v>37</v>
      </c>
      <c r="D39" s="8" t="s">
        <v>636</v>
      </c>
      <c r="E39" s="9" t="n">
        <v>1</v>
      </c>
      <c r="F39" s="9" t="n">
        <v>60</v>
      </c>
      <c r="G39" s="28" t="s">
        <v>464</v>
      </c>
      <c r="H39" s="10"/>
    </row>
    <row r="40" customFormat="false" ht="13.5" hidden="false" customHeight="false" outlineLevel="0" collapsed="false">
      <c r="B40" s="27"/>
      <c r="C40" s="7" t="n">
        <f aca="false">C39+1</f>
        <v>38</v>
      </c>
      <c r="D40" s="8" t="s">
        <v>637</v>
      </c>
      <c r="E40" s="9" t="n">
        <v>1</v>
      </c>
      <c r="F40" s="9" t="n">
        <v>60</v>
      </c>
      <c r="G40" s="28" t="s">
        <v>464</v>
      </c>
      <c r="H40" s="10"/>
    </row>
    <row r="41" customFormat="false" ht="13.5" hidden="false" customHeight="false" outlineLevel="0" collapsed="false">
      <c r="B41" s="27"/>
      <c r="C41" s="7" t="n">
        <f aca="false">C40+1</f>
        <v>39</v>
      </c>
      <c r="D41" s="8" t="s">
        <v>638</v>
      </c>
      <c r="E41" s="9" t="n">
        <v>1</v>
      </c>
      <c r="F41" s="9" t="n">
        <v>60</v>
      </c>
      <c r="G41" s="28" t="s">
        <v>464</v>
      </c>
      <c r="H41" s="10"/>
    </row>
    <row r="42" customFormat="false" ht="13.5" hidden="false" customHeight="false" outlineLevel="0" collapsed="false">
      <c r="B42" s="27"/>
      <c r="C42" s="7" t="n">
        <f aca="false">C41+1</f>
        <v>40</v>
      </c>
      <c r="D42" s="8" t="s">
        <v>639</v>
      </c>
      <c r="E42" s="9" t="n">
        <v>1</v>
      </c>
      <c r="F42" s="9" t="n">
        <v>60</v>
      </c>
      <c r="G42" s="28" t="s">
        <v>464</v>
      </c>
      <c r="H42" s="10"/>
    </row>
    <row r="43" customFormat="false" ht="13.5" hidden="false" customHeight="false" outlineLevel="0" collapsed="false">
      <c r="B43" s="27"/>
      <c r="C43" s="7" t="n">
        <f aca="false">C42+1</f>
        <v>41</v>
      </c>
      <c r="D43" s="8" t="s">
        <v>640</v>
      </c>
      <c r="E43" s="9" t="n">
        <v>1</v>
      </c>
      <c r="F43" s="9" t="n">
        <v>60</v>
      </c>
      <c r="G43" s="28" t="s">
        <v>464</v>
      </c>
      <c r="H43" s="10"/>
    </row>
    <row r="44" customFormat="false" ht="13.5" hidden="false" customHeight="false" outlineLevel="0" collapsed="false">
      <c r="B44" s="27"/>
      <c r="C44" s="7" t="n">
        <f aca="false">C43+1</f>
        <v>42</v>
      </c>
      <c r="D44" s="8" t="s">
        <v>641</v>
      </c>
      <c r="E44" s="9" t="n">
        <v>1</v>
      </c>
      <c r="F44" s="9" t="n">
        <v>30</v>
      </c>
      <c r="G44" s="28" t="s">
        <v>464</v>
      </c>
      <c r="H44" s="10"/>
    </row>
    <row r="45" customFormat="false" ht="13.5" hidden="false" customHeight="false" outlineLevel="0" collapsed="false">
      <c r="B45" s="27"/>
      <c r="C45" s="7" t="n">
        <f aca="false">C44+1</f>
        <v>43</v>
      </c>
      <c r="D45" s="8" t="s">
        <v>642</v>
      </c>
      <c r="E45" s="9" t="n">
        <v>1</v>
      </c>
      <c r="F45" s="9" t="n">
        <v>60</v>
      </c>
      <c r="G45" s="28" t="s">
        <v>464</v>
      </c>
      <c r="H45" s="11"/>
    </row>
    <row r="46" customFormat="false" ht="13.5" hidden="false" customHeight="false" outlineLevel="0" collapsed="false">
      <c r="B46" s="27"/>
      <c r="C46" s="7" t="n">
        <f aca="false">C45+1</f>
        <v>44</v>
      </c>
      <c r="D46" s="8" t="s">
        <v>643</v>
      </c>
      <c r="E46" s="9" t="n">
        <v>1</v>
      </c>
      <c r="F46" s="9" t="n">
        <v>60</v>
      </c>
      <c r="G46" s="28" t="s">
        <v>464</v>
      </c>
      <c r="H46" s="11"/>
    </row>
    <row r="47" customFormat="false" ht="13.5" hidden="false" customHeight="false" outlineLevel="0" collapsed="false">
      <c r="B47" s="27"/>
      <c r="C47" s="7" t="n">
        <f aca="false">C46+1</f>
        <v>45</v>
      </c>
      <c r="D47" s="8" t="s">
        <v>644</v>
      </c>
      <c r="E47" s="9" t="n">
        <v>1</v>
      </c>
      <c r="F47" s="9" t="n">
        <v>60</v>
      </c>
      <c r="G47" s="28" t="s">
        <v>464</v>
      </c>
      <c r="H47" s="11"/>
    </row>
    <row r="48" customFormat="false" ht="13.5" hidden="false" customHeight="false" outlineLevel="0" collapsed="false">
      <c r="B48" s="27"/>
      <c r="C48" s="7" t="n">
        <f aca="false">C47+1</f>
        <v>46</v>
      </c>
      <c r="D48" s="8" t="s">
        <v>645</v>
      </c>
      <c r="E48" s="9" t="n">
        <v>1</v>
      </c>
      <c r="F48" s="9" t="n">
        <v>60</v>
      </c>
      <c r="G48" s="28" t="s">
        <v>464</v>
      </c>
      <c r="H48" s="11"/>
    </row>
    <row r="49" customFormat="false" ht="13.5" hidden="false" customHeight="false" outlineLevel="0" collapsed="false">
      <c r="B49" s="27"/>
      <c r="C49" s="7" t="n">
        <f aca="false">C48+1</f>
        <v>47</v>
      </c>
      <c r="D49" s="8" t="s">
        <v>646</v>
      </c>
      <c r="E49" s="9" t="n">
        <v>1</v>
      </c>
      <c r="F49" s="9" t="n">
        <v>60</v>
      </c>
      <c r="G49" s="28" t="s">
        <v>464</v>
      </c>
      <c r="H49" s="11"/>
    </row>
    <row r="50" customFormat="false" ht="13.5" hidden="false" customHeight="false" outlineLevel="0" collapsed="false">
      <c r="B50" s="27"/>
      <c r="C50" s="7" t="n">
        <f aca="false">C49+1</f>
        <v>48</v>
      </c>
      <c r="D50" s="8" t="s">
        <v>647</v>
      </c>
      <c r="E50" s="9" t="n">
        <v>1</v>
      </c>
      <c r="F50" s="9" t="n">
        <v>60</v>
      </c>
      <c r="G50" s="28" t="s">
        <v>464</v>
      </c>
      <c r="H50" s="11"/>
    </row>
    <row r="51" customFormat="false" ht="13.5" hidden="false" customHeight="false" outlineLevel="0" collapsed="false">
      <c r="B51" s="27"/>
      <c r="C51" s="7" t="n">
        <f aca="false">C50+1</f>
        <v>49</v>
      </c>
      <c r="D51" s="8" t="s">
        <v>648</v>
      </c>
      <c r="E51" s="9" t="n">
        <v>1</v>
      </c>
      <c r="F51" s="9" t="n">
        <v>30</v>
      </c>
      <c r="G51" s="28" t="s">
        <v>464</v>
      </c>
      <c r="H51" s="10"/>
    </row>
    <row r="52" customFormat="false" ht="13.5" hidden="false" customHeight="false" outlineLevel="0" collapsed="false">
      <c r="B52" s="27"/>
      <c r="C52" s="7" t="n">
        <f aca="false">C51+1</f>
        <v>50</v>
      </c>
      <c r="D52" s="8" t="s">
        <v>649</v>
      </c>
      <c r="E52" s="9" t="n">
        <v>1</v>
      </c>
      <c r="F52" s="9" t="n">
        <v>30</v>
      </c>
      <c r="G52" s="28" t="s">
        <v>464</v>
      </c>
      <c r="H52" s="10"/>
    </row>
    <row r="53" customFormat="false" ht="13.5" hidden="false" customHeight="false" outlineLevel="0" collapsed="false">
      <c r="B53" s="27"/>
      <c r="C53" s="7" t="n">
        <f aca="false">C52+1</f>
        <v>51</v>
      </c>
      <c r="D53" s="8" t="s">
        <v>650</v>
      </c>
      <c r="E53" s="9" t="n">
        <v>1</v>
      </c>
      <c r="F53" s="9" t="n">
        <v>30</v>
      </c>
      <c r="G53" s="28" t="s">
        <v>464</v>
      </c>
      <c r="H53" s="10"/>
    </row>
    <row r="54" customFormat="false" ht="13.5" hidden="false" customHeight="false" outlineLevel="0" collapsed="false">
      <c r="B54" s="27"/>
      <c r="C54" s="7" t="n">
        <f aca="false">C53+1</f>
        <v>52</v>
      </c>
      <c r="D54" s="8" t="s">
        <v>651</v>
      </c>
      <c r="E54" s="9" t="n">
        <v>1</v>
      </c>
      <c r="F54" s="9" t="n">
        <v>30</v>
      </c>
      <c r="G54" s="28" t="s">
        <v>464</v>
      </c>
      <c r="H54" s="10"/>
    </row>
    <row r="55" customFormat="false" ht="13.5" hidden="false" customHeight="false" outlineLevel="0" collapsed="false">
      <c r="B55" s="27" t="s">
        <v>464</v>
      </c>
      <c r="C55" s="7" t="n">
        <f aca="false">C54+1</f>
        <v>53</v>
      </c>
      <c r="D55" s="8" t="s">
        <v>26</v>
      </c>
      <c r="E55" s="9" t="n">
        <v>1</v>
      </c>
      <c r="F55" s="9" t="n">
        <v>120</v>
      </c>
      <c r="G55" s="28" t="s">
        <v>464</v>
      </c>
      <c r="H55" s="11"/>
    </row>
    <row r="56" customFormat="false" ht="13.5" hidden="false" customHeight="false" outlineLevel="0" collapsed="false">
      <c r="B56" s="27" t="s">
        <v>464</v>
      </c>
      <c r="C56" s="7" t="n">
        <f aca="false">C55+1</f>
        <v>54</v>
      </c>
      <c r="D56" s="8" t="s">
        <v>28</v>
      </c>
      <c r="E56" s="9" t="n">
        <v>1</v>
      </c>
      <c r="F56" s="9" t="n">
        <v>120</v>
      </c>
      <c r="G56" s="28" t="s">
        <v>464</v>
      </c>
      <c r="H56" s="11"/>
    </row>
    <row r="57" customFormat="false" ht="13.5" hidden="false" customHeight="false" outlineLevel="0" collapsed="false">
      <c r="B57" s="27" t="s">
        <v>464</v>
      </c>
      <c r="C57" s="7" t="n">
        <f aca="false">C56+1</f>
        <v>55</v>
      </c>
      <c r="D57" s="8" t="s">
        <v>29</v>
      </c>
      <c r="E57" s="9" t="n">
        <v>1</v>
      </c>
      <c r="F57" s="9" t="n">
        <v>120</v>
      </c>
      <c r="G57" s="28" t="s">
        <v>464</v>
      </c>
      <c r="H57" s="11"/>
    </row>
    <row r="58" customFormat="false" ht="13.5" hidden="false" customHeight="false" outlineLevel="0" collapsed="false">
      <c r="B58" s="27" t="s">
        <v>464</v>
      </c>
      <c r="C58" s="7" t="n">
        <f aca="false">C57+1</f>
        <v>56</v>
      </c>
      <c r="D58" s="8" t="s">
        <v>30</v>
      </c>
      <c r="E58" s="9" t="n">
        <v>1</v>
      </c>
      <c r="F58" s="9" t="n">
        <v>120</v>
      </c>
      <c r="G58" s="28" t="s">
        <v>464</v>
      </c>
      <c r="H58" s="11"/>
    </row>
    <row r="59" customFormat="false" ht="13.5" hidden="false" customHeight="false" outlineLevel="0" collapsed="false">
      <c r="B59" s="27" t="s">
        <v>464</v>
      </c>
      <c r="C59" s="7" t="n">
        <f aca="false">C58+1</f>
        <v>57</v>
      </c>
      <c r="D59" s="8" t="s">
        <v>31</v>
      </c>
      <c r="E59" s="9" t="n">
        <v>1</v>
      </c>
      <c r="F59" s="9" t="n">
        <v>120</v>
      </c>
      <c r="G59" s="28" t="s">
        <v>464</v>
      </c>
      <c r="H59" s="11"/>
    </row>
    <row r="60" customFormat="false" ht="13.5" hidden="false" customHeight="false" outlineLevel="0" collapsed="false">
      <c r="B60" s="27" t="s">
        <v>464</v>
      </c>
      <c r="C60" s="7" t="n">
        <f aca="false">C59+1</f>
        <v>58</v>
      </c>
      <c r="D60" s="8" t="s">
        <v>32</v>
      </c>
      <c r="E60" s="9" t="n">
        <v>1</v>
      </c>
      <c r="F60" s="9" t="n">
        <v>120</v>
      </c>
      <c r="G60" s="28" t="s">
        <v>464</v>
      </c>
      <c r="H60" s="11"/>
    </row>
    <row r="61" customFormat="false" ht="13.5" hidden="false" customHeight="false" outlineLevel="0" collapsed="false">
      <c r="B61" s="27" t="s">
        <v>464</v>
      </c>
      <c r="C61" s="7" t="n">
        <f aca="false">C60+1</f>
        <v>59</v>
      </c>
      <c r="D61" s="8" t="s">
        <v>33</v>
      </c>
      <c r="E61" s="9" t="n">
        <v>1</v>
      </c>
      <c r="F61" s="9" t="n">
        <v>120</v>
      </c>
      <c r="G61" s="28" t="s">
        <v>464</v>
      </c>
      <c r="H61" s="11"/>
    </row>
    <row r="62" customFormat="false" ht="13.5" hidden="false" customHeight="false" outlineLevel="0" collapsed="false">
      <c r="B62" s="27" t="s">
        <v>464</v>
      </c>
      <c r="C62" s="7" t="n">
        <f aca="false">C61+1</f>
        <v>60</v>
      </c>
      <c r="D62" s="8" t="s">
        <v>34</v>
      </c>
      <c r="E62" s="9" t="n">
        <v>1</v>
      </c>
      <c r="F62" s="9" t="n">
        <v>120</v>
      </c>
      <c r="G62" s="28" t="s">
        <v>464</v>
      </c>
      <c r="H62" s="11"/>
    </row>
    <row r="63" customFormat="false" ht="13.5" hidden="false" customHeight="false" outlineLevel="0" collapsed="false">
      <c r="B63" s="27" t="s">
        <v>464</v>
      </c>
      <c r="C63" s="7" t="n">
        <f aca="false">C62+1</f>
        <v>61</v>
      </c>
      <c r="D63" s="8" t="s">
        <v>35</v>
      </c>
      <c r="E63" s="9" t="n">
        <v>1</v>
      </c>
      <c r="F63" s="9" t="n">
        <v>120</v>
      </c>
      <c r="G63" s="28" t="s">
        <v>464</v>
      </c>
      <c r="H63" s="11"/>
    </row>
    <row r="64" customFormat="false" ht="13.5" hidden="false" customHeight="false" outlineLevel="0" collapsed="false">
      <c r="B64" s="27" t="s">
        <v>464</v>
      </c>
      <c r="C64" s="7" t="n">
        <f aca="false">C63+1</f>
        <v>62</v>
      </c>
      <c r="D64" s="8" t="s">
        <v>36</v>
      </c>
      <c r="E64" s="9" t="n">
        <v>1</v>
      </c>
      <c r="F64" s="9" t="n">
        <v>120</v>
      </c>
      <c r="G64" s="28" t="s">
        <v>464</v>
      </c>
      <c r="H64" s="11"/>
    </row>
    <row r="65" customFormat="false" ht="13.5" hidden="false" customHeight="false" outlineLevel="0" collapsed="false">
      <c r="B65" s="27" t="s">
        <v>464</v>
      </c>
      <c r="C65" s="7" t="n">
        <f aca="false">C64+1</f>
        <v>63</v>
      </c>
      <c r="D65" s="8" t="s">
        <v>37</v>
      </c>
      <c r="E65" s="9" t="n">
        <v>1</v>
      </c>
      <c r="F65" s="9" t="n">
        <v>120</v>
      </c>
      <c r="G65" s="28" t="s">
        <v>464</v>
      </c>
      <c r="H65" s="11"/>
    </row>
    <row r="66" customFormat="false" ht="13.5" hidden="false" customHeight="false" outlineLevel="0" collapsed="false">
      <c r="B66" s="27" t="s">
        <v>464</v>
      </c>
      <c r="C66" s="7" t="n">
        <f aca="false">C65+1</f>
        <v>64</v>
      </c>
      <c r="D66" s="8" t="s">
        <v>38</v>
      </c>
      <c r="E66" s="9" t="n">
        <v>1</v>
      </c>
      <c r="F66" s="9" t="n">
        <v>120</v>
      </c>
      <c r="G66" s="28" t="s">
        <v>464</v>
      </c>
      <c r="H66" s="11"/>
    </row>
    <row r="67" customFormat="false" ht="13.5" hidden="false" customHeight="false" outlineLevel="0" collapsed="false">
      <c r="B67" s="27" t="s">
        <v>464</v>
      </c>
      <c r="C67" s="7" t="n">
        <f aca="false">C66+1</f>
        <v>65</v>
      </c>
      <c r="D67" s="8" t="s">
        <v>39</v>
      </c>
      <c r="E67" s="9" t="n">
        <v>1</v>
      </c>
      <c r="F67" s="9" t="n">
        <v>120</v>
      </c>
      <c r="G67" s="28" t="s">
        <v>464</v>
      </c>
      <c r="H67" s="11"/>
    </row>
    <row r="68" customFormat="false" ht="13.5" hidden="false" customHeight="false" outlineLevel="0" collapsed="false">
      <c r="B68" s="27" t="s">
        <v>464</v>
      </c>
      <c r="C68" s="7" t="n">
        <f aca="false">C67+1</f>
        <v>66</v>
      </c>
      <c r="D68" s="8" t="s">
        <v>40</v>
      </c>
      <c r="E68" s="9" t="n">
        <v>1</v>
      </c>
      <c r="F68" s="9" t="n">
        <v>120</v>
      </c>
      <c r="G68" s="28" t="s">
        <v>464</v>
      </c>
      <c r="H68" s="11"/>
    </row>
    <row r="69" customFormat="false" ht="13.5" hidden="false" customHeight="false" outlineLevel="0" collapsed="false">
      <c r="B69" s="27" t="s">
        <v>464</v>
      </c>
      <c r="C69" s="7" t="n">
        <f aca="false">C68+1</f>
        <v>67</v>
      </c>
      <c r="D69" s="8" t="s">
        <v>652</v>
      </c>
      <c r="E69" s="9" t="n">
        <v>6</v>
      </c>
      <c r="F69" s="9"/>
      <c r="G69" s="28" t="s">
        <v>464</v>
      </c>
      <c r="H69" s="11"/>
    </row>
    <row r="70" customFormat="false" ht="13.5" hidden="false" customHeight="false" outlineLevel="0" collapsed="false">
      <c r="B70" s="27" t="s">
        <v>464</v>
      </c>
      <c r="C70" s="7" t="n">
        <f aca="false">C69+1</f>
        <v>68</v>
      </c>
      <c r="D70" s="8" t="s">
        <v>653</v>
      </c>
      <c r="E70" s="9" t="n">
        <v>5</v>
      </c>
      <c r="F70" s="9"/>
      <c r="G70" s="28" t="s">
        <v>464</v>
      </c>
      <c r="H70" s="11"/>
    </row>
    <row r="71" customFormat="false" ht="13.5" hidden="false" customHeight="false" outlineLevel="0" collapsed="false">
      <c r="B71" s="27" t="s">
        <v>464</v>
      </c>
      <c r="C71" s="7" t="n">
        <f aca="false">C70+1</f>
        <v>69</v>
      </c>
      <c r="D71" s="8" t="s">
        <v>654</v>
      </c>
      <c r="E71" s="9" t="n">
        <v>1</v>
      </c>
      <c r="F71" s="9" t="n">
        <v>120</v>
      </c>
      <c r="G71" s="28" t="s">
        <v>464</v>
      </c>
      <c r="H71" s="11"/>
    </row>
    <row r="72" customFormat="false" ht="13.5" hidden="false" customHeight="false" outlineLevel="0" collapsed="false">
      <c r="B72" s="27"/>
      <c r="C72" s="7" t="n">
        <f aca="false">C71+1</f>
        <v>70</v>
      </c>
      <c r="D72" s="8" t="s">
        <v>655</v>
      </c>
      <c r="E72" s="9" t="n">
        <v>1</v>
      </c>
      <c r="F72" s="9" t="n">
        <v>120</v>
      </c>
      <c r="G72" s="28" t="s">
        <v>464</v>
      </c>
      <c r="H72" s="10"/>
    </row>
    <row r="73" customFormat="false" ht="13.5" hidden="false" customHeight="false" outlineLevel="0" collapsed="false">
      <c r="B73" s="27"/>
      <c r="C73" s="7" t="n">
        <f aca="false">C72+1</f>
        <v>71</v>
      </c>
      <c r="D73" s="8" t="s">
        <v>656</v>
      </c>
      <c r="E73" s="9" t="n">
        <v>1</v>
      </c>
      <c r="F73" s="9" t="n">
        <v>120</v>
      </c>
      <c r="G73" s="28" t="s">
        <v>464</v>
      </c>
      <c r="H73" s="10"/>
    </row>
    <row r="74" customFormat="false" ht="13.5" hidden="false" customHeight="false" outlineLevel="0" collapsed="false">
      <c r="B74" s="27"/>
      <c r="C74" s="7" t="n">
        <f aca="false">C73+1</f>
        <v>72</v>
      </c>
      <c r="D74" s="8" t="s">
        <v>657</v>
      </c>
      <c r="E74" s="9" t="n">
        <v>1</v>
      </c>
      <c r="F74" s="9" t="n">
        <v>120</v>
      </c>
      <c r="G74" s="28" t="s">
        <v>464</v>
      </c>
      <c r="H74" s="10"/>
    </row>
    <row r="75" customFormat="false" ht="13.5" hidden="false" customHeight="false" outlineLevel="0" collapsed="false">
      <c r="B75" s="27"/>
      <c r="C75" s="7" t="n">
        <f aca="false">C74+1</f>
        <v>73</v>
      </c>
      <c r="D75" s="8" t="s">
        <v>658</v>
      </c>
      <c r="E75" s="9" t="n">
        <v>1</v>
      </c>
      <c r="F75" s="9" t="n">
        <v>120</v>
      </c>
      <c r="G75" s="28" t="s">
        <v>464</v>
      </c>
      <c r="H75" s="10"/>
    </row>
    <row r="76" customFormat="false" ht="13.5" hidden="false" customHeight="false" outlineLevel="0" collapsed="false">
      <c r="B76" s="27"/>
      <c r="C76" s="7" t="n">
        <f aca="false">C75+1</f>
        <v>74</v>
      </c>
      <c r="D76" s="8" t="s">
        <v>659</v>
      </c>
      <c r="E76" s="9" t="n">
        <v>1</v>
      </c>
      <c r="F76" s="9" t="n">
        <v>120</v>
      </c>
      <c r="G76" s="28" t="s">
        <v>464</v>
      </c>
      <c r="H76" s="10"/>
    </row>
    <row r="77" customFormat="false" ht="13.5" hidden="false" customHeight="false" outlineLevel="0" collapsed="false">
      <c r="B77" s="27"/>
      <c r="C77" s="7" t="n">
        <f aca="false">C76+1</f>
        <v>75</v>
      </c>
      <c r="D77" s="8" t="s">
        <v>660</v>
      </c>
      <c r="E77" s="9" t="n">
        <v>1</v>
      </c>
      <c r="F77" s="9" t="n">
        <v>120</v>
      </c>
      <c r="G77" s="28" t="s">
        <v>464</v>
      </c>
      <c r="H77" s="10"/>
    </row>
    <row r="78" customFormat="false" ht="13.5" hidden="false" customHeight="false" outlineLevel="0" collapsed="false">
      <c r="B78" s="27"/>
      <c r="C78" s="7" t="n">
        <f aca="false">C77+1</f>
        <v>76</v>
      </c>
      <c r="D78" s="8" t="s">
        <v>661</v>
      </c>
      <c r="E78" s="9" t="n">
        <v>1</v>
      </c>
      <c r="F78" s="9" t="n">
        <v>120</v>
      </c>
      <c r="G78" s="28" t="s">
        <v>464</v>
      </c>
      <c r="H78" s="10"/>
    </row>
    <row r="79" customFormat="false" ht="13.5" hidden="false" customHeight="false" outlineLevel="0" collapsed="false">
      <c r="B79" s="27"/>
      <c r="C79" s="7" t="n">
        <f aca="false">C78+1</f>
        <v>77</v>
      </c>
      <c r="D79" s="8" t="s">
        <v>662</v>
      </c>
      <c r="E79" s="9" t="n">
        <v>1</v>
      </c>
      <c r="F79" s="9" t="n">
        <v>120</v>
      </c>
      <c r="G79" s="28" t="s">
        <v>464</v>
      </c>
      <c r="H79" s="10"/>
    </row>
    <row r="80" customFormat="false" ht="13.5" hidden="false" customHeight="false" outlineLevel="0" collapsed="false">
      <c r="B80" s="27"/>
      <c r="C80" s="7" t="n">
        <f aca="false">C79+1</f>
        <v>78</v>
      </c>
      <c r="D80" s="8" t="s">
        <v>663</v>
      </c>
      <c r="E80" s="9" t="n">
        <v>1</v>
      </c>
      <c r="F80" s="9" t="n">
        <v>120</v>
      </c>
      <c r="G80" s="28" t="s">
        <v>464</v>
      </c>
      <c r="H80" s="10"/>
    </row>
    <row r="81" customFormat="false" ht="13.5" hidden="false" customHeight="false" outlineLevel="0" collapsed="false">
      <c r="B81" s="27"/>
      <c r="C81" s="7" t="n">
        <f aca="false">C80+1</f>
        <v>79</v>
      </c>
      <c r="D81" s="8" t="s">
        <v>664</v>
      </c>
      <c r="E81" s="9" t="n">
        <v>1</v>
      </c>
      <c r="F81" s="9" t="n">
        <v>60</v>
      </c>
      <c r="G81" s="28" t="s">
        <v>464</v>
      </c>
      <c r="H81" s="10"/>
    </row>
    <row r="82" customFormat="false" ht="13.5" hidden="false" customHeight="false" outlineLevel="0" collapsed="false">
      <c r="B82" s="27"/>
      <c r="C82" s="7" t="n">
        <f aca="false">C81+1</f>
        <v>80</v>
      </c>
      <c r="D82" s="8" t="s">
        <v>665</v>
      </c>
      <c r="E82" s="9" t="n">
        <v>1</v>
      </c>
      <c r="F82" s="9" t="n">
        <v>60</v>
      </c>
      <c r="G82" s="28" t="s">
        <v>464</v>
      </c>
      <c r="H82" s="10"/>
    </row>
    <row r="83" customFormat="false" ht="13.5" hidden="false" customHeight="false" outlineLevel="0" collapsed="false">
      <c r="B83" s="27"/>
      <c r="C83" s="7" t="n">
        <f aca="false">C82+1</f>
        <v>81</v>
      </c>
      <c r="D83" s="8" t="s">
        <v>666</v>
      </c>
      <c r="E83" s="9" t="n">
        <v>1</v>
      </c>
      <c r="F83" s="9" t="n">
        <v>60</v>
      </c>
      <c r="G83" s="28" t="s">
        <v>464</v>
      </c>
      <c r="H83" s="10"/>
    </row>
    <row r="84" customFormat="false" ht="13.5" hidden="false" customHeight="false" outlineLevel="0" collapsed="false">
      <c r="B84" s="27"/>
      <c r="C84" s="7" t="n">
        <f aca="false">C83+1</f>
        <v>82</v>
      </c>
      <c r="D84" s="8" t="s">
        <v>667</v>
      </c>
      <c r="E84" s="9" t="n">
        <v>1</v>
      </c>
      <c r="F84" s="9" t="n">
        <v>60</v>
      </c>
      <c r="G84" s="28" t="s">
        <v>464</v>
      </c>
      <c r="H84" s="10"/>
    </row>
    <row r="85" customFormat="false" ht="13.5" hidden="false" customHeight="false" outlineLevel="0" collapsed="false">
      <c r="B85" s="27"/>
      <c r="C85" s="7" t="n">
        <f aca="false">C84+1</f>
        <v>83</v>
      </c>
      <c r="D85" s="8" t="s">
        <v>668</v>
      </c>
      <c r="E85" s="9" t="n">
        <v>1</v>
      </c>
      <c r="F85" s="9" t="n">
        <v>60</v>
      </c>
      <c r="G85" s="28" t="s">
        <v>464</v>
      </c>
      <c r="H85" s="10"/>
    </row>
    <row r="86" customFormat="false" ht="13.5" hidden="false" customHeight="false" outlineLevel="0" collapsed="false">
      <c r="B86" s="27"/>
      <c r="C86" s="7" t="n">
        <f aca="false">C85+1</f>
        <v>84</v>
      </c>
      <c r="D86" s="8" t="s">
        <v>669</v>
      </c>
      <c r="E86" s="9" t="n">
        <v>1</v>
      </c>
      <c r="F86" s="9" t="n">
        <v>60</v>
      </c>
      <c r="G86" s="28" t="s">
        <v>464</v>
      </c>
      <c r="H86" s="10"/>
    </row>
    <row r="87" customFormat="false" ht="13.5" hidden="false" customHeight="false" outlineLevel="0" collapsed="false">
      <c r="B87" s="27"/>
      <c r="C87" s="7" t="n">
        <f aca="false">C86+1</f>
        <v>85</v>
      </c>
      <c r="D87" s="8" t="s">
        <v>670</v>
      </c>
      <c r="E87" s="9" t="n">
        <v>1</v>
      </c>
      <c r="F87" s="9" t="n">
        <v>60</v>
      </c>
      <c r="G87" s="28" t="s">
        <v>464</v>
      </c>
      <c r="H87" s="10"/>
    </row>
    <row r="88" customFormat="false" ht="13.5" hidden="false" customHeight="false" outlineLevel="0" collapsed="false">
      <c r="B88" s="27"/>
      <c r="C88" s="7" t="n">
        <f aca="false">C87+1</f>
        <v>86</v>
      </c>
      <c r="D88" s="8" t="s">
        <v>671</v>
      </c>
      <c r="E88" s="9" t="n">
        <v>1</v>
      </c>
      <c r="F88" s="9" t="n">
        <v>60</v>
      </c>
      <c r="G88" s="28" t="s">
        <v>464</v>
      </c>
      <c r="H88" s="10"/>
    </row>
    <row r="89" customFormat="false" ht="13.5" hidden="false" customHeight="false" outlineLevel="0" collapsed="false">
      <c r="B89" s="27"/>
      <c r="C89" s="7" t="n">
        <f aca="false">C88+1</f>
        <v>87</v>
      </c>
      <c r="D89" s="8" t="s">
        <v>672</v>
      </c>
      <c r="E89" s="9" t="n">
        <v>1</v>
      </c>
      <c r="F89" s="9" t="n">
        <v>60</v>
      </c>
      <c r="G89" s="28" t="s">
        <v>464</v>
      </c>
      <c r="H89" s="10"/>
    </row>
    <row r="90" customFormat="false" ht="13.5" hidden="false" customHeight="false" outlineLevel="0" collapsed="false">
      <c r="B90" s="27"/>
      <c r="C90" s="7" t="n">
        <f aca="false">C89+1</f>
        <v>88</v>
      </c>
      <c r="D90" s="8" t="s">
        <v>673</v>
      </c>
      <c r="E90" s="9" t="n">
        <v>1</v>
      </c>
      <c r="F90" s="9" t="n">
        <v>60</v>
      </c>
      <c r="G90" s="28" t="s">
        <v>464</v>
      </c>
      <c r="H90" s="10"/>
    </row>
    <row r="91" customFormat="false" ht="13.5" hidden="false" customHeight="false" outlineLevel="0" collapsed="false">
      <c r="B91" s="27"/>
      <c r="C91" s="7" t="n">
        <f aca="false">C90+1</f>
        <v>89</v>
      </c>
      <c r="D91" s="8" t="s">
        <v>674</v>
      </c>
      <c r="E91" s="9" t="n">
        <v>1</v>
      </c>
      <c r="F91" s="9" t="n">
        <v>60</v>
      </c>
      <c r="G91" s="28" t="s">
        <v>464</v>
      </c>
      <c r="H91" s="10"/>
    </row>
    <row r="92" customFormat="false" ht="13.5" hidden="false" customHeight="false" outlineLevel="0" collapsed="false">
      <c r="B92" s="27"/>
      <c r="C92" s="7" t="n">
        <f aca="false">C91+1</f>
        <v>90</v>
      </c>
      <c r="D92" s="8" t="s">
        <v>675</v>
      </c>
      <c r="E92" s="9" t="n">
        <v>1</v>
      </c>
      <c r="F92" s="9" t="n">
        <v>60</v>
      </c>
      <c r="G92" s="28" t="s">
        <v>464</v>
      </c>
      <c r="H92" s="10"/>
    </row>
    <row r="93" customFormat="false" ht="13.5" hidden="false" customHeight="false" outlineLevel="0" collapsed="false">
      <c r="B93" s="27"/>
      <c r="C93" s="7" t="n">
        <f aca="false">C92+1</f>
        <v>91</v>
      </c>
      <c r="D93" s="8" t="s">
        <v>676</v>
      </c>
      <c r="E93" s="9" t="n">
        <v>1</v>
      </c>
      <c r="F93" s="9" t="n">
        <v>60</v>
      </c>
      <c r="G93" s="28" t="s">
        <v>464</v>
      </c>
      <c r="H93" s="10"/>
    </row>
    <row r="94" customFormat="false" ht="13.5" hidden="false" customHeight="false" outlineLevel="0" collapsed="false">
      <c r="B94" s="27"/>
      <c r="C94" s="7" t="n">
        <f aca="false">C93+1</f>
        <v>92</v>
      </c>
      <c r="D94" s="8" t="s">
        <v>677</v>
      </c>
      <c r="E94" s="9" t="n">
        <v>1</v>
      </c>
      <c r="F94" s="9" t="n">
        <v>60</v>
      </c>
      <c r="G94" s="28" t="s">
        <v>464</v>
      </c>
      <c r="H94" s="10"/>
    </row>
    <row r="95" customFormat="false" ht="13.5" hidden="false" customHeight="false" outlineLevel="0" collapsed="false">
      <c r="B95" s="27"/>
      <c r="C95" s="7" t="n">
        <f aca="false">C94+1</f>
        <v>93</v>
      </c>
      <c r="D95" s="8" t="s">
        <v>678</v>
      </c>
      <c r="E95" s="9" t="n">
        <v>1</v>
      </c>
      <c r="F95" s="9" t="n">
        <v>60</v>
      </c>
      <c r="G95" s="28" t="s">
        <v>464</v>
      </c>
      <c r="H95" s="10"/>
    </row>
    <row r="96" customFormat="false" ht="13.5" hidden="false" customHeight="false" outlineLevel="0" collapsed="false">
      <c r="B96" s="27"/>
      <c r="C96" s="7" t="n">
        <f aca="false">C95+1</f>
        <v>94</v>
      </c>
      <c r="D96" s="8" t="s">
        <v>679</v>
      </c>
      <c r="E96" s="9" t="n">
        <v>1</v>
      </c>
      <c r="F96" s="9" t="n">
        <v>60</v>
      </c>
      <c r="G96" s="28" t="s">
        <v>464</v>
      </c>
      <c r="H96" s="10"/>
    </row>
    <row r="97" customFormat="false" ht="13.5" hidden="false" customHeight="false" outlineLevel="0" collapsed="false">
      <c r="B97" s="27" t="s">
        <v>464</v>
      </c>
      <c r="C97" s="7" t="n">
        <f aca="false">C96+1</f>
        <v>95</v>
      </c>
      <c r="D97" s="8" t="s">
        <v>680</v>
      </c>
      <c r="E97" s="9" t="n">
        <v>1</v>
      </c>
      <c r="F97" s="9" t="n">
        <v>120</v>
      </c>
      <c r="G97" s="28" t="s">
        <v>464</v>
      </c>
      <c r="H97" s="10"/>
    </row>
    <row r="98" customFormat="false" ht="13.5" hidden="false" customHeight="false" outlineLevel="0" collapsed="false">
      <c r="B98" s="27" t="s">
        <v>464</v>
      </c>
      <c r="C98" s="7" t="n">
        <f aca="false">C97+1</f>
        <v>96</v>
      </c>
      <c r="D98" s="8" t="s">
        <v>681</v>
      </c>
      <c r="E98" s="9" t="n">
        <v>1</v>
      </c>
      <c r="F98" s="9" t="n">
        <v>120</v>
      </c>
      <c r="G98" s="28" t="s">
        <v>464</v>
      </c>
      <c r="H98" s="10"/>
    </row>
    <row r="99" customFormat="false" ht="13.5" hidden="false" customHeight="false" outlineLevel="0" collapsed="false">
      <c r="B99" s="27" t="s">
        <v>464</v>
      </c>
      <c r="C99" s="7" t="n">
        <f aca="false">C98+1</f>
        <v>97</v>
      </c>
      <c r="D99" s="8" t="s">
        <v>682</v>
      </c>
      <c r="E99" s="9" t="n">
        <v>1</v>
      </c>
      <c r="F99" s="9" t="n">
        <v>120</v>
      </c>
      <c r="G99" s="28" t="s">
        <v>464</v>
      </c>
      <c r="H99" s="10"/>
    </row>
    <row r="100" customFormat="false" ht="13.5" hidden="false" customHeight="false" outlineLevel="0" collapsed="false">
      <c r="B100" s="27" t="s">
        <v>464</v>
      </c>
      <c r="C100" s="7" t="n">
        <f aca="false">C99+1</f>
        <v>98</v>
      </c>
      <c r="D100" s="8" t="s">
        <v>683</v>
      </c>
      <c r="E100" s="9" t="n">
        <v>1</v>
      </c>
      <c r="F100" s="9" t="n">
        <v>120</v>
      </c>
      <c r="G100" s="28" t="s">
        <v>464</v>
      </c>
      <c r="H100" s="10"/>
    </row>
    <row r="101" customFormat="false" ht="13.5" hidden="false" customHeight="false" outlineLevel="0" collapsed="false">
      <c r="B101" s="27" t="s">
        <v>464</v>
      </c>
      <c r="C101" s="7" t="n">
        <f aca="false">C100+1</f>
        <v>99</v>
      </c>
      <c r="D101" s="8" t="s">
        <v>684</v>
      </c>
      <c r="E101" s="9" t="n">
        <v>1</v>
      </c>
      <c r="F101" s="9" t="n">
        <v>120</v>
      </c>
      <c r="G101" s="28" t="s">
        <v>464</v>
      </c>
      <c r="H101" s="10"/>
    </row>
    <row r="102" customFormat="false" ht="13.5" hidden="false" customHeight="false" outlineLevel="0" collapsed="false">
      <c r="B102" s="27" t="s">
        <v>464</v>
      </c>
      <c r="C102" s="7" t="n">
        <f aca="false">C101+1</f>
        <v>100</v>
      </c>
      <c r="D102" s="8" t="s">
        <v>685</v>
      </c>
      <c r="E102" s="9" t="n">
        <v>1</v>
      </c>
      <c r="F102" s="9" t="n">
        <v>120</v>
      </c>
      <c r="G102" s="28" t="s">
        <v>464</v>
      </c>
      <c r="H102" s="10"/>
    </row>
    <row r="103" customFormat="false" ht="13.5" hidden="false" customHeight="false" outlineLevel="0" collapsed="false">
      <c r="B103" s="27"/>
      <c r="C103" s="7" t="n">
        <f aca="false">C102+1</f>
        <v>101</v>
      </c>
      <c r="D103" s="8" t="s">
        <v>686</v>
      </c>
      <c r="E103" s="9" t="n">
        <v>6</v>
      </c>
      <c r="F103" s="9" t="n">
        <v>750</v>
      </c>
      <c r="G103" s="28" t="s">
        <v>464</v>
      </c>
      <c r="H103" s="10"/>
    </row>
    <row r="104" customFormat="false" ht="13.5" hidden="false" customHeight="false" outlineLevel="0" collapsed="false">
      <c r="B104" s="27"/>
      <c r="C104" s="7" t="n">
        <f aca="false">C103+1</f>
        <v>102</v>
      </c>
      <c r="D104" s="8" t="s">
        <v>687</v>
      </c>
      <c r="E104" s="9" t="n">
        <v>1</v>
      </c>
      <c r="F104" s="9" t="n">
        <v>90</v>
      </c>
      <c r="G104" s="28" t="s">
        <v>464</v>
      </c>
      <c r="H104" s="10"/>
    </row>
    <row r="105" customFormat="false" ht="13.5" hidden="false" customHeight="false" outlineLevel="0" collapsed="false">
      <c r="B105" s="27"/>
      <c r="C105" s="7" t="n">
        <f aca="false">C104+1</f>
        <v>103</v>
      </c>
      <c r="D105" s="8" t="s">
        <v>688</v>
      </c>
      <c r="E105" s="9" t="n">
        <v>1</v>
      </c>
      <c r="F105" s="9" t="n">
        <v>90</v>
      </c>
      <c r="G105" s="28" t="s">
        <v>464</v>
      </c>
      <c r="H105" s="10"/>
    </row>
    <row r="106" customFormat="false" ht="13.5" hidden="false" customHeight="false" outlineLevel="0" collapsed="false">
      <c r="B106" s="27"/>
      <c r="C106" s="7" t="n">
        <f aca="false">C105+1</f>
        <v>104</v>
      </c>
      <c r="D106" s="8" t="s">
        <v>689</v>
      </c>
      <c r="E106" s="9" t="n">
        <v>1</v>
      </c>
      <c r="F106" s="9" t="n">
        <v>90</v>
      </c>
      <c r="G106" s="28" t="s">
        <v>464</v>
      </c>
      <c r="H106" s="10"/>
    </row>
    <row r="107" customFormat="false" ht="13.5" hidden="false" customHeight="false" outlineLevel="0" collapsed="false">
      <c r="B107" s="27"/>
      <c r="C107" s="7" t="n">
        <f aca="false">C106+1</f>
        <v>105</v>
      </c>
      <c r="D107" s="8" t="s">
        <v>690</v>
      </c>
      <c r="E107" s="9" t="n">
        <v>1</v>
      </c>
      <c r="F107" s="9" t="n">
        <v>90</v>
      </c>
      <c r="G107" s="28" t="s">
        <v>464</v>
      </c>
      <c r="H107" s="10"/>
    </row>
    <row r="108" customFormat="false" ht="13.5" hidden="false" customHeight="false" outlineLevel="0" collapsed="false">
      <c r="B108" s="27"/>
      <c r="C108" s="7" t="n">
        <f aca="false">C107+1</f>
        <v>106</v>
      </c>
      <c r="D108" s="8" t="s">
        <v>691</v>
      </c>
      <c r="E108" s="9" t="n">
        <v>1</v>
      </c>
      <c r="F108" s="9" t="n">
        <v>90</v>
      </c>
      <c r="G108" s="28" t="s">
        <v>464</v>
      </c>
      <c r="H108" s="10"/>
    </row>
    <row r="109" customFormat="false" ht="13.5" hidden="false" customHeight="false" outlineLevel="0" collapsed="false">
      <c r="B109" s="27"/>
      <c r="C109" s="7" t="n">
        <f aca="false">C108+1</f>
        <v>107</v>
      </c>
      <c r="D109" s="8" t="s">
        <v>692</v>
      </c>
      <c r="E109" s="9" t="n">
        <v>1</v>
      </c>
      <c r="F109" s="9" t="n">
        <v>90</v>
      </c>
      <c r="G109" s="28" t="s">
        <v>464</v>
      </c>
      <c r="H109" s="10"/>
    </row>
    <row r="110" customFormat="false" ht="13.5" hidden="false" customHeight="false" outlineLevel="0" collapsed="false">
      <c r="B110" s="27"/>
      <c r="C110" s="7" t="n">
        <f aca="false">C109+1</f>
        <v>108</v>
      </c>
      <c r="D110" s="8" t="s">
        <v>693</v>
      </c>
      <c r="E110" s="9" t="n">
        <v>1</v>
      </c>
      <c r="F110" s="9" t="n">
        <v>90</v>
      </c>
      <c r="G110" s="28" t="s">
        <v>464</v>
      </c>
      <c r="H110" s="10"/>
    </row>
    <row r="111" customFormat="false" ht="13.5" hidden="false" customHeight="false" outlineLevel="0" collapsed="false">
      <c r="B111" s="27"/>
      <c r="C111" s="7" t="n">
        <f aca="false">C110+1</f>
        <v>109</v>
      </c>
      <c r="D111" s="8" t="s">
        <v>694</v>
      </c>
      <c r="E111" s="9" t="n">
        <v>1</v>
      </c>
      <c r="F111" s="9" t="n">
        <v>90</v>
      </c>
      <c r="G111" s="28" t="s">
        <v>464</v>
      </c>
      <c r="H111" s="10"/>
    </row>
    <row r="112" customFormat="false" ht="13.5" hidden="false" customHeight="false" outlineLevel="0" collapsed="false">
      <c r="B112" s="27"/>
      <c r="C112" s="7" t="n">
        <f aca="false">C111+1</f>
        <v>110</v>
      </c>
      <c r="D112" s="8" t="s">
        <v>695</v>
      </c>
      <c r="E112" s="9" t="n">
        <v>3</v>
      </c>
      <c r="F112" s="9" t="n">
        <v>60</v>
      </c>
      <c r="G112" s="28" t="s">
        <v>464</v>
      </c>
      <c r="H112" s="10"/>
    </row>
    <row r="113" customFormat="false" ht="13.5" hidden="false" customHeight="false" outlineLevel="0" collapsed="false">
      <c r="B113" s="27"/>
      <c r="C113" s="7" t="n">
        <f aca="false">C112+1</f>
        <v>111</v>
      </c>
      <c r="D113" s="8" t="s">
        <v>696</v>
      </c>
      <c r="E113" s="9" t="n">
        <v>3</v>
      </c>
      <c r="F113" s="9" t="n">
        <v>60</v>
      </c>
      <c r="G113" s="28" t="s">
        <v>464</v>
      </c>
      <c r="H113" s="10"/>
    </row>
    <row r="114" customFormat="false" ht="13.5" hidden="false" customHeight="false" outlineLevel="0" collapsed="false">
      <c r="B114" s="27"/>
      <c r="C114" s="7" t="n">
        <f aca="false">C113+1</f>
        <v>112</v>
      </c>
      <c r="D114" s="8" t="s">
        <v>697</v>
      </c>
      <c r="E114" s="9" t="n">
        <v>3</v>
      </c>
      <c r="F114" s="9" t="n">
        <v>60</v>
      </c>
      <c r="G114" s="28" t="s">
        <v>464</v>
      </c>
      <c r="H114" s="10"/>
    </row>
    <row r="115" customFormat="false" ht="13.5" hidden="false" customHeight="false" outlineLevel="0" collapsed="false">
      <c r="B115" s="27"/>
      <c r="C115" s="7" t="n">
        <f aca="false">C114+1</f>
        <v>113</v>
      </c>
      <c r="D115" s="8" t="s">
        <v>698</v>
      </c>
      <c r="E115" s="9" t="n">
        <v>8</v>
      </c>
      <c r="F115" s="9" t="n">
        <v>60</v>
      </c>
      <c r="G115" s="28" t="s">
        <v>464</v>
      </c>
      <c r="H115" s="10"/>
    </row>
    <row r="116" customFormat="false" ht="13.5" hidden="false" customHeight="false" outlineLevel="0" collapsed="false">
      <c r="B116" s="27"/>
      <c r="C116" s="7" t="n">
        <f aca="false">C115+1</f>
        <v>114</v>
      </c>
      <c r="D116" s="8" t="s">
        <v>699</v>
      </c>
      <c r="E116" s="9" t="n">
        <v>1</v>
      </c>
      <c r="F116" s="9" t="n">
        <v>60</v>
      </c>
      <c r="G116" s="28" t="s">
        <v>464</v>
      </c>
      <c r="H116" s="10"/>
    </row>
    <row r="117" customFormat="false" ht="13.5" hidden="false" customHeight="false" outlineLevel="0" collapsed="false">
      <c r="B117" s="27"/>
      <c r="C117" s="7" t="n">
        <f aca="false">C116+1</f>
        <v>115</v>
      </c>
      <c r="D117" s="8" t="s">
        <v>700</v>
      </c>
      <c r="E117" s="9" t="n">
        <v>1</v>
      </c>
      <c r="F117" s="9" t="n">
        <v>60</v>
      </c>
      <c r="G117" s="28" t="s">
        <v>464</v>
      </c>
      <c r="H117" s="10"/>
    </row>
    <row r="118" customFormat="false" ht="13.5" hidden="false" customHeight="false" outlineLevel="0" collapsed="false">
      <c r="B118" s="27"/>
      <c r="C118" s="7" t="n">
        <f aca="false">C117+1</f>
        <v>116</v>
      </c>
      <c r="D118" s="8" t="s">
        <v>701</v>
      </c>
      <c r="E118" s="9" t="n">
        <v>1</v>
      </c>
      <c r="F118" s="9" t="n">
        <v>60</v>
      </c>
      <c r="G118" s="28" t="s">
        <v>464</v>
      </c>
      <c r="H118" s="10"/>
    </row>
    <row r="119" customFormat="false" ht="13.5" hidden="false" customHeight="false" outlineLevel="0" collapsed="false">
      <c r="B119" s="27"/>
      <c r="C119" s="7" t="n">
        <f aca="false">C118+1</f>
        <v>117</v>
      </c>
      <c r="D119" s="8" t="s">
        <v>702</v>
      </c>
      <c r="E119" s="9" t="n">
        <v>1</v>
      </c>
      <c r="F119" s="9" t="n">
        <v>60</v>
      </c>
      <c r="G119" s="28" t="s">
        <v>464</v>
      </c>
      <c r="H119" s="10"/>
    </row>
    <row r="120" customFormat="false" ht="13.5" hidden="false" customHeight="false" outlineLevel="0" collapsed="false">
      <c r="B120" s="27"/>
      <c r="C120" s="7" t="n">
        <f aca="false">C119+1</f>
        <v>118</v>
      </c>
      <c r="D120" s="8" t="s">
        <v>703</v>
      </c>
      <c r="E120" s="9" t="n">
        <v>1</v>
      </c>
      <c r="F120" s="9" t="n">
        <v>60</v>
      </c>
      <c r="G120" s="28" t="s">
        <v>464</v>
      </c>
      <c r="H120" s="10"/>
    </row>
    <row r="121" customFormat="false" ht="13.5" hidden="false" customHeight="false" outlineLevel="0" collapsed="false">
      <c r="B121" s="27"/>
      <c r="C121" s="7" t="n">
        <f aca="false">C120+1</f>
        <v>119</v>
      </c>
      <c r="D121" s="8" t="s">
        <v>704</v>
      </c>
      <c r="E121" s="9" t="n">
        <v>1</v>
      </c>
      <c r="F121" s="9" t="n">
        <v>60</v>
      </c>
      <c r="G121" s="28" t="s">
        <v>464</v>
      </c>
      <c r="H121" s="10"/>
    </row>
    <row r="122" customFormat="false" ht="13.5" hidden="false" customHeight="false" outlineLevel="0" collapsed="false">
      <c r="B122" s="27"/>
      <c r="C122" s="7" t="n">
        <f aca="false">C121+1</f>
        <v>120</v>
      </c>
      <c r="D122" s="8" t="s">
        <v>705</v>
      </c>
      <c r="E122" s="9" t="n">
        <v>1</v>
      </c>
      <c r="F122" s="9" t="n">
        <v>60</v>
      </c>
      <c r="G122" s="28" t="s">
        <v>464</v>
      </c>
      <c r="H122" s="10"/>
    </row>
    <row r="123" customFormat="false" ht="13.5" hidden="false" customHeight="false" outlineLevel="0" collapsed="false">
      <c r="B123" s="27"/>
      <c r="C123" s="7" t="n">
        <f aca="false">C122+1</f>
        <v>121</v>
      </c>
      <c r="D123" s="8" t="s">
        <v>706</v>
      </c>
      <c r="E123" s="9" t="n">
        <v>1</v>
      </c>
      <c r="F123" s="9" t="n">
        <v>60</v>
      </c>
      <c r="G123" s="28" t="s">
        <v>464</v>
      </c>
      <c r="H123" s="10"/>
    </row>
    <row r="124" customFormat="false" ht="13.5" hidden="false" customHeight="false" outlineLevel="0" collapsed="false">
      <c r="B124" s="27"/>
      <c r="C124" s="7" t="n">
        <f aca="false">C123+1</f>
        <v>122</v>
      </c>
      <c r="D124" s="8" t="s">
        <v>707</v>
      </c>
      <c r="E124" s="9" t="n">
        <v>1</v>
      </c>
      <c r="F124" s="9" t="n">
        <v>120</v>
      </c>
      <c r="G124" s="28" t="s">
        <v>464</v>
      </c>
      <c r="H124" s="10"/>
    </row>
    <row r="125" customFormat="false" ht="13.5" hidden="false" customHeight="false" outlineLevel="0" collapsed="false">
      <c r="B125" s="27"/>
      <c r="C125" s="7" t="n">
        <f aca="false">C124+1</f>
        <v>123</v>
      </c>
      <c r="D125" s="8" t="s">
        <v>708</v>
      </c>
      <c r="E125" s="9" t="n">
        <v>1</v>
      </c>
      <c r="F125" s="9" t="n">
        <v>120</v>
      </c>
      <c r="G125" s="28" t="s">
        <v>464</v>
      </c>
      <c r="H125" s="10"/>
    </row>
    <row r="126" customFormat="false" ht="13.5" hidden="false" customHeight="false" outlineLevel="0" collapsed="false">
      <c r="B126" s="27"/>
      <c r="C126" s="7" t="n">
        <f aca="false">C125+1</f>
        <v>124</v>
      </c>
      <c r="D126" s="8" t="s">
        <v>709</v>
      </c>
      <c r="E126" s="9" t="n">
        <v>1</v>
      </c>
      <c r="F126" s="9" t="n">
        <v>120</v>
      </c>
      <c r="G126" s="28" t="s">
        <v>464</v>
      </c>
      <c r="H126" s="10"/>
    </row>
    <row r="127" customFormat="false" ht="13.5" hidden="false" customHeight="false" outlineLevel="0" collapsed="false">
      <c r="B127" s="27"/>
      <c r="C127" s="7" t="n">
        <f aca="false">C126+1</f>
        <v>125</v>
      </c>
      <c r="D127" s="8" t="s">
        <v>710</v>
      </c>
      <c r="E127" s="9" t="n">
        <v>1</v>
      </c>
      <c r="F127" s="9" t="n">
        <v>120</v>
      </c>
      <c r="G127" s="28" t="s">
        <v>464</v>
      </c>
      <c r="H127" s="10"/>
    </row>
    <row r="128" customFormat="false" ht="13.5" hidden="false" customHeight="false" outlineLevel="0" collapsed="false">
      <c r="B128" s="27" t="s">
        <v>464</v>
      </c>
      <c r="C128" s="7" t="n">
        <f aca="false">C127+1</f>
        <v>126</v>
      </c>
      <c r="D128" s="8" t="s">
        <v>711</v>
      </c>
      <c r="E128" s="9" t="n">
        <v>1</v>
      </c>
      <c r="F128" s="9" t="n">
        <v>120</v>
      </c>
      <c r="G128" s="28" t="s">
        <v>464</v>
      </c>
      <c r="H128" s="10"/>
    </row>
    <row r="129" customFormat="false" ht="13.5" hidden="false" customHeight="false" outlineLevel="0" collapsed="false">
      <c r="B129" s="27"/>
      <c r="C129" s="7" t="n">
        <f aca="false">C128+1</f>
        <v>127</v>
      </c>
      <c r="D129" s="8" t="s">
        <v>712</v>
      </c>
      <c r="E129" s="9" t="n">
        <v>1</v>
      </c>
      <c r="F129" s="9" t="n">
        <v>60</v>
      </c>
      <c r="G129" s="28" t="s">
        <v>464</v>
      </c>
      <c r="H129" s="10"/>
    </row>
    <row r="130" customFormat="false" ht="13.5" hidden="false" customHeight="false" outlineLevel="0" collapsed="false">
      <c r="B130" s="27"/>
      <c r="C130" s="7" t="n">
        <f aca="false">C129+1</f>
        <v>128</v>
      </c>
      <c r="D130" s="8" t="s">
        <v>713</v>
      </c>
      <c r="E130" s="9" t="n">
        <v>1</v>
      </c>
      <c r="F130" s="9" t="n">
        <v>60</v>
      </c>
      <c r="G130" s="28" t="s">
        <v>464</v>
      </c>
      <c r="H130" s="10"/>
    </row>
    <row r="131" customFormat="false" ht="13.5" hidden="false" customHeight="false" outlineLevel="0" collapsed="false">
      <c r="B131" s="27"/>
      <c r="C131" s="7" t="n">
        <f aca="false">C130+1</f>
        <v>129</v>
      </c>
      <c r="D131" s="8" t="s">
        <v>714</v>
      </c>
      <c r="E131" s="9" t="n">
        <v>1</v>
      </c>
      <c r="F131" s="9" t="n">
        <v>60</v>
      </c>
      <c r="G131" s="28" t="s">
        <v>464</v>
      </c>
      <c r="H131" s="10"/>
    </row>
    <row r="132" customFormat="false" ht="13.5" hidden="false" customHeight="false" outlineLevel="0" collapsed="false">
      <c r="B132" s="27"/>
      <c r="C132" s="7" t="n">
        <f aca="false">C131+1</f>
        <v>130</v>
      </c>
      <c r="D132" s="8" t="s">
        <v>715</v>
      </c>
      <c r="E132" s="9" t="n">
        <v>1</v>
      </c>
      <c r="F132" s="9" t="n">
        <v>60</v>
      </c>
      <c r="G132" s="28" t="s">
        <v>464</v>
      </c>
      <c r="H132" s="10"/>
    </row>
    <row r="133" customFormat="false" ht="13.5" hidden="false" customHeight="false" outlineLevel="0" collapsed="false">
      <c r="B133" s="27"/>
      <c r="C133" s="7" t="n">
        <f aca="false">C132+1</f>
        <v>131</v>
      </c>
      <c r="D133" s="8" t="s">
        <v>716</v>
      </c>
      <c r="E133" s="9" t="n">
        <v>1</v>
      </c>
      <c r="F133" s="9" t="n">
        <v>90</v>
      </c>
      <c r="G133" s="28" t="s">
        <v>464</v>
      </c>
      <c r="H133" s="10"/>
    </row>
    <row r="134" customFormat="false" ht="13.5" hidden="false" customHeight="false" outlineLevel="0" collapsed="false">
      <c r="B134" s="27"/>
      <c r="C134" s="7" t="n">
        <f aca="false">C133+1</f>
        <v>132</v>
      </c>
      <c r="D134" s="8" t="s">
        <v>717</v>
      </c>
      <c r="E134" s="9" t="n">
        <v>1</v>
      </c>
      <c r="F134" s="9" t="n">
        <v>90</v>
      </c>
      <c r="G134" s="28" t="s">
        <v>464</v>
      </c>
      <c r="H134" s="10"/>
    </row>
    <row r="135" customFormat="false" ht="13.5" hidden="false" customHeight="false" outlineLevel="0" collapsed="false">
      <c r="B135" s="27"/>
      <c r="C135" s="7" t="n">
        <f aca="false">C134+1</f>
        <v>133</v>
      </c>
      <c r="D135" s="8" t="s">
        <v>718</v>
      </c>
      <c r="E135" s="9" t="n">
        <v>1</v>
      </c>
      <c r="F135" s="9" t="n">
        <v>90</v>
      </c>
      <c r="G135" s="28" t="s">
        <v>464</v>
      </c>
      <c r="H135" s="10"/>
    </row>
    <row r="136" customFormat="false" ht="13.5" hidden="false" customHeight="false" outlineLevel="0" collapsed="false">
      <c r="B136" s="27"/>
      <c r="C136" s="7" t="n">
        <f aca="false">C135+1</f>
        <v>134</v>
      </c>
      <c r="D136" s="8" t="s">
        <v>719</v>
      </c>
      <c r="E136" s="9" t="n">
        <v>1</v>
      </c>
      <c r="F136" s="9" t="n">
        <v>90</v>
      </c>
      <c r="G136" s="28" t="s">
        <v>464</v>
      </c>
      <c r="H136" s="10"/>
    </row>
    <row r="137" customFormat="false" ht="13.5" hidden="false" customHeight="false" outlineLevel="0" collapsed="false">
      <c r="B137" s="27"/>
      <c r="C137" s="7" t="n">
        <f aca="false">C136+1</f>
        <v>135</v>
      </c>
      <c r="D137" s="8" t="s">
        <v>720</v>
      </c>
      <c r="E137" s="9" t="n">
        <v>1</v>
      </c>
      <c r="F137" s="9" t="n">
        <v>90</v>
      </c>
      <c r="G137" s="28" t="s">
        <v>464</v>
      </c>
      <c r="H137" s="10"/>
    </row>
    <row r="138" customFormat="false" ht="13.5" hidden="false" customHeight="false" outlineLevel="0" collapsed="false">
      <c r="B138" s="27"/>
      <c r="C138" s="7" t="n">
        <f aca="false">C137+1</f>
        <v>136</v>
      </c>
      <c r="D138" s="8" t="s">
        <v>721</v>
      </c>
      <c r="E138" s="9" t="n">
        <v>1</v>
      </c>
      <c r="F138" s="9" t="n">
        <v>90</v>
      </c>
      <c r="G138" s="28" t="s">
        <v>464</v>
      </c>
      <c r="H138" s="10"/>
    </row>
    <row r="139" customFormat="false" ht="13.5" hidden="false" customHeight="false" outlineLevel="0" collapsed="false">
      <c r="B139" s="27"/>
      <c r="C139" s="7" t="n">
        <f aca="false">C138+1</f>
        <v>137</v>
      </c>
      <c r="D139" s="8" t="s">
        <v>722</v>
      </c>
      <c r="E139" s="9" t="n">
        <v>1</v>
      </c>
      <c r="F139" s="9" t="n">
        <v>90</v>
      </c>
      <c r="G139" s="28" t="s">
        <v>464</v>
      </c>
      <c r="H139" s="10"/>
    </row>
    <row r="140" customFormat="false" ht="13.5" hidden="false" customHeight="false" outlineLevel="0" collapsed="false">
      <c r="B140" s="27"/>
      <c r="C140" s="7" t="n">
        <f aca="false">C139+1</f>
        <v>138</v>
      </c>
      <c r="D140" s="8" t="s">
        <v>723</v>
      </c>
      <c r="E140" s="9" t="n">
        <v>1</v>
      </c>
      <c r="F140" s="9" t="n">
        <v>30</v>
      </c>
      <c r="G140" s="28" t="s">
        <v>464</v>
      </c>
      <c r="H140" s="10"/>
    </row>
    <row r="141" customFormat="false" ht="13.5" hidden="false" customHeight="false" outlineLevel="0" collapsed="false">
      <c r="B141" s="27"/>
      <c r="C141" s="7" t="n">
        <f aca="false">C140+1</f>
        <v>139</v>
      </c>
      <c r="D141" s="8" t="s">
        <v>724</v>
      </c>
      <c r="E141" s="9" t="n">
        <v>1</v>
      </c>
      <c r="F141" s="9" t="n">
        <v>30</v>
      </c>
      <c r="G141" s="28" t="s">
        <v>464</v>
      </c>
      <c r="H141" s="10"/>
    </row>
    <row r="142" customFormat="false" ht="13.5" hidden="false" customHeight="false" outlineLevel="0" collapsed="false">
      <c r="B142" s="27"/>
      <c r="C142" s="7" t="n">
        <f aca="false">C141+1</f>
        <v>140</v>
      </c>
      <c r="D142" s="8" t="s">
        <v>725</v>
      </c>
      <c r="E142" s="9" t="n">
        <v>1</v>
      </c>
      <c r="F142" s="9" t="n">
        <v>30</v>
      </c>
      <c r="G142" s="28" t="s">
        <v>464</v>
      </c>
      <c r="H142" s="10"/>
    </row>
    <row r="143" customFormat="false" ht="13.5" hidden="false" customHeight="false" outlineLevel="0" collapsed="false">
      <c r="B143" s="27"/>
      <c r="C143" s="7" t="n">
        <f aca="false">C142+1</f>
        <v>141</v>
      </c>
      <c r="D143" s="8" t="s">
        <v>726</v>
      </c>
      <c r="E143" s="9" t="n">
        <v>1</v>
      </c>
      <c r="F143" s="9" t="n">
        <v>30</v>
      </c>
      <c r="G143" s="28" t="s">
        <v>464</v>
      </c>
      <c r="H143" s="10"/>
    </row>
    <row r="144" customFormat="false" ht="13.5" hidden="false" customHeight="false" outlineLevel="0" collapsed="false">
      <c r="B144" s="27"/>
      <c r="C144" s="7" t="n">
        <f aca="false">C143+1</f>
        <v>142</v>
      </c>
      <c r="D144" s="8" t="s">
        <v>727</v>
      </c>
      <c r="E144" s="9" t="n">
        <v>1</v>
      </c>
      <c r="F144" s="9" t="n">
        <v>30</v>
      </c>
      <c r="G144" s="28" t="s">
        <v>464</v>
      </c>
      <c r="H144" s="10"/>
    </row>
    <row r="145" customFormat="false" ht="13.5" hidden="false" customHeight="false" outlineLevel="0" collapsed="false">
      <c r="B145" s="27"/>
      <c r="C145" s="7" t="n">
        <f aca="false">C144+1</f>
        <v>143</v>
      </c>
      <c r="D145" s="8" t="s">
        <v>728</v>
      </c>
      <c r="E145" s="9" t="n">
        <v>1</v>
      </c>
      <c r="F145" s="9" t="n">
        <v>30</v>
      </c>
      <c r="G145" s="28" t="s">
        <v>464</v>
      </c>
      <c r="H145" s="10"/>
    </row>
    <row r="146" customFormat="false" ht="13.5" hidden="false" customHeight="false" outlineLevel="0" collapsed="false">
      <c r="B146" s="27"/>
      <c r="C146" s="7" t="n">
        <f aca="false">C145+1</f>
        <v>144</v>
      </c>
      <c r="D146" s="8" t="s">
        <v>729</v>
      </c>
      <c r="E146" s="9" t="n">
        <v>1</v>
      </c>
      <c r="F146" s="9" t="n">
        <v>30</v>
      </c>
      <c r="G146" s="28" t="s">
        <v>464</v>
      </c>
      <c r="H146" s="10"/>
    </row>
    <row r="147" customFormat="false" ht="13.5" hidden="false" customHeight="false" outlineLevel="0" collapsed="false">
      <c r="B147" s="27"/>
      <c r="C147" s="7" t="n">
        <f aca="false">C146+1</f>
        <v>145</v>
      </c>
      <c r="D147" s="8" t="s">
        <v>730</v>
      </c>
      <c r="E147" s="9" t="n">
        <v>1</v>
      </c>
      <c r="F147" s="9" t="n">
        <v>30</v>
      </c>
      <c r="G147" s="28" t="s">
        <v>464</v>
      </c>
      <c r="H147" s="10"/>
    </row>
    <row r="148" customFormat="false" ht="13.5" hidden="false" customHeight="false" outlineLevel="0" collapsed="false">
      <c r="B148" s="27"/>
      <c r="C148" s="7" t="n">
        <f aca="false">C147+1</f>
        <v>146</v>
      </c>
      <c r="D148" s="8" t="s">
        <v>731</v>
      </c>
      <c r="E148" s="9" t="n">
        <v>1</v>
      </c>
      <c r="F148" s="9" t="n">
        <v>30</v>
      </c>
      <c r="G148" s="28" t="s">
        <v>464</v>
      </c>
      <c r="H148" s="10"/>
    </row>
    <row r="149" customFormat="false" ht="13.5" hidden="false" customHeight="false" outlineLevel="0" collapsed="false">
      <c r="B149" s="27"/>
      <c r="C149" s="7" t="n">
        <f aca="false">C148+1</f>
        <v>147</v>
      </c>
      <c r="D149" s="8" t="s">
        <v>732</v>
      </c>
      <c r="E149" s="9" t="n">
        <v>1</v>
      </c>
      <c r="F149" s="9" t="n">
        <v>30</v>
      </c>
      <c r="G149" s="28" t="s">
        <v>464</v>
      </c>
      <c r="H149" s="10"/>
    </row>
    <row r="150" customFormat="false" ht="13.5" hidden="false" customHeight="false" outlineLevel="0" collapsed="false">
      <c r="B150" s="27"/>
      <c r="C150" s="7" t="n">
        <f aca="false">C149+1</f>
        <v>148</v>
      </c>
      <c r="D150" s="8" t="s">
        <v>733</v>
      </c>
      <c r="E150" s="9" t="n">
        <v>1</v>
      </c>
      <c r="F150" s="9" t="n">
        <v>30</v>
      </c>
      <c r="G150" s="28" t="s">
        <v>464</v>
      </c>
      <c r="H150" s="10"/>
    </row>
    <row r="151" customFormat="false" ht="13.5" hidden="false" customHeight="false" outlineLevel="0" collapsed="false">
      <c r="B151" s="27"/>
      <c r="C151" s="7" t="n">
        <f aca="false">C150+1</f>
        <v>149</v>
      </c>
      <c r="D151" s="8" t="s">
        <v>734</v>
      </c>
      <c r="E151" s="9" t="n">
        <v>1</v>
      </c>
      <c r="F151" s="9" t="n">
        <v>30</v>
      </c>
      <c r="G151" s="28" t="s">
        <v>464</v>
      </c>
      <c r="H151" s="10"/>
    </row>
    <row r="152" customFormat="false" ht="13.5" hidden="false" customHeight="false" outlineLevel="0" collapsed="false">
      <c r="B152" s="27"/>
      <c r="C152" s="7" t="n">
        <f aca="false">C151+1</f>
        <v>150</v>
      </c>
      <c r="D152" s="8" t="s">
        <v>735</v>
      </c>
      <c r="E152" s="9" t="n">
        <v>1</v>
      </c>
      <c r="F152" s="9" t="n">
        <v>30</v>
      </c>
      <c r="G152" s="28" t="s">
        <v>464</v>
      </c>
      <c r="H152" s="10"/>
    </row>
    <row r="153" customFormat="false" ht="13.5" hidden="false" customHeight="false" outlineLevel="0" collapsed="false">
      <c r="B153" s="27"/>
      <c r="C153" s="7" t="n">
        <f aca="false">C152+1</f>
        <v>151</v>
      </c>
      <c r="D153" s="8" t="s">
        <v>736</v>
      </c>
      <c r="E153" s="9" t="n">
        <v>1</v>
      </c>
      <c r="F153" s="9" t="n">
        <v>90</v>
      </c>
      <c r="G153" s="28" t="s">
        <v>464</v>
      </c>
      <c r="H153" s="10"/>
    </row>
    <row r="154" customFormat="false" ht="13.5" hidden="false" customHeight="false" outlineLevel="0" collapsed="false">
      <c r="B154" s="27"/>
      <c r="C154" s="7" t="n">
        <f aca="false">C153+1</f>
        <v>152</v>
      </c>
      <c r="D154" s="8" t="s">
        <v>737</v>
      </c>
      <c r="E154" s="9" t="n">
        <v>1</v>
      </c>
      <c r="F154" s="9" t="n">
        <v>90</v>
      </c>
      <c r="G154" s="28" t="s">
        <v>464</v>
      </c>
      <c r="H154" s="10"/>
    </row>
    <row r="155" customFormat="false" ht="13.5" hidden="false" customHeight="false" outlineLevel="0" collapsed="false">
      <c r="B155" s="27"/>
      <c r="C155" s="7" t="n">
        <f aca="false">C154+1</f>
        <v>153</v>
      </c>
      <c r="D155" s="8" t="s">
        <v>738</v>
      </c>
      <c r="E155" s="9" t="n">
        <v>1</v>
      </c>
      <c r="F155" s="9" t="n">
        <v>90</v>
      </c>
      <c r="G155" s="28" t="s">
        <v>464</v>
      </c>
      <c r="H155" s="10"/>
    </row>
    <row r="156" customFormat="false" ht="13.5" hidden="false" customHeight="false" outlineLevel="0" collapsed="false">
      <c r="B156" s="27"/>
      <c r="C156" s="7" t="n">
        <f aca="false">C155+1</f>
        <v>154</v>
      </c>
      <c r="D156" s="8" t="s">
        <v>739</v>
      </c>
      <c r="E156" s="9" t="n">
        <v>1</v>
      </c>
      <c r="F156" s="9" t="n">
        <v>90</v>
      </c>
      <c r="G156" s="28" t="s">
        <v>464</v>
      </c>
      <c r="H156" s="10"/>
    </row>
    <row r="157" customFormat="false" ht="13.5" hidden="false" customHeight="false" outlineLevel="0" collapsed="false">
      <c r="B157" s="27"/>
      <c r="C157" s="7" t="n">
        <f aca="false">C156+1</f>
        <v>155</v>
      </c>
      <c r="D157" s="8" t="s">
        <v>740</v>
      </c>
      <c r="E157" s="9" t="n">
        <v>1</v>
      </c>
      <c r="F157" s="9" t="n">
        <v>90</v>
      </c>
      <c r="G157" s="28" t="s">
        <v>464</v>
      </c>
      <c r="H157" s="10"/>
    </row>
    <row r="158" customFormat="false" ht="13.5" hidden="false" customHeight="false" outlineLevel="0" collapsed="false">
      <c r="B158" s="27"/>
      <c r="C158" s="7" t="n">
        <f aca="false">C157+1</f>
        <v>156</v>
      </c>
      <c r="D158" s="8" t="s">
        <v>741</v>
      </c>
      <c r="E158" s="9" t="n">
        <v>1</v>
      </c>
      <c r="F158" s="9" t="n">
        <v>90</v>
      </c>
      <c r="G158" s="28" t="s">
        <v>464</v>
      </c>
      <c r="H158" s="10"/>
    </row>
    <row r="159" customFormat="false" ht="13.5" hidden="false" customHeight="false" outlineLevel="0" collapsed="false">
      <c r="B159" s="27"/>
      <c r="C159" s="7" t="n">
        <f aca="false">C158+1</f>
        <v>157</v>
      </c>
      <c r="D159" s="8" t="s">
        <v>742</v>
      </c>
      <c r="E159" s="9" t="n">
        <v>1</v>
      </c>
      <c r="F159" s="9" t="n">
        <v>90</v>
      </c>
      <c r="G159" s="28" t="s">
        <v>464</v>
      </c>
      <c r="H159" s="10"/>
    </row>
    <row r="160" customFormat="false" ht="13.5" hidden="false" customHeight="false" outlineLevel="0" collapsed="false">
      <c r="B160" s="27"/>
      <c r="C160" s="7" t="n">
        <f aca="false">C159+1</f>
        <v>158</v>
      </c>
      <c r="D160" s="8" t="s">
        <v>743</v>
      </c>
      <c r="E160" s="9" t="n">
        <v>1</v>
      </c>
      <c r="F160" s="9" t="n">
        <v>90</v>
      </c>
      <c r="G160" s="28" t="s">
        <v>464</v>
      </c>
      <c r="H160" s="10"/>
    </row>
    <row r="161" customFormat="false" ht="13.5" hidden="false" customHeight="false" outlineLevel="0" collapsed="false">
      <c r="B161" s="27"/>
      <c r="C161" s="7" t="n">
        <f aca="false">C160+1</f>
        <v>159</v>
      </c>
      <c r="D161" s="8" t="s">
        <v>744</v>
      </c>
      <c r="E161" s="9" t="n">
        <v>1</v>
      </c>
      <c r="F161" s="9" t="n">
        <v>90</v>
      </c>
      <c r="G161" s="28" t="s">
        <v>464</v>
      </c>
      <c r="H161" s="10"/>
    </row>
    <row r="162" customFormat="false" ht="13.5" hidden="false" customHeight="false" outlineLevel="0" collapsed="false">
      <c r="B162" s="27"/>
      <c r="C162" s="7" t="n">
        <f aca="false">C161+1</f>
        <v>160</v>
      </c>
      <c r="D162" s="8" t="s">
        <v>745</v>
      </c>
      <c r="E162" s="9" t="n">
        <v>1</v>
      </c>
      <c r="F162" s="9" t="n">
        <v>90</v>
      </c>
      <c r="G162" s="28" t="s">
        <v>464</v>
      </c>
      <c r="H162" s="10"/>
    </row>
    <row r="163" customFormat="false" ht="13.5" hidden="false" customHeight="false" outlineLevel="0" collapsed="false">
      <c r="B163" s="27"/>
      <c r="C163" s="7" t="n">
        <f aca="false">C162+1</f>
        <v>161</v>
      </c>
      <c r="D163" s="8" t="s">
        <v>746</v>
      </c>
      <c r="E163" s="9" t="n">
        <v>1</v>
      </c>
      <c r="F163" s="9" t="n">
        <v>90</v>
      </c>
      <c r="G163" s="28" t="s">
        <v>464</v>
      </c>
      <c r="H163" s="10"/>
    </row>
    <row r="164" customFormat="false" ht="13.5" hidden="false" customHeight="false" outlineLevel="0" collapsed="false">
      <c r="B164" s="27"/>
      <c r="C164" s="7" t="n">
        <f aca="false">C163+1</f>
        <v>162</v>
      </c>
      <c r="D164" s="8" t="s">
        <v>747</v>
      </c>
      <c r="E164" s="9" t="n">
        <v>1</v>
      </c>
      <c r="F164" s="9" t="n">
        <v>90</v>
      </c>
      <c r="G164" s="28" t="s">
        <v>464</v>
      </c>
      <c r="H164" s="10"/>
    </row>
    <row r="165" customFormat="false" ht="13.5" hidden="false" customHeight="false" outlineLevel="0" collapsed="false">
      <c r="B165" s="27"/>
      <c r="C165" s="7" t="n">
        <f aca="false">C164+1</f>
        <v>163</v>
      </c>
      <c r="D165" s="8" t="s">
        <v>748</v>
      </c>
      <c r="E165" s="9" t="n">
        <v>1</v>
      </c>
      <c r="F165" s="9" t="n">
        <v>90</v>
      </c>
      <c r="G165" s="28" t="s">
        <v>464</v>
      </c>
      <c r="H165" s="10"/>
    </row>
    <row r="166" customFormat="false" ht="13.5" hidden="false" customHeight="false" outlineLevel="0" collapsed="false">
      <c r="B166" s="27"/>
      <c r="C166" s="7" t="n">
        <f aca="false">C165+1</f>
        <v>164</v>
      </c>
      <c r="D166" s="8" t="s">
        <v>749</v>
      </c>
      <c r="E166" s="9" t="n">
        <v>1</v>
      </c>
      <c r="F166" s="9" t="n">
        <v>90</v>
      </c>
      <c r="G166" s="28" t="s">
        <v>464</v>
      </c>
      <c r="H166" s="10"/>
    </row>
    <row r="167" customFormat="false" ht="13.5" hidden="false" customHeight="false" outlineLevel="0" collapsed="false">
      <c r="B167" s="27"/>
      <c r="C167" s="7" t="n">
        <f aca="false">C166+1</f>
        <v>165</v>
      </c>
      <c r="D167" s="8" t="s">
        <v>750</v>
      </c>
      <c r="E167" s="9" t="n">
        <v>1</v>
      </c>
      <c r="F167" s="9" t="n">
        <v>90</v>
      </c>
      <c r="G167" s="28" t="s">
        <v>464</v>
      </c>
      <c r="H167" s="10"/>
    </row>
    <row r="168" customFormat="false" ht="13.5" hidden="false" customHeight="false" outlineLevel="0" collapsed="false">
      <c r="B168" s="27"/>
      <c r="C168" s="7" t="n">
        <f aca="false">C167+1</f>
        <v>166</v>
      </c>
      <c r="D168" s="8" t="s">
        <v>751</v>
      </c>
      <c r="E168" s="9" t="n">
        <v>1</v>
      </c>
      <c r="F168" s="9" t="n">
        <v>90</v>
      </c>
      <c r="G168" s="28" t="s">
        <v>464</v>
      </c>
      <c r="H168" s="10"/>
    </row>
    <row r="169" customFormat="false" ht="13.5" hidden="false" customHeight="false" outlineLevel="0" collapsed="false">
      <c r="B169" s="27"/>
      <c r="C169" s="7" t="n">
        <f aca="false">C168+1</f>
        <v>167</v>
      </c>
      <c r="D169" s="8" t="s">
        <v>752</v>
      </c>
      <c r="E169" s="9" t="n">
        <v>1</v>
      </c>
      <c r="F169" s="9" t="n">
        <v>90</v>
      </c>
      <c r="G169" s="28" t="s">
        <v>464</v>
      </c>
      <c r="H169" s="10"/>
    </row>
    <row r="170" customFormat="false" ht="13.5" hidden="false" customHeight="false" outlineLevel="0" collapsed="false">
      <c r="B170" s="27"/>
      <c r="C170" s="7" t="n">
        <f aca="false">C169+1</f>
        <v>168</v>
      </c>
      <c r="D170" s="8" t="s">
        <v>753</v>
      </c>
      <c r="E170" s="9" t="n">
        <v>1</v>
      </c>
      <c r="F170" s="9" t="n">
        <v>90</v>
      </c>
      <c r="G170" s="28" t="s">
        <v>464</v>
      </c>
      <c r="H170" s="10"/>
    </row>
    <row r="171" customFormat="false" ht="13.5" hidden="false" customHeight="false" outlineLevel="0" collapsed="false">
      <c r="B171" s="27"/>
      <c r="C171" s="7" t="n">
        <f aca="false">C170+1</f>
        <v>169</v>
      </c>
      <c r="D171" s="8" t="s">
        <v>754</v>
      </c>
      <c r="E171" s="9" t="n">
        <v>1</v>
      </c>
      <c r="F171" s="9" t="n">
        <v>90</v>
      </c>
      <c r="G171" s="28" t="s">
        <v>464</v>
      </c>
      <c r="H171" s="10"/>
    </row>
    <row r="172" customFormat="false" ht="13.5" hidden="false" customHeight="false" outlineLevel="0" collapsed="false">
      <c r="B172" s="27"/>
      <c r="C172" s="7" t="n">
        <f aca="false">C171+1</f>
        <v>170</v>
      </c>
      <c r="D172" s="8" t="s">
        <v>755</v>
      </c>
      <c r="E172" s="9" t="n">
        <v>1</v>
      </c>
      <c r="F172" s="9" t="n">
        <v>90</v>
      </c>
      <c r="G172" s="28" t="s">
        <v>464</v>
      </c>
      <c r="H172" s="10"/>
    </row>
    <row r="173" customFormat="false" ht="13.5" hidden="false" customHeight="false" outlineLevel="0" collapsed="false">
      <c r="B173" s="27"/>
      <c r="C173" s="7" t="n">
        <f aca="false">C172+1</f>
        <v>171</v>
      </c>
      <c r="D173" s="8" t="s">
        <v>756</v>
      </c>
      <c r="E173" s="9" t="n">
        <v>1</v>
      </c>
      <c r="F173" s="9" t="n">
        <v>90</v>
      </c>
      <c r="G173" s="28" t="s">
        <v>464</v>
      </c>
      <c r="H173" s="10"/>
    </row>
    <row r="174" customFormat="false" ht="13.5" hidden="false" customHeight="false" outlineLevel="0" collapsed="false">
      <c r="B174" s="27"/>
      <c r="C174" s="7" t="n">
        <f aca="false">C173+1</f>
        <v>172</v>
      </c>
      <c r="D174" s="8" t="s">
        <v>757</v>
      </c>
      <c r="E174" s="9" t="n">
        <v>1</v>
      </c>
      <c r="F174" s="9" t="n">
        <v>90</v>
      </c>
      <c r="G174" s="28" t="s">
        <v>464</v>
      </c>
      <c r="H174" s="10"/>
    </row>
    <row r="175" customFormat="false" ht="13.5" hidden="false" customHeight="false" outlineLevel="0" collapsed="false">
      <c r="B175" s="27"/>
      <c r="C175" s="7" t="n">
        <f aca="false">C174+1</f>
        <v>173</v>
      </c>
      <c r="D175" s="8" t="s">
        <v>758</v>
      </c>
      <c r="E175" s="9" t="n">
        <v>1</v>
      </c>
      <c r="F175" s="9" t="n">
        <v>90</v>
      </c>
      <c r="G175" s="28" t="s">
        <v>464</v>
      </c>
      <c r="H175" s="10"/>
    </row>
    <row r="176" customFormat="false" ht="13.5" hidden="false" customHeight="false" outlineLevel="0" collapsed="false">
      <c r="B176" s="27"/>
      <c r="C176" s="7" t="n">
        <f aca="false">C175+1</f>
        <v>174</v>
      </c>
      <c r="D176" s="8" t="s">
        <v>759</v>
      </c>
      <c r="E176" s="9" t="n">
        <v>1</v>
      </c>
      <c r="F176" s="9" t="n">
        <v>90</v>
      </c>
      <c r="G176" s="28" t="s">
        <v>464</v>
      </c>
      <c r="H176" s="10"/>
    </row>
    <row r="177" customFormat="false" ht="13.5" hidden="false" customHeight="false" outlineLevel="0" collapsed="false">
      <c r="B177" s="27"/>
      <c r="C177" s="7" t="n">
        <f aca="false">C176+1</f>
        <v>175</v>
      </c>
      <c r="D177" s="8" t="s">
        <v>760</v>
      </c>
      <c r="E177" s="9" t="n">
        <v>1</v>
      </c>
      <c r="F177" s="9" t="n">
        <v>60</v>
      </c>
      <c r="G177" s="28" t="s">
        <v>464</v>
      </c>
      <c r="H177" s="10"/>
    </row>
    <row r="178" customFormat="false" ht="13.5" hidden="false" customHeight="false" outlineLevel="0" collapsed="false">
      <c r="B178" s="27" t="s">
        <v>464</v>
      </c>
      <c r="C178" s="7" t="n">
        <f aca="false">C177+1</f>
        <v>176</v>
      </c>
      <c r="D178" s="8" t="s">
        <v>761</v>
      </c>
      <c r="E178" s="9" t="n">
        <v>1</v>
      </c>
      <c r="F178" s="9" t="n">
        <v>60</v>
      </c>
      <c r="G178" s="28" t="s">
        <v>464</v>
      </c>
      <c r="H178" s="11"/>
    </row>
    <row r="179" customFormat="false" ht="13.5" hidden="false" customHeight="false" outlineLevel="0" collapsed="false">
      <c r="B179" s="27" t="s">
        <v>464</v>
      </c>
      <c r="C179" s="7" t="n">
        <f aca="false">C178+1</f>
        <v>177</v>
      </c>
      <c r="D179" s="8" t="s">
        <v>762</v>
      </c>
      <c r="E179" s="9" t="n">
        <v>1</v>
      </c>
      <c r="F179" s="9" t="n">
        <v>60</v>
      </c>
      <c r="G179" s="28" t="s">
        <v>464</v>
      </c>
      <c r="H179" s="11"/>
    </row>
    <row r="180" customFormat="false" ht="13.5" hidden="false" customHeight="false" outlineLevel="0" collapsed="false">
      <c r="B180" s="27" t="s">
        <v>464</v>
      </c>
      <c r="C180" s="7" t="n">
        <f aca="false">C179+1</f>
        <v>178</v>
      </c>
      <c r="D180" s="8" t="s">
        <v>763</v>
      </c>
      <c r="E180" s="9" t="n">
        <v>1</v>
      </c>
      <c r="F180" s="9" t="n">
        <v>60</v>
      </c>
      <c r="G180" s="28" t="s">
        <v>464</v>
      </c>
      <c r="H180" s="11"/>
    </row>
    <row r="181" customFormat="false" ht="13.5" hidden="false" customHeight="false" outlineLevel="0" collapsed="false">
      <c r="B181" s="27"/>
      <c r="C181" s="7" t="n">
        <f aca="false">C180+1</f>
        <v>179</v>
      </c>
      <c r="D181" s="8" t="s">
        <v>764</v>
      </c>
      <c r="E181" s="9" t="n">
        <v>1</v>
      </c>
      <c r="F181" s="9" t="n">
        <v>30</v>
      </c>
      <c r="G181" s="28" t="s">
        <v>464</v>
      </c>
      <c r="H181" s="11"/>
    </row>
    <row r="182" customFormat="false" ht="13.5" hidden="false" customHeight="false" outlineLevel="0" collapsed="false">
      <c r="B182" s="27" t="s">
        <v>464</v>
      </c>
      <c r="C182" s="7" t="n">
        <f aca="false">C181+1</f>
        <v>180</v>
      </c>
      <c r="D182" s="8" t="s">
        <v>765</v>
      </c>
      <c r="E182" s="9" t="n">
        <v>1</v>
      </c>
      <c r="F182" s="9" t="n">
        <v>30</v>
      </c>
      <c r="G182" s="28" t="s">
        <v>464</v>
      </c>
      <c r="H182" s="11"/>
    </row>
    <row r="183" customFormat="false" ht="13.5" hidden="false" customHeight="false" outlineLevel="0" collapsed="false">
      <c r="B183" s="27" t="s">
        <v>464</v>
      </c>
      <c r="C183" s="7" t="n">
        <f aca="false">C182+1</f>
        <v>181</v>
      </c>
      <c r="D183" s="8" t="s">
        <v>766</v>
      </c>
      <c r="E183" s="9" t="n">
        <v>1</v>
      </c>
      <c r="F183" s="9" t="n">
        <v>30</v>
      </c>
      <c r="G183" s="28" t="s">
        <v>464</v>
      </c>
      <c r="H183" s="11"/>
    </row>
    <row r="184" customFormat="false" ht="13.5" hidden="false" customHeight="false" outlineLevel="0" collapsed="false">
      <c r="B184" s="27" t="s">
        <v>464</v>
      </c>
      <c r="C184" s="7" t="n">
        <f aca="false">C183+1</f>
        <v>182</v>
      </c>
      <c r="D184" s="8" t="s">
        <v>767</v>
      </c>
      <c r="E184" s="9" t="n">
        <v>1</v>
      </c>
      <c r="F184" s="9" t="n">
        <v>30</v>
      </c>
      <c r="G184" s="28" t="s">
        <v>464</v>
      </c>
      <c r="H184" s="11"/>
    </row>
    <row r="185" customFormat="false" ht="13.5" hidden="false" customHeight="false" outlineLevel="0" collapsed="false">
      <c r="B185" s="27" t="s">
        <v>464</v>
      </c>
      <c r="C185" s="7" t="n">
        <f aca="false">C184+1</f>
        <v>183</v>
      </c>
      <c r="D185" s="8" t="s">
        <v>768</v>
      </c>
      <c r="E185" s="9" t="n">
        <v>1</v>
      </c>
      <c r="F185" s="9" t="n">
        <v>90</v>
      </c>
      <c r="G185" s="28" t="s">
        <v>464</v>
      </c>
      <c r="H185" s="11"/>
    </row>
    <row r="186" customFormat="false" ht="13.5" hidden="false" customHeight="false" outlineLevel="0" collapsed="false">
      <c r="B186" s="27" t="s">
        <v>464</v>
      </c>
      <c r="C186" s="7" t="n">
        <f aca="false">C185+1</f>
        <v>184</v>
      </c>
      <c r="D186" s="8" t="s">
        <v>769</v>
      </c>
      <c r="E186" s="9" t="n">
        <v>1</v>
      </c>
      <c r="F186" s="9" t="n">
        <v>90</v>
      </c>
      <c r="G186" s="28" t="s">
        <v>464</v>
      </c>
      <c r="H186" s="11"/>
    </row>
    <row r="187" customFormat="false" ht="13.5" hidden="false" customHeight="false" outlineLevel="0" collapsed="false">
      <c r="B187" s="27" t="s">
        <v>464</v>
      </c>
      <c r="C187" s="7" t="n">
        <f aca="false">C186+1</f>
        <v>185</v>
      </c>
      <c r="D187" s="8" t="s">
        <v>770</v>
      </c>
      <c r="E187" s="9" t="n">
        <v>1</v>
      </c>
      <c r="F187" s="9" t="n">
        <v>90</v>
      </c>
      <c r="G187" s="28" t="s">
        <v>464</v>
      </c>
      <c r="H187" s="11"/>
    </row>
    <row r="188" customFormat="false" ht="13.5" hidden="false" customHeight="false" outlineLevel="0" collapsed="false">
      <c r="B188" s="27" t="s">
        <v>464</v>
      </c>
      <c r="C188" s="7" t="n">
        <f aca="false">C187+1</f>
        <v>186</v>
      </c>
      <c r="D188" s="8" t="s">
        <v>771</v>
      </c>
      <c r="E188" s="9" t="n">
        <v>1</v>
      </c>
      <c r="F188" s="9" t="n">
        <v>90</v>
      </c>
      <c r="G188" s="28" t="s">
        <v>464</v>
      </c>
      <c r="H188" s="11"/>
    </row>
    <row r="189" customFormat="false" ht="13.5" hidden="false" customHeight="false" outlineLevel="0" collapsed="false">
      <c r="B189" s="27" t="s">
        <v>464</v>
      </c>
      <c r="C189" s="7" t="n">
        <f aca="false">C188+1</f>
        <v>187</v>
      </c>
      <c r="D189" s="8" t="s">
        <v>772</v>
      </c>
      <c r="E189" s="9" t="n">
        <v>1</v>
      </c>
      <c r="F189" s="9" t="n">
        <v>90</v>
      </c>
      <c r="G189" s="28" t="s">
        <v>464</v>
      </c>
      <c r="H189" s="11"/>
    </row>
    <row r="190" customFormat="false" ht="13.5" hidden="false" customHeight="false" outlineLevel="0" collapsed="false">
      <c r="B190" s="27" t="s">
        <v>464</v>
      </c>
      <c r="C190" s="7" t="n">
        <f aca="false">C189+1</f>
        <v>188</v>
      </c>
      <c r="D190" s="8" t="s">
        <v>773</v>
      </c>
      <c r="E190" s="9" t="n">
        <v>1</v>
      </c>
      <c r="F190" s="9" t="n">
        <v>90</v>
      </c>
      <c r="G190" s="28" t="s">
        <v>464</v>
      </c>
      <c r="H190" s="11"/>
    </row>
    <row r="191" customFormat="false" ht="13.5" hidden="false" customHeight="false" outlineLevel="0" collapsed="false">
      <c r="B191" s="27" t="s">
        <v>464</v>
      </c>
      <c r="C191" s="7" t="n">
        <f aca="false">C190+1</f>
        <v>189</v>
      </c>
      <c r="D191" s="8" t="s">
        <v>774</v>
      </c>
      <c r="E191" s="9" t="n">
        <v>1</v>
      </c>
      <c r="F191" s="9" t="n">
        <v>90</v>
      </c>
      <c r="G191" s="28" t="s">
        <v>464</v>
      </c>
      <c r="H191" s="11"/>
    </row>
    <row r="192" customFormat="false" ht="13.5" hidden="false" customHeight="false" outlineLevel="0" collapsed="false">
      <c r="B192" s="27" t="s">
        <v>464</v>
      </c>
      <c r="C192" s="7" t="n">
        <f aca="false">C191+1</f>
        <v>190</v>
      </c>
      <c r="D192" s="8" t="s">
        <v>775</v>
      </c>
      <c r="E192" s="9" t="n">
        <v>1</v>
      </c>
      <c r="F192" s="9" t="n">
        <v>90</v>
      </c>
      <c r="G192" s="28" t="s">
        <v>464</v>
      </c>
      <c r="H192" s="11"/>
    </row>
    <row r="193" customFormat="false" ht="13.5" hidden="false" customHeight="false" outlineLevel="0" collapsed="false">
      <c r="B193" s="27" t="s">
        <v>464</v>
      </c>
      <c r="C193" s="7" t="n">
        <f aca="false">C192+1</f>
        <v>191</v>
      </c>
      <c r="D193" s="8" t="s">
        <v>776</v>
      </c>
      <c r="E193" s="9" t="n">
        <v>1</v>
      </c>
      <c r="F193" s="9" t="n">
        <v>90</v>
      </c>
      <c r="G193" s="28" t="s">
        <v>464</v>
      </c>
      <c r="H193" s="11"/>
    </row>
    <row r="194" customFormat="false" ht="13.5" hidden="false" customHeight="false" outlineLevel="0" collapsed="false">
      <c r="B194" s="27" t="s">
        <v>464</v>
      </c>
      <c r="C194" s="7" t="n">
        <f aca="false">C193+1</f>
        <v>192</v>
      </c>
      <c r="D194" s="8" t="s">
        <v>777</v>
      </c>
      <c r="E194" s="9" t="n">
        <v>1</v>
      </c>
      <c r="F194" s="9" t="n">
        <v>90</v>
      </c>
      <c r="G194" s="28" t="s">
        <v>464</v>
      </c>
      <c r="H194" s="11"/>
    </row>
    <row r="195" customFormat="false" ht="13.5" hidden="false" customHeight="false" outlineLevel="0" collapsed="false">
      <c r="B195" s="27" t="s">
        <v>464</v>
      </c>
      <c r="C195" s="7" t="n">
        <f aca="false">C194+1</f>
        <v>193</v>
      </c>
      <c r="D195" s="8" t="s">
        <v>778</v>
      </c>
      <c r="E195" s="9" t="n">
        <v>1</v>
      </c>
      <c r="F195" s="9" t="n">
        <v>90</v>
      </c>
      <c r="G195" s="28" t="s">
        <v>464</v>
      </c>
      <c r="H195" s="11"/>
    </row>
    <row r="196" customFormat="false" ht="13.5" hidden="false" customHeight="false" outlineLevel="0" collapsed="false">
      <c r="B196" s="27" t="s">
        <v>464</v>
      </c>
      <c r="C196" s="7" t="n">
        <f aca="false">C195+1</f>
        <v>194</v>
      </c>
      <c r="D196" s="8" t="s">
        <v>779</v>
      </c>
      <c r="E196" s="9" t="n">
        <v>1</v>
      </c>
      <c r="F196" s="9" t="n">
        <v>90</v>
      </c>
      <c r="G196" s="28" t="s">
        <v>464</v>
      </c>
      <c r="H196" s="11"/>
    </row>
    <row r="197" customFormat="false" ht="13.5" hidden="false" customHeight="false" outlineLevel="0" collapsed="false">
      <c r="B197" s="27" t="s">
        <v>464</v>
      </c>
      <c r="C197" s="7" t="n">
        <f aca="false">C196+1</f>
        <v>195</v>
      </c>
      <c r="D197" s="8" t="s">
        <v>780</v>
      </c>
      <c r="E197" s="9" t="n">
        <v>1</v>
      </c>
      <c r="F197" s="9" t="n">
        <v>90</v>
      </c>
      <c r="G197" s="28" t="s">
        <v>464</v>
      </c>
      <c r="H197" s="11"/>
    </row>
    <row r="198" customFormat="false" ht="13.5" hidden="false" customHeight="false" outlineLevel="0" collapsed="false">
      <c r="B198" s="27" t="s">
        <v>464</v>
      </c>
      <c r="C198" s="7" t="n">
        <f aca="false">C197+1</f>
        <v>196</v>
      </c>
      <c r="D198" s="8" t="s">
        <v>781</v>
      </c>
      <c r="E198" s="9" t="n">
        <v>1</v>
      </c>
      <c r="F198" s="9" t="n">
        <v>90</v>
      </c>
      <c r="G198" s="28" t="s">
        <v>464</v>
      </c>
      <c r="H198" s="11"/>
    </row>
    <row r="199" customFormat="false" ht="13.5" hidden="false" customHeight="false" outlineLevel="0" collapsed="false">
      <c r="B199" s="27" t="s">
        <v>464</v>
      </c>
      <c r="C199" s="7" t="n">
        <f aca="false">C198+1</f>
        <v>197</v>
      </c>
      <c r="D199" s="8" t="s">
        <v>782</v>
      </c>
      <c r="E199" s="9" t="n">
        <v>1</v>
      </c>
      <c r="F199" s="9" t="n">
        <v>90</v>
      </c>
      <c r="G199" s="28" t="s">
        <v>464</v>
      </c>
      <c r="H199" s="11"/>
    </row>
    <row r="200" customFormat="false" ht="13.5" hidden="false" customHeight="false" outlineLevel="0" collapsed="false">
      <c r="B200" s="27" t="s">
        <v>464</v>
      </c>
      <c r="C200" s="7" t="n">
        <f aca="false">C199+1</f>
        <v>198</v>
      </c>
      <c r="D200" s="8" t="s">
        <v>783</v>
      </c>
      <c r="E200" s="9" t="n">
        <v>1</v>
      </c>
      <c r="F200" s="9" t="n">
        <v>90</v>
      </c>
      <c r="G200" s="28" t="s">
        <v>464</v>
      </c>
      <c r="H200" s="11"/>
    </row>
    <row r="201" customFormat="false" ht="13.5" hidden="false" customHeight="false" outlineLevel="0" collapsed="false">
      <c r="B201" s="27" t="s">
        <v>464</v>
      </c>
      <c r="C201" s="7" t="n">
        <f aca="false">C200+1</f>
        <v>199</v>
      </c>
      <c r="D201" s="8" t="s">
        <v>784</v>
      </c>
      <c r="E201" s="9" t="n">
        <v>1</v>
      </c>
      <c r="F201" s="9" t="n">
        <v>120</v>
      </c>
      <c r="G201" s="28" t="s">
        <v>464</v>
      </c>
      <c r="H201" s="11"/>
    </row>
    <row r="202" customFormat="false" ht="13.5" hidden="false" customHeight="false" outlineLevel="0" collapsed="false">
      <c r="B202" s="27" t="s">
        <v>464</v>
      </c>
      <c r="C202" s="7" t="n">
        <f aca="false">C201+1</f>
        <v>200</v>
      </c>
      <c r="D202" s="8" t="s">
        <v>785</v>
      </c>
      <c r="E202" s="9" t="n">
        <v>7</v>
      </c>
      <c r="F202" s="9" t="n">
        <v>1080</v>
      </c>
      <c r="G202" s="28" t="s">
        <v>464</v>
      </c>
      <c r="H202" s="11"/>
    </row>
    <row r="203" customFormat="false" ht="13.5" hidden="false" customHeight="false" outlineLevel="0" collapsed="false">
      <c r="B203" s="27"/>
      <c r="C203" s="7" t="n">
        <f aca="false">C202+1</f>
        <v>201</v>
      </c>
      <c r="D203" s="8" t="s">
        <v>786</v>
      </c>
      <c r="E203" s="9" t="n">
        <v>1</v>
      </c>
      <c r="F203" s="9" t="n">
        <v>30</v>
      </c>
      <c r="G203" s="28" t="s">
        <v>464</v>
      </c>
      <c r="H203" s="11"/>
    </row>
    <row r="204" customFormat="false" ht="13.5" hidden="false" customHeight="false" outlineLevel="0" collapsed="false">
      <c r="B204" s="27"/>
      <c r="C204" s="7" t="n">
        <f aca="false">C203+1</f>
        <v>202</v>
      </c>
      <c r="D204" s="8" t="s">
        <v>787</v>
      </c>
      <c r="E204" s="9" t="n">
        <v>1</v>
      </c>
      <c r="F204" s="9" t="n">
        <v>90</v>
      </c>
      <c r="G204" s="28" t="s">
        <v>464</v>
      </c>
      <c r="H204" s="11"/>
    </row>
    <row r="205" customFormat="false" ht="13.5" hidden="false" customHeight="false" outlineLevel="0" collapsed="false">
      <c r="B205" s="27"/>
      <c r="C205" s="7" t="n">
        <f aca="false">C204+1</f>
        <v>203</v>
      </c>
      <c r="D205" s="8" t="s">
        <v>788</v>
      </c>
      <c r="E205" s="9" t="n">
        <v>1</v>
      </c>
      <c r="F205" s="9" t="n">
        <v>90</v>
      </c>
      <c r="G205" s="28" t="s">
        <v>464</v>
      </c>
      <c r="H205" s="11"/>
    </row>
    <row r="206" customFormat="false" ht="13.5" hidden="false" customHeight="false" outlineLevel="0" collapsed="false">
      <c r="B206" s="27"/>
      <c r="C206" s="7" t="n">
        <f aca="false">C205+1</f>
        <v>204</v>
      </c>
      <c r="D206" s="8" t="s">
        <v>789</v>
      </c>
      <c r="E206" s="9" t="n">
        <v>1</v>
      </c>
      <c r="F206" s="9" t="n">
        <v>90</v>
      </c>
      <c r="G206" s="28" t="s">
        <v>464</v>
      </c>
      <c r="H206" s="11"/>
    </row>
    <row r="207" customFormat="false" ht="13.5" hidden="false" customHeight="false" outlineLevel="0" collapsed="false">
      <c r="B207" s="27"/>
      <c r="C207" s="7" t="n">
        <f aca="false">C206+1</f>
        <v>205</v>
      </c>
      <c r="D207" s="8" t="s">
        <v>790</v>
      </c>
      <c r="E207" s="9" t="n">
        <v>1</v>
      </c>
      <c r="F207" s="9" t="n">
        <v>90</v>
      </c>
      <c r="G207" s="28" t="s">
        <v>464</v>
      </c>
      <c r="H207" s="11"/>
    </row>
    <row r="208" customFormat="false" ht="13.5" hidden="false" customHeight="false" outlineLevel="0" collapsed="false">
      <c r="B208" s="27"/>
      <c r="C208" s="7" t="n">
        <f aca="false">C207+1</f>
        <v>206</v>
      </c>
      <c r="D208" s="8" t="s">
        <v>791</v>
      </c>
      <c r="E208" s="9" t="n">
        <v>1</v>
      </c>
      <c r="F208" s="9" t="n">
        <v>90</v>
      </c>
      <c r="G208" s="28" t="s">
        <v>464</v>
      </c>
      <c r="H208" s="11"/>
    </row>
    <row r="209" customFormat="false" ht="13.5" hidden="false" customHeight="false" outlineLevel="0" collapsed="false">
      <c r="B209" s="27"/>
      <c r="C209" s="7" t="n">
        <f aca="false">C208+1</f>
        <v>207</v>
      </c>
      <c r="D209" s="8" t="s">
        <v>792</v>
      </c>
      <c r="E209" s="9" t="n">
        <v>1</v>
      </c>
      <c r="F209" s="9" t="n">
        <v>90</v>
      </c>
      <c r="G209" s="28" t="s">
        <v>464</v>
      </c>
      <c r="H209" s="11"/>
    </row>
    <row r="210" customFormat="false" ht="13.5" hidden="false" customHeight="false" outlineLevel="0" collapsed="false">
      <c r="B210" s="27"/>
      <c r="C210" s="7" t="n">
        <f aca="false">C209+1</f>
        <v>208</v>
      </c>
      <c r="D210" s="8" t="s">
        <v>793</v>
      </c>
      <c r="E210" s="9" t="n">
        <v>5</v>
      </c>
      <c r="F210" s="9" t="n">
        <v>750</v>
      </c>
      <c r="G210" s="28" t="s">
        <v>464</v>
      </c>
      <c r="H210" s="11"/>
    </row>
    <row r="211" customFormat="false" ht="13.5" hidden="false" customHeight="false" outlineLevel="0" collapsed="false">
      <c r="B211" s="27" t="s">
        <v>464</v>
      </c>
      <c r="C211" s="7" t="n">
        <f aca="false">C210+1</f>
        <v>209</v>
      </c>
      <c r="D211" s="8" t="s">
        <v>794</v>
      </c>
      <c r="E211" s="9" t="n">
        <v>1</v>
      </c>
      <c r="F211" s="9" t="n">
        <v>90</v>
      </c>
      <c r="G211" s="28" t="s">
        <v>464</v>
      </c>
      <c r="H211" s="11"/>
    </row>
    <row r="212" customFormat="false" ht="13.5" hidden="false" customHeight="false" outlineLevel="0" collapsed="false">
      <c r="B212" s="27" t="s">
        <v>464</v>
      </c>
      <c r="C212" s="7" t="n">
        <f aca="false">C211+1</f>
        <v>210</v>
      </c>
      <c r="D212" s="8" t="s">
        <v>795</v>
      </c>
      <c r="E212" s="9" t="n">
        <v>1</v>
      </c>
      <c r="F212" s="9" t="n">
        <v>90</v>
      </c>
      <c r="G212" s="28" t="s">
        <v>464</v>
      </c>
      <c r="H212" s="11"/>
    </row>
    <row r="213" customFormat="false" ht="13.5" hidden="false" customHeight="false" outlineLevel="0" collapsed="false">
      <c r="B213" s="27" t="s">
        <v>464</v>
      </c>
      <c r="C213" s="7" t="n">
        <f aca="false">C212+1</f>
        <v>211</v>
      </c>
      <c r="D213" s="8" t="s">
        <v>796</v>
      </c>
      <c r="E213" s="9" t="n">
        <v>1</v>
      </c>
      <c r="F213" s="9" t="n">
        <v>90</v>
      </c>
      <c r="G213" s="28" t="s">
        <v>464</v>
      </c>
      <c r="H213" s="11"/>
    </row>
    <row r="214" customFormat="false" ht="13.5" hidden="false" customHeight="false" outlineLevel="0" collapsed="false">
      <c r="B214" s="27" t="s">
        <v>464</v>
      </c>
      <c r="C214" s="7" t="n">
        <f aca="false">C213+1</f>
        <v>212</v>
      </c>
      <c r="D214" s="8" t="s">
        <v>797</v>
      </c>
      <c r="E214" s="9" t="n">
        <v>1</v>
      </c>
      <c r="F214" s="9" t="n">
        <v>90</v>
      </c>
      <c r="G214" s="28" t="s">
        <v>464</v>
      </c>
      <c r="H214" s="11"/>
    </row>
    <row r="215" customFormat="false" ht="13.5" hidden="false" customHeight="false" outlineLevel="0" collapsed="false">
      <c r="B215" s="27" t="s">
        <v>464</v>
      </c>
      <c r="C215" s="7" t="n">
        <f aca="false">C214+1</f>
        <v>213</v>
      </c>
      <c r="D215" s="8" t="s">
        <v>798</v>
      </c>
      <c r="E215" s="9" t="n">
        <v>1</v>
      </c>
      <c r="F215" s="9" t="n">
        <v>90</v>
      </c>
      <c r="G215" s="28" t="s">
        <v>464</v>
      </c>
      <c r="H215" s="11"/>
    </row>
    <row r="216" customFormat="false" ht="13.5" hidden="false" customHeight="false" outlineLevel="0" collapsed="false">
      <c r="B216" s="27" t="s">
        <v>464</v>
      </c>
      <c r="C216" s="7" t="n">
        <f aca="false">C215+1</f>
        <v>214</v>
      </c>
      <c r="D216" s="8" t="s">
        <v>799</v>
      </c>
      <c r="E216" s="9" t="n">
        <v>1</v>
      </c>
      <c r="F216" s="9" t="n">
        <v>90</v>
      </c>
      <c r="G216" s="28" t="s">
        <v>464</v>
      </c>
      <c r="H216" s="11"/>
    </row>
    <row r="217" customFormat="false" ht="13.5" hidden="false" customHeight="false" outlineLevel="0" collapsed="false">
      <c r="B217" s="27" t="s">
        <v>464</v>
      </c>
      <c r="C217" s="7" t="n">
        <f aca="false">C216+1</f>
        <v>215</v>
      </c>
      <c r="D217" s="8" t="s">
        <v>800</v>
      </c>
      <c r="E217" s="9" t="n">
        <v>1</v>
      </c>
      <c r="F217" s="9" t="n">
        <v>90</v>
      </c>
      <c r="G217" s="28" t="s">
        <v>464</v>
      </c>
      <c r="H217" s="11"/>
    </row>
    <row r="218" customFormat="false" ht="13.5" hidden="false" customHeight="false" outlineLevel="0" collapsed="false">
      <c r="B218" s="27" t="s">
        <v>464</v>
      </c>
      <c r="C218" s="7" t="n">
        <f aca="false">C217+1</f>
        <v>216</v>
      </c>
      <c r="D218" s="8" t="s">
        <v>801</v>
      </c>
      <c r="E218" s="9" t="n">
        <v>1</v>
      </c>
      <c r="F218" s="9" t="n">
        <v>90</v>
      </c>
      <c r="G218" s="28" t="s">
        <v>464</v>
      </c>
      <c r="H218" s="11"/>
    </row>
    <row r="219" customFormat="false" ht="13.5" hidden="false" customHeight="false" outlineLevel="0" collapsed="false">
      <c r="B219" s="27" t="s">
        <v>464</v>
      </c>
      <c r="C219" s="7" t="n">
        <f aca="false">C218+1</f>
        <v>217</v>
      </c>
      <c r="D219" s="8" t="s">
        <v>802</v>
      </c>
      <c r="E219" s="9" t="n">
        <v>1</v>
      </c>
      <c r="F219" s="9" t="n">
        <v>90</v>
      </c>
      <c r="G219" s="28" t="s">
        <v>464</v>
      </c>
      <c r="H219" s="11"/>
    </row>
    <row r="220" customFormat="false" ht="13.5" hidden="false" customHeight="false" outlineLevel="0" collapsed="false">
      <c r="B220" s="27" t="s">
        <v>464</v>
      </c>
      <c r="C220" s="7" t="n">
        <f aca="false">C219+1</f>
        <v>218</v>
      </c>
      <c r="D220" s="8" t="s">
        <v>803</v>
      </c>
      <c r="E220" s="9" t="n">
        <v>1</v>
      </c>
      <c r="F220" s="9" t="n">
        <v>90</v>
      </c>
      <c r="G220" s="28" t="s">
        <v>464</v>
      </c>
      <c r="H220" s="11"/>
    </row>
    <row r="221" customFormat="false" ht="13.5" hidden="false" customHeight="false" outlineLevel="0" collapsed="false">
      <c r="B221" s="27" t="s">
        <v>464</v>
      </c>
      <c r="C221" s="7" t="n">
        <f aca="false">C220+1</f>
        <v>219</v>
      </c>
      <c r="D221" s="8" t="s">
        <v>804</v>
      </c>
      <c r="E221" s="9" t="n">
        <v>1</v>
      </c>
      <c r="F221" s="9" t="n">
        <v>120</v>
      </c>
      <c r="G221" s="28" t="s">
        <v>464</v>
      </c>
      <c r="H221" s="11"/>
    </row>
    <row r="222" customFormat="false" ht="13.5" hidden="false" customHeight="false" outlineLevel="0" collapsed="false">
      <c r="B222" s="27" t="s">
        <v>464</v>
      </c>
      <c r="C222" s="7" t="n">
        <f aca="false">C221+1</f>
        <v>220</v>
      </c>
      <c r="D222" s="8" t="s">
        <v>805</v>
      </c>
      <c r="E222" s="9" t="n">
        <v>1</v>
      </c>
      <c r="F222" s="9" t="n">
        <v>90</v>
      </c>
      <c r="G222" s="28" t="s">
        <v>464</v>
      </c>
      <c r="H222" s="11"/>
    </row>
    <row r="223" customFormat="false" ht="13.5" hidden="false" customHeight="false" outlineLevel="0" collapsed="false">
      <c r="B223" s="27" t="s">
        <v>464</v>
      </c>
      <c r="C223" s="7" t="n">
        <f aca="false">C222+1</f>
        <v>221</v>
      </c>
      <c r="D223" s="8" t="s">
        <v>806</v>
      </c>
      <c r="E223" s="9" t="n">
        <v>1</v>
      </c>
      <c r="F223" s="9" t="n">
        <v>90</v>
      </c>
      <c r="G223" s="28" t="s">
        <v>464</v>
      </c>
      <c r="H223" s="11"/>
    </row>
    <row r="224" customFormat="false" ht="13.5" hidden="false" customHeight="false" outlineLevel="0" collapsed="false">
      <c r="B224" s="27" t="s">
        <v>464</v>
      </c>
      <c r="C224" s="7" t="n">
        <f aca="false">C223+1</f>
        <v>222</v>
      </c>
      <c r="D224" s="8" t="s">
        <v>807</v>
      </c>
      <c r="E224" s="9" t="n">
        <v>1</v>
      </c>
      <c r="F224" s="9" t="n">
        <v>90</v>
      </c>
      <c r="G224" s="28" t="s">
        <v>464</v>
      </c>
      <c r="H224" s="11"/>
    </row>
    <row r="225" customFormat="false" ht="13.5" hidden="false" customHeight="false" outlineLevel="0" collapsed="false">
      <c r="B225" s="27" t="s">
        <v>464</v>
      </c>
      <c r="C225" s="7" t="n">
        <f aca="false">C224+1</f>
        <v>223</v>
      </c>
      <c r="D225" s="8" t="s">
        <v>808</v>
      </c>
      <c r="E225" s="9" t="n">
        <v>1</v>
      </c>
      <c r="F225" s="9" t="n">
        <v>90</v>
      </c>
      <c r="G225" s="28" t="s">
        <v>464</v>
      </c>
      <c r="H225" s="11"/>
    </row>
    <row r="226" customFormat="false" ht="13.5" hidden="false" customHeight="false" outlineLevel="0" collapsed="false">
      <c r="B226" s="27" t="s">
        <v>464</v>
      </c>
      <c r="C226" s="7" t="n">
        <f aca="false">C225+1</f>
        <v>224</v>
      </c>
      <c r="D226" s="8" t="s">
        <v>809</v>
      </c>
      <c r="E226" s="9" t="n">
        <v>1</v>
      </c>
      <c r="F226" s="9" t="n">
        <v>90</v>
      </c>
      <c r="G226" s="28" t="s">
        <v>464</v>
      </c>
      <c r="H226" s="11"/>
    </row>
    <row r="227" customFormat="false" ht="13.5" hidden="false" customHeight="false" outlineLevel="0" collapsed="false">
      <c r="B227" s="27" t="s">
        <v>464</v>
      </c>
      <c r="C227" s="7" t="n">
        <f aca="false">C226+1</f>
        <v>225</v>
      </c>
      <c r="D227" s="8" t="s">
        <v>810</v>
      </c>
      <c r="E227" s="9" t="n">
        <v>1</v>
      </c>
      <c r="F227" s="9" t="n">
        <v>90</v>
      </c>
      <c r="G227" s="28" t="s">
        <v>464</v>
      </c>
      <c r="H227" s="11"/>
    </row>
    <row r="228" customFormat="false" ht="13.5" hidden="false" customHeight="false" outlineLevel="0" collapsed="false">
      <c r="B228" s="27" t="s">
        <v>464</v>
      </c>
      <c r="C228" s="7" t="n">
        <f aca="false">C227+1</f>
        <v>226</v>
      </c>
      <c r="D228" s="8" t="s">
        <v>811</v>
      </c>
      <c r="E228" s="9" t="n">
        <v>1</v>
      </c>
      <c r="F228" s="9" t="n">
        <v>90</v>
      </c>
      <c r="G228" s="28" t="s">
        <v>464</v>
      </c>
      <c r="H228" s="11"/>
    </row>
    <row r="229" customFormat="false" ht="13.5" hidden="false" customHeight="false" outlineLevel="0" collapsed="false">
      <c r="B229" s="27" t="s">
        <v>464</v>
      </c>
      <c r="C229" s="7" t="n">
        <f aca="false">C228+1</f>
        <v>227</v>
      </c>
      <c r="D229" s="8" t="s">
        <v>812</v>
      </c>
      <c r="E229" s="9" t="n">
        <v>1</v>
      </c>
      <c r="F229" s="9" t="n">
        <v>90</v>
      </c>
      <c r="G229" s="28" t="s">
        <v>464</v>
      </c>
      <c r="H229" s="11"/>
    </row>
    <row r="230" customFormat="false" ht="13.5" hidden="false" customHeight="false" outlineLevel="0" collapsed="false">
      <c r="B230" s="27" t="s">
        <v>464</v>
      </c>
      <c r="C230" s="7" t="n">
        <f aca="false">C229+1</f>
        <v>228</v>
      </c>
      <c r="D230" s="8" t="s">
        <v>813</v>
      </c>
      <c r="E230" s="9" t="n">
        <v>1</v>
      </c>
      <c r="F230" s="9" t="n">
        <v>90</v>
      </c>
      <c r="G230" s="28" t="s">
        <v>464</v>
      </c>
      <c r="H230" s="11"/>
    </row>
    <row r="231" customFormat="false" ht="13.5" hidden="false" customHeight="false" outlineLevel="0" collapsed="false">
      <c r="B231" s="27" t="s">
        <v>464</v>
      </c>
      <c r="C231" s="7" t="n">
        <f aca="false">C230+1</f>
        <v>229</v>
      </c>
      <c r="D231" s="8" t="s">
        <v>814</v>
      </c>
      <c r="E231" s="9" t="n">
        <v>1</v>
      </c>
      <c r="F231" s="9" t="n">
        <v>90</v>
      </c>
      <c r="G231" s="28" t="s">
        <v>464</v>
      </c>
      <c r="H231" s="11"/>
    </row>
    <row r="232" customFormat="false" ht="13.5" hidden="false" customHeight="false" outlineLevel="0" collapsed="false">
      <c r="B232" s="27" t="s">
        <v>464</v>
      </c>
      <c r="C232" s="7" t="n">
        <f aca="false">C231+1</f>
        <v>230</v>
      </c>
      <c r="D232" s="8" t="s">
        <v>815</v>
      </c>
      <c r="E232" s="9" t="n">
        <v>1</v>
      </c>
      <c r="F232" s="9" t="n">
        <v>90</v>
      </c>
      <c r="G232" s="28" t="s">
        <v>464</v>
      </c>
      <c r="H232" s="11"/>
    </row>
    <row r="233" customFormat="false" ht="13.5" hidden="false" customHeight="false" outlineLevel="0" collapsed="false">
      <c r="B233" s="27" t="s">
        <v>464</v>
      </c>
      <c r="C233" s="7" t="n">
        <f aca="false">C232+1</f>
        <v>231</v>
      </c>
      <c r="D233" s="8" t="s">
        <v>816</v>
      </c>
      <c r="E233" s="9" t="n">
        <v>1</v>
      </c>
      <c r="F233" s="9" t="n">
        <v>90</v>
      </c>
      <c r="G233" s="28" t="s">
        <v>464</v>
      </c>
      <c r="H233" s="11"/>
    </row>
    <row r="234" customFormat="false" ht="13.5" hidden="false" customHeight="false" outlineLevel="0" collapsed="false">
      <c r="B234" s="27" t="s">
        <v>464</v>
      </c>
      <c r="C234" s="7" t="n">
        <f aca="false">C233+1</f>
        <v>232</v>
      </c>
      <c r="D234" s="8" t="s">
        <v>817</v>
      </c>
      <c r="E234" s="9" t="n">
        <v>1</v>
      </c>
      <c r="F234" s="9" t="n">
        <v>90</v>
      </c>
      <c r="G234" s="28" t="s">
        <v>464</v>
      </c>
      <c r="H234" s="11"/>
    </row>
    <row r="235" customFormat="false" ht="13.5" hidden="false" customHeight="false" outlineLevel="0" collapsed="false">
      <c r="B235" s="27" t="s">
        <v>464</v>
      </c>
      <c r="C235" s="7" t="n">
        <f aca="false">C234+1</f>
        <v>233</v>
      </c>
      <c r="D235" s="8" t="s">
        <v>818</v>
      </c>
      <c r="E235" s="9" t="n">
        <v>1</v>
      </c>
      <c r="F235" s="9" t="n">
        <v>90</v>
      </c>
      <c r="G235" s="28" t="s">
        <v>464</v>
      </c>
      <c r="H235" s="11"/>
    </row>
    <row r="236" customFormat="false" ht="13.5" hidden="false" customHeight="false" outlineLevel="0" collapsed="false">
      <c r="B236" s="27" t="s">
        <v>464</v>
      </c>
      <c r="C236" s="7" t="n">
        <f aca="false">C235+1</f>
        <v>234</v>
      </c>
      <c r="D236" s="8" t="s">
        <v>819</v>
      </c>
      <c r="E236" s="9" t="n">
        <v>1</v>
      </c>
      <c r="F236" s="9" t="n">
        <v>90</v>
      </c>
      <c r="G236" s="28" t="s">
        <v>464</v>
      </c>
      <c r="H236" s="11"/>
    </row>
    <row r="237" customFormat="false" ht="13.5" hidden="false" customHeight="false" outlineLevel="0" collapsed="false">
      <c r="B237" s="27" t="s">
        <v>464</v>
      </c>
      <c r="C237" s="7" t="n">
        <f aca="false">C236+1</f>
        <v>235</v>
      </c>
      <c r="D237" s="8" t="s">
        <v>820</v>
      </c>
      <c r="E237" s="9" t="n">
        <v>1</v>
      </c>
      <c r="F237" s="9" t="n">
        <v>60</v>
      </c>
      <c r="G237" s="28" t="s">
        <v>464</v>
      </c>
      <c r="H237" s="11"/>
    </row>
    <row r="238" customFormat="false" ht="13.5" hidden="false" customHeight="false" outlineLevel="0" collapsed="false">
      <c r="B238" s="27" t="s">
        <v>464</v>
      </c>
      <c r="C238" s="7" t="n">
        <f aca="false">C237+1</f>
        <v>236</v>
      </c>
      <c r="D238" s="8" t="s">
        <v>821</v>
      </c>
      <c r="E238" s="9" t="n">
        <v>4</v>
      </c>
      <c r="F238" s="9" t="n">
        <v>90</v>
      </c>
      <c r="G238" s="28" t="s">
        <v>464</v>
      </c>
      <c r="H238" s="11"/>
    </row>
    <row r="239" customFormat="false" ht="13.5" hidden="false" customHeight="false" outlineLevel="0" collapsed="false">
      <c r="B239" s="27" t="s">
        <v>464</v>
      </c>
      <c r="C239" s="7" t="n">
        <f aca="false">C238+1</f>
        <v>237</v>
      </c>
      <c r="D239" s="8" t="s">
        <v>822</v>
      </c>
      <c r="E239" s="9" t="n">
        <v>5</v>
      </c>
      <c r="F239" s="9" t="n">
        <v>90</v>
      </c>
      <c r="G239" s="28" t="s">
        <v>464</v>
      </c>
      <c r="H239" s="11"/>
    </row>
    <row r="240" customFormat="false" ht="13.5" hidden="false" customHeight="false" outlineLevel="0" collapsed="false">
      <c r="B240" s="27"/>
      <c r="C240" s="7" t="n">
        <f aca="false">C239+1</f>
        <v>238</v>
      </c>
      <c r="D240" s="8" t="s">
        <v>823</v>
      </c>
      <c r="E240" s="9" t="n">
        <v>1</v>
      </c>
      <c r="F240" s="9" t="n">
        <v>90</v>
      </c>
      <c r="G240" s="28" t="s">
        <v>464</v>
      </c>
      <c r="H240" s="11"/>
    </row>
    <row r="241" customFormat="false" ht="13.5" hidden="false" customHeight="false" outlineLevel="0" collapsed="false">
      <c r="B241" s="27"/>
      <c r="C241" s="7" t="n">
        <f aca="false">C240+1</f>
        <v>239</v>
      </c>
      <c r="D241" s="8" t="s">
        <v>824</v>
      </c>
      <c r="E241" s="9" t="n">
        <v>1</v>
      </c>
      <c r="F241" s="9" t="n">
        <v>90</v>
      </c>
      <c r="G241" s="28" t="s">
        <v>464</v>
      </c>
      <c r="H241" s="11"/>
    </row>
    <row r="242" customFormat="false" ht="13.5" hidden="false" customHeight="false" outlineLevel="0" collapsed="false">
      <c r="B242" s="27"/>
      <c r="C242" s="7" t="n">
        <f aca="false">C241+1</f>
        <v>240</v>
      </c>
      <c r="D242" s="8" t="s">
        <v>825</v>
      </c>
      <c r="E242" s="9" t="n">
        <v>1</v>
      </c>
      <c r="F242" s="9" t="n">
        <v>120</v>
      </c>
      <c r="G242" s="28" t="s">
        <v>464</v>
      </c>
      <c r="H242" s="11"/>
    </row>
    <row r="243" customFormat="false" ht="13.5" hidden="false" customHeight="false" outlineLevel="0" collapsed="false">
      <c r="B243" s="27"/>
      <c r="C243" s="7" t="n">
        <f aca="false">C242+1</f>
        <v>241</v>
      </c>
      <c r="D243" s="8" t="s">
        <v>826</v>
      </c>
      <c r="E243" s="9" t="n">
        <v>1</v>
      </c>
      <c r="F243" s="9" t="n">
        <v>120</v>
      </c>
      <c r="G243" s="28" t="s">
        <v>464</v>
      </c>
      <c r="H243" s="11"/>
    </row>
    <row r="244" customFormat="false" ht="13.5" hidden="false" customHeight="false" outlineLevel="0" collapsed="false">
      <c r="B244" s="27"/>
      <c r="C244" s="7" t="n">
        <f aca="false">C243+1</f>
        <v>242</v>
      </c>
      <c r="D244" s="8" t="s">
        <v>827</v>
      </c>
      <c r="E244" s="9" t="n">
        <v>1</v>
      </c>
      <c r="F244" s="9" t="n">
        <v>120</v>
      </c>
      <c r="G244" s="28" t="s">
        <v>464</v>
      </c>
      <c r="H244" s="11"/>
    </row>
    <row r="245" customFormat="false" ht="13.5" hidden="false" customHeight="false" outlineLevel="0" collapsed="false">
      <c r="B245" s="27"/>
      <c r="C245" s="7" t="n">
        <f aca="false">C244+1</f>
        <v>243</v>
      </c>
      <c r="D245" s="8" t="s">
        <v>828</v>
      </c>
      <c r="E245" s="9" t="n">
        <v>1</v>
      </c>
      <c r="F245" s="9" t="n">
        <v>120</v>
      </c>
      <c r="G245" s="28" t="s">
        <v>464</v>
      </c>
      <c r="H245" s="11"/>
    </row>
    <row r="246" customFormat="false" ht="13.5" hidden="false" customHeight="false" outlineLevel="0" collapsed="false">
      <c r="B246" s="27"/>
      <c r="C246" s="7" t="n">
        <f aca="false">C245+1</f>
        <v>244</v>
      </c>
      <c r="D246" s="8" t="s">
        <v>829</v>
      </c>
      <c r="E246" s="9" t="n">
        <v>1</v>
      </c>
      <c r="F246" s="9" t="n">
        <v>120</v>
      </c>
      <c r="G246" s="28" t="s">
        <v>464</v>
      </c>
      <c r="H246" s="11"/>
    </row>
    <row r="247" customFormat="false" ht="13.5" hidden="false" customHeight="false" outlineLevel="0" collapsed="false">
      <c r="B247" s="27"/>
      <c r="C247" s="7" t="n">
        <f aca="false">C246+1</f>
        <v>245</v>
      </c>
      <c r="D247" s="8" t="s">
        <v>830</v>
      </c>
      <c r="E247" s="9" t="n">
        <v>1</v>
      </c>
      <c r="F247" s="9" t="n">
        <v>120</v>
      </c>
      <c r="G247" s="28" t="s">
        <v>464</v>
      </c>
      <c r="H247" s="11"/>
    </row>
    <row r="248" customFormat="false" ht="13.5" hidden="false" customHeight="false" outlineLevel="0" collapsed="false">
      <c r="B248" s="27"/>
      <c r="C248" s="7" t="n">
        <f aca="false">C247+1</f>
        <v>246</v>
      </c>
      <c r="D248" s="8" t="s">
        <v>831</v>
      </c>
      <c r="E248" s="9" t="n">
        <v>1</v>
      </c>
      <c r="F248" s="9" t="n">
        <v>120</v>
      </c>
      <c r="G248" s="28" t="s">
        <v>464</v>
      </c>
      <c r="H248" s="11"/>
    </row>
    <row r="249" customFormat="false" ht="13.5" hidden="false" customHeight="false" outlineLevel="0" collapsed="false">
      <c r="B249" s="27"/>
      <c r="C249" s="7" t="n">
        <f aca="false">C248+1</f>
        <v>247</v>
      </c>
      <c r="D249" s="8" t="s">
        <v>832</v>
      </c>
      <c r="E249" s="9" t="n">
        <v>1</v>
      </c>
      <c r="F249" s="9" t="n">
        <v>120</v>
      </c>
      <c r="G249" s="28" t="s">
        <v>464</v>
      </c>
      <c r="H249" s="11"/>
    </row>
    <row r="250" customFormat="false" ht="13.5" hidden="false" customHeight="false" outlineLevel="0" collapsed="false">
      <c r="B250" s="27"/>
      <c r="C250" s="7" t="n">
        <f aca="false">C249+1</f>
        <v>248</v>
      </c>
      <c r="D250" s="8" t="s">
        <v>833</v>
      </c>
      <c r="E250" s="9" t="n">
        <v>1</v>
      </c>
      <c r="F250" s="9" t="n">
        <v>120</v>
      </c>
      <c r="G250" s="28" t="s">
        <v>464</v>
      </c>
      <c r="H250" s="11"/>
    </row>
    <row r="251" customFormat="false" ht="13.5" hidden="false" customHeight="false" outlineLevel="0" collapsed="false">
      <c r="B251" s="27"/>
      <c r="C251" s="7" t="n">
        <f aca="false">C250+1</f>
        <v>249</v>
      </c>
      <c r="D251" s="8" t="s">
        <v>834</v>
      </c>
      <c r="E251" s="9" t="n">
        <v>1</v>
      </c>
      <c r="F251" s="9" t="n">
        <v>120</v>
      </c>
      <c r="G251" s="28" t="s">
        <v>464</v>
      </c>
      <c r="H251" s="11"/>
    </row>
    <row r="252" customFormat="false" ht="13.5" hidden="false" customHeight="false" outlineLevel="0" collapsed="false">
      <c r="B252" s="27"/>
      <c r="C252" s="7" t="n">
        <f aca="false">C251+1</f>
        <v>250</v>
      </c>
      <c r="D252" s="8" t="s">
        <v>835</v>
      </c>
      <c r="E252" s="9" t="n">
        <v>1</v>
      </c>
      <c r="F252" s="9" t="n">
        <v>120</v>
      </c>
      <c r="G252" s="28" t="s">
        <v>464</v>
      </c>
      <c r="H252" s="11"/>
    </row>
    <row r="253" customFormat="false" ht="13.5" hidden="false" customHeight="false" outlineLevel="0" collapsed="false">
      <c r="B253" s="27"/>
      <c r="C253" s="7" t="n">
        <f aca="false">C252+1</f>
        <v>251</v>
      </c>
      <c r="D253" s="8" t="s">
        <v>836</v>
      </c>
      <c r="E253" s="9" t="n">
        <v>1</v>
      </c>
      <c r="F253" s="9" t="n">
        <v>120</v>
      </c>
      <c r="G253" s="28" t="s">
        <v>464</v>
      </c>
      <c r="H253" s="11"/>
    </row>
    <row r="254" customFormat="false" ht="13.5" hidden="false" customHeight="false" outlineLevel="0" collapsed="false">
      <c r="B254" s="27"/>
      <c r="C254" s="7" t="n">
        <f aca="false">C253+1</f>
        <v>252</v>
      </c>
      <c r="D254" s="8" t="s">
        <v>837</v>
      </c>
      <c r="E254" s="9" t="n">
        <v>1</v>
      </c>
      <c r="F254" s="9" t="n">
        <v>30</v>
      </c>
      <c r="G254" s="28" t="s">
        <v>464</v>
      </c>
      <c r="H254" s="11"/>
    </row>
    <row r="255" customFormat="false" ht="13.5" hidden="false" customHeight="false" outlineLevel="0" collapsed="false">
      <c r="B255" s="27"/>
      <c r="C255" s="7" t="n">
        <f aca="false">C254+1</f>
        <v>253</v>
      </c>
      <c r="D255" s="8" t="s">
        <v>838</v>
      </c>
      <c r="E255" s="9" t="n">
        <v>1</v>
      </c>
      <c r="F255" s="9" t="n">
        <v>30</v>
      </c>
      <c r="G255" s="28" t="s">
        <v>464</v>
      </c>
      <c r="H255" s="11"/>
    </row>
    <row r="256" customFormat="false" ht="13.5" hidden="false" customHeight="false" outlineLevel="0" collapsed="false">
      <c r="B256" s="27"/>
      <c r="C256" s="7" t="n">
        <f aca="false">C255+1</f>
        <v>254</v>
      </c>
      <c r="D256" s="8" t="s">
        <v>839</v>
      </c>
      <c r="E256" s="9" t="n">
        <v>1</v>
      </c>
      <c r="F256" s="9" t="n">
        <v>30</v>
      </c>
      <c r="G256" s="28" t="s">
        <v>464</v>
      </c>
      <c r="H256" s="11"/>
    </row>
    <row r="257" customFormat="false" ht="13.5" hidden="false" customHeight="false" outlineLevel="0" collapsed="false">
      <c r="B257" s="27"/>
      <c r="C257" s="7" t="n">
        <f aca="false">C256+1</f>
        <v>255</v>
      </c>
      <c r="D257" s="8" t="s">
        <v>840</v>
      </c>
      <c r="E257" s="9" t="n">
        <v>1</v>
      </c>
      <c r="F257" s="9" t="n">
        <v>30</v>
      </c>
      <c r="G257" s="28" t="s">
        <v>464</v>
      </c>
      <c r="H257" s="11"/>
    </row>
    <row r="258" customFormat="false" ht="13.5" hidden="false" customHeight="false" outlineLevel="0" collapsed="false">
      <c r="B258" s="27"/>
      <c r="C258" s="7" t="n">
        <f aca="false">C257+1</f>
        <v>256</v>
      </c>
      <c r="D258" s="8" t="s">
        <v>841</v>
      </c>
      <c r="E258" s="9" t="n">
        <v>1</v>
      </c>
      <c r="F258" s="9" t="n">
        <v>30</v>
      </c>
      <c r="G258" s="28" t="s">
        <v>464</v>
      </c>
      <c r="H258" s="11"/>
    </row>
    <row r="259" customFormat="false" ht="13.5" hidden="false" customHeight="false" outlineLevel="0" collapsed="false">
      <c r="B259" s="27"/>
      <c r="C259" s="7" t="n">
        <f aca="false">C258+1</f>
        <v>257</v>
      </c>
      <c r="D259" s="8" t="s">
        <v>842</v>
      </c>
      <c r="E259" s="9" t="n">
        <v>1</v>
      </c>
      <c r="F259" s="9" t="n">
        <v>30</v>
      </c>
      <c r="G259" s="28" t="s">
        <v>464</v>
      </c>
      <c r="H259" s="11"/>
    </row>
    <row r="260" customFormat="false" ht="13.5" hidden="false" customHeight="false" outlineLevel="0" collapsed="false">
      <c r="B260" s="27"/>
      <c r="C260" s="7" t="n">
        <f aca="false">C259+1</f>
        <v>258</v>
      </c>
      <c r="D260" s="8" t="s">
        <v>843</v>
      </c>
      <c r="E260" s="9" t="n">
        <v>1</v>
      </c>
      <c r="F260" s="9" t="n">
        <v>30</v>
      </c>
      <c r="G260" s="28" t="s">
        <v>464</v>
      </c>
      <c r="H260" s="11"/>
    </row>
    <row r="261" customFormat="false" ht="13.5" hidden="false" customHeight="false" outlineLevel="0" collapsed="false">
      <c r="B261" s="27"/>
      <c r="C261" s="7" t="n">
        <f aca="false">C260+1</f>
        <v>259</v>
      </c>
      <c r="D261" s="8" t="s">
        <v>844</v>
      </c>
      <c r="E261" s="9" t="n">
        <v>1</v>
      </c>
      <c r="F261" s="9" t="n">
        <v>30</v>
      </c>
      <c r="G261" s="28" t="s">
        <v>464</v>
      </c>
      <c r="H261" s="11"/>
    </row>
    <row r="262" customFormat="false" ht="13.5" hidden="false" customHeight="false" outlineLevel="0" collapsed="false">
      <c r="B262" s="27"/>
      <c r="C262" s="7" t="n">
        <f aca="false">C261+1</f>
        <v>260</v>
      </c>
      <c r="D262" s="8" t="s">
        <v>845</v>
      </c>
      <c r="E262" s="9" t="n">
        <v>1</v>
      </c>
      <c r="F262" s="9" t="n">
        <v>30</v>
      </c>
      <c r="G262" s="28" t="s">
        <v>464</v>
      </c>
      <c r="H262" s="11"/>
    </row>
    <row r="263" customFormat="false" ht="13.5" hidden="false" customHeight="false" outlineLevel="0" collapsed="false">
      <c r="B263" s="27"/>
      <c r="C263" s="7" t="n">
        <f aca="false">C262+1</f>
        <v>261</v>
      </c>
      <c r="D263" s="8" t="s">
        <v>846</v>
      </c>
      <c r="E263" s="9" t="n">
        <v>1</v>
      </c>
      <c r="F263" s="9" t="n">
        <v>30</v>
      </c>
      <c r="G263" s="28" t="s">
        <v>464</v>
      </c>
      <c r="H263" s="11"/>
    </row>
    <row r="264" customFormat="false" ht="13.5" hidden="false" customHeight="false" outlineLevel="0" collapsed="false">
      <c r="B264" s="27"/>
      <c r="C264" s="7" t="n">
        <f aca="false">C263+1</f>
        <v>262</v>
      </c>
      <c r="D264" s="8" t="s">
        <v>847</v>
      </c>
      <c r="E264" s="9" t="n">
        <v>1</v>
      </c>
      <c r="F264" s="9" t="n">
        <v>30</v>
      </c>
      <c r="G264" s="28" t="s">
        <v>464</v>
      </c>
      <c r="H264" s="11"/>
    </row>
    <row r="265" customFormat="false" ht="13.5" hidden="false" customHeight="false" outlineLevel="0" collapsed="false">
      <c r="B265" s="27"/>
      <c r="C265" s="7" t="n">
        <f aca="false">C264+1</f>
        <v>263</v>
      </c>
      <c r="D265" s="8" t="s">
        <v>848</v>
      </c>
      <c r="E265" s="9" t="n">
        <v>1</v>
      </c>
      <c r="F265" s="9" t="n">
        <v>30</v>
      </c>
      <c r="G265" s="28" t="s">
        <v>464</v>
      </c>
      <c r="H265" s="11"/>
    </row>
    <row r="266" customFormat="false" ht="13.5" hidden="false" customHeight="false" outlineLevel="0" collapsed="false">
      <c r="B266" s="27"/>
      <c r="C266" s="7" t="n">
        <f aca="false">C265+1</f>
        <v>264</v>
      </c>
      <c r="D266" s="8" t="s">
        <v>849</v>
      </c>
      <c r="E266" s="9" t="n">
        <v>1</v>
      </c>
      <c r="F266" s="9" t="n">
        <v>30</v>
      </c>
      <c r="G266" s="28" t="s">
        <v>464</v>
      </c>
      <c r="H266" s="11"/>
    </row>
    <row r="267" customFormat="false" ht="13.5" hidden="false" customHeight="false" outlineLevel="0" collapsed="false">
      <c r="B267" s="27"/>
      <c r="C267" s="7" t="n">
        <f aca="false">C266+1</f>
        <v>265</v>
      </c>
      <c r="D267" s="8" t="s">
        <v>850</v>
      </c>
      <c r="E267" s="9" t="n">
        <v>1</v>
      </c>
      <c r="F267" s="9" t="n">
        <v>30</v>
      </c>
      <c r="G267" s="28" t="s">
        <v>464</v>
      </c>
      <c r="H267" s="11"/>
    </row>
    <row r="268" customFormat="false" ht="13.5" hidden="false" customHeight="false" outlineLevel="0" collapsed="false">
      <c r="B268" s="27"/>
      <c r="C268" s="7" t="n">
        <f aca="false">C267+1</f>
        <v>266</v>
      </c>
      <c r="D268" s="8" t="s">
        <v>851</v>
      </c>
      <c r="E268" s="9" t="n">
        <v>1</v>
      </c>
      <c r="F268" s="9" t="n">
        <v>30</v>
      </c>
      <c r="G268" s="28" t="s">
        <v>464</v>
      </c>
      <c r="H268" s="11"/>
    </row>
    <row r="269" customFormat="false" ht="13.5" hidden="false" customHeight="false" outlineLevel="0" collapsed="false">
      <c r="B269" s="27" t="s">
        <v>464</v>
      </c>
      <c r="C269" s="7" t="n">
        <f aca="false">C268+1</f>
        <v>267</v>
      </c>
      <c r="D269" s="8" t="s">
        <v>852</v>
      </c>
      <c r="E269" s="9" t="n">
        <v>1</v>
      </c>
      <c r="F269" s="9" t="n">
        <v>60</v>
      </c>
      <c r="G269" s="28" t="s">
        <v>464</v>
      </c>
      <c r="H269" s="11"/>
    </row>
    <row r="270" customFormat="false" ht="13.5" hidden="false" customHeight="false" outlineLevel="0" collapsed="false">
      <c r="B270" s="27"/>
      <c r="C270" s="7" t="n">
        <f aca="false">C269+1</f>
        <v>268</v>
      </c>
      <c r="D270" s="8" t="s">
        <v>853</v>
      </c>
      <c r="E270" s="9" t="n">
        <v>1</v>
      </c>
      <c r="F270" s="9" t="n">
        <v>60</v>
      </c>
      <c r="G270" s="28" t="s">
        <v>464</v>
      </c>
      <c r="H270" s="11"/>
    </row>
    <row r="271" customFormat="false" ht="13.5" hidden="false" customHeight="false" outlineLevel="0" collapsed="false">
      <c r="B271" s="27" t="s">
        <v>464</v>
      </c>
      <c r="C271" s="7" t="n">
        <f aca="false">C270+1</f>
        <v>269</v>
      </c>
      <c r="D271" s="8" t="s">
        <v>854</v>
      </c>
      <c r="E271" s="9" t="n">
        <v>1</v>
      </c>
      <c r="F271" s="9" t="n">
        <v>60</v>
      </c>
      <c r="G271" s="28" t="s">
        <v>464</v>
      </c>
      <c r="H271" s="11"/>
    </row>
    <row r="272" customFormat="false" ht="13.5" hidden="false" customHeight="false" outlineLevel="0" collapsed="false">
      <c r="B272" s="27" t="s">
        <v>464</v>
      </c>
      <c r="C272" s="7" t="n">
        <f aca="false">C271+1</f>
        <v>270</v>
      </c>
      <c r="D272" s="8" t="s">
        <v>855</v>
      </c>
      <c r="E272" s="9" t="n">
        <v>1</v>
      </c>
      <c r="F272" s="9" t="n">
        <v>90</v>
      </c>
      <c r="G272" s="28" t="s">
        <v>464</v>
      </c>
      <c r="H272" s="11"/>
    </row>
    <row r="273" customFormat="false" ht="13.5" hidden="false" customHeight="false" outlineLevel="0" collapsed="false">
      <c r="B273" s="27" t="s">
        <v>464</v>
      </c>
      <c r="C273" s="7" t="n">
        <f aca="false">C272+1</f>
        <v>271</v>
      </c>
      <c r="D273" s="8" t="s">
        <v>856</v>
      </c>
      <c r="E273" s="9" t="n">
        <v>1</v>
      </c>
      <c r="F273" s="9" t="n">
        <v>90</v>
      </c>
      <c r="G273" s="28" t="s">
        <v>464</v>
      </c>
      <c r="H273" s="11"/>
    </row>
    <row r="274" customFormat="false" ht="13.5" hidden="false" customHeight="false" outlineLevel="0" collapsed="false">
      <c r="B274" s="27" t="s">
        <v>464</v>
      </c>
      <c r="C274" s="7" t="n">
        <f aca="false">C273+1</f>
        <v>272</v>
      </c>
      <c r="D274" s="8" t="s">
        <v>857</v>
      </c>
      <c r="E274" s="9" t="n">
        <v>1</v>
      </c>
      <c r="F274" s="9" t="n">
        <v>90</v>
      </c>
      <c r="G274" s="28" t="s">
        <v>464</v>
      </c>
      <c r="H274" s="11"/>
    </row>
    <row r="275" customFormat="false" ht="13.5" hidden="false" customHeight="false" outlineLevel="0" collapsed="false">
      <c r="B275" s="27" t="s">
        <v>464</v>
      </c>
      <c r="C275" s="7" t="n">
        <f aca="false">C274+1</f>
        <v>273</v>
      </c>
      <c r="D275" s="8" t="s">
        <v>858</v>
      </c>
      <c r="E275" s="9" t="n">
        <v>1</v>
      </c>
      <c r="F275" s="9" t="n">
        <v>90</v>
      </c>
      <c r="G275" s="28" t="s">
        <v>464</v>
      </c>
      <c r="H275" s="11"/>
    </row>
    <row r="276" customFormat="false" ht="13.5" hidden="false" customHeight="false" outlineLevel="0" collapsed="false">
      <c r="B276" s="27" t="s">
        <v>464</v>
      </c>
      <c r="C276" s="7" t="n">
        <f aca="false">C275+1</f>
        <v>274</v>
      </c>
      <c r="D276" s="8" t="s">
        <v>859</v>
      </c>
      <c r="E276" s="9" t="n">
        <v>1</v>
      </c>
      <c r="F276" s="9" t="n">
        <v>90</v>
      </c>
      <c r="G276" s="28" t="s">
        <v>464</v>
      </c>
      <c r="H276" s="11"/>
    </row>
    <row r="277" customFormat="false" ht="13.5" hidden="false" customHeight="false" outlineLevel="0" collapsed="false">
      <c r="B277" s="27" t="s">
        <v>464</v>
      </c>
      <c r="C277" s="7" t="n">
        <f aca="false">C276+1</f>
        <v>275</v>
      </c>
      <c r="D277" s="8" t="s">
        <v>860</v>
      </c>
      <c r="E277" s="9" t="n">
        <v>1</v>
      </c>
      <c r="F277" s="9" t="n">
        <v>90</v>
      </c>
      <c r="G277" s="28" t="s">
        <v>464</v>
      </c>
      <c r="H277" s="11"/>
    </row>
    <row r="278" customFormat="false" ht="13.5" hidden="false" customHeight="false" outlineLevel="0" collapsed="false">
      <c r="B278" s="27" t="s">
        <v>464</v>
      </c>
      <c r="C278" s="7" t="n">
        <f aca="false">C277+1</f>
        <v>276</v>
      </c>
      <c r="D278" s="8" t="s">
        <v>861</v>
      </c>
      <c r="E278" s="9" t="n">
        <v>1</v>
      </c>
      <c r="F278" s="9" t="n">
        <v>90</v>
      </c>
      <c r="G278" s="28" t="s">
        <v>464</v>
      </c>
      <c r="H278" s="11"/>
    </row>
    <row r="279" customFormat="false" ht="13.5" hidden="false" customHeight="false" outlineLevel="0" collapsed="false">
      <c r="B279" s="27" t="s">
        <v>464</v>
      </c>
      <c r="C279" s="7" t="n">
        <f aca="false">C278+1</f>
        <v>277</v>
      </c>
      <c r="D279" s="8" t="s">
        <v>862</v>
      </c>
      <c r="E279" s="9" t="n">
        <v>1</v>
      </c>
      <c r="F279" s="9" t="n">
        <v>90</v>
      </c>
      <c r="G279" s="28" t="s">
        <v>464</v>
      </c>
      <c r="H279" s="11"/>
    </row>
    <row r="280" customFormat="false" ht="13.5" hidden="false" customHeight="false" outlineLevel="0" collapsed="false">
      <c r="B280" s="27" t="s">
        <v>464</v>
      </c>
      <c r="C280" s="7" t="n">
        <f aca="false">C279+1</f>
        <v>278</v>
      </c>
      <c r="D280" s="8" t="s">
        <v>863</v>
      </c>
      <c r="E280" s="9" t="n">
        <v>1</v>
      </c>
      <c r="F280" s="9" t="n">
        <v>60</v>
      </c>
      <c r="G280" s="28" t="s">
        <v>464</v>
      </c>
      <c r="H280" s="11"/>
    </row>
    <row r="281" customFormat="false" ht="13.5" hidden="false" customHeight="false" outlineLevel="0" collapsed="false">
      <c r="B281" s="27" t="s">
        <v>464</v>
      </c>
      <c r="C281" s="7" t="n">
        <f aca="false">C280+1</f>
        <v>279</v>
      </c>
      <c r="D281" s="8" t="s">
        <v>864</v>
      </c>
      <c r="E281" s="9" t="n">
        <v>1</v>
      </c>
      <c r="F281" s="9" t="n">
        <v>60</v>
      </c>
      <c r="G281" s="28" t="s">
        <v>464</v>
      </c>
      <c r="H281" s="11"/>
    </row>
    <row r="282" customFormat="false" ht="13.5" hidden="false" customHeight="false" outlineLevel="0" collapsed="false">
      <c r="B282" s="27" t="s">
        <v>464</v>
      </c>
      <c r="C282" s="7" t="n">
        <f aca="false">C281+1</f>
        <v>280</v>
      </c>
      <c r="D282" s="8" t="s">
        <v>865</v>
      </c>
      <c r="E282" s="9" t="n">
        <v>1</v>
      </c>
      <c r="F282" s="9" t="n">
        <v>60</v>
      </c>
      <c r="G282" s="28" t="s">
        <v>464</v>
      </c>
      <c r="H282" s="11"/>
    </row>
    <row r="283" customFormat="false" ht="13.5" hidden="false" customHeight="false" outlineLevel="0" collapsed="false">
      <c r="B283" s="27" t="s">
        <v>464</v>
      </c>
      <c r="C283" s="7" t="n">
        <f aca="false">C282+1</f>
        <v>281</v>
      </c>
      <c r="D283" s="8" t="s">
        <v>866</v>
      </c>
      <c r="E283" s="9" t="n">
        <v>1</v>
      </c>
      <c r="F283" s="9" t="n">
        <v>60</v>
      </c>
      <c r="G283" s="28" t="s">
        <v>464</v>
      </c>
      <c r="H283" s="11"/>
    </row>
    <row r="284" customFormat="false" ht="13.5" hidden="false" customHeight="false" outlineLevel="0" collapsed="false">
      <c r="B284" s="27" t="s">
        <v>464</v>
      </c>
      <c r="C284" s="7" t="n">
        <f aca="false">C283+1</f>
        <v>282</v>
      </c>
      <c r="D284" s="8" t="s">
        <v>867</v>
      </c>
      <c r="E284" s="9" t="n">
        <v>1</v>
      </c>
      <c r="F284" s="9" t="n">
        <v>60</v>
      </c>
      <c r="G284" s="28" t="s">
        <v>464</v>
      </c>
      <c r="H284" s="11"/>
    </row>
    <row r="285" customFormat="false" ht="13.5" hidden="false" customHeight="false" outlineLevel="0" collapsed="false">
      <c r="B285" s="27" t="s">
        <v>464</v>
      </c>
      <c r="C285" s="7" t="n">
        <f aca="false">C284+1</f>
        <v>283</v>
      </c>
      <c r="D285" s="8" t="s">
        <v>868</v>
      </c>
      <c r="E285" s="9" t="n">
        <v>1</v>
      </c>
      <c r="F285" s="9" t="n">
        <v>60</v>
      </c>
      <c r="G285" s="28" t="s">
        <v>464</v>
      </c>
      <c r="H285" s="11"/>
    </row>
    <row r="286" customFormat="false" ht="13.5" hidden="false" customHeight="false" outlineLevel="0" collapsed="false">
      <c r="B286" s="27" t="s">
        <v>464</v>
      </c>
      <c r="C286" s="7" t="n">
        <f aca="false">C285+1</f>
        <v>284</v>
      </c>
      <c r="D286" s="8" t="s">
        <v>869</v>
      </c>
      <c r="E286" s="9" t="n">
        <v>1</v>
      </c>
      <c r="F286" s="9" t="n">
        <v>60</v>
      </c>
      <c r="G286" s="28" t="s">
        <v>464</v>
      </c>
      <c r="H286" s="11"/>
    </row>
    <row r="287" customFormat="false" ht="13.5" hidden="false" customHeight="false" outlineLevel="0" collapsed="false">
      <c r="B287" s="27" t="s">
        <v>464</v>
      </c>
      <c r="C287" s="7" t="n">
        <f aca="false">C286+1</f>
        <v>285</v>
      </c>
      <c r="D287" s="8" t="s">
        <v>870</v>
      </c>
      <c r="E287" s="9" t="n">
        <v>1</v>
      </c>
      <c r="F287" s="9" t="n">
        <v>60</v>
      </c>
      <c r="G287" s="28" t="s">
        <v>464</v>
      </c>
      <c r="H287" s="11"/>
    </row>
    <row r="288" customFormat="false" ht="13.5" hidden="false" customHeight="false" outlineLevel="0" collapsed="false">
      <c r="B288" s="27" t="s">
        <v>464</v>
      </c>
      <c r="C288" s="7" t="n">
        <f aca="false">C287+1</f>
        <v>286</v>
      </c>
      <c r="D288" s="8" t="s">
        <v>871</v>
      </c>
      <c r="E288" s="9" t="n">
        <v>1</v>
      </c>
      <c r="F288" s="9" t="n">
        <v>60</v>
      </c>
      <c r="G288" s="28" t="s">
        <v>464</v>
      </c>
      <c r="H288" s="11"/>
    </row>
    <row r="289" customFormat="false" ht="13.5" hidden="false" customHeight="false" outlineLevel="0" collapsed="false">
      <c r="B289" s="27" t="s">
        <v>464</v>
      </c>
      <c r="C289" s="7" t="n">
        <f aca="false">C288+1</f>
        <v>287</v>
      </c>
      <c r="D289" s="8" t="s">
        <v>872</v>
      </c>
      <c r="E289" s="9" t="n">
        <v>1</v>
      </c>
      <c r="F289" s="9" t="n">
        <v>60</v>
      </c>
      <c r="G289" s="28" t="s">
        <v>464</v>
      </c>
      <c r="H289" s="11"/>
    </row>
    <row r="290" customFormat="false" ht="13.5" hidden="false" customHeight="false" outlineLevel="0" collapsed="false">
      <c r="B290" s="27" t="s">
        <v>464</v>
      </c>
      <c r="C290" s="7" t="n">
        <f aca="false">C289+1</f>
        <v>288</v>
      </c>
      <c r="D290" s="8" t="s">
        <v>873</v>
      </c>
      <c r="E290" s="9" t="n">
        <v>1</v>
      </c>
      <c r="F290" s="9" t="n">
        <v>60</v>
      </c>
      <c r="G290" s="28" t="s">
        <v>464</v>
      </c>
      <c r="H290" s="11"/>
    </row>
    <row r="291" customFormat="false" ht="13.5" hidden="false" customHeight="false" outlineLevel="0" collapsed="false">
      <c r="B291" s="27" t="s">
        <v>464</v>
      </c>
      <c r="C291" s="7" t="n">
        <f aca="false">C290+1</f>
        <v>289</v>
      </c>
      <c r="D291" s="8" t="s">
        <v>874</v>
      </c>
      <c r="E291" s="9" t="n">
        <v>1</v>
      </c>
      <c r="F291" s="9" t="n">
        <v>60</v>
      </c>
      <c r="G291" s="28" t="s">
        <v>464</v>
      </c>
      <c r="H291" s="11"/>
    </row>
    <row r="292" customFormat="false" ht="13.5" hidden="false" customHeight="false" outlineLevel="0" collapsed="false">
      <c r="B292" s="27" t="s">
        <v>464</v>
      </c>
      <c r="C292" s="7" t="n">
        <f aca="false">C291+1</f>
        <v>290</v>
      </c>
      <c r="D292" s="8" t="s">
        <v>875</v>
      </c>
      <c r="E292" s="9" t="n">
        <v>1</v>
      </c>
      <c r="F292" s="9" t="n">
        <v>30</v>
      </c>
      <c r="G292" s="28" t="s">
        <v>464</v>
      </c>
      <c r="H292" s="11"/>
    </row>
    <row r="293" customFormat="false" ht="13.5" hidden="false" customHeight="false" outlineLevel="0" collapsed="false">
      <c r="B293" s="27" t="s">
        <v>464</v>
      </c>
      <c r="C293" s="7" t="n">
        <f aca="false">C292+1</f>
        <v>291</v>
      </c>
      <c r="D293" s="8" t="s">
        <v>876</v>
      </c>
      <c r="E293" s="9" t="n">
        <v>1</v>
      </c>
      <c r="F293" s="9" t="n">
        <v>60</v>
      </c>
      <c r="G293" s="28" t="s">
        <v>464</v>
      </c>
      <c r="H293" s="11"/>
    </row>
    <row r="294" customFormat="false" ht="13.5" hidden="false" customHeight="false" outlineLevel="0" collapsed="false">
      <c r="B294" s="27" t="s">
        <v>464</v>
      </c>
      <c r="C294" s="7" t="n">
        <f aca="false">C293+1</f>
        <v>292</v>
      </c>
      <c r="D294" s="8" t="s">
        <v>877</v>
      </c>
      <c r="E294" s="9" t="n">
        <v>1</v>
      </c>
      <c r="F294" s="9" t="n">
        <v>60</v>
      </c>
      <c r="G294" s="28" t="s">
        <v>464</v>
      </c>
      <c r="H294" s="11"/>
    </row>
    <row r="295" customFormat="false" ht="13.5" hidden="false" customHeight="false" outlineLevel="0" collapsed="false">
      <c r="B295" s="27" t="s">
        <v>464</v>
      </c>
      <c r="C295" s="7" t="n">
        <f aca="false">C294+1</f>
        <v>293</v>
      </c>
      <c r="D295" s="8" t="s">
        <v>878</v>
      </c>
      <c r="E295" s="9" t="n">
        <v>1</v>
      </c>
      <c r="F295" s="9" t="n">
        <v>60</v>
      </c>
      <c r="G295" s="28" t="s">
        <v>464</v>
      </c>
      <c r="H295" s="11"/>
    </row>
    <row r="296" customFormat="false" ht="13.5" hidden="false" customHeight="false" outlineLevel="0" collapsed="false">
      <c r="B296" s="27" t="s">
        <v>464</v>
      </c>
      <c r="C296" s="7" t="n">
        <f aca="false">C295+1</f>
        <v>294</v>
      </c>
      <c r="D296" s="8" t="s">
        <v>879</v>
      </c>
      <c r="E296" s="9" t="n">
        <v>1</v>
      </c>
      <c r="F296" s="9" t="n">
        <v>60</v>
      </c>
      <c r="G296" s="28" t="s">
        <v>464</v>
      </c>
      <c r="H296" s="11"/>
    </row>
    <row r="297" customFormat="false" ht="13.5" hidden="false" customHeight="false" outlineLevel="0" collapsed="false">
      <c r="B297" s="27" t="s">
        <v>464</v>
      </c>
      <c r="C297" s="7" t="n">
        <f aca="false">C296+1</f>
        <v>295</v>
      </c>
      <c r="D297" s="8" t="s">
        <v>880</v>
      </c>
      <c r="E297" s="9" t="n">
        <v>1</v>
      </c>
      <c r="F297" s="9" t="n">
        <v>60</v>
      </c>
      <c r="G297" s="28" t="s">
        <v>464</v>
      </c>
      <c r="H297" s="11"/>
    </row>
    <row r="298" customFormat="false" ht="13.5" hidden="false" customHeight="false" outlineLevel="0" collapsed="false">
      <c r="B298" s="27" t="s">
        <v>464</v>
      </c>
      <c r="C298" s="7" t="n">
        <f aca="false">C297+1</f>
        <v>296</v>
      </c>
      <c r="D298" s="8" t="s">
        <v>881</v>
      </c>
      <c r="E298" s="9" t="n">
        <v>1</v>
      </c>
      <c r="F298" s="9" t="n">
        <v>60</v>
      </c>
      <c r="G298" s="28" t="s">
        <v>464</v>
      </c>
      <c r="H298" s="11"/>
    </row>
    <row r="299" customFormat="false" ht="13.5" hidden="false" customHeight="false" outlineLevel="0" collapsed="false">
      <c r="B299" s="27"/>
      <c r="C299" s="7" t="n">
        <f aca="false">C298+1</f>
        <v>297</v>
      </c>
      <c r="D299" s="8" t="s">
        <v>882</v>
      </c>
      <c r="E299" s="9" t="n">
        <v>1</v>
      </c>
      <c r="F299" s="9" t="n">
        <v>60</v>
      </c>
      <c r="G299" s="28" t="s">
        <v>464</v>
      </c>
      <c r="H299" s="10"/>
    </row>
    <row r="300" customFormat="false" ht="13.5" hidden="false" customHeight="false" outlineLevel="0" collapsed="false">
      <c r="B300" s="27"/>
      <c r="C300" s="7" t="n">
        <f aca="false">C299+1</f>
        <v>298</v>
      </c>
      <c r="D300" s="8" t="s">
        <v>883</v>
      </c>
      <c r="E300" s="9" t="n">
        <v>1</v>
      </c>
      <c r="F300" s="9" t="n">
        <v>60</v>
      </c>
      <c r="G300" s="28" t="s">
        <v>464</v>
      </c>
      <c r="H300" s="10"/>
    </row>
    <row r="301" customFormat="false" ht="13.5" hidden="false" customHeight="false" outlineLevel="0" collapsed="false">
      <c r="B301" s="27"/>
      <c r="C301" s="7" t="n">
        <f aca="false">C300+1</f>
        <v>299</v>
      </c>
      <c r="D301" s="8" t="s">
        <v>884</v>
      </c>
      <c r="E301" s="9" t="n">
        <v>1</v>
      </c>
      <c r="F301" s="9" t="n">
        <v>60</v>
      </c>
      <c r="G301" s="28" t="s">
        <v>464</v>
      </c>
      <c r="H301" s="10"/>
    </row>
    <row r="302" customFormat="false" ht="13.5" hidden="false" customHeight="false" outlineLevel="0" collapsed="false">
      <c r="B302" s="27"/>
      <c r="C302" s="7" t="n">
        <f aca="false">C301+1</f>
        <v>300</v>
      </c>
      <c r="D302" s="8" t="s">
        <v>885</v>
      </c>
      <c r="E302" s="9" t="n">
        <v>1</v>
      </c>
      <c r="F302" s="9" t="n">
        <v>60</v>
      </c>
      <c r="G302" s="28" t="s">
        <v>464</v>
      </c>
      <c r="H302" s="10"/>
    </row>
    <row r="303" customFormat="false" ht="13.5" hidden="false" customHeight="false" outlineLevel="0" collapsed="false">
      <c r="B303" s="27"/>
      <c r="C303" s="7" t="n">
        <f aca="false">C302+1</f>
        <v>301</v>
      </c>
      <c r="D303" s="8" t="s">
        <v>886</v>
      </c>
      <c r="E303" s="9" t="n">
        <v>1</v>
      </c>
      <c r="F303" s="9" t="n">
        <v>60</v>
      </c>
      <c r="G303" s="28" t="s">
        <v>464</v>
      </c>
      <c r="H303" s="10"/>
    </row>
    <row r="304" customFormat="false" ht="13.5" hidden="false" customHeight="false" outlineLevel="0" collapsed="false">
      <c r="B304" s="27"/>
      <c r="C304" s="7" t="n">
        <f aca="false">C303+1</f>
        <v>302</v>
      </c>
      <c r="D304" s="8" t="s">
        <v>887</v>
      </c>
      <c r="E304" s="9" t="n">
        <v>1</v>
      </c>
      <c r="F304" s="9" t="n">
        <v>60</v>
      </c>
      <c r="G304" s="28" t="s">
        <v>464</v>
      </c>
      <c r="H304" s="10"/>
    </row>
    <row r="305" customFormat="false" ht="13.5" hidden="false" customHeight="false" outlineLevel="0" collapsed="false">
      <c r="B305" s="27"/>
      <c r="C305" s="7" t="n">
        <f aca="false">C304+1</f>
        <v>303</v>
      </c>
      <c r="D305" s="8" t="s">
        <v>888</v>
      </c>
      <c r="E305" s="9" t="n">
        <v>1</v>
      </c>
      <c r="F305" s="9" t="n">
        <v>60</v>
      </c>
      <c r="G305" s="28" t="s">
        <v>464</v>
      </c>
      <c r="H305" s="10"/>
    </row>
    <row r="306" customFormat="false" ht="13.5" hidden="false" customHeight="false" outlineLevel="0" collapsed="false">
      <c r="B306" s="27"/>
      <c r="C306" s="7" t="n">
        <f aca="false">C305+1</f>
        <v>304</v>
      </c>
      <c r="D306" s="8" t="s">
        <v>889</v>
      </c>
      <c r="E306" s="9" t="n">
        <v>1</v>
      </c>
      <c r="F306" s="9" t="n">
        <v>60</v>
      </c>
      <c r="G306" s="28" t="s">
        <v>464</v>
      </c>
      <c r="H306" s="10"/>
    </row>
    <row r="307" customFormat="false" ht="13.5" hidden="false" customHeight="false" outlineLevel="0" collapsed="false">
      <c r="B307" s="27"/>
      <c r="C307" s="7" t="n">
        <f aca="false">C306+1</f>
        <v>305</v>
      </c>
      <c r="D307" s="8" t="s">
        <v>890</v>
      </c>
      <c r="E307" s="9" t="n">
        <v>1</v>
      </c>
      <c r="F307" s="9" t="n">
        <v>60</v>
      </c>
      <c r="G307" s="28" t="s">
        <v>464</v>
      </c>
      <c r="H307" s="10"/>
    </row>
    <row r="308" customFormat="false" ht="13.5" hidden="false" customHeight="false" outlineLevel="0" collapsed="false">
      <c r="B308" s="27"/>
      <c r="C308" s="7" t="n">
        <f aca="false">C307+1</f>
        <v>306</v>
      </c>
      <c r="D308" s="8" t="s">
        <v>891</v>
      </c>
      <c r="E308" s="9" t="n">
        <v>1</v>
      </c>
      <c r="F308" s="9" t="n">
        <v>60</v>
      </c>
      <c r="G308" s="28" t="s">
        <v>464</v>
      </c>
      <c r="H308" s="10"/>
    </row>
    <row r="309" customFormat="false" ht="13.5" hidden="false" customHeight="false" outlineLevel="0" collapsed="false">
      <c r="B309" s="27"/>
      <c r="C309" s="7" t="n">
        <f aca="false">C308+1</f>
        <v>307</v>
      </c>
      <c r="D309" s="8" t="s">
        <v>892</v>
      </c>
      <c r="E309" s="9" t="n">
        <v>1</v>
      </c>
      <c r="F309" s="9" t="n">
        <v>60</v>
      </c>
      <c r="G309" s="28" t="s">
        <v>464</v>
      </c>
      <c r="H309" s="10"/>
    </row>
    <row r="310" customFormat="false" ht="13.5" hidden="false" customHeight="false" outlineLevel="0" collapsed="false">
      <c r="B310" s="27"/>
      <c r="C310" s="7" t="n">
        <f aca="false">C309+1</f>
        <v>308</v>
      </c>
      <c r="D310" s="8" t="s">
        <v>893</v>
      </c>
      <c r="E310" s="9" t="n">
        <v>1</v>
      </c>
      <c r="F310" s="9" t="n">
        <v>60</v>
      </c>
      <c r="G310" s="28" t="s">
        <v>464</v>
      </c>
      <c r="H310" s="10"/>
    </row>
    <row r="311" customFormat="false" ht="13.5" hidden="false" customHeight="false" outlineLevel="0" collapsed="false">
      <c r="B311" s="27"/>
      <c r="C311" s="7" t="n">
        <f aca="false">C310+1</f>
        <v>309</v>
      </c>
      <c r="D311" s="8" t="s">
        <v>894</v>
      </c>
      <c r="E311" s="9" t="n">
        <v>1</v>
      </c>
      <c r="F311" s="9" t="n">
        <v>60</v>
      </c>
      <c r="G311" s="28" t="s">
        <v>464</v>
      </c>
      <c r="H311" s="10"/>
    </row>
    <row r="312" customFormat="false" ht="13.5" hidden="false" customHeight="false" outlineLevel="0" collapsed="false">
      <c r="B312" s="27"/>
      <c r="C312" s="7" t="n">
        <f aca="false">C311+1</f>
        <v>310</v>
      </c>
      <c r="D312" s="8" t="s">
        <v>895</v>
      </c>
      <c r="E312" s="9" t="n">
        <v>1</v>
      </c>
      <c r="F312" s="9" t="n">
        <v>60</v>
      </c>
      <c r="G312" s="28" t="s">
        <v>464</v>
      </c>
      <c r="H312" s="10"/>
    </row>
    <row r="313" customFormat="false" ht="13.5" hidden="false" customHeight="false" outlineLevel="0" collapsed="false">
      <c r="B313" s="27"/>
      <c r="C313" s="7" t="n">
        <f aca="false">C312+1</f>
        <v>311</v>
      </c>
      <c r="D313" s="8" t="s">
        <v>896</v>
      </c>
      <c r="E313" s="9" t="n">
        <v>1</v>
      </c>
      <c r="F313" s="9" t="n">
        <v>60</v>
      </c>
      <c r="G313" s="28" t="s">
        <v>464</v>
      </c>
      <c r="H313" s="10"/>
    </row>
    <row r="314" customFormat="false" ht="13.5" hidden="false" customHeight="false" outlineLevel="0" collapsed="false">
      <c r="B314" s="27"/>
      <c r="C314" s="7" t="n">
        <f aca="false">C313+1</f>
        <v>312</v>
      </c>
      <c r="D314" s="8" t="s">
        <v>897</v>
      </c>
      <c r="E314" s="9" t="n">
        <v>1</v>
      </c>
      <c r="F314" s="9" t="n">
        <v>60</v>
      </c>
      <c r="G314" s="28" t="s">
        <v>464</v>
      </c>
      <c r="H314" s="10"/>
    </row>
    <row r="315" customFormat="false" ht="13.5" hidden="false" customHeight="false" outlineLevel="0" collapsed="false">
      <c r="B315" s="27"/>
      <c r="C315" s="7" t="n">
        <f aca="false">C314+1</f>
        <v>313</v>
      </c>
      <c r="D315" s="8" t="s">
        <v>898</v>
      </c>
      <c r="E315" s="9" t="n">
        <v>1</v>
      </c>
      <c r="F315" s="9" t="n">
        <v>60</v>
      </c>
      <c r="G315" s="28" t="s">
        <v>464</v>
      </c>
      <c r="H315" s="10"/>
    </row>
    <row r="316" customFormat="false" ht="13.5" hidden="false" customHeight="false" outlineLevel="0" collapsed="false">
      <c r="B316" s="27"/>
      <c r="C316" s="7" t="n">
        <f aca="false">C315+1</f>
        <v>314</v>
      </c>
      <c r="D316" s="8" t="s">
        <v>899</v>
      </c>
      <c r="E316" s="9" t="n">
        <v>2</v>
      </c>
      <c r="F316" s="9" t="n">
        <v>60</v>
      </c>
      <c r="G316" s="28" t="s">
        <v>464</v>
      </c>
      <c r="H316" s="10"/>
    </row>
    <row r="317" customFormat="false" ht="13.5" hidden="false" customHeight="false" outlineLevel="0" collapsed="false">
      <c r="B317" s="27"/>
      <c r="C317" s="7" t="n">
        <f aca="false">C316+1</f>
        <v>315</v>
      </c>
      <c r="D317" s="8" t="s">
        <v>900</v>
      </c>
      <c r="E317" s="9" t="n">
        <v>1</v>
      </c>
      <c r="F317" s="9" t="n">
        <v>60</v>
      </c>
      <c r="G317" s="28" t="s">
        <v>464</v>
      </c>
      <c r="H317" s="10"/>
    </row>
    <row r="318" customFormat="false" ht="13.5" hidden="false" customHeight="false" outlineLevel="0" collapsed="false">
      <c r="B318" s="27"/>
      <c r="C318" s="7" t="n">
        <f aca="false">C317+1</f>
        <v>316</v>
      </c>
      <c r="D318" s="8" t="s">
        <v>901</v>
      </c>
      <c r="E318" s="9" t="n">
        <v>1</v>
      </c>
      <c r="F318" s="9" t="n">
        <v>60</v>
      </c>
      <c r="G318" s="28" t="s">
        <v>464</v>
      </c>
      <c r="H318" s="10"/>
    </row>
    <row r="319" customFormat="false" ht="13.5" hidden="false" customHeight="false" outlineLevel="0" collapsed="false">
      <c r="B319" s="27"/>
      <c r="C319" s="7" t="n">
        <f aca="false">C318+1</f>
        <v>317</v>
      </c>
      <c r="D319" s="8" t="s">
        <v>902</v>
      </c>
      <c r="E319" s="9" t="n">
        <v>1</v>
      </c>
      <c r="F319" s="9" t="n">
        <v>60</v>
      </c>
      <c r="G319" s="28" t="s">
        <v>464</v>
      </c>
      <c r="H319" s="10"/>
    </row>
    <row r="320" customFormat="false" ht="13.5" hidden="false" customHeight="false" outlineLevel="0" collapsed="false">
      <c r="B320" s="27"/>
      <c r="C320" s="7" t="n">
        <f aca="false">C319+1</f>
        <v>318</v>
      </c>
      <c r="D320" s="8" t="s">
        <v>903</v>
      </c>
      <c r="E320" s="9" t="n">
        <v>1</v>
      </c>
      <c r="F320" s="9" t="n">
        <v>60</v>
      </c>
      <c r="G320" s="28" t="s">
        <v>464</v>
      </c>
      <c r="H320" s="10"/>
    </row>
    <row r="321" customFormat="false" ht="13.5" hidden="false" customHeight="false" outlineLevel="0" collapsed="false">
      <c r="B321" s="27"/>
      <c r="C321" s="7" t="n">
        <f aca="false">C320+1</f>
        <v>319</v>
      </c>
      <c r="D321" s="8" t="s">
        <v>904</v>
      </c>
      <c r="E321" s="9" t="n">
        <v>1</v>
      </c>
      <c r="F321" s="9" t="n">
        <v>60</v>
      </c>
      <c r="G321" s="28" t="s">
        <v>464</v>
      </c>
      <c r="H321" s="10"/>
    </row>
    <row r="322" customFormat="false" ht="13.5" hidden="false" customHeight="false" outlineLevel="0" collapsed="false">
      <c r="B322" s="27"/>
      <c r="C322" s="7" t="n">
        <f aca="false">C321+1</f>
        <v>320</v>
      </c>
      <c r="D322" s="8" t="s">
        <v>905</v>
      </c>
      <c r="E322" s="9" t="n">
        <v>1</v>
      </c>
      <c r="F322" s="9" t="n">
        <v>60</v>
      </c>
      <c r="G322" s="28" t="s">
        <v>464</v>
      </c>
      <c r="H322" s="10"/>
    </row>
    <row r="323" customFormat="false" ht="13.5" hidden="false" customHeight="false" outlineLevel="0" collapsed="false">
      <c r="B323" s="27"/>
      <c r="C323" s="7" t="n">
        <f aca="false">C322+1</f>
        <v>321</v>
      </c>
      <c r="D323" s="8" t="s">
        <v>906</v>
      </c>
      <c r="E323" s="9" t="n">
        <v>1</v>
      </c>
      <c r="F323" s="9" t="n">
        <v>60</v>
      </c>
      <c r="G323" s="28" t="s">
        <v>464</v>
      </c>
      <c r="H323" s="10"/>
    </row>
    <row r="324" customFormat="false" ht="13.5" hidden="false" customHeight="false" outlineLevel="0" collapsed="false">
      <c r="B324" s="27"/>
      <c r="C324" s="7" t="n">
        <f aca="false">C323+1</f>
        <v>322</v>
      </c>
      <c r="D324" s="8" t="s">
        <v>907</v>
      </c>
      <c r="E324" s="9" t="n">
        <v>1</v>
      </c>
      <c r="F324" s="9" t="n">
        <v>60</v>
      </c>
      <c r="G324" s="28" t="s">
        <v>464</v>
      </c>
      <c r="H324" s="10"/>
    </row>
    <row r="325" customFormat="false" ht="13.5" hidden="false" customHeight="false" outlineLevel="0" collapsed="false">
      <c r="B325" s="27"/>
      <c r="C325" s="7" t="n">
        <f aca="false">C324+1</f>
        <v>323</v>
      </c>
      <c r="D325" s="8" t="s">
        <v>908</v>
      </c>
      <c r="E325" s="9" t="n">
        <v>1</v>
      </c>
      <c r="F325" s="9" t="n">
        <v>60</v>
      </c>
      <c r="G325" s="28" t="s">
        <v>464</v>
      </c>
      <c r="H325" s="10"/>
    </row>
    <row r="326" customFormat="false" ht="13.5" hidden="false" customHeight="false" outlineLevel="0" collapsed="false">
      <c r="B326" s="27"/>
      <c r="C326" s="7" t="n">
        <f aca="false">C325+1</f>
        <v>324</v>
      </c>
      <c r="D326" s="8" t="s">
        <v>909</v>
      </c>
      <c r="E326" s="9" t="n">
        <v>1</v>
      </c>
      <c r="F326" s="9" t="n">
        <v>60</v>
      </c>
      <c r="G326" s="28" t="s">
        <v>464</v>
      </c>
      <c r="H326" s="10"/>
    </row>
    <row r="327" customFormat="false" ht="13.5" hidden="false" customHeight="false" outlineLevel="0" collapsed="false">
      <c r="B327" s="27"/>
      <c r="C327" s="7" t="n">
        <f aca="false">C326+1</f>
        <v>325</v>
      </c>
      <c r="D327" s="8" t="s">
        <v>910</v>
      </c>
      <c r="E327" s="9" t="n">
        <v>1</v>
      </c>
      <c r="F327" s="9" t="n">
        <v>60</v>
      </c>
      <c r="G327" s="28" t="s">
        <v>464</v>
      </c>
      <c r="H327" s="10"/>
    </row>
    <row r="328" customFormat="false" ht="13.5" hidden="false" customHeight="false" outlineLevel="0" collapsed="false">
      <c r="B328" s="27"/>
      <c r="C328" s="7" t="n">
        <f aca="false">C327+1</f>
        <v>326</v>
      </c>
      <c r="D328" s="8" t="s">
        <v>911</v>
      </c>
      <c r="E328" s="9" t="n">
        <v>1</v>
      </c>
      <c r="F328" s="9" t="n">
        <v>60</v>
      </c>
      <c r="G328" s="28" t="s">
        <v>464</v>
      </c>
      <c r="H328" s="10"/>
    </row>
    <row r="329" customFormat="false" ht="13.5" hidden="false" customHeight="false" outlineLevel="0" collapsed="false">
      <c r="B329" s="27"/>
      <c r="C329" s="7" t="n">
        <f aca="false">C328+1</f>
        <v>327</v>
      </c>
      <c r="D329" s="8" t="s">
        <v>912</v>
      </c>
      <c r="E329" s="9" t="n">
        <v>1</v>
      </c>
      <c r="F329" s="9" t="n">
        <v>60</v>
      </c>
      <c r="G329" s="28" t="s">
        <v>464</v>
      </c>
      <c r="H329" s="10"/>
    </row>
    <row r="330" customFormat="false" ht="13.5" hidden="false" customHeight="false" outlineLevel="0" collapsed="false">
      <c r="B330" s="27"/>
      <c r="C330" s="7" t="n">
        <f aca="false">C329+1</f>
        <v>328</v>
      </c>
      <c r="D330" s="8" t="s">
        <v>913</v>
      </c>
      <c r="E330" s="9" t="n">
        <v>1</v>
      </c>
      <c r="F330" s="9" t="n">
        <v>60</v>
      </c>
      <c r="G330" s="28" t="s">
        <v>464</v>
      </c>
      <c r="H330" s="10"/>
    </row>
    <row r="331" customFormat="false" ht="13.5" hidden="false" customHeight="false" outlineLevel="0" collapsed="false">
      <c r="B331" s="27" t="s">
        <v>464</v>
      </c>
      <c r="C331" s="7" t="n">
        <f aca="false">C330+1</f>
        <v>329</v>
      </c>
      <c r="D331" s="8" t="s">
        <v>914</v>
      </c>
      <c r="E331" s="9" t="n">
        <v>1</v>
      </c>
      <c r="F331" s="9" t="n">
        <v>90</v>
      </c>
      <c r="G331" s="28" t="s">
        <v>464</v>
      </c>
      <c r="H331" s="10"/>
    </row>
    <row r="332" customFormat="false" ht="13.5" hidden="false" customHeight="false" outlineLevel="0" collapsed="false">
      <c r="B332" s="27" t="s">
        <v>464</v>
      </c>
      <c r="C332" s="7" t="n">
        <f aca="false">C331+1</f>
        <v>330</v>
      </c>
      <c r="D332" s="8" t="s">
        <v>915</v>
      </c>
      <c r="E332" s="9" t="n">
        <v>1</v>
      </c>
      <c r="F332" s="9" t="n">
        <v>90</v>
      </c>
      <c r="G332" s="28" t="s">
        <v>464</v>
      </c>
      <c r="H332" s="10"/>
    </row>
    <row r="333" customFormat="false" ht="13.5" hidden="false" customHeight="false" outlineLevel="0" collapsed="false">
      <c r="B333" s="27"/>
      <c r="C333" s="7" t="n">
        <f aca="false">C332+1</f>
        <v>331</v>
      </c>
      <c r="D333" s="8" t="s">
        <v>916</v>
      </c>
      <c r="E333" s="9" t="n">
        <v>1</v>
      </c>
      <c r="F333" s="9" t="n">
        <v>120</v>
      </c>
      <c r="G333" s="28" t="s">
        <v>464</v>
      </c>
      <c r="H333" s="10"/>
    </row>
    <row r="334" customFormat="false" ht="13.5" hidden="false" customHeight="false" outlineLevel="0" collapsed="false">
      <c r="B334" s="27"/>
      <c r="C334" s="7" t="n">
        <f aca="false">C333+1</f>
        <v>332</v>
      </c>
      <c r="D334" s="8" t="s">
        <v>917</v>
      </c>
      <c r="E334" s="9" t="n">
        <v>1</v>
      </c>
      <c r="F334" s="9" t="n">
        <v>120</v>
      </c>
      <c r="G334" s="28" t="s">
        <v>464</v>
      </c>
      <c r="H334" s="10"/>
    </row>
    <row r="335" customFormat="false" ht="13.5" hidden="false" customHeight="false" outlineLevel="0" collapsed="false">
      <c r="B335" s="27"/>
      <c r="C335" s="7" t="n">
        <f aca="false">C334+1</f>
        <v>333</v>
      </c>
      <c r="D335" s="8" t="s">
        <v>918</v>
      </c>
      <c r="E335" s="9" t="n">
        <v>1</v>
      </c>
      <c r="F335" s="9" t="n">
        <v>120</v>
      </c>
      <c r="G335" s="28" t="s">
        <v>464</v>
      </c>
      <c r="H335" s="10"/>
    </row>
    <row r="336" customFormat="false" ht="13.5" hidden="false" customHeight="false" outlineLevel="0" collapsed="false">
      <c r="B336" s="27" t="s">
        <v>464</v>
      </c>
      <c r="C336" s="7" t="n">
        <f aca="false">C335+1</f>
        <v>334</v>
      </c>
      <c r="D336" s="8" t="s">
        <v>919</v>
      </c>
      <c r="E336" s="9" t="n">
        <v>1</v>
      </c>
      <c r="F336" s="9" t="n">
        <v>60</v>
      </c>
      <c r="G336" s="28" t="s">
        <v>464</v>
      </c>
      <c r="H336" s="10"/>
    </row>
    <row r="337" customFormat="false" ht="13.5" hidden="false" customHeight="false" outlineLevel="0" collapsed="false">
      <c r="B337" s="27"/>
      <c r="C337" s="7" t="n">
        <f aca="false">C336+1</f>
        <v>335</v>
      </c>
      <c r="D337" s="8" t="s">
        <v>920</v>
      </c>
      <c r="E337" s="9" t="n">
        <v>1</v>
      </c>
      <c r="F337" s="9" t="n">
        <v>120</v>
      </c>
      <c r="G337" s="28" t="s">
        <v>464</v>
      </c>
      <c r="H337" s="10"/>
    </row>
    <row r="338" customFormat="false" ht="13.5" hidden="false" customHeight="false" outlineLevel="0" collapsed="false">
      <c r="B338" s="27"/>
      <c r="C338" s="7" t="n">
        <f aca="false">C337+1</f>
        <v>336</v>
      </c>
      <c r="D338" s="8" t="s">
        <v>921</v>
      </c>
      <c r="E338" s="9" t="n">
        <v>1</v>
      </c>
      <c r="F338" s="9" t="n">
        <v>120</v>
      </c>
      <c r="G338" s="28" t="s">
        <v>464</v>
      </c>
      <c r="H338" s="10"/>
    </row>
    <row r="339" customFormat="false" ht="13.5" hidden="false" customHeight="false" outlineLevel="0" collapsed="false">
      <c r="B339" s="27"/>
      <c r="C339" s="7" t="n">
        <f aca="false">C338+1</f>
        <v>337</v>
      </c>
      <c r="D339" s="8" t="s">
        <v>922</v>
      </c>
      <c r="E339" s="9" t="n">
        <v>1</v>
      </c>
      <c r="F339" s="9" t="n">
        <v>60</v>
      </c>
      <c r="G339" s="28" t="s">
        <v>464</v>
      </c>
      <c r="H339" s="10"/>
    </row>
    <row r="340" customFormat="false" ht="13.5" hidden="false" customHeight="false" outlineLevel="0" collapsed="false">
      <c r="B340" s="27" t="s">
        <v>464</v>
      </c>
      <c r="C340" s="7" t="n">
        <f aca="false">C339+1</f>
        <v>338</v>
      </c>
      <c r="D340" s="8" t="s">
        <v>923</v>
      </c>
      <c r="E340" s="9" t="n">
        <v>1</v>
      </c>
      <c r="F340" s="9" t="n">
        <v>60</v>
      </c>
      <c r="G340" s="28" t="s">
        <v>464</v>
      </c>
      <c r="H340" s="10"/>
    </row>
    <row r="341" customFormat="false" ht="13.5" hidden="false" customHeight="false" outlineLevel="0" collapsed="false">
      <c r="B341" s="27" t="s">
        <v>464</v>
      </c>
      <c r="C341" s="7" t="n">
        <f aca="false">C340+1</f>
        <v>339</v>
      </c>
      <c r="D341" s="8" t="s">
        <v>144</v>
      </c>
      <c r="E341" s="9" t="n">
        <v>1</v>
      </c>
      <c r="F341" s="9" t="n">
        <v>120</v>
      </c>
      <c r="G341" s="28" t="s">
        <v>464</v>
      </c>
      <c r="H341" s="10"/>
    </row>
    <row r="342" customFormat="false" ht="13.5" hidden="false" customHeight="false" outlineLevel="0" collapsed="false">
      <c r="B342" s="27" t="s">
        <v>464</v>
      </c>
      <c r="C342" s="7" t="n">
        <f aca="false">C341+1</f>
        <v>340</v>
      </c>
      <c r="D342" s="8" t="s">
        <v>924</v>
      </c>
      <c r="E342" s="9" t="n">
        <v>1</v>
      </c>
      <c r="F342" s="9" t="n">
        <v>120</v>
      </c>
      <c r="G342" s="28" t="s">
        <v>464</v>
      </c>
      <c r="H342" s="10"/>
    </row>
    <row r="343" customFormat="false" ht="13.5" hidden="false" customHeight="false" outlineLevel="0" collapsed="false">
      <c r="B343" s="27" t="s">
        <v>464</v>
      </c>
      <c r="C343" s="7" t="n">
        <f aca="false">C342+1</f>
        <v>341</v>
      </c>
      <c r="D343" s="8" t="s">
        <v>925</v>
      </c>
      <c r="E343" s="9" t="n">
        <v>1</v>
      </c>
      <c r="F343" s="9" t="n">
        <v>60</v>
      </c>
      <c r="G343" s="28" t="s">
        <v>464</v>
      </c>
      <c r="H343" s="10"/>
    </row>
    <row r="344" customFormat="false" ht="13.5" hidden="false" customHeight="false" outlineLevel="0" collapsed="false">
      <c r="B344" s="27" t="s">
        <v>464</v>
      </c>
      <c r="C344" s="7" t="n">
        <f aca="false">C343+1</f>
        <v>342</v>
      </c>
      <c r="D344" s="8" t="s">
        <v>926</v>
      </c>
      <c r="E344" s="9" t="n">
        <v>1</v>
      </c>
      <c r="F344" s="9" t="n">
        <v>60</v>
      </c>
      <c r="G344" s="28" t="s">
        <v>464</v>
      </c>
      <c r="H344" s="10"/>
    </row>
    <row r="345" customFormat="false" ht="13.5" hidden="false" customHeight="false" outlineLevel="0" collapsed="false">
      <c r="B345" s="27" t="s">
        <v>464</v>
      </c>
      <c r="C345" s="7" t="n">
        <f aca="false">C344+1</f>
        <v>343</v>
      </c>
      <c r="D345" s="8" t="s">
        <v>927</v>
      </c>
      <c r="E345" s="9" t="n">
        <v>1</v>
      </c>
      <c r="F345" s="9" t="n">
        <v>60</v>
      </c>
      <c r="G345" s="28" t="s">
        <v>464</v>
      </c>
      <c r="H345" s="10"/>
    </row>
    <row r="346" customFormat="false" ht="13.5" hidden="false" customHeight="false" outlineLevel="0" collapsed="false">
      <c r="B346" s="27" t="s">
        <v>464</v>
      </c>
      <c r="C346" s="7" t="n">
        <f aca="false">C345+1</f>
        <v>344</v>
      </c>
      <c r="D346" s="8" t="s">
        <v>928</v>
      </c>
      <c r="E346" s="9" t="n">
        <v>1</v>
      </c>
      <c r="F346" s="9" t="n">
        <v>60</v>
      </c>
      <c r="G346" s="28" t="s">
        <v>464</v>
      </c>
      <c r="H346" s="10"/>
    </row>
    <row r="347" customFormat="false" ht="13.5" hidden="false" customHeight="false" outlineLevel="0" collapsed="false">
      <c r="B347" s="27" t="s">
        <v>464</v>
      </c>
      <c r="C347" s="7" t="n">
        <f aca="false">C346+1</f>
        <v>345</v>
      </c>
      <c r="D347" s="8" t="s">
        <v>929</v>
      </c>
      <c r="E347" s="9" t="n">
        <v>1</v>
      </c>
      <c r="F347" s="9" t="n">
        <v>60</v>
      </c>
      <c r="G347" s="28" t="s">
        <v>464</v>
      </c>
      <c r="H347" s="10"/>
    </row>
    <row r="348" customFormat="false" ht="13.5" hidden="false" customHeight="false" outlineLevel="0" collapsed="false">
      <c r="B348" s="27" t="s">
        <v>464</v>
      </c>
      <c r="C348" s="7" t="n">
        <f aca="false">C347+1</f>
        <v>346</v>
      </c>
      <c r="D348" s="8" t="s">
        <v>930</v>
      </c>
      <c r="E348" s="9" t="n">
        <v>1</v>
      </c>
      <c r="F348" s="9" t="n">
        <v>60</v>
      </c>
      <c r="G348" s="28" t="s">
        <v>464</v>
      </c>
      <c r="H348" s="10"/>
    </row>
    <row r="349" customFormat="false" ht="13.5" hidden="false" customHeight="false" outlineLevel="0" collapsed="false">
      <c r="B349" s="27"/>
      <c r="C349" s="7" t="n">
        <f aca="false">C348+1</f>
        <v>347</v>
      </c>
      <c r="D349" s="8" t="s">
        <v>931</v>
      </c>
      <c r="E349" s="9" t="n">
        <v>5</v>
      </c>
      <c r="F349" s="9" t="n">
        <v>30</v>
      </c>
      <c r="G349" s="28" t="s">
        <v>464</v>
      </c>
      <c r="H349" s="10"/>
    </row>
    <row r="350" customFormat="false" ht="13.5" hidden="false" customHeight="false" outlineLevel="0" collapsed="false">
      <c r="B350" s="27"/>
      <c r="C350" s="7" t="n">
        <f aca="false">C349+1</f>
        <v>348</v>
      </c>
      <c r="D350" s="8" t="s">
        <v>932</v>
      </c>
      <c r="E350" s="9" t="n">
        <v>5</v>
      </c>
      <c r="F350" s="9" t="n">
        <v>30</v>
      </c>
      <c r="G350" s="28" t="s">
        <v>464</v>
      </c>
      <c r="H350" s="10"/>
    </row>
    <row r="351" customFormat="false" ht="13.5" hidden="false" customHeight="false" outlineLevel="0" collapsed="false">
      <c r="B351" s="27"/>
      <c r="C351" s="7" t="n">
        <f aca="false">C350+1</f>
        <v>349</v>
      </c>
      <c r="D351" s="8" t="s">
        <v>933</v>
      </c>
      <c r="E351" s="9" t="n">
        <v>5</v>
      </c>
      <c r="F351" s="9" t="n">
        <v>30</v>
      </c>
      <c r="G351" s="28" t="s">
        <v>464</v>
      </c>
      <c r="H351" s="10"/>
    </row>
    <row r="352" customFormat="false" ht="13.5" hidden="false" customHeight="false" outlineLevel="0" collapsed="false">
      <c r="B352" s="27"/>
      <c r="C352" s="7" t="n">
        <f aca="false">C351+1</f>
        <v>350</v>
      </c>
      <c r="D352" s="8" t="s">
        <v>934</v>
      </c>
      <c r="E352" s="9" t="n">
        <v>4</v>
      </c>
      <c r="F352" s="9" t="n">
        <v>30</v>
      </c>
      <c r="G352" s="28" t="s">
        <v>464</v>
      </c>
      <c r="H352" s="10"/>
    </row>
    <row r="353" customFormat="false" ht="13.5" hidden="false" customHeight="false" outlineLevel="0" collapsed="false">
      <c r="B353" s="27"/>
      <c r="C353" s="7" t="n">
        <f aca="false">C352+1</f>
        <v>351</v>
      </c>
      <c r="D353" s="8" t="s">
        <v>935</v>
      </c>
      <c r="E353" s="9" t="n">
        <v>1</v>
      </c>
      <c r="F353" s="9" t="n">
        <v>30</v>
      </c>
      <c r="G353" s="28" t="s">
        <v>464</v>
      </c>
      <c r="H353" s="10"/>
    </row>
    <row r="354" customFormat="false" ht="13.5" hidden="false" customHeight="false" outlineLevel="0" collapsed="false">
      <c r="B354" s="27"/>
      <c r="C354" s="7" t="n">
        <f aca="false">C353+1</f>
        <v>352</v>
      </c>
      <c r="D354" s="8" t="s">
        <v>936</v>
      </c>
      <c r="E354" s="9" t="n">
        <v>1</v>
      </c>
      <c r="F354" s="9" t="n">
        <v>90</v>
      </c>
      <c r="G354" s="28" t="s">
        <v>464</v>
      </c>
      <c r="H354" s="10"/>
    </row>
    <row r="355" customFormat="false" ht="13.5" hidden="false" customHeight="false" outlineLevel="0" collapsed="false">
      <c r="B355" s="27"/>
      <c r="C355" s="7" t="n">
        <f aca="false">C354+1</f>
        <v>353</v>
      </c>
      <c r="D355" s="8" t="s">
        <v>937</v>
      </c>
      <c r="E355" s="9" t="n">
        <v>1</v>
      </c>
      <c r="F355" s="9" t="n">
        <v>90</v>
      </c>
      <c r="G355" s="28" t="s">
        <v>464</v>
      </c>
      <c r="H355" s="10"/>
    </row>
    <row r="356" customFormat="false" ht="13.5" hidden="false" customHeight="false" outlineLevel="0" collapsed="false">
      <c r="B356" s="27"/>
      <c r="C356" s="7" t="n">
        <f aca="false">C355+1</f>
        <v>354</v>
      </c>
      <c r="D356" s="8" t="s">
        <v>938</v>
      </c>
      <c r="E356" s="9" t="n">
        <v>1</v>
      </c>
      <c r="F356" s="9" t="n">
        <v>90</v>
      </c>
      <c r="G356" s="28" t="s">
        <v>464</v>
      </c>
      <c r="H356" s="10"/>
    </row>
    <row r="357" customFormat="false" ht="13.5" hidden="false" customHeight="false" outlineLevel="0" collapsed="false">
      <c r="B357" s="27"/>
      <c r="C357" s="7" t="n">
        <f aca="false">C356+1</f>
        <v>355</v>
      </c>
      <c r="D357" s="8" t="s">
        <v>939</v>
      </c>
      <c r="E357" s="9" t="n">
        <v>1</v>
      </c>
      <c r="F357" s="9" t="n">
        <v>90</v>
      </c>
      <c r="G357" s="28" t="s">
        <v>464</v>
      </c>
      <c r="H357" s="10"/>
    </row>
    <row r="358" customFormat="false" ht="13.5" hidden="false" customHeight="false" outlineLevel="0" collapsed="false">
      <c r="B358" s="27"/>
      <c r="C358" s="7" t="n">
        <f aca="false">C357+1</f>
        <v>356</v>
      </c>
      <c r="D358" s="8" t="s">
        <v>940</v>
      </c>
      <c r="E358" s="9" t="n">
        <v>1</v>
      </c>
      <c r="F358" s="9" t="n">
        <v>90</v>
      </c>
      <c r="G358" s="28" t="s">
        <v>464</v>
      </c>
      <c r="H358" s="10"/>
    </row>
    <row r="359" customFormat="false" ht="13.5" hidden="false" customHeight="false" outlineLevel="0" collapsed="false">
      <c r="B359" s="27"/>
      <c r="C359" s="7" t="n">
        <f aca="false">C358+1</f>
        <v>357</v>
      </c>
      <c r="D359" s="8" t="s">
        <v>941</v>
      </c>
      <c r="E359" s="9" t="n">
        <v>1</v>
      </c>
      <c r="F359" s="9" t="n">
        <v>90</v>
      </c>
      <c r="G359" s="28" t="s">
        <v>464</v>
      </c>
      <c r="H359" s="10"/>
    </row>
    <row r="360" customFormat="false" ht="13.5" hidden="false" customHeight="false" outlineLevel="0" collapsed="false">
      <c r="B360" s="27"/>
      <c r="C360" s="7" t="n">
        <f aca="false">C359+1</f>
        <v>358</v>
      </c>
      <c r="D360" s="8" t="s">
        <v>942</v>
      </c>
      <c r="E360" s="9" t="n">
        <v>1</v>
      </c>
      <c r="F360" s="9" t="n">
        <v>120</v>
      </c>
      <c r="G360" s="28" t="s">
        <v>464</v>
      </c>
      <c r="H360" s="10"/>
    </row>
    <row r="361" customFormat="false" ht="13.5" hidden="false" customHeight="false" outlineLevel="0" collapsed="false">
      <c r="B361" s="27"/>
      <c r="C361" s="7" t="n">
        <f aca="false">C360+1</f>
        <v>359</v>
      </c>
      <c r="D361" s="8" t="s">
        <v>943</v>
      </c>
      <c r="E361" s="9" t="n">
        <v>1</v>
      </c>
      <c r="F361" s="9" t="n">
        <v>120</v>
      </c>
      <c r="G361" s="28" t="s">
        <v>464</v>
      </c>
      <c r="H361" s="10"/>
    </row>
    <row r="362" customFormat="false" ht="13.5" hidden="false" customHeight="false" outlineLevel="0" collapsed="false">
      <c r="B362" s="27"/>
      <c r="C362" s="7" t="n">
        <f aca="false">C361+1</f>
        <v>360</v>
      </c>
      <c r="D362" s="8" t="s">
        <v>944</v>
      </c>
      <c r="E362" s="9" t="n">
        <v>1</v>
      </c>
      <c r="F362" s="9" t="n">
        <v>120</v>
      </c>
      <c r="G362" s="28" t="s">
        <v>464</v>
      </c>
      <c r="H362" s="10"/>
    </row>
    <row r="363" customFormat="false" ht="13.5" hidden="false" customHeight="false" outlineLevel="0" collapsed="false">
      <c r="B363" s="27"/>
      <c r="C363" s="7" t="n">
        <f aca="false">C362+1</f>
        <v>361</v>
      </c>
      <c r="D363" s="8" t="s">
        <v>945</v>
      </c>
      <c r="E363" s="9" t="n">
        <v>1</v>
      </c>
      <c r="F363" s="9" t="n">
        <v>120</v>
      </c>
      <c r="G363" s="28" t="s">
        <v>464</v>
      </c>
      <c r="H363" s="10"/>
    </row>
    <row r="364" customFormat="false" ht="13.5" hidden="false" customHeight="false" outlineLevel="0" collapsed="false">
      <c r="B364" s="27"/>
      <c r="C364" s="7" t="n">
        <f aca="false">C363+1</f>
        <v>362</v>
      </c>
      <c r="D364" s="8" t="s">
        <v>946</v>
      </c>
      <c r="E364" s="9" t="n">
        <v>1</v>
      </c>
      <c r="F364" s="9" t="n">
        <v>120</v>
      </c>
      <c r="G364" s="28" t="s">
        <v>464</v>
      </c>
      <c r="H364" s="10"/>
    </row>
    <row r="365" customFormat="false" ht="13.5" hidden="false" customHeight="false" outlineLevel="0" collapsed="false">
      <c r="B365" s="27"/>
      <c r="C365" s="7" t="n">
        <f aca="false">C364+1</f>
        <v>363</v>
      </c>
      <c r="D365" s="8" t="s">
        <v>947</v>
      </c>
      <c r="E365" s="9" t="n">
        <v>1</v>
      </c>
      <c r="F365" s="9" t="n">
        <v>120</v>
      </c>
      <c r="G365" s="28" t="s">
        <v>464</v>
      </c>
      <c r="H365" s="10"/>
    </row>
    <row r="366" customFormat="false" ht="13.5" hidden="false" customHeight="false" outlineLevel="0" collapsed="false">
      <c r="B366" s="27"/>
      <c r="C366" s="7" t="n">
        <f aca="false">C365+1</f>
        <v>364</v>
      </c>
      <c r="D366" s="8" t="s">
        <v>948</v>
      </c>
      <c r="E366" s="9" t="n">
        <v>1</v>
      </c>
      <c r="F366" s="9" t="n">
        <v>120</v>
      </c>
      <c r="G366" s="28" t="s">
        <v>464</v>
      </c>
      <c r="H366" s="10"/>
    </row>
    <row r="367" customFormat="false" ht="13.5" hidden="false" customHeight="false" outlineLevel="0" collapsed="false">
      <c r="B367" s="27"/>
      <c r="C367" s="7" t="n">
        <f aca="false">C366+1</f>
        <v>365</v>
      </c>
      <c r="D367" s="8" t="s">
        <v>949</v>
      </c>
      <c r="E367" s="9" t="n">
        <v>1</v>
      </c>
      <c r="F367" s="9" t="n">
        <v>120</v>
      </c>
      <c r="G367" s="28" t="s">
        <v>464</v>
      </c>
      <c r="H367" s="10"/>
    </row>
    <row r="368" customFormat="false" ht="13.5" hidden="false" customHeight="false" outlineLevel="0" collapsed="false">
      <c r="B368" s="27"/>
      <c r="C368" s="7" t="n">
        <f aca="false">C367+1</f>
        <v>366</v>
      </c>
      <c r="D368" s="8" t="s">
        <v>950</v>
      </c>
      <c r="E368" s="9" t="n">
        <v>1</v>
      </c>
      <c r="F368" s="9" t="n">
        <v>60</v>
      </c>
      <c r="G368" s="28" t="s">
        <v>464</v>
      </c>
      <c r="H368" s="10"/>
    </row>
    <row r="369" customFormat="false" ht="13.5" hidden="false" customHeight="false" outlineLevel="0" collapsed="false">
      <c r="B369" s="27" t="s">
        <v>464</v>
      </c>
      <c r="C369" s="7" t="n">
        <f aca="false">C368+1</f>
        <v>367</v>
      </c>
      <c r="D369" s="8" t="s">
        <v>951</v>
      </c>
      <c r="E369" s="9" t="n">
        <v>1</v>
      </c>
      <c r="F369" s="9" t="n">
        <v>90</v>
      </c>
      <c r="G369" s="28" t="s">
        <v>464</v>
      </c>
      <c r="H369" s="10"/>
    </row>
    <row r="370" customFormat="false" ht="13.5" hidden="false" customHeight="false" outlineLevel="0" collapsed="false">
      <c r="B370" s="27" t="s">
        <v>464</v>
      </c>
      <c r="C370" s="7" t="n">
        <f aca="false">C369+1</f>
        <v>368</v>
      </c>
      <c r="D370" s="8" t="s">
        <v>952</v>
      </c>
      <c r="E370" s="9" t="n">
        <v>1</v>
      </c>
      <c r="F370" s="9" t="n">
        <v>90</v>
      </c>
      <c r="G370" s="28" t="s">
        <v>464</v>
      </c>
      <c r="H370" s="10"/>
    </row>
    <row r="371" customFormat="false" ht="13.5" hidden="false" customHeight="false" outlineLevel="0" collapsed="false">
      <c r="B371" s="27" t="s">
        <v>464</v>
      </c>
      <c r="C371" s="7" t="n">
        <f aca="false">C370+1</f>
        <v>369</v>
      </c>
      <c r="D371" s="8" t="s">
        <v>953</v>
      </c>
      <c r="E371" s="9" t="n">
        <v>1</v>
      </c>
      <c r="F371" s="9" t="n">
        <v>90</v>
      </c>
      <c r="G371" s="28" t="s">
        <v>464</v>
      </c>
      <c r="H371" s="10"/>
    </row>
    <row r="372" customFormat="false" ht="13.5" hidden="false" customHeight="false" outlineLevel="0" collapsed="false">
      <c r="B372" s="27" t="s">
        <v>464</v>
      </c>
      <c r="C372" s="7" t="n">
        <f aca="false">C371+1</f>
        <v>370</v>
      </c>
      <c r="D372" s="8" t="s">
        <v>954</v>
      </c>
      <c r="E372" s="9" t="n">
        <v>1</v>
      </c>
      <c r="F372" s="9" t="n">
        <v>90</v>
      </c>
      <c r="G372" s="28" t="s">
        <v>464</v>
      </c>
      <c r="H372" s="10"/>
    </row>
    <row r="373" customFormat="false" ht="13.5" hidden="false" customHeight="false" outlineLevel="0" collapsed="false">
      <c r="B373" s="27" t="s">
        <v>464</v>
      </c>
      <c r="C373" s="7" t="n">
        <f aca="false">C372+1</f>
        <v>371</v>
      </c>
      <c r="D373" s="8" t="s">
        <v>955</v>
      </c>
      <c r="E373" s="9" t="n">
        <v>1</v>
      </c>
      <c r="F373" s="9" t="n">
        <v>90</v>
      </c>
      <c r="G373" s="28" t="s">
        <v>464</v>
      </c>
      <c r="H373" s="10"/>
    </row>
    <row r="374" customFormat="false" ht="13.5" hidden="false" customHeight="false" outlineLevel="0" collapsed="false">
      <c r="B374" s="27" t="s">
        <v>464</v>
      </c>
      <c r="C374" s="7" t="n">
        <f aca="false">C373+1</f>
        <v>372</v>
      </c>
      <c r="D374" s="8" t="s">
        <v>956</v>
      </c>
      <c r="E374" s="9" t="n">
        <v>1</v>
      </c>
      <c r="F374" s="9" t="n">
        <v>90</v>
      </c>
      <c r="G374" s="28" t="s">
        <v>464</v>
      </c>
      <c r="H374" s="10"/>
    </row>
    <row r="375" customFormat="false" ht="13.5" hidden="false" customHeight="false" outlineLevel="0" collapsed="false">
      <c r="B375" s="27" t="s">
        <v>464</v>
      </c>
      <c r="C375" s="7" t="n">
        <f aca="false">C374+1</f>
        <v>373</v>
      </c>
      <c r="D375" s="8" t="s">
        <v>957</v>
      </c>
      <c r="E375" s="9" t="n">
        <v>1</v>
      </c>
      <c r="F375" s="9" t="n">
        <v>90</v>
      </c>
      <c r="G375" s="28" t="s">
        <v>464</v>
      </c>
      <c r="H375" s="10"/>
    </row>
    <row r="376" customFormat="false" ht="13.5" hidden="false" customHeight="false" outlineLevel="0" collapsed="false">
      <c r="B376" s="27" t="s">
        <v>464</v>
      </c>
      <c r="C376" s="7" t="n">
        <f aca="false">C375+1</f>
        <v>374</v>
      </c>
      <c r="D376" s="8" t="s">
        <v>958</v>
      </c>
      <c r="E376" s="9" t="n">
        <v>1</v>
      </c>
      <c r="F376" s="9" t="n">
        <v>120</v>
      </c>
      <c r="G376" s="28" t="s">
        <v>464</v>
      </c>
      <c r="H376" s="10"/>
    </row>
    <row r="377" customFormat="false" ht="13.5" hidden="false" customHeight="false" outlineLevel="0" collapsed="false">
      <c r="B377" s="27" t="s">
        <v>464</v>
      </c>
      <c r="C377" s="7" t="n">
        <f aca="false">C376+1</f>
        <v>375</v>
      </c>
      <c r="D377" s="8" t="s">
        <v>959</v>
      </c>
      <c r="E377" s="9" t="n">
        <v>1</v>
      </c>
      <c r="F377" s="9" t="n">
        <v>120</v>
      </c>
      <c r="G377" s="28" t="s">
        <v>464</v>
      </c>
      <c r="H377" s="10"/>
    </row>
    <row r="378" customFormat="false" ht="13.5" hidden="false" customHeight="false" outlineLevel="0" collapsed="false">
      <c r="B378" s="27" t="s">
        <v>464</v>
      </c>
      <c r="C378" s="7" t="n">
        <f aca="false">C377+1</f>
        <v>376</v>
      </c>
      <c r="D378" s="8" t="s">
        <v>960</v>
      </c>
      <c r="E378" s="9" t="n">
        <v>1</v>
      </c>
      <c r="F378" s="9" t="n">
        <v>120</v>
      </c>
      <c r="G378" s="28" t="s">
        <v>464</v>
      </c>
      <c r="H378" s="10"/>
    </row>
    <row r="379" customFormat="false" ht="13.5" hidden="false" customHeight="false" outlineLevel="0" collapsed="false">
      <c r="B379" s="27" t="s">
        <v>464</v>
      </c>
      <c r="C379" s="7" t="n">
        <f aca="false">C378+1</f>
        <v>377</v>
      </c>
      <c r="D379" s="8" t="s">
        <v>961</v>
      </c>
      <c r="E379" s="9" t="n">
        <v>1</v>
      </c>
      <c r="F379" s="9" t="n">
        <v>120</v>
      </c>
      <c r="G379" s="28" t="s">
        <v>464</v>
      </c>
      <c r="H379" s="10"/>
    </row>
    <row r="380" customFormat="false" ht="13.5" hidden="false" customHeight="false" outlineLevel="0" collapsed="false">
      <c r="B380" s="27" t="s">
        <v>464</v>
      </c>
      <c r="C380" s="7" t="n">
        <f aca="false">C379+1</f>
        <v>378</v>
      </c>
      <c r="D380" s="8" t="s">
        <v>962</v>
      </c>
      <c r="E380" s="9" t="n">
        <v>1</v>
      </c>
      <c r="F380" s="9" t="n">
        <v>120</v>
      </c>
      <c r="G380" s="28" t="s">
        <v>464</v>
      </c>
      <c r="H380" s="10"/>
    </row>
    <row r="381" customFormat="false" ht="13.5" hidden="false" customHeight="false" outlineLevel="0" collapsed="false">
      <c r="B381" s="27" t="s">
        <v>464</v>
      </c>
      <c r="C381" s="7" t="n">
        <f aca="false">C380+1</f>
        <v>379</v>
      </c>
      <c r="D381" s="8" t="s">
        <v>963</v>
      </c>
      <c r="E381" s="9" t="n">
        <v>1</v>
      </c>
      <c r="F381" s="9" t="n">
        <v>120</v>
      </c>
      <c r="G381" s="28" t="s">
        <v>464</v>
      </c>
      <c r="H381" s="10"/>
    </row>
    <row r="382" customFormat="false" ht="13.5" hidden="false" customHeight="false" outlineLevel="0" collapsed="false">
      <c r="B382" s="27" t="s">
        <v>464</v>
      </c>
      <c r="C382" s="7" t="n">
        <f aca="false">C381+1</f>
        <v>380</v>
      </c>
      <c r="D382" s="8" t="s">
        <v>964</v>
      </c>
      <c r="E382" s="9" t="n">
        <v>1</v>
      </c>
      <c r="F382" s="9" t="n">
        <v>120</v>
      </c>
      <c r="G382" s="28" t="s">
        <v>464</v>
      </c>
      <c r="H382" s="10"/>
    </row>
    <row r="383" customFormat="false" ht="13.5" hidden="false" customHeight="false" outlineLevel="0" collapsed="false">
      <c r="B383" s="27" t="s">
        <v>464</v>
      </c>
      <c r="C383" s="7" t="n">
        <f aca="false">C382+1</f>
        <v>381</v>
      </c>
      <c r="D383" s="8" t="s">
        <v>965</v>
      </c>
      <c r="E383" s="9" t="n">
        <v>10</v>
      </c>
      <c r="F383" s="9" t="n">
        <v>120</v>
      </c>
      <c r="G383" s="28" t="s">
        <v>464</v>
      </c>
      <c r="H383" s="10"/>
    </row>
    <row r="384" customFormat="false" ht="13.5" hidden="false" customHeight="false" outlineLevel="0" collapsed="false">
      <c r="B384" s="27" t="s">
        <v>464</v>
      </c>
      <c r="C384" s="7" t="n">
        <f aca="false">C383+1</f>
        <v>382</v>
      </c>
      <c r="D384" s="8" t="s">
        <v>966</v>
      </c>
      <c r="E384" s="9" t="n">
        <v>1</v>
      </c>
      <c r="F384" s="9" t="n">
        <v>120</v>
      </c>
      <c r="G384" s="28" t="s">
        <v>464</v>
      </c>
      <c r="H384" s="10"/>
    </row>
    <row r="385" customFormat="false" ht="13.5" hidden="false" customHeight="false" outlineLevel="0" collapsed="false">
      <c r="B385" s="27"/>
      <c r="C385" s="7" t="n">
        <f aca="false">C384+1</f>
        <v>383</v>
      </c>
      <c r="D385" s="8" t="s">
        <v>211</v>
      </c>
      <c r="E385" s="9" t="n">
        <v>1</v>
      </c>
      <c r="F385" s="9" t="n">
        <v>90</v>
      </c>
      <c r="G385" s="28" t="s">
        <v>464</v>
      </c>
      <c r="H385" s="10"/>
    </row>
    <row r="386" customFormat="false" ht="13.5" hidden="false" customHeight="false" outlineLevel="0" collapsed="false">
      <c r="B386" s="27"/>
      <c r="C386" s="7" t="n">
        <f aca="false">C385+1</f>
        <v>384</v>
      </c>
      <c r="D386" s="8" t="s">
        <v>212</v>
      </c>
      <c r="E386" s="9" t="n">
        <v>1</v>
      </c>
      <c r="F386" s="9" t="n">
        <v>120</v>
      </c>
      <c r="G386" s="28" t="s">
        <v>464</v>
      </c>
      <c r="H386" s="10"/>
    </row>
    <row r="387" customFormat="false" ht="13.5" hidden="false" customHeight="false" outlineLevel="0" collapsed="false">
      <c r="B387" s="27"/>
      <c r="C387" s="7" t="n">
        <f aca="false">C386+1</f>
        <v>385</v>
      </c>
      <c r="D387" s="8" t="s">
        <v>213</v>
      </c>
      <c r="E387" s="9" t="n">
        <v>1</v>
      </c>
      <c r="F387" s="9" t="n">
        <v>120</v>
      </c>
      <c r="G387" s="28" t="s">
        <v>464</v>
      </c>
      <c r="H387" s="10"/>
    </row>
    <row r="388" customFormat="false" ht="13.5" hidden="false" customHeight="false" outlineLevel="0" collapsed="false">
      <c r="B388" s="27"/>
      <c r="C388" s="7" t="n">
        <f aca="false">C387+1</f>
        <v>386</v>
      </c>
      <c r="D388" s="8" t="s">
        <v>214</v>
      </c>
      <c r="E388" s="9" t="n">
        <v>1</v>
      </c>
      <c r="F388" s="9" t="n">
        <v>120</v>
      </c>
      <c r="G388" s="28" t="s">
        <v>464</v>
      </c>
      <c r="H388" s="10"/>
    </row>
    <row r="389" customFormat="false" ht="13.5" hidden="false" customHeight="false" outlineLevel="0" collapsed="false">
      <c r="B389" s="27"/>
      <c r="C389" s="7" t="n">
        <f aca="false">C388+1</f>
        <v>387</v>
      </c>
      <c r="D389" s="8" t="s">
        <v>215</v>
      </c>
      <c r="E389" s="9" t="n">
        <v>1</v>
      </c>
      <c r="F389" s="9" t="n">
        <v>120</v>
      </c>
      <c r="G389" s="28" t="s">
        <v>464</v>
      </c>
      <c r="H389" s="10"/>
    </row>
    <row r="390" customFormat="false" ht="13.5" hidden="false" customHeight="false" outlineLevel="0" collapsed="false">
      <c r="B390" s="27"/>
      <c r="C390" s="7" t="n">
        <f aca="false">C389+1</f>
        <v>388</v>
      </c>
      <c r="D390" s="8" t="s">
        <v>216</v>
      </c>
      <c r="E390" s="9" t="n">
        <v>1</v>
      </c>
      <c r="F390" s="9" t="n">
        <v>120</v>
      </c>
      <c r="G390" s="28" t="s">
        <v>464</v>
      </c>
      <c r="H390" s="10"/>
    </row>
    <row r="391" customFormat="false" ht="13.5" hidden="false" customHeight="false" outlineLevel="0" collapsed="false">
      <c r="B391" s="27"/>
      <c r="C391" s="7" t="n">
        <f aca="false">C390+1</f>
        <v>389</v>
      </c>
      <c r="D391" s="8" t="s">
        <v>217</v>
      </c>
      <c r="E391" s="9" t="n">
        <v>1</v>
      </c>
      <c r="F391" s="9" t="n">
        <v>120</v>
      </c>
      <c r="G391" s="28" t="s">
        <v>464</v>
      </c>
      <c r="H391" s="10"/>
    </row>
    <row r="392" customFormat="false" ht="13.5" hidden="false" customHeight="false" outlineLevel="0" collapsed="false">
      <c r="B392" s="27"/>
      <c r="C392" s="7" t="n">
        <f aca="false">C391+1</f>
        <v>390</v>
      </c>
      <c r="D392" s="8" t="s">
        <v>967</v>
      </c>
      <c r="E392" s="9" t="n">
        <v>1</v>
      </c>
      <c r="F392" s="9" t="n">
        <v>120</v>
      </c>
      <c r="G392" s="28" t="s">
        <v>464</v>
      </c>
      <c r="H392" s="10"/>
    </row>
    <row r="393" customFormat="false" ht="13.5" hidden="false" customHeight="false" outlineLevel="0" collapsed="false">
      <c r="B393" s="27"/>
      <c r="C393" s="7" t="n">
        <f aca="false">C392+1</f>
        <v>391</v>
      </c>
      <c r="D393" s="8" t="s">
        <v>968</v>
      </c>
      <c r="E393" s="9" t="n">
        <v>1</v>
      </c>
      <c r="F393" s="9" t="n">
        <v>120</v>
      </c>
      <c r="G393" s="28" t="s">
        <v>464</v>
      </c>
      <c r="H393" s="10"/>
    </row>
    <row r="394" customFormat="false" ht="13.5" hidden="false" customHeight="false" outlineLevel="0" collapsed="false">
      <c r="B394" s="27"/>
      <c r="C394" s="7" t="n">
        <f aca="false">C393+1</f>
        <v>392</v>
      </c>
      <c r="D394" s="8" t="s">
        <v>969</v>
      </c>
      <c r="E394" s="9" t="n">
        <v>1</v>
      </c>
      <c r="F394" s="9" t="n">
        <v>120</v>
      </c>
      <c r="G394" s="28" t="s">
        <v>464</v>
      </c>
      <c r="H394" s="10"/>
    </row>
    <row r="395" customFormat="false" ht="13.5" hidden="false" customHeight="false" outlineLevel="0" collapsed="false">
      <c r="B395" s="27"/>
      <c r="C395" s="7" t="n">
        <f aca="false">C394+1</f>
        <v>393</v>
      </c>
      <c r="D395" s="8" t="s">
        <v>970</v>
      </c>
      <c r="E395" s="9" t="n">
        <v>1</v>
      </c>
      <c r="F395" s="9" t="n">
        <v>120</v>
      </c>
      <c r="G395" s="28" t="s">
        <v>464</v>
      </c>
      <c r="H395" s="10"/>
    </row>
    <row r="396" customFormat="false" ht="13.5" hidden="false" customHeight="false" outlineLevel="0" collapsed="false">
      <c r="B396" s="27"/>
      <c r="C396" s="7" t="n">
        <f aca="false">C395+1</f>
        <v>394</v>
      </c>
      <c r="D396" s="8" t="s">
        <v>971</v>
      </c>
      <c r="E396" s="9" t="n">
        <v>1</v>
      </c>
      <c r="F396" s="9" t="n">
        <v>120</v>
      </c>
      <c r="G396" s="28" t="s">
        <v>464</v>
      </c>
      <c r="H396" s="10"/>
    </row>
    <row r="397" customFormat="false" ht="13.5" hidden="false" customHeight="false" outlineLevel="0" collapsed="false">
      <c r="B397" s="27"/>
      <c r="C397" s="7" t="n">
        <f aca="false">C396+1</f>
        <v>395</v>
      </c>
      <c r="D397" s="8" t="s">
        <v>972</v>
      </c>
      <c r="E397" s="9" t="n">
        <v>1</v>
      </c>
      <c r="F397" s="9" t="n">
        <v>120</v>
      </c>
      <c r="G397" s="28" t="s">
        <v>464</v>
      </c>
      <c r="H397" s="10"/>
    </row>
    <row r="398" customFormat="false" ht="13.5" hidden="false" customHeight="false" outlineLevel="0" collapsed="false">
      <c r="B398" s="27"/>
      <c r="C398" s="7" t="n">
        <f aca="false">C397+1</f>
        <v>396</v>
      </c>
      <c r="D398" s="8" t="s">
        <v>237</v>
      </c>
      <c r="E398" s="9" t="n">
        <v>1</v>
      </c>
      <c r="F398" s="9" t="n">
        <v>120</v>
      </c>
      <c r="G398" s="28" t="s">
        <v>464</v>
      </c>
      <c r="H398" s="10"/>
    </row>
    <row r="399" customFormat="false" ht="13.5" hidden="false" customHeight="false" outlineLevel="0" collapsed="false">
      <c r="B399" s="27"/>
      <c r="C399" s="7" t="n">
        <f aca="false">C398+1</f>
        <v>397</v>
      </c>
      <c r="D399" s="8" t="s">
        <v>236</v>
      </c>
      <c r="E399" s="9" t="n">
        <v>1</v>
      </c>
      <c r="F399" s="9" t="n">
        <v>120</v>
      </c>
      <c r="G399" s="28" t="s">
        <v>464</v>
      </c>
      <c r="H399" s="10"/>
    </row>
    <row r="400" customFormat="false" ht="13.5" hidden="false" customHeight="false" outlineLevel="0" collapsed="false">
      <c r="B400" s="27"/>
      <c r="C400" s="7" t="n">
        <f aca="false">C399+1</f>
        <v>398</v>
      </c>
      <c r="D400" s="8" t="s">
        <v>973</v>
      </c>
      <c r="E400" s="9" t="n">
        <v>1</v>
      </c>
      <c r="F400" s="9" t="n">
        <v>120</v>
      </c>
      <c r="G400" s="28" t="s">
        <v>464</v>
      </c>
      <c r="H400" s="10"/>
    </row>
    <row r="401" customFormat="false" ht="13.5" hidden="false" customHeight="false" outlineLevel="0" collapsed="false">
      <c r="B401" s="27"/>
      <c r="C401" s="7" t="n">
        <f aca="false">C400+1</f>
        <v>399</v>
      </c>
      <c r="D401" s="8" t="s">
        <v>974</v>
      </c>
      <c r="E401" s="9" t="n">
        <v>1</v>
      </c>
      <c r="F401" s="9" t="n">
        <v>120</v>
      </c>
      <c r="G401" s="28" t="s">
        <v>464</v>
      </c>
      <c r="H401" s="10"/>
    </row>
    <row r="402" customFormat="false" ht="13.5" hidden="false" customHeight="false" outlineLevel="0" collapsed="false">
      <c r="A402" s="0" t="n">
        <v>16</v>
      </c>
      <c r="B402" s="27" t="s">
        <v>464</v>
      </c>
      <c r="C402" s="7" t="n">
        <f aca="false">C401+1</f>
        <v>400</v>
      </c>
      <c r="D402" s="8" t="s">
        <v>975</v>
      </c>
      <c r="E402" s="9" t="n">
        <v>1</v>
      </c>
      <c r="F402" s="9" t="n">
        <v>30</v>
      </c>
      <c r="G402" s="28" t="s">
        <v>464</v>
      </c>
      <c r="H402" s="10"/>
    </row>
    <row r="403" customFormat="false" ht="13.5" hidden="false" customHeight="false" outlineLevel="0" collapsed="false">
      <c r="B403" s="27"/>
      <c r="C403" s="7" t="n">
        <f aca="false">C402+1</f>
        <v>401</v>
      </c>
      <c r="D403" s="8" t="s">
        <v>976</v>
      </c>
      <c r="E403" s="9" t="n">
        <v>1</v>
      </c>
      <c r="F403" s="9" t="n">
        <v>90</v>
      </c>
      <c r="G403" s="28" t="s">
        <v>464</v>
      </c>
      <c r="H403" s="10"/>
    </row>
    <row r="404" customFormat="false" ht="13.5" hidden="false" customHeight="false" outlineLevel="0" collapsed="false">
      <c r="B404" s="27"/>
      <c r="C404" s="7" t="n">
        <f aca="false">C403+1</f>
        <v>402</v>
      </c>
      <c r="D404" s="8" t="s">
        <v>977</v>
      </c>
      <c r="E404" s="9" t="n">
        <v>1</v>
      </c>
      <c r="F404" s="9" t="n">
        <v>90</v>
      </c>
      <c r="G404" s="28" t="s">
        <v>464</v>
      </c>
      <c r="H404" s="10"/>
    </row>
    <row r="405" customFormat="false" ht="13.5" hidden="false" customHeight="false" outlineLevel="0" collapsed="false">
      <c r="B405" s="27"/>
      <c r="C405" s="7" t="n">
        <f aca="false">C404+1</f>
        <v>403</v>
      </c>
      <c r="D405" s="8" t="s">
        <v>978</v>
      </c>
      <c r="E405" s="9" t="n">
        <v>1</v>
      </c>
      <c r="F405" s="9" t="n">
        <v>90</v>
      </c>
      <c r="G405" s="28" t="s">
        <v>464</v>
      </c>
      <c r="H405" s="10"/>
    </row>
    <row r="406" customFormat="false" ht="13.5" hidden="false" customHeight="false" outlineLevel="0" collapsed="false">
      <c r="B406" s="27"/>
      <c r="C406" s="7" t="n">
        <f aca="false">C405+1</f>
        <v>404</v>
      </c>
      <c r="D406" s="8" t="s">
        <v>979</v>
      </c>
      <c r="E406" s="9" t="n">
        <v>1</v>
      </c>
      <c r="F406" s="9" t="n">
        <v>120</v>
      </c>
      <c r="G406" s="28" t="s">
        <v>464</v>
      </c>
      <c r="H406" s="10"/>
    </row>
    <row r="407" customFormat="false" ht="13.5" hidden="false" customHeight="false" outlineLevel="0" collapsed="false">
      <c r="B407" s="27"/>
      <c r="C407" s="7" t="n">
        <f aca="false">C406+1</f>
        <v>405</v>
      </c>
      <c r="D407" s="8" t="s">
        <v>980</v>
      </c>
      <c r="E407" s="9" t="n">
        <v>1</v>
      </c>
      <c r="F407" s="9" t="n">
        <v>120</v>
      </c>
      <c r="G407" s="28" t="s">
        <v>464</v>
      </c>
      <c r="H407" s="10"/>
    </row>
    <row r="408" customFormat="false" ht="13.5" hidden="false" customHeight="false" outlineLevel="0" collapsed="false">
      <c r="B408" s="27"/>
      <c r="C408" s="7" t="n">
        <f aca="false">C407+1</f>
        <v>406</v>
      </c>
      <c r="D408" s="8" t="s">
        <v>981</v>
      </c>
      <c r="E408" s="9" t="n">
        <v>1</v>
      </c>
      <c r="F408" s="9" t="n">
        <v>120</v>
      </c>
      <c r="G408" s="28" t="s">
        <v>464</v>
      </c>
      <c r="H408" s="10"/>
    </row>
    <row r="409" customFormat="false" ht="13.5" hidden="false" customHeight="false" outlineLevel="0" collapsed="false">
      <c r="B409" s="27"/>
      <c r="C409" s="7" t="n">
        <f aca="false">C408+1</f>
        <v>407</v>
      </c>
      <c r="D409" s="8" t="s">
        <v>982</v>
      </c>
      <c r="E409" s="9" t="n">
        <v>1</v>
      </c>
      <c r="F409" s="9" t="n">
        <v>120</v>
      </c>
      <c r="G409" s="28" t="s">
        <v>464</v>
      </c>
      <c r="H409" s="10"/>
    </row>
    <row r="410" customFormat="false" ht="13.5" hidden="false" customHeight="false" outlineLevel="0" collapsed="false">
      <c r="B410" s="27"/>
      <c r="C410" s="7" t="n">
        <f aca="false">C409+1</f>
        <v>408</v>
      </c>
      <c r="D410" s="8" t="s">
        <v>983</v>
      </c>
      <c r="E410" s="9" t="n">
        <v>1</v>
      </c>
      <c r="F410" s="9" t="n">
        <v>120</v>
      </c>
      <c r="G410" s="28" t="s">
        <v>464</v>
      </c>
      <c r="H410" s="10"/>
    </row>
    <row r="411" customFormat="false" ht="13.5" hidden="false" customHeight="false" outlineLevel="0" collapsed="false">
      <c r="B411" s="27"/>
      <c r="C411" s="7" t="n">
        <f aca="false">C410+1</f>
        <v>409</v>
      </c>
      <c r="D411" s="8" t="s">
        <v>984</v>
      </c>
      <c r="E411" s="9" t="n">
        <v>1</v>
      </c>
      <c r="F411" s="9" t="n">
        <v>120</v>
      </c>
      <c r="G411" s="28" t="s">
        <v>464</v>
      </c>
      <c r="H411" s="10"/>
    </row>
    <row r="412" customFormat="false" ht="13.5" hidden="false" customHeight="false" outlineLevel="0" collapsed="false">
      <c r="B412" s="27"/>
      <c r="C412" s="7" t="n">
        <f aca="false">C411+1</f>
        <v>410</v>
      </c>
      <c r="D412" s="8" t="s">
        <v>985</v>
      </c>
      <c r="E412" s="9" t="n">
        <v>1</v>
      </c>
      <c r="F412" s="9" t="n">
        <v>120</v>
      </c>
      <c r="G412" s="28" t="s">
        <v>464</v>
      </c>
      <c r="H412" s="10"/>
    </row>
    <row r="413" customFormat="false" ht="13.5" hidden="false" customHeight="false" outlineLevel="0" collapsed="false">
      <c r="B413" s="27"/>
      <c r="C413" s="7" t="n">
        <f aca="false">C412+1</f>
        <v>411</v>
      </c>
      <c r="D413" s="8" t="s">
        <v>986</v>
      </c>
      <c r="E413" s="9" t="n">
        <v>1</v>
      </c>
      <c r="F413" s="9" t="n">
        <v>120</v>
      </c>
      <c r="G413" s="28" t="s">
        <v>464</v>
      </c>
      <c r="H413" s="10"/>
    </row>
    <row r="414" customFormat="false" ht="13.5" hidden="false" customHeight="false" outlineLevel="0" collapsed="false">
      <c r="B414" s="27"/>
      <c r="C414" s="7" t="n">
        <f aca="false">C413+1</f>
        <v>412</v>
      </c>
      <c r="D414" s="8" t="s">
        <v>987</v>
      </c>
      <c r="E414" s="9" t="n">
        <v>1</v>
      </c>
      <c r="F414" s="9" t="n">
        <v>120</v>
      </c>
      <c r="G414" s="28" t="s">
        <v>464</v>
      </c>
      <c r="H414" s="10"/>
    </row>
    <row r="415" customFormat="false" ht="13.5" hidden="false" customHeight="false" outlineLevel="0" collapsed="false">
      <c r="B415" s="27"/>
      <c r="C415" s="7" t="n">
        <f aca="false">C414+1</f>
        <v>413</v>
      </c>
      <c r="D415" s="8" t="s">
        <v>988</v>
      </c>
      <c r="E415" s="9" t="n">
        <v>1</v>
      </c>
      <c r="F415" s="9" t="n">
        <v>120</v>
      </c>
      <c r="G415" s="28" t="s">
        <v>464</v>
      </c>
      <c r="H415" s="10"/>
    </row>
    <row r="416" customFormat="false" ht="13.5" hidden="false" customHeight="false" outlineLevel="0" collapsed="false">
      <c r="B416" s="27"/>
      <c r="C416" s="7" t="n">
        <f aca="false">C415+1</f>
        <v>414</v>
      </c>
      <c r="D416" s="8" t="s">
        <v>989</v>
      </c>
      <c r="E416" s="9" t="n">
        <v>1</v>
      </c>
      <c r="F416" s="9" t="n">
        <v>120</v>
      </c>
      <c r="G416" s="28" t="s">
        <v>464</v>
      </c>
      <c r="H416" s="10"/>
    </row>
    <row r="417" customFormat="false" ht="13.5" hidden="false" customHeight="false" outlineLevel="0" collapsed="false">
      <c r="B417" s="27"/>
      <c r="C417" s="7" t="n">
        <f aca="false">C416+1</f>
        <v>415</v>
      </c>
      <c r="D417" s="8" t="s">
        <v>990</v>
      </c>
      <c r="E417" s="9" t="n">
        <v>1</v>
      </c>
      <c r="F417" s="9" t="n">
        <v>120</v>
      </c>
      <c r="G417" s="28" t="s">
        <v>464</v>
      </c>
      <c r="H417" s="10"/>
    </row>
    <row r="418" customFormat="false" ht="13.5" hidden="false" customHeight="false" outlineLevel="0" collapsed="false">
      <c r="B418" s="27"/>
      <c r="C418" s="7" t="n">
        <f aca="false">C417+1</f>
        <v>416</v>
      </c>
      <c r="D418" s="8" t="s">
        <v>991</v>
      </c>
      <c r="E418" s="9" t="n">
        <v>1</v>
      </c>
      <c r="F418" s="9" t="n">
        <v>120</v>
      </c>
      <c r="G418" s="28" t="s">
        <v>464</v>
      </c>
      <c r="H418" s="10"/>
    </row>
    <row r="419" customFormat="false" ht="13.5" hidden="false" customHeight="false" outlineLevel="0" collapsed="false">
      <c r="B419" s="27"/>
      <c r="C419" s="7" t="n">
        <f aca="false">C418+1</f>
        <v>417</v>
      </c>
      <c r="D419" s="8" t="s">
        <v>992</v>
      </c>
      <c r="E419" s="9" t="n">
        <v>1</v>
      </c>
      <c r="F419" s="9" t="n">
        <v>120</v>
      </c>
      <c r="G419" s="28" t="s">
        <v>464</v>
      </c>
      <c r="H419" s="10"/>
    </row>
    <row r="420" customFormat="false" ht="13.5" hidden="false" customHeight="false" outlineLevel="0" collapsed="false">
      <c r="B420" s="27"/>
      <c r="C420" s="7" t="n">
        <f aca="false">C419+1</f>
        <v>418</v>
      </c>
      <c r="D420" s="8" t="s">
        <v>993</v>
      </c>
      <c r="E420" s="9" t="n">
        <v>1</v>
      </c>
      <c r="F420" s="9" t="n">
        <v>120</v>
      </c>
      <c r="G420" s="28" t="s">
        <v>464</v>
      </c>
      <c r="H420" s="10"/>
    </row>
    <row r="421" customFormat="false" ht="13.5" hidden="false" customHeight="false" outlineLevel="0" collapsed="false">
      <c r="B421" s="27"/>
      <c r="C421" s="7" t="n">
        <f aca="false">C420+1</f>
        <v>419</v>
      </c>
      <c r="D421" s="8" t="s">
        <v>994</v>
      </c>
      <c r="E421" s="9" t="n">
        <v>1</v>
      </c>
      <c r="F421" s="9" t="n">
        <v>120</v>
      </c>
      <c r="G421" s="28" t="s">
        <v>464</v>
      </c>
      <c r="H421" s="10"/>
    </row>
    <row r="422" customFormat="false" ht="13.5" hidden="false" customHeight="false" outlineLevel="0" collapsed="false">
      <c r="B422" s="27"/>
      <c r="C422" s="7" t="n">
        <f aca="false">C421+1</f>
        <v>420</v>
      </c>
      <c r="D422" s="8" t="s">
        <v>995</v>
      </c>
      <c r="E422" s="9" t="n">
        <v>1</v>
      </c>
      <c r="F422" s="9" t="n">
        <v>120</v>
      </c>
      <c r="G422" s="28" t="s">
        <v>464</v>
      </c>
      <c r="H422" s="10"/>
    </row>
    <row r="423" customFormat="false" ht="13.5" hidden="false" customHeight="false" outlineLevel="0" collapsed="false">
      <c r="B423" s="27"/>
      <c r="C423" s="7" t="n">
        <f aca="false">C422+1</f>
        <v>421</v>
      </c>
      <c r="D423" s="8" t="s">
        <v>996</v>
      </c>
      <c r="E423" s="9" t="n">
        <v>1</v>
      </c>
      <c r="F423" s="9" t="n">
        <v>120</v>
      </c>
      <c r="G423" s="28" t="s">
        <v>464</v>
      </c>
      <c r="H423" s="10"/>
    </row>
    <row r="424" customFormat="false" ht="13.5" hidden="false" customHeight="false" outlineLevel="0" collapsed="false">
      <c r="B424" s="27"/>
      <c r="C424" s="7" t="n">
        <f aca="false">C423+1</f>
        <v>422</v>
      </c>
      <c r="D424" s="8" t="s">
        <v>997</v>
      </c>
      <c r="E424" s="9" t="n">
        <v>1</v>
      </c>
      <c r="F424" s="9" t="n">
        <v>120</v>
      </c>
      <c r="G424" s="28" t="s">
        <v>464</v>
      </c>
      <c r="H424" s="10"/>
    </row>
    <row r="425" customFormat="false" ht="13.5" hidden="false" customHeight="false" outlineLevel="0" collapsed="false">
      <c r="B425" s="27"/>
      <c r="C425" s="7" t="n">
        <f aca="false">C424+1</f>
        <v>423</v>
      </c>
      <c r="D425" s="8" t="s">
        <v>998</v>
      </c>
      <c r="E425" s="9" t="n">
        <v>1</v>
      </c>
      <c r="F425" s="9" t="n">
        <v>120</v>
      </c>
      <c r="G425" s="28" t="s">
        <v>464</v>
      </c>
      <c r="H425" s="10"/>
    </row>
    <row r="426" customFormat="false" ht="13.5" hidden="false" customHeight="false" outlineLevel="0" collapsed="false">
      <c r="B426" s="27"/>
      <c r="C426" s="7" t="n">
        <f aca="false">C425+1</f>
        <v>424</v>
      </c>
      <c r="D426" s="8" t="s">
        <v>999</v>
      </c>
      <c r="E426" s="9" t="n">
        <v>1</v>
      </c>
      <c r="F426" s="9" t="n">
        <v>120</v>
      </c>
      <c r="G426" s="28" t="s">
        <v>464</v>
      </c>
      <c r="H426" s="10"/>
    </row>
    <row r="427" customFormat="false" ht="13.5" hidden="false" customHeight="false" outlineLevel="0" collapsed="false">
      <c r="B427" s="27"/>
      <c r="C427" s="7" t="n">
        <f aca="false">C426+1</f>
        <v>425</v>
      </c>
      <c r="D427" s="8" t="s">
        <v>1000</v>
      </c>
      <c r="E427" s="9" t="n">
        <v>1</v>
      </c>
      <c r="F427" s="9" t="n">
        <v>120</v>
      </c>
      <c r="G427" s="28" t="s">
        <v>464</v>
      </c>
      <c r="H427" s="10"/>
    </row>
    <row r="428" customFormat="false" ht="13.5" hidden="false" customHeight="false" outlineLevel="0" collapsed="false">
      <c r="B428" s="27"/>
      <c r="C428" s="7" t="n">
        <f aca="false">C427+1</f>
        <v>426</v>
      </c>
      <c r="D428" s="8" t="s">
        <v>1001</v>
      </c>
      <c r="E428" s="9" t="n">
        <v>1</v>
      </c>
      <c r="F428" s="9" t="n">
        <v>120</v>
      </c>
      <c r="G428" s="28" t="s">
        <v>464</v>
      </c>
      <c r="H428" s="10"/>
    </row>
    <row r="429" customFormat="false" ht="13.5" hidden="false" customHeight="false" outlineLevel="0" collapsed="false">
      <c r="B429" s="27"/>
      <c r="C429" s="7" t="n">
        <f aca="false">C428+1</f>
        <v>427</v>
      </c>
      <c r="D429" s="8" t="s">
        <v>1002</v>
      </c>
      <c r="E429" s="9" t="n">
        <v>1</v>
      </c>
      <c r="F429" s="9" t="n">
        <v>120</v>
      </c>
      <c r="G429" s="28" t="s">
        <v>464</v>
      </c>
      <c r="H429" s="10"/>
    </row>
    <row r="430" customFormat="false" ht="13.5" hidden="false" customHeight="false" outlineLevel="0" collapsed="false">
      <c r="B430" s="27"/>
      <c r="C430" s="7" t="n">
        <f aca="false">C429+1</f>
        <v>428</v>
      </c>
      <c r="D430" s="8" t="s">
        <v>1003</v>
      </c>
      <c r="E430" s="9" t="n">
        <v>1</v>
      </c>
      <c r="F430" s="9" t="n">
        <v>120</v>
      </c>
      <c r="G430" s="28" t="s">
        <v>464</v>
      </c>
      <c r="H430" s="10"/>
    </row>
    <row r="431" customFormat="false" ht="13.5" hidden="false" customHeight="false" outlineLevel="0" collapsed="false">
      <c r="B431" s="27"/>
      <c r="C431" s="7" t="n">
        <f aca="false">C430+1</f>
        <v>429</v>
      </c>
      <c r="D431" s="8" t="s">
        <v>1004</v>
      </c>
      <c r="E431" s="9" t="n">
        <v>1</v>
      </c>
      <c r="F431" s="9" t="n">
        <v>120</v>
      </c>
      <c r="G431" s="28" t="s">
        <v>464</v>
      </c>
      <c r="H431" s="10"/>
    </row>
    <row r="432" customFormat="false" ht="13.5" hidden="false" customHeight="false" outlineLevel="0" collapsed="false">
      <c r="B432" s="27"/>
      <c r="C432" s="7" t="n">
        <f aca="false">C431+1</f>
        <v>430</v>
      </c>
      <c r="D432" s="8" t="s">
        <v>1005</v>
      </c>
      <c r="E432" s="9" t="n">
        <v>1</v>
      </c>
      <c r="F432" s="9" t="n">
        <v>120</v>
      </c>
      <c r="G432" s="28" t="s">
        <v>464</v>
      </c>
      <c r="H432" s="10"/>
    </row>
    <row r="433" customFormat="false" ht="13.5" hidden="false" customHeight="false" outlineLevel="0" collapsed="false">
      <c r="B433" s="27"/>
      <c r="C433" s="7" t="n">
        <f aca="false">C432+1</f>
        <v>431</v>
      </c>
      <c r="D433" s="8" t="s">
        <v>1006</v>
      </c>
      <c r="E433" s="9" t="n">
        <v>1</v>
      </c>
      <c r="F433" s="9" t="n">
        <v>120</v>
      </c>
      <c r="G433" s="28" t="s">
        <v>464</v>
      </c>
      <c r="H433" s="10"/>
    </row>
    <row r="434" customFormat="false" ht="13.5" hidden="false" customHeight="false" outlineLevel="0" collapsed="false">
      <c r="B434" s="27"/>
      <c r="C434" s="7" t="n">
        <f aca="false">C433+1</f>
        <v>432</v>
      </c>
      <c r="D434" s="8" t="s">
        <v>1007</v>
      </c>
      <c r="E434" s="9" t="n">
        <v>1</v>
      </c>
      <c r="F434" s="9" t="n">
        <v>120</v>
      </c>
      <c r="G434" s="28" t="s">
        <v>464</v>
      </c>
      <c r="H434" s="10"/>
    </row>
    <row r="435" customFormat="false" ht="13.5" hidden="false" customHeight="false" outlineLevel="0" collapsed="false">
      <c r="B435" s="27"/>
      <c r="C435" s="7" t="n">
        <f aca="false">C434+1</f>
        <v>433</v>
      </c>
      <c r="D435" s="8" t="s">
        <v>1008</v>
      </c>
      <c r="E435" s="9" t="n">
        <v>1</v>
      </c>
      <c r="F435" s="9" t="n">
        <v>120</v>
      </c>
      <c r="G435" s="28" t="s">
        <v>464</v>
      </c>
      <c r="H435" s="10"/>
    </row>
    <row r="436" customFormat="false" ht="13.5" hidden="false" customHeight="false" outlineLevel="0" collapsed="false">
      <c r="B436" s="27"/>
      <c r="C436" s="7" t="n">
        <f aca="false">C435+1</f>
        <v>434</v>
      </c>
      <c r="D436" s="8" t="s">
        <v>1009</v>
      </c>
      <c r="E436" s="9" t="n">
        <v>1</v>
      </c>
      <c r="F436" s="9" t="n">
        <v>120</v>
      </c>
      <c r="G436" s="28" t="s">
        <v>464</v>
      </c>
      <c r="H436" s="10"/>
    </row>
    <row r="437" customFormat="false" ht="13.5" hidden="false" customHeight="false" outlineLevel="0" collapsed="false">
      <c r="B437" s="27"/>
      <c r="C437" s="7" t="n">
        <f aca="false">C436+1</f>
        <v>435</v>
      </c>
      <c r="D437" s="8" t="s">
        <v>1010</v>
      </c>
      <c r="E437" s="9" t="n">
        <v>1</v>
      </c>
      <c r="F437" s="9" t="n">
        <v>120</v>
      </c>
      <c r="G437" s="28" t="s">
        <v>464</v>
      </c>
      <c r="H437" s="10"/>
    </row>
    <row r="438" customFormat="false" ht="13.5" hidden="false" customHeight="false" outlineLevel="0" collapsed="false">
      <c r="B438" s="27"/>
      <c r="C438" s="7" t="n">
        <f aca="false">C437+1</f>
        <v>436</v>
      </c>
      <c r="D438" s="8" t="s">
        <v>1011</v>
      </c>
      <c r="E438" s="9" t="n">
        <v>1</v>
      </c>
      <c r="F438" s="9" t="n">
        <v>120</v>
      </c>
      <c r="G438" s="28" t="s">
        <v>464</v>
      </c>
      <c r="H438" s="10"/>
    </row>
    <row r="439" customFormat="false" ht="13.5" hidden="false" customHeight="false" outlineLevel="0" collapsed="false">
      <c r="B439" s="27"/>
      <c r="C439" s="7" t="n">
        <f aca="false">C438+1</f>
        <v>437</v>
      </c>
      <c r="D439" s="8" t="s">
        <v>1012</v>
      </c>
      <c r="E439" s="9" t="n">
        <v>1</v>
      </c>
      <c r="F439" s="9" t="n">
        <v>120</v>
      </c>
      <c r="G439" s="28" t="s">
        <v>464</v>
      </c>
      <c r="H439" s="10"/>
    </row>
    <row r="440" customFormat="false" ht="13.5" hidden="false" customHeight="false" outlineLevel="0" collapsed="false">
      <c r="B440" s="27"/>
      <c r="C440" s="7" t="n">
        <f aca="false">C439+1</f>
        <v>438</v>
      </c>
      <c r="D440" s="8" t="s">
        <v>1013</v>
      </c>
      <c r="E440" s="9" t="n">
        <v>1</v>
      </c>
      <c r="F440" s="9" t="n">
        <v>120</v>
      </c>
      <c r="G440" s="28" t="s">
        <v>464</v>
      </c>
      <c r="H440" s="10"/>
    </row>
    <row r="441" customFormat="false" ht="13.5" hidden="false" customHeight="false" outlineLevel="0" collapsed="false">
      <c r="B441" s="27"/>
      <c r="C441" s="7" t="n">
        <f aca="false">C440+1</f>
        <v>439</v>
      </c>
      <c r="D441" s="8" t="s">
        <v>1014</v>
      </c>
      <c r="E441" s="9" t="n">
        <v>1</v>
      </c>
      <c r="F441" s="9" t="n">
        <v>120</v>
      </c>
      <c r="G441" s="28" t="s">
        <v>464</v>
      </c>
      <c r="H441" s="10"/>
    </row>
    <row r="442" customFormat="false" ht="13.5" hidden="false" customHeight="false" outlineLevel="0" collapsed="false">
      <c r="B442" s="27"/>
      <c r="C442" s="7" t="n">
        <f aca="false">C441+1</f>
        <v>440</v>
      </c>
      <c r="D442" s="8" t="s">
        <v>1015</v>
      </c>
      <c r="E442" s="9" t="n">
        <v>1</v>
      </c>
      <c r="F442" s="9" t="n">
        <v>120</v>
      </c>
      <c r="G442" s="28" t="s">
        <v>464</v>
      </c>
      <c r="H442" s="10"/>
    </row>
    <row r="443" customFormat="false" ht="13.5" hidden="false" customHeight="false" outlineLevel="0" collapsed="false">
      <c r="B443" s="27"/>
      <c r="C443" s="7" t="n">
        <f aca="false">C442+1</f>
        <v>441</v>
      </c>
      <c r="D443" s="8" t="s">
        <v>1016</v>
      </c>
      <c r="E443" s="9" t="n">
        <v>1</v>
      </c>
      <c r="F443" s="9" t="n">
        <v>120</v>
      </c>
      <c r="G443" s="28" t="s">
        <v>464</v>
      </c>
      <c r="H443" s="10"/>
    </row>
    <row r="444" customFormat="false" ht="13.5" hidden="false" customHeight="false" outlineLevel="0" collapsed="false">
      <c r="B444" s="27" t="s">
        <v>464</v>
      </c>
      <c r="C444" s="7" t="n">
        <f aca="false">C443+1</f>
        <v>442</v>
      </c>
      <c r="D444" s="8" t="s">
        <v>1017</v>
      </c>
      <c r="E444" s="9" t="n">
        <v>1</v>
      </c>
      <c r="F444" s="9" t="n">
        <v>120</v>
      </c>
      <c r="G444" s="28" t="s">
        <v>464</v>
      </c>
      <c r="H444" s="10"/>
    </row>
    <row r="445" customFormat="false" ht="13.5" hidden="false" customHeight="false" outlineLevel="0" collapsed="false">
      <c r="B445" s="27" t="s">
        <v>464</v>
      </c>
      <c r="C445" s="7" t="n">
        <f aca="false">C444+1</f>
        <v>443</v>
      </c>
      <c r="D445" s="8" t="s">
        <v>1018</v>
      </c>
      <c r="E445" s="9" t="n">
        <v>1</v>
      </c>
      <c r="F445" s="9" t="n">
        <v>120</v>
      </c>
      <c r="G445" s="28" t="s">
        <v>464</v>
      </c>
      <c r="H445" s="10"/>
    </row>
    <row r="446" customFormat="false" ht="13.5" hidden="false" customHeight="false" outlineLevel="0" collapsed="false">
      <c r="B446" s="27" t="s">
        <v>464</v>
      </c>
      <c r="C446" s="7" t="n">
        <f aca="false">C445+1</f>
        <v>444</v>
      </c>
      <c r="D446" s="8" t="s">
        <v>1019</v>
      </c>
      <c r="E446" s="9" t="n">
        <v>1</v>
      </c>
      <c r="F446" s="9" t="n">
        <v>120</v>
      </c>
      <c r="G446" s="28" t="s">
        <v>464</v>
      </c>
      <c r="H446" s="10"/>
    </row>
    <row r="447" customFormat="false" ht="13.5" hidden="false" customHeight="false" outlineLevel="0" collapsed="false">
      <c r="B447" s="27" t="s">
        <v>464</v>
      </c>
      <c r="C447" s="7" t="n">
        <f aca="false">C446+1</f>
        <v>445</v>
      </c>
      <c r="D447" s="8" t="s">
        <v>1020</v>
      </c>
      <c r="E447" s="9" t="n">
        <v>1</v>
      </c>
      <c r="F447" s="9" t="n">
        <v>120</v>
      </c>
      <c r="G447" s="28" t="s">
        <v>464</v>
      </c>
      <c r="H447" s="10"/>
    </row>
    <row r="448" customFormat="false" ht="13.5" hidden="false" customHeight="false" outlineLevel="0" collapsed="false">
      <c r="B448" s="27" t="s">
        <v>464</v>
      </c>
      <c r="C448" s="7" t="n">
        <f aca="false">C447+1</f>
        <v>446</v>
      </c>
      <c r="D448" s="8" t="s">
        <v>1021</v>
      </c>
      <c r="E448" s="9" t="n">
        <v>1</v>
      </c>
      <c r="F448" s="9" t="n">
        <v>120</v>
      </c>
      <c r="G448" s="28" t="s">
        <v>464</v>
      </c>
      <c r="H448" s="10"/>
    </row>
    <row r="449" customFormat="false" ht="13.5" hidden="false" customHeight="false" outlineLevel="0" collapsed="false">
      <c r="B449" s="27" t="s">
        <v>464</v>
      </c>
      <c r="C449" s="7" t="n">
        <f aca="false">C448+1</f>
        <v>447</v>
      </c>
      <c r="D449" s="8" t="s">
        <v>1022</v>
      </c>
      <c r="E449" s="9" t="n">
        <v>1</v>
      </c>
      <c r="F449" s="9" t="n">
        <v>120</v>
      </c>
      <c r="G449" s="28" t="s">
        <v>464</v>
      </c>
      <c r="H449" s="10"/>
    </row>
    <row r="450" customFormat="false" ht="13.5" hidden="false" customHeight="false" outlineLevel="0" collapsed="false">
      <c r="B450" s="27" t="s">
        <v>464</v>
      </c>
      <c r="C450" s="7" t="n">
        <f aca="false">C449+1</f>
        <v>448</v>
      </c>
      <c r="D450" s="8" t="s">
        <v>1023</v>
      </c>
      <c r="E450" s="9" t="n">
        <v>1</v>
      </c>
      <c r="F450" s="9" t="n">
        <v>120</v>
      </c>
      <c r="G450" s="28" t="s">
        <v>464</v>
      </c>
      <c r="H450" s="10"/>
    </row>
    <row r="451" customFormat="false" ht="13.5" hidden="false" customHeight="false" outlineLevel="0" collapsed="false">
      <c r="B451" s="27" t="s">
        <v>464</v>
      </c>
      <c r="C451" s="7" t="n">
        <f aca="false">C450+1</f>
        <v>449</v>
      </c>
      <c r="D451" s="8" t="s">
        <v>1024</v>
      </c>
      <c r="E451" s="9" t="n">
        <v>1</v>
      </c>
      <c r="F451" s="9" t="n">
        <v>120</v>
      </c>
      <c r="G451" s="28" t="s">
        <v>464</v>
      </c>
      <c r="H451" s="10"/>
    </row>
    <row r="452" customFormat="false" ht="13.5" hidden="false" customHeight="false" outlineLevel="0" collapsed="false">
      <c r="B452" s="27" t="s">
        <v>464</v>
      </c>
      <c r="C452" s="7" t="n">
        <f aca="false">C451+1</f>
        <v>450</v>
      </c>
      <c r="D452" s="8" t="s">
        <v>1025</v>
      </c>
      <c r="E452" s="9" t="n">
        <v>1</v>
      </c>
      <c r="F452" s="9" t="n">
        <v>120</v>
      </c>
      <c r="G452" s="28" t="s">
        <v>464</v>
      </c>
      <c r="H452" s="10"/>
    </row>
    <row r="453" customFormat="false" ht="13.5" hidden="false" customHeight="false" outlineLevel="0" collapsed="false">
      <c r="B453" s="27" t="s">
        <v>464</v>
      </c>
      <c r="C453" s="7" t="n">
        <f aca="false">C452+1</f>
        <v>451</v>
      </c>
      <c r="D453" s="8" t="s">
        <v>1026</v>
      </c>
      <c r="E453" s="9" t="n">
        <v>1</v>
      </c>
      <c r="F453" s="9" t="n">
        <v>120</v>
      </c>
      <c r="G453" s="28" t="s">
        <v>464</v>
      </c>
      <c r="H453" s="10"/>
    </row>
    <row r="454" customFormat="false" ht="13.5" hidden="false" customHeight="false" outlineLevel="0" collapsed="false">
      <c r="B454" s="27" t="s">
        <v>464</v>
      </c>
      <c r="C454" s="7" t="n">
        <f aca="false">C453+1</f>
        <v>452</v>
      </c>
      <c r="D454" s="8" t="s">
        <v>1027</v>
      </c>
      <c r="E454" s="9" t="n">
        <v>1</v>
      </c>
      <c r="F454" s="9" t="n">
        <v>120</v>
      </c>
      <c r="G454" s="28" t="s">
        <v>464</v>
      </c>
      <c r="H454" s="10"/>
    </row>
    <row r="455" customFormat="false" ht="13.5" hidden="false" customHeight="false" outlineLevel="0" collapsed="false">
      <c r="B455" s="27" t="s">
        <v>464</v>
      </c>
      <c r="C455" s="7" t="n">
        <f aca="false">C454+1</f>
        <v>453</v>
      </c>
      <c r="D455" s="8" t="s">
        <v>1028</v>
      </c>
      <c r="E455" s="9" t="n">
        <v>1</v>
      </c>
      <c r="F455" s="9" t="n">
        <v>120</v>
      </c>
      <c r="G455" s="28" t="s">
        <v>464</v>
      </c>
      <c r="H455" s="10"/>
    </row>
    <row r="456" customFormat="false" ht="13.5" hidden="false" customHeight="false" outlineLevel="0" collapsed="false">
      <c r="B456" s="27" t="s">
        <v>464</v>
      </c>
      <c r="C456" s="7" t="n">
        <f aca="false">C455+1</f>
        <v>454</v>
      </c>
      <c r="D456" s="8" t="s">
        <v>1029</v>
      </c>
      <c r="E456" s="9" t="n">
        <v>1</v>
      </c>
      <c r="F456" s="9" t="n">
        <v>120</v>
      </c>
      <c r="G456" s="28" t="s">
        <v>464</v>
      </c>
      <c r="H456" s="10"/>
    </row>
    <row r="457" customFormat="false" ht="13.5" hidden="false" customHeight="false" outlineLevel="0" collapsed="false">
      <c r="B457" s="27"/>
      <c r="C457" s="7" t="n">
        <f aca="false">C456+1</f>
        <v>455</v>
      </c>
      <c r="D457" s="8" t="s">
        <v>1030</v>
      </c>
      <c r="E457" s="9" t="n">
        <v>1</v>
      </c>
      <c r="F457" s="9" t="n">
        <v>120</v>
      </c>
      <c r="G457" s="28" t="s">
        <v>464</v>
      </c>
      <c r="H457" s="10"/>
    </row>
    <row r="458" customFormat="false" ht="13.5" hidden="false" customHeight="false" outlineLevel="0" collapsed="false">
      <c r="B458" s="27"/>
      <c r="C458" s="7" t="n">
        <f aca="false">C457+1</f>
        <v>456</v>
      </c>
      <c r="D458" s="8" t="s">
        <v>1031</v>
      </c>
      <c r="E458" s="9" t="n">
        <v>1</v>
      </c>
      <c r="F458" s="9" t="n">
        <v>120</v>
      </c>
      <c r="G458" s="28" t="s">
        <v>464</v>
      </c>
      <c r="H458" s="10"/>
    </row>
    <row r="459" customFormat="false" ht="13.5" hidden="false" customHeight="false" outlineLevel="0" collapsed="false">
      <c r="B459" s="27"/>
      <c r="C459" s="7" t="n">
        <f aca="false">C458+1</f>
        <v>457</v>
      </c>
      <c r="D459" s="8" t="s">
        <v>1032</v>
      </c>
      <c r="E459" s="9" t="n">
        <v>4</v>
      </c>
      <c r="F459" s="9" t="n">
        <v>120</v>
      </c>
      <c r="G459" s="28" t="s">
        <v>464</v>
      </c>
      <c r="H459" s="10"/>
    </row>
    <row r="460" customFormat="false" ht="13.5" hidden="false" customHeight="false" outlineLevel="0" collapsed="false">
      <c r="B460" s="27"/>
      <c r="C460" s="7" t="n">
        <f aca="false">C459+1</f>
        <v>458</v>
      </c>
      <c r="D460" s="8" t="s">
        <v>1033</v>
      </c>
      <c r="E460" s="9" t="n">
        <v>4</v>
      </c>
      <c r="F460" s="9" t="n">
        <v>120</v>
      </c>
      <c r="G460" s="28" t="s">
        <v>464</v>
      </c>
      <c r="H460" s="10"/>
    </row>
    <row r="461" customFormat="false" ht="13.5" hidden="false" customHeight="false" outlineLevel="0" collapsed="false">
      <c r="B461" s="27"/>
      <c r="C461" s="7" t="n">
        <f aca="false">C460+1</f>
        <v>459</v>
      </c>
      <c r="D461" s="8" t="s">
        <v>1034</v>
      </c>
      <c r="E461" s="9" t="n">
        <v>4</v>
      </c>
      <c r="F461" s="9" t="n">
        <v>120</v>
      </c>
      <c r="G461" s="28" t="s">
        <v>464</v>
      </c>
      <c r="H461" s="10"/>
    </row>
    <row r="462" customFormat="false" ht="13.5" hidden="false" customHeight="false" outlineLevel="0" collapsed="false">
      <c r="B462" s="27"/>
      <c r="C462" s="7" t="n">
        <f aca="false">C461+1</f>
        <v>460</v>
      </c>
      <c r="D462" s="8" t="s">
        <v>1035</v>
      </c>
      <c r="E462" s="9" t="n">
        <v>1</v>
      </c>
      <c r="F462" s="9" t="n">
        <v>120</v>
      </c>
      <c r="G462" s="28" t="s">
        <v>464</v>
      </c>
      <c r="H462" s="10"/>
    </row>
    <row r="463" customFormat="false" ht="13.5" hidden="false" customHeight="false" outlineLevel="0" collapsed="false">
      <c r="B463" s="27"/>
      <c r="C463" s="7" t="n">
        <f aca="false">C462+1</f>
        <v>461</v>
      </c>
      <c r="D463" s="8" t="s">
        <v>1036</v>
      </c>
      <c r="E463" s="9" t="n">
        <v>1</v>
      </c>
      <c r="F463" s="9" t="n">
        <v>120</v>
      </c>
      <c r="G463" s="28" t="s">
        <v>464</v>
      </c>
      <c r="H463" s="10"/>
    </row>
    <row r="464" customFormat="false" ht="13.5" hidden="false" customHeight="false" outlineLevel="0" collapsed="false">
      <c r="B464" s="27"/>
      <c r="C464" s="7" t="n">
        <f aca="false">C463+1</f>
        <v>462</v>
      </c>
      <c r="D464" s="8" t="s">
        <v>1037</v>
      </c>
      <c r="E464" s="9" t="n">
        <v>1</v>
      </c>
      <c r="F464" s="9" t="n">
        <v>90</v>
      </c>
      <c r="G464" s="28" t="s">
        <v>464</v>
      </c>
      <c r="H464" s="10"/>
    </row>
    <row r="465" customFormat="false" ht="13.5" hidden="false" customHeight="false" outlineLevel="0" collapsed="false">
      <c r="B465" s="27"/>
      <c r="C465" s="7" t="n">
        <f aca="false">C464+1</f>
        <v>463</v>
      </c>
      <c r="D465" s="8" t="s">
        <v>1038</v>
      </c>
      <c r="E465" s="9" t="n">
        <v>1</v>
      </c>
      <c r="F465" s="9" t="n">
        <v>90</v>
      </c>
      <c r="G465" s="28" t="s">
        <v>464</v>
      </c>
      <c r="H465" s="10"/>
    </row>
    <row r="466" customFormat="false" ht="13.5" hidden="false" customHeight="false" outlineLevel="0" collapsed="false">
      <c r="B466" s="27"/>
      <c r="C466" s="7" t="n">
        <f aca="false">C465+1</f>
        <v>464</v>
      </c>
      <c r="D466" s="8" t="s">
        <v>1039</v>
      </c>
      <c r="E466" s="9" t="n">
        <v>1</v>
      </c>
      <c r="F466" s="9" t="n">
        <v>90</v>
      </c>
      <c r="G466" s="28" t="s">
        <v>464</v>
      </c>
      <c r="H466" s="10"/>
    </row>
    <row r="467" customFormat="false" ht="13.5" hidden="false" customHeight="false" outlineLevel="0" collapsed="false">
      <c r="B467" s="27"/>
      <c r="C467" s="7" t="n">
        <f aca="false">C466+1</f>
        <v>465</v>
      </c>
      <c r="D467" s="8" t="s">
        <v>1040</v>
      </c>
      <c r="E467" s="9" t="n">
        <v>1</v>
      </c>
      <c r="F467" s="9" t="n">
        <v>90</v>
      </c>
      <c r="G467" s="28" t="s">
        <v>464</v>
      </c>
      <c r="H467" s="10"/>
    </row>
    <row r="468" customFormat="false" ht="13.5" hidden="false" customHeight="false" outlineLevel="0" collapsed="false">
      <c r="B468" s="27"/>
      <c r="C468" s="7" t="n">
        <f aca="false">C467+1</f>
        <v>466</v>
      </c>
      <c r="D468" s="8" t="s">
        <v>1041</v>
      </c>
      <c r="E468" s="9" t="n">
        <v>1</v>
      </c>
      <c r="F468" s="9" t="n">
        <v>90</v>
      </c>
      <c r="G468" s="28" t="s">
        <v>464</v>
      </c>
      <c r="H468" s="10"/>
    </row>
    <row r="469" customFormat="false" ht="13.5" hidden="false" customHeight="false" outlineLevel="0" collapsed="false">
      <c r="B469" s="27"/>
      <c r="C469" s="7" t="n">
        <f aca="false">C468+1</f>
        <v>467</v>
      </c>
      <c r="D469" s="8" t="s">
        <v>1042</v>
      </c>
      <c r="E469" s="9" t="n">
        <v>1</v>
      </c>
      <c r="F469" s="9" t="n">
        <v>90</v>
      </c>
      <c r="G469" s="28" t="s">
        <v>464</v>
      </c>
      <c r="H469" s="10"/>
    </row>
    <row r="470" customFormat="false" ht="13.5" hidden="false" customHeight="false" outlineLevel="0" collapsed="false">
      <c r="B470" s="27"/>
      <c r="C470" s="7" t="n">
        <f aca="false">C469+1</f>
        <v>468</v>
      </c>
      <c r="D470" s="8" t="s">
        <v>1043</v>
      </c>
      <c r="E470" s="9" t="n">
        <v>1</v>
      </c>
      <c r="F470" s="9" t="n">
        <v>90</v>
      </c>
      <c r="G470" s="28" t="s">
        <v>464</v>
      </c>
      <c r="H470" s="10"/>
    </row>
    <row r="471" customFormat="false" ht="13.5" hidden="false" customHeight="false" outlineLevel="0" collapsed="false">
      <c r="B471" s="27"/>
      <c r="C471" s="7" t="n">
        <f aca="false">C470+1</f>
        <v>469</v>
      </c>
      <c r="D471" s="8" t="s">
        <v>1044</v>
      </c>
      <c r="E471" s="9" t="n">
        <v>1</v>
      </c>
      <c r="F471" s="9" t="n">
        <v>90</v>
      </c>
      <c r="G471" s="28" t="s">
        <v>464</v>
      </c>
      <c r="H471" s="10"/>
    </row>
    <row r="472" customFormat="false" ht="13.5" hidden="false" customHeight="false" outlineLevel="0" collapsed="false">
      <c r="B472" s="27"/>
      <c r="C472" s="7" t="n">
        <f aca="false">C471+1</f>
        <v>470</v>
      </c>
      <c r="D472" s="8" t="s">
        <v>1045</v>
      </c>
      <c r="E472" s="9" t="n">
        <v>1</v>
      </c>
      <c r="F472" s="9" t="n">
        <v>90</v>
      </c>
      <c r="G472" s="28" t="s">
        <v>464</v>
      </c>
      <c r="H472" s="10"/>
    </row>
    <row r="473" customFormat="false" ht="13.5" hidden="false" customHeight="false" outlineLevel="0" collapsed="false">
      <c r="B473" s="27"/>
      <c r="C473" s="7" t="n">
        <f aca="false">C472+1</f>
        <v>471</v>
      </c>
      <c r="D473" s="8" t="s">
        <v>1046</v>
      </c>
      <c r="E473" s="9" t="n">
        <v>1</v>
      </c>
      <c r="F473" s="9" t="n">
        <v>120</v>
      </c>
      <c r="G473" s="28" t="s">
        <v>464</v>
      </c>
      <c r="H473" s="10"/>
    </row>
    <row r="474" customFormat="false" ht="13.5" hidden="false" customHeight="false" outlineLevel="0" collapsed="false">
      <c r="B474" s="27"/>
      <c r="C474" s="7" t="n">
        <f aca="false">C473+1</f>
        <v>472</v>
      </c>
      <c r="D474" s="8" t="s">
        <v>1047</v>
      </c>
      <c r="E474" s="9" t="n">
        <v>7</v>
      </c>
      <c r="F474" s="9" t="n">
        <v>210</v>
      </c>
      <c r="G474" s="28" t="s">
        <v>464</v>
      </c>
      <c r="H474" s="10"/>
    </row>
    <row r="475" customFormat="false" ht="13.5" hidden="false" customHeight="false" outlineLevel="0" collapsed="false">
      <c r="B475" s="27"/>
      <c r="C475" s="7" t="n">
        <f aca="false">C474+1</f>
        <v>473</v>
      </c>
      <c r="D475" s="8" t="s">
        <v>1048</v>
      </c>
      <c r="E475" s="9" t="n">
        <v>7</v>
      </c>
      <c r="F475" s="9" t="n">
        <v>210</v>
      </c>
      <c r="G475" s="28" t="s">
        <v>464</v>
      </c>
      <c r="H475" s="10"/>
    </row>
    <row r="476" customFormat="false" ht="13.5" hidden="false" customHeight="false" outlineLevel="0" collapsed="false">
      <c r="B476" s="27"/>
      <c r="C476" s="7" t="n">
        <f aca="false">C475+1</f>
        <v>474</v>
      </c>
      <c r="D476" s="8" t="s">
        <v>1049</v>
      </c>
      <c r="E476" s="9" t="n">
        <v>8</v>
      </c>
      <c r="F476" s="9" t="n">
        <v>240</v>
      </c>
      <c r="G476" s="28" t="s">
        <v>464</v>
      </c>
      <c r="H476" s="10"/>
    </row>
    <row r="477" customFormat="false" ht="13.5" hidden="false" customHeight="false" outlineLevel="0" collapsed="false">
      <c r="B477" s="27"/>
      <c r="C477" s="7" t="n">
        <f aca="false">C476+1</f>
        <v>475</v>
      </c>
      <c r="D477" s="8" t="s">
        <v>1050</v>
      </c>
      <c r="E477" s="9" t="n">
        <v>7</v>
      </c>
      <c r="F477" s="9" t="n">
        <v>210</v>
      </c>
      <c r="G477" s="28" t="s">
        <v>464</v>
      </c>
      <c r="H477" s="10"/>
    </row>
    <row r="478" customFormat="false" ht="13.5" hidden="false" customHeight="false" outlineLevel="0" collapsed="false">
      <c r="B478" s="27" t="s">
        <v>464</v>
      </c>
      <c r="C478" s="7" t="n">
        <f aca="false">C477+1</f>
        <v>476</v>
      </c>
      <c r="D478" s="8" t="s">
        <v>1051</v>
      </c>
      <c r="E478" s="9" t="n">
        <v>1</v>
      </c>
      <c r="F478" s="9" t="n">
        <v>30</v>
      </c>
      <c r="G478" s="28" t="s">
        <v>464</v>
      </c>
      <c r="H478" s="10"/>
    </row>
    <row r="479" customFormat="false" ht="13.5" hidden="false" customHeight="false" outlineLevel="0" collapsed="false">
      <c r="B479" s="27" t="s">
        <v>464</v>
      </c>
      <c r="C479" s="7" t="n">
        <f aca="false">C478+1</f>
        <v>477</v>
      </c>
      <c r="D479" s="8" t="s">
        <v>654</v>
      </c>
      <c r="E479" s="9" t="n">
        <v>1</v>
      </c>
      <c r="F479" s="9" t="n">
        <v>120</v>
      </c>
      <c r="G479" s="28" t="s">
        <v>464</v>
      </c>
      <c r="H479" s="11"/>
    </row>
    <row r="480" customFormat="false" ht="13.5" hidden="false" customHeight="false" outlineLevel="0" collapsed="false">
      <c r="B480" s="27" t="s">
        <v>464</v>
      </c>
      <c r="C480" s="7" t="n">
        <f aca="false">C479+1</f>
        <v>478</v>
      </c>
      <c r="D480" s="8" t="s">
        <v>1052</v>
      </c>
      <c r="E480" s="9" t="n">
        <v>2</v>
      </c>
      <c r="F480" s="9" t="n">
        <v>240</v>
      </c>
      <c r="G480" s="28" t="s">
        <v>464</v>
      </c>
      <c r="H480" s="10"/>
    </row>
    <row r="481" customFormat="false" ht="13.5" hidden="false" customHeight="false" outlineLevel="0" collapsed="false">
      <c r="B481" s="27" t="s">
        <v>464</v>
      </c>
      <c r="C481" s="7" t="n">
        <f aca="false">C480+1</f>
        <v>479</v>
      </c>
      <c r="D481" s="8" t="s">
        <v>1053</v>
      </c>
      <c r="E481" s="9" t="n">
        <v>1</v>
      </c>
      <c r="F481" s="9" t="n">
        <v>90</v>
      </c>
      <c r="G481" s="28" t="s">
        <v>464</v>
      </c>
      <c r="H481" s="10"/>
    </row>
    <row r="482" customFormat="false" ht="13.5" hidden="false" customHeight="false" outlineLevel="0" collapsed="false">
      <c r="B482" s="27" t="s">
        <v>464</v>
      </c>
      <c r="C482" s="7" t="n">
        <f aca="false">C481+1</f>
        <v>480</v>
      </c>
      <c r="D482" s="8" t="s">
        <v>1054</v>
      </c>
      <c r="E482" s="9" t="n">
        <v>1</v>
      </c>
      <c r="F482" s="9" t="n">
        <v>30</v>
      </c>
      <c r="G482" s="28" t="s">
        <v>464</v>
      </c>
      <c r="H482" s="10"/>
    </row>
    <row r="483" customFormat="false" ht="13.5" hidden="false" customHeight="false" outlineLevel="0" collapsed="false">
      <c r="B483" s="27" t="s">
        <v>464</v>
      </c>
      <c r="C483" s="7" t="n">
        <f aca="false">C482+1</f>
        <v>481</v>
      </c>
      <c r="D483" s="8" t="s">
        <v>1055</v>
      </c>
      <c r="E483" s="9" t="n">
        <v>1</v>
      </c>
      <c r="F483" s="9" t="n">
        <v>90</v>
      </c>
      <c r="G483" s="28" t="s">
        <v>464</v>
      </c>
      <c r="H483" s="11"/>
    </row>
    <row r="484" customFormat="false" ht="13.5" hidden="false" customHeight="false" outlineLevel="0" collapsed="false">
      <c r="B484" s="27" t="s">
        <v>464</v>
      </c>
      <c r="C484" s="7" t="n">
        <f aca="false">C483+1</f>
        <v>482</v>
      </c>
      <c r="D484" s="8" t="s">
        <v>1056</v>
      </c>
      <c r="E484" s="9" t="n">
        <v>1</v>
      </c>
      <c r="F484" s="9" t="n">
        <v>90</v>
      </c>
      <c r="G484" s="28" t="s">
        <v>464</v>
      </c>
      <c r="H484" s="11"/>
    </row>
    <row r="485" customFormat="false" ht="13.5" hidden="false" customHeight="false" outlineLevel="0" collapsed="false">
      <c r="B485" s="27" t="s">
        <v>464</v>
      </c>
      <c r="C485" s="7" t="n">
        <f aca="false">C484+1</f>
        <v>483</v>
      </c>
      <c r="D485" s="8" t="s">
        <v>1057</v>
      </c>
      <c r="E485" s="9" t="n">
        <v>1</v>
      </c>
      <c r="F485" s="9" t="n">
        <v>90</v>
      </c>
      <c r="G485" s="28" t="s">
        <v>464</v>
      </c>
      <c r="H485" s="11"/>
    </row>
    <row r="486" customFormat="false" ht="13.5" hidden="false" customHeight="false" outlineLevel="0" collapsed="false">
      <c r="B486" s="27" t="s">
        <v>464</v>
      </c>
      <c r="C486" s="7" t="n">
        <f aca="false">C485+1</f>
        <v>484</v>
      </c>
      <c r="D486" s="8" t="s">
        <v>1058</v>
      </c>
      <c r="E486" s="9" t="n">
        <v>1</v>
      </c>
      <c r="F486" s="9" t="n">
        <v>90</v>
      </c>
      <c r="G486" s="28" t="s">
        <v>464</v>
      </c>
      <c r="H486" s="11"/>
    </row>
    <row r="487" customFormat="false" ht="13.5" hidden="false" customHeight="false" outlineLevel="0" collapsed="false">
      <c r="B487" s="27" t="s">
        <v>464</v>
      </c>
      <c r="C487" s="7" t="n">
        <f aca="false">C486+1</f>
        <v>485</v>
      </c>
      <c r="D487" s="8" t="s">
        <v>1059</v>
      </c>
      <c r="E487" s="9" t="n">
        <v>2</v>
      </c>
      <c r="F487" s="9" t="n">
        <v>180</v>
      </c>
      <c r="G487" s="28" t="s">
        <v>464</v>
      </c>
      <c r="H487" s="11"/>
    </row>
    <row r="488" customFormat="false" ht="13.5" hidden="false" customHeight="false" outlineLevel="0" collapsed="false">
      <c r="B488" s="27" t="s">
        <v>464</v>
      </c>
      <c r="C488" s="7" t="n">
        <f aca="false">C487+1</f>
        <v>486</v>
      </c>
      <c r="D488" s="8" t="s">
        <v>1060</v>
      </c>
      <c r="E488" s="9" t="n">
        <v>2</v>
      </c>
      <c r="F488" s="9" t="n">
        <v>180</v>
      </c>
      <c r="G488" s="28" t="s">
        <v>464</v>
      </c>
      <c r="H488" s="11"/>
    </row>
    <row r="489" customFormat="false" ht="13.5" hidden="false" customHeight="false" outlineLevel="0" collapsed="false">
      <c r="B489" s="27"/>
      <c r="C489" s="7" t="n">
        <f aca="false">C488+1</f>
        <v>487</v>
      </c>
      <c r="D489" s="8" t="s">
        <v>1061</v>
      </c>
      <c r="E489" s="9" t="n">
        <v>1</v>
      </c>
      <c r="F489" s="9" t="n">
        <v>90</v>
      </c>
      <c r="G489" s="28" t="s">
        <v>464</v>
      </c>
      <c r="H489" s="11"/>
    </row>
    <row r="490" customFormat="false" ht="13.5" hidden="false" customHeight="false" outlineLevel="0" collapsed="false">
      <c r="B490" s="27" t="s">
        <v>464</v>
      </c>
      <c r="C490" s="7" t="n">
        <f aca="false">C489+1</f>
        <v>488</v>
      </c>
      <c r="D490" s="8" t="s">
        <v>1062</v>
      </c>
      <c r="E490" s="9" t="n">
        <v>1</v>
      </c>
      <c r="F490" s="9" t="n">
        <v>90</v>
      </c>
      <c r="G490" s="28" t="s">
        <v>464</v>
      </c>
      <c r="H490" s="10"/>
    </row>
    <row r="491" customFormat="false" ht="13.5" hidden="false" customHeight="false" outlineLevel="0" collapsed="false">
      <c r="B491" s="27"/>
      <c r="C491" s="7" t="n">
        <f aca="false">C490+1</f>
        <v>489</v>
      </c>
      <c r="D491" s="8" t="s">
        <v>1063</v>
      </c>
      <c r="E491" s="9" t="n">
        <v>2</v>
      </c>
      <c r="F491" s="9" t="n">
        <v>180</v>
      </c>
      <c r="G491" s="28" t="s">
        <v>464</v>
      </c>
      <c r="H491" s="10"/>
    </row>
    <row r="492" customFormat="false" ht="13.5" hidden="false" customHeight="false" outlineLevel="0" collapsed="false">
      <c r="B492" s="27"/>
      <c r="C492" s="7" t="n">
        <f aca="false">C491+1</f>
        <v>490</v>
      </c>
      <c r="D492" s="8" t="s">
        <v>1064</v>
      </c>
      <c r="E492" s="9" t="n">
        <v>3</v>
      </c>
      <c r="F492" s="9" t="n">
        <v>120</v>
      </c>
      <c r="G492" s="28" t="s">
        <v>464</v>
      </c>
      <c r="H492" s="10"/>
    </row>
    <row r="493" customFormat="false" ht="13.5" hidden="false" customHeight="false" outlineLevel="0" collapsed="false">
      <c r="B493" s="27"/>
      <c r="C493" s="7" t="n">
        <f aca="false">C492+1</f>
        <v>491</v>
      </c>
      <c r="D493" s="8" t="s">
        <v>1065</v>
      </c>
      <c r="E493" s="9" t="n">
        <v>3</v>
      </c>
      <c r="F493" s="9" t="n">
        <v>120</v>
      </c>
      <c r="G493" s="28" t="s">
        <v>464</v>
      </c>
      <c r="H493" s="10"/>
    </row>
    <row r="494" customFormat="false" ht="13.5" hidden="false" customHeight="false" outlineLevel="0" collapsed="false">
      <c r="B494" s="27"/>
      <c r="C494" s="7" t="n">
        <f aca="false">C493+1</f>
        <v>492</v>
      </c>
      <c r="D494" s="8" t="s">
        <v>1066</v>
      </c>
      <c r="E494" s="9" t="n">
        <v>3</v>
      </c>
      <c r="F494" s="9" t="n">
        <v>120</v>
      </c>
      <c r="G494" s="28" t="s">
        <v>464</v>
      </c>
      <c r="H494" s="10"/>
    </row>
    <row r="495" customFormat="false" ht="13.5" hidden="false" customHeight="false" outlineLevel="0" collapsed="false">
      <c r="B495" s="27"/>
      <c r="C495" s="7" t="n">
        <f aca="false">C494+1</f>
        <v>493</v>
      </c>
      <c r="D495" s="8" t="s">
        <v>1067</v>
      </c>
      <c r="E495" s="9" t="n">
        <v>3</v>
      </c>
      <c r="F495" s="9" t="n">
        <v>120</v>
      </c>
      <c r="G495" s="28" t="s">
        <v>464</v>
      </c>
      <c r="H495" s="10"/>
    </row>
    <row r="496" customFormat="false" ht="13.5" hidden="false" customHeight="false" outlineLevel="0" collapsed="false">
      <c r="B496" s="27"/>
      <c r="C496" s="7" t="n">
        <f aca="false">C495+1</f>
        <v>494</v>
      </c>
      <c r="D496" s="8" t="s">
        <v>1068</v>
      </c>
      <c r="E496" s="9" t="n">
        <v>3</v>
      </c>
      <c r="F496" s="9" t="n">
        <v>120</v>
      </c>
      <c r="G496" s="28" t="s">
        <v>464</v>
      </c>
      <c r="H496" s="10"/>
    </row>
    <row r="497" customFormat="false" ht="13.5" hidden="false" customHeight="false" outlineLevel="0" collapsed="false">
      <c r="B497" s="27"/>
      <c r="C497" s="7" t="n">
        <f aca="false">C496+1</f>
        <v>495</v>
      </c>
      <c r="D497" s="8" t="s">
        <v>1069</v>
      </c>
      <c r="E497" s="9" t="n">
        <v>1</v>
      </c>
      <c r="F497" s="9" t="n">
        <v>90</v>
      </c>
      <c r="G497" s="28" t="s">
        <v>464</v>
      </c>
      <c r="H497" s="10"/>
    </row>
    <row r="498" customFormat="false" ht="13.5" hidden="false" customHeight="false" outlineLevel="0" collapsed="false">
      <c r="B498" s="27"/>
      <c r="C498" s="7" t="n">
        <f aca="false">C497+1</f>
        <v>496</v>
      </c>
      <c r="D498" s="8" t="s">
        <v>1070</v>
      </c>
      <c r="E498" s="9" t="n">
        <v>1</v>
      </c>
      <c r="F498" s="9" t="n">
        <v>120</v>
      </c>
      <c r="G498" s="28" t="s">
        <v>464</v>
      </c>
      <c r="H498" s="10"/>
    </row>
    <row r="499" customFormat="false" ht="13.5" hidden="false" customHeight="false" outlineLevel="0" collapsed="false">
      <c r="B499" s="27"/>
      <c r="C499" s="7" t="n">
        <f aca="false">C498+1</f>
        <v>497</v>
      </c>
      <c r="D499" s="8" t="s">
        <v>1071</v>
      </c>
      <c r="E499" s="9" t="n">
        <v>1</v>
      </c>
      <c r="F499" s="9" t="n">
        <v>120</v>
      </c>
      <c r="G499" s="28" t="s">
        <v>464</v>
      </c>
      <c r="H499" s="10"/>
    </row>
    <row r="500" customFormat="false" ht="13.5" hidden="false" customHeight="false" outlineLevel="0" collapsed="false">
      <c r="B500" s="27"/>
      <c r="C500" s="7" t="n">
        <f aca="false">C499+1</f>
        <v>498</v>
      </c>
      <c r="D500" s="8" t="s">
        <v>1072</v>
      </c>
      <c r="E500" s="9" t="n">
        <v>1</v>
      </c>
      <c r="F500" s="9" t="n">
        <v>120</v>
      </c>
      <c r="G500" s="28" t="s">
        <v>464</v>
      </c>
      <c r="H500" s="10"/>
    </row>
    <row r="501" customFormat="false" ht="13.5" hidden="false" customHeight="false" outlineLevel="0" collapsed="false">
      <c r="B501" s="27"/>
      <c r="C501" s="7" t="n">
        <f aca="false">C500+1</f>
        <v>499</v>
      </c>
      <c r="D501" s="8" t="s">
        <v>1073</v>
      </c>
      <c r="E501" s="9" t="n">
        <v>1</v>
      </c>
      <c r="F501" s="9" t="n">
        <v>90</v>
      </c>
      <c r="G501" s="28" t="s">
        <v>464</v>
      </c>
      <c r="H501" s="10"/>
    </row>
    <row r="502" customFormat="false" ht="13.5" hidden="false" customHeight="false" outlineLevel="0" collapsed="false">
      <c r="B502" s="27"/>
      <c r="C502" s="7" t="n">
        <f aca="false">C501+1</f>
        <v>500</v>
      </c>
      <c r="D502" s="8" t="s">
        <v>1074</v>
      </c>
      <c r="E502" s="9" t="n">
        <v>1</v>
      </c>
      <c r="F502" s="9" t="n">
        <v>90</v>
      </c>
      <c r="G502" s="28" t="s">
        <v>464</v>
      </c>
      <c r="H502" s="10"/>
    </row>
    <row r="503" customFormat="false" ht="13.5" hidden="false" customHeight="false" outlineLevel="0" collapsed="false">
      <c r="B503" s="27"/>
      <c r="C503" s="7" t="n">
        <f aca="false">C502+1</f>
        <v>501</v>
      </c>
      <c r="D503" s="8" t="s">
        <v>1075</v>
      </c>
      <c r="E503" s="9" t="n">
        <v>1</v>
      </c>
      <c r="F503" s="9" t="n">
        <v>90</v>
      </c>
      <c r="G503" s="28" t="s">
        <v>464</v>
      </c>
      <c r="H503" s="10"/>
    </row>
    <row r="504" customFormat="false" ht="13.5" hidden="false" customHeight="false" outlineLevel="0" collapsed="false">
      <c r="B504" s="27"/>
      <c r="C504" s="7" t="n">
        <f aca="false">C503+1</f>
        <v>502</v>
      </c>
      <c r="D504" s="8" t="s">
        <v>1076</v>
      </c>
      <c r="E504" s="9" t="n">
        <v>1</v>
      </c>
      <c r="F504" s="9" t="n">
        <v>90</v>
      </c>
      <c r="G504" s="28" t="s">
        <v>464</v>
      </c>
      <c r="H504" s="10"/>
    </row>
    <row r="505" customFormat="false" ht="13.5" hidden="false" customHeight="false" outlineLevel="0" collapsed="false">
      <c r="B505" s="27"/>
      <c r="C505" s="7" t="n">
        <f aca="false">C504+1</f>
        <v>503</v>
      </c>
      <c r="D505" s="8" t="s">
        <v>1077</v>
      </c>
      <c r="E505" s="9" t="n">
        <v>1</v>
      </c>
      <c r="F505" s="9" t="n">
        <v>90</v>
      </c>
      <c r="G505" s="28" t="s">
        <v>464</v>
      </c>
      <c r="H505" s="10"/>
    </row>
    <row r="506" customFormat="false" ht="13.5" hidden="false" customHeight="false" outlineLevel="0" collapsed="false">
      <c r="B506" s="27"/>
      <c r="C506" s="7" t="n">
        <f aca="false">C505+1</f>
        <v>504</v>
      </c>
      <c r="D506" s="8" t="s">
        <v>1078</v>
      </c>
      <c r="E506" s="9" t="n">
        <v>1</v>
      </c>
      <c r="F506" s="9" t="n">
        <v>90</v>
      </c>
      <c r="G506" s="28" t="s">
        <v>464</v>
      </c>
      <c r="H506" s="10"/>
    </row>
    <row r="507" customFormat="false" ht="13.5" hidden="false" customHeight="false" outlineLevel="0" collapsed="false">
      <c r="B507" s="27"/>
      <c r="C507" s="7" t="n">
        <f aca="false">C506+1</f>
        <v>505</v>
      </c>
      <c r="D507" s="8" t="s">
        <v>1079</v>
      </c>
      <c r="E507" s="9" t="n">
        <v>1</v>
      </c>
      <c r="F507" s="9" t="n">
        <v>90</v>
      </c>
      <c r="G507" s="28" t="s">
        <v>464</v>
      </c>
      <c r="H507" s="10"/>
    </row>
    <row r="508" customFormat="false" ht="13.5" hidden="false" customHeight="false" outlineLevel="0" collapsed="false">
      <c r="B508" s="27"/>
      <c r="C508" s="7" t="n">
        <f aca="false">C507+1</f>
        <v>506</v>
      </c>
      <c r="D508" s="8" t="s">
        <v>1080</v>
      </c>
      <c r="E508" s="9" t="n">
        <v>1</v>
      </c>
      <c r="F508" s="9" t="n">
        <v>90</v>
      </c>
      <c r="G508" s="28" t="s">
        <v>464</v>
      </c>
      <c r="H508" s="10"/>
    </row>
    <row r="509" customFormat="false" ht="13.5" hidden="false" customHeight="false" outlineLevel="0" collapsed="false">
      <c r="B509" s="27" t="s">
        <v>464</v>
      </c>
      <c r="C509" s="7" t="n">
        <f aca="false">C508+1</f>
        <v>507</v>
      </c>
      <c r="D509" s="8" t="s">
        <v>1081</v>
      </c>
      <c r="E509" s="9" t="n">
        <v>1</v>
      </c>
      <c r="F509" s="9" t="n">
        <v>120</v>
      </c>
      <c r="G509" s="28" t="s">
        <v>464</v>
      </c>
      <c r="H509" s="10"/>
    </row>
    <row r="510" customFormat="false" ht="13.5" hidden="false" customHeight="false" outlineLevel="0" collapsed="false">
      <c r="B510" s="27"/>
      <c r="C510" s="7" t="n">
        <f aca="false">C509+1</f>
        <v>508</v>
      </c>
      <c r="D510" s="8" t="s">
        <v>1082</v>
      </c>
      <c r="E510" s="9" t="n">
        <v>1</v>
      </c>
      <c r="F510" s="9" t="n">
        <v>120</v>
      </c>
      <c r="G510" s="28" t="s">
        <v>464</v>
      </c>
      <c r="H510" s="10"/>
    </row>
    <row r="511" customFormat="false" ht="13.5" hidden="false" customHeight="false" outlineLevel="0" collapsed="false">
      <c r="B511" s="27"/>
      <c r="C511" s="7" t="n">
        <f aca="false">C510+1</f>
        <v>509</v>
      </c>
      <c r="D511" s="8" t="s">
        <v>1083</v>
      </c>
      <c r="E511" s="9" t="n">
        <v>1</v>
      </c>
      <c r="F511" s="9" t="n">
        <v>90</v>
      </c>
      <c r="G511" s="28" t="s">
        <v>464</v>
      </c>
      <c r="H511" s="10"/>
    </row>
    <row r="512" customFormat="false" ht="13.5" hidden="false" customHeight="false" outlineLevel="0" collapsed="false">
      <c r="B512" s="27"/>
      <c r="C512" s="7" t="n">
        <f aca="false">C511+1</f>
        <v>510</v>
      </c>
      <c r="D512" s="8" t="s">
        <v>1084</v>
      </c>
      <c r="E512" s="9" t="n">
        <v>1</v>
      </c>
      <c r="F512" s="9" t="n">
        <v>90</v>
      </c>
      <c r="G512" s="28" t="s">
        <v>464</v>
      </c>
      <c r="H512" s="10"/>
    </row>
    <row r="513" customFormat="false" ht="13.5" hidden="false" customHeight="false" outlineLevel="0" collapsed="false">
      <c r="B513" s="27"/>
      <c r="C513" s="7" t="n">
        <f aca="false">C512+1</f>
        <v>511</v>
      </c>
      <c r="D513" s="8" t="s">
        <v>1085</v>
      </c>
      <c r="E513" s="9" t="n">
        <v>1</v>
      </c>
      <c r="F513" s="9" t="n">
        <v>90</v>
      </c>
      <c r="G513" s="28" t="s">
        <v>464</v>
      </c>
      <c r="H513" s="10"/>
    </row>
    <row r="514" customFormat="false" ht="13.5" hidden="false" customHeight="false" outlineLevel="0" collapsed="false">
      <c r="B514" s="27"/>
      <c r="C514" s="7" t="n">
        <f aca="false">C513+1</f>
        <v>512</v>
      </c>
      <c r="D514" s="8" t="s">
        <v>1086</v>
      </c>
      <c r="E514" s="9" t="n">
        <v>1</v>
      </c>
      <c r="F514" s="9" t="n">
        <v>90</v>
      </c>
      <c r="G514" s="28" t="s">
        <v>464</v>
      </c>
      <c r="H514" s="10"/>
    </row>
    <row r="515" customFormat="false" ht="13.5" hidden="false" customHeight="false" outlineLevel="0" collapsed="false">
      <c r="B515" s="27"/>
      <c r="C515" s="7" t="n">
        <f aca="false">C514+1</f>
        <v>513</v>
      </c>
      <c r="D515" s="8" t="s">
        <v>1087</v>
      </c>
      <c r="E515" s="9" t="n">
        <v>1</v>
      </c>
      <c r="F515" s="9" t="n">
        <v>90</v>
      </c>
      <c r="G515" s="28" t="s">
        <v>464</v>
      </c>
      <c r="H515" s="10"/>
    </row>
    <row r="516" customFormat="false" ht="13.5" hidden="false" customHeight="false" outlineLevel="0" collapsed="false">
      <c r="B516" s="27"/>
      <c r="C516" s="7" t="n">
        <f aca="false">C515+1</f>
        <v>514</v>
      </c>
      <c r="D516" s="8" t="s">
        <v>1088</v>
      </c>
      <c r="E516" s="9" t="n">
        <v>1</v>
      </c>
      <c r="F516" s="9" t="n">
        <v>90</v>
      </c>
      <c r="G516" s="28" t="s">
        <v>464</v>
      </c>
      <c r="H516" s="10"/>
    </row>
    <row r="517" customFormat="false" ht="13.5" hidden="false" customHeight="false" outlineLevel="0" collapsed="false">
      <c r="B517" s="27"/>
      <c r="C517" s="7" t="n">
        <f aca="false">C516+1</f>
        <v>515</v>
      </c>
      <c r="D517" s="8" t="s">
        <v>1089</v>
      </c>
      <c r="E517" s="9" t="n">
        <v>1</v>
      </c>
      <c r="F517" s="9" t="n">
        <v>90</v>
      </c>
      <c r="G517" s="28" t="s">
        <v>464</v>
      </c>
      <c r="H517" s="10"/>
    </row>
    <row r="518" customFormat="false" ht="13.5" hidden="false" customHeight="false" outlineLevel="0" collapsed="false">
      <c r="B518" s="27"/>
      <c r="C518" s="7" t="n">
        <f aca="false">C517+1</f>
        <v>516</v>
      </c>
      <c r="D518" s="8" t="s">
        <v>1090</v>
      </c>
      <c r="E518" s="9" t="n">
        <v>1</v>
      </c>
      <c r="F518" s="9" t="n">
        <v>90</v>
      </c>
      <c r="G518" s="28" t="s">
        <v>464</v>
      </c>
      <c r="H518" s="10"/>
    </row>
    <row r="519" customFormat="false" ht="13.5" hidden="false" customHeight="false" outlineLevel="0" collapsed="false">
      <c r="B519" s="27"/>
      <c r="C519" s="7" t="n">
        <f aca="false">C518+1</f>
        <v>517</v>
      </c>
      <c r="D519" s="8" t="s">
        <v>1091</v>
      </c>
      <c r="E519" s="9" t="n">
        <v>1</v>
      </c>
      <c r="F519" s="9" t="n">
        <v>90</v>
      </c>
      <c r="G519" s="28" t="s">
        <v>464</v>
      </c>
      <c r="H519" s="10"/>
    </row>
    <row r="520" customFormat="false" ht="13.5" hidden="false" customHeight="false" outlineLevel="0" collapsed="false">
      <c r="B520" s="27"/>
      <c r="C520" s="7" t="n">
        <f aca="false">C519+1</f>
        <v>518</v>
      </c>
      <c r="D520" s="8" t="s">
        <v>1092</v>
      </c>
      <c r="E520" s="9" t="n">
        <v>1</v>
      </c>
      <c r="F520" s="9" t="n">
        <v>60</v>
      </c>
      <c r="G520" s="28" t="s">
        <v>464</v>
      </c>
      <c r="H520" s="10"/>
    </row>
    <row r="521" customFormat="false" ht="13.5" hidden="false" customHeight="false" outlineLevel="0" collapsed="false">
      <c r="B521" s="27"/>
      <c r="C521" s="7" t="n">
        <f aca="false">C520+1</f>
        <v>519</v>
      </c>
      <c r="D521" s="8" t="s">
        <v>1093</v>
      </c>
      <c r="E521" s="9" t="n">
        <v>1</v>
      </c>
      <c r="F521" s="9" t="n">
        <v>60</v>
      </c>
      <c r="G521" s="28" t="s">
        <v>464</v>
      </c>
      <c r="H521" s="10"/>
    </row>
    <row r="522" customFormat="false" ht="13.5" hidden="false" customHeight="false" outlineLevel="0" collapsed="false">
      <c r="B522" s="27"/>
      <c r="C522" s="7" t="n">
        <f aca="false">C521+1</f>
        <v>520</v>
      </c>
      <c r="D522" s="8" t="s">
        <v>1094</v>
      </c>
      <c r="E522" s="9" t="n">
        <v>1</v>
      </c>
      <c r="F522" s="9" t="n">
        <v>60</v>
      </c>
      <c r="G522" s="28" t="s">
        <v>464</v>
      </c>
      <c r="H522" s="10"/>
    </row>
    <row r="523" customFormat="false" ht="13.5" hidden="false" customHeight="false" outlineLevel="0" collapsed="false">
      <c r="B523" s="27"/>
      <c r="C523" s="7" t="n">
        <f aca="false">C522+1</f>
        <v>521</v>
      </c>
      <c r="D523" s="8" t="s">
        <v>1095</v>
      </c>
      <c r="E523" s="9" t="n">
        <v>1</v>
      </c>
      <c r="F523" s="9" t="n">
        <v>60</v>
      </c>
      <c r="G523" s="28" t="s">
        <v>464</v>
      </c>
      <c r="H523" s="10"/>
    </row>
    <row r="524" customFormat="false" ht="13.5" hidden="false" customHeight="false" outlineLevel="0" collapsed="false">
      <c r="B524" s="27"/>
      <c r="C524" s="7" t="n">
        <f aca="false">C523+1</f>
        <v>522</v>
      </c>
      <c r="D524" s="8" t="s">
        <v>1096</v>
      </c>
      <c r="E524" s="9" t="n">
        <v>1</v>
      </c>
      <c r="F524" s="9" t="n">
        <v>60</v>
      </c>
      <c r="G524" s="28" t="s">
        <v>464</v>
      </c>
      <c r="H524" s="10"/>
    </row>
    <row r="525" customFormat="false" ht="13.5" hidden="false" customHeight="false" outlineLevel="0" collapsed="false">
      <c r="B525" s="27"/>
      <c r="C525" s="7" t="n">
        <f aca="false">C524+1</f>
        <v>523</v>
      </c>
      <c r="D525" s="8" t="s">
        <v>1097</v>
      </c>
      <c r="E525" s="9" t="n">
        <v>1</v>
      </c>
      <c r="F525" s="9" t="n">
        <v>60</v>
      </c>
      <c r="G525" s="28" t="s">
        <v>464</v>
      </c>
      <c r="H525" s="10"/>
    </row>
    <row r="526" customFormat="false" ht="13.5" hidden="false" customHeight="false" outlineLevel="0" collapsed="false">
      <c r="B526" s="27"/>
      <c r="C526" s="7" t="n">
        <f aca="false">C525+1</f>
        <v>524</v>
      </c>
      <c r="D526" s="8" t="s">
        <v>1098</v>
      </c>
      <c r="E526" s="9" t="n">
        <v>4</v>
      </c>
      <c r="F526" s="9" t="n">
        <v>90</v>
      </c>
      <c r="G526" s="28" t="s">
        <v>464</v>
      </c>
      <c r="H526" s="11"/>
    </row>
    <row r="527" customFormat="false" ht="13.5" hidden="false" customHeight="false" outlineLevel="0" collapsed="false">
      <c r="B527" s="27"/>
      <c r="C527" s="7" t="n">
        <f aca="false">C526+1</f>
        <v>525</v>
      </c>
      <c r="D527" s="8" t="s">
        <v>1099</v>
      </c>
      <c r="E527" s="9" t="n">
        <v>1</v>
      </c>
      <c r="F527" s="9" t="n">
        <v>90</v>
      </c>
      <c r="G527" s="28" t="s">
        <v>464</v>
      </c>
      <c r="H527" s="11"/>
    </row>
    <row r="528" customFormat="false" ht="13.5" hidden="false" customHeight="false" outlineLevel="0" collapsed="false">
      <c r="B528" s="27"/>
      <c r="C528" s="7" t="n">
        <f aca="false">C527+1</f>
        <v>526</v>
      </c>
      <c r="D528" s="8" t="s">
        <v>1100</v>
      </c>
      <c r="E528" s="9" t="n">
        <v>1</v>
      </c>
      <c r="F528" s="9" t="n">
        <v>90</v>
      </c>
      <c r="G528" s="28" t="s">
        <v>464</v>
      </c>
      <c r="H528" s="11"/>
    </row>
    <row r="529" customFormat="false" ht="13.5" hidden="false" customHeight="false" outlineLevel="0" collapsed="false">
      <c r="B529" s="27" t="s">
        <v>464</v>
      </c>
      <c r="C529" s="7" t="n">
        <f aca="false">C528+1</f>
        <v>527</v>
      </c>
      <c r="D529" s="8" t="s">
        <v>1101</v>
      </c>
      <c r="E529" s="9" t="n">
        <v>1</v>
      </c>
      <c r="F529" s="9" t="n">
        <v>90</v>
      </c>
      <c r="G529" s="28" t="s">
        <v>464</v>
      </c>
      <c r="H529" s="11"/>
    </row>
    <row r="530" customFormat="false" ht="13.5" hidden="false" customHeight="false" outlineLevel="0" collapsed="false">
      <c r="B530" s="27" t="s">
        <v>464</v>
      </c>
      <c r="C530" s="7" t="n">
        <f aca="false">C529+1</f>
        <v>528</v>
      </c>
      <c r="D530" s="8" t="s">
        <v>1102</v>
      </c>
      <c r="E530" s="9" t="n">
        <v>4</v>
      </c>
      <c r="F530" s="9" t="n">
        <v>120</v>
      </c>
      <c r="G530" s="28" t="s">
        <v>464</v>
      </c>
      <c r="H530" s="10"/>
    </row>
    <row r="531" customFormat="false" ht="13.5" hidden="false" customHeight="false" outlineLevel="0" collapsed="false">
      <c r="B531" s="27" t="s">
        <v>464</v>
      </c>
      <c r="C531" s="7" t="n">
        <f aca="false">C530+1</f>
        <v>529</v>
      </c>
      <c r="D531" s="8" t="s">
        <v>1103</v>
      </c>
      <c r="E531" s="9" t="n">
        <v>5</v>
      </c>
      <c r="F531" s="9" t="n">
        <v>120</v>
      </c>
      <c r="G531" s="28" t="s">
        <v>464</v>
      </c>
      <c r="H531" s="10"/>
    </row>
    <row r="532" customFormat="false" ht="13.5" hidden="false" customHeight="false" outlineLevel="0" collapsed="false">
      <c r="B532" s="27" t="s">
        <v>464</v>
      </c>
      <c r="C532" s="7" t="n">
        <f aca="false">C531+1</f>
        <v>530</v>
      </c>
      <c r="D532" s="8" t="s">
        <v>1104</v>
      </c>
      <c r="E532" s="9" t="n">
        <v>1</v>
      </c>
      <c r="F532" s="9" t="n">
        <v>60</v>
      </c>
      <c r="G532" s="28" t="s">
        <v>464</v>
      </c>
      <c r="H532" s="11"/>
    </row>
    <row r="533" customFormat="false" ht="13.5" hidden="false" customHeight="false" outlineLevel="0" collapsed="false">
      <c r="B533" s="27" t="s">
        <v>464</v>
      </c>
      <c r="C533" s="7" t="n">
        <f aca="false">C532+1</f>
        <v>531</v>
      </c>
      <c r="D533" s="8" t="s">
        <v>1105</v>
      </c>
      <c r="E533" s="9" t="n">
        <v>1</v>
      </c>
      <c r="F533" s="9" t="n">
        <v>120</v>
      </c>
      <c r="G533" s="28" t="s">
        <v>464</v>
      </c>
      <c r="H533" s="11"/>
    </row>
    <row r="534" customFormat="false" ht="13.5" hidden="false" customHeight="false" outlineLevel="0" collapsed="false">
      <c r="B534" s="27" t="s">
        <v>464</v>
      </c>
      <c r="C534" s="7" t="n">
        <f aca="false">C533+1</f>
        <v>532</v>
      </c>
      <c r="D534" s="8" t="s">
        <v>1106</v>
      </c>
      <c r="E534" s="9" t="n">
        <v>1</v>
      </c>
      <c r="F534" s="9" t="n">
        <v>120</v>
      </c>
      <c r="G534" s="28" t="s">
        <v>464</v>
      </c>
      <c r="H534" s="11"/>
    </row>
    <row r="535" customFormat="false" ht="13.5" hidden="false" customHeight="false" outlineLevel="0" collapsed="false">
      <c r="B535" s="27" t="s">
        <v>464</v>
      </c>
      <c r="C535" s="7" t="n">
        <f aca="false">C534+1</f>
        <v>533</v>
      </c>
      <c r="D535" s="8" t="s">
        <v>1107</v>
      </c>
      <c r="E535" s="9" t="n">
        <v>1</v>
      </c>
      <c r="F535" s="9" t="n">
        <v>120</v>
      </c>
      <c r="G535" s="28" t="s">
        <v>464</v>
      </c>
      <c r="H535" s="11"/>
    </row>
    <row r="536" customFormat="false" ht="13.5" hidden="false" customHeight="false" outlineLevel="0" collapsed="false">
      <c r="B536" s="27" t="s">
        <v>464</v>
      </c>
      <c r="C536" s="7" t="n">
        <f aca="false">C535+1</f>
        <v>534</v>
      </c>
      <c r="D536" s="8" t="s">
        <v>1108</v>
      </c>
      <c r="E536" s="9" t="n">
        <v>1</v>
      </c>
      <c r="F536" s="9" t="n">
        <v>120</v>
      </c>
      <c r="G536" s="28" t="s">
        <v>464</v>
      </c>
      <c r="H536" s="11"/>
    </row>
    <row r="537" customFormat="false" ht="13.5" hidden="false" customHeight="false" outlineLevel="0" collapsed="false">
      <c r="B537" s="27" t="s">
        <v>464</v>
      </c>
      <c r="C537" s="7" t="n">
        <f aca="false">C536+1</f>
        <v>535</v>
      </c>
      <c r="D537" s="8" t="s">
        <v>1109</v>
      </c>
      <c r="E537" s="9" t="n">
        <v>1</v>
      </c>
      <c r="F537" s="9" t="n">
        <v>120</v>
      </c>
      <c r="G537" s="28" t="s">
        <v>464</v>
      </c>
      <c r="H537" s="11"/>
    </row>
    <row r="538" customFormat="false" ht="13.5" hidden="false" customHeight="false" outlineLevel="0" collapsed="false">
      <c r="B538" s="27" t="s">
        <v>464</v>
      </c>
      <c r="C538" s="7" t="n">
        <f aca="false">C537+1</f>
        <v>536</v>
      </c>
      <c r="D538" s="8" t="s">
        <v>1110</v>
      </c>
      <c r="E538" s="9" t="n">
        <v>1</v>
      </c>
      <c r="F538" s="9" t="n">
        <v>120</v>
      </c>
      <c r="G538" s="28" t="s">
        <v>464</v>
      </c>
      <c r="H538" s="11"/>
    </row>
    <row r="539" customFormat="false" ht="13.5" hidden="false" customHeight="false" outlineLevel="0" collapsed="false">
      <c r="B539" s="27" t="s">
        <v>464</v>
      </c>
      <c r="C539" s="7" t="n">
        <f aca="false">C538+1</f>
        <v>537</v>
      </c>
      <c r="D539" s="8" t="s">
        <v>1111</v>
      </c>
      <c r="E539" s="9" t="n">
        <v>1</v>
      </c>
      <c r="F539" s="9" t="n">
        <v>120</v>
      </c>
      <c r="G539" s="28" t="s">
        <v>464</v>
      </c>
      <c r="H539" s="11"/>
    </row>
    <row r="540" customFormat="false" ht="13.5" hidden="false" customHeight="false" outlineLevel="0" collapsed="false">
      <c r="B540" s="27" t="s">
        <v>464</v>
      </c>
      <c r="C540" s="7" t="n">
        <f aca="false">C539+1</f>
        <v>538</v>
      </c>
      <c r="D540" s="8" t="s">
        <v>1112</v>
      </c>
      <c r="E540" s="9" t="n">
        <v>1</v>
      </c>
      <c r="F540" s="9" t="n">
        <v>120</v>
      </c>
      <c r="G540" s="28" t="s">
        <v>464</v>
      </c>
      <c r="H540" s="11"/>
    </row>
    <row r="541" customFormat="false" ht="13.5" hidden="false" customHeight="false" outlineLevel="0" collapsed="false">
      <c r="B541" s="27" t="s">
        <v>464</v>
      </c>
      <c r="C541" s="7" t="n">
        <f aca="false">C540+1</f>
        <v>539</v>
      </c>
      <c r="D541" s="8" t="s">
        <v>1113</v>
      </c>
      <c r="E541" s="9" t="n">
        <v>1</v>
      </c>
      <c r="F541" s="9" t="n">
        <v>120</v>
      </c>
      <c r="G541" s="28" t="s">
        <v>464</v>
      </c>
      <c r="H541" s="11"/>
    </row>
    <row r="542" customFormat="false" ht="13.5" hidden="false" customHeight="false" outlineLevel="0" collapsed="false">
      <c r="B542" s="27" t="s">
        <v>464</v>
      </c>
      <c r="C542" s="7" t="n">
        <f aca="false">C541+1</f>
        <v>540</v>
      </c>
      <c r="D542" s="8" t="s">
        <v>1114</v>
      </c>
      <c r="E542" s="9" t="n">
        <v>1</v>
      </c>
      <c r="F542" s="9" t="n">
        <v>120</v>
      </c>
      <c r="G542" s="28" t="s">
        <v>464</v>
      </c>
      <c r="H542" s="11"/>
    </row>
    <row r="543" customFormat="false" ht="13.5" hidden="false" customHeight="false" outlineLevel="0" collapsed="false">
      <c r="B543" s="27" t="s">
        <v>464</v>
      </c>
      <c r="C543" s="7" t="n">
        <f aca="false">C542+1</f>
        <v>541</v>
      </c>
      <c r="D543" s="8" t="s">
        <v>1115</v>
      </c>
      <c r="E543" s="9" t="n">
        <v>1</v>
      </c>
      <c r="F543" s="9" t="n">
        <v>120</v>
      </c>
      <c r="G543" s="28" t="s">
        <v>464</v>
      </c>
      <c r="H543" s="11"/>
    </row>
    <row r="544" customFormat="false" ht="13.5" hidden="false" customHeight="false" outlineLevel="0" collapsed="false">
      <c r="B544" s="27" t="s">
        <v>464</v>
      </c>
      <c r="C544" s="7" t="n">
        <f aca="false">C543+1</f>
        <v>542</v>
      </c>
      <c r="D544" s="8" t="s">
        <v>1116</v>
      </c>
      <c r="E544" s="9" t="n">
        <v>1</v>
      </c>
      <c r="F544" s="9" t="n">
        <v>120</v>
      </c>
      <c r="G544" s="28" t="s">
        <v>464</v>
      </c>
      <c r="H544" s="11"/>
    </row>
    <row r="545" customFormat="false" ht="13.5" hidden="false" customHeight="false" outlineLevel="0" collapsed="false">
      <c r="B545" s="27" t="s">
        <v>464</v>
      </c>
      <c r="C545" s="7" t="n">
        <f aca="false">C544+1</f>
        <v>543</v>
      </c>
      <c r="D545" s="8" t="s">
        <v>1117</v>
      </c>
      <c r="E545" s="9" t="n">
        <v>1</v>
      </c>
      <c r="F545" s="9" t="n">
        <v>90</v>
      </c>
      <c r="G545" s="28" t="s">
        <v>464</v>
      </c>
      <c r="H545" s="11"/>
    </row>
    <row r="546" customFormat="false" ht="13.5" hidden="false" customHeight="false" outlineLevel="0" collapsed="false">
      <c r="B546" s="27" t="s">
        <v>464</v>
      </c>
      <c r="C546" s="7" t="n">
        <f aca="false">C545+1</f>
        <v>544</v>
      </c>
      <c r="D546" s="8" t="s">
        <v>1118</v>
      </c>
      <c r="E546" s="9" t="n">
        <v>1</v>
      </c>
      <c r="F546" s="9" t="n">
        <v>90</v>
      </c>
      <c r="G546" s="28" t="s">
        <v>464</v>
      </c>
      <c r="H546" s="11"/>
    </row>
    <row r="547" customFormat="false" ht="13.5" hidden="false" customHeight="false" outlineLevel="0" collapsed="false">
      <c r="B547" s="27" t="s">
        <v>464</v>
      </c>
      <c r="C547" s="7" t="n">
        <f aca="false">C546+1</f>
        <v>545</v>
      </c>
      <c r="D547" s="8" t="s">
        <v>1119</v>
      </c>
      <c r="E547" s="9" t="n">
        <v>1</v>
      </c>
      <c r="F547" s="9" t="n">
        <v>90</v>
      </c>
      <c r="G547" s="28" t="s">
        <v>464</v>
      </c>
      <c r="H547" s="11"/>
    </row>
    <row r="548" customFormat="false" ht="13.5" hidden="false" customHeight="false" outlineLevel="0" collapsed="false">
      <c r="B548" s="27" t="s">
        <v>464</v>
      </c>
      <c r="C548" s="7" t="n">
        <f aca="false">C547+1</f>
        <v>546</v>
      </c>
      <c r="D548" s="8" t="s">
        <v>1120</v>
      </c>
      <c r="E548" s="9" t="n">
        <v>1</v>
      </c>
      <c r="F548" s="9" t="n">
        <v>90</v>
      </c>
      <c r="G548" s="28" t="s">
        <v>464</v>
      </c>
      <c r="H548" s="11"/>
    </row>
    <row r="549" customFormat="false" ht="13.5" hidden="false" customHeight="false" outlineLevel="0" collapsed="false">
      <c r="B549" s="27" t="s">
        <v>464</v>
      </c>
      <c r="C549" s="7" t="n">
        <f aca="false">C548+1</f>
        <v>547</v>
      </c>
      <c r="D549" s="8" t="s">
        <v>1121</v>
      </c>
      <c r="E549" s="9" t="n">
        <v>1</v>
      </c>
      <c r="F549" s="9" t="n">
        <v>90</v>
      </c>
      <c r="G549" s="28" t="s">
        <v>464</v>
      </c>
      <c r="H549" s="11"/>
    </row>
    <row r="550" customFormat="false" ht="13.5" hidden="false" customHeight="false" outlineLevel="0" collapsed="false">
      <c r="B550" s="27"/>
      <c r="C550" s="7" t="n">
        <f aca="false">C549+1</f>
        <v>548</v>
      </c>
      <c r="D550" s="8" t="s">
        <v>1122</v>
      </c>
      <c r="E550" s="9" t="n">
        <v>1</v>
      </c>
      <c r="F550" s="9" t="n">
        <v>30</v>
      </c>
      <c r="G550" s="28" t="s">
        <v>464</v>
      </c>
      <c r="H550" s="11"/>
    </row>
    <row r="551" customFormat="false" ht="13.5" hidden="false" customHeight="false" outlineLevel="0" collapsed="false">
      <c r="B551" s="27" t="s">
        <v>464</v>
      </c>
      <c r="C551" s="7" t="n">
        <f aca="false">C550+1</f>
        <v>549</v>
      </c>
      <c r="D551" s="8" t="s">
        <v>1123</v>
      </c>
      <c r="E551" s="9" t="n">
        <v>1</v>
      </c>
      <c r="F551" s="9" t="n">
        <v>30</v>
      </c>
      <c r="G551" s="28" t="s">
        <v>464</v>
      </c>
      <c r="H551" s="11"/>
    </row>
    <row r="552" customFormat="false" ht="13.5" hidden="false" customHeight="false" outlineLevel="0" collapsed="false">
      <c r="B552" s="27" t="s">
        <v>464</v>
      </c>
      <c r="C552" s="7" t="n">
        <f aca="false">C551+1</f>
        <v>550</v>
      </c>
      <c r="D552" s="8" t="s">
        <v>1124</v>
      </c>
      <c r="E552" s="9" t="n">
        <v>1</v>
      </c>
      <c r="F552" s="9" t="n">
        <v>30</v>
      </c>
      <c r="G552" s="28" t="s">
        <v>464</v>
      </c>
      <c r="H552" s="11"/>
    </row>
    <row r="553" customFormat="false" ht="13.5" hidden="false" customHeight="false" outlineLevel="0" collapsed="false">
      <c r="B553" s="27" t="s">
        <v>464</v>
      </c>
      <c r="C553" s="7" t="n">
        <f aca="false">C552+1</f>
        <v>551</v>
      </c>
      <c r="D553" s="8" t="s">
        <v>1125</v>
      </c>
      <c r="E553" s="9" t="n">
        <v>1</v>
      </c>
      <c r="F553" s="9" t="n">
        <v>30</v>
      </c>
      <c r="G553" s="28" t="s">
        <v>464</v>
      </c>
      <c r="H553" s="11"/>
    </row>
    <row r="554" customFormat="false" ht="13.5" hidden="false" customHeight="false" outlineLevel="0" collapsed="false">
      <c r="B554" s="27" t="s">
        <v>464</v>
      </c>
      <c r="C554" s="7" t="n">
        <f aca="false">C553+1</f>
        <v>552</v>
      </c>
      <c r="D554" s="8" t="s">
        <v>1126</v>
      </c>
      <c r="E554" s="9" t="n">
        <v>1</v>
      </c>
      <c r="F554" s="9" t="n">
        <v>30</v>
      </c>
      <c r="G554" s="28" t="s">
        <v>464</v>
      </c>
      <c r="H554" s="11"/>
    </row>
    <row r="555" customFormat="false" ht="13.5" hidden="false" customHeight="false" outlineLevel="0" collapsed="false">
      <c r="B555" s="27" t="s">
        <v>464</v>
      </c>
      <c r="C555" s="7" t="n">
        <f aca="false">C554+1</f>
        <v>553</v>
      </c>
      <c r="D555" s="8" t="s">
        <v>1127</v>
      </c>
      <c r="E555" s="9" t="n">
        <v>1</v>
      </c>
      <c r="F555" s="9" t="n">
        <v>30</v>
      </c>
      <c r="G555" s="28" t="s">
        <v>464</v>
      </c>
      <c r="H555" s="11"/>
    </row>
    <row r="556" customFormat="false" ht="13.5" hidden="false" customHeight="false" outlineLevel="0" collapsed="false">
      <c r="B556" s="27" t="s">
        <v>464</v>
      </c>
      <c r="C556" s="7" t="n">
        <f aca="false">C555+1</f>
        <v>554</v>
      </c>
      <c r="D556" s="8" t="s">
        <v>1128</v>
      </c>
      <c r="E556" s="9" t="n">
        <v>1</v>
      </c>
      <c r="F556" s="9" t="n">
        <v>30</v>
      </c>
      <c r="G556" s="28" t="s">
        <v>464</v>
      </c>
      <c r="H556" s="11"/>
    </row>
    <row r="557" customFormat="false" ht="13.5" hidden="false" customHeight="false" outlineLevel="0" collapsed="false">
      <c r="B557" s="27"/>
      <c r="C557" s="7" t="n">
        <f aca="false">C556+1</f>
        <v>555</v>
      </c>
      <c r="D557" s="8" t="s">
        <v>1129</v>
      </c>
      <c r="E557" s="9" t="n">
        <v>1</v>
      </c>
      <c r="F557" s="9" t="n">
        <v>30</v>
      </c>
      <c r="G557" s="28" t="s">
        <v>464</v>
      </c>
      <c r="H557" s="11"/>
    </row>
    <row r="558" customFormat="false" ht="13.5" hidden="false" customHeight="false" outlineLevel="0" collapsed="false">
      <c r="B558" s="27" t="s">
        <v>464</v>
      </c>
      <c r="C558" s="7" t="n">
        <f aca="false">C557+1</f>
        <v>556</v>
      </c>
      <c r="D558" s="8" t="s">
        <v>1130</v>
      </c>
      <c r="E558" s="9" t="n">
        <v>1</v>
      </c>
      <c r="F558" s="9" t="n">
        <v>120</v>
      </c>
      <c r="G558" s="28" t="s">
        <v>464</v>
      </c>
      <c r="H558" s="10"/>
    </row>
    <row r="559" customFormat="false" ht="13.5" hidden="false" customHeight="false" outlineLevel="0" collapsed="false">
      <c r="B559" s="27" t="s">
        <v>464</v>
      </c>
      <c r="C559" s="7" t="n">
        <f aca="false">C558+1</f>
        <v>557</v>
      </c>
      <c r="D559" s="8" t="s">
        <v>1131</v>
      </c>
      <c r="E559" s="9" t="n">
        <v>1</v>
      </c>
      <c r="F559" s="9" t="n">
        <v>120</v>
      </c>
      <c r="G559" s="28" t="s">
        <v>464</v>
      </c>
      <c r="H559" s="10"/>
    </row>
    <row r="560" customFormat="false" ht="13.5" hidden="false" customHeight="false" outlineLevel="0" collapsed="false">
      <c r="B560" s="27" t="s">
        <v>464</v>
      </c>
      <c r="C560" s="7" t="n">
        <f aca="false">C559+1</f>
        <v>558</v>
      </c>
      <c r="D560" s="8" t="s">
        <v>1132</v>
      </c>
      <c r="E560" s="9" t="n">
        <v>1</v>
      </c>
      <c r="F560" s="9" t="n">
        <v>120</v>
      </c>
      <c r="G560" s="28" t="s">
        <v>464</v>
      </c>
      <c r="H560" s="10"/>
    </row>
    <row r="561" customFormat="false" ht="13.5" hidden="false" customHeight="false" outlineLevel="0" collapsed="false">
      <c r="B561" s="27" t="s">
        <v>464</v>
      </c>
      <c r="C561" s="7" t="n">
        <f aca="false">C560+1</f>
        <v>559</v>
      </c>
      <c r="D561" s="8" t="s">
        <v>1133</v>
      </c>
      <c r="E561" s="9" t="n">
        <v>1</v>
      </c>
      <c r="F561" s="9" t="n">
        <v>120</v>
      </c>
      <c r="G561" s="28" t="s">
        <v>464</v>
      </c>
      <c r="H561" s="10"/>
    </row>
    <row r="562" customFormat="false" ht="13.5" hidden="false" customHeight="false" outlineLevel="0" collapsed="false">
      <c r="B562" s="27" t="s">
        <v>464</v>
      </c>
      <c r="C562" s="7" t="n">
        <f aca="false">C561+1</f>
        <v>560</v>
      </c>
      <c r="D562" s="8" t="s">
        <v>1134</v>
      </c>
      <c r="E562" s="9" t="n">
        <v>1</v>
      </c>
      <c r="F562" s="9" t="n">
        <v>120</v>
      </c>
      <c r="G562" s="28" t="s">
        <v>464</v>
      </c>
      <c r="H562" s="10"/>
    </row>
    <row r="563" customFormat="false" ht="13.5" hidden="false" customHeight="false" outlineLevel="0" collapsed="false">
      <c r="B563" s="27" t="s">
        <v>464</v>
      </c>
      <c r="C563" s="7" t="n">
        <f aca="false">C562+1</f>
        <v>561</v>
      </c>
      <c r="D563" s="8" t="s">
        <v>1135</v>
      </c>
      <c r="E563" s="9" t="n">
        <v>1</v>
      </c>
      <c r="F563" s="9" t="n">
        <v>120</v>
      </c>
      <c r="G563" s="28" t="s">
        <v>464</v>
      </c>
      <c r="H563" s="10"/>
    </row>
    <row r="564" customFormat="false" ht="13.5" hidden="false" customHeight="false" outlineLevel="0" collapsed="false">
      <c r="B564" s="27"/>
      <c r="C564" s="7" t="n">
        <f aca="false">C563+1</f>
        <v>562</v>
      </c>
      <c r="D564" s="8" t="s">
        <v>1136</v>
      </c>
      <c r="E564" s="9" t="n">
        <v>1</v>
      </c>
      <c r="F564" s="9" t="n">
        <v>60</v>
      </c>
      <c r="G564" s="28" t="s">
        <v>464</v>
      </c>
      <c r="H564" s="11"/>
    </row>
    <row r="565" customFormat="false" ht="13.5" hidden="false" customHeight="false" outlineLevel="0" collapsed="false">
      <c r="B565" s="27"/>
      <c r="C565" s="7" t="n">
        <f aca="false">C564+1</f>
        <v>563</v>
      </c>
      <c r="D565" s="8" t="s">
        <v>1137</v>
      </c>
      <c r="E565" s="9" t="n">
        <v>1</v>
      </c>
      <c r="F565" s="9" t="n">
        <v>60</v>
      </c>
      <c r="G565" s="28" t="s">
        <v>464</v>
      </c>
      <c r="H565" s="11"/>
    </row>
    <row r="566" customFormat="false" ht="13.5" hidden="false" customHeight="false" outlineLevel="0" collapsed="false">
      <c r="B566" s="27"/>
      <c r="C566" s="7" t="n">
        <f aca="false">C565+1</f>
        <v>564</v>
      </c>
      <c r="D566" s="8" t="s">
        <v>1138</v>
      </c>
      <c r="E566" s="9" t="n">
        <v>1</v>
      </c>
      <c r="F566" s="9" t="n">
        <v>60</v>
      </c>
      <c r="G566" s="28" t="s">
        <v>464</v>
      </c>
      <c r="H566" s="11"/>
    </row>
    <row r="567" customFormat="false" ht="13.5" hidden="false" customHeight="false" outlineLevel="0" collapsed="false">
      <c r="B567" s="27"/>
      <c r="C567" s="7" t="n">
        <f aca="false">C566+1</f>
        <v>565</v>
      </c>
      <c r="D567" s="8" t="s">
        <v>1139</v>
      </c>
      <c r="E567" s="9" t="n">
        <v>1</v>
      </c>
      <c r="F567" s="9" t="n">
        <v>60</v>
      </c>
      <c r="G567" s="28" t="s">
        <v>464</v>
      </c>
      <c r="H567" s="11"/>
    </row>
    <row r="568" customFormat="false" ht="13.5" hidden="false" customHeight="false" outlineLevel="0" collapsed="false">
      <c r="B568" s="27"/>
      <c r="C568" s="7" t="n">
        <f aca="false">C567+1</f>
        <v>566</v>
      </c>
      <c r="D568" s="8" t="s">
        <v>1140</v>
      </c>
      <c r="E568" s="9" t="n">
        <v>1</v>
      </c>
      <c r="F568" s="9" t="n">
        <v>60</v>
      </c>
      <c r="G568" s="28" t="s">
        <v>464</v>
      </c>
      <c r="H568" s="11"/>
    </row>
    <row r="569" customFormat="false" ht="13.5" hidden="false" customHeight="false" outlineLevel="0" collapsed="false">
      <c r="B569" s="27"/>
      <c r="C569" s="7" t="n">
        <f aca="false">C568+1</f>
        <v>567</v>
      </c>
      <c r="D569" s="8" t="s">
        <v>1141</v>
      </c>
      <c r="E569" s="9" t="n">
        <v>15</v>
      </c>
      <c r="F569" s="9" t="n">
        <v>2250</v>
      </c>
      <c r="G569" s="28" t="s">
        <v>464</v>
      </c>
      <c r="H569" s="10"/>
    </row>
    <row r="570" customFormat="false" ht="13.5" hidden="false" customHeight="false" outlineLevel="0" collapsed="false">
      <c r="B570" s="27"/>
      <c r="C570" s="7" t="n">
        <f aca="false">C569+1</f>
        <v>568</v>
      </c>
      <c r="D570" s="8" t="s">
        <v>1142</v>
      </c>
      <c r="E570" s="9" t="n">
        <v>1</v>
      </c>
      <c r="F570" s="9" t="n">
        <v>90</v>
      </c>
      <c r="G570" s="28" t="s">
        <v>464</v>
      </c>
      <c r="H570" s="10"/>
    </row>
    <row r="571" customFormat="false" ht="13.5" hidden="false" customHeight="false" outlineLevel="0" collapsed="false">
      <c r="B571" s="27"/>
      <c r="C571" s="7" t="n">
        <f aca="false">C570+1</f>
        <v>569</v>
      </c>
      <c r="D571" s="8" t="s">
        <v>1143</v>
      </c>
      <c r="E571" s="9" t="n">
        <v>1</v>
      </c>
      <c r="F571" s="9" t="n">
        <v>90</v>
      </c>
      <c r="G571" s="28" t="s">
        <v>464</v>
      </c>
      <c r="H571" s="10"/>
    </row>
    <row r="572" customFormat="false" ht="13.5" hidden="false" customHeight="false" outlineLevel="0" collapsed="false">
      <c r="B572" s="27"/>
      <c r="C572" s="7" t="n">
        <f aca="false">C571+1</f>
        <v>570</v>
      </c>
      <c r="D572" s="8" t="s">
        <v>1144</v>
      </c>
      <c r="E572" s="9" t="n">
        <v>1</v>
      </c>
      <c r="F572" s="9" t="n">
        <v>90</v>
      </c>
      <c r="G572" s="28" t="s">
        <v>464</v>
      </c>
      <c r="H572" s="10"/>
    </row>
    <row r="573" customFormat="false" ht="13.5" hidden="false" customHeight="false" outlineLevel="0" collapsed="false">
      <c r="B573" s="27"/>
      <c r="C573" s="7" t="n">
        <f aca="false">C572+1</f>
        <v>571</v>
      </c>
      <c r="D573" s="8" t="s">
        <v>1145</v>
      </c>
      <c r="E573" s="9" t="n">
        <v>1</v>
      </c>
      <c r="F573" s="9" t="n">
        <v>90</v>
      </c>
      <c r="G573" s="28" t="s">
        <v>464</v>
      </c>
      <c r="H573" s="10"/>
    </row>
    <row r="574" customFormat="false" ht="13.5" hidden="false" customHeight="false" outlineLevel="0" collapsed="false">
      <c r="B574" s="27"/>
      <c r="C574" s="7" t="n">
        <f aca="false">C573+1</f>
        <v>572</v>
      </c>
      <c r="D574" s="8" t="s">
        <v>1146</v>
      </c>
      <c r="E574" s="9" t="n">
        <v>1</v>
      </c>
      <c r="F574" s="9" t="n">
        <v>90</v>
      </c>
      <c r="G574" s="28" t="s">
        <v>464</v>
      </c>
      <c r="H574" s="10"/>
    </row>
    <row r="575" customFormat="false" ht="13.5" hidden="false" customHeight="false" outlineLevel="0" collapsed="false">
      <c r="B575" s="27"/>
      <c r="C575" s="7" t="n">
        <f aca="false">C574+1</f>
        <v>573</v>
      </c>
      <c r="D575" s="8" t="s">
        <v>1147</v>
      </c>
      <c r="E575" s="9" t="n">
        <v>1</v>
      </c>
      <c r="F575" s="9" t="n">
        <v>90</v>
      </c>
      <c r="G575" s="28" t="s">
        <v>464</v>
      </c>
      <c r="H575" s="10"/>
    </row>
    <row r="576" customFormat="false" ht="13.5" hidden="false" customHeight="false" outlineLevel="0" collapsed="false">
      <c r="B576" s="27"/>
      <c r="C576" s="7" t="n">
        <f aca="false">C575+1</f>
        <v>574</v>
      </c>
      <c r="D576" s="8" t="s">
        <v>1148</v>
      </c>
      <c r="E576" s="9" t="n">
        <v>1</v>
      </c>
      <c r="F576" s="9" t="n">
        <v>90</v>
      </c>
      <c r="G576" s="28" t="s">
        <v>464</v>
      </c>
      <c r="H576" s="10"/>
    </row>
    <row r="577" customFormat="false" ht="13.5" hidden="false" customHeight="false" outlineLevel="0" collapsed="false">
      <c r="B577" s="27"/>
      <c r="C577" s="7" t="n">
        <f aca="false">C576+1</f>
        <v>575</v>
      </c>
      <c r="D577" s="8" t="s">
        <v>1149</v>
      </c>
      <c r="E577" s="9" t="n">
        <v>1</v>
      </c>
      <c r="F577" s="9" t="n">
        <v>90</v>
      </c>
      <c r="G577" s="28" t="s">
        <v>464</v>
      </c>
      <c r="H577" s="10"/>
    </row>
    <row r="578" customFormat="false" ht="13.5" hidden="false" customHeight="false" outlineLevel="0" collapsed="false">
      <c r="B578" s="27"/>
      <c r="C578" s="7" t="n">
        <f aca="false">C577+1</f>
        <v>576</v>
      </c>
      <c r="D578" s="8" t="s">
        <v>1150</v>
      </c>
      <c r="E578" s="9" t="n">
        <v>1</v>
      </c>
      <c r="F578" s="9" t="n">
        <v>90</v>
      </c>
      <c r="G578" s="28" t="s">
        <v>464</v>
      </c>
      <c r="H578" s="10"/>
    </row>
    <row r="579" customFormat="false" ht="13.5" hidden="false" customHeight="false" outlineLevel="0" collapsed="false">
      <c r="B579" s="27"/>
      <c r="C579" s="7" t="n">
        <f aca="false">C578+1</f>
        <v>577</v>
      </c>
      <c r="D579" s="8" t="s">
        <v>1151</v>
      </c>
      <c r="E579" s="9" t="n">
        <v>1</v>
      </c>
      <c r="F579" s="9" t="n">
        <v>90</v>
      </c>
      <c r="G579" s="28" t="s">
        <v>464</v>
      </c>
      <c r="H579" s="10"/>
    </row>
    <row r="580" customFormat="false" ht="13.5" hidden="false" customHeight="false" outlineLevel="0" collapsed="false">
      <c r="B580" s="27" t="s">
        <v>464</v>
      </c>
      <c r="C580" s="7" t="n">
        <f aca="false">C579+1</f>
        <v>578</v>
      </c>
      <c r="D580" s="8" t="s">
        <v>1152</v>
      </c>
      <c r="E580" s="9" t="n">
        <v>1</v>
      </c>
      <c r="F580" s="9" t="n">
        <v>90</v>
      </c>
      <c r="G580" s="28" t="s">
        <v>464</v>
      </c>
      <c r="H580" s="10"/>
    </row>
    <row r="581" customFormat="false" ht="13.5" hidden="false" customHeight="false" outlineLevel="0" collapsed="false">
      <c r="B581" s="27"/>
      <c r="C581" s="7" t="n">
        <f aca="false">C580+1</f>
        <v>579</v>
      </c>
      <c r="D581" s="8" t="s">
        <v>1153</v>
      </c>
      <c r="E581" s="9" t="n">
        <v>1</v>
      </c>
      <c r="F581" s="9" t="n">
        <v>60</v>
      </c>
      <c r="G581" s="28" t="s">
        <v>464</v>
      </c>
      <c r="H581" s="10"/>
    </row>
    <row r="582" customFormat="false" ht="13.5" hidden="false" customHeight="false" outlineLevel="0" collapsed="false">
      <c r="B582" s="27"/>
      <c r="C582" s="7" t="n">
        <f aca="false">C581+1</f>
        <v>580</v>
      </c>
      <c r="D582" s="8" t="s">
        <v>1154</v>
      </c>
      <c r="E582" s="9" t="n">
        <v>1</v>
      </c>
      <c r="F582" s="9" t="n">
        <v>60</v>
      </c>
      <c r="G582" s="28" t="s">
        <v>464</v>
      </c>
      <c r="H582" s="10"/>
    </row>
    <row r="583" customFormat="false" ht="13.5" hidden="false" customHeight="false" outlineLevel="0" collapsed="false">
      <c r="B583" s="27"/>
      <c r="C583" s="7" t="n">
        <f aca="false">C582+1</f>
        <v>581</v>
      </c>
      <c r="D583" s="8" t="s">
        <v>1155</v>
      </c>
      <c r="E583" s="9" t="n">
        <v>1</v>
      </c>
      <c r="F583" s="9" t="n">
        <v>60</v>
      </c>
      <c r="G583" s="28" t="s">
        <v>464</v>
      </c>
      <c r="H583" s="10"/>
    </row>
    <row r="584" customFormat="false" ht="13.5" hidden="false" customHeight="false" outlineLevel="0" collapsed="false">
      <c r="B584" s="27"/>
      <c r="C584" s="7" t="n">
        <f aca="false">C583+1</f>
        <v>582</v>
      </c>
      <c r="D584" s="8" t="s">
        <v>1156</v>
      </c>
      <c r="E584" s="9" t="n">
        <v>1</v>
      </c>
      <c r="F584" s="9" t="n">
        <v>60</v>
      </c>
      <c r="G584" s="28" t="s">
        <v>464</v>
      </c>
      <c r="H584" s="10"/>
    </row>
    <row r="585" customFormat="false" ht="13.5" hidden="false" customHeight="false" outlineLevel="0" collapsed="false">
      <c r="B585" s="27"/>
      <c r="C585" s="7" t="n">
        <f aca="false">C584+1</f>
        <v>583</v>
      </c>
      <c r="D585" s="8" t="s">
        <v>1157</v>
      </c>
      <c r="E585" s="9" t="n">
        <v>1</v>
      </c>
      <c r="F585" s="9" t="n">
        <v>60</v>
      </c>
      <c r="G585" s="28" t="s">
        <v>464</v>
      </c>
      <c r="H585" s="10"/>
    </row>
    <row r="586" customFormat="false" ht="13.5" hidden="false" customHeight="false" outlineLevel="0" collapsed="false">
      <c r="B586" s="27"/>
      <c r="C586" s="7" t="n">
        <f aca="false">C585+1</f>
        <v>584</v>
      </c>
      <c r="D586" s="8" t="s">
        <v>1158</v>
      </c>
      <c r="E586" s="9" t="n">
        <v>1</v>
      </c>
      <c r="F586" s="9" t="n">
        <v>60</v>
      </c>
      <c r="G586" s="28" t="s">
        <v>464</v>
      </c>
      <c r="H586" s="10"/>
    </row>
    <row r="587" customFormat="false" ht="13.5" hidden="false" customHeight="false" outlineLevel="0" collapsed="false">
      <c r="B587" s="27"/>
      <c r="C587" s="7" t="n">
        <f aca="false">C586+1</f>
        <v>585</v>
      </c>
      <c r="D587" s="8" t="s">
        <v>1159</v>
      </c>
      <c r="E587" s="9" t="n">
        <v>1</v>
      </c>
      <c r="F587" s="9" t="n">
        <v>60</v>
      </c>
      <c r="G587" s="28" t="s">
        <v>464</v>
      </c>
      <c r="H587" s="10"/>
    </row>
    <row r="588" customFormat="false" ht="13.5" hidden="false" customHeight="false" outlineLevel="0" collapsed="false">
      <c r="B588" s="27"/>
      <c r="C588" s="7" t="n">
        <f aca="false">C587+1</f>
        <v>586</v>
      </c>
      <c r="D588" s="8" t="s">
        <v>1160</v>
      </c>
      <c r="E588" s="9" t="n">
        <v>1</v>
      </c>
      <c r="F588" s="9" t="n">
        <v>60</v>
      </c>
      <c r="G588" s="28" t="s">
        <v>464</v>
      </c>
      <c r="H588" s="10"/>
    </row>
    <row r="589" customFormat="false" ht="13.5" hidden="false" customHeight="false" outlineLevel="0" collapsed="false">
      <c r="B589" s="27"/>
      <c r="C589" s="7" t="n">
        <f aca="false">C588+1</f>
        <v>587</v>
      </c>
      <c r="D589" s="8" t="s">
        <v>1161</v>
      </c>
      <c r="E589" s="9" t="n">
        <v>1</v>
      </c>
      <c r="F589" s="9" t="n">
        <v>60</v>
      </c>
      <c r="G589" s="28" t="s">
        <v>464</v>
      </c>
      <c r="H589" s="10"/>
    </row>
    <row r="590" customFormat="false" ht="13.5" hidden="false" customHeight="false" outlineLevel="0" collapsed="false">
      <c r="B590" s="27"/>
      <c r="C590" s="7" t="n">
        <f aca="false">C589+1</f>
        <v>588</v>
      </c>
      <c r="D590" s="8" t="s">
        <v>1162</v>
      </c>
      <c r="E590" s="9" t="n">
        <v>1</v>
      </c>
      <c r="F590" s="9" t="n">
        <v>60</v>
      </c>
      <c r="G590" s="28" t="s">
        <v>464</v>
      </c>
      <c r="H590" s="10"/>
    </row>
    <row r="591" customFormat="false" ht="13.5" hidden="false" customHeight="false" outlineLevel="0" collapsed="false">
      <c r="B591" s="27"/>
      <c r="C591" s="7" t="n">
        <f aca="false">C590+1</f>
        <v>589</v>
      </c>
      <c r="D591" s="8" t="s">
        <v>1163</v>
      </c>
      <c r="E591" s="9" t="n">
        <v>1</v>
      </c>
      <c r="F591" s="9" t="n">
        <v>60</v>
      </c>
      <c r="G591" s="28" t="s">
        <v>464</v>
      </c>
      <c r="H591" s="10"/>
    </row>
    <row r="592" customFormat="false" ht="13.5" hidden="false" customHeight="false" outlineLevel="0" collapsed="false">
      <c r="B592" s="27"/>
      <c r="C592" s="7" t="n">
        <f aca="false">C591+1</f>
        <v>590</v>
      </c>
      <c r="D592" s="8" t="s">
        <v>1164</v>
      </c>
      <c r="E592" s="9" t="n">
        <v>1</v>
      </c>
      <c r="F592" s="9" t="n">
        <v>60</v>
      </c>
      <c r="G592" s="28" t="s">
        <v>464</v>
      </c>
      <c r="H592" s="10"/>
    </row>
    <row r="593" customFormat="false" ht="13.5" hidden="false" customHeight="false" outlineLevel="0" collapsed="false">
      <c r="B593" s="27"/>
      <c r="C593" s="7" t="n">
        <f aca="false">C592+1</f>
        <v>591</v>
      </c>
      <c r="D593" s="8" t="s">
        <v>1165</v>
      </c>
      <c r="E593" s="9" t="n">
        <v>1</v>
      </c>
      <c r="F593" s="9" t="n">
        <v>60</v>
      </c>
      <c r="G593" s="28" t="s">
        <v>464</v>
      </c>
      <c r="H593" s="10"/>
    </row>
    <row r="594" customFormat="false" ht="13.5" hidden="false" customHeight="false" outlineLevel="0" collapsed="false">
      <c r="B594" s="27"/>
      <c r="C594" s="7" t="n">
        <f aca="false">C593+1</f>
        <v>592</v>
      </c>
      <c r="D594" s="8" t="s">
        <v>1166</v>
      </c>
      <c r="E594" s="9" t="n">
        <v>1</v>
      </c>
      <c r="F594" s="9" t="n">
        <v>60</v>
      </c>
      <c r="G594" s="28" t="s">
        <v>464</v>
      </c>
      <c r="H594" s="10"/>
    </row>
    <row r="595" customFormat="false" ht="13.5" hidden="false" customHeight="false" outlineLevel="0" collapsed="false">
      <c r="B595" s="27"/>
      <c r="C595" s="7" t="n">
        <f aca="false">C594+1</f>
        <v>593</v>
      </c>
      <c r="D595" s="8" t="s">
        <v>1167</v>
      </c>
      <c r="E595" s="9" t="n">
        <v>1</v>
      </c>
      <c r="F595" s="9" t="n">
        <v>60</v>
      </c>
      <c r="G595" s="28" t="s">
        <v>464</v>
      </c>
      <c r="H595" s="10"/>
    </row>
    <row r="596" customFormat="false" ht="13.5" hidden="false" customHeight="false" outlineLevel="0" collapsed="false">
      <c r="B596" s="27"/>
      <c r="C596" s="7" t="n">
        <f aca="false">C595+1</f>
        <v>594</v>
      </c>
      <c r="D596" s="8" t="s">
        <v>1168</v>
      </c>
      <c r="E596" s="9" t="n">
        <v>1</v>
      </c>
      <c r="F596" s="9" t="n">
        <v>60</v>
      </c>
      <c r="G596" s="28" t="s">
        <v>464</v>
      </c>
      <c r="H596" s="10"/>
    </row>
    <row r="597" customFormat="false" ht="13.5" hidden="false" customHeight="false" outlineLevel="0" collapsed="false">
      <c r="B597" s="27"/>
      <c r="C597" s="7" t="n">
        <f aca="false">C596+1</f>
        <v>595</v>
      </c>
      <c r="D597" s="8" t="s">
        <v>1169</v>
      </c>
      <c r="E597" s="9" t="n">
        <v>1</v>
      </c>
      <c r="F597" s="9" t="n">
        <v>60</v>
      </c>
      <c r="G597" s="28" t="s">
        <v>464</v>
      </c>
      <c r="H597" s="10"/>
    </row>
    <row r="598" customFormat="false" ht="13.5" hidden="false" customHeight="false" outlineLevel="0" collapsed="false">
      <c r="B598" s="27"/>
      <c r="C598" s="7" t="n">
        <f aca="false">C597+1</f>
        <v>596</v>
      </c>
      <c r="D598" s="8" t="s">
        <v>1170</v>
      </c>
      <c r="E598" s="9" t="n">
        <v>1</v>
      </c>
      <c r="F598" s="9" t="n">
        <v>60</v>
      </c>
      <c r="G598" s="28" t="s">
        <v>464</v>
      </c>
      <c r="H598" s="10"/>
    </row>
    <row r="599" customFormat="false" ht="13.5" hidden="false" customHeight="false" outlineLevel="0" collapsed="false">
      <c r="B599" s="27"/>
      <c r="C599" s="7" t="n">
        <f aca="false">C598+1</f>
        <v>597</v>
      </c>
      <c r="D599" s="8" t="s">
        <v>1171</v>
      </c>
      <c r="E599" s="9" t="n">
        <v>1</v>
      </c>
      <c r="F599" s="9" t="n">
        <v>60</v>
      </c>
      <c r="G599" s="28" t="s">
        <v>464</v>
      </c>
      <c r="H599" s="10"/>
    </row>
    <row r="600" customFormat="false" ht="13.5" hidden="false" customHeight="false" outlineLevel="0" collapsed="false">
      <c r="B600" s="27"/>
      <c r="C600" s="7" t="n">
        <f aca="false">C599+1</f>
        <v>598</v>
      </c>
      <c r="D600" s="8" t="s">
        <v>1172</v>
      </c>
      <c r="E600" s="9" t="n">
        <v>1</v>
      </c>
      <c r="F600" s="9" t="n">
        <v>60</v>
      </c>
      <c r="G600" s="28" t="s">
        <v>464</v>
      </c>
      <c r="H600" s="10"/>
    </row>
    <row r="601" customFormat="false" ht="13.5" hidden="false" customHeight="false" outlineLevel="0" collapsed="false">
      <c r="B601" s="27"/>
      <c r="C601" s="7" t="n">
        <f aca="false">C600+1</f>
        <v>599</v>
      </c>
      <c r="D601" s="8" t="s">
        <v>1173</v>
      </c>
      <c r="E601" s="9" t="n">
        <v>1</v>
      </c>
      <c r="F601" s="9" t="n">
        <v>60</v>
      </c>
      <c r="G601" s="28" t="s">
        <v>464</v>
      </c>
      <c r="H601" s="10"/>
    </row>
    <row r="602" customFormat="false" ht="13.5" hidden="false" customHeight="false" outlineLevel="0" collapsed="false">
      <c r="B602" s="27"/>
      <c r="C602" s="7" t="n">
        <f aca="false">C601+1</f>
        <v>600</v>
      </c>
      <c r="D602" s="8" t="s">
        <v>1174</v>
      </c>
      <c r="E602" s="9" t="n">
        <v>1</v>
      </c>
      <c r="F602" s="9" t="n">
        <v>60</v>
      </c>
      <c r="G602" s="28" t="s">
        <v>464</v>
      </c>
      <c r="H602" s="10"/>
    </row>
    <row r="603" customFormat="false" ht="13.5" hidden="false" customHeight="false" outlineLevel="0" collapsed="false">
      <c r="B603" s="27"/>
      <c r="C603" s="7" t="n">
        <f aca="false">C602+1</f>
        <v>601</v>
      </c>
      <c r="D603" s="8" t="s">
        <v>1175</v>
      </c>
      <c r="E603" s="9" t="n">
        <v>1</v>
      </c>
      <c r="F603" s="9" t="n">
        <v>60</v>
      </c>
      <c r="G603" s="28" t="s">
        <v>464</v>
      </c>
      <c r="H603" s="10"/>
    </row>
    <row r="604" customFormat="false" ht="13.5" hidden="false" customHeight="false" outlineLevel="0" collapsed="false">
      <c r="B604" s="27"/>
      <c r="C604" s="7" t="n">
        <f aca="false">C603+1</f>
        <v>602</v>
      </c>
      <c r="D604" s="8" t="s">
        <v>1176</v>
      </c>
      <c r="E604" s="9" t="n">
        <v>1</v>
      </c>
      <c r="F604" s="9" t="n">
        <v>60</v>
      </c>
      <c r="G604" s="28" t="s">
        <v>464</v>
      </c>
      <c r="H604" s="10"/>
    </row>
    <row r="605" customFormat="false" ht="13.5" hidden="false" customHeight="false" outlineLevel="0" collapsed="false">
      <c r="B605" s="27"/>
      <c r="C605" s="7" t="n">
        <f aca="false">C604+1</f>
        <v>603</v>
      </c>
      <c r="D605" s="8" t="s">
        <v>1177</v>
      </c>
      <c r="E605" s="9" t="n">
        <v>1</v>
      </c>
      <c r="F605" s="9" t="n">
        <v>60</v>
      </c>
      <c r="G605" s="28" t="s">
        <v>464</v>
      </c>
      <c r="H605" s="10"/>
    </row>
    <row r="606" customFormat="false" ht="13.5" hidden="false" customHeight="false" outlineLevel="0" collapsed="false">
      <c r="B606" s="27"/>
      <c r="C606" s="7" t="n">
        <f aca="false">C605+1</f>
        <v>604</v>
      </c>
      <c r="D606" s="8" t="s">
        <v>1178</v>
      </c>
      <c r="E606" s="9" t="n">
        <v>1</v>
      </c>
      <c r="F606" s="9" t="n">
        <v>60</v>
      </c>
      <c r="G606" s="28" t="s">
        <v>464</v>
      </c>
      <c r="H606" s="10"/>
    </row>
    <row r="607" customFormat="false" ht="13.5" hidden="false" customHeight="false" outlineLevel="0" collapsed="false">
      <c r="B607" s="27"/>
      <c r="C607" s="7" t="n">
        <f aca="false">C606+1</f>
        <v>605</v>
      </c>
      <c r="D607" s="8" t="s">
        <v>1179</v>
      </c>
      <c r="E607" s="9" t="n">
        <v>1</v>
      </c>
      <c r="F607" s="9" t="n">
        <v>60</v>
      </c>
      <c r="G607" s="28" t="s">
        <v>464</v>
      </c>
      <c r="H607" s="10"/>
    </row>
    <row r="608" customFormat="false" ht="13.5" hidden="false" customHeight="false" outlineLevel="0" collapsed="false">
      <c r="B608" s="27"/>
      <c r="C608" s="7" t="n">
        <f aca="false">C607+1</f>
        <v>606</v>
      </c>
      <c r="D608" s="8" t="s">
        <v>1180</v>
      </c>
      <c r="E608" s="9" t="n">
        <v>1</v>
      </c>
      <c r="F608" s="9" t="n">
        <v>60</v>
      </c>
      <c r="G608" s="28" t="s">
        <v>464</v>
      </c>
      <c r="H608" s="10"/>
    </row>
    <row r="609" customFormat="false" ht="13.5" hidden="false" customHeight="false" outlineLevel="0" collapsed="false">
      <c r="B609" s="27"/>
      <c r="C609" s="7" t="n">
        <f aca="false">C608+1</f>
        <v>607</v>
      </c>
      <c r="D609" s="8" t="s">
        <v>1181</v>
      </c>
      <c r="E609" s="9" t="n">
        <v>1</v>
      </c>
      <c r="F609" s="9" t="n">
        <v>60</v>
      </c>
      <c r="G609" s="28" t="s">
        <v>464</v>
      </c>
      <c r="H609" s="10"/>
    </row>
    <row r="610" customFormat="false" ht="13.5" hidden="false" customHeight="false" outlineLevel="0" collapsed="false">
      <c r="B610" s="27"/>
      <c r="C610" s="7" t="n">
        <f aca="false">C609+1</f>
        <v>608</v>
      </c>
      <c r="D610" s="8" t="s">
        <v>1182</v>
      </c>
      <c r="E610" s="9" t="n">
        <v>5</v>
      </c>
      <c r="F610" s="9" t="n">
        <v>150</v>
      </c>
      <c r="G610" s="28" t="s">
        <v>464</v>
      </c>
      <c r="H610" s="10"/>
    </row>
    <row r="611" customFormat="false" ht="13.5" hidden="false" customHeight="false" outlineLevel="0" collapsed="false">
      <c r="B611" s="27"/>
      <c r="C611" s="7" t="n">
        <f aca="false">C610+1</f>
        <v>609</v>
      </c>
      <c r="D611" s="8" t="s">
        <v>1183</v>
      </c>
      <c r="E611" s="9" t="n">
        <v>4</v>
      </c>
      <c r="F611" s="9" t="n">
        <v>120</v>
      </c>
      <c r="G611" s="28" t="s">
        <v>464</v>
      </c>
      <c r="H611" s="10"/>
    </row>
    <row r="612" customFormat="false" ht="13.5" hidden="false" customHeight="false" outlineLevel="0" collapsed="false">
      <c r="B612" s="27"/>
      <c r="C612" s="7" t="n">
        <f aca="false">C611+1</f>
        <v>610</v>
      </c>
      <c r="D612" s="8" t="s">
        <v>1184</v>
      </c>
      <c r="E612" s="9" t="n">
        <v>4</v>
      </c>
      <c r="F612" s="9" t="n">
        <v>120</v>
      </c>
      <c r="G612" s="28" t="s">
        <v>464</v>
      </c>
      <c r="H612" s="10"/>
    </row>
    <row r="613" customFormat="false" ht="13.5" hidden="false" customHeight="false" outlineLevel="0" collapsed="false">
      <c r="B613" s="27"/>
      <c r="C613" s="7" t="n">
        <f aca="false">C612+1</f>
        <v>611</v>
      </c>
      <c r="D613" s="8" t="s">
        <v>1185</v>
      </c>
      <c r="E613" s="9" t="n">
        <v>10</v>
      </c>
      <c r="F613" s="9" t="n">
        <v>120</v>
      </c>
      <c r="G613" s="28" t="s">
        <v>464</v>
      </c>
      <c r="H613" s="10"/>
    </row>
    <row r="614" customFormat="false" ht="13.5" hidden="false" customHeight="false" outlineLevel="0" collapsed="false">
      <c r="B614" s="27"/>
      <c r="C614" s="7" t="n">
        <f aca="false">C613+1</f>
        <v>612</v>
      </c>
      <c r="D614" s="8" t="s">
        <v>1186</v>
      </c>
      <c r="E614" s="9" t="n">
        <v>4</v>
      </c>
      <c r="F614" s="9" t="n">
        <v>120</v>
      </c>
      <c r="G614" s="28" t="s">
        <v>464</v>
      </c>
      <c r="H614" s="10"/>
    </row>
    <row r="615" customFormat="false" ht="13.5" hidden="false" customHeight="false" outlineLevel="0" collapsed="false">
      <c r="B615" s="27"/>
      <c r="C615" s="7" t="n">
        <f aca="false">C614+1</f>
        <v>613</v>
      </c>
      <c r="D615" s="8" t="s">
        <v>1187</v>
      </c>
      <c r="E615" s="9" t="n">
        <v>4</v>
      </c>
      <c r="F615" s="9" t="n">
        <v>120</v>
      </c>
      <c r="G615" s="28" t="s">
        <v>464</v>
      </c>
      <c r="H615" s="10"/>
    </row>
    <row r="616" customFormat="false" ht="13.5" hidden="false" customHeight="false" outlineLevel="0" collapsed="false">
      <c r="B616" s="27"/>
      <c r="C616" s="7" t="n">
        <f aca="false">C615+1</f>
        <v>614</v>
      </c>
      <c r="D616" s="8" t="s">
        <v>1188</v>
      </c>
      <c r="E616" s="9" t="n">
        <v>4</v>
      </c>
      <c r="F616" s="9" t="n">
        <v>120</v>
      </c>
      <c r="G616" s="28" t="s">
        <v>464</v>
      </c>
      <c r="H616" s="10"/>
    </row>
    <row r="617" customFormat="false" ht="13.5" hidden="false" customHeight="false" outlineLevel="0" collapsed="false">
      <c r="B617" s="27"/>
      <c r="C617" s="7" t="n">
        <f aca="false">C616+1</f>
        <v>615</v>
      </c>
      <c r="D617" s="8" t="s">
        <v>1189</v>
      </c>
      <c r="E617" s="9" t="n">
        <v>4</v>
      </c>
      <c r="F617" s="9" t="n">
        <v>120</v>
      </c>
      <c r="G617" s="28" t="s">
        <v>464</v>
      </c>
      <c r="H617" s="10"/>
    </row>
    <row r="618" customFormat="false" ht="13.5" hidden="false" customHeight="false" outlineLevel="0" collapsed="false">
      <c r="B618" s="27"/>
      <c r="C618" s="7" t="n">
        <f aca="false">C617+1</f>
        <v>616</v>
      </c>
      <c r="D618" s="8" t="s">
        <v>1190</v>
      </c>
      <c r="E618" s="9" t="n">
        <v>4</v>
      </c>
      <c r="F618" s="9" t="n">
        <v>120</v>
      </c>
      <c r="G618" s="28" t="s">
        <v>464</v>
      </c>
      <c r="H618" s="10"/>
    </row>
    <row r="619" customFormat="false" ht="13.5" hidden="false" customHeight="false" outlineLevel="0" collapsed="false">
      <c r="B619" s="27"/>
      <c r="C619" s="7" t="n">
        <f aca="false">C618+1</f>
        <v>617</v>
      </c>
      <c r="D619" s="8" t="s">
        <v>1191</v>
      </c>
      <c r="E619" s="9" t="n">
        <v>2</v>
      </c>
      <c r="F619" s="9" t="n">
        <v>150</v>
      </c>
      <c r="G619" s="28" t="s">
        <v>464</v>
      </c>
      <c r="H619" s="10"/>
    </row>
    <row r="620" customFormat="false" ht="13.5" hidden="false" customHeight="false" outlineLevel="0" collapsed="false">
      <c r="B620" s="27"/>
      <c r="C620" s="7" t="n">
        <f aca="false">C619+1</f>
        <v>618</v>
      </c>
      <c r="D620" s="8" t="s">
        <v>1192</v>
      </c>
      <c r="E620" s="9" t="n">
        <v>1</v>
      </c>
      <c r="F620" s="9" t="n">
        <v>150</v>
      </c>
      <c r="G620" s="28" t="s">
        <v>464</v>
      </c>
      <c r="H620" s="10"/>
    </row>
    <row r="621" customFormat="false" ht="13.5" hidden="false" customHeight="false" outlineLevel="0" collapsed="false">
      <c r="B621" s="27"/>
      <c r="C621" s="7" t="n">
        <f aca="false">C620+1</f>
        <v>619</v>
      </c>
      <c r="D621" s="8" t="s">
        <v>1193</v>
      </c>
      <c r="E621" s="9" t="n">
        <v>1</v>
      </c>
      <c r="F621" s="9" t="n">
        <v>150</v>
      </c>
      <c r="G621" s="28" t="s">
        <v>464</v>
      </c>
      <c r="H621" s="10"/>
    </row>
    <row r="622" customFormat="false" ht="13.5" hidden="false" customHeight="false" outlineLevel="0" collapsed="false">
      <c r="B622" s="27"/>
      <c r="C622" s="7" t="n">
        <f aca="false">C621+1</f>
        <v>620</v>
      </c>
      <c r="D622" s="8" t="s">
        <v>1194</v>
      </c>
      <c r="E622" s="9" t="n">
        <v>1</v>
      </c>
      <c r="F622" s="9" t="n">
        <v>150</v>
      </c>
      <c r="G622" s="28" t="s">
        <v>464</v>
      </c>
      <c r="H622" s="10"/>
    </row>
    <row r="623" customFormat="false" ht="13.5" hidden="false" customHeight="false" outlineLevel="0" collapsed="false">
      <c r="B623" s="27"/>
      <c r="C623" s="7" t="n">
        <f aca="false">C622+1</f>
        <v>621</v>
      </c>
      <c r="D623" s="8" t="s">
        <v>1195</v>
      </c>
      <c r="E623" s="9" t="n">
        <v>1</v>
      </c>
      <c r="F623" s="9" t="n">
        <v>150</v>
      </c>
      <c r="G623" s="28" t="s">
        <v>464</v>
      </c>
      <c r="H623" s="10"/>
    </row>
    <row r="624" customFormat="false" ht="13.5" hidden="false" customHeight="false" outlineLevel="0" collapsed="false">
      <c r="B624" s="27"/>
      <c r="C624" s="7" t="n">
        <f aca="false">C623+1</f>
        <v>622</v>
      </c>
      <c r="D624" s="8" t="s">
        <v>1196</v>
      </c>
      <c r="E624" s="9" t="n">
        <v>1</v>
      </c>
      <c r="F624" s="9" t="n">
        <v>150</v>
      </c>
      <c r="G624" s="28" t="s">
        <v>464</v>
      </c>
      <c r="H624" s="10"/>
    </row>
    <row r="625" customFormat="false" ht="13.5" hidden="false" customHeight="false" outlineLevel="0" collapsed="false">
      <c r="B625" s="27"/>
      <c r="C625" s="7" t="n">
        <f aca="false">C624+1</f>
        <v>623</v>
      </c>
      <c r="D625" s="8" t="s">
        <v>1197</v>
      </c>
      <c r="E625" s="9" t="n">
        <v>1</v>
      </c>
      <c r="F625" s="9" t="n">
        <v>150</v>
      </c>
      <c r="G625" s="28" t="s">
        <v>464</v>
      </c>
      <c r="H625" s="10"/>
    </row>
    <row r="626" customFormat="false" ht="13.5" hidden="false" customHeight="false" outlineLevel="0" collapsed="false">
      <c r="B626" s="27"/>
      <c r="C626" s="7" t="n">
        <f aca="false">C625+1</f>
        <v>624</v>
      </c>
      <c r="D626" s="8" t="s">
        <v>1198</v>
      </c>
      <c r="E626" s="9" t="n">
        <v>1</v>
      </c>
      <c r="F626" s="9" t="n">
        <v>150</v>
      </c>
      <c r="G626" s="28" t="s">
        <v>464</v>
      </c>
      <c r="H626" s="10"/>
    </row>
    <row r="627" customFormat="false" ht="13.5" hidden="false" customHeight="false" outlineLevel="0" collapsed="false">
      <c r="B627" s="27"/>
      <c r="C627" s="7" t="n">
        <f aca="false">C626+1</f>
        <v>625</v>
      </c>
      <c r="D627" s="8" t="s">
        <v>1199</v>
      </c>
      <c r="E627" s="9" t="n">
        <v>1</v>
      </c>
      <c r="F627" s="9" t="n">
        <v>150</v>
      </c>
      <c r="G627" s="28" t="s">
        <v>464</v>
      </c>
      <c r="H627" s="10"/>
    </row>
    <row r="628" customFormat="false" ht="13.5" hidden="false" customHeight="false" outlineLevel="0" collapsed="false">
      <c r="B628" s="27"/>
      <c r="C628" s="7" t="n">
        <f aca="false">C627+1</f>
        <v>626</v>
      </c>
      <c r="D628" s="8" t="s">
        <v>1200</v>
      </c>
      <c r="E628" s="9" t="n">
        <v>1</v>
      </c>
      <c r="F628" s="9" t="n">
        <v>150</v>
      </c>
      <c r="G628" s="28" t="s">
        <v>464</v>
      </c>
      <c r="H628" s="10"/>
    </row>
    <row r="629" customFormat="false" ht="13.5" hidden="false" customHeight="false" outlineLevel="0" collapsed="false">
      <c r="B629" s="27"/>
      <c r="C629" s="7" t="n">
        <f aca="false">C628+1</f>
        <v>627</v>
      </c>
      <c r="D629" s="8" t="s">
        <v>1201</v>
      </c>
      <c r="E629" s="9" t="n">
        <v>1</v>
      </c>
      <c r="F629" s="9" t="n">
        <v>150</v>
      </c>
      <c r="G629" s="28" t="s">
        <v>464</v>
      </c>
      <c r="H629" s="10"/>
    </row>
    <row r="630" customFormat="false" ht="13.5" hidden="false" customHeight="false" outlineLevel="0" collapsed="false">
      <c r="B630" s="27"/>
      <c r="C630" s="7" t="n">
        <f aca="false">C629+1</f>
        <v>628</v>
      </c>
      <c r="D630" s="8" t="s">
        <v>1202</v>
      </c>
      <c r="E630" s="9" t="n">
        <v>1</v>
      </c>
      <c r="F630" s="9" t="n">
        <v>150</v>
      </c>
      <c r="G630" s="28" t="s">
        <v>464</v>
      </c>
      <c r="H630" s="10"/>
    </row>
    <row r="631" customFormat="false" ht="13.5" hidden="false" customHeight="false" outlineLevel="0" collapsed="false">
      <c r="B631" s="27"/>
      <c r="C631" s="7" t="n">
        <f aca="false">C630+1</f>
        <v>629</v>
      </c>
      <c r="D631" s="8" t="s">
        <v>1203</v>
      </c>
      <c r="E631" s="9" t="n">
        <v>1</v>
      </c>
      <c r="F631" s="9" t="n">
        <v>150</v>
      </c>
      <c r="G631" s="28" t="s">
        <v>464</v>
      </c>
      <c r="H631" s="10"/>
    </row>
    <row r="632" customFormat="false" ht="13.5" hidden="false" customHeight="false" outlineLevel="0" collapsed="false">
      <c r="B632" s="27"/>
      <c r="C632" s="7" t="n">
        <f aca="false">C631+1</f>
        <v>630</v>
      </c>
      <c r="D632" s="8" t="s">
        <v>1204</v>
      </c>
      <c r="E632" s="9" t="n">
        <v>1</v>
      </c>
      <c r="F632" s="9" t="n">
        <v>150</v>
      </c>
      <c r="G632" s="28" t="s">
        <v>464</v>
      </c>
      <c r="H632" s="10"/>
    </row>
    <row r="633" customFormat="false" ht="13.5" hidden="false" customHeight="false" outlineLevel="0" collapsed="false">
      <c r="B633" s="27"/>
      <c r="C633" s="7" t="n">
        <f aca="false">C632+1</f>
        <v>631</v>
      </c>
      <c r="D633" s="8" t="s">
        <v>1205</v>
      </c>
      <c r="E633" s="9" t="n">
        <v>1</v>
      </c>
      <c r="F633" s="9" t="n">
        <v>150</v>
      </c>
      <c r="G633" s="28" t="s">
        <v>464</v>
      </c>
      <c r="H633" s="10"/>
    </row>
    <row r="634" customFormat="false" ht="13.5" hidden="false" customHeight="false" outlineLevel="0" collapsed="false">
      <c r="B634" s="27"/>
      <c r="C634" s="7" t="n">
        <f aca="false">C633+1</f>
        <v>632</v>
      </c>
      <c r="D634" s="8" t="s">
        <v>1206</v>
      </c>
      <c r="E634" s="9" t="n">
        <v>4</v>
      </c>
      <c r="F634" s="9" t="n">
        <v>150</v>
      </c>
      <c r="G634" s="28" t="s">
        <v>464</v>
      </c>
      <c r="H634" s="10"/>
    </row>
    <row r="635" customFormat="false" ht="13.5" hidden="false" customHeight="false" outlineLevel="0" collapsed="false">
      <c r="B635" s="27"/>
      <c r="C635" s="7" t="n">
        <f aca="false">C634+1</f>
        <v>633</v>
      </c>
      <c r="D635" s="8" t="s">
        <v>1207</v>
      </c>
      <c r="E635" s="9" t="n">
        <v>5</v>
      </c>
      <c r="F635" s="9" t="n">
        <v>150</v>
      </c>
      <c r="G635" s="28" t="s">
        <v>464</v>
      </c>
      <c r="H635" s="10"/>
    </row>
    <row r="636" customFormat="false" ht="13.5" hidden="false" customHeight="false" outlineLevel="0" collapsed="false">
      <c r="B636" s="27"/>
      <c r="C636" s="7" t="n">
        <f aca="false">C635+1</f>
        <v>634</v>
      </c>
      <c r="D636" s="8" t="s">
        <v>1208</v>
      </c>
      <c r="E636" s="9" t="n">
        <v>1</v>
      </c>
      <c r="F636" s="9" t="n">
        <v>150</v>
      </c>
      <c r="G636" s="28" t="s">
        <v>464</v>
      </c>
      <c r="H636" s="10"/>
    </row>
    <row r="637" customFormat="false" ht="13.5" hidden="false" customHeight="false" outlineLevel="0" collapsed="false">
      <c r="B637" s="27"/>
      <c r="C637" s="7" t="n">
        <f aca="false">C636+1</f>
        <v>635</v>
      </c>
      <c r="D637" s="15" t="s">
        <v>1209</v>
      </c>
      <c r="E637" s="16" t="n">
        <v>1</v>
      </c>
      <c r="F637" s="16" t="n">
        <v>120</v>
      </c>
      <c r="G637" s="28" t="s">
        <v>464</v>
      </c>
      <c r="H637" s="18"/>
    </row>
    <row r="638" customFormat="false" ht="13.5" hidden="false" customHeight="false" outlineLevel="0" collapsed="false">
      <c r="B638" s="27"/>
      <c r="C638" s="7" t="n">
        <f aca="false">C637+1</f>
        <v>636</v>
      </c>
      <c r="D638" s="15" t="s">
        <v>1210</v>
      </c>
      <c r="E638" s="16" t="n">
        <v>1</v>
      </c>
      <c r="F638" s="16" t="n">
        <v>60</v>
      </c>
      <c r="G638" s="28" t="s">
        <v>464</v>
      </c>
      <c r="H638" s="18"/>
    </row>
    <row r="639" customFormat="false" ht="13.5" hidden="false" customHeight="false" outlineLevel="0" collapsed="false">
      <c r="B639" s="27"/>
      <c r="C639" s="7" t="n">
        <f aca="false">C638+1</f>
        <v>637</v>
      </c>
      <c r="D639" s="15" t="s">
        <v>1211</v>
      </c>
      <c r="E639" s="16" t="n">
        <v>1</v>
      </c>
      <c r="F639" s="16" t="n">
        <v>60</v>
      </c>
      <c r="G639" s="28" t="s">
        <v>464</v>
      </c>
      <c r="H639" s="18"/>
    </row>
    <row r="640" customFormat="false" ht="13.5" hidden="false" customHeight="false" outlineLevel="0" collapsed="false">
      <c r="B640" s="27"/>
      <c r="C640" s="7" t="n">
        <f aca="false">C639+1</f>
        <v>638</v>
      </c>
      <c r="D640" s="15" t="s">
        <v>1212</v>
      </c>
      <c r="E640" s="16" t="n">
        <v>1</v>
      </c>
      <c r="F640" s="16" t="n">
        <v>60</v>
      </c>
      <c r="G640" s="28" t="s">
        <v>464</v>
      </c>
      <c r="H640" s="18"/>
    </row>
    <row r="641" customFormat="false" ht="13.5" hidden="false" customHeight="false" outlineLevel="0" collapsed="false">
      <c r="B641" s="27"/>
      <c r="C641" s="7" t="n">
        <f aca="false">C640+1</f>
        <v>639</v>
      </c>
      <c r="D641" s="15" t="s">
        <v>1213</v>
      </c>
      <c r="E641" s="16" t="n">
        <v>1</v>
      </c>
      <c r="F641" s="16" t="n">
        <v>60</v>
      </c>
      <c r="G641" s="28" t="s">
        <v>464</v>
      </c>
      <c r="H641" s="18"/>
    </row>
    <row r="642" customFormat="false" ht="13.5" hidden="false" customHeight="false" outlineLevel="0" collapsed="false">
      <c r="B642" s="27"/>
      <c r="C642" s="7" t="n">
        <f aca="false">C641+1</f>
        <v>640</v>
      </c>
      <c r="D642" s="15" t="s">
        <v>1214</v>
      </c>
      <c r="E642" s="16" t="n">
        <v>1</v>
      </c>
      <c r="F642" s="16" t="n">
        <v>60</v>
      </c>
      <c r="G642" s="28" t="s">
        <v>464</v>
      </c>
      <c r="H642" s="18"/>
    </row>
    <row r="643" customFormat="false" ht="13.5" hidden="false" customHeight="false" outlineLevel="0" collapsed="false">
      <c r="B643" s="27"/>
      <c r="C643" s="7" t="n">
        <f aca="false">C642+1</f>
        <v>641</v>
      </c>
      <c r="D643" s="15" t="s">
        <v>1215</v>
      </c>
      <c r="E643" s="16" t="n">
        <v>1</v>
      </c>
      <c r="F643" s="16" t="n">
        <v>60</v>
      </c>
      <c r="G643" s="28" t="s">
        <v>464</v>
      </c>
      <c r="H643" s="18"/>
    </row>
    <row r="644" customFormat="false" ht="13.5" hidden="false" customHeight="false" outlineLevel="0" collapsed="false">
      <c r="B644" s="27"/>
      <c r="C644" s="7" t="n">
        <f aca="false">C643+1</f>
        <v>642</v>
      </c>
      <c r="D644" s="15" t="s">
        <v>1216</v>
      </c>
      <c r="E644" s="16" t="n">
        <v>1</v>
      </c>
      <c r="F644" s="16" t="n">
        <v>60</v>
      </c>
      <c r="G644" s="28" t="s">
        <v>464</v>
      </c>
      <c r="H644" s="18"/>
    </row>
    <row r="645" customFormat="false" ht="13.5" hidden="false" customHeight="false" outlineLevel="0" collapsed="false">
      <c r="B645" s="27"/>
      <c r="C645" s="7" t="n">
        <f aca="false">C644+1</f>
        <v>643</v>
      </c>
      <c r="D645" s="15" t="s">
        <v>1217</v>
      </c>
      <c r="E645" s="16" t="n">
        <v>1</v>
      </c>
      <c r="F645" s="16" t="n">
        <v>60</v>
      </c>
      <c r="G645" s="28" t="s">
        <v>464</v>
      </c>
      <c r="H645" s="18"/>
    </row>
    <row r="646" customFormat="false" ht="13.5" hidden="false" customHeight="false" outlineLevel="0" collapsed="false">
      <c r="B646" s="27"/>
      <c r="C646" s="7" t="n">
        <f aca="false">C645+1</f>
        <v>644</v>
      </c>
      <c r="D646" s="15" t="s">
        <v>1218</v>
      </c>
      <c r="E646" s="16" t="n">
        <v>1</v>
      </c>
      <c r="F646" s="16" t="n">
        <v>60</v>
      </c>
      <c r="G646" s="28" t="s">
        <v>464</v>
      </c>
      <c r="H646" s="18"/>
    </row>
    <row r="647" customFormat="false" ht="13.5" hidden="false" customHeight="false" outlineLevel="0" collapsed="false">
      <c r="B647" s="27"/>
      <c r="C647" s="7" t="n">
        <f aca="false">C646+1</f>
        <v>645</v>
      </c>
      <c r="D647" s="15" t="s">
        <v>1219</v>
      </c>
      <c r="E647" s="16" t="n">
        <v>1</v>
      </c>
      <c r="F647" s="16" t="n">
        <v>60</v>
      </c>
      <c r="G647" s="28" t="s">
        <v>464</v>
      </c>
      <c r="H647" s="18"/>
    </row>
    <row r="648" customFormat="false" ht="13.5" hidden="false" customHeight="false" outlineLevel="0" collapsed="false">
      <c r="B648" s="27"/>
      <c r="C648" s="7" t="n">
        <f aca="false">C647+1</f>
        <v>646</v>
      </c>
      <c r="D648" s="15" t="s">
        <v>1220</v>
      </c>
      <c r="E648" s="16" t="n">
        <v>1</v>
      </c>
      <c r="F648" s="16" t="n">
        <v>60</v>
      </c>
      <c r="G648" s="28" t="s">
        <v>464</v>
      </c>
      <c r="H648" s="18"/>
    </row>
    <row r="649" customFormat="false" ht="13.5" hidden="false" customHeight="false" outlineLevel="0" collapsed="false">
      <c r="B649" s="27"/>
      <c r="C649" s="7" t="n">
        <f aca="false">C648+1</f>
        <v>647</v>
      </c>
      <c r="D649" s="15" t="s">
        <v>1221</v>
      </c>
      <c r="E649" s="16" t="n">
        <v>1</v>
      </c>
      <c r="F649" s="16" t="n">
        <v>60</v>
      </c>
      <c r="G649" s="28" t="s">
        <v>464</v>
      </c>
      <c r="H649" s="18"/>
    </row>
    <row r="650" customFormat="false" ht="13.5" hidden="false" customHeight="false" outlineLevel="0" collapsed="false">
      <c r="B650" s="27"/>
      <c r="C650" s="7" t="n">
        <f aca="false">C649+1</f>
        <v>648</v>
      </c>
      <c r="D650" s="15" t="s">
        <v>1222</v>
      </c>
      <c r="E650" s="16" t="n">
        <v>1</v>
      </c>
      <c r="F650" s="16" t="n">
        <v>60</v>
      </c>
      <c r="G650" s="28" t="s">
        <v>464</v>
      </c>
      <c r="H650" s="18"/>
    </row>
    <row r="651" customFormat="false" ht="13.5" hidden="false" customHeight="false" outlineLevel="0" collapsed="false">
      <c r="B651" s="27"/>
      <c r="C651" s="7" t="n">
        <f aca="false">C650+1</f>
        <v>649</v>
      </c>
      <c r="D651" s="15" t="s">
        <v>1223</v>
      </c>
      <c r="E651" s="16" t="n">
        <v>1</v>
      </c>
      <c r="F651" s="16" t="n">
        <v>60</v>
      </c>
      <c r="G651" s="28" t="s">
        <v>464</v>
      </c>
      <c r="H651" s="18"/>
    </row>
    <row r="652" customFormat="false" ht="13.5" hidden="false" customHeight="false" outlineLevel="0" collapsed="false">
      <c r="B652" s="27"/>
      <c r="C652" s="7" t="n">
        <f aca="false">C651+1</f>
        <v>650</v>
      </c>
      <c r="D652" s="15" t="s">
        <v>1224</v>
      </c>
      <c r="E652" s="16" t="n">
        <v>1</v>
      </c>
      <c r="F652" s="16" t="n">
        <v>60</v>
      </c>
      <c r="G652" s="28" t="s">
        <v>464</v>
      </c>
      <c r="H652" s="18"/>
    </row>
    <row r="653" customFormat="false" ht="13.5" hidden="false" customHeight="false" outlineLevel="0" collapsed="false">
      <c r="B653" s="27"/>
      <c r="C653" s="7" t="n">
        <f aca="false">C652+1</f>
        <v>651</v>
      </c>
      <c r="D653" s="15" t="s">
        <v>1225</v>
      </c>
      <c r="E653" s="16" t="n">
        <v>1</v>
      </c>
      <c r="F653" s="16" t="n">
        <v>60</v>
      </c>
      <c r="G653" s="28" t="s">
        <v>464</v>
      </c>
      <c r="H653" s="18"/>
    </row>
    <row r="654" customFormat="false" ht="13.5" hidden="false" customHeight="false" outlineLevel="0" collapsed="false">
      <c r="B654" s="27"/>
      <c r="C654" s="7" t="n">
        <f aca="false">C653+1</f>
        <v>652</v>
      </c>
      <c r="D654" s="15" t="s">
        <v>1226</v>
      </c>
      <c r="E654" s="16" t="n">
        <v>1</v>
      </c>
      <c r="F654" s="16" t="n">
        <v>60</v>
      </c>
      <c r="G654" s="28" t="s">
        <v>464</v>
      </c>
      <c r="H654" s="18"/>
    </row>
    <row r="655" customFormat="false" ht="13.5" hidden="false" customHeight="false" outlineLevel="0" collapsed="false">
      <c r="B655" s="27"/>
      <c r="C655" s="7" t="n">
        <f aca="false">C654+1</f>
        <v>653</v>
      </c>
      <c r="D655" s="15" t="s">
        <v>1227</v>
      </c>
      <c r="E655" s="16" t="n">
        <v>1</v>
      </c>
      <c r="F655" s="16" t="n">
        <v>60</v>
      </c>
      <c r="G655" s="28" t="s">
        <v>464</v>
      </c>
      <c r="H655" s="18"/>
    </row>
    <row r="656" customFormat="false" ht="13.5" hidden="false" customHeight="false" outlineLevel="0" collapsed="false">
      <c r="B656" s="27"/>
      <c r="C656" s="7" t="n">
        <f aca="false">C655+1</f>
        <v>654</v>
      </c>
      <c r="D656" s="15" t="s">
        <v>1228</v>
      </c>
      <c r="E656" s="16" t="n">
        <v>1</v>
      </c>
      <c r="F656" s="16" t="n">
        <v>60</v>
      </c>
      <c r="G656" s="28" t="s">
        <v>464</v>
      </c>
      <c r="H656" s="18"/>
    </row>
    <row r="657" customFormat="false" ht="13.5" hidden="false" customHeight="false" outlineLevel="0" collapsed="false">
      <c r="B657" s="27"/>
      <c r="C657" s="7" t="n">
        <f aca="false">C656+1</f>
        <v>655</v>
      </c>
      <c r="D657" s="15" t="s">
        <v>1229</v>
      </c>
      <c r="E657" s="16" t="n">
        <v>1</v>
      </c>
      <c r="F657" s="16" t="n">
        <v>60</v>
      </c>
      <c r="G657" s="28" t="s">
        <v>464</v>
      </c>
      <c r="H657" s="18"/>
    </row>
    <row r="658" customFormat="false" ht="13.5" hidden="false" customHeight="false" outlineLevel="0" collapsed="false">
      <c r="B658" s="27"/>
      <c r="C658" s="7" t="n">
        <f aca="false">C657+1</f>
        <v>656</v>
      </c>
      <c r="D658" s="15" t="s">
        <v>1230</v>
      </c>
      <c r="E658" s="16" t="n">
        <v>1</v>
      </c>
      <c r="F658" s="16" t="n">
        <v>60</v>
      </c>
      <c r="G658" s="28" t="s">
        <v>464</v>
      </c>
      <c r="H658" s="18"/>
    </row>
    <row r="659" customFormat="false" ht="13.5" hidden="false" customHeight="false" outlineLevel="0" collapsed="false">
      <c r="B659" s="27"/>
      <c r="C659" s="7" t="n">
        <f aca="false">C658+1</f>
        <v>657</v>
      </c>
      <c r="D659" s="15" t="s">
        <v>1231</v>
      </c>
      <c r="E659" s="16" t="n">
        <v>1</v>
      </c>
      <c r="F659" s="16" t="n">
        <v>60</v>
      </c>
      <c r="G659" s="28" t="s">
        <v>464</v>
      </c>
      <c r="H659" s="18"/>
    </row>
    <row r="660" customFormat="false" ht="13.5" hidden="false" customHeight="false" outlineLevel="0" collapsed="false">
      <c r="B660" s="27"/>
      <c r="C660" s="7" t="n">
        <f aca="false">C659+1</f>
        <v>658</v>
      </c>
      <c r="D660" s="15" t="s">
        <v>1232</v>
      </c>
      <c r="E660" s="16" t="n">
        <v>1</v>
      </c>
      <c r="F660" s="16" t="n">
        <v>60</v>
      </c>
      <c r="G660" s="28" t="s">
        <v>464</v>
      </c>
      <c r="H660" s="18"/>
    </row>
    <row r="661" customFormat="false" ht="13.5" hidden="false" customHeight="false" outlineLevel="0" collapsed="false">
      <c r="B661" s="27"/>
      <c r="C661" s="7" t="n">
        <f aca="false">C660+1</f>
        <v>659</v>
      </c>
      <c r="D661" s="15" t="s">
        <v>1233</v>
      </c>
      <c r="E661" s="16" t="n">
        <v>1</v>
      </c>
      <c r="F661" s="16" t="n">
        <v>60</v>
      </c>
      <c r="G661" s="28" t="s">
        <v>464</v>
      </c>
      <c r="H661" s="18"/>
    </row>
    <row r="662" customFormat="false" ht="13.5" hidden="false" customHeight="false" outlineLevel="0" collapsed="false">
      <c r="B662" s="27" t="s">
        <v>464</v>
      </c>
      <c r="C662" s="7" t="n">
        <f aca="false">C661+1</f>
        <v>660</v>
      </c>
      <c r="D662" s="15" t="s">
        <v>1234</v>
      </c>
      <c r="E662" s="16" t="n">
        <v>1</v>
      </c>
      <c r="F662" s="16" t="n">
        <v>60</v>
      </c>
      <c r="G662" s="28" t="s">
        <v>464</v>
      </c>
      <c r="H662" s="18"/>
    </row>
    <row r="663" customFormat="false" ht="13.5" hidden="false" customHeight="false" outlineLevel="0" collapsed="false">
      <c r="B663" s="27" t="s">
        <v>464</v>
      </c>
      <c r="C663" s="7" t="n">
        <f aca="false">C662+1</f>
        <v>661</v>
      </c>
      <c r="D663" s="15" t="s">
        <v>1235</v>
      </c>
      <c r="E663" s="16" t="n">
        <v>1</v>
      </c>
      <c r="F663" s="16" t="n">
        <v>60</v>
      </c>
      <c r="G663" s="28" t="s">
        <v>464</v>
      </c>
      <c r="H663" s="18"/>
    </row>
    <row r="664" customFormat="false" ht="13.5" hidden="false" customHeight="false" outlineLevel="0" collapsed="false">
      <c r="B664" s="27" t="s">
        <v>464</v>
      </c>
      <c r="C664" s="7" t="n">
        <f aca="false">C663+1</f>
        <v>662</v>
      </c>
      <c r="D664" s="15" t="s">
        <v>1236</v>
      </c>
      <c r="E664" s="16" t="n">
        <v>1</v>
      </c>
      <c r="F664" s="16" t="n">
        <v>30</v>
      </c>
      <c r="G664" s="28" t="s">
        <v>464</v>
      </c>
      <c r="H664" s="18"/>
    </row>
    <row r="665" customFormat="false" ht="13.5" hidden="false" customHeight="false" outlineLevel="0" collapsed="false">
      <c r="B665" s="27" t="s">
        <v>464</v>
      </c>
      <c r="C665" s="7" t="n">
        <f aca="false">C664+1</f>
        <v>663</v>
      </c>
      <c r="D665" s="15" t="s">
        <v>1237</v>
      </c>
      <c r="E665" s="16" t="n">
        <v>6</v>
      </c>
      <c r="F665" s="16" t="n">
        <v>180</v>
      </c>
      <c r="G665" s="28" t="s">
        <v>464</v>
      </c>
      <c r="H665" s="18"/>
    </row>
    <row r="666" customFormat="false" ht="13.5" hidden="false" customHeight="false" outlineLevel="0" collapsed="false">
      <c r="B666" s="27" t="s">
        <v>464</v>
      </c>
      <c r="C666" s="7" t="n">
        <f aca="false">C665+1</f>
        <v>664</v>
      </c>
      <c r="D666" s="15" t="s">
        <v>1238</v>
      </c>
      <c r="E666" s="16" t="n">
        <v>1</v>
      </c>
      <c r="F666" s="16" t="n">
        <v>60</v>
      </c>
      <c r="G666" s="28" t="s">
        <v>464</v>
      </c>
      <c r="H666" s="18"/>
    </row>
    <row r="667" customFormat="false" ht="13.5" hidden="false" customHeight="false" outlineLevel="0" collapsed="false">
      <c r="B667" s="27" t="s">
        <v>464</v>
      </c>
      <c r="C667" s="7" t="n">
        <f aca="false">C666+1</f>
        <v>665</v>
      </c>
      <c r="D667" s="15" t="s">
        <v>1239</v>
      </c>
      <c r="E667" s="16" t="n">
        <v>1</v>
      </c>
      <c r="F667" s="16" t="n">
        <v>60</v>
      </c>
      <c r="G667" s="28" t="s">
        <v>464</v>
      </c>
      <c r="H667" s="18"/>
    </row>
    <row r="668" customFormat="false" ht="13.5" hidden="false" customHeight="false" outlineLevel="0" collapsed="false">
      <c r="B668" s="27" t="s">
        <v>464</v>
      </c>
      <c r="C668" s="7" t="n">
        <f aca="false">C667+1</f>
        <v>666</v>
      </c>
      <c r="D668" s="15" t="s">
        <v>1240</v>
      </c>
      <c r="E668" s="16" t="n">
        <v>1</v>
      </c>
      <c r="F668" s="16" t="n">
        <v>60</v>
      </c>
      <c r="G668" s="28" t="s">
        <v>464</v>
      </c>
      <c r="H668" s="18"/>
    </row>
    <row r="669" customFormat="false" ht="13.5" hidden="false" customHeight="false" outlineLevel="0" collapsed="false">
      <c r="B669" s="27" t="s">
        <v>464</v>
      </c>
      <c r="C669" s="7" t="n">
        <f aca="false">C668+1</f>
        <v>667</v>
      </c>
      <c r="D669" s="15" t="s">
        <v>1241</v>
      </c>
      <c r="E669" s="16" t="n">
        <v>1</v>
      </c>
      <c r="F669" s="16" t="n">
        <v>60</v>
      </c>
      <c r="G669" s="28" t="s">
        <v>464</v>
      </c>
      <c r="H669" s="18"/>
    </row>
    <row r="670" customFormat="false" ht="13.5" hidden="false" customHeight="false" outlineLevel="0" collapsed="false">
      <c r="B670" s="27" t="s">
        <v>464</v>
      </c>
      <c r="C670" s="7" t="n">
        <f aca="false">C669+1</f>
        <v>668</v>
      </c>
      <c r="D670" s="15" t="s">
        <v>1242</v>
      </c>
      <c r="E670" s="16" t="n">
        <v>1</v>
      </c>
      <c r="F670" s="16" t="n">
        <v>30</v>
      </c>
      <c r="G670" s="28" t="s">
        <v>464</v>
      </c>
      <c r="H670" s="18"/>
    </row>
    <row r="671" customFormat="false" ht="13.5" hidden="false" customHeight="false" outlineLevel="0" collapsed="false">
      <c r="B671" s="27" t="s">
        <v>464</v>
      </c>
      <c r="C671" s="7" t="n">
        <f aca="false">C670+1</f>
        <v>669</v>
      </c>
      <c r="D671" s="15" t="s">
        <v>1243</v>
      </c>
      <c r="E671" s="16" t="n">
        <v>1</v>
      </c>
      <c r="F671" s="16" t="n">
        <v>30</v>
      </c>
      <c r="G671" s="28" t="s">
        <v>464</v>
      </c>
      <c r="H671" s="18"/>
    </row>
    <row r="672" customFormat="false" ht="13.5" hidden="false" customHeight="false" outlineLevel="0" collapsed="false">
      <c r="B672" s="27" t="s">
        <v>464</v>
      </c>
      <c r="C672" s="7" t="n">
        <f aca="false">C671+1</f>
        <v>670</v>
      </c>
      <c r="D672" s="15" t="s">
        <v>1244</v>
      </c>
      <c r="E672" s="16" t="n">
        <v>1</v>
      </c>
      <c r="F672" s="16" t="n">
        <v>30</v>
      </c>
      <c r="G672" s="28" t="s">
        <v>464</v>
      </c>
      <c r="H672" s="18"/>
    </row>
    <row r="673" customFormat="false" ht="13.5" hidden="false" customHeight="false" outlineLevel="0" collapsed="false">
      <c r="B673" s="27" t="s">
        <v>464</v>
      </c>
      <c r="C673" s="7" t="n">
        <f aca="false">C672+1</f>
        <v>671</v>
      </c>
      <c r="D673" s="15" t="s">
        <v>1245</v>
      </c>
      <c r="E673" s="16" t="n">
        <v>1</v>
      </c>
      <c r="F673" s="16" t="n">
        <v>30</v>
      </c>
      <c r="G673" s="28" t="s">
        <v>464</v>
      </c>
      <c r="H673" s="18"/>
    </row>
    <row r="674" customFormat="false" ht="13.5" hidden="false" customHeight="false" outlineLevel="0" collapsed="false">
      <c r="B674" s="27" t="s">
        <v>464</v>
      </c>
      <c r="C674" s="7" t="n">
        <f aca="false">C673+1</f>
        <v>672</v>
      </c>
      <c r="D674" s="15" t="s">
        <v>1246</v>
      </c>
      <c r="E674" s="16" t="n">
        <v>1</v>
      </c>
      <c r="F674" s="16" t="n">
        <v>30</v>
      </c>
      <c r="G674" s="28" t="s">
        <v>464</v>
      </c>
      <c r="H674" s="18"/>
    </row>
    <row r="675" customFormat="false" ht="13.5" hidden="false" customHeight="false" outlineLevel="0" collapsed="false">
      <c r="B675" s="27" t="s">
        <v>464</v>
      </c>
      <c r="C675" s="7" t="n">
        <f aca="false">C674+1</f>
        <v>673</v>
      </c>
      <c r="D675" s="15" t="s">
        <v>1247</v>
      </c>
      <c r="E675" s="16" t="n">
        <v>1</v>
      </c>
      <c r="F675" s="16" t="n">
        <v>30</v>
      </c>
      <c r="G675" s="28" t="s">
        <v>464</v>
      </c>
      <c r="H675" s="18"/>
    </row>
    <row r="676" customFormat="false" ht="13.5" hidden="false" customHeight="false" outlineLevel="0" collapsed="false">
      <c r="B676" s="27" t="s">
        <v>464</v>
      </c>
      <c r="C676" s="7" t="n">
        <f aca="false">C675+1</f>
        <v>674</v>
      </c>
      <c r="D676" s="15" t="s">
        <v>1248</v>
      </c>
      <c r="E676" s="16" t="n">
        <v>1</v>
      </c>
      <c r="F676" s="16" t="n">
        <v>30</v>
      </c>
      <c r="G676" s="28" t="s">
        <v>464</v>
      </c>
      <c r="H676" s="18"/>
    </row>
    <row r="677" customFormat="false" ht="13.5" hidden="false" customHeight="false" outlineLevel="0" collapsed="false">
      <c r="B677" s="27" t="s">
        <v>464</v>
      </c>
      <c r="C677" s="7" t="n">
        <f aca="false">C676+1</f>
        <v>675</v>
      </c>
      <c r="D677" s="15" t="s">
        <v>1239</v>
      </c>
      <c r="E677" s="16" t="n">
        <v>1</v>
      </c>
      <c r="F677" s="16" t="n">
        <v>60</v>
      </c>
      <c r="G677" s="28" t="s">
        <v>464</v>
      </c>
      <c r="H677" s="18"/>
    </row>
    <row r="678" customFormat="false" ht="13.5" hidden="false" customHeight="false" outlineLevel="0" collapsed="false">
      <c r="B678" s="27" t="s">
        <v>464</v>
      </c>
      <c r="C678" s="7" t="n">
        <f aca="false">C677+1</f>
        <v>676</v>
      </c>
      <c r="D678" s="15" t="s">
        <v>1249</v>
      </c>
      <c r="E678" s="16" t="n">
        <v>1</v>
      </c>
      <c r="F678" s="16" t="n">
        <v>60</v>
      </c>
      <c r="G678" s="28" t="s">
        <v>464</v>
      </c>
      <c r="H678" s="18"/>
    </row>
    <row r="679" customFormat="false" ht="13.5" hidden="false" customHeight="false" outlineLevel="0" collapsed="false">
      <c r="B679" s="27" t="s">
        <v>464</v>
      </c>
      <c r="C679" s="7" t="n">
        <f aca="false">C678+1</f>
        <v>677</v>
      </c>
      <c r="D679" s="15" t="s">
        <v>1250</v>
      </c>
      <c r="E679" s="16" t="n">
        <v>1</v>
      </c>
      <c r="F679" s="16" t="n">
        <v>60</v>
      </c>
      <c r="G679" s="28" t="s">
        <v>464</v>
      </c>
      <c r="H679" s="18"/>
    </row>
    <row r="680" customFormat="false" ht="13.5" hidden="false" customHeight="false" outlineLevel="0" collapsed="false">
      <c r="B680" s="27" t="s">
        <v>464</v>
      </c>
      <c r="C680" s="7" t="n">
        <f aca="false">C679+1</f>
        <v>678</v>
      </c>
      <c r="D680" s="15" t="s">
        <v>1251</v>
      </c>
      <c r="E680" s="16" t="n">
        <v>1</v>
      </c>
      <c r="F680" s="16" t="n">
        <v>60</v>
      </c>
      <c r="G680" s="28" t="s">
        <v>464</v>
      </c>
      <c r="H680" s="18"/>
    </row>
    <row r="681" customFormat="false" ht="13.5" hidden="false" customHeight="false" outlineLevel="0" collapsed="false">
      <c r="B681" s="27" t="s">
        <v>464</v>
      </c>
      <c r="C681" s="7" t="n">
        <f aca="false">C680+1</f>
        <v>679</v>
      </c>
      <c r="D681" s="15" t="s">
        <v>1252</v>
      </c>
      <c r="E681" s="16" t="n">
        <v>1</v>
      </c>
      <c r="F681" s="16" t="n">
        <v>30</v>
      </c>
      <c r="G681" s="28" t="s">
        <v>464</v>
      </c>
      <c r="H681" s="18"/>
    </row>
    <row r="682" customFormat="false" ht="13.5" hidden="false" customHeight="false" outlineLevel="0" collapsed="false">
      <c r="B682" s="27" t="s">
        <v>464</v>
      </c>
      <c r="C682" s="7" t="n">
        <f aca="false">C681+1</f>
        <v>680</v>
      </c>
      <c r="D682" s="15" t="s">
        <v>1253</v>
      </c>
      <c r="E682" s="16" t="n">
        <v>1</v>
      </c>
      <c r="F682" s="16" t="n">
        <v>30</v>
      </c>
      <c r="G682" s="28" t="s">
        <v>464</v>
      </c>
      <c r="H682" s="18"/>
    </row>
    <row r="683" customFormat="false" ht="13.5" hidden="false" customHeight="false" outlineLevel="0" collapsed="false">
      <c r="B683" s="27" t="s">
        <v>464</v>
      </c>
      <c r="C683" s="7" t="n">
        <f aca="false">C682+1</f>
        <v>681</v>
      </c>
      <c r="D683" s="15" t="s">
        <v>1254</v>
      </c>
      <c r="E683" s="16" t="n">
        <v>1</v>
      </c>
      <c r="F683" s="16" t="n">
        <v>60</v>
      </c>
      <c r="G683" s="28" t="s">
        <v>464</v>
      </c>
      <c r="H683" s="18"/>
    </row>
    <row r="684" customFormat="false" ht="13.5" hidden="false" customHeight="false" outlineLevel="0" collapsed="false">
      <c r="B684" s="27" t="s">
        <v>464</v>
      </c>
      <c r="C684" s="7" t="n">
        <f aca="false">C683+1</f>
        <v>682</v>
      </c>
      <c r="D684" s="15" t="s">
        <v>1255</v>
      </c>
      <c r="E684" s="16" t="n">
        <v>1</v>
      </c>
      <c r="F684" s="16" t="n">
        <v>60</v>
      </c>
      <c r="G684" s="28" t="s">
        <v>464</v>
      </c>
      <c r="H684" s="18"/>
    </row>
    <row r="685" customFormat="false" ht="13.5" hidden="false" customHeight="false" outlineLevel="0" collapsed="false">
      <c r="B685" s="27" t="s">
        <v>464</v>
      </c>
      <c r="C685" s="7" t="n">
        <f aca="false">C684+1</f>
        <v>683</v>
      </c>
      <c r="D685" s="15" t="s">
        <v>1256</v>
      </c>
      <c r="E685" s="16" t="n">
        <v>1</v>
      </c>
      <c r="F685" s="16" t="n">
        <v>60</v>
      </c>
      <c r="G685" s="28" t="s">
        <v>464</v>
      </c>
      <c r="H685" s="18"/>
    </row>
    <row r="686" customFormat="false" ht="13.5" hidden="false" customHeight="false" outlineLevel="0" collapsed="false">
      <c r="B686" s="27" t="s">
        <v>464</v>
      </c>
      <c r="C686" s="7" t="n">
        <f aca="false">C685+1</f>
        <v>684</v>
      </c>
      <c r="D686" s="15" t="s">
        <v>1257</v>
      </c>
      <c r="E686" s="16" t="n">
        <v>1</v>
      </c>
      <c r="F686" s="16" t="n">
        <v>60</v>
      </c>
      <c r="G686" s="28" t="s">
        <v>464</v>
      </c>
      <c r="H686" s="18"/>
    </row>
    <row r="687" customFormat="false" ht="13.5" hidden="false" customHeight="false" outlineLevel="0" collapsed="false">
      <c r="B687" s="27" t="s">
        <v>464</v>
      </c>
      <c r="C687" s="7" t="n">
        <f aca="false">C686+1</f>
        <v>685</v>
      </c>
      <c r="D687" s="15" t="s">
        <v>1258</v>
      </c>
      <c r="E687" s="16" t="n">
        <v>1</v>
      </c>
      <c r="F687" s="16" t="n">
        <v>60</v>
      </c>
      <c r="G687" s="28" t="s">
        <v>464</v>
      </c>
      <c r="H687" s="18"/>
    </row>
    <row r="688" customFormat="false" ht="13.5" hidden="false" customHeight="false" outlineLevel="0" collapsed="false">
      <c r="B688" s="27"/>
      <c r="C688" s="7" t="n">
        <f aca="false">C687+1</f>
        <v>686</v>
      </c>
      <c r="D688" s="15" t="s">
        <v>1259</v>
      </c>
      <c r="E688" s="16" t="n">
        <v>1</v>
      </c>
      <c r="F688" s="16" t="n">
        <v>60</v>
      </c>
      <c r="G688" s="28" t="s">
        <v>464</v>
      </c>
      <c r="H688" s="18"/>
    </row>
    <row r="689" customFormat="false" ht="13.5" hidden="false" customHeight="false" outlineLevel="0" collapsed="false">
      <c r="B689" s="27"/>
      <c r="C689" s="7" t="n">
        <f aca="false">C688+1</f>
        <v>687</v>
      </c>
      <c r="D689" s="15" t="s">
        <v>1260</v>
      </c>
      <c r="E689" s="16" t="n">
        <v>1</v>
      </c>
      <c r="F689" s="16" t="n">
        <v>60</v>
      </c>
      <c r="G689" s="28" t="s">
        <v>464</v>
      </c>
      <c r="H689" s="18"/>
    </row>
    <row r="690" customFormat="false" ht="13.5" hidden="false" customHeight="false" outlineLevel="0" collapsed="false">
      <c r="B690" s="27"/>
      <c r="C690" s="7" t="n">
        <f aca="false">C689+1</f>
        <v>688</v>
      </c>
      <c r="D690" s="15" t="s">
        <v>1261</v>
      </c>
      <c r="E690" s="16" t="n">
        <v>1</v>
      </c>
      <c r="F690" s="16" t="n">
        <v>60</v>
      </c>
      <c r="G690" s="28" t="s">
        <v>464</v>
      </c>
      <c r="H690" s="18"/>
    </row>
    <row r="691" customFormat="false" ht="13.5" hidden="false" customHeight="false" outlineLevel="0" collapsed="false">
      <c r="B691" s="27"/>
      <c r="C691" s="7" t="n">
        <f aca="false">C690+1</f>
        <v>689</v>
      </c>
      <c r="D691" s="15" t="s">
        <v>1262</v>
      </c>
      <c r="E691" s="16" t="n">
        <v>1</v>
      </c>
      <c r="F691" s="16" t="n">
        <v>60</v>
      </c>
      <c r="G691" s="28" t="s">
        <v>464</v>
      </c>
      <c r="H691" s="18"/>
    </row>
    <row r="692" customFormat="false" ht="13.5" hidden="false" customHeight="false" outlineLevel="0" collapsed="false">
      <c r="B692" s="27"/>
      <c r="C692" s="7" t="n">
        <f aca="false">C691+1</f>
        <v>690</v>
      </c>
      <c r="D692" s="15" t="s">
        <v>1263</v>
      </c>
      <c r="E692" s="16" t="n">
        <v>1</v>
      </c>
      <c r="F692" s="16" t="n">
        <v>60</v>
      </c>
      <c r="G692" s="28" t="s">
        <v>464</v>
      </c>
      <c r="H692" s="18"/>
    </row>
    <row r="693" customFormat="false" ht="13.5" hidden="false" customHeight="false" outlineLevel="0" collapsed="false">
      <c r="B693" s="27"/>
      <c r="C693" s="7" t="n">
        <f aca="false">C692+1</f>
        <v>691</v>
      </c>
      <c r="D693" s="15" t="s">
        <v>1264</v>
      </c>
      <c r="E693" s="16" t="n">
        <v>1</v>
      </c>
      <c r="F693" s="16" t="n">
        <v>60</v>
      </c>
      <c r="G693" s="28" t="s">
        <v>464</v>
      </c>
      <c r="H693" s="18"/>
    </row>
    <row r="694" customFormat="false" ht="13.5" hidden="false" customHeight="false" outlineLevel="0" collapsed="false">
      <c r="B694" s="27"/>
      <c r="C694" s="7" t="n">
        <f aca="false">C693+1</f>
        <v>692</v>
      </c>
      <c r="D694" s="15" t="s">
        <v>1265</v>
      </c>
      <c r="E694" s="16" t="n">
        <v>1</v>
      </c>
      <c r="F694" s="16" t="n">
        <v>30</v>
      </c>
      <c r="G694" s="28" t="s">
        <v>464</v>
      </c>
      <c r="H694" s="18"/>
    </row>
    <row r="695" customFormat="false" ht="13.5" hidden="false" customHeight="false" outlineLevel="0" collapsed="false">
      <c r="B695" s="27"/>
      <c r="C695" s="7" t="n">
        <f aca="false">C694+1</f>
        <v>693</v>
      </c>
      <c r="D695" s="15" t="s">
        <v>1266</v>
      </c>
      <c r="E695" s="16" t="n">
        <v>1</v>
      </c>
      <c r="F695" s="16" t="n">
        <v>30</v>
      </c>
      <c r="G695" s="28" t="s">
        <v>464</v>
      </c>
      <c r="H695" s="18"/>
    </row>
    <row r="696" customFormat="false" ht="13.5" hidden="false" customHeight="false" outlineLevel="0" collapsed="false">
      <c r="B696" s="27"/>
      <c r="C696" s="7" t="n">
        <f aca="false">C695+1</f>
        <v>694</v>
      </c>
      <c r="D696" s="15" t="s">
        <v>1267</v>
      </c>
      <c r="E696" s="16" t="n">
        <v>1</v>
      </c>
      <c r="F696" s="16" t="n">
        <v>30</v>
      </c>
      <c r="G696" s="28" t="s">
        <v>464</v>
      </c>
      <c r="H696" s="18"/>
    </row>
    <row r="697" customFormat="false" ht="13.5" hidden="false" customHeight="false" outlineLevel="0" collapsed="false">
      <c r="B697" s="27" t="s">
        <v>464</v>
      </c>
      <c r="C697" s="7" t="n">
        <f aca="false">C696+1</f>
        <v>695</v>
      </c>
      <c r="D697" s="15" t="s">
        <v>1268</v>
      </c>
      <c r="E697" s="16" t="n">
        <v>1</v>
      </c>
      <c r="F697" s="16" t="n">
        <v>60</v>
      </c>
      <c r="G697" s="28" t="s">
        <v>464</v>
      </c>
      <c r="H697" s="18"/>
    </row>
    <row r="698" customFormat="false" ht="13.5" hidden="false" customHeight="false" outlineLevel="0" collapsed="false">
      <c r="B698" s="27" t="s">
        <v>464</v>
      </c>
      <c r="C698" s="7" t="n">
        <f aca="false">C697+1</f>
        <v>696</v>
      </c>
      <c r="D698" s="15" t="s">
        <v>1269</v>
      </c>
      <c r="E698" s="16" t="n">
        <v>1</v>
      </c>
      <c r="F698" s="16" t="n">
        <v>60</v>
      </c>
      <c r="G698" s="28" t="s">
        <v>464</v>
      </c>
      <c r="H698" s="18"/>
    </row>
    <row r="699" customFormat="false" ht="13.5" hidden="false" customHeight="false" outlineLevel="0" collapsed="false">
      <c r="B699" s="27"/>
      <c r="C699" s="7" t="n">
        <f aca="false">C698+1</f>
        <v>697</v>
      </c>
      <c r="D699" s="37" t="s">
        <v>1270</v>
      </c>
      <c r="E699" s="16" t="n">
        <v>1</v>
      </c>
      <c r="F699" s="16" t="n">
        <v>30</v>
      </c>
      <c r="G699" s="28" t="s">
        <v>464</v>
      </c>
      <c r="H699" s="18"/>
    </row>
    <row r="700" customFormat="false" ht="13.5" hidden="false" customHeight="false" outlineLevel="0" collapsed="false">
      <c r="B700" s="27"/>
      <c r="C700" s="7" t="n">
        <f aca="false">C699+1</f>
        <v>698</v>
      </c>
      <c r="D700" s="37" t="s">
        <v>1271</v>
      </c>
      <c r="E700" s="16" t="n">
        <v>1</v>
      </c>
      <c r="F700" s="16" t="n">
        <v>30</v>
      </c>
      <c r="G700" s="28" t="s">
        <v>464</v>
      </c>
      <c r="H700" s="18"/>
    </row>
    <row r="701" customFormat="false" ht="13.5" hidden="false" customHeight="false" outlineLevel="0" collapsed="false">
      <c r="B701" s="27"/>
      <c r="C701" s="7" t="n">
        <f aca="false">C700+1</f>
        <v>699</v>
      </c>
      <c r="D701" s="37" t="s">
        <v>1272</v>
      </c>
      <c r="E701" s="16" t="n">
        <v>1</v>
      </c>
      <c r="F701" s="16" t="n">
        <v>30</v>
      </c>
      <c r="G701" s="28" t="s">
        <v>464</v>
      </c>
      <c r="H701" s="18"/>
    </row>
    <row r="702" customFormat="false" ht="13.5" hidden="false" customHeight="false" outlineLevel="0" collapsed="false">
      <c r="B702" s="27"/>
      <c r="C702" s="7" t="n">
        <f aca="false">C701+1</f>
        <v>700</v>
      </c>
      <c r="D702" s="37" t="s">
        <v>1273</v>
      </c>
      <c r="E702" s="16" t="n">
        <v>1</v>
      </c>
      <c r="F702" s="16" t="n">
        <v>30</v>
      </c>
      <c r="G702" s="28" t="s">
        <v>464</v>
      </c>
      <c r="H702" s="18"/>
    </row>
    <row r="703" customFormat="false" ht="13.5" hidden="false" customHeight="false" outlineLevel="0" collapsed="false">
      <c r="B703" s="27"/>
      <c r="C703" s="7" t="n">
        <f aca="false">C702+1</f>
        <v>701</v>
      </c>
      <c r="D703" s="37" t="s">
        <v>1274</v>
      </c>
      <c r="E703" s="16" t="n">
        <v>1</v>
      </c>
      <c r="F703" s="16" t="n">
        <v>30</v>
      </c>
      <c r="G703" s="28" t="s">
        <v>464</v>
      </c>
      <c r="H703" s="18"/>
    </row>
    <row r="704" customFormat="false" ht="13.5" hidden="false" customHeight="false" outlineLevel="0" collapsed="false">
      <c r="B704" s="27"/>
      <c r="C704" s="7" t="n">
        <f aca="false">C703+1</f>
        <v>702</v>
      </c>
      <c r="D704" s="37" t="s">
        <v>1275</v>
      </c>
      <c r="E704" s="16" t="n">
        <v>1</v>
      </c>
      <c r="F704" s="16" t="n">
        <v>30</v>
      </c>
      <c r="G704" s="28" t="s">
        <v>464</v>
      </c>
      <c r="H704" s="18"/>
    </row>
    <row r="705" customFormat="false" ht="13.5" hidden="false" customHeight="false" outlineLevel="0" collapsed="false">
      <c r="B705" s="27"/>
      <c r="C705" s="7" t="n">
        <f aca="false">C704+1</f>
        <v>703</v>
      </c>
      <c r="D705" s="37" t="s">
        <v>1276</v>
      </c>
      <c r="E705" s="16" t="n">
        <v>1</v>
      </c>
      <c r="F705" s="16" t="n">
        <v>30</v>
      </c>
      <c r="G705" s="28" t="s">
        <v>464</v>
      </c>
      <c r="H705" s="18"/>
    </row>
    <row r="706" customFormat="false" ht="13.5" hidden="false" customHeight="false" outlineLevel="0" collapsed="false">
      <c r="B706" s="27"/>
      <c r="C706" s="7" t="n">
        <f aca="false">C705+1</f>
        <v>704</v>
      </c>
      <c r="D706" s="37" t="s">
        <v>1277</v>
      </c>
      <c r="E706" s="16" t="n">
        <v>1</v>
      </c>
      <c r="F706" s="16" t="n">
        <v>30</v>
      </c>
      <c r="G706" s="28" t="s">
        <v>464</v>
      </c>
      <c r="H706" s="18"/>
    </row>
    <row r="707" customFormat="false" ht="13.5" hidden="false" customHeight="false" outlineLevel="0" collapsed="false">
      <c r="B707" s="27"/>
      <c r="C707" s="7" t="n">
        <f aca="false">C706+1</f>
        <v>705</v>
      </c>
      <c r="D707" s="37" t="s">
        <v>1278</v>
      </c>
      <c r="E707" s="16" t="n">
        <v>1</v>
      </c>
      <c r="F707" s="16" t="n">
        <v>30</v>
      </c>
      <c r="G707" s="28" t="s">
        <v>464</v>
      </c>
      <c r="H707" s="18"/>
    </row>
    <row r="708" customFormat="false" ht="13.5" hidden="false" customHeight="false" outlineLevel="0" collapsed="false">
      <c r="B708" s="27"/>
      <c r="C708" s="7" t="n">
        <f aca="false">C707+1</f>
        <v>706</v>
      </c>
      <c r="D708" s="37" t="s">
        <v>1279</v>
      </c>
      <c r="E708" s="16" t="n">
        <v>1</v>
      </c>
      <c r="F708" s="16" t="n">
        <v>60</v>
      </c>
      <c r="G708" s="28" t="s">
        <v>464</v>
      </c>
      <c r="H708" s="18"/>
    </row>
    <row r="709" customFormat="false" ht="13.5" hidden="false" customHeight="false" outlineLevel="0" collapsed="false">
      <c r="B709" s="27"/>
      <c r="C709" s="7" t="n">
        <f aca="false">C708+1</f>
        <v>707</v>
      </c>
      <c r="D709" s="30" t="s">
        <v>1280</v>
      </c>
      <c r="E709" s="9" t="n">
        <v>1</v>
      </c>
      <c r="F709" s="9" t="n">
        <v>120</v>
      </c>
      <c r="G709" s="28" t="s">
        <v>464</v>
      </c>
      <c r="H709" s="10"/>
    </row>
    <row r="710" customFormat="false" ht="13.5" hidden="false" customHeight="false" outlineLevel="0" collapsed="false">
      <c r="B710" s="27"/>
      <c r="C710" s="7" t="n">
        <f aca="false">C709+1</f>
        <v>708</v>
      </c>
      <c r="D710" s="19" t="s">
        <v>575</v>
      </c>
      <c r="E710" s="9" t="n">
        <v>1</v>
      </c>
      <c r="F710" s="9" t="n">
        <v>120</v>
      </c>
      <c r="G710" s="28" t="s">
        <v>464</v>
      </c>
      <c r="H710" s="10"/>
    </row>
    <row r="711" customFormat="false" ht="13.5" hidden="false" customHeight="false" outlineLevel="0" collapsed="false">
      <c r="B711" s="27"/>
      <c r="C711" s="7" t="n">
        <f aca="false">C710+1</f>
        <v>709</v>
      </c>
      <c r="D711" s="19" t="s">
        <v>1281</v>
      </c>
      <c r="E711" s="9" t="n">
        <v>1</v>
      </c>
      <c r="F711" s="9" t="n">
        <v>120</v>
      </c>
      <c r="G711" s="28" t="s">
        <v>464</v>
      </c>
      <c r="H711" s="10"/>
    </row>
    <row r="712" customFormat="false" ht="13.5" hidden="false" customHeight="false" outlineLevel="0" collapsed="false">
      <c r="B712" s="27"/>
      <c r="C712" s="7" t="n">
        <f aca="false">C711+1</f>
        <v>710</v>
      </c>
      <c r="D712" s="19" t="s">
        <v>1282</v>
      </c>
      <c r="E712" s="9" t="n">
        <v>1</v>
      </c>
      <c r="F712" s="9" t="n">
        <v>120</v>
      </c>
      <c r="G712" s="28" t="s">
        <v>464</v>
      </c>
      <c r="H712" s="10"/>
    </row>
    <row r="713" customFormat="false" ht="13.5" hidden="false" customHeight="false" outlineLevel="0" collapsed="false">
      <c r="B713" s="27"/>
      <c r="C713" s="7" t="n">
        <f aca="false">C712+1</f>
        <v>711</v>
      </c>
      <c r="D713" s="19" t="s">
        <v>1283</v>
      </c>
      <c r="E713" s="9" t="n">
        <v>1</v>
      </c>
      <c r="F713" s="9" t="n">
        <v>120</v>
      </c>
      <c r="G713" s="28" t="s">
        <v>464</v>
      </c>
      <c r="H713" s="10"/>
    </row>
    <row r="714" customFormat="false" ht="13.5" hidden="false" customHeight="false" outlineLevel="0" collapsed="false">
      <c r="B714" s="27"/>
      <c r="C714" s="7" t="n">
        <f aca="false">C713+1</f>
        <v>712</v>
      </c>
      <c r="D714" s="19" t="s">
        <v>1284</v>
      </c>
      <c r="E714" s="9" t="n">
        <v>1</v>
      </c>
      <c r="F714" s="9" t="n">
        <v>120</v>
      </c>
      <c r="G714" s="28" t="s">
        <v>464</v>
      </c>
      <c r="H714" s="10"/>
    </row>
    <row r="715" customFormat="false" ht="13.5" hidden="false" customHeight="false" outlineLevel="0" collapsed="false">
      <c r="B715" s="27"/>
      <c r="C715" s="7" t="n">
        <f aca="false">C714+1</f>
        <v>713</v>
      </c>
      <c r="D715" s="19" t="s">
        <v>1285</v>
      </c>
      <c r="E715" s="9" t="n">
        <v>1</v>
      </c>
      <c r="F715" s="9" t="n">
        <v>120</v>
      </c>
      <c r="G715" s="28" t="s">
        <v>464</v>
      </c>
      <c r="H715" s="10"/>
    </row>
    <row r="716" customFormat="false" ht="13.5" hidden="false" customHeight="false" outlineLevel="0" collapsed="false">
      <c r="B716" s="27"/>
      <c r="C716" s="7" t="n">
        <f aca="false">C715+1</f>
        <v>714</v>
      </c>
      <c r="D716" s="19" t="s">
        <v>1286</v>
      </c>
      <c r="E716" s="9" t="n">
        <v>1</v>
      </c>
      <c r="F716" s="9" t="n">
        <v>120</v>
      </c>
      <c r="G716" s="28" t="s">
        <v>464</v>
      </c>
      <c r="H716" s="10"/>
    </row>
    <row r="717" customFormat="false" ht="13.5" hidden="false" customHeight="false" outlineLevel="0" collapsed="false">
      <c r="B717" s="27"/>
      <c r="C717" s="7" t="n">
        <f aca="false">C716+1</f>
        <v>715</v>
      </c>
      <c r="D717" s="19" t="s">
        <v>1287</v>
      </c>
      <c r="E717" s="9" t="n">
        <v>1</v>
      </c>
      <c r="F717" s="9" t="n">
        <v>120</v>
      </c>
      <c r="G717" s="28" t="s">
        <v>464</v>
      </c>
      <c r="H717" s="10"/>
    </row>
    <row r="718" customFormat="false" ht="13.5" hidden="false" customHeight="false" outlineLevel="0" collapsed="false">
      <c r="B718" s="27"/>
      <c r="C718" s="7" t="n">
        <f aca="false">C717+1</f>
        <v>716</v>
      </c>
      <c r="D718" s="19" t="s">
        <v>1288</v>
      </c>
      <c r="E718" s="9" t="n">
        <v>1</v>
      </c>
      <c r="F718" s="9" t="n">
        <v>120</v>
      </c>
      <c r="G718" s="28" t="s">
        <v>464</v>
      </c>
      <c r="H718" s="10"/>
    </row>
    <row r="719" customFormat="false" ht="13.5" hidden="false" customHeight="false" outlineLevel="0" collapsed="false">
      <c r="B719" s="27"/>
      <c r="C719" s="7" t="n">
        <f aca="false">C718+1</f>
        <v>717</v>
      </c>
      <c r="D719" s="19" t="s">
        <v>1289</v>
      </c>
      <c r="E719" s="9" t="n">
        <v>1</v>
      </c>
      <c r="F719" s="9" t="n">
        <v>120</v>
      </c>
      <c r="G719" s="28" t="s">
        <v>464</v>
      </c>
      <c r="H719" s="10"/>
    </row>
    <row r="720" customFormat="false" ht="13.5" hidden="false" customHeight="false" outlineLevel="0" collapsed="false">
      <c r="B720" s="27"/>
      <c r="C720" s="7" t="n">
        <f aca="false">C719+1</f>
        <v>718</v>
      </c>
      <c r="D720" s="19" t="s">
        <v>1290</v>
      </c>
      <c r="E720" s="9" t="n">
        <v>1</v>
      </c>
      <c r="F720" s="9" t="n">
        <v>120</v>
      </c>
      <c r="G720" s="28" t="s">
        <v>464</v>
      </c>
      <c r="H720" s="10"/>
    </row>
    <row r="721" customFormat="false" ht="13.5" hidden="false" customHeight="false" outlineLevel="0" collapsed="false">
      <c r="B721" s="27"/>
      <c r="C721" s="7" t="n">
        <f aca="false">C720+1</f>
        <v>719</v>
      </c>
      <c r="D721" s="19" t="s">
        <v>1291</v>
      </c>
      <c r="E721" s="9" t="n">
        <v>1</v>
      </c>
      <c r="F721" s="9" t="n">
        <v>120</v>
      </c>
      <c r="G721" s="28" t="s">
        <v>464</v>
      </c>
      <c r="H721" s="10"/>
    </row>
    <row r="722" customFormat="false" ht="13.5" hidden="false" customHeight="false" outlineLevel="0" collapsed="false">
      <c r="B722" s="27"/>
      <c r="C722" s="7" t="n">
        <f aca="false">C721+1</f>
        <v>720</v>
      </c>
      <c r="D722" s="19" t="s">
        <v>1292</v>
      </c>
      <c r="E722" s="9" t="n">
        <v>1</v>
      </c>
      <c r="F722" s="9" t="n">
        <v>120</v>
      </c>
      <c r="G722" s="28" t="s">
        <v>464</v>
      </c>
      <c r="H722" s="10"/>
    </row>
    <row r="723" customFormat="false" ht="13.5" hidden="false" customHeight="false" outlineLevel="0" collapsed="false">
      <c r="B723" s="27"/>
      <c r="C723" s="7" t="n">
        <f aca="false">C722+1</f>
        <v>721</v>
      </c>
      <c r="D723" s="19" t="s">
        <v>1293</v>
      </c>
      <c r="E723" s="9" t="n">
        <v>1</v>
      </c>
      <c r="F723" s="9" t="n">
        <v>120</v>
      </c>
      <c r="G723" s="28" t="s">
        <v>464</v>
      </c>
      <c r="H723" s="10"/>
    </row>
    <row r="724" customFormat="false" ht="13.5" hidden="false" customHeight="false" outlineLevel="0" collapsed="false">
      <c r="B724" s="27"/>
      <c r="C724" s="7" t="n">
        <f aca="false">C723+1</f>
        <v>722</v>
      </c>
      <c r="D724" s="19" t="s">
        <v>450</v>
      </c>
      <c r="E724" s="9" t="n">
        <v>1</v>
      </c>
      <c r="F724" s="9" t="n">
        <v>120</v>
      </c>
      <c r="G724" s="28" t="s">
        <v>464</v>
      </c>
      <c r="H724" s="10"/>
    </row>
    <row r="725" customFormat="false" ht="13.5" hidden="false" customHeight="false" outlineLevel="0" collapsed="false">
      <c r="B725" s="27"/>
      <c r="C725" s="7" t="n">
        <f aca="false">C724+1</f>
        <v>723</v>
      </c>
      <c r="D725" s="19" t="s">
        <v>1294</v>
      </c>
      <c r="E725" s="9" t="n">
        <v>1</v>
      </c>
      <c r="F725" s="9" t="n">
        <v>120</v>
      </c>
      <c r="G725" s="28" t="s">
        <v>464</v>
      </c>
      <c r="H725" s="10"/>
    </row>
    <row r="726" customFormat="false" ht="13.5" hidden="false" customHeight="false" outlineLevel="0" collapsed="false">
      <c r="B726" s="27"/>
      <c r="C726" s="7" t="n">
        <f aca="false">C725+1</f>
        <v>724</v>
      </c>
      <c r="D726" s="19" t="s">
        <v>1295</v>
      </c>
      <c r="E726" s="9" t="n">
        <v>1</v>
      </c>
      <c r="F726" s="9" t="n">
        <v>120</v>
      </c>
      <c r="G726" s="28" t="s">
        <v>464</v>
      </c>
      <c r="H726" s="10"/>
    </row>
    <row r="727" customFormat="false" ht="13.5" hidden="false" customHeight="false" outlineLevel="0" collapsed="false">
      <c r="B727" s="27"/>
      <c r="C727" s="7" t="n">
        <f aca="false">C726+1</f>
        <v>725</v>
      </c>
      <c r="D727" s="19" t="s">
        <v>1296</v>
      </c>
      <c r="E727" s="9" t="n">
        <v>1</v>
      </c>
      <c r="F727" s="9" t="n">
        <v>120</v>
      </c>
      <c r="G727" s="28" t="s">
        <v>464</v>
      </c>
      <c r="H727" s="10"/>
    </row>
    <row r="728" customFormat="false" ht="13.5" hidden="false" customHeight="false" outlineLevel="0" collapsed="false">
      <c r="B728" s="27"/>
      <c r="C728" s="7" t="n">
        <f aca="false">C727+1</f>
        <v>726</v>
      </c>
      <c r="D728" s="19" t="s">
        <v>1297</v>
      </c>
      <c r="E728" s="9" t="n">
        <v>1</v>
      </c>
      <c r="F728" s="9" t="n">
        <v>120</v>
      </c>
      <c r="G728" s="28" t="s">
        <v>464</v>
      </c>
      <c r="H728" s="10"/>
    </row>
    <row r="729" customFormat="false" ht="13.5" hidden="false" customHeight="false" outlineLevel="0" collapsed="false">
      <c r="B729" s="27"/>
      <c r="C729" s="7" t="n">
        <f aca="false">C728+1</f>
        <v>727</v>
      </c>
      <c r="D729" s="19" t="s">
        <v>1298</v>
      </c>
      <c r="E729" s="9" t="n">
        <v>1</v>
      </c>
      <c r="F729" s="9" t="n">
        <v>120</v>
      </c>
      <c r="G729" s="28" t="s">
        <v>464</v>
      </c>
      <c r="H729" s="10"/>
    </row>
    <row r="730" customFormat="false" ht="13.5" hidden="false" customHeight="false" outlineLevel="0" collapsed="false">
      <c r="B730" s="27"/>
      <c r="C730" s="7" t="n">
        <f aca="false">C729+1</f>
        <v>728</v>
      </c>
      <c r="D730" s="19" t="s">
        <v>1299</v>
      </c>
      <c r="E730" s="9" t="n">
        <v>1</v>
      </c>
      <c r="F730" s="9" t="n">
        <v>140</v>
      </c>
      <c r="G730" s="28" t="s">
        <v>464</v>
      </c>
      <c r="H730" s="10"/>
    </row>
    <row r="731" customFormat="false" ht="13.5" hidden="false" customHeight="false" outlineLevel="0" collapsed="false">
      <c r="B731" s="27"/>
      <c r="C731" s="7" t="n">
        <f aca="false">C730+1</f>
        <v>729</v>
      </c>
      <c r="D731" s="19" t="s">
        <v>1300</v>
      </c>
      <c r="E731" s="9" t="n">
        <v>1</v>
      </c>
      <c r="F731" s="9" t="n">
        <v>140</v>
      </c>
      <c r="G731" s="28" t="s">
        <v>464</v>
      </c>
      <c r="H731" s="10"/>
    </row>
    <row r="732" customFormat="false" ht="13.5" hidden="false" customHeight="false" outlineLevel="0" collapsed="false">
      <c r="B732" s="27"/>
      <c r="C732" s="7" t="n">
        <f aca="false">C731+1</f>
        <v>730</v>
      </c>
      <c r="D732" s="19" t="s">
        <v>1301</v>
      </c>
      <c r="E732" s="9" t="n">
        <v>1</v>
      </c>
      <c r="F732" s="9" t="n">
        <v>120</v>
      </c>
      <c r="G732" s="28" t="s">
        <v>464</v>
      </c>
      <c r="H732" s="10"/>
    </row>
    <row r="733" customFormat="false" ht="13.5" hidden="false" customHeight="false" outlineLevel="0" collapsed="false">
      <c r="B733" s="27"/>
      <c r="C733" s="7" t="n">
        <f aca="false">C732+1</f>
        <v>731</v>
      </c>
      <c r="D733" s="19" t="s">
        <v>1302</v>
      </c>
      <c r="E733" s="9" t="n">
        <v>1</v>
      </c>
      <c r="F733" s="9" t="n">
        <v>120</v>
      </c>
      <c r="G733" s="28" t="s">
        <v>464</v>
      </c>
      <c r="H733" s="10"/>
    </row>
    <row r="734" customFormat="false" ht="13.5" hidden="false" customHeight="false" outlineLevel="0" collapsed="false">
      <c r="B734" s="27"/>
      <c r="C734" s="7" t="n">
        <f aca="false">C733+1</f>
        <v>732</v>
      </c>
      <c r="D734" s="19" t="s">
        <v>1303</v>
      </c>
      <c r="E734" s="9" t="n">
        <v>1</v>
      </c>
      <c r="F734" s="9" t="n">
        <v>120</v>
      </c>
      <c r="G734" s="28" t="s">
        <v>464</v>
      </c>
      <c r="H734" s="10"/>
    </row>
    <row r="735" customFormat="false" ht="13.5" hidden="false" customHeight="false" outlineLevel="0" collapsed="false">
      <c r="B735" s="27"/>
      <c r="C735" s="7" t="n">
        <f aca="false">C734+1</f>
        <v>733</v>
      </c>
      <c r="D735" s="19" t="s">
        <v>1304</v>
      </c>
      <c r="E735" s="9" t="n">
        <v>1</v>
      </c>
      <c r="F735" s="9" t="n">
        <v>120</v>
      </c>
      <c r="G735" s="28" t="s">
        <v>464</v>
      </c>
      <c r="H735" s="10"/>
    </row>
    <row r="736" customFormat="false" ht="13.5" hidden="false" customHeight="false" outlineLevel="0" collapsed="false">
      <c r="B736" s="27"/>
      <c r="C736" s="7" t="n">
        <f aca="false">C735+1</f>
        <v>734</v>
      </c>
      <c r="D736" s="19" t="s">
        <v>1305</v>
      </c>
      <c r="E736" s="9" t="n">
        <v>1</v>
      </c>
      <c r="F736" s="9" t="n">
        <v>120</v>
      </c>
      <c r="G736" s="28" t="s">
        <v>464</v>
      </c>
      <c r="H736" s="10"/>
    </row>
    <row r="737" customFormat="false" ht="13.5" hidden="false" customHeight="false" outlineLevel="0" collapsed="false">
      <c r="B737" s="27"/>
      <c r="C737" s="7" t="n">
        <f aca="false">C736+1</f>
        <v>735</v>
      </c>
      <c r="D737" s="19" t="s">
        <v>1306</v>
      </c>
      <c r="E737" s="9" t="n">
        <v>1</v>
      </c>
      <c r="F737" s="9" t="n">
        <v>120</v>
      </c>
      <c r="G737" s="28" t="s">
        <v>464</v>
      </c>
      <c r="H737" s="10"/>
    </row>
    <row r="738" customFormat="false" ht="13.5" hidden="false" customHeight="false" outlineLevel="0" collapsed="false">
      <c r="B738" s="27"/>
      <c r="C738" s="7" t="n">
        <f aca="false">C737+1</f>
        <v>736</v>
      </c>
      <c r="D738" s="19" t="s">
        <v>445</v>
      </c>
      <c r="E738" s="9" t="n">
        <v>1</v>
      </c>
      <c r="F738" s="9" t="n">
        <v>120</v>
      </c>
      <c r="G738" s="28" t="s">
        <v>464</v>
      </c>
      <c r="H738" s="10"/>
    </row>
    <row r="739" customFormat="false" ht="13.5" hidden="false" customHeight="false" outlineLevel="0" collapsed="false">
      <c r="B739" s="27"/>
      <c r="C739" s="7" t="n">
        <f aca="false">C738+1</f>
        <v>737</v>
      </c>
      <c r="D739" s="19" t="s">
        <v>1307</v>
      </c>
      <c r="E739" s="9" t="n">
        <v>1</v>
      </c>
      <c r="F739" s="9" t="n">
        <v>120</v>
      </c>
      <c r="G739" s="28" t="s">
        <v>464</v>
      </c>
      <c r="H739" s="10"/>
    </row>
    <row r="740" customFormat="false" ht="13.5" hidden="false" customHeight="false" outlineLevel="0" collapsed="false">
      <c r="B740" s="27"/>
      <c r="C740" s="7" t="n">
        <f aca="false">C739+1</f>
        <v>738</v>
      </c>
      <c r="D740" s="30" t="s">
        <v>1308</v>
      </c>
      <c r="E740" s="9" t="n">
        <v>1</v>
      </c>
      <c r="F740" s="9" t="n">
        <v>120</v>
      </c>
      <c r="G740" s="28" t="s">
        <v>464</v>
      </c>
      <c r="H740" s="10"/>
    </row>
    <row r="741" customFormat="false" ht="13.5" hidden="false" customHeight="false" outlineLevel="0" collapsed="false">
      <c r="B741" s="27"/>
      <c r="C741" s="7" t="n">
        <f aca="false">C740+1</f>
        <v>739</v>
      </c>
      <c r="D741" s="30" t="s">
        <v>1309</v>
      </c>
      <c r="E741" s="9" t="n">
        <v>1</v>
      </c>
      <c r="F741" s="9" t="n">
        <v>120</v>
      </c>
      <c r="G741" s="28" t="s">
        <v>464</v>
      </c>
      <c r="H741" s="10"/>
    </row>
    <row r="742" customFormat="false" ht="13.5" hidden="false" customHeight="false" outlineLevel="0" collapsed="false">
      <c r="B742" s="27"/>
      <c r="C742" s="7" t="n">
        <f aca="false">C741+1</f>
        <v>740</v>
      </c>
      <c r="D742" s="30" t="s">
        <v>1310</v>
      </c>
      <c r="E742" s="9" t="n">
        <v>1</v>
      </c>
      <c r="F742" s="9" t="n">
        <v>120</v>
      </c>
      <c r="G742" s="28" t="s">
        <v>464</v>
      </c>
      <c r="H742" s="10"/>
    </row>
    <row r="743" customFormat="false" ht="13.5" hidden="false" customHeight="false" outlineLevel="0" collapsed="false">
      <c r="B743" s="27"/>
      <c r="C743" s="7" t="n">
        <f aca="false">C742+1</f>
        <v>741</v>
      </c>
      <c r="D743" s="30" t="s">
        <v>1311</v>
      </c>
      <c r="E743" s="9" t="n">
        <v>1</v>
      </c>
      <c r="F743" s="9" t="n">
        <v>120</v>
      </c>
      <c r="G743" s="28" t="s">
        <v>464</v>
      </c>
      <c r="H743" s="10"/>
    </row>
    <row r="744" customFormat="false" ht="13.5" hidden="false" customHeight="false" outlineLevel="0" collapsed="false">
      <c r="B744" s="27"/>
      <c r="C744" s="7" t="n">
        <f aca="false">C743+1</f>
        <v>742</v>
      </c>
      <c r="D744" s="30" t="s">
        <v>1312</v>
      </c>
      <c r="E744" s="9" t="n">
        <v>1</v>
      </c>
      <c r="F744" s="9" t="n">
        <v>120</v>
      </c>
      <c r="G744" s="28" t="s">
        <v>464</v>
      </c>
      <c r="H744" s="10"/>
    </row>
    <row r="745" customFormat="false" ht="13.5" hidden="false" customHeight="false" outlineLevel="0" collapsed="false">
      <c r="B745" s="27"/>
      <c r="C745" s="7" t="n">
        <f aca="false">C744+1</f>
        <v>743</v>
      </c>
      <c r="D745" s="19" t="s">
        <v>1313</v>
      </c>
      <c r="E745" s="9" t="n">
        <v>1</v>
      </c>
      <c r="F745" s="9" t="n">
        <v>60</v>
      </c>
      <c r="G745" s="28" t="s">
        <v>464</v>
      </c>
      <c r="H745" s="10"/>
    </row>
    <row r="746" customFormat="false" ht="13.5" hidden="false" customHeight="false" outlineLevel="0" collapsed="false">
      <c r="B746" s="27"/>
      <c r="C746" s="7" t="n">
        <f aca="false">C745+1</f>
        <v>744</v>
      </c>
      <c r="D746" s="19" t="s">
        <v>1314</v>
      </c>
      <c r="E746" s="9" t="n">
        <v>1</v>
      </c>
      <c r="F746" s="9" t="n">
        <v>60</v>
      </c>
      <c r="G746" s="28" t="s">
        <v>464</v>
      </c>
      <c r="H746" s="10"/>
    </row>
    <row r="747" customFormat="false" ht="13.5" hidden="false" customHeight="false" outlineLevel="0" collapsed="false">
      <c r="B747" s="27"/>
      <c r="C747" s="7" t="n">
        <f aca="false">C746+1</f>
        <v>745</v>
      </c>
      <c r="D747" s="19" t="s">
        <v>1315</v>
      </c>
      <c r="E747" s="9" t="n">
        <v>1</v>
      </c>
      <c r="F747" s="9" t="n">
        <v>60</v>
      </c>
      <c r="G747" s="28" t="s">
        <v>464</v>
      </c>
      <c r="H747" s="10"/>
    </row>
    <row r="748" customFormat="false" ht="13.5" hidden="false" customHeight="false" outlineLevel="0" collapsed="false">
      <c r="B748" s="27"/>
      <c r="C748" s="7" t="n">
        <f aca="false">C747+1</f>
        <v>746</v>
      </c>
      <c r="D748" s="19" t="s">
        <v>1316</v>
      </c>
      <c r="E748" s="9" t="n">
        <v>2</v>
      </c>
      <c r="F748" s="9" t="n">
        <v>60</v>
      </c>
      <c r="G748" s="28" t="s">
        <v>464</v>
      </c>
      <c r="H748" s="10"/>
    </row>
    <row r="749" customFormat="false" ht="13.5" hidden="false" customHeight="false" outlineLevel="0" collapsed="false">
      <c r="B749" s="27"/>
      <c r="C749" s="7" t="n">
        <f aca="false">C748+1</f>
        <v>747</v>
      </c>
      <c r="D749" s="19" t="s">
        <v>1317</v>
      </c>
      <c r="E749" s="9" t="n">
        <v>2</v>
      </c>
      <c r="F749" s="9" t="n">
        <v>60</v>
      </c>
      <c r="G749" s="28" t="s">
        <v>464</v>
      </c>
      <c r="H749" s="10"/>
    </row>
    <row r="750" customFormat="false" ht="13.5" hidden="false" customHeight="false" outlineLevel="0" collapsed="false">
      <c r="B750" s="27"/>
      <c r="C750" s="7" t="n">
        <f aca="false">C749+1</f>
        <v>748</v>
      </c>
      <c r="D750" s="19" t="s">
        <v>1318</v>
      </c>
      <c r="E750" s="9" t="n">
        <v>2</v>
      </c>
      <c r="F750" s="9" t="n">
        <v>60</v>
      </c>
      <c r="G750" s="28" t="s">
        <v>464</v>
      </c>
      <c r="H750" s="10"/>
    </row>
    <row r="751" customFormat="false" ht="13.5" hidden="false" customHeight="false" outlineLevel="0" collapsed="false">
      <c r="B751" s="27"/>
      <c r="C751" s="7" t="n">
        <f aca="false">C750+1</f>
        <v>749</v>
      </c>
      <c r="D751" s="19" t="s">
        <v>1319</v>
      </c>
      <c r="E751" s="9" t="n">
        <v>2</v>
      </c>
      <c r="F751" s="9" t="n">
        <v>60</v>
      </c>
      <c r="G751" s="28" t="s">
        <v>464</v>
      </c>
      <c r="H751" s="10"/>
    </row>
    <row r="752" customFormat="false" ht="13.5" hidden="false" customHeight="false" outlineLevel="0" collapsed="false">
      <c r="B752" s="27"/>
      <c r="C752" s="7" t="n">
        <f aca="false">C751+1</f>
        <v>750</v>
      </c>
      <c r="D752" s="19" t="s">
        <v>1320</v>
      </c>
      <c r="E752" s="9" t="n">
        <v>1</v>
      </c>
      <c r="F752" s="9" t="n">
        <v>90</v>
      </c>
      <c r="G752" s="28" t="s">
        <v>464</v>
      </c>
      <c r="H752" s="10"/>
    </row>
    <row r="753" customFormat="false" ht="13.5" hidden="false" customHeight="false" outlineLevel="0" collapsed="false">
      <c r="B753" s="27"/>
      <c r="C753" s="7" t="n">
        <f aca="false">C752+1</f>
        <v>751</v>
      </c>
      <c r="D753" s="19" t="s">
        <v>1321</v>
      </c>
      <c r="E753" s="9" t="n">
        <v>1</v>
      </c>
      <c r="F753" s="9" t="n">
        <v>120</v>
      </c>
      <c r="G753" s="28" t="s">
        <v>464</v>
      </c>
      <c r="H753" s="10"/>
    </row>
    <row r="754" customFormat="false" ht="13.5" hidden="false" customHeight="false" outlineLevel="0" collapsed="false">
      <c r="B754" s="27"/>
      <c r="C754" s="7" t="n">
        <f aca="false">C753+1</f>
        <v>752</v>
      </c>
      <c r="D754" s="19" t="s">
        <v>1322</v>
      </c>
      <c r="E754" s="9" t="n">
        <v>1</v>
      </c>
      <c r="F754" s="9" t="n">
        <v>120</v>
      </c>
      <c r="G754" s="28" t="s">
        <v>464</v>
      </c>
      <c r="H754" s="10"/>
    </row>
    <row r="755" customFormat="false" ht="13.5" hidden="false" customHeight="false" outlineLevel="0" collapsed="false">
      <c r="B755" s="27"/>
      <c r="C755" s="7" t="n">
        <f aca="false">C754+1</f>
        <v>753</v>
      </c>
      <c r="D755" s="19" t="s">
        <v>1323</v>
      </c>
      <c r="E755" s="9" t="n">
        <v>1</v>
      </c>
      <c r="F755" s="9" t="n">
        <v>120</v>
      </c>
      <c r="G755" s="28" t="s">
        <v>464</v>
      </c>
      <c r="H755" s="10"/>
    </row>
    <row r="756" customFormat="false" ht="13.5" hidden="false" customHeight="false" outlineLevel="0" collapsed="false">
      <c r="B756" s="27"/>
      <c r="C756" s="7" t="n">
        <f aca="false">C755+1</f>
        <v>754</v>
      </c>
      <c r="D756" s="19" t="s">
        <v>1324</v>
      </c>
      <c r="E756" s="9" t="n">
        <v>1</v>
      </c>
      <c r="F756" s="9" t="n">
        <v>120</v>
      </c>
      <c r="G756" s="28" t="s">
        <v>464</v>
      </c>
      <c r="H756" s="10"/>
    </row>
    <row r="757" customFormat="false" ht="13.5" hidden="false" customHeight="false" outlineLevel="0" collapsed="false">
      <c r="B757" s="27"/>
      <c r="C757" s="7" t="n">
        <f aca="false">C756+1</f>
        <v>755</v>
      </c>
      <c r="D757" s="19" t="s">
        <v>1325</v>
      </c>
      <c r="E757" s="9" t="n">
        <v>1</v>
      </c>
      <c r="F757" s="9" t="n">
        <v>120</v>
      </c>
      <c r="G757" s="28" t="s">
        <v>464</v>
      </c>
      <c r="H757" s="10"/>
    </row>
    <row r="758" customFormat="false" ht="13.5" hidden="false" customHeight="false" outlineLevel="0" collapsed="false">
      <c r="B758" s="27"/>
      <c r="C758" s="7" t="n">
        <f aca="false">C757+1</f>
        <v>756</v>
      </c>
      <c r="D758" s="19" t="s">
        <v>1326</v>
      </c>
      <c r="E758" s="9" t="n">
        <v>1</v>
      </c>
      <c r="F758" s="9" t="n">
        <v>120</v>
      </c>
      <c r="G758" s="28" t="s">
        <v>464</v>
      </c>
      <c r="H758" s="10"/>
    </row>
    <row r="759" customFormat="false" ht="13.5" hidden="false" customHeight="false" outlineLevel="0" collapsed="false">
      <c r="B759" s="27"/>
      <c r="C759" s="7" t="n">
        <f aca="false">C758+1</f>
        <v>757</v>
      </c>
      <c r="D759" s="19" t="s">
        <v>1327</v>
      </c>
      <c r="E759" s="9" t="n">
        <v>1</v>
      </c>
      <c r="F759" s="9" t="n">
        <v>120</v>
      </c>
      <c r="G759" s="28" t="s">
        <v>464</v>
      </c>
      <c r="H759" s="10"/>
    </row>
    <row r="760" customFormat="false" ht="13.5" hidden="false" customHeight="false" outlineLevel="0" collapsed="false">
      <c r="B760" s="27"/>
      <c r="C760" s="7" t="n">
        <f aca="false">C759+1</f>
        <v>758</v>
      </c>
      <c r="D760" s="19" t="s">
        <v>1328</v>
      </c>
      <c r="E760" s="9" t="n">
        <v>1</v>
      </c>
      <c r="F760" s="9" t="n">
        <v>120</v>
      </c>
      <c r="G760" s="28" t="s">
        <v>464</v>
      </c>
      <c r="H760" s="10"/>
    </row>
    <row r="761" customFormat="false" ht="13.5" hidden="false" customHeight="false" outlineLevel="0" collapsed="false">
      <c r="B761" s="27"/>
      <c r="C761" s="7" t="n">
        <f aca="false">C760+1</f>
        <v>759</v>
      </c>
      <c r="D761" s="19" t="s">
        <v>1329</v>
      </c>
      <c r="E761" s="9" t="n">
        <v>1</v>
      </c>
      <c r="F761" s="9" t="n">
        <v>120</v>
      </c>
      <c r="G761" s="28" t="s">
        <v>464</v>
      </c>
      <c r="H761" s="10"/>
    </row>
    <row r="762" customFormat="false" ht="13.5" hidden="false" customHeight="false" outlineLevel="0" collapsed="false">
      <c r="B762" s="27"/>
      <c r="C762" s="7" t="n">
        <f aca="false">C761+1</f>
        <v>760</v>
      </c>
      <c r="D762" s="19" t="s">
        <v>1330</v>
      </c>
      <c r="E762" s="9" t="n">
        <v>1</v>
      </c>
      <c r="F762" s="9" t="n">
        <v>120</v>
      </c>
      <c r="G762" s="28" t="s">
        <v>464</v>
      </c>
      <c r="H762" s="10"/>
    </row>
    <row r="763" customFormat="false" ht="13.5" hidden="false" customHeight="false" outlineLevel="0" collapsed="false">
      <c r="B763" s="27"/>
      <c r="C763" s="7" t="n">
        <f aca="false">C762+1</f>
        <v>761</v>
      </c>
      <c r="D763" s="19" t="s">
        <v>1331</v>
      </c>
      <c r="E763" s="9" t="n">
        <v>1</v>
      </c>
      <c r="F763" s="9" t="n">
        <v>120</v>
      </c>
      <c r="G763" s="28" t="s">
        <v>464</v>
      </c>
      <c r="H763" s="10"/>
    </row>
    <row r="764" customFormat="false" ht="13.5" hidden="false" customHeight="false" outlineLevel="0" collapsed="false">
      <c r="B764" s="27"/>
      <c r="C764" s="7" t="n">
        <f aca="false">C763+1</f>
        <v>762</v>
      </c>
      <c r="D764" s="19" t="s">
        <v>1332</v>
      </c>
      <c r="E764" s="9" t="n">
        <v>1</v>
      </c>
      <c r="F764" s="9" t="n">
        <v>120</v>
      </c>
      <c r="G764" s="28" t="s">
        <v>464</v>
      </c>
      <c r="H764" s="10"/>
    </row>
    <row r="765" customFormat="false" ht="13.5" hidden="false" customHeight="false" outlineLevel="0" collapsed="false">
      <c r="B765" s="27"/>
      <c r="C765" s="7" t="n">
        <f aca="false">C764+1</f>
        <v>763</v>
      </c>
      <c r="D765" s="19" t="s">
        <v>1333</v>
      </c>
      <c r="E765" s="9" t="n">
        <v>1</v>
      </c>
      <c r="F765" s="9" t="n">
        <v>120</v>
      </c>
      <c r="G765" s="28" t="s">
        <v>464</v>
      </c>
      <c r="H765" s="10"/>
    </row>
    <row r="766" customFormat="false" ht="13.5" hidden="false" customHeight="false" outlineLevel="0" collapsed="false">
      <c r="B766" s="27"/>
      <c r="C766" s="7" t="n">
        <f aca="false">C765+1</f>
        <v>764</v>
      </c>
      <c r="D766" s="19" t="s">
        <v>1334</v>
      </c>
      <c r="E766" s="9" t="n">
        <v>1</v>
      </c>
      <c r="F766" s="9" t="n">
        <v>120</v>
      </c>
      <c r="G766" s="28" t="s">
        <v>464</v>
      </c>
      <c r="H766" s="10"/>
    </row>
    <row r="767" customFormat="false" ht="13.5" hidden="false" customHeight="false" outlineLevel="0" collapsed="false">
      <c r="B767" s="27"/>
      <c r="C767" s="7" t="n">
        <f aca="false">C766+1</f>
        <v>765</v>
      </c>
      <c r="D767" s="19" t="s">
        <v>1335</v>
      </c>
      <c r="E767" s="9" t="n">
        <v>1</v>
      </c>
      <c r="F767" s="9" t="n">
        <v>120</v>
      </c>
      <c r="G767" s="28" t="s">
        <v>464</v>
      </c>
      <c r="H767" s="10"/>
    </row>
    <row r="768" customFormat="false" ht="13.5" hidden="false" customHeight="false" outlineLevel="0" collapsed="false">
      <c r="B768" s="27"/>
      <c r="C768" s="7" t="n">
        <f aca="false">C767+1</f>
        <v>766</v>
      </c>
      <c r="D768" s="19" t="s">
        <v>1336</v>
      </c>
      <c r="E768" s="9" t="n">
        <v>1</v>
      </c>
      <c r="F768" s="9" t="n">
        <v>120</v>
      </c>
      <c r="G768" s="28" t="s">
        <v>464</v>
      </c>
      <c r="H768" s="10"/>
    </row>
    <row r="769" customFormat="false" ht="13.5" hidden="false" customHeight="false" outlineLevel="0" collapsed="false">
      <c r="B769" s="27"/>
      <c r="C769" s="7" t="n">
        <f aca="false">C768+1</f>
        <v>767</v>
      </c>
      <c r="D769" s="19" t="s">
        <v>1337</v>
      </c>
      <c r="E769" s="9" t="n">
        <v>1</v>
      </c>
      <c r="F769" s="9" t="n">
        <v>120</v>
      </c>
      <c r="G769" s="28" t="s">
        <v>464</v>
      </c>
      <c r="H769" s="10"/>
    </row>
    <row r="770" customFormat="false" ht="13.5" hidden="false" customHeight="false" outlineLevel="0" collapsed="false">
      <c r="B770" s="27"/>
      <c r="C770" s="7" t="n">
        <f aca="false">C769+1</f>
        <v>768</v>
      </c>
      <c r="D770" s="19" t="s">
        <v>1338</v>
      </c>
      <c r="E770" s="9" t="n">
        <v>1</v>
      </c>
      <c r="F770" s="9" t="n">
        <v>120</v>
      </c>
      <c r="G770" s="28" t="s">
        <v>464</v>
      </c>
      <c r="H770" s="10"/>
    </row>
    <row r="771" customFormat="false" ht="13.5" hidden="false" customHeight="false" outlineLevel="0" collapsed="false">
      <c r="B771" s="27"/>
      <c r="C771" s="7" t="n">
        <f aca="false">C770+1</f>
        <v>769</v>
      </c>
      <c r="D771" s="19" t="s">
        <v>1339</v>
      </c>
      <c r="E771" s="9" t="n">
        <v>1</v>
      </c>
      <c r="F771" s="9" t="n">
        <v>120</v>
      </c>
      <c r="G771" s="28" t="s">
        <v>464</v>
      </c>
      <c r="H771" s="10"/>
    </row>
    <row r="772" customFormat="false" ht="13.5" hidden="false" customHeight="false" outlineLevel="0" collapsed="false">
      <c r="B772" s="27"/>
      <c r="C772" s="7" t="n">
        <f aca="false">C771+1</f>
        <v>770</v>
      </c>
      <c r="D772" s="19" t="s">
        <v>1340</v>
      </c>
      <c r="E772" s="9" t="n">
        <v>1</v>
      </c>
      <c r="F772" s="9" t="n">
        <v>120</v>
      </c>
      <c r="G772" s="28" t="s">
        <v>464</v>
      </c>
      <c r="H772" s="10"/>
    </row>
    <row r="773" customFormat="false" ht="13.5" hidden="false" customHeight="false" outlineLevel="0" collapsed="false">
      <c r="B773" s="27"/>
      <c r="C773" s="7" t="n">
        <f aca="false">C772+1</f>
        <v>771</v>
      </c>
      <c r="D773" s="19" t="s">
        <v>1341</v>
      </c>
      <c r="E773" s="9" t="n">
        <v>1</v>
      </c>
      <c r="F773" s="9" t="n">
        <v>120</v>
      </c>
      <c r="G773" s="28" t="s">
        <v>464</v>
      </c>
      <c r="H773" s="10"/>
    </row>
    <row r="774" customFormat="false" ht="13.5" hidden="false" customHeight="false" outlineLevel="0" collapsed="false">
      <c r="B774" s="27"/>
      <c r="C774" s="7" t="n">
        <f aca="false">C773+1</f>
        <v>772</v>
      </c>
      <c r="D774" s="19" t="s">
        <v>1342</v>
      </c>
      <c r="E774" s="9" t="n">
        <v>1</v>
      </c>
      <c r="F774" s="9" t="n">
        <v>120</v>
      </c>
      <c r="G774" s="28" t="s">
        <v>464</v>
      </c>
      <c r="H774" s="10"/>
    </row>
    <row r="775" customFormat="false" ht="13.5" hidden="false" customHeight="false" outlineLevel="0" collapsed="false">
      <c r="B775" s="27"/>
      <c r="C775" s="7" t="n">
        <f aca="false">C774+1</f>
        <v>773</v>
      </c>
      <c r="D775" s="19" t="s">
        <v>1343</v>
      </c>
      <c r="E775" s="9" t="n">
        <v>1</v>
      </c>
      <c r="F775" s="9" t="n">
        <v>120</v>
      </c>
      <c r="G775" s="28" t="s">
        <v>464</v>
      </c>
      <c r="H775" s="10"/>
    </row>
    <row r="776" customFormat="false" ht="13.5" hidden="false" customHeight="false" outlineLevel="0" collapsed="false">
      <c r="B776" s="27"/>
      <c r="C776" s="7" t="n">
        <f aca="false">C775+1</f>
        <v>774</v>
      </c>
      <c r="D776" s="19" t="s">
        <v>1344</v>
      </c>
      <c r="E776" s="9" t="n">
        <v>1</v>
      </c>
      <c r="F776" s="9" t="n">
        <v>120</v>
      </c>
      <c r="G776" s="28" t="s">
        <v>464</v>
      </c>
      <c r="H776" s="10"/>
    </row>
    <row r="777" customFormat="false" ht="13.5" hidden="false" customHeight="false" outlineLevel="0" collapsed="false">
      <c r="B777" s="27"/>
      <c r="C777" s="7" t="n">
        <f aca="false">C776+1</f>
        <v>775</v>
      </c>
      <c r="D777" s="19" t="s">
        <v>1345</v>
      </c>
      <c r="E777" s="9" t="n">
        <v>2</v>
      </c>
      <c r="F777" s="9" t="n">
        <v>240</v>
      </c>
      <c r="G777" s="28" t="s">
        <v>464</v>
      </c>
      <c r="H777" s="10"/>
    </row>
    <row r="778" customFormat="false" ht="13.5" hidden="false" customHeight="false" outlineLevel="0" collapsed="false">
      <c r="B778" s="27"/>
      <c r="C778" s="7" t="n">
        <f aca="false">C777+1</f>
        <v>776</v>
      </c>
      <c r="D778" s="19" t="s">
        <v>1346</v>
      </c>
      <c r="E778" s="9" t="n">
        <v>1</v>
      </c>
      <c r="F778" s="9" t="n">
        <v>120</v>
      </c>
      <c r="G778" s="28" t="s">
        <v>464</v>
      </c>
      <c r="H778" s="10"/>
    </row>
    <row r="779" customFormat="false" ht="13.5" hidden="false" customHeight="false" outlineLevel="0" collapsed="false">
      <c r="B779" s="27"/>
      <c r="C779" s="7" t="n">
        <f aca="false">C778+1</f>
        <v>777</v>
      </c>
      <c r="D779" s="19" t="s">
        <v>1347</v>
      </c>
      <c r="E779" s="9" t="n">
        <v>1</v>
      </c>
      <c r="F779" s="9" t="n">
        <v>120</v>
      </c>
      <c r="G779" s="28" t="s">
        <v>464</v>
      </c>
      <c r="H779" s="10"/>
    </row>
    <row r="780" customFormat="false" ht="13.5" hidden="false" customHeight="false" outlineLevel="0" collapsed="false">
      <c r="B780" s="27"/>
      <c r="C780" s="7" t="n">
        <f aca="false">C779+1</f>
        <v>778</v>
      </c>
      <c r="D780" s="19" t="s">
        <v>1348</v>
      </c>
      <c r="E780" s="9" t="n">
        <v>2</v>
      </c>
      <c r="F780" s="9" t="n">
        <v>240</v>
      </c>
      <c r="G780" s="28" t="s">
        <v>464</v>
      </c>
      <c r="H780" s="10"/>
    </row>
    <row r="781" customFormat="false" ht="13.5" hidden="false" customHeight="false" outlineLevel="0" collapsed="false">
      <c r="B781" s="27"/>
      <c r="C781" s="7" t="n">
        <f aca="false">C780+1</f>
        <v>779</v>
      </c>
      <c r="D781" s="19" t="s">
        <v>1349</v>
      </c>
      <c r="E781" s="9" t="n">
        <v>2</v>
      </c>
      <c r="F781" s="9" t="n">
        <v>240</v>
      </c>
      <c r="G781" s="28" t="s">
        <v>464</v>
      </c>
      <c r="H781" s="10"/>
    </row>
    <row r="782" customFormat="false" ht="13.5" hidden="false" customHeight="false" outlineLevel="0" collapsed="false">
      <c r="B782" s="27"/>
      <c r="C782" s="7" t="n">
        <f aca="false">C781+1</f>
        <v>780</v>
      </c>
      <c r="D782" s="19" t="s">
        <v>1350</v>
      </c>
      <c r="E782" s="9" t="n">
        <v>1</v>
      </c>
      <c r="F782" s="9" t="n">
        <v>120</v>
      </c>
      <c r="G782" s="28" t="s">
        <v>464</v>
      </c>
      <c r="H782" s="10"/>
    </row>
    <row r="783" customFormat="false" ht="13.5" hidden="false" customHeight="false" outlineLevel="0" collapsed="false">
      <c r="B783" s="27"/>
      <c r="C783" s="7" t="n">
        <f aca="false">C782+1</f>
        <v>781</v>
      </c>
      <c r="D783" s="19" t="s">
        <v>1351</v>
      </c>
      <c r="E783" s="9" t="n">
        <v>3</v>
      </c>
      <c r="F783" s="9" t="n">
        <v>360</v>
      </c>
      <c r="G783" s="28" t="s">
        <v>464</v>
      </c>
      <c r="H783" s="10"/>
    </row>
    <row r="784" customFormat="false" ht="13.5" hidden="false" customHeight="false" outlineLevel="0" collapsed="false">
      <c r="B784" s="27"/>
      <c r="C784" s="7" t="n">
        <f aca="false">C783+1</f>
        <v>782</v>
      </c>
      <c r="D784" s="19" t="s">
        <v>1352</v>
      </c>
      <c r="E784" s="9" t="n">
        <v>3</v>
      </c>
      <c r="F784" s="9" t="n">
        <v>360</v>
      </c>
      <c r="G784" s="28" t="s">
        <v>464</v>
      </c>
      <c r="H784" s="10"/>
    </row>
    <row r="785" customFormat="false" ht="13.5" hidden="false" customHeight="false" outlineLevel="0" collapsed="false">
      <c r="B785" s="27"/>
      <c r="C785" s="7" t="n">
        <f aca="false">C784+1</f>
        <v>783</v>
      </c>
      <c r="D785" s="19" t="s">
        <v>1353</v>
      </c>
      <c r="E785" s="9" t="n">
        <v>1</v>
      </c>
      <c r="F785" s="9" t="n">
        <v>120</v>
      </c>
      <c r="G785" s="28" t="s">
        <v>464</v>
      </c>
      <c r="H785" s="10"/>
    </row>
    <row r="786" customFormat="false" ht="13.5" hidden="false" customHeight="false" outlineLevel="0" collapsed="false">
      <c r="B786" s="27"/>
      <c r="C786" s="7" t="n">
        <f aca="false">C785+1</f>
        <v>784</v>
      </c>
      <c r="D786" s="19" t="s">
        <v>1354</v>
      </c>
      <c r="E786" s="9" t="n">
        <v>1</v>
      </c>
      <c r="F786" s="9" t="n">
        <v>120</v>
      </c>
      <c r="G786" s="28" t="s">
        <v>464</v>
      </c>
      <c r="H786" s="10"/>
    </row>
    <row r="787" customFormat="false" ht="13.5" hidden="false" customHeight="false" outlineLevel="0" collapsed="false">
      <c r="B787" s="27"/>
      <c r="C787" s="7" t="n">
        <f aca="false">C786+1</f>
        <v>785</v>
      </c>
      <c r="D787" s="19" t="s">
        <v>1355</v>
      </c>
      <c r="E787" s="9" t="n">
        <v>1</v>
      </c>
      <c r="F787" s="9" t="n">
        <v>120</v>
      </c>
      <c r="G787" s="28" t="s">
        <v>464</v>
      </c>
      <c r="H787" s="10"/>
    </row>
    <row r="788" customFormat="false" ht="13.5" hidden="false" customHeight="false" outlineLevel="0" collapsed="false">
      <c r="B788" s="27"/>
      <c r="C788" s="7" t="n">
        <f aca="false">C787+1</f>
        <v>786</v>
      </c>
      <c r="D788" s="19" t="s">
        <v>1356</v>
      </c>
      <c r="E788" s="9" t="n">
        <v>1</v>
      </c>
      <c r="F788" s="9" t="n">
        <v>120</v>
      </c>
      <c r="G788" s="28" t="s">
        <v>464</v>
      </c>
      <c r="H788" s="10"/>
    </row>
    <row r="789" customFormat="false" ht="13.5" hidden="false" customHeight="false" outlineLevel="0" collapsed="false">
      <c r="B789" s="27"/>
      <c r="C789" s="7" t="n">
        <f aca="false">C788+1</f>
        <v>787</v>
      </c>
      <c r="D789" s="19" t="s">
        <v>1357</v>
      </c>
      <c r="E789" s="9" t="n">
        <v>1</v>
      </c>
      <c r="F789" s="9" t="n">
        <v>120</v>
      </c>
      <c r="G789" s="28" t="s">
        <v>464</v>
      </c>
      <c r="H789" s="10"/>
    </row>
    <row r="790" customFormat="false" ht="13.5" hidden="false" customHeight="false" outlineLevel="0" collapsed="false">
      <c r="B790" s="27"/>
      <c r="C790" s="7" t="n">
        <f aca="false">C789+1</f>
        <v>788</v>
      </c>
      <c r="D790" s="19" t="s">
        <v>1358</v>
      </c>
      <c r="E790" s="9" t="n">
        <v>1</v>
      </c>
      <c r="F790" s="9" t="n">
        <v>120</v>
      </c>
      <c r="G790" s="28" t="s">
        <v>464</v>
      </c>
      <c r="H790" s="10"/>
    </row>
    <row r="791" customFormat="false" ht="13.5" hidden="false" customHeight="false" outlineLevel="0" collapsed="false">
      <c r="B791" s="27"/>
      <c r="C791" s="7" t="n">
        <f aca="false">C790+1</f>
        <v>789</v>
      </c>
      <c r="D791" s="19" t="s">
        <v>1359</v>
      </c>
      <c r="E791" s="9" t="n">
        <v>1</v>
      </c>
      <c r="F791" s="9" t="n">
        <v>120</v>
      </c>
      <c r="G791" s="28" t="s">
        <v>464</v>
      </c>
      <c r="H791" s="10"/>
    </row>
    <row r="792" customFormat="false" ht="13.5" hidden="false" customHeight="false" outlineLevel="0" collapsed="false">
      <c r="B792" s="27"/>
      <c r="C792" s="7" t="n">
        <f aca="false">C791+1</f>
        <v>790</v>
      </c>
      <c r="D792" s="19" t="s">
        <v>1360</v>
      </c>
      <c r="E792" s="9" t="n">
        <v>1</v>
      </c>
      <c r="F792" s="9" t="n">
        <v>120</v>
      </c>
      <c r="G792" s="28" t="s">
        <v>464</v>
      </c>
      <c r="H792" s="10"/>
    </row>
    <row r="793" customFormat="false" ht="13.5" hidden="false" customHeight="false" outlineLevel="0" collapsed="false">
      <c r="B793" s="27"/>
      <c r="C793" s="7" t="n">
        <f aca="false">C792+1</f>
        <v>791</v>
      </c>
      <c r="D793" s="19" t="s">
        <v>1361</v>
      </c>
      <c r="E793" s="9" t="n">
        <v>1</v>
      </c>
      <c r="F793" s="9" t="n">
        <v>120</v>
      </c>
      <c r="G793" s="28" t="s">
        <v>464</v>
      </c>
      <c r="H793" s="10"/>
    </row>
    <row r="794" customFormat="false" ht="13.5" hidden="false" customHeight="false" outlineLevel="0" collapsed="false">
      <c r="B794" s="27"/>
      <c r="C794" s="7" t="n">
        <f aca="false">C793+1</f>
        <v>792</v>
      </c>
      <c r="D794" s="19" t="s">
        <v>1362</v>
      </c>
      <c r="E794" s="9" t="n">
        <v>1</v>
      </c>
      <c r="F794" s="9" t="n">
        <v>120</v>
      </c>
      <c r="G794" s="28" t="s">
        <v>464</v>
      </c>
      <c r="H794" s="10"/>
    </row>
    <row r="795" customFormat="false" ht="13.5" hidden="false" customHeight="false" outlineLevel="0" collapsed="false">
      <c r="B795" s="27"/>
      <c r="C795" s="7" t="n">
        <f aca="false">C794+1</f>
        <v>793</v>
      </c>
      <c r="D795" s="19" t="s">
        <v>1363</v>
      </c>
      <c r="E795" s="9" t="n">
        <v>1</v>
      </c>
      <c r="F795" s="9" t="n">
        <v>120</v>
      </c>
      <c r="G795" s="28" t="s">
        <v>464</v>
      </c>
      <c r="H795" s="10"/>
    </row>
    <row r="796" customFormat="false" ht="13.5" hidden="false" customHeight="false" outlineLevel="0" collapsed="false">
      <c r="B796" s="27"/>
      <c r="C796" s="7" t="n">
        <f aca="false">C795+1</f>
        <v>794</v>
      </c>
      <c r="D796" s="19" t="s">
        <v>1364</v>
      </c>
      <c r="E796" s="9" t="n">
        <v>2</v>
      </c>
      <c r="F796" s="9" t="n">
        <v>240</v>
      </c>
      <c r="G796" s="28" t="s">
        <v>464</v>
      </c>
      <c r="H796" s="10"/>
    </row>
    <row r="797" customFormat="false" ht="13.5" hidden="false" customHeight="false" outlineLevel="0" collapsed="false">
      <c r="B797" s="27"/>
      <c r="C797" s="7" t="n">
        <f aca="false">C796+1</f>
        <v>795</v>
      </c>
      <c r="D797" s="19" t="s">
        <v>1365</v>
      </c>
      <c r="E797" s="9" t="n">
        <v>1</v>
      </c>
      <c r="F797" s="9" t="n">
        <v>120</v>
      </c>
      <c r="G797" s="28" t="s">
        <v>464</v>
      </c>
      <c r="H797" s="10"/>
    </row>
    <row r="798" customFormat="false" ht="13.5" hidden="false" customHeight="false" outlineLevel="0" collapsed="false">
      <c r="B798" s="27"/>
      <c r="C798" s="7" t="n">
        <f aca="false">C797+1</f>
        <v>796</v>
      </c>
      <c r="D798" s="19" t="s">
        <v>1366</v>
      </c>
      <c r="E798" s="9" t="n">
        <v>1</v>
      </c>
      <c r="F798" s="9" t="n">
        <v>120</v>
      </c>
      <c r="G798" s="28" t="s">
        <v>464</v>
      </c>
      <c r="H798" s="10"/>
    </row>
    <row r="799" customFormat="false" ht="13.5" hidden="false" customHeight="false" outlineLevel="0" collapsed="false">
      <c r="B799" s="27"/>
      <c r="C799" s="7" t="n">
        <f aca="false">C798+1</f>
        <v>797</v>
      </c>
      <c r="D799" s="19" t="s">
        <v>1367</v>
      </c>
      <c r="E799" s="9" t="n">
        <v>1</v>
      </c>
      <c r="F799" s="9" t="n">
        <v>120</v>
      </c>
      <c r="G799" s="28" t="s">
        <v>464</v>
      </c>
      <c r="H799" s="10"/>
    </row>
    <row r="800" customFormat="false" ht="13.5" hidden="false" customHeight="false" outlineLevel="0" collapsed="false">
      <c r="B800" s="27"/>
      <c r="C800" s="7" t="n">
        <f aca="false">C799+1</f>
        <v>798</v>
      </c>
      <c r="D800" s="19" t="s">
        <v>1368</v>
      </c>
      <c r="E800" s="9" t="n">
        <v>1</v>
      </c>
      <c r="F800" s="9" t="n">
        <v>120</v>
      </c>
      <c r="G800" s="28" t="s">
        <v>464</v>
      </c>
      <c r="H800" s="10"/>
    </row>
    <row r="801" customFormat="false" ht="13.5" hidden="false" customHeight="false" outlineLevel="0" collapsed="false">
      <c r="B801" s="27"/>
      <c r="C801" s="7" t="n">
        <f aca="false">C800+1</f>
        <v>799</v>
      </c>
      <c r="D801" s="19" t="s">
        <v>1369</v>
      </c>
      <c r="E801" s="9" t="n">
        <v>1</v>
      </c>
      <c r="F801" s="9" t="n">
        <v>120</v>
      </c>
      <c r="G801" s="28" t="s">
        <v>464</v>
      </c>
      <c r="H801" s="10"/>
    </row>
    <row r="802" customFormat="false" ht="13.5" hidden="false" customHeight="false" outlineLevel="0" collapsed="false">
      <c r="B802" s="27"/>
      <c r="C802" s="7" t="n">
        <f aca="false">C801+1</f>
        <v>800</v>
      </c>
      <c r="D802" s="19" t="s">
        <v>1370</v>
      </c>
      <c r="E802" s="9" t="n">
        <v>1</v>
      </c>
      <c r="F802" s="9" t="n">
        <v>120</v>
      </c>
      <c r="G802" s="28" t="s">
        <v>464</v>
      </c>
      <c r="H802" s="10"/>
    </row>
    <row r="803" customFormat="false" ht="13.5" hidden="false" customHeight="false" outlineLevel="0" collapsed="false">
      <c r="B803" s="27"/>
      <c r="C803" s="7" t="n">
        <f aca="false">C802+1</f>
        <v>801</v>
      </c>
      <c r="D803" s="19" t="s">
        <v>1371</v>
      </c>
      <c r="E803" s="9" t="n">
        <v>1</v>
      </c>
      <c r="F803" s="9" t="n">
        <v>120</v>
      </c>
      <c r="G803" s="28" t="s">
        <v>464</v>
      </c>
      <c r="H803" s="10"/>
    </row>
    <row r="804" customFormat="false" ht="13.5" hidden="false" customHeight="false" outlineLevel="0" collapsed="false">
      <c r="B804" s="27"/>
      <c r="C804" s="7" t="n">
        <f aca="false">C803+1</f>
        <v>802</v>
      </c>
      <c r="D804" s="19" t="s">
        <v>1372</v>
      </c>
      <c r="E804" s="9" t="n">
        <v>1</v>
      </c>
      <c r="F804" s="9" t="n">
        <v>120</v>
      </c>
      <c r="G804" s="28" t="s">
        <v>464</v>
      </c>
      <c r="H804" s="10"/>
    </row>
    <row r="805" customFormat="false" ht="13.5" hidden="false" customHeight="false" outlineLevel="0" collapsed="false">
      <c r="B805" s="27"/>
      <c r="C805" s="7" t="n">
        <f aca="false">C804+1</f>
        <v>803</v>
      </c>
      <c r="D805" s="19" t="s">
        <v>1373</v>
      </c>
      <c r="E805" s="9" t="n">
        <v>1</v>
      </c>
      <c r="F805" s="9" t="n">
        <v>120</v>
      </c>
      <c r="G805" s="28" t="s">
        <v>464</v>
      </c>
      <c r="H805" s="10"/>
    </row>
    <row r="806" customFormat="false" ht="13.5" hidden="false" customHeight="false" outlineLevel="0" collapsed="false">
      <c r="B806" s="27"/>
      <c r="C806" s="7" t="n">
        <f aca="false">C805+1</f>
        <v>804</v>
      </c>
      <c r="D806" s="19" t="s">
        <v>1374</v>
      </c>
      <c r="E806" s="9" t="n">
        <v>1</v>
      </c>
      <c r="F806" s="9" t="n">
        <v>120</v>
      </c>
      <c r="G806" s="28" t="s">
        <v>464</v>
      </c>
      <c r="H806" s="10"/>
    </row>
    <row r="807" customFormat="false" ht="13.5" hidden="false" customHeight="false" outlineLevel="0" collapsed="false">
      <c r="B807" s="27"/>
      <c r="C807" s="7" t="n">
        <f aca="false">C806+1</f>
        <v>805</v>
      </c>
      <c r="D807" s="19" t="s">
        <v>1375</v>
      </c>
      <c r="E807" s="9" t="n">
        <v>1</v>
      </c>
      <c r="F807" s="9" t="n">
        <v>120</v>
      </c>
      <c r="G807" s="28" t="s">
        <v>464</v>
      </c>
      <c r="H807" s="10"/>
    </row>
    <row r="808" customFormat="false" ht="13.5" hidden="false" customHeight="false" outlineLevel="0" collapsed="false">
      <c r="B808" s="27"/>
      <c r="C808" s="7" t="n">
        <f aca="false">C807+1</f>
        <v>806</v>
      </c>
      <c r="D808" s="19" t="s">
        <v>1376</v>
      </c>
      <c r="E808" s="9" t="n">
        <v>1</v>
      </c>
      <c r="F808" s="9" t="n">
        <v>120</v>
      </c>
      <c r="G808" s="28" t="s">
        <v>464</v>
      </c>
      <c r="H808" s="10"/>
    </row>
    <row r="809" customFormat="false" ht="13.5" hidden="false" customHeight="false" outlineLevel="0" collapsed="false">
      <c r="B809" s="27"/>
      <c r="C809" s="7" t="n">
        <f aca="false">C808+1</f>
        <v>807</v>
      </c>
      <c r="D809" s="19" t="s">
        <v>1377</v>
      </c>
      <c r="E809" s="9" t="n">
        <v>1</v>
      </c>
      <c r="F809" s="9" t="n">
        <v>120</v>
      </c>
      <c r="G809" s="28" t="s">
        <v>464</v>
      </c>
      <c r="H809" s="10"/>
    </row>
    <row r="810" customFormat="false" ht="13.5" hidden="false" customHeight="false" outlineLevel="0" collapsed="false">
      <c r="B810" s="27"/>
      <c r="C810" s="7" t="n">
        <f aca="false">C809+1</f>
        <v>808</v>
      </c>
      <c r="D810" s="19" t="s">
        <v>1378</v>
      </c>
      <c r="E810" s="9" t="n">
        <v>1</v>
      </c>
      <c r="F810" s="9" t="n">
        <v>120</v>
      </c>
      <c r="G810" s="28" t="s">
        <v>464</v>
      </c>
      <c r="H810" s="10"/>
    </row>
    <row r="811" customFormat="false" ht="13.5" hidden="false" customHeight="false" outlineLevel="0" collapsed="false">
      <c r="B811" s="27"/>
      <c r="C811" s="7" t="n">
        <f aca="false">C810+1</f>
        <v>809</v>
      </c>
      <c r="D811" s="19" t="s">
        <v>1379</v>
      </c>
      <c r="E811" s="9" t="n">
        <v>1</v>
      </c>
      <c r="F811" s="9" t="n">
        <v>120</v>
      </c>
      <c r="G811" s="28" t="s">
        <v>464</v>
      </c>
      <c r="H811" s="10"/>
    </row>
    <row r="812" customFormat="false" ht="13.5" hidden="false" customHeight="false" outlineLevel="0" collapsed="false">
      <c r="B812" s="27"/>
      <c r="C812" s="7" t="n">
        <f aca="false">C811+1</f>
        <v>810</v>
      </c>
      <c r="D812" s="19" t="s">
        <v>1380</v>
      </c>
      <c r="E812" s="9" t="n">
        <v>1</v>
      </c>
      <c r="F812" s="9" t="n">
        <v>120</v>
      </c>
      <c r="G812" s="28" t="s">
        <v>464</v>
      </c>
      <c r="H812" s="10"/>
    </row>
    <row r="813" customFormat="false" ht="13.5" hidden="false" customHeight="false" outlineLevel="0" collapsed="false">
      <c r="B813" s="27"/>
      <c r="C813" s="7" t="n">
        <f aca="false">C812+1</f>
        <v>811</v>
      </c>
      <c r="D813" s="19" t="s">
        <v>1381</v>
      </c>
      <c r="E813" s="9" t="n">
        <v>1</v>
      </c>
      <c r="F813" s="9" t="n">
        <v>120</v>
      </c>
      <c r="G813" s="28" t="s">
        <v>464</v>
      </c>
      <c r="H813" s="10"/>
    </row>
    <row r="814" customFormat="false" ht="13.5" hidden="false" customHeight="false" outlineLevel="0" collapsed="false">
      <c r="B814" s="27"/>
      <c r="C814" s="7" t="n">
        <f aca="false">C813+1</f>
        <v>812</v>
      </c>
      <c r="D814" s="19" t="s">
        <v>1382</v>
      </c>
      <c r="E814" s="9" t="n">
        <v>1</v>
      </c>
      <c r="F814" s="9" t="n">
        <v>120</v>
      </c>
      <c r="G814" s="28" t="s">
        <v>464</v>
      </c>
      <c r="H814" s="10"/>
    </row>
    <row r="815" customFormat="false" ht="13.5" hidden="false" customHeight="false" outlineLevel="0" collapsed="false">
      <c r="B815" s="27"/>
      <c r="C815" s="7" t="n">
        <f aca="false">C814+1</f>
        <v>813</v>
      </c>
      <c r="D815" s="19" t="s">
        <v>1383</v>
      </c>
      <c r="E815" s="9" t="n">
        <v>1</v>
      </c>
      <c r="F815" s="9" t="n">
        <v>40</v>
      </c>
      <c r="G815" s="28" t="s">
        <v>464</v>
      </c>
      <c r="H815" s="10"/>
    </row>
    <row r="816" customFormat="false" ht="13.5" hidden="false" customHeight="false" outlineLevel="0" collapsed="false">
      <c r="B816" s="27"/>
      <c r="C816" s="7" t="n">
        <f aca="false">C815+1</f>
        <v>814</v>
      </c>
      <c r="D816" s="19" t="s">
        <v>1384</v>
      </c>
      <c r="E816" s="9" t="n">
        <v>1</v>
      </c>
      <c r="F816" s="9" t="n">
        <v>40</v>
      </c>
      <c r="G816" s="28" t="s">
        <v>464</v>
      </c>
      <c r="H816" s="10"/>
    </row>
    <row r="817" customFormat="false" ht="14.25" hidden="false" customHeight="false" outlineLevel="0" collapsed="false">
      <c r="B817" s="0" t="n">
        <f aca="false">COUNTA(B3:B816)</f>
        <v>238</v>
      </c>
      <c r="C817" s="31"/>
      <c r="D817" s="24"/>
      <c r="E817" s="32" t="n">
        <f aca="false">SUM(E3:E816)</f>
        <v>1017</v>
      </c>
      <c r="F817" s="32" t="n">
        <f aca="false">SUM(F3:F816)</f>
        <v>78510</v>
      </c>
      <c r="G817" s="32"/>
      <c r="H8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7.62"/>
    <col collapsed="false" customWidth="true" hidden="false" outlineLevel="0" max="4" min="4" style="0" width="47.99"/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7" min="7" style="0" width="10.2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C2" s="3" t="s">
        <v>1</v>
      </c>
      <c r="D2" s="4" t="s">
        <v>463</v>
      </c>
      <c r="E2" s="5" t="s">
        <v>3</v>
      </c>
      <c r="F2" s="4" t="s">
        <v>4</v>
      </c>
      <c r="G2" s="4" t="s">
        <v>599</v>
      </c>
      <c r="H2" s="6"/>
    </row>
    <row r="3" customFormat="false" ht="14.25" hidden="false" customHeight="false" outlineLevel="0" collapsed="false">
      <c r="A3" s="0" t="n">
        <v>32</v>
      </c>
      <c r="B3" s="27" t="s">
        <v>464</v>
      </c>
      <c r="C3" s="7" t="n">
        <v>1</v>
      </c>
      <c r="D3" s="8" t="s">
        <v>1385</v>
      </c>
      <c r="E3" s="9" t="n">
        <v>1</v>
      </c>
      <c r="F3" s="9" t="n">
        <v>120</v>
      </c>
      <c r="G3" s="28"/>
      <c r="H3" s="11"/>
    </row>
    <row r="4" customFormat="false" ht="13.5" hidden="false" customHeight="false" outlineLevel="0" collapsed="false">
      <c r="A4" s="0" t="n">
        <v>33</v>
      </c>
      <c r="B4" s="27" t="s">
        <v>464</v>
      </c>
      <c r="C4" s="7" t="n">
        <f aca="false">C3+1</f>
        <v>2</v>
      </c>
      <c r="D4" s="8" t="s">
        <v>1386</v>
      </c>
      <c r="E4" s="9" t="n">
        <v>1</v>
      </c>
      <c r="F4" s="9" t="n">
        <v>40</v>
      </c>
      <c r="G4" s="28"/>
      <c r="H4" s="11"/>
    </row>
    <row r="5" customFormat="false" ht="13.5" hidden="false" customHeight="false" outlineLevel="0" collapsed="false">
      <c r="B5" s="27"/>
      <c r="C5" s="7" t="n">
        <f aca="false">+C4+1</f>
        <v>3</v>
      </c>
      <c r="D5" s="8" t="s">
        <v>761</v>
      </c>
      <c r="E5" s="9" t="n">
        <v>1</v>
      </c>
      <c r="F5" s="9" t="n">
        <v>120</v>
      </c>
      <c r="G5" s="28"/>
      <c r="H5" s="11"/>
    </row>
    <row r="6" customFormat="false" ht="13.5" hidden="false" customHeight="false" outlineLevel="0" collapsed="false">
      <c r="B6" s="27"/>
      <c r="C6" s="7" t="n">
        <f aca="false">+C5+1</f>
        <v>4</v>
      </c>
      <c r="D6" s="8" t="s">
        <v>762</v>
      </c>
      <c r="E6" s="9" t="n">
        <v>1</v>
      </c>
      <c r="F6" s="9" t="n">
        <v>120</v>
      </c>
      <c r="G6" s="28"/>
      <c r="H6" s="11"/>
    </row>
    <row r="7" customFormat="false" ht="13.5" hidden="false" customHeight="false" outlineLevel="0" collapsed="false">
      <c r="B7" s="27"/>
      <c r="C7" s="7" t="n">
        <f aca="false">+C6+1</f>
        <v>5</v>
      </c>
      <c r="D7" s="8" t="s">
        <v>1387</v>
      </c>
      <c r="E7" s="9" t="n">
        <v>1</v>
      </c>
      <c r="F7" s="9" t="n">
        <v>30</v>
      </c>
      <c r="G7" s="28"/>
      <c r="H7" s="11"/>
    </row>
    <row r="8" customFormat="false" ht="13.5" hidden="false" customHeight="false" outlineLevel="0" collapsed="false">
      <c r="A8" s="0" t="n">
        <v>31</v>
      </c>
      <c r="B8" s="27" t="s">
        <v>464</v>
      </c>
      <c r="C8" s="7" t="n">
        <f aca="false">+C7+1</f>
        <v>6</v>
      </c>
      <c r="D8" s="8" t="s">
        <v>1388</v>
      </c>
      <c r="E8" s="9" t="n">
        <v>1</v>
      </c>
      <c r="F8" s="9" t="n">
        <v>120</v>
      </c>
      <c r="G8" s="28"/>
      <c r="H8" s="10"/>
    </row>
    <row r="9" customFormat="false" ht="13.5" hidden="false" customHeight="false" outlineLevel="0" collapsed="false">
      <c r="A9" s="0" t="n">
        <v>21</v>
      </c>
      <c r="B9" s="27" t="s">
        <v>464</v>
      </c>
      <c r="C9" s="7" t="n">
        <f aca="false">+C8+1</f>
        <v>7</v>
      </c>
      <c r="D9" s="8" t="s">
        <v>263</v>
      </c>
      <c r="E9" s="9" t="n">
        <v>1</v>
      </c>
      <c r="F9" s="9" t="n">
        <v>90</v>
      </c>
      <c r="G9" s="28"/>
      <c r="H9" s="11"/>
    </row>
    <row r="10" customFormat="false" ht="13.5" hidden="false" customHeight="false" outlineLevel="0" collapsed="false">
      <c r="A10" s="0" t="n">
        <v>22</v>
      </c>
      <c r="B10" s="27" t="s">
        <v>464</v>
      </c>
      <c r="C10" s="7" t="n">
        <f aca="false">+C9+1</f>
        <v>8</v>
      </c>
      <c r="D10" s="8" t="s">
        <v>264</v>
      </c>
      <c r="E10" s="9" t="n">
        <v>1</v>
      </c>
      <c r="F10" s="9" t="n">
        <v>90</v>
      </c>
      <c r="G10" s="28"/>
      <c r="H10" s="11"/>
    </row>
    <row r="11" customFormat="false" ht="13.5" hidden="false" customHeight="false" outlineLevel="0" collapsed="false">
      <c r="A11" s="0" t="n">
        <v>23</v>
      </c>
      <c r="B11" s="27" t="s">
        <v>464</v>
      </c>
      <c r="C11" s="7" t="n">
        <f aca="false">+C10+1</f>
        <v>9</v>
      </c>
      <c r="D11" s="8" t="s">
        <v>265</v>
      </c>
      <c r="E11" s="9" t="n">
        <v>1</v>
      </c>
      <c r="F11" s="9" t="n">
        <v>90</v>
      </c>
      <c r="G11" s="28"/>
      <c r="H11" s="11"/>
    </row>
    <row r="12" customFormat="false" ht="13.5" hidden="false" customHeight="false" outlineLevel="0" collapsed="false">
      <c r="A12" s="0" t="n">
        <v>24</v>
      </c>
      <c r="B12" s="27" t="s">
        <v>464</v>
      </c>
      <c r="C12" s="7" t="n">
        <f aca="false">+C11+1</f>
        <v>10</v>
      </c>
      <c r="D12" s="8" t="s">
        <v>266</v>
      </c>
      <c r="E12" s="9" t="n">
        <v>1</v>
      </c>
      <c r="F12" s="9" t="n">
        <v>90</v>
      </c>
      <c r="G12" s="28"/>
      <c r="H12" s="11"/>
    </row>
    <row r="13" customFormat="false" ht="13.5" hidden="false" customHeight="false" outlineLevel="0" collapsed="false">
      <c r="A13" s="0" t="n">
        <v>25</v>
      </c>
      <c r="B13" s="27" t="s">
        <v>464</v>
      </c>
      <c r="C13" s="7" t="n">
        <f aca="false">+C12+1</f>
        <v>11</v>
      </c>
      <c r="D13" s="8" t="s">
        <v>267</v>
      </c>
      <c r="E13" s="9" t="n">
        <v>1</v>
      </c>
      <c r="F13" s="9" t="n">
        <v>90</v>
      </c>
      <c r="G13" s="28"/>
      <c r="H13" s="11"/>
    </row>
    <row r="14" customFormat="false" ht="13.5" hidden="false" customHeight="false" outlineLevel="0" collapsed="false">
      <c r="A14" s="0" t="n">
        <v>26</v>
      </c>
      <c r="B14" s="27" t="s">
        <v>464</v>
      </c>
      <c r="C14" s="7" t="n">
        <f aca="false">+C13+1</f>
        <v>12</v>
      </c>
      <c r="D14" s="8" t="s">
        <v>268</v>
      </c>
      <c r="E14" s="9" t="n">
        <v>1</v>
      </c>
      <c r="F14" s="9" t="n">
        <v>90</v>
      </c>
      <c r="G14" s="28"/>
      <c r="H14" s="11"/>
    </row>
    <row r="15" customFormat="false" ht="13.5" hidden="false" customHeight="false" outlineLevel="0" collapsed="false">
      <c r="A15" s="0" t="n">
        <v>27</v>
      </c>
      <c r="B15" s="27" t="s">
        <v>464</v>
      </c>
      <c r="C15" s="7" t="n">
        <f aca="false">+C14+1</f>
        <v>13</v>
      </c>
      <c r="D15" s="8" t="s">
        <v>269</v>
      </c>
      <c r="E15" s="9" t="n">
        <v>1</v>
      </c>
      <c r="F15" s="9" t="n">
        <v>90</v>
      </c>
      <c r="G15" s="28"/>
      <c r="H15" s="11"/>
    </row>
    <row r="16" customFormat="false" ht="13.5" hidden="false" customHeight="false" outlineLevel="0" collapsed="false">
      <c r="A16" s="0" t="n">
        <v>28</v>
      </c>
      <c r="B16" s="27" t="s">
        <v>464</v>
      </c>
      <c r="C16" s="7" t="n">
        <f aca="false">+C15+1</f>
        <v>14</v>
      </c>
      <c r="D16" s="8" t="s">
        <v>270</v>
      </c>
      <c r="E16" s="9" t="n">
        <v>1</v>
      </c>
      <c r="F16" s="9" t="n">
        <v>90</v>
      </c>
      <c r="G16" s="28"/>
      <c r="H16" s="11"/>
    </row>
    <row r="17" customFormat="false" ht="13.5" hidden="false" customHeight="false" outlineLevel="0" collapsed="false">
      <c r="A17" s="0" t="n">
        <v>29</v>
      </c>
      <c r="B17" s="27" t="s">
        <v>464</v>
      </c>
      <c r="C17" s="7" t="n">
        <f aca="false">+C16+1</f>
        <v>15</v>
      </c>
      <c r="D17" s="8" t="s">
        <v>271</v>
      </c>
      <c r="E17" s="9" t="n">
        <v>1</v>
      </c>
      <c r="F17" s="9" t="n">
        <v>90</v>
      </c>
      <c r="G17" s="28"/>
      <c r="H17" s="11"/>
    </row>
    <row r="18" customFormat="false" ht="13.5" hidden="false" customHeight="false" outlineLevel="0" collapsed="false">
      <c r="A18" s="0" t="n">
        <v>30</v>
      </c>
      <c r="B18" s="27" t="s">
        <v>464</v>
      </c>
      <c r="C18" s="7" t="n">
        <f aca="false">+C17+1</f>
        <v>16</v>
      </c>
      <c r="D18" s="8" t="s">
        <v>272</v>
      </c>
      <c r="E18" s="9" t="n">
        <v>1</v>
      </c>
      <c r="F18" s="9" t="n">
        <v>90</v>
      </c>
      <c r="G18" s="28"/>
      <c r="H18" s="11"/>
    </row>
    <row r="19" customFormat="false" ht="13.5" hidden="false" customHeight="false" outlineLevel="0" collapsed="false">
      <c r="B19" s="27"/>
      <c r="C19" s="7" t="n">
        <f aca="false">+C18+1</f>
        <v>17</v>
      </c>
      <c r="D19" s="8" t="s">
        <v>1142</v>
      </c>
      <c r="E19" s="9" t="n">
        <v>1</v>
      </c>
      <c r="F19" s="9" t="n">
        <v>90</v>
      </c>
      <c r="G19" s="28"/>
      <c r="H19" s="11"/>
    </row>
    <row r="20" customFormat="false" ht="13.5" hidden="false" customHeight="false" outlineLevel="0" collapsed="false">
      <c r="A20" s="0" t="n">
        <v>9</v>
      </c>
      <c r="B20" s="27" t="s">
        <v>464</v>
      </c>
      <c r="C20" s="7" t="n">
        <f aca="false">+C19+1</f>
        <v>18</v>
      </c>
      <c r="D20" s="19" t="s">
        <v>426</v>
      </c>
      <c r="E20" s="9" t="n">
        <v>1</v>
      </c>
      <c r="F20" s="9" t="n">
        <v>120</v>
      </c>
      <c r="G20" s="9"/>
      <c r="H20" s="11"/>
    </row>
    <row r="21" customFormat="false" ht="13.5" hidden="false" customHeight="false" outlineLevel="0" collapsed="false">
      <c r="A21" s="0" t="n">
        <v>10</v>
      </c>
      <c r="B21" s="27" t="s">
        <v>464</v>
      </c>
      <c r="C21" s="7" t="n">
        <f aca="false">+C20+1</f>
        <v>19</v>
      </c>
      <c r="D21" s="19" t="s">
        <v>427</v>
      </c>
      <c r="E21" s="9" t="n">
        <v>1</v>
      </c>
      <c r="F21" s="9" t="n">
        <v>120</v>
      </c>
      <c r="G21" s="9"/>
      <c r="H21" s="11"/>
    </row>
    <row r="22" customFormat="false" ht="13.5" hidden="false" customHeight="false" outlineLevel="0" collapsed="false">
      <c r="A22" s="0" t="n">
        <v>11</v>
      </c>
      <c r="B22" s="27" t="s">
        <v>464</v>
      </c>
      <c r="C22" s="7" t="n">
        <f aca="false">+C21+1</f>
        <v>20</v>
      </c>
      <c r="D22" s="19" t="s">
        <v>428</v>
      </c>
      <c r="E22" s="9" t="n">
        <v>1</v>
      </c>
      <c r="F22" s="9" t="n">
        <v>120</v>
      </c>
      <c r="G22" s="9"/>
      <c r="H22" s="11"/>
    </row>
    <row r="23" customFormat="false" ht="13.5" hidden="false" customHeight="false" outlineLevel="0" collapsed="false">
      <c r="A23" s="0" t="n">
        <v>1</v>
      </c>
      <c r="B23" s="27" t="s">
        <v>464</v>
      </c>
      <c r="C23" s="7" t="n">
        <f aca="false">+C22+1</f>
        <v>21</v>
      </c>
      <c r="D23" s="8" t="s">
        <v>429</v>
      </c>
      <c r="E23" s="9" t="n">
        <v>1</v>
      </c>
      <c r="F23" s="9" t="n">
        <v>120</v>
      </c>
      <c r="G23" s="9"/>
      <c r="H23" s="11"/>
    </row>
    <row r="24" customFormat="false" ht="13.5" hidden="false" customHeight="false" outlineLevel="0" collapsed="false">
      <c r="A24" s="0" t="n">
        <v>2</v>
      </c>
      <c r="B24" s="27" t="s">
        <v>464</v>
      </c>
      <c r="C24" s="7" t="n">
        <f aca="false">+C23+1</f>
        <v>22</v>
      </c>
      <c r="D24" s="8" t="s">
        <v>430</v>
      </c>
      <c r="E24" s="9" t="n">
        <v>1</v>
      </c>
      <c r="F24" s="9" t="n">
        <v>120</v>
      </c>
      <c r="G24" s="9"/>
      <c r="H24" s="11"/>
    </row>
    <row r="25" customFormat="false" ht="13.5" hidden="false" customHeight="false" outlineLevel="0" collapsed="false">
      <c r="A25" s="0" t="n">
        <v>3</v>
      </c>
      <c r="B25" s="27" t="s">
        <v>464</v>
      </c>
      <c r="C25" s="7" t="n">
        <f aca="false">+C24+1</f>
        <v>23</v>
      </c>
      <c r="D25" s="8" t="s">
        <v>431</v>
      </c>
      <c r="E25" s="9" t="n">
        <v>1</v>
      </c>
      <c r="F25" s="9" t="n">
        <v>120</v>
      </c>
      <c r="G25" s="9"/>
      <c r="H25" s="11"/>
    </row>
    <row r="26" customFormat="false" ht="13.5" hidden="false" customHeight="false" outlineLevel="0" collapsed="false">
      <c r="A26" s="0" t="n">
        <v>6</v>
      </c>
      <c r="B26" s="27" t="s">
        <v>464</v>
      </c>
      <c r="C26" s="7" t="n">
        <f aca="false">+C25+1</f>
        <v>24</v>
      </c>
      <c r="D26" s="8" t="s">
        <v>432</v>
      </c>
      <c r="E26" s="9" t="n">
        <v>1</v>
      </c>
      <c r="F26" s="9" t="n">
        <v>120</v>
      </c>
      <c r="G26" s="9"/>
      <c r="H26" s="11"/>
    </row>
    <row r="27" customFormat="false" ht="13.5" hidden="false" customHeight="false" outlineLevel="0" collapsed="false">
      <c r="A27" s="0" t="n">
        <v>7</v>
      </c>
      <c r="B27" s="27" t="s">
        <v>464</v>
      </c>
      <c r="C27" s="7" t="n">
        <f aca="false">+C26+1</f>
        <v>25</v>
      </c>
      <c r="D27" s="8" t="s">
        <v>433</v>
      </c>
      <c r="E27" s="9" t="n">
        <v>1</v>
      </c>
      <c r="F27" s="9" t="n">
        <v>120</v>
      </c>
      <c r="G27" s="9"/>
      <c r="H27" s="11"/>
    </row>
    <row r="28" customFormat="false" ht="13.5" hidden="false" customHeight="false" outlineLevel="0" collapsed="false">
      <c r="A28" s="0" t="n">
        <v>8</v>
      </c>
      <c r="B28" s="27" t="s">
        <v>464</v>
      </c>
      <c r="C28" s="7" t="n">
        <f aca="false">+C27+1</f>
        <v>26</v>
      </c>
      <c r="D28" s="8" t="s">
        <v>434</v>
      </c>
      <c r="E28" s="9" t="n">
        <v>1</v>
      </c>
      <c r="F28" s="9" t="n">
        <v>120</v>
      </c>
      <c r="G28" s="9"/>
      <c r="H28" s="11"/>
    </row>
    <row r="29" customFormat="false" ht="13.5" hidden="false" customHeight="false" outlineLevel="0" collapsed="false">
      <c r="A29" s="0" t="n">
        <v>4</v>
      </c>
      <c r="B29" s="27" t="s">
        <v>464</v>
      </c>
      <c r="C29" s="7" t="n">
        <f aca="false">+C28+1</f>
        <v>27</v>
      </c>
      <c r="D29" s="8" t="s">
        <v>435</v>
      </c>
      <c r="E29" s="9" t="n">
        <v>1</v>
      </c>
      <c r="F29" s="9" t="n">
        <v>120</v>
      </c>
      <c r="G29" s="9"/>
      <c r="H29" s="11"/>
    </row>
    <row r="30" customFormat="false" ht="13.5" hidden="false" customHeight="false" outlineLevel="0" collapsed="false">
      <c r="A30" s="0" t="n">
        <v>5</v>
      </c>
      <c r="B30" s="27" t="s">
        <v>464</v>
      </c>
      <c r="C30" s="7" t="n">
        <f aca="false">+C29+1</f>
        <v>28</v>
      </c>
      <c r="D30" s="8" t="s">
        <v>436</v>
      </c>
      <c r="E30" s="9" t="n">
        <v>1</v>
      </c>
      <c r="F30" s="9" t="n">
        <v>120</v>
      </c>
      <c r="G30" s="9"/>
      <c r="H30" s="11"/>
    </row>
    <row r="31" customFormat="false" ht="13.5" hidden="false" customHeight="false" outlineLevel="0" collapsed="false">
      <c r="A31" s="0" t="n">
        <v>13</v>
      </c>
      <c r="B31" s="27" t="s">
        <v>464</v>
      </c>
      <c r="C31" s="7" t="n">
        <f aca="false">+C30+1</f>
        <v>29</v>
      </c>
      <c r="D31" s="8" t="s">
        <v>1389</v>
      </c>
      <c r="E31" s="9" t="n">
        <v>1</v>
      </c>
      <c r="F31" s="9" t="n">
        <v>50</v>
      </c>
      <c r="G31" s="9"/>
      <c r="H31" s="11"/>
    </row>
    <row r="32" customFormat="false" ht="13.5" hidden="false" customHeight="false" outlineLevel="0" collapsed="false">
      <c r="A32" s="0" t="n">
        <v>14</v>
      </c>
      <c r="B32" s="27" t="s">
        <v>464</v>
      </c>
      <c r="C32" s="7" t="n">
        <f aca="false">+C31+1</f>
        <v>30</v>
      </c>
      <c r="D32" s="8" t="s">
        <v>1390</v>
      </c>
      <c r="E32" s="9" t="n">
        <v>1</v>
      </c>
      <c r="F32" s="9" t="n">
        <v>50</v>
      </c>
      <c r="G32" s="9"/>
      <c r="H32" s="11"/>
    </row>
    <row r="33" customFormat="false" ht="13.5" hidden="false" customHeight="false" outlineLevel="0" collapsed="false">
      <c r="A33" s="0" t="n">
        <v>15</v>
      </c>
      <c r="B33" s="27" t="s">
        <v>464</v>
      </c>
      <c r="C33" s="7" t="n">
        <f aca="false">+C32+1</f>
        <v>31</v>
      </c>
      <c r="D33" s="8" t="s">
        <v>1391</v>
      </c>
      <c r="E33" s="9" t="n">
        <v>1</v>
      </c>
      <c r="F33" s="9" t="n">
        <v>50</v>
      </c>
      <c r="G33" s="9"/>
      <c r="H33" s="11"/>
    </row>
    <row r="34" customFormat="false" ht="13.5" hidden="false" customHeight="false" outlineLevel="0" collapsed="false">
      <c r="A34" s="0" t="n">
        <v>12</v>
      </c>
      <c r="B34" s="27" t="s">
        <v>464</v>
      </c>
      <c r="C34" s="7" t="n">
        <f aca="false">+C33+1</f>
        <v>32</v>
      </c>
      <c r="D34" s="8" t="s">
        <v>1392</v>
      </c>
      <c r="E34" s="9" t="n">
        <v>1</v>
      </c>
      <c r="F34" s="9" t="n">
        <v>50</v>
      </c>
      <c r="G34" s="9"/>
      <c r="H34" s="11"/>
    </row>
    <row r="35" customFormat="false" ht="13.5" hidden="false" customHeight="false" outlineLevel="0" collapsed="false">
      <c r="B35" s="27"/>
      <c r="C35" s="7" t="n">
        <f aca="false">+C34+1</f>
        <v>33</v>
      </c>
      <c r="D35" s="19" t="s">
        <v>1393</v>
      </c>
      <c r="E35" s="9" t="n">
        <v>1</v>
      </c>
      <c r="F35" s="9" t="n">
        <v>50</v>
      </c>
      <c r="G35" s="9"/>
      <c r="H35" s="11"/>
    </row>
    <row r="36" customFormat="false" ht="13.5" hidden="false" customHeight="false" outlineLevel="0" collapsed="false">
      <c r="B36" s="27"/>
      <c r="C36" s="7" t="n">
        <f aca="false">+C35+1</f>
        <v>34</v>
      </c>
      <c r="D36" s="19" t="s">
        <v>1394</v>
      </c>
      <c r="E36" s="9" t="n">
        <v>1</v>
      </c>
      <c r="F36" s="9" t="n">
        <v>90</v>
      </c>
      <c r="G36" s="9"/>
      <c r="H36" s="11"/>
    </row>
    <row r="37" customFormat="false" ht="13.5" hidden="false" customHeight="false" outlineLevel="0" collapsed="false">
      <c r="B37" s="27"/>
      <c r="C37" s="7" t="n">
        <f aca="false">+C36+1</f>
        <v>35</v>
      </c>
      <c r="D37" s="19" t="s">
        <v>1395</v>
      </c>
      <c r="E37" s="9" t="n">
        <v>1</v>
      </c>
      <c r="F37" s="9" t="n">
        <v>90</v>
      </c>
      <c r="G37" s="9"/>
      <c r="H37" s="11"/>
    </row>
    <row r="38" customFormat="false" ht="13.5" hidden="false" customHeight="false" outlineLevel="0" collapsed="false">
      <c r="B38" s="27"/>
      <c r="C38" s="7" t="n">
        <f aca="false">+C37+1</f>
        <v>36</v>
      </c>
      <c r="D38" s="19" t="s">
        <v>1396</v>
      </c>
      <c r="E38" s="9" t="n">
        <v>1</v>
      </c>
      <c r="F38" s="9" t="n">
        <v>90</v>
      </c>
      <c r="G38" s="9"/>
      <c r="H38" s="11"/>
    </row>
    <row r="39" customFormat="false" ht="13.5" hidden="false" customHeight="false" outlineLevel="0" collapsed="false">
      <c r="B39" s="27"/>
      <c r="C39" s="7" t="n">
        <f aca="false">+C38+1</f>
        <v>37</v>
      </c>
      <c r="D39" s="19" t="s">
        <v>1397</v>
      </c>
      <c r="E39" s="9" t="n">
        <v>1</v>
      </c>
      <c r="F39" s="9" t="n">
        <v>90</v>
      </c>
      <c r="G39" s="9"/>
      <c r="H39" s="11"/>
    </row>
    <row r="40" customFormat="false" ht="13.5" hidden="false" customHeight="false" outlineLevel="0" collapsed="false">
      <c r="B40" s="27"/>
      <c r="C40" s="7" t="n">
        <f aca="false">+C39+1</f>
        <v>38</v>
      </c>
      <c r="D40" s="19" t="s">
        <v>1398</v>
      </c>
      <c r="E40" s="9" t="n">
        <v>1</v>
      </c>
      <c r="F40" s="9" t="n">
        <v>90</v>
      </c>
      <c r="G40" s="9"/>
      <c r="H40" s="11"/>
    </row>
    <row r="41" customFormat="false" ht="14.25" hidden="false" customHeight="false" outlineLevel="0" collapsed="false">
      <c r="B41" s="0" t="n">
        <f aca="false">COUNTA(B3:B40)</f>
        <v>28</v>
      </c>
      <c r="C41" s="31"/>
      <c r="D41" s="24" t="s">
        <v>590</v>
      </c>
      <c r="E41" s="32" t="n">
        <f aca="false">SUM(E3:E40)</f>
        <v>38</v>
      </c>
      <c r="F41" s="32" t="n">
        <f aca="false">SUM(F3:F9)</f>
        <v>640</v>
      </c>
      <c r="G41" s="32"/>
      <c r="H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13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5.25"/>
    <col collapsed="false" customWidth="true" hidden="false" outlineLevel="0" max="4" min="4" style="0" width="6.49"/>
  </cols>
  <sheetData>
    <row r="1" customFormat="false" ht="13.5" hidden="false" customHeight="false" outlineLevel="0" collapsed="false">
      <c r="C1" s="8" t="s">
        <v>7</v>
      </c>
      <c r="D1" s="13" t="s">
        <v>1399</v>
      </c>
      <c r="E1" s="9" t="n">
        <v>1</v>
      </c>
      <c r="F1" s="0" t="n">
        <v>2</v>
      </c>
    </row>
    <row r="2" customFormat="false" ht="13.5" hidden="false" customHeight="false" outlineLevel="0" collapsed="false">
      <c r="C2" s="8" t="s">
        <v>9</v>
      </c>
      <c r="D2" s="13" t="s">
        <v>1399</v>
      </c>
      <c r="E2" s="9" t="n">
        <v>1</v>
      </c>
      <c r="F2" s="0" t="n">
        <v>2</v>
      </c>
    </row>
    <row r="3" customFormat="false" ht="13.5" hidden="false" customHeight="false" outlineLevel="0" collapsed="false">
      <c r="C3" s="8" t="s">
        <v>10</v>
      </c>
      <c r="D3" s="13" t="s">
        <v>1399</v>
      </c>
      <c r="E3" s="9" t="n">
        <v>1</v>
      </c>
      <c r="F3" s="0" t="n">
        <v>2</v>
      </c>
    </row>
    <row r="4" customFormat="false" ht="13.5" hidden="false" customHeight="false" outlineLevel="0" collapsed="false">
      <c r="C4" s="8" t="s">
        <v>465</v>
      </c>
      <c r="D4" s="13" t="s">
        <v>1400</v>
      </c>
      <c r="E4" s="9" t="n">
        <v>2</v>
      </c>
      <c r="F4" s="0" t="n">
        <v>2</v>
      </c>
    </row>
    <row r="5" customFormat="false" ht="13.5" hidden="false" customHeight="false" outlineLevel="0" collapsed="false">
      <c r="C5" s="8" t="s">
        <v>465</v>
      </c>
      <c r="D5" s="13" t="s">
        <v>1401</v>
      </c>
      <c r="E5" s="9" t="n">
        <v>2</v>
      </c>
      <c r="F5" s="0" t="n">
        <v>2</v>
      </c>
    </row>
    <row r="6" customFormat="false" ht="13.5" hidden="false" customHeight="false" outlineLevel="0" collapsed="false">
      <c r="C6" s="8" t="s">
        <v>466</v>
      </c>
      <c r="D6" s="13" t="s">
        <v>1399</v>
      </c>
      <c r="E6" s="9" t="n">
        <v>1</v>
      </c>
      <c r="F6" s="0" t="n">
        <v>2</v>
      </c>
    </row>
    <row r="7" customFormat="false" ht="13.5" hidden="false" customHeight="false" outlineLevel="0" collapsed="false">
      <c r="C7" s="8" t="s">
        <v>467</v>
      </c>
      <c r="D7" s="13" t="s">
        <v>1400</v>
      </c>
      <c r="E7" s="9" t="n">
        <v>2</v>
      </c>
      <c r="F7" s="0" t="n">
        <v>2</v>
      </c>
    </row>
    <row r="8" customFormat="false" ht="13.5" hidden="false" customHeight="false" outlineLevel="0" collapsed="false">
      <c r="C8" s="8" t="s">
        <v>467</v>
      </c>
      <c r="D8" s="13" t="s">
        <v>1401</v>
      </c>
      <c r="E8" s="9" t="n">
        <v>2</v>
      </c>
      <c r="F8" s="0" t="n">
        <v>2</v>
      </c>
    </row>
    <row r="9" customFormat="false" ht="13.5" hidden="false" customHeight="false" outlineLevel="0" collapsed="false">
      <c r="C9" s="8" t="s">
        <v>468</v>
      </c>
      <c r="D9" s="13" t="s">
        <v>1399</v>
      </c>
      <c r="E9" s="9" t="n">
        <v>1</v>
      </c>
      <c r="F9" s="0" t="n">
        <v>2</v>
      </c>
    </row>
    <row r="10" customFormat="false" ht="13.5" hidden="false" customHeight="false" outlineLevel="0" collapsed="false">
      <c r="C10" s="8" t="s">
        <v>469</v>
      </c>
      <c r="D10" s="13" t="s">
        <v>1399</v>
      </c>
      <c r="E10" s="9" t="n">
        <v>1</v>
      </c>
      <c r="F10" s="0" t="n">
        <v>2</v>
      </c>
    </row>
    <row r="11" customFormat="false" ht="13.5" hidden="false" customHeight="false" outlineLevel="0" collapsed="false">
      <c r="C11" s="8" t="s">
        <v>470</v>
      </c>
      <c r="D11" s="13" t="s">
        <v>1399</v>
      </c>
      <c r="E11" s="9" t="n">
        <v>1</v>
      </c>
      <c r="F11" s="0" t="n">
        <v>2</v>
      </c>
    </row>
    <row r="12" customFormat="false" ht="13.5" hidden="false" customHeight="false" outlineLevel="0" collapsed="false">
      <c r="C12" s="8" t="s">
        <v>471</v>
      </c>
      <c r="D12" s="13" t="s">
        <v>1399</v>
      </c>
      <c r="E12" s="9" t="n">
        <v>1</v>
      </c>
      <c r="F12" s="0" t="n">
        <v>2</v>
      </c>
    </row>
    <row r="13" customFormat="false" ht="13.5" hidden="false" customHeight="false" outlineLevel="0" collapsed="false">
      <c r="C13" s="8" t="s">
        <v>472</v>
      </c>
      <c r="D13" s="13" t="s">
        <v>1399</v>
      </c>
      <c r="E13" s="9" t="n">
        <v>1</v>
      </c>
      <c r="F13" s="0" t="n">
        <v>2</v>
      </c>
    </row>
    <row r="14" customFormat="false" ht="13.5" hidden="false" customHeight="false" outlineLevel="0" collapsed="false">
      <c r="C14" s="8" t="s">
        <v>473</v>
      </c>
      <c r="D14" s="13" t="s">
        <v>1399</v>
      </c>
      <c r="E14" s="9" t="n">
        <v>1</v>
      </c>
      <c r="F14" s="0" t="n">
        <v>2</v>
      </c>
    </row>
    <row r="15" customFormat="false" ht="13.5" hidden="false" customHeight="false" outlineLevel="0" collapsed="false">
      <c r="C15" s="8" t="s">
        <v>474</v>
      </c>
      <c r="D15" s="13" t="s">
        <v>1399</v>
      </c>
      <c r="E15" s="9" t="n">
        <v>1</v>
      </c>
      <c r="F15" s="0" t="n">
        <v>2</v>
      </c>
    </row>
    <row r="16" customFormat="false" ht="13.5" hidden="false" customHeight="false" outlineLevel="0" collapsed="false">
      <c r="C16" s="8" t="s">
        <v>475</v>
      </c>
      <c r="D16" s="13" t="s">
        <v>1399</v>
      </c>
      <c r="E16" s="9" t="n">
        <v>1</v>
      </c>
      <c r="F16" s="0" t="n">
        <v>2</v>
      </c>
    </row>
    <row r="17" customFormat="false" ht="13.5" hidden="false" customHeight="false" outlineLevel="0" collapsed="false">
      <c r="C17" s="8" t="s">
        <v>476</v>
      </c>
      <c r="D17" s="13" t="s">
        <v>1399</v>
      </c>
      <c r="E17" s="9" t="n">
        <v>1</v>
      </c>
      <c r="F17" s="0" t="n">
        <v>2</v>
      </c>
    </row>
    <row r="18" customFormat="false" ht="13.5" hidden="false" customHeight="false" outlineLevel="0" collapsed="false">
      <c r="C18" s="8" t="s">
        <v>478</v>
      </c>
      <c r="D18" s="13" t="s">
        <v>1400</v>
      </c>
      <c r="E18" s="9" t="n">
        <v>4</v>
      </c>
      <c r="F18" s="0" t="n">
        <v>2</v>
      </c>
    </row>
    <row r="19" customFormat="false" ht="13.5" hidden="false" customHeight="false" outlineLevel="0" collapsed="false">
      <c r="C19" s="8" t="s">
        <v>478</v>
      </c>
      <c r="D19" s="13" t="s">
        <v>1401</v>
      </c>
      <c r="E19" s="9" t="n">
        <v>4</v>
      </c>
      <c r="F19" s="0" t="n">
        <v>2</v>
      </c>
    </row>
    <row r="20" customFormat="false" ht="13.5" hidden="false" customHeight="false" outlineLevel="0" collapsed="false">
      <c r="C20" s="8" t="s">
        <v>478</v>
      </c>
      <c r="D20" s="13" t="s">
        <v>1402</v>
      </c>
      <c r="E20" s="9" t="n">
        <v>4</v>
      </c>
      <c r="F20" s="0" t="n">
        <v>2</v>
      </c>
    </row>
    <row r="21" customFormat="false" ht="13.5" hidden="false" customHeight="false" outlineLevel="0" collapsed="false">
      <c r="C21" s="8" t="s">
        <v>478</v>
      </c>
      <c r="D21" s="13" t="s">
        <v>1403</v>
      </c>
      <c r="E21" s="9" t="n">
        <v>4</v>
      </c>
      <c r="F21" s="0" t="n">
        <v>2</v>
      </c>
    </row>
    <row r="22" customFormat="false" ht="13.5" hidden="false" customHeight="false" outlineLevel="0" collapsed="false">
      <c r="C22" s="8" t="s">
        <v>479</v>
      </c>
      <c r="D22" s="13" t="s">
        <v>1400</v>
      </c>
      <c r="E22" s="9" t="n">
        <v>3</v>
      </c>
      <c r="F22" s="0" t="n">
        <v>2</v>
      </c>
    </row>
    <row r="23" customFormat="false" ht="13.5" hidden="false" customHeight="false" outlineLevel="0" collapsed="false">
      <c r="C23" s="8" t="s">
        <v>479</v>
      </c>
      <c r="D23" s="13" t="s">
        <v>1401</v>
      </c>
      <c r="E23" s="9" t="n">
        <v>3</v>
      </c>
      <c r="F23" s="0" t="n">
        <v>2</v>
      </c>
    </row>
    <row r="24" customFormat="false" ht="13.5" hidden="false" customHeight="false" outlineLevel="0" collapsed="false">
      <c r="C24" s="8" t="s">
        <v>479</v>
      </c>
      <c r="D24" s="13" t="s">
        <v>1402</v>
      </c>
      <c r="E24" s="9" t="n">
        <v>3</v>
      </c>
      <c r="F24" s="0" t="n">
        <v>2</v>
      </c>
    </row>
    <row r="25" customFormat="false" ht="13.5" hidden="false" customHeight="false" outlineLevel="0" collapsed="false">
      <c r="C25" s="8" t="s">
        <v>480</v>
      </c>
      <c r="D25" s="13" t="s">
        <v>1400</v>
      </c>
      <c r="E25" s="9" t="n">
        <v>3</v>
      </c>
      <c r="F25" s="0" t="n">
        <v>2</v>
      </c>
    </row>
    <row r="26" customFormat="false" ht="13.5" hidden="false" customHeight="false" outlineLevel="0" collapsed="false">
      <c r="C26" s="8" t="s">
        <v>480</v>
      </c>
      <c r="D26" s="13" t="s">
        <v>1401</v>
      </c>
      <c r="E26" s="9" t="n">
        <v>3</v>
      </c>
      <c r="F26" s="0" t="n">
        <v>2</v>
      </c>
    </row>
    <row r="27" customFormat="false" ht="13.5" hidden="false" customHeight="false" outlineLevel="0" collapsed="false">
      <c r="C27" s="8" t="s">
        <v>480</v>
      </c>
      <c r="D27" s="13" t="s">
        <v>1402</v>
      </c>
      <c r="E27" s="9" t="n">
        <v>3</v>
      </c>
      <c r="F27" s="0" t="n">
        <v>2</v>
      </c>
    </row>
    <row r="28" customFormat="false" ht="13.5" hidden="false" customHeight="false" outlineLevel="0" collapsed="false">
      <c r="C28" s="8" t="s">
        <v>481</v>
      </c>
      <c r="D28" s="13" t="s">
        <v>1400</v>
      </c>
      <c r="E28" s="9" t="n">
        <v>3</v>
      </c>
      <c r="F28" s="0" t="n">
        <v>2</v>
      </c>
    </row>
    <row r="29" customFormat="false" ht="13.5" hidden="false" customHeight="false" outlineLevel="0" collapsed="false">
      <c r="C29" s="8" t="s">
        <v>481</v>
      </c>
      <c r="D29" s="13" t="s">
        <v>1401</v>
      </c>
      <c r="E29" s="9" t="n">
        <v>3</v>
      </c>
      <c r="F29" s="0" t="n">
        <v>2</v>
      </c>
    </row>
    <row r="30" customFormat="false" ht="13.5" hidden="false" customHeight="false" outlineLevel="0" collapsed="false">
      <c r="C30" s="8" t="s">
        <v>481</v>
      </c>
      <c r="D30" s="13" t="s">
        <v>1402</v>
      </c>
      <c r="E30" s="9" t="n">
        <v>3</v>
      </c>
      <c r="F30" s="0" t="n">
        <v>2</v>
      </c>
    </row>
    <row r="31" customFormat="false" ht="13.5" hidden="false" customHeight="false" outlineLevel="0" collapsed="false">
      <c r="C31" s="8" t="s">
        <v>483</v>
      </c>
      <c r="D31" s="13" t="s">
        <v>1399</v>
      </c>
      <c r="E31" s="9" t="n">
        <v>1</v>
      </c>
      <c r="F31" s="0" t="n">
        <v>2</v>
      </c>
    </row>
    <row r="32" customFormat="false" ht="13.5" hidden="false" customHeight="false" outlineLevel="0" collapsed="false">
      <c r="C32" s="8" t="s">
        <v>484</v>
      </c>
      <c r="D32" s="13" t="s">
        <v>1399</v>
      </c>
      <c r="E32" s="9" t="n">
        <v>1</v>
      </c>
      <c r="F32" s="0" t="n">
        <v>2</v>
      </c>
    </row>
    <row r="33" customFormat="false" ht="13.5" hidden="false" customHeight="false" outlineLevel="0" collapsed="false">
      <c r="C33" s="8" t="s">
        <v>485</v>
      </c>
      <c r="D33" s="13" t="s">
        <v>1400</v>
      </c>
      <c r="E33" s="9" t="n">
        <v>5</v>
      </c>
      <c r="F33" s="0" t="n">
        <v>2</v>
      </c>
    </row>
    <row r="34" customFormat="false" ht="13.5" hidden="false" customHeight="false" outlineLevel="0" collapsed="false">
      <c r="C34" s="8" t="s">
        <v>485</v>
      </c>
      <c r="D34" s="13" t="s">
        <v>1401</v>
      </c>
      <c r="E34" s="9" t="n">
        <v>5</v>
      </c>
      <c r="F34" s="0" t="n">
        <v>2</v>
      </c>
    </row>
    <row r="35" customFormat="false" ht="13.5" hidden="false" customHeight="false" outlineLevel="0" collapsed="false">
      <c r="C35" s="8" t="s">
        <v>485</v>
      </c>
      <c r="D35" s="13" t="s">
        <v>1402</v>
      </c>
      <c r="E35" s="9" t="n">
        <v>5</v>
      </c>
      <c r="F35" s="0" t="n">
        <v>2</v>
      </c>
    </row>
    <row r="36" customFormat="false" ht="13.5" hidden="false" customHeight="false" outlineLevel="0" collapsed="false">
      <c r="C36" s="8" t="s">
        <v>485</v>
      </c>
      <c r="D36" s="13" t="s">
        <v>1403</v>
      </c>
      <c r="E36" s="9" t="n">
        <v>5</v>
      </c>
      <c r="F36" s="0" t="n">
        <v>2</v>
      </c>
    </row>
    <row r="37" customFormat="false" ht="13.5" hidden="false" customHeight="false" outlineLevel="0" collapsed="false">
      <c r="C37" s="8" t="s">
        <v>485</v>
      </c>
      <c r="D37" s="13" t="s">
        <v>1404</v>
      </c>
      <c r="E37" s="9" t="n">
        <v>5</v>
      </c>
      <c r="F37" s="0" t="n">
        <v>2</v>
      </c>
    </row>
    <row r="38" customFormat="false" ht="13.5" hidden="false" customHeight="false" outlineLevel="0" collapsed="false">
      <c r="C38" s="8" t="s">
        <v>486</v>
      </c>
      <c r="D38" s="13" t="s">
        <v>1399</v>
      </c>
      <c r="E38" s="9" t="n">
        <v>1</v>
      </c>
      <c r="F38" s="0" t="n">
        <v>2</v>
      </c>
    </row>
    <row r="39" customFormat="false" ht="13.5" hidden="false" customHeight="false" outlineLevel="0" collapsed="false">
      <c r="C39" s="8" t="s">
        <v>487</v>
      </c>
      <c r="D39" s="13" t="s">
        <v>1399</v>
      </c>
      <c r="E39" s="9" t="n">
        <v>1</v>
      </c>
      <c r="F39" s="0" t="n">
        <v>2</v>
      </c>
    </row>
    <row r="40" customFormat="false" ht="13.5" hidden="false" customHeight="false" outlineLevel="0" collapsed="false">
      <c r="C40" s="8" t="s">
        <v>488</v>
      </c>
      <c r="D40" s="13" t="s">
        <v>1399</v>
      </c>
      <c r="E40" s="9" t="n">
        <v>1</v>
      </c>
      <c r="F40" s="0" t="n">
        <v>2</v>
      </c>
    </row>
    <row r="41" customFormat="false" ht="13.5" hidden="false" customHeight="false" outlineLevel="0" collapsed="false">
      <c r="C41" s="8" t="s">
        <v>489</v>
      </c>
      <c r="D41" s="13" t="s">
        <v>1399</v>
      </c>
      <c r="E41" s="9" t="n">
        <v>1</v>
      </c>
      <c r="F41" s="0" t="n">
        <v>2</v>
      </c>
    </row>
    <row r="42" customFormat="false" ht="13.5" hidden="false" customHeight="false" outlineLevel="0" collapsed="false">
      <c r="C42" s="8" t="s">
        <v>490</v>
      </c>
      <c r="D42" s="13" t="s">
        <v>1399</v>
      </c>
      <c r="E42" s="9" t="n">
        <v>1</v>
      </c>
      <c r="F42" s="0" t="n">
        <v>2</v>
      </c>
    </row>
    <row r="43" customFormat="false" ht="13.5" hidden="false" customHeight="false" outlineLevel="0" collapsed="false">
      <c r="C43" s="8" t="s">
        <v>491</v>
      </c>
      <c r="D43" s="13" t="s">
        <v>1399</v>
      </c>
      <c r="E43" s="9" t="n">
        <v>1</v>
      </c>
      <c r="F43" s="0" t="n">
        <v>2</v>
      </c>
    </row>
    <row r="44" customFormat="false" ht="13.5" hidden="false" customHeight="false" outlineLevel="0" collapsed="false">
      <c r="C44" s="8" t="s">
        <v>492</v>
      </c>
      <c r="D44" s="13" t="s">
        <v>1399</v>
      </c>
      <c r="E44" s="9" t="n">
        <v>1</v>
      </c>
      <c r="F44" s="0" t="n">
        <v>2</v>
      </c>
    </row>
    <row r="45" customFormat="false" ht="13.5" hidden="false" customHeight="false" outlineLevel="0" collapsed="false">
      <c r="C45" s="8" t="s">
        <v>493</v>
      </c>
      <c r="D45" s="13" t="s">
        <v>1399</v>
      </c>
      <c r="E45" s="9" t="n">
        <v>1</v>
      </c>
      <c r="F45" s="0" t="n">
        <v>2</v>
      </c>
    </row>
    <row r="46" customFormat="false" ht="13.5" hidden="false" customHeight="false" outlineLevel="0" collapsed="false">
      <c r="C46" s="8" t="s">
        <v>495</v>
      </c>
      <c r="D46" s="13" t="s">
        <v>1399</v>
      </c>
      <c r="E46" s="9" t="n">
        <v>1</v>
      </c>
      <c r="F46" s="0" t="n">
        <v>2</v>
      </c>
    </row>
    <row r="47" customFormat="false" ht="13.5" hidden="false" customHeight="false" outlineLevel="0" collapsed="false">
      <c r="C47" s="8" t="s">
        <v>496</v>
      </c>
      <c r="D47" s="13" t="s">
        <v>1399</v>
      </c>
      <c r="E47" s="9" t="n">
        <v>1</v>
      </c>
      <c r="F47" s="0" t="n">
        <v>2</v>
      </c>
    </row>
    <row r="48" customFormat="false" ht="13.5" hidden="false" customHeight="false" outlineLevel="0" collapsed="false">
      <c r="C48" s="8" t="s">
        <v>497</v>
      </c>
      <c r="D48" s="13" t="s">
        <v>1399</v>
      </c>
      <c r="E48" s="9" t="n">
        <v>1</v>
      </c>
      <c r="F48" s="0" t="n">
        <v>2</v>
      </c>
    </row>
    <row r="49" customFormat="false" ht="13.5" hidden="false" customHeight="false" outlineLevel="0" collapsed="false">
      <c r="C49" s="8" t="s">
        <v>498</v>
      </c>
      <c r="D49" s="13" t="s">
        <v>1399</v>
      </c>
      <c r="E49" s="9" t="n">
        <v>1</v>
      </c>
      <c r="F49" s="0" t="n">
        <v>2</v>
      </c>
    </row>
    <row r="50" customFormat="false" ht="13.5" hidden="false" customHeight="false" outlineLevel="0" collapsed="false">
      <c r="C50" s="8" t="s">
        <v>499</v>
      </c>
      <c r="D50" s="13" t="s">
        <v>1399</v>
      </c>
      <c r="E50" s="9" t="n">
        <v>1</v>
      </c>
      <c r="F50" s="0" t="n">
        <v>2</v>
      </c>
    </row>
    <row r="51" customFormat="false" ht="13.5" hidden="false" customHeight="false" outlineLevel="0" collapsed="false">
      <c r="C51" s="8" t="s">
        <v>500</v>
      </c>
      <c r="D51" s="13" t="s">
        <v>1399</v>
      </c>
      <c r="E51" s="9" t="n">
        <v>1</v>
      </c>
      <c r="F51" s="0" t="n">
        <v>2</v>
      </c>
    </row>
    <row r="52" customFormat="false" ht="13.5" hidden="false" customHeight="false" outlineLevel="0" collapsed="false">
      <c r="C52" s="8" t="s">
        <v>501</v>
      </c>
      <c r="D52" s="13" t="s">
        <v>1399</v>
      </c>
      <c r="E52" s="9" t="n">
        <v>1</v>
      </c>
      <c r="F52" s="0" t="n">
        <v>2</v>
      </c>
    </row>
    <row r="53" customFormat="false" ht="13.5" hidden="false" customHeight="false" outlineLevel="0" collapsed="false">
      <c r="C53" s="8" t="s">
        <v>501</v>
      </c>
      <c r="D53" s="13" t="s">
        <v>1399</v>
      </c>
      <c r="E53" s="9" t="n">
        <v>1</v>
      </c>
      <c r="F53" s="0" t="n">
        <v>2</v>
      </c>
    </row>
    <row r="54" customFormat="false" ht="13.5" hidden="false" customHeight="false" outlineLevel="0" collapsed="false">
      <c r="C54" s="8" t="s">
        <v>502</v>
      </c>
      <c r="D54" s="13" t="s">
        <v>1399</v>
      </c>
      <c r="E54" s="9" t="n">
        <v>1</v>
      </c>
      <c r="F54" s="0" t="n">
        <v>2</v>
      </c>
    </row>
    <row r="55" customFormat="false" ht="13.5" hidden="false" customHeight="false" outlineLevel="0" collapsed="false">
      <c r="C55" s="8" t="s">
        <v>503</v>
      </c>
      <c r="D55" s="13" t="s">
        <v>1399</v>
      </c>
      <c r="E55" s="9" t="n">
        <v>1</v>
      </c>
      <c r="F55" s="0" t="n">
        <v>2</v>
      </c>
    </row>
    <row r="56" customFormat="false" ht="13.5" hidden="false" customHeight="false" outlineLevel="0" collapsed="false">
      <c r="C56" s="8" t="s">
        <v>504</v>
      </c>
      <c r="D56" s="13" t="s">
        <v>1399</v>
      </c>
      <c r="E56" s="9" t="n">
        <v>1</v>
      </c>
      <c r="F56" s="0" t="n">
        <v>2</v>
      </c>
    </row>
    <row r="57" customFormat="false" ht="13.5" hidden="false" customHeight="false" outlineLevel="0" collapsed="false">
      <c r="C57" s="8" t="s">
        <v>505</v>
      </c>
      <c r="D57" s="13" t="s">
        <v>1399</v>
      </c>
      <c r="E57" s="9" t="n">
        <v>1</v>
      </c>
      <c r="F57" s="0" t="n">
        <v>2</v>
      </c>
    </row>
    <row r="58" customFormat="false" ht="13.5" hidden="false" customHeight="false" outlineLevel="0" collapsed="false">
      <c r="C58" s="8" t="s">
        <v>506</v>
      </c>
      <c r="D58" s="13" t="s">
        <v>1399</v>
      </c>
      <c r="E58" s="9" t="n">
        <v>1</v>
      </c>
      <c r="F58" s="0" t="n">
        <v>2</v>
      </c>
    </row>
    <row r="59" customFormat="false" ht="13.5" hidden="false" customHeight="false" outlineLevel="0" collapsed="false">
      <c r="C59" s="8" t="s">
        <v>507</v>
      </c>
      <c r="D59" s="13" t="s">
        <v>1399</v>
      </c>
      <c r="E59" s="9" t="n">
        <v>1</v>
      </c>
      <c r="F59" s="0" t="n">
        <v>2</v>
      </c>
    </row>
    <row r="60" customFormat="false" ht="13.5" hidden="false" customHeight="false" outlineLevel="0" collapsed="false">
      <c r="C60" s="8" t="s">
        <v>508</v>
      </c>
      <c r="D60" s="13" t="s">
        <v>1399</v>
      </c>
      <c r="E60" s="9" t="n">
        <v>1</v>
      </c>
      <c r="F60" s="0" t="n">
        <v>2</v>
      </c>
    </row>
    <row r="61" customFormat="false" ht="13.5" hidden="false" customHeight="false" outlineLevel="0" collapsed="false">
      <c r="C61" s="8" t="s">
        <v>509</v>
      </c>
      <c r="D61" s="13" t="s">
        <v>1399</v>
      </c>
      <c r="E61" s="9" t="n">
        <v>1</v>
      </c>
      <c r="F61" s="0" t="n">
        <v>2</v>
      </c>
    </row>
    <row r="62" customFormat="false" ht="13.5" hidden="false" customHeight="false" outlineLevel="0" collapsed="false">
      <c r="C62" s="8" t="s">
        <v>510</v>
      </c>
      <c r="D62" s="13" t="s">
        <v>1399</v>
      </c>
      <c r="E62" s="9" t="n">
        <v>1</v>
      </c>
      <c r="F62" s="0" t="n">
        <v>2</v>
      </c>
    </row>
    <row r="63" customFormat="false" ht="13.5" hidden="false" customHeight="false" outlineLevel="0" collapsed="false">
      <c r="C63" s="8" t="s">
        <v>511</v>
      </c>
      <c r="D63" s="13" t="s">
        <v>1399</v>
      </c>
      <c r="E63" s="9" t="n">
        <v>1</v>
      </c>
      <c r="F63" s="0" t="n">
        <v>2</v>
      </c>
    </row>
    <row r="64" customFormat="false" ht="13.5" hidden="false" customHeight="false" outlineLevel="0" collapsed="false">
      <c r="C64" s="8" t="s">
        <v>512</v>
      </c>
      <c r="D64" s="13" t="s">
        <v>1399</v>
      </c>
      <c r="E64" s="9" t="n">
        <v>1</v>
      </c>
      <c r="F64" s="0" t="n">
        <v>2</v>
      </c>
    </row>
    <row r="65" customFormat="false" ht="13.5" hidden="false" customHeight="false" outlineLevel="0" collapsed="false">
      <c r="C65" s="8" t="s">
        <v>513</v>
      </c>
      <c r="D65" s="13" t="s">
        <v>1399</v>
      </c>
      <c r="E65" s="9" t="n">
        <v>1</v>
      </c>
      <c r="F65" s="0" t="n">
        <v>2</v>
      </c>
    </row>
    <row r="66" customFormat="false" ht="13.5" hidden="false" customHeight="false" outlineLevel="0" collapsed="false">
      <c r="C66" s="8" t="s">
        <v>514</v>
      </c>
      <c r="D66" s="13" t="s">
        <v>1399</v>
      </c>
      <c r="E66" s="9" t="n">
        <v>1</v>
      </c>
      <c r="F66" s="0" t="n">
        <v>2</v>
      </c>
    </row>
    <row r="67" customFormat="false" ht="13.5" hidden="false" customHeight="false" outlineLevel="0" collapsed="false">
      <c r="C67" s="8" t="s">
        <v>515</v>
      </c>
      <c r="D67" s="13" t="s">
        <v>1399</v>
      </c>
      <c r="E67" s="9" t="n">
        <v>1</v>
      </c>
      <c r="F67" s="0" t="n">
        <v>2</v>
      </c>
    </row>
    <row r="68" customFormat="false" ht="13.5" hidden="false" customHeight="false" outlineLevel="0" collapsed="false">
      <c r="C68" s="8" t="s">
        <v>516</v>
      </c>
      <c r="D68" s="13" t="s">
        <v>1399</v>
      </c>
      <c r="E68" s="9" t="n">
        <v>1</v>
      </c>
      <c r="F68" s="0" t="n">
        <v>2</v>
      </c>
    </row>
    <row r="69" customFormat="false" ht="13.5" hidden="false" customHeight="false" outlineLevel="0" collapsed="false">
      <c r="C69" s="8" t="s">
        <v>517</v>
      </c>
      <c r="D69" s="13" t="s">
        <v>1399</v>
      </c>
      <c r="E69" s="9" t="n">
        <v>1</v>
      </c>
      <c r="F69" s="0" t="n">
        <v>2</v>
      </c>
    </row>
    <row r="70" customFormat="false" ht="13.5" hidden="false" customHeight="false" outlineLevel="0" collapsed="false">
      <c r="C70" s="8" t="s">
        <v>518</v>
      </c>
      <c r="D70" s="13" t="s">
        <v>1399</v>
      </c>
      <c r="E70" s="9" t="n">
        <v>1</v>
      </c>
      <c r="F70" s="0" t="n">
        <v>2</v>
      </c>
    </row>
    <row r="71" customFormat="false" ht="13.5" hidden="false" customHeight="false" outlineLevel="0" collapsed="false">
      <c r="C71" s="8" t="s">
        <v>519</v>
      </c>
      <c r="D71" s="13" t="s">
        <v>1399</v>
      </c>
      <c r="E71" s="9" t="n">
        <v>1</v>
      </c>
      <c r="F71" s="0" t="n">
        <v>2</v>
      </c>
    </row>
    <row r="72" customFormat="false" ht="13.5" hidden="false" customHeight="false" outlineLevel="0" collapsed="false">
      <c r="C72" s="8" t="s">
        <v>520</v>
      </c>
      <c r="D72" s="13" t="s">
        <v>1399</v>
      </c>
      <c r="E72" s="9" t="n">
        <v>1</v>
      </c>
      <c r="F72" s="0" t="n">
        <v>2</v>
      </c>
    </row>
    <row r="73" customFormat="false" ht="13.5" hidden="false" customHeight="false" outlineLevel="0" collapsed="false">
      <c r="C73" s="8" t="s">
        <v>521</v>
      </c>
      <c r="D73" s="13" t="s">
        <v>1399</v>
      </c>
      <c r="E73" s="9" t="n">
        <v>1</v>
      </c>
      <c r="F73" s="0" t="n">
        <v>2</v>
      </c>
    </row>
    <row r="74" customFormat="false" ht="13.5" hidden="false" customHeight="false" outlineLevel="0" collapsed="false">
      <c r="C74" s="8" t="s">
        <v>522</v>
      </c>
      <c r="D74" s="13" t="s">
        <v>1399</v>
      </c>
      <c r="E74" s="9" t="n">
        <v>1</v>
      </c>
      <c r="F74" s="0" t="n">
        <v>2</v>
      </c>
    </row>
    <row r="75" customFormat="false" ht="13.5" hidden="false" customHeight="false" outlineLevel="0" collapsed="false">
      <c r="C75" s="8" t="s">
        <v>523</v>
      </c>
      <c r="D75" s="13" t="s">
        <v>1399</v>
      </c>
      <c r="E75" s="9" t="n">
        <v>1</v>
      </c>
      <c r="F75" s="0" t="n">
        <v>2</v>
      </c>
    </row>
    <row r="76" customFormat="false" ht="13.5" hidden="false" customHeight="false" outlineLevel="0" collapsed="false">
      <c r="C76" s="8" t="s">
        <v>524</v>
      </c>
      <c r="D76" s="13" t="s">
        <v>1399</v>
      </c>
      <c r="E76" s="9" t="n">
        <v>1</v>
      </c>
      <c r="F76" s="0" t="n">
        <v>2</v>
      </c>
    </row>
    <row r="77" customFormat="false" ht="13.5" hidden="false" customHeight="false" outlineLevel="0" collapsed="false">
      <c r="C77" s="8" t="s">
        <v>525</v>
      </c>
      <c r="D77" s="13" t="s">
        <v>1399</v>
      </c>
      <c r="E77" s="9" t="n">
        <v>1</v>
      </c>
      <c r="F77" s="0" t="n">
        <v>2</v>
      </c>
    </row>
    <row r="78" customFormat="false" ht="13.5" hidden="false" customHeight="false" outlineLevel="0" collapsed="false">
      <c r="C78" s="8" t="s">
        <v>526</v>
      </c>
      <c r="D78" s="13" t="s">
        <v>1399</v>
      </c>
      <c r="E78" s="9" t="n">
        <v>1</v>
      </c>
      <c r="F78" s="0" t="n">
        <v>2</v>
      </c>
    </row>
    <row r="79" customFormat="false" ht="13.5" hidden="false" customHeight="false" outlineLevel="0" collapsed="false">
      <c r="C79" s="8" t="s">
        <v>528</v>
      </c>
      <c r="D79" s="13" t="s">
        <v>1399</v>
      </c>
      <c r="E79" s="9" t="n">
        <v>1</v>
      </c>
      <c r="F79" s="0" t="n">
        <v>2</v>
      </c>
    </row>
    <row r="80" customFormat="false" ht="13.5" hidden="false" customHeight="false" outlineLevel="0" collapsed="false">
      <c r="C80" s="8" t="s">
        <v>529</v>
      </c>
      <c r="D80" s="13" t="s">
        <v>1399</v>
      </c>
      <c r="E80" s="9" t="n">
        <v>1</v>
      </c>
      <c r="F80" s="0" t="n">
        <v>2</v>
      </c>
    </row>
    <row r="81" customFormat="false" ht="13.5" hidden="false" customHeight="false" outlineLevel="0" collapsed="false">
      <c r="C81" s="8" t="s">
        <v>530</v>
      </c>
      <c r="D81" s="13" t="s">
        <v>1399</v>
      </c>
      <c r="E81" s="9" t="n">
        <v>1</v>
      </c>
      <c r="F81" s="0" t="n">
        <v>2</v>
      </c>
    </row>
    <row r="82" customFormat="false" ht="13.5" hidden="false" customHeight="false" outlineLevel="0" collapsed="false">
      <c r="C82" s="8" t="s">
        <v>531</v>
      </c>
      <c r="D82" s="13" t="s">
        <v>1399</v>
      </c>
      <c r="E82" s="9" t="n">
        <v>1</v>
      </c>
      <c r="F82" s="0" t="n">
        <v>2</v>
      </c>
    </row>
    <row r="83" customFormat="false" ht="13.5" hidden="false" customHeight="false" outlineLevel="0" collapsed="false">
      <c r="C83" s="8" t="s">
        <v>532</v>
      </c>
      <c r="D83" s="13" t="s">
        <v>1399</v>
      </c>
      <c r="E83" s="9" t="n">
        <v>1</v>
      </c>
      <c r="F83" s="0" t="n">
        <v>2</v>
      </c>
    </row>
    <row r="84" customFormat="false" ht="13.5" hidden="false" customHeight="false" outlineLevel="0" collapsed="false">
      <c r="C84" s="8" t="s">
        <v>533</v>
      </c>
      <c r="D84" s="13" t="s">
        <v>1399</v>
      </c>
      <c r="E84" s="9" t="n">
        <v>1</v>
      </c>
      <c r="F84" s="0" t="n">
        <v>2</v>
      </c>
    </row>
    <row r="85" customFormat="false" ht="13.5" hidden="false" customHeight="false" outlineLevel="0" collapsed="false">
      <c r="C85" s="8" t="s">
        <v>534</v>
      </c>
      <c r="D85" s="13" t="s">
        <v>1399</v>
      </c>
      <c r="E85" s="9" t="n">
        <v>1</v>
      </c>
      <c r="F85" s="0" t="n">
        <v>2</v>
      </c>
    </row>
    <row r="86" customFormat="false" ht="13.5" hidden="false" customHeight="false" outlineLevel="0" collapsed="false">
      <c r="C86" s="8" t="s">
        <v>535</v>
      </c>
      <c r="D86" s="13" t="s">
        <v>1399</v>
      </c>
      <c r="E86" s="9" t="n">
        <v>1</v>
      </c>
      <c r="F86" s="0" t="n">
        <v>2</v>
      </c>
    </row>
    <row r="87" customFormat="false" ht="13.5" hidden="false" customHeight="false" outlineLevel="0" collapsed="false">
      <c r="C87" s="8" t="s">
        <v>536</v>
      </c>
      <c r="D87" s="13" t="s">
        <v>1399</v>
      </c>
      <c r="E87" s="9" t="n">
        <v>1</v>
      </c>
      <c r="F87" s="0" t="n">
        <v>2</v>
      </c>
    </row>
    <row r="88" customFormat="false" ht="13.5" hidden="false" customHeight="false" outlineLevel="0" collapsed="false">
      <c r="C88" s="8" t="s">
        <v>537</v>
      </c>
      <c r="D88" s="13" t="s">
        <v>1399</v>
      </c>
      <c r="E88" s="9" t="n">
        <v>1</v>
      </c>
      <c r="F88" s="0" t="n">
        <v>2</v>
      </c>
    </row>
    <row r="89" customFormat="false" ht="13.5" hidden="false" customHeight="false" outlineLevel="0" collapsed="false">
      <c r="C89" s="8" t="s">
        <v>538</v>
      </c>
      <c r="D89" s="13" t="s">
        <v>1399</v>
      </c>
      <c r="E89" s="9" t="n">
        <v>1</v>
      </c>
      <c r="F89" s="0" t="n">
        <v>2</v>
      </c>
    </row>
    <row r="90" customFormat="false" ht="13.5" hidden="false" customHeight="false" outlineLevel="0" collapsed="false">
      <c r="C90" s="8" t="s">
        <v>539</v>
      </c>
      <c r="D90" s="13" t="s">
        <v>1399</v>
      </c>
      <c r="E90" s="9" t="n">
        <v>1</v>
      </c>
      <c r="F90" s="0" t="n">
        <v>2</v>
      </c>
    </row>
    <row r="91" customFormat="false" ht="13.5" hidden="false" customHeight="false" outlineLevel="0" collapsed="false">
      <c r="C91" s="8" t="s">
        <v>540</v>
      </c>
      <c r="D91" s="13" t="s">
        <v>1399</v>
      </c>
      <c r="E91" s="9" t="n">
        <v>1</v>
      </c>
      <c r="F91" s="0" t="n">
        <v>2</v>
      </c>
    </row>
    <row r="92" customFormat="false" ht="13.5" hidden="false" customHeight="false" outlineLevel="0" collapsed="false">
      <c r="C92" s="8" t="s">
        <v>541</v>
      </c>
      <c r="D92" s="13" t="s">
        <v>1399</v>
      </c>
      <c r="E92" s="9" t="n">
        <v>1</v>
      </c>
      <c r="F92" s="0" t="n">
        <v>2</v>
      </c>
    </row>
    <row r="93" customFormat="false" ht="13.5" hidden="false" customHeight="false" outlineLevel="0" collapsed="false">
      <c r="C93" s="8" t="s">
        <v>542</v>
      </c>
      <c r="D93" s="13" t="s">
        <v>1399</v>
      </c>
      <c r="E93" s="9" t="n">
        <v>1</v>
      </c>
      <c r="F93" s="0" t="n">
        <v>2</v>
      </c>
    </row>
    <row r="94" customFormat="false" ht="13.5" hidden="false" customHeight="false" outlineLevel="0" collapsed="false">
      <c r="C94" s="8" t="s">
        <v>543</v>
      </c>
      <c r="D94" s="13" t="s">
        <v>1399</v>
      </c>
      <c r="E94" s="9" t="n">
        <v>1</v>
      </c>
      <c r="F94" s="0" t="n">
        <v>2</v>
      </c>
    </row>
    <row r="95" customFormat="false" ht="13.5" hidden="false" customHeight="false" outlineLevel="0" collapsed="false">
      <c r="C95" s="8" t="s">
        <v>544</v>
      </c>
      <c r="D95" s="13" t="s">
        <v>1399</v>
      </c>
      <c r="E95" s="9" t="n">
        <v>1</v>
      </c>
      <c r="F95" s="0" t="n">
        <v>2</v>
      </c>
    </row>
    <row r="96" customFormat="false" ht="13.5" hidden="false" customHeight="false" outlineLevel="0" collapsed="false">
      <c r="C96" s="8" t="s">
        <v>545</v>
      </c>
      <c r="D96" s="13" t="s">
        <v>1399</v>
      </c>
      <c r="E96" s="9" t="n">
        <v>1</v>
      </c>
      <c r="F96" s="0" t="n">
        <v>2</v>
      </c>
    </row>
    <row r="97" customFormat="false" ht="13.5" hidden="false" customHeight="false" outlineLevel="0" collapsed="false">
      <c r="C97" s="8" t="s">
        <v>546</v>
      </c>
      <c r="D97" s="13" t="s">
        <v>1399</v>
      </c>
      <c r="E97" s="9" t="n">
        <v>1</v>
      </c>
      <c r="F97" s="0" t="n">
        <v>2</v>
      </c>
    </row>
    <row r="98" customFormat="false" ht="13.5" hidden="false" customHeight="false" outlineLevel="0" collapsed="false">
      <c r="C98" s="8" t="s">
        <v>547</v>
      </c>
      <c r="D98" s="13" t="s">
        <v>1399</v>
      </c>
      <c r="E98" s="9" t="n">
        <v>1</v>
      </c>
      <c r="F98" s="0" t="n">
        <v>2</v>
      </c>
    </row>
    <row r="99" customFormat="false" ht="13.5" hidden="false" customHeight="false" outlineLevel="0" collapsed="false">
      <c r="C99" s="8" t="s">
        <v>548</v>
      </c>
      <c r="D99" s="13" t="s">
        <v>1399</v>
      </c>
      <c r="E99" s="9" t="n">
        <v>1</v>
      </c>
      <c r="F99" s="0" t="n">
        <v>2</v>
      </c>
    </row>
    <row r="100" customFormat="false" ht="13.5" hidden="false" customHeight="false" outlineLevel="0" collapsed="false">
      <c r="C100" s="8" t="s">
        <v>549</v>
      </c>
      <c r="D100" s="13" t="s">
        <v>1399</v>
      </c>
      <c r="E100" s="9" t="n">
        <v>1</v>
      </c>
      <c r="F100" s="0" t="n">
        <v>2</v>
      </c>
    </row>
    <row r="101" customFormat="false" ht="13.5" hidden="false" customHeight="false" outlineLevel="0" collapsed="false">
      <c r="C101" s="8" t="s">
        <v>550</v>
      </c>
      <c r="D101" s="13" t="s">
        <v>1399</v>
      </c>
      <c r="E101" s="9" t="n">
        <v>1</v>
      </c>
      <c r="F101" s="0" t="n">
        <v>2</v>
      </c>
    </row>
    <row r="102" customFormat="false" ht="13.5" hidden="false" customHeight="false" outlineLevel="0" collapsed="false">
      <c r="C102" s="8" t="s">
        <v>551</v>
      </c>
      <c r="D102" s="13" t="s">
        <v>1399</v>
      </c>
      <c r="E102" s="9" t="n">
        <v>1</v>
      </c>
      <c r="F102" s="0" t="n">
        <v>2</v>
      </c>
    </row>
    <row r="103" customFormat="false" ht="13.5" hidden="false" customHeight="false" outlineLevel="0" collapsed="false">
      <c r="C103" s="8" t="s">
        <v>552</v>
      </c>
      <c r="D103" s="13" t="s">
        <v>1399</v>
      </c>
      <c r="E103" s="9" t="n">
        <v>1</v>
      </c>
      <c r="F103" s="0" t="n">
        <v>2</v>
      </c>
    </row>
    <row r="104" customFormat="false" ht="13.5" hidden="false" customHeight="false" outlineLevel="0" collapsed="false">
      <c r="C104" s="8" t="s">
        <v>553</v>
      </c>
      <c r="D104" s="13" t="s">
        <v>1399</v>
      </c>
      <c r="E104" s="9" t="n">
        <v>1</v>
      </c>
      <c r="F104" s="0" t="n">
        <v>2</v>
      </c>
    </row>
    <row r="105" customFormat="false" ht="13.5" hidden="false" customHeight="false" outlineLevel="0" collapsed="false">
      <c r="C105" s="8" t="s">
        <v>554</v>
      </c>
      <c r="D105" s="13" t="s">
        <v>1400</v>
      </c>
      <c r="E105" s="9" t="n">
        <v>10</v>
      </c>
      <c r="F105" s="0" t="n">
        <v>2</v>
      </c>
    </row>
    <row r="106" customFormat="false" ht="13.5" hidden="false" customHeight="false" outlineLevel="0" collapsed="false">
      <c r="C106" s="8" t="s">
        <v>554</v>
      </c>
      <c r="D106" s="13" t="s">
        <v>1401</v>
      </c>
      <c r="E106" s="9" t="n">
        <v>10</v>
      </c>
      <c r="F106" s="0" t="n">
        <v>2</v>
      </c>
    </row>
    <row r="107" customFormat="false" ht="13.5" hidden="false" customHeight="false" outlineLevel="0" collapsed="false">
      <c r="C107" s="8" t="s">
        <v>554</v>
      </c>
      <c r="D107" s="13" t="s">
        <v>1402</v>
      </c>
      <c r="E107" s="9" t="n">
        <v>10</v>
      </c>
      <c r="F107" s="0" t="n">
        <v>2</v>
      </c>
    </row>
    <row r="108" customFormat="false" ht="13.5" hidden="false" customHeight="false" outlineLevel="0" collapsed="false">
      <c r="C108" s="8" t="s">
        <v>554</v>
      </c>
      <c r="D108" s="13" t="s">
        <v>1403</v>
      </c>
      <c r="E108" s="9" t="n">
        <v>10</v>
      </c>
      <c r="F108" s="0" t="n">
        <v>2</v>
      </c>
    </row>
    <row r="109" customFormat="false" ht="13.5" hidden="false" customHeight="false" outlineLevel="0" collapsed="false">
      <c r="C109" s="8" t="s">
        <v>554</v>
      </c>
      <c r="D109" s="13" t="s">
        <v>1404</v>
      </c>
      <c r="E109" s="9" t="n">
        <v>10</v>
      </c>
      <c r="F109" s="0" t="n">
        <v>2</v>
      </c>
    </row>
    <row r="110" customFormat="false" ht="13.5" hidden="false" customHeight="false" outlineLevel="0" collapsed="false">
      <c r="C110" s="8" t="s">
        <v>554</v>
      </c>
      <c r="D110" s="13" t="s">
        <v>1405</v>
      </c>
      <c r="E110" s="9" t="n">
        <v>10</v>
      </c>
      <c r="F110" s="0" t="n">
        <v>2</v>
      </c>
    </row>
    <row r="111" customFormat="false" ht="13.5" hidden="false" customHeight="false" outlineLevel="0" collapsed="false">
      <c r="C111" s="8" t="s">
        <v>554</v>
      </c>
      <c r="D111" s="13" t="s">
        <v>1406</v>
      </c>
      <c r="E111" s="9" t="n">
        <v>10</v>
      </c>
      <c r="F111" s="0" t="n">
        <v>2</v>
      </c>
    </row>
    <row r="112" customFormat="false" ht="13.5" hidden="false" customHeight="false" outlineLevel="0" collapsed="false">
      <c r="C112" s="8" t="s">
        <v>554</v>
      </c>
      <c r="D112" s="13" t="s">
        <v>1407</v>
      </c>
      <c r="E112" s="9" t="n">
        <v>10</v>
      </c>
      <c r="F112" s="0" t="n">
        <v>2</v>
      </c>
    </row>
    <row r="113" customFormat="false" ht="13.5" hidden="false" customHeight="false" outlineLevel="0" collapsed="false">
      <c r="C113" s="8" t="s">
        <v>554</v>
      </c>
      <c r="D113" s="13" t="s">
        <v>1408</v>
      </c>
      <c r="E113" s="9" t="n">
        <v>10</v>
      </c>
      <c r="F113" s="0" t="n">
        <v>2</v>
      </c>
    </row>
    <row r="114" customFormat="false" ht="13.5" hidden="false" customHeight="false" outlineLevel="0" collapsed="false">
      <c r="C114" s="8" t="s">
        <v>554</v>
      </c>
      <c r="D114" s="13" t="s">
        <v>1409</v>
      </c>
      <c r="E114" s="9" t="n">
        <v>10</v>
      </c>
      <c r="F114" s="0" t="n">
        <v>2</v>
      </c>
    </row>
    <row r="115" customFormat="false" ht="13.5" hidden="false" customHeight="false" outlineLevel="0" collapsed="false">
      <c r="C115" s="8" t="s">
        <v>555</v>
      </c>
      <c r="D115" s="13" t="s">
        <v>1399</v>
      </c>
      <c r="E115" s="9" t="n">
        <v>1</v>
      </c>
      <c r="F115" s="0" t="n">
        <v>2</v>
      </c>
    </row>
    <row r="116" customFormat="false" ht="13.5" hidden="false" customHeight="false" outlineLevel="0" collapsed="false">
      <c r="C116" s="8" t="s">
        <v>315</v>
      </c>
      <c r="D116" s="13" t="s">
        <v>1399</v>
      </c>
      <c r="E116" s="9" t="n">
        <v>1</v>
      </c>
      <c r="F116" s="0" t="n">
        <v>2</v>
      </c>
    </row>
    <row r="117" customFormat="false" ht="13.5" hidden="false" customHeight="false" outlineLevel="0" collapsed="false">
      <c r="C117" s="8" t="s">
        <v>556</v>
      </c>
      <c r="D117" s="13" t="s">
        <v>1399</v>
      </c>
      <c r="E117" s="9" t="n">
        <v>1</v>
      </c>
      <c r="F117" s="0" t="n">
        <v>2</v>
      </c>
    </row>
    <row r="118" customFormat="false" ht="13.5" hidden="false" customHeight="false" outlineLevel="0" collapsed="false">
      <c r="C118" s="8" t="s">
        <v>557</v>
      </c>
      <c r="D118" s="13" t="s">
        <v>1399</v>
      </c>
      <c r="E118" s="9" t="n">
        <v>1</v>
      </c>
      <c r="F118" s="0" t="n">
        <v>2</v>
      </c>
    </row>
    <row r="119" customFormat="false" ht="13.5" hidden="false" customHeight="false" outlineLevel="0" collapsed="false">
      <c r="C119" s="8" t="s">
        <v>558</v>
      </c>
      <c r="D119" s="13" t="s">
        <v>1399</v>
      </c>
      <c r="E119" s="9" t="n">
        <v>1</v>
      </c>
      <c r="F119" s="0" t="n">
        <v>2</v>
      </c>
    </row>
    <row r="120" customFormat="false" ht="13.5" hidden="false" customHeight="false" outlineLevel="0" collapsed="false">
      <c r="C120" s="8" t="s">
        <v>559</v>
      </c>
      <c r="D120" s="13" t="s">
        <v>1400</v>
      </c>
      <c r="E120" s="9" t="n">
        <v>5</v>
      </c>
      <c r="F120" s="0" t="n">
        <v>2</v>
      </c>
    </row>
    <row r="121" customFormat="false" ht="13.5" hidden="false" customHeight="false" outlineLevel="0" collapsed="false">
      <c r="C121" s="8" t="s">
        <v>559</v>
      </c>
      <c r="D121" s="13" t="s">
        <v>1401</v>
      </c>
      <c r="E121" s="9" t="n">
        <v>5</v>
      </c>
      <c r="F121" s="0" t="n">
        <v>2</v>
      </c>
    </row>
    <row r="122" customFormat="false" ht="13.5" hidden="false" customHeight="false" outlineLevel="0" collapsed="false">
      <c r="C122" s="8" t="s">
        <v>559</v>
      </c>
      <c r="D122" s="13" t="s">
        <v>1402</v>
      </c>
      <c r="E122" s="9" t="n">
        <v>5</v>
      </c>
      <c r="F122" s="0" t="n">
        <v>2</v>
      </c>
    </row>
    <row r="123" customFormat="false" ht="13.5" hidden="false" customHeight="false" outlineLevel="0" collapsed="false">
      <c r="C123" s="8" t="s">
        <v>559</v>
      </c>
      <c r="D123" s="13" t="s">
        <v>1403</v>
      </c>
      <c r="E123" s="9" t="n">
        <v>5</v>
      </c>
      <c r="F123" s="0" t="n">
        <v>2</v>
      </c>
    </row>
    <row r="124" customFormat="false" ht="13.5" hidden="false" customHeight="false" outlineLevel="0" collapsed="false">
      <c r="C124" s="8" t="s">
        <v>559</v>
      </c>
      <c r="D124" s="13" t="s">
        <v>1404</v>
      </c>
      <c r="E124" s="9" t="n">
        <v>5</v>
      </c>
      <c r="F124" s="0" t="n">
        <v>2</v>
      </c>
    </row>
    <row r="125" customFormat="false" ht="13.5" hidden="false" customHeight="false" outlineLevel="0" collapsed="false">
      <c r="C125" s="8" t="s">
        <v>560</v>
      </c>
      <c r="D125" s="13" t="s">
        <v>1399</v>
      </c>
      <c r="E125" s="9" t="n">
        <v>1</v>
      </c>
      <c r="F125" s="0" t="n">
        <v>2</v>
      </c>
    </row>
    <row r="126" customFormat="false" ht="13.5" hidden="false" customHeight="false" outlineLevel="0" collapsed="false">
      <c r="C126" s="8" t="s">
        <v>561</v>
      </c>
      <c r="D126" s="13" t="s">
        <v>1399</v>
      </c>
      <c r="E126" s="9" t="n">
        <v>1</v>
      </c>
      <c r="F126" s="0" t="n">
        <v>2</v>
      </c>
    </row>
    <row r="127" customFormat="false" ht="13.5" hidden="false" customHeight="false" outlineLevel="0" collapsed="false">
      <c r="C127" s="8" t="s">
        <v>562</v>
      </c>
      <c r="D127" s="13" t="s">
        <v>1399</v>
      </c>
      <c r="E127" s="9" t="n">
        <v>1</v>
      </c>
      <c r="F127" s="0" t="n">
        <v>2</v>
      </c>
    </row>
    <row r="128" customFormat="false" ht="13.5" hidden="false" customHeight="false" outlineLevel="0" collapsed="false">
      <c r="C128" s="8" t="s">
        <v>563</v>
      </c>
      <c r="D128" s="13" t="s">
        <v>1399</v>
      </c>
      <c r="E128" s="9" t="n">
        <v>1</v>
      </c>
      <c r="F128" s="0" t="n">
        <v>2</v>
      </c>
    </row>
    <row r="129" customFormat="false" ht="13.5" hidden="false" customHeight="false" outlineLevel="0" collapsed="false">
      <c r="C129" s="8" t="s">
        <v>564</v>
      </c>
      <c r="D129" s="13" t="s">
        <v>1399</v>
      </c>
      <c r="E129" s="9" t="n">
        <v>1</v>
      </c>
      <c r="F129" s="0" t="n">
        <v>2</v>
      </c>
    </row>
    <row r="130" customFormat="false" ht="13.5" hidden="false" customHeight="false" outlineLevel="0" collapsed="false">
      <c r="C130" s="8" t="s">
        <v>565</v>
      </c>
      <c r="D130" s="13" t="s">
        <v>1399</v>
      </c>
      <c r="E130" s="9" t="n">
        <v>1</v>
      </c>
      <c r="F130" s="0" t="n">
        <v>2</v>
      </c>
    </row>
    <row r="131" customFormat="false" ht="13.5" hidden="false" customHeight="false" outlineLevel="0" collapsed="false">
      <c r="C131" s="8" t="s">
        <v>566</v>
      </c>
      <c r="D131" s="13" t="s">
        <v>1399</v>
      </c>
      <c r="E131" s="9" t="n">
        <v>1</v>
      </c>
      <c r="F131" s="0" t="n">
        <v>2</v>
      </c>
    </row>
    <row r="132" customFormat="false" ht="13.5" hidden="false" customHeight="false" outlineLevel="0" collapsed="false">
      <c r="C132" s="15" t="s">
        <v>567</v>
      </c>
      <c r="D132" s="13" t="s">
        <v>1399</v>
      </c>
      <c r="E132" s="16" t="n">
        <v>1</v>
      </c>
      <c r="F132" s="0" t="n">
        <v>2</v>
      </c>
    </row>
    <row r="133" customFormat="false" ht="13.5" hidden="false" customHeight="false" outlineLevel="0" collapsed="false">
      <c r="C133" s="29" t="s">
        <v>568</v>
      </c>
      <c r="D133" s="13" t="s">
        <v>1399</v>
      </c>
      <c r="E133" s="9" t="n">
        <v>1</v>
      </c>
      <c r="F133" s="0" t="n">
        <v>2</v>
      </c>
    </row>
    <row r="134" customFormat="false" ht="13.5" hidden="false" customHeight="false" outlineLevel="0" collapsed="false">
      <c r="C134" s="15" t="s">
        <v>569</v>
      </c>
      <c r="D134" s="13" t="s">
        <v>1399</v>
      </c>
      <c r="E134" s="16" t="n">
        <v>1</v>
      </c>
      <c r="F134" s="0" t="n">
        <v>2</v>
      </c>
    </row>
    <row r="135" customFormat="false" ht="13.5" hidden="false" customHeight="false" outlineLevel="0" collapsed="false">
      <c r="C135" s="29" t="s">
        <v>570</v>
      </c>
      <c r="D135" s="13" t="s">
        <v>1399</v>
      </c>
      <c r="E135" s="9" t="n">
        <v>1</v>
      </c>
      <c r="F135" s="0" t="n">
        <v>2</v>
      </c>
    </row>
    <row r="136" customFormat="false" ht="13.5" hidden="false" customHeight="false" outlineLevel="0" collapsed="false">
      <c r="C136" s="29" t="s">
        <v>571</v>
      </c>
      <c r="D136" s="13" t="s">
        <v>1399</v>
      </c>
      <c r="E136" s="9" t="n">
        <v>1</v>
      </c>
      <c r="F136" s="0" t="n">
        <v>2</v>
      </c>
    </row>
    <row r="137" customFormat="false" ht="13.5" hidden="false" customHeight="false" outlineLevel="0" collapsed="false">
      <c r="C137" s="29" t="s">
        <v>572</v>
      </c>
      <c r="D137" s="13" t="s">
        <v>1399</v>
      </c>
      <c r="E137" s="9" t="n">
        <v>1</v>
      </c>
      <c r="F137" s="0" t="n">
        <v>2</v>
      </c>
    </row>
    <row r="138" customFormat="false" ht="13.5" hidden="false" customHeight="false" outlineLevel="0" collapsed="false">
      <c r="C138" s="29" t="s">
        <v>573</v>
      </c>
      <c r="D138" s="13" t="s">
        <v>1399</v>
      </c>
      <c r="E138" s="9" t="n">
        <v>1</v>
      </c>
      <c r="F138" s="0" t="n">
        <v>2</v>
      </c>
    </row>
    <row r="139" customFormat="false" ht="13.5" hidden="false" customHeight="false" outlineLevel="0" collapsed="false">
      <c r="C139" s="19" t="s">
        <v>574</v>
      </c>
      <c r="D139" s="13" t="s">
        <v>1400</v>
      </c>
      <c r="E139" s="9" t="n">
        <v>4</v>
      </c>
      <c r="F139" s="0" t="n">
        <v>2</v>
      </c>
    </row>
    <row r="140" customFormat="false" ht="13.5" hidden="false" customHeight="false" outlineLevel="0" collapsed="false">
      <c r="C140" s="19" t="s">
        <v>574</v>
      </c>
      <c r="D140" s="13" t="s">
        <v>1401</v>
      </c>
      <c r="E140" s="9" t="n">
        <v>4</v>
      </c>
      <c r="F140" s="0" t="n">
        <v>2</v>
      </c>
    </row>
    <row r="141" customFormat="false" ht="13.5" hidden="false" customHeight="false" outlineLevel="0" collapsed="false">
      <c r="C141" s="19" t="s">
        <v>574</v>
      </c>
      <c r="D141" s="13" t="s">
        <v>1402</v>
      </c>
      <c r="E141" s="9" t="n">
        <v>4</v>
      </c>
      <c r="F141" s="0" t="n">
        <v>2</v>
      </c>
    </row>
    <row r="142" customFormat="false" ht="13.5" hidden="false" customHeight="false" outlineLevel="0" collapsed="false">
      <c r="C142" s="19" t="s">
        <v>574</v>
      </c>
      <c r="D142" s="13" t="s">
        <v>1403</v>
      </c>
      <c r="E142" s="9" t="n">
        <v>4</v>
      </c>
      <c r="F142" s="0" t="n">
        <v>2</v>
      </c>
    </row>
    <row r="143" customFormat="false" ht="13.5" hidden="false" customHeight="false" outlineLevel="0" collapsed="false">
      <c r="C143" s="19" t="s">
        <v>581</v>
      </c>
      <c r="D143" s="13" t="s">
        <v>1399</v>
      </c>
      <c r="E143" s="9" t="n">
        <v>1</v>
      </c>
      <c r="F143" s="0" t="n">
        <v>2</v>
      </c>
    </row>
    <row r="144" customFormat="false" ht="13.5" hidden="false" customHeight="false" outlineLevel="0" collapsed="false">
      <c r="C144" s="19" t="s">
        <v>582</v>
      </c>
      <c r="D144" s="13" t="s">
        <v>1399</v>
      </c>
      <c r="E144" s="9" t="n">
        <v>1</v>
      </c>
      <c r="F144" s="0" t="n">
        <v>2</v>
      </c>
    </row>
    <row r="145" customFormat="false" ht="13.5" hidden="false" customHeight="false" outlineLevel="0" collapsed="false">
      <c r="C145" s="19" t="s">
        <v>583</v>
      </c>
      <c r="D145" s="13" t="s">
        <v>1399</v>
      </c>
      <c r="E145" s="9" t="n">
        <v>1</v>
      </c>
      <c r="F145" s="0" t="n">
        <v>2</v>
      </c>
    </row>
    <row r="146" customFormat="false" ht="13.5" hidden="false" customHeight="false" outlineLevel="0" collapsed="false">
      <c r="C146" s="30" t="s">
        <v>584</v>
      </c>
      <c r="D146" s="13" t="s">
        <v>1399</v>
      </c>
      <c r="E146" s="9" t="n">
        <v>1</v>
      </c>
      <c r="F146" s="0" t="n">
        <v>2</v>
      </c>
    </row>
    <row r="147" customFormat="false" ht="13.5" hidden="false" customHeight="false" outlineLevel="0" collapsed="false">
      <c r="C147" s="19" t="s">
        <v>585</v>
      </c>
      <c r="D147" s="13" t="s">
        <v>1399</v>
      </c>
      <c r="E147" s="9" t="n">
        <v>1</v>
      </c>
      <c r="F147" s="0" t="n">
        <v>2</v>
      </c>
    </row>
    <row r="148" customFormat="false" ht="13.5" hidden="false" customHeight="false" outlineLevel="0" collapsed="false">
      <c r="C148" s="30" t="s">
        <v>586</v>
      </c>
      <c r="D148" s="13" t="s">
        <v>1400</v>
      </c>
      <c r="E148" s="9" t="n">
        <v>2</v>
      </c>
      <c r="F148" s="0" t="n">
        <v>2</v>
      </c>
    </row>
    <row r="149" customFormat="false" ht="13.5" hidden="false" customHeight="false" outlineLevel="0" collapsed="false">
      <c r="C149" s="30" t="s">
        <v>586</v>
      </c>
      <c r="D149" s="13" t="s">
        <v>1401</v>
      </c>
      <c r="E149" s="9" t="n">
        <v>2</v>
      </c>
      <c r="F149" s="0" t="n">
        <v>2</v>
      </c>
    </row>
    <row r="150" customFormat="false" ht="13.5" hidden="false" customHeight="false" outlineLevel="0" collapsed="false">
      <c r="C150" s="30" t="s">
        <v>587</v>
      </c>
      <c r="D150" s="13" t="s">
        <v>1399</v>
      </c>
      <c r="E150" s="9" t="n">
        <v>1</v>
      </c>
      <c r="F150" s="0" t="n">
        <v>2</v>
      </c>
    </row>
    <row r="151" customFormat="false" ht="13.5" hidden="false" customHeight="false" outlineLevel="0" collapsed="false">
      <c r="C151" s="13" t="s">
        <v>588</v>
      </c>
      <c r="D151" s="13" t="s">
        <v>1399</v>
      </c>
      <c r="E151" s="9" t="n">
        <v>1</v>
      </c>
      <c r="F151" s="0" t="n">
        <v>2</v>
      </c>
    </row>
    <row r="152" customFormat="false" ht="13.5" hidden="false" customHeight="false" outlineLevel="0" collapsed="false">
      <c r="C152" s="13" t="s">
        <v>589</v>
      </c>
      <c r="D152" s="13" t="s">
        <v>1399</v>
      </c>
      <c r="E152" s="9" t="n">
        <v>1</v>
      </c>
      <c r="F152" s="0" t="n">
        <v>2</v>
      </c>
    </row>
    <row r="153" customFormat="false" ht="13.5" hidden="false" customHeight="false" outlineLevel="0" collapsed="false">
      <c r="C153" s="8" t="s">
        <v>1385</v>
      </c>
      <c r="D153" s="13" t="s">
        <v>1399</v>
      </c>
      <c r="E153" s="9" t="n">
        <v>1</v>
      </c>
      <c r="F153" s="0" t="n">
        <v>1</v>
      </c>
    </row>
    <row r="154" customFormat="false" ht="13.5" hidden="false" customHeight="false" outlineLevel="0" collapsed="false">
      <c r="C154" s="8" t="s">
        <v>1386</v>
      </c>
      <c r="D154" s="13" t="s">
        <v>1399</v>
      </c>
      <c r="E154" s="9" t="n">
        <v>1</v>
      </c>
      <c r="F154" s="0" t="n">
        <v>1</v>
      </c>
    </row>
    <row r="155" customFormat="false" ht="13.5" hidden="false" customHeight="false" outlineLevel="0" collapsed="false">
      <c r="C155" s="8" t="s">
        <v>761</v>
      </c>
      <c r="D155" s="13" t="s">
        <v>1399</v>
      </c>
      <c r="E155" s="9" t="n">
        <v>1</v>
      </c>
      <c r="F155" s="0" t="n">
        <v>1</v>
      </c>
    </row>
    <row r="156" customFormat="false" ht="13.5" hidden="false" customHeight="false" outlineLevel="0" collapsed="false">
      <c r="C156" s="8" t="s">
        <v>762</v>
      </c>
      <c r="D156" s="13" t="s">
        <v>1399</v>
      </c>
      <c r="E156" s="9" t="n">
        <v>1</v>
      </c>
      <c r="F156" s="0" t="n">
        <v>1</v>
      </c>
    </row>
    <row r="157" customFormat="false" ht="13.5" hidden="false" customHeight="false" outlineLevel="0" collapsed="false">
      <c r="C157" s="8" t="s">
        <v>1387</v>
      </c>
      <c r="D157" s="13" t="s">
        <v>1399</v>
      </c>
      <c r="E157" s="9" t="n">
        <v>1</v>
      </c>
      <c r="F157" s="0" t="n">
        <v>1</v>
      </c>
    </row>
    <row r="158" customFormat="false" ht="13.5" hidden="false" customHeight="false" outlineLevel="0" collapsed="false">
      <c r="C158" s="8" t="s">
        <v>1388</v>
      </c>
      <c r="D158" s="13" t="s">
        <v>1399</v>
      </c>
      <c r="E158" s="9" t="n">
        <v>1</v>
      </c>
      <c r="F158" s="0" t="n">
        <v>1</v>
      </c>
    </row>
    <row r="159" customFormat="false" ht="13.5" hidden="false" customHeight="false" outlineLevel="0" collapsed="false">
      <c r="C159" s="8" t="s">
        <v>263</v>
      </c>
      <c r="D159" s="13" t="s">
        <v>1399</v>
      </c>
      <c r="E159" s="9" t="n">
        <v>1</v>
      </c>
      <c r="F159" s="0" t="n">
        <v>1</v>
      </c>
    </row>
    <row r="160" customFormat="false" ht="13.5" hidden="false" customHeight="false" outlineLevel="0" collapsed="false">
      <c r="C160" s="8" t="s">
        <v>264</v>
      </c>
      <c r="D160" s="13" t="s">
        <v>1399</v>
      </c>
      <c r="E160" s="9" t="n">
        <v>1</v>
      </c>
      <c r="F160" s="0" t="n">
        <v>1</v>
      </c>
    </row>
    <row r="161" customFormat="false" ht="13.5" hidden="false" customHeight="false" outlineLevel="0" collapsed="false">
      <c r="C161" s="8" t="s">
        <v>265</v>
      </c>
      <c r="D161" s="13" t="s">
        <v>1399</v>
      </c>
      <c r="E161" s="9" t="n">
        <v>1</v>
      </c>
      <c r="F161" s="0" t="n">
        <v>1</v>
      </c>
    </row>
    <row r="162" customFormat="false" ht="13.5" hidden="false" customHeight="false" outlineLevel="0" collapsed="false">
      <c r="C162" s="8" t="s">
        <v>266</v>
      </c>
      <c r="D162" s="13" t="s">
        <v>1399</v>
      </c>
      <c r="E162" s="9" t="n">
        <v>1</v>
      </c>
      <c r="F162" s="0" t="n">
        <v>1</v>
      </c>
    </row>
    <row r="163" customFormat="false" ht="13.5" hidden="false" customHeight="false" outlineLevel="0" collapsed="false">
      <c r="C163" s="8" t="s">
        <v>267</v>
      </c>
      <c r="D163" s="13" t="s">
        <v>1399</v>
      </c>
      <c r="E163" s="9" t="n">
        <v>1</v>
      </c>
      <c r="F163" s="0" t="n">
        <v>1</v>
      </c>
    </row>
    <row r="164" customFormat="false" ht="13.5" hidden="false" customHeight="false" outlineLevel="0" collapsed="false">
      <c r="C164" s="8" t="s">
        <v>268</v>
      </c>
      <c r="D164" s="13" t="s">
        <v>1399</v>
      </c>
      <c r="E164" s="9" t="n">
        <v>1</v>
      </c>
      <c r="F164" s="0" t="n">
        <v>1</v>
      </c>
    </row>
    <row r="165" customFormat="false" ht="13.5" hidden="false" customHeight="false" outlineLevel="0" collapsed="false">
      <c r="C165" s="8" t="s">
        <v>269</v>
      </c>
      <c r="D165" s="13" t="s">
        <v>1399</v>
      </c>
      <c r="E165" s="9" t="n">
        <v>1</v>
      </c>
      <c r="F165" s="0" t="n">
        <v>1</v>
      </c>
    </row>
    <row r="166" customFormat="false" ht="13.5" hidden="false" customHeight="false" outlineLevel="0" collapsed="false">
      <c r="C166" s="8" t="s">
        <v>270</v>
      </c>
      <c r="D166" s="13" t="s">
        <v>1399</v>
      </c>
      <c r="E166" s="9" t="n">
        <v>1</v>
      </c>
      <c r="F166" s="0" t="n">
        <v>1</v>
      </c>
    </row>
    <row r="167" customFormat="false" ht="13.5" hidden="false" customHeight="false" outlineLevel="0" collapsed="false">
      <c r="C167" s="8" t="s">
        <v>271</v>
      </c>
      <c r="D167" s="13" t="s">
        <v>1399</v>
      </c>
      <c r="E167" s="9" t="n">
        <v>1</v>
      </c>
      <c r="F167" s="0" t="n">
        <v>1</v>
      </c>
    </row>
    <row r="168" customFormat="false" ht="13.5" hidden="false" customHeight="false" outlineLevel="0" collapsed="false">
      <c r="C168" s="8" t="s">
        <v>272</v>
      </c>
      <c r="D168" s="13" t="s">
        <v>1399</v>
      </c>
      <c r="E168" s="9" t="n">
        <v>1</v>
      </c>
      <c r="F168" s="0" t="n">
        <v>1</v>
      </c>
    </row>
    <row r="169" customFormat="false" ht="13.5" hidden="false" customHeight="false" outlineLevel="0" collapsed="false">
      <c r="C169" s="8" t="s">
        <v>1142</v>
      </c>
      <c r="D169" s="13" t="s">
        <v>1399</v>
      </c>
      <c r="E169" s="9" t="n">
        <v>1</v>
      </c>
      <c r="F169" s="0" t="n">
        <v>1</v>
      </c>
    </row>
    <row r="170" customFormat="false" ht="13.5" hidden="false" customHeight="false" outlineLevel="0" collapsed="false">
      <c r="C170" s="19" t="s">
        <v>426</v>
      </c>
      <c r="D170" s="13" t="s">
        <v>1399</v>
      </c>
      <c r="E170" s="9" t="n">
        <v>1</v>
      </c>
      <c r="F170" s="0" t="n">
        <v>1</v>
      </c>
    </row>
    <row r="171" customFormat="false" ht="13.5" hidden="false" customHeight="false" outlineLevel="0" collapsed="false">
      <c r="C171" s="19" t="s">
        <v>427</v>
      </c>
      <c r="D171" s="13" t="s">
        <v>1399</v>
      </c>
      <c r="E171" s="9" t="n">
        <v>1</v>
      </c>
      <c r="F171" s="0" t="n">
        <v>1</v>
      </c>
    </row>
    <row r="172" customFormat="false" ht="13.5" hidden="false" customHeight="false" outlineLevel="0" collapsed="false">
      <c r="C172" s="19" t="s">
        <v>428</v>
      </c>
      <c r="D172" s="13" t="s">
        <v>1399</v>
      </c>
      <c r="E172" s="9" t="n">
        <v>1</v>
      </c>
      <c r="F172" s="0" t="n">
        <v>1</v>
      </c>
    </row>
    <row r="173" customFormat="false" ht="13.5" hidden="false" customHeight="false" outlineLevel="0" collapsed="false">
      <c r="C173" s="8" t="s">
        <v>429</v>
      </c>
      <c r="D173" s="13" t="s">
        <v>1399</v>
      </c>
      <c r="E173" s="9" t="n">
        <v>1</v>
      </c>
      <c r="F173" s="0" t="n">
        <v>1</v>
      </c>
    </row>
    <row r="174" customFormat="false" ht="13.5" hidden="false" customHeight="false" outlineLevel="0" collapsed="false">
      <c r="C174" s="8" t="s">
        <v>430</v>
      </c>
      <c r="D174" s="13" t="s">
        <v>1399</v>
      </c>
      <c r="E174" s="9" t="n">
        <v>1</v>
      </c>
      <c r="F174" s="0" t="n">
        <v>1</v>
      </c>
    </row>
    <row r="175" customFormat="false" ht="13.5" hidden="false" customHeight="false" outlineLevel="0" collapsed="false">
      <c r="C175" s="8" t="s">
        <v>431</v>
      </c>
      <c r="D175" s="13" t="s">
        <v>1399</v>
      </c>
      <c r="E175" s="9" t="n">
        <v>1</v>
      </c>
      <c r="F175" s="0" t="n">
        <v>1</v>
      </c>
    </row>
    <row r="176" customFormat="false" ht="13.5" hidden="false" customHeight="false" outlineLevel="0" collapsed="false">
      <c r="C176" s="8" t="s">
        <v>432</v>
      </c>
      <c r="D176" s="13" t="s">
        <v>1399</v>
      </c>
      <c r="E176" s="9" t="n">
        <v>1</v>
      </c>
      <c r="F176" s="0" t="n">
        <v>1</v>
      </c>
    </row>
    <row r="177" customFormat="false" ht="13.5" hidden="false" customHeight="false" outlineLevel="0" collapsed="false">
      <c r="C177" s="8" t="s">
        <v>433</v>
      </c>
      <c r="D177" s="13" t="s">
        <v>1399</v>
      </c>
      <c r="E177" s="9" t="n">
        <v>1</v>
      </c>
      <c r="F177" s="0" t="n">
        <v>1</v>
      </c>
    </row>
    <row r="178" customFormat="false" ht="13.5" hidden="false" customHeight="false" outlineLevel="0" collapsed="false">
      <c r="C178" s="8" t="s">
        <v>434</v>
      </c>
      <c r="D178" s="13" t="s">
        <v>1399</v>
      </c>
      <c r="E178" s="9" t="n">
        <v>1</v>
      </c>
      <c r="F178" s="0" t="n">
        <v>1</v>
      </c>
    </row>
    <row r="179" customFormat="false" ht="13.5" hidden="false" customHeight="false" outlineLevel="0" collapsed="false">
      <c r="C179" s="8" t="s">
        <v>435</v>
      </c>
      <c r="D179" s="13" t="s">
        <v>1399</v>
      </c>
      <c r="E179" s="9" t="n">
        <v>1</v>
      </c>
      <c r="F179" s="0" t="n">
        <v>1</v>
      </c>
    </row>
    <row r="180" customFormat="false" ht="13.5" hidden="false" customHeight="false" outlineLevel="0" collapsed="false">
      <c r="C180" s="8" t="s">
        <v>436</v>
      </c>
      <c r="D180" s="13" t="s">
        <v>1399</v>
      </c>
      <c r="E180" s="9" t="n">
        <v>1</v>
      </c>
      <c r="F180" s="0" t="n">
        <v>1</v>
      </c>
    </row>
    <row r="181" customFormat="false" ht="13.5" hidden="false" customHeight="false" outlineLevel="0" collapsed="false">
      <c r="C181" s="8" t="s">
        <v>1389</v>
      </c>
      <c r="D181" s="13" t="s">
        <v>1399</v>
      </c>
      <c r="E181" s="9" t="n">
        <v>1</v>
      </c>
      <c r="F181" s="0" t="n">
        <v>1</v>
      </c>
    </row>
    <row r="182" customFormat="false" ht="13.5" hidden="false" customHeight="false" outlineLevel="0" collapsed="false">
      <c r="C182" s="8" t="s">
        <v>1390</v>
      </c>
      <c r="D182" s="13" t="s">
        <v>1399</v>
      </c>
      <c r="E182" s="9" t="n">
        <v>1</v>
      </c>
      <c r="F182" s="0" t="n">
        <v>1</v>
      </c>
    </row>
    <row r="183" customFormat="false" ht="13.5" hidden="false" customHeight="false" outlineLevel="0" collapsed="false">
      <c r="C183" s="8" t="s">
        <v>1391</v>
      </c>
      <c r="D183" s="13" t="s">
        <v>1399</v>
      </c>
      <c r="E183" s="9" t="n">
        <v>1</v>
      </c>
      <c r="F183" s="0" t="n">
        <v>1</v>
      </c>
    </row>
    <row r="184" customFormat="false" ht="13.5" hidden="false" customHeight="false" outlineLevel="0" collapsed="false">
      <c r="C184" s="8" t="s">
        <v>1392</v>
      </c>
      <c r="D184" s="13" t="s">
        <v>1399</v>
      </c>
      <c r="E184" s="9" t="n">
        <v>1</v>
      </c>
      <c r="F184" s="0" t="n">
        <v>1</v>
      </c>
    </row>
    <row r="185" customFormat="false" ht="13.5" hidden="false" customHeight="false" outlineLevel="0" collapsed="false">
      <c r="C185" s="19" t="s">
        <v>1393</v>
      </c>
      <c r="D185" s="13" t="s">
        <v>1399</v>
      </c>
      <c r="E185" s="9" t="n">
        <v>1</v>
      </c>
      <c r="F185" s="0" t="n">
        <v>1</v>
      </c>
    </row>
    <row r="186" customFormat="false" ht="13.5" hidden="false" customHeight="false" outlineLevel="0" collapsed="false">
      <c r="C186" s="19" t="s">
        <v>1394</v>
      </c>
      <c r="D186" s="13" t="s">
        <v>1399</v>
      </c>
      <c r="E186" s="9" t="n">
        <v>1</v>
      </c>
      <c r="F186" s="0" t="n">
        <v>1</v>
      </c>
    </row>
    <row r="187" customFormat="false" ht="13.5" hidden="false" customHeight="false" outlineLevel="0" collapsed="false">
      <c r="C187" s="19" t="s">
        <v>1395</v>
      </c>
      <c r="D187" s="13" t="s">
        <v>1399</v>
      </c>
      <c r="E187" s="9" t="n">
        <v>1</v>
      </c>
      <c r="F187" s="0" t="n">
        <v>1</v>
      </c>
    </row>
    <row r="188" customFormat="false" ht="13.5" hidden="false" customHeight="false" outlineLevel="0" collapsed="false">
      <c r="C188" s="19" t="s">
        <v>1396</v>
      </c>
      <c r="D188" s="13" t="s">
        <v>1399</v>
      </c>
      <c r="E188" s="9" t="n">
        <v>1</v>
      </c>
      <c r="F188" s="0" t="n">
        <v>1</v>
      </c>
    </row>
    <row r="189" customFormat="false" ht="13.5" hidden="false" customHeight="false" outlineLevel="0" collapsed="false">
      <c r="C189" s="19" t="s">
        <v>1397</v>
      </c>
      <c r="D189" s="13" t="s">
        <v>1399</v>
      </c>
      <c r="E189" s="9" t="n">
        <v>1</v>
      </c>
      <c r="F189" s="0" t="n">
        <v>1</v>
      </c>
    </row>
    <row r="190" customFormat="false" ht="13.5" hidden="false" customHeight="false" outlineLevel="0" collapsed="false">
      <c r="C190" s="19" t="s">
        <v>1398</v>
      </c>
      <c r="D190" s="13" t="s">
        <v>1399</v>
      </c>
      <c r="E190" s="9" t="n">
        <v>1</v>
      </c>
      <c r="F190" s="0" t="n">
        <v>1</v>
      </c>
    </row>
    <row r="191" customFormat="false" ht="13.5" hidden="false" customHeight="false" outlineLevel="0" collapsed="false">
      <c r="C191" s="13" t="s">
        <v>600</v>
      </c>
      <c r="D191" s="13" t="s">
        <v>1399</v>
      </c>
      <c r="E191" s="9" t="n">
        <v>1</v>
      </c>
      <c r="F191" s="0" t="n">
        <v>3</v>
      </c>
    </row>
    <row r="192" customFormat="false" ht="13.5" hidden="false" customHeight="false" outlineLevel="0" collapsed="false">
      <c r="C192" s="13" t="s">
        <v>602</v>
      </c>
      <c r="D192" s="13" t="s">
        <v>1399</v>
      </c>
      <c r="E192" s="9" t="n">
        <v>1</v>
      </c>
      <c r="F192" s="0" t="n">
        <v>3</v>
      </c>
    </row>
    <row r="193" customFormat="false" ht="13.5" hidden="false" customHeight="false" outlineLevel="0" collapsed="false">
      <c r="C193" s="13" t="s">
        <v>603</v>
      </c>
      <c r="D193" s="13" t="s">
        <v>1399</v>
      </c>
      <c r="E193" s="9" t="n">
        <v>1</v>
      </c>
      <c r="F193" s="0" t="n">
        <v>3</v>
      </c>
    </row>
    <row r="194" customFormat="false" ht="13.5" hidden="false" customHeight="false" outlineLevel="0" collapsed="false">
      <c r="C194" s="13" t="s">
        <v>604</v>
      </c>
      <c r="D194" s="13" t="s">
        <v>1399</v>
      </c>
      <c r="E194" s="9" t="n">
        <v>1</v>
      </c>
      <c r="F194" s="0" t="n">
        <v>3</v>
      </c>
    </row>
    <row r="195" customFormat="false" ht="13.5" hidden="false" customHeight="false" outlineLevel="0" collapsed="false">
      <c r="C195" s="13" t="s">
        <v>605</v>
      </c>
      <c r="D195" s="13" t="s">
        <v>1399</v>
      </c>
      <c r="E195" s="9" t="n">
        <v>1</v>
      </c>
      <c r="F195" s="0" t="n">
        <v>3</v>
      </c>
    </row>
    <row r="196" customFormat="false" ht="13.5" hidden="false" customHeight="false" outlineLevel="0" collapsed="false">
      <c r="C196" s="13" t="s">
        <v>606</v>
      </c>
      <c r="D196" s="13" t="s">
        <v>1399</v>
      </c>
      <c r="E196" s="9" t="n">
        <v>1</v>
      </c>
      <c r="F196" s="0" t="n">
        <v>3</v>
      </c>
    </row>
    <row r="197" customFormat="false" ht="13.5" hidden="false" customHeight="false" outlineLevel="0" collapsed="false">
      <c r="C197" s="13" t="s">
        <v>607</v>
      </c>
      <c r="D197" s="13" t="s">
        <v>1399</v>
      </c>
      <c r="E197" s="9" t="n">
        <v>1</v>
      </c>
      <c r="F197" s="0" t="n">
        <v>3</v>
      </c>
    </row>
    <row r="198" customFormat="false" ht="13.5" hidden="false" customHeight="false" outlineLevel="0" collapsed="false">
      <c r="C198" s="8" t="s">
        <v>608</v>
      </c>
      <c r="D198" s="13" t="s">
        <v>1399</v>
      </c>
      <c r="E198" s="9" t="n">
        <v>1</v>
      </c>
      <c r="F198" s="0" t="n">
        <v>3</v>
      </c>
    </row>
    <row r="199" customFormat="false" ht="13.5" hidden="false" customHeight="false" outlineLevel="0" collapsed="false">
      <c r="C199" s="13" t="s">
        <v>611</v>
      </c>
      <c r="D199" s="13" t="s">
        <v>1399</v>
      </c>
      <c r="E199" s="9" t="n">
        <v>1</v>
      </c>
      <c r="F199" s="0" t="n">
        <v>3</v>
      </c>
    </row>
    <row r="200" customFormat="false" ht="13.5" hidden="false" customHeight="false" outlineLevel="0" collapsed="false">
      <c r="C200" s="13" t="s">
        <v>612</v>
      </c>
      <c r="D200" s="13" t="s">
        <v>1399</v>
      </c>
      <c r="E200" s="9" t="n">
        <v>1</v>
      </c>
      <c r="F200" s="0" t="n">
        <v>3</v>
      </c>
    </row>
    <row r="201" customFormat="false" ht="13.5" hidden="false" customHeight="false" outlineLevel="0" collapsed="false">
      <c r="C201" s="13" t="s">
        <v>613</v>
      </c>
      <c r="D201" s="13" t="s">
        <v>1399</v>
      </c>
      <c r="E201" s="9" t="n">
        <v>1</v>
      </c>
      <c r="F201" s="0" t="n">
        <v>3</v>
      </c>
    </row>
    <row r="202" customFormat="false" ht="13.5" hidden="false" customHeight="false" outlineLevel="0" collapsed="false">
      <c r="C202" s="13" t="s">
        <v>614</v>
      </c>
      <c r="D202" s="13" t="s">
        <v>1399</v>
      </c>
      <c r="E202" s="9" t="n">
        <v>1</v>
      </c>
      <c r="F202" s="0" t="n">
        <v>3</v>
      </c>
    </row>
    <row r="203" customFormat="false" ht="13.5" hidden="false" customHeight="false" outlineLevel="0" collapsed="false">
      <c r="C203" s="13" t="s">
        <v>615</v>
      </c>
      <c r="D203" s="13" t="s">
        <v>1399</v>
      </c>
      <c r="E203" s="9" t="n">
        <v>1</v>
      </c>
      <c r="F203" s="0" t="n">
        <v>3</v>
      </c>
    </row>
    <row r="204" customFormat="false" ht="13.5" hidden="false" customHeight="false" outlineLevel="0" collapsed="false">
      <c r="C204" s="13" t="s">
        <v>616</v>
      </c>
      <c r="D204" s="13" t="s">
        <v>1399</v>
      </c>
      <c r="E204" s="9" t="n">
        <v>1</v>
      </c>
      <c r="F204" s="0" t="n">
        <v>3</v>
      </c>
    </row>
    <row r="205" customFormat="false" ht="13.5" hidden="false" customHeight="false" outlineLevel="0" collapsed="false">
      <c r="C205" s="13" t="s">
        <v>617</v>
      </c>
      <c r="D205" s="13" t="s">
        <v>1399</v>
      </c>
      <c r="E205" s="9" t="n">
        <v>1</v>
      </c>
      <c r="F205" s="0" t="n">
        <v>3</v>
      </c>
    </row>
    <row r="206" customFormat="false" ht="13.5" hidden="false" customHeight="false" outlineLevel="0" collapsed="false">
      <c r="C206" s="8" t="s">
        <v>626</v>
      </c>
      <c r="D206" s="13" t="s">
        <v>1399</v>
      </c>
      <c r="E206" s="9" t="n">
        <v>1</v>
      </c>
      <c r="F206" s="0" t="n">
        <v>3</v>
      </c>
    </row>
    <row r="207" customFormat="false" ht="13.5" hidden="false" customHeight="false" outlineLevel="0" collapsed="false">
      <c r="C207" s="8" t="s">
        <v>627</v>
      </c>
      <c r="D207" s="13" t="s">
        <v>1400</v>
      </c>
      <c r="E207" s="9" t="n">
        <v>2</v>
      </c>
      <c r="F207" s="0" t="n">
        <v>3</v>
      </c>
    </row>
    <row r="208" customFormat="false" ht="13.5" hidden="false" customHeight="false" outlineLevel="0" collapsed="false">
      <c r="C208" s="8" t="s">
        <v>627</v>
      </c>
      <c r="D208" s="13" t="s">
        <v>1401</v>
      </c>
      <c r="E208" s="9" t="n">
        <v>2</v>
      </c>
      <c r="F208" s="0" t="n">
        <v>3</v>
      </c>
    </row>
    <row r="209" customFormat="false" ht="13.5" hidden="false" customHeight="false" outlineLevel="0" collapsed="false">
      <c r="C209" s="8" t="s">
        <v>628</v>
      </c>
      <c r="D209" s="13" t="s">
        <v>1400</v>
      </c>
      <c r="E209" s="9" t="n">
        <v>2</v>
      </c>
      <c r="F209" s="0" t="n">
        <v>3</v>
      </c>
    </row>
    <row r="210" customFormat="false" ht="13.5" hidden="false" customHeight="false" outlineLevel="0" collapsed="false">
      <c r="C210" s="8" t="s">
        <v>628</v>
      </c>
      <c r="D210" s="13" t="s">
        <v>1401</v>
      </c>
      <c r="E210" s="9" t="n">
        <v>2</v>
      </c>
      <c r="F210" s="0" t="n">
        <v>3</v>
      </c>
    </row>
    <row r="211" customFormat="false" ht="13.5" hidden="false" customHeight="false" outlineLevel="0" collapsed="false">
      <c r="C211" s="8" t="s">
        <v>629</v>
      </c>
      <c r="D211" s="13" t="s">
        <v>1400</v>
      </c>
      <c r="E211" s="9" t="n">
        <v>2</v>
      </c>
      <c r="F211" s="0" t="n">
        <v>3</v>
      </c>
    </row>
    <row r="212" customFormat="false" ht="13.5" hidden="false" customHeight="false" outlineLevel="0" collapsed="false">
      <c r="C212" s="8" t="s">
        <v>629</v>
      </c>
      <c r="D212" s="13" t="s">
        <v>1401</v>
      </c>
      <c r="E212" s="9" t="n">
        <v>2</v>
      </c>
      <c r="F212" s="0" t="n">
        <v>3</v>
      </c>
    </row>
    <row r="213" customFormat="false" ht="13.5" hidden="false" customHeight="false" outlineLevel="0" collapsed="false">
      <c r="C213" s="8" t="s">
        <v>630</v>
      </c>
      <c r="D213" s="13" t="s">
        <v>1399</v>
      </c>
      <c r="E213" s="9" t="n">
        <v>1</v>
      </c>
      <c r="F213" s="0" t="n">
        <v>3</v>
      </c>
    </row>
    <row r="214" customFormat="false" ht="13.5" hidden="false" customHeight="false" outlineLevel="0" collapsed="false">
      <c r="C214" s="8" t="s">
        <v>631</v>
      </c>
      <c r="D214" s="13" t="s">
        <v>1399</v>
      </c>
      <c r="E214" s="9" t="n">
        <v>1</v>
      </c>
      <c r="F214" s="0" t="n">
        <v>3</v>
      </c>
    </row>
    <row r="215" customFormat="false" ht="13.5" hidden="false" customHeight="false" outlineLevel="0" collapsed="false">
      <c r="C215" s="8" t="s">
        <v>632</v>
      </c>
      <c r="D215" s="13" t="s">
        <v>1399</v>
      </c>
      <c r="E215" s="9" t="n">
        <v>1</v>
      </c>
      <c r="F215" s="0" t="n">
        <v>3</v>
      </c>
    </row>
    <row r="216" customFormat="false" ht="13.5" hidden="false" customHeight="false" outlineLevel="0" collapsed="false">
      <c r="C216" s="8" t="s">
        <v>633</v>
      </c>
      <c r="D216" s="13" t="s">
        <v>1399</v>
      </c>
      <c r="E216" s="9" t="n">
        <v>1</v>
      </c>
      <c r="F216" s="0" t="n">
        <v>3</v>
      </c>
    </row>
    <row r="217" customFormat="false" ht="13.5" hidden="false" customHeight="false" outlineLevel="0" collapsed="false">
      <c r="C217" s="8" t="s">
        <v>634</v>
      </c>
      <c r="D217" s="13" t="s">
        <v>1399</v>
      </c>
      <c r="E217" s="9" t="n">
        <v>1</v>
      </c>
      <c r="F217" s="0" t="n">
        <v>3</v>
      </c>
    </row>
    <row r="218" customFormat="false" ht="13.5" hidden="false" customHeight="false" outlineLevel="0" collapsed="false">
      <c r="C218" s="8" t="s">
        <v>635</v>
      </c>
      <c r="D218" s="13" t="s">
        <v>1399</v>
      </c>
      <c r="E218" s="9" t="n">
        <v>1</v>
      </c>
      <c r="F218" s="0" t="n">
        <v>3</v>
      </c>
    </row>
    <row r="219" customFormat="false" ht="13.5" hidden="false" customHeight="false" outlineLevel="0" collapsed="false">
      <c r="C219" s="8" t="s">
        <v>636</v>
      </c>
      <c r="D219" s="13" t="s">
        <v>1399</v>
      </c>
      <c r="E219" s="9" t="n">
        <v>1</v>
      </c>
      <c r="F219" s="0" t="n">
        <v>3</v>
      </c>
    </row>
    <row r="220" customFormat="false" ht="13.5" hidden="false" customHeight="false" outlineLevel="0" collapsed="false">
      <c r="C220" s="8" t="s">
        <v>637</v>
      </c>
      <c r="D220" s="13" t="s">
        <v>1399</v>
      </c>
      <c r="E220" s="9" t="n">
        <v>1</v>
      </c>
      <c r="F220" s="0" t="n">
        <v>3</v>
      </c>
    </row>
    <row r="221" customFormat="false" ht="13.5" hidden="false" customHeight="false" outlineLevel="0" collapsed="false">
      <c r="C221" s="8" t="s">
        <v>638</v>
      </c>
      <c r="D221" s="13" t="s">
        <v>1399</v>
      </c>
      <c r="E221" s="9" t="n">
        <v>1</v>
      </c>
      <c r="F221" s="0" t="n">
        <v>3</v>
      </c>
    </row>
    <row r="222" customFormat="false" ht="13.5" hidden="false" customHeight="false" outlineLevel="0" collapsed="false">
      <c r="C222" s="8" t="s">
        <v>639</v>
      </c>
      <c r="D222" s="13" t="s">
        <v>1399</v>
      </c>
      <c r="E222" s="9" t="n">
        <v>1</v>
      </c>
      <c r="F222" s="0" t="n">
        <v>3</v>
      </c>
    </row>
    <row r="223" customFormat="false" ht="13.5" hidden="false" customHeight="false" outlineLevel="0" collapsed="false">
      <c r="C223" s="8" t="s">
        <v>640</v>
      </c>
      <c r="D223" s="13" t="s">
        <v>1399</v>
      </c>
      <c r="E223" s="9" t="n">
        <v>1</v>
      </c>
      <c r="F223" s="0" t="n">
        <v>3</v>
      </c>
    </row>
    <row r="224" customFormat="false" ht="13.5" hidden="false" customHeight="false" outlineLevel="0" collapsed="false">
      <c r="C224" s="8" t="s">
        <v>641</v>
      </c>
      <c r="D224" s="13" t="s">
        <v>1399</v>
      </c>
      <c r="E224" s="9" t="n">
        <v>1</v>
      </c>
      <c r="F224" s="0" t="n">
        <v>3</v>
      </c>
    </row>
    <row r="225" customFormat="false" ht="13.5" hidden="false" customHeight="false" outlineLevel="0" collapsed="false">
      <c r="C225" s="8" t="s">
        <v>642</v>
      </c>
      <c r="D225" s="13" t="s">
        <v>1399</v>
      </c>
      <c r="E225" s="9" t="n">
        <v>1</v>
      </c>
      <c r="F225" s="0" t="n">
        <v>3</v>
      </c>
    </row>
    <row r="226" customFormat="false" ht="13.5" hidden="false" customHeight="false" outlineLevel="0" collapsed="false">
      <c r="C226" s="8" t="s">
        <v>643</v>
      </c>
      <c r="D226" s="13" t="s">
        <v>1399</v>
      </c>
      <c r="E226" s="9" t="n">
        <v>1</v>
      </c>
      <c r="F226" s="0" t="n">
        <v>3</v>
      </c>
    </row>
    <row r="227" customFormat="false" ht="13.5" hidden="false" customHeight="false" outlineLevel="0" collapsed="false">
      <c r="C227" s="8" t="s">
        <v>644</v>
      </c>
      <c r="D227" s="13" t="s">
        <v>1399</v>
      </c>
      <c r="E227" s="9" t="n">
        <v>1</v>
      </c>
      <c r="F227" s="0" t="n">
        <v>3</v>
      </c>
    </row>
    <row r="228" customFormat="false" ht="13.5" hidden="false" customHeight="false" outlineLevel="0" collapsed="false">
      <c r="C228" s="8" t="s">
        <v>645</v>
      </c>
      <c r="D228" s="13" t="s">
        <v>1399</v>
      </c>
      <c r="E228" s="9" t="n">
        <v>1</v>
      </c>
      <c r="F228" s="0" t="n">
        <v>3</v>
      </c>
    </row>
    <row r="229" customFormat="false" ht="13.5" hidden="false" customHeight="false" outlineLevel="0" collapsed="false">
      <c r="C229" s="8" t="s">
        <v>646</v>
      </c>
      <c r="D229" s="13" t="s">
        <v>1399</v>
      </c>
      <c r="E229" s="9" t="n">
        <v>1</v>
      </c>
      <c r="F229" s="0" t="n">
        <v>3</v>
      </c>
    </row>
    <row r="230" customFormat="false" ht="13.5" hidden="false" customHeight="false" outlineLevel="0" collapsed="false">
      <c r="C230" s="8" t="s">
        <v>647</v>
      </c>
      <c r="D230" s="13" t="s">
        <v>1399</v>
      </c>
      <c r="E230" s="9" t="n">
        <v>1</v>
      </c>
      <c r="F230" s="0" t="n">
        <v>3</v>
      </c>
    </row>
    <row r="231" customFormat="false" ht="13.5" hidden="false" customHeight="false" outlineLevel="0" collapsed="false">
      <c r="C231" s="8" t="s">
        <v>648</v>
      </c>
      <c r="D231" s="13" t="s">
        <v>1399</v>
      </c>
      <c r="E231" s="9" t="n">
        <v>1</v>
      </c>
      <c r="F231" s="0" t="n">
        <v>3</v>
      </c>
    </row>
    <row r="232" customFormat="false" ht="13.5" hidden="false" customHeight="false" outlineLevel="0" collapsed="false">
      <c r="C232" s="8" t="s">
        <v>649</v>
      </c>
      <c r="D232" s="13" t="s">
        <v>1399</v>
      </c>
      <c r="E232" s="9" t="n">
        <v>1</v>
      </c>
      <c r="F232" s="0" t="n">
        <v>3</v>
      </c>
    </row>
    <row r="233" customFormat="false" ht="13.5" hidden="false" customHeight="false" outlineLevel="0" collapsed="false">
      <c r="C233" s="8" t="s">
        <v>650</v>
      </c>
      <c r="D233" s="13" t="s">
        <v>1399</v>
      </c>
      <c r="E233" s="9" t="n">
        <v>1</v>
      </c>
      <c r="F233" s="0" t="n">
        <v>3</v>
      </c>
    </row>
    <row r="234" customFormat="false" ht="13.5" hidden="false" customHeight="false" outlineLevel="0" collapsed="false">
      <c r="C234" s="8" t="s">
        <v>651</v>
      </c>
      <c r="D234" s="13" t="s">
        <v>1399</v>
      </c>
      <c r="E234" s="9" t="n">
        <v>1</v>
      </c>
      <c r="F234" s="0" t="n">
        <v>3</v>
      </c>
    </row>
    <row r="235" customFormat="false" ht="13.5" hidden="false" customHeight="false" outlineLevel="0" collapsed="false">
      <c r="C235" s="8" t="s">
        <v>26</v>
      </c>
      <c r="D235" s="13" t="s">
        <v>1399</v>
      </c>
      <c r="E235" s="9" t="n">
        <v>1</v>
      </c>
      <c r="F235" s="0" t="n">
        <v>3</v>
      </c>
    </row>
    <row r="236" customFormat="false" ht="13.5" hidden="false" customHeight="false" outlineLevel="0" collapsed="false">
      <c r="C236" s="8" t="s">
        <v>28</v>
      </c>
      <c r="D236" s="13" t="s">
        <v>1399</v>
      </c>
      <c r="E236" s="9" t="n">
        <v>1</v>
      </c>
      <c r="F236" s="0" t="n">
        <v>3</v>
      </c>
    </row>
    <row r="237" customFormat="false" ht="13.5" hidden="false" customHeight="false" outlineLevel="0" collapsed="false">
      <c r="C237" s="8" t="s">
        <v>29</v>
      </c>
      <c r="D237" s="13" t="s">
        <v>1399</v>
      </c>
      <c r="E237" s="9" t="n">
        <v>1</v>
      </c>
      <c r="F237" s="0" t="n">
        <v>3</v>
      </c>
    </row>
    <row r="238" customFormat="false" ht="13.5" hidden="false" customHeight="false" outlineLevel="0" collapsed="false">
      <c r="C238" s="8" t="s">
        <v>30</v>
      </c>
      <c r="D238" s="13" t="s">
        <v>1399</v>
      </c>
      <c r="E238" s="9" t="n">
        <v>1</v>
      </c>
      <c r="F238" s="0" t="n">
        <v>3</v>
      </c>
    </row>
    <row r="239" customFormat="false" ht="13.5" hidden="false" customHeight="false" outlineLevel="0" collapsed="false">
      <c r="C239" s="8" t="s">
        <v>31</v>
      </c>
      <c r="D239" s="13" t="s">
        <v>1399</v>
      </c>
      <c r="E239" s="9" t="n">
        <v>1</v>
      </c>
      <c r="F239" s="0" t="n">
        <v>3</v>
      </c>
    </row>
    <row r="240" customFormat="false" ht="13.5" hidden="false" customHeight="false" outlineLevel="0" collapsed="false">
      <c r="C240" s="8" t="s">
        <v>32</v>
      </c>
      <c r="D240" s="13" t="s">
        <v>1399</v>
      </c>
      <c r="E240" s="9" t="n">
        <v>1</v>
      </c>
      <c r="F240" s="0" t="n">
        <v>3</v>
      </c>
    </row>
    <row r="241" customFormat="false" ht="13.5" hidden="false" customHeight="false" outlineLevel="0" collapsed="false">
      <c r="C241" s="8" t="s">
        <v>33</v>
      </c>
      <c r="D241" s="13" t="s">
        <v>1399</v>
      </c>
      <c r="E241" s="9" t="n">
        <v>1</v>
      </c>
      <c r="F241" s="0" t="n">
        <v>3</v>
      </c>
    </row>
    <row r="242" customFormat="false" ht="13.5" hidden="false" customHeight="false" outlineLevel="0" collapsed="false">
      <c r="C242" s="8" t="s">
        <v>34</v>
      </c>
      <c r="D242" s="13" t="s">
        <v>1399</v>
      </c>
      <c r="E242" s="9" t="n">
        <v>1</v>
      </c>
      <c r="F242" s="0" t="n">
        <v>3</v>
      </c>
    </row>
    <row r="243" customFormat="false" ht="13.5" hidden="false" customHeight="false" outlineLevel="0" collapsed="false">
      <c r="C243" s="8" t="s">
        <v>35</v>
      </c>
      <c r="D243" s="13" t="s">
        <v>1399</v>
      </c>
      <c r="E243" s="9" t="n">
        <v>1</v>
      </c>
      <c r="F243" s="0" t="n">
        <v>3</v>
      </c>
    </row>
    <row r="244" customFormat="false" ht="13.5" hidden="false" customHeight="false" outlineLevel="0" collapsed="false">
      <c r="C244" s="8" t="s">
        <v>36</v>
      </c>
      <c r="D244" s="13" t="s">
        <v>1399</v>
      </c>
      <c r="E244" s="9" t="n">
        <v>1</v>
      </c>
      <c r="F244" s="0" t="n">
        <v>3</v>
      </c>
    </row>
    <row r="245" customFormat="false" ht="13.5" hidden="false" customHeight="false" outlineLevel="0" collapsed="false">
      <c r="C245" s="8" t="s">
        <v>37</v>
      </c>
      <c r="D245" s="13" t="s">
        <v>1399</v>
      </c>
      <c r="E245" s="9" t="n">
        <v>1</v>
      </c>
      <c r="F245" s="0" t="n">
        <v>3</v>
      </c>
    </row>
    <row r="246" customFormat="false" ht="13.5" hidden="false" customHeight="false" outlineLevel="0" collapsed="false">
      <c r="C246" s="8" t="s">
        <v>38</v>
      </c>
      <c r="D246" s="13" t="s">
        <v>1399</v>
      </c>
      <c r="E246" s="9" t="n">
        <v>1</v>
      </c>
      <c r="F246" s="0" t="n">
        <v>3</v>
      </c>
    </row>
    <row r="247" customFormat="false" ht="13.5" hidden="false" customHeight="false" outlineLevel="0" collapsed="false">
      <c r="C247" s="8" t="s">
        <v>39</v>
      </c>
      <c r="D247" s="13" t="s">
        <v>1399</v>
      </c>
      <c r="E247" s="9" t="n">
        <v>1</v>
      </c>
      <c r="F247" s="0" t="n">
        <v>3</v>
      </c>
    </row>
    <row r="248" customFormat="false" ht="13.5" hidden="false" customHeight="false" outlineLevel="0" collapsed="false">
      <c r="C248" s="8" t="s">
        <v>40</v>
      </c>
      <c r="D248" s="13" t="s">
        <v>1399</v>
      </c>
      <c r="E248" s="9" t="n">
        <v>1</v>
      </c>
      <c r="F248" s="0" t="n">
        <v>3</v>
      </c>
    </row>
    <row r="249" customFormat="false" ht="13.5" hidden="false" customHeight="false" outlineLevel="0" collapsed="false">
      <c r="C249" s="8" t="s">
        <v>654</v>
      </c>
      <c r="D249" s="13" t="s">
        <v>1399</v>
      </c>
      <c r="E249" s="9" t="n">
        <v>1</v>
      </c>
      <c r="F249" s="0" t="n">
        <v>3</v>
      </c>
    </row>
    <row r="250" customFormat="false" ht="13.5" hidden="false" customHeight="false" outlineLevel="0" collapsed="false">
      <c r="C250" s="8" t="s">
        <v>655</v>
      </c>
      <c r="D250" s="13" t="s">
        <v>1399</v>
      </c>
      <c r="E250" s="9" t="n">
        <v>1</v>
      </c>
      <c r="F250" s="0" t="n">
        <v>3</v>
      </c>
    </row>
    <row r="251" customFormat="false" ht="13.5" hidden="false" customHeight="false" outlineLevel="0" collapsed="false">
      <c r="C251" s="8" t="s">
        <v>656</v>
      </c>
      <c r="D251" s="13" t="s">
        <v>1399</v>
      </c>
      <c r="E251" s="9" t="n">
        <v>1</v>
      </c>
      <c r="F251" s="0" t="n">
        <v>3</v>
      </c>
    </row>
    <row r="252" customFormat="false" ht="13.5" hidden="false" customHeight="false" outlineLevel="0" collapsed="false">
      <c r="C252" s="8" t="s">
        <v>657</v>
      </c>
      <c r="D252" s="13" t="s">
        <v>1399</v>
      </c>
      <c r="E252" s="9" t="n">
        <v>1</v>
      </c>
      <c r="F252" s="0" t="n">
        <v>3</v>
      </c>
    </row>
    <row r="253" customFormat="false" ht="13.5" hidden="false" customHeight="false" outlineLevel="0" collapsed="false">
      <c r="C253" s="8" t="s">
        <v>658</v>
      </c>
      <c r="D253" s="13" t="s">
        <v>1399</v>
      </c>
      <c r="E253" s="9" t="n">
        <v>1</v>
      </c>
      <c r="F253" s="0" t="n">
        <v>3</v>
      </c>
    </row>
    <row r="254" customFormat="false" ht="13.5" hidden="false" customHeight="false" outlineLevel="0" collapsed="false">
      <c r="C254" s="8" t="s">
        <v>659</v>
      </c>
      <c r="D254" s="13" t="s">
        <v>1399</v>
      </c>
      <c r="E254" s="9" t="n">
        <v>1</v>
      </c>
      <c r="F254" s="0" t="n">
        <v>3</v>
      </c>
    </row>
    <row r="255" customFormat="false" ht="13.5" hidden="false" customHeight="false" outlineLevel="0" collapsed="false">
      <c r="C255" s="8" t="s">
        <v>660</v>
      </c>
      <c r="D255" s="13" t="s">
        <v>1399</v>
      </c>
      <c r="E255" s="9" t="n">
        <v>1</v>
      </c>
      <c r="F255" s="0" t="n">
        <v>3</v>
      </c>
    </row>
    <row r="256" customFormat="false" ht="13.5" hidden="false" customHeight="false" outlineLevel="0" collapsed="false">
      <c r="C256" s="8" t="s">
        <v>661</v>
      </c>
      <c r="D256" s="13" t="s">
        <v>1399</v>
      </c>
      <c r="E256" s="9" t="n">
        <v>1</v>
      </c>
      <c r="F256" s="0" t="n">
        <v>3</v>
      </c>
    </row>
    <row r="257" customFormat="false" ht="13.5" hidden="false" customHeight="false" outlineLevel="0" collapsed="false">
      <c r="C257" s="8" t="s">
        <v>662</v>
      </c>
      <c r="D257" s="13" t="s">
        <v>1399</v>
      </c>
      <c r="E257" s="9" t="n">
        <v>1</v>
      </c>
      <c r="F257" s="0" t="n">
        <v>3</v>
      </c>
    </row>
    <row r="258" customFormat="false" ht="13.5" hidden="false" customHeight="false" outlineLevel="0" collapsed="false">
      <c r="C258" s="8" t="s">
        <v>663</v>
      </c>
      <c r="D258" s="13" t="s">
        <v>1399</v>
      </c>
      <c r="E258" s="9" t="n">
        <v>1</v>
      </c>
      <c r="F258" s="0" t="n">
        <v>3</v>
      </c>
    </row>
    <row r="259" customFormat="false" ht="13.5" hidden="false" customHeight="false" outlineLevel="0" collapsed="false">
      <c r="C259" s="8" t="s">
        <v>664</v>
      </c>
      <c r="D259" s="13" t="s">
        <v>1399</v>
      </c>
      <c r="E259" s="9" t="n">
        <v>1</v>
      </c>
      <c r="F259" s="0" t="n">
        <v>3</v>
      </c>
    </row>
    <row r="260" customFormat="false" ht="13.5" hidden="false" customHeight="false" outlineLevel="0" collapsed="false">
      <c r="C260" s="8" t="s">
        <v>665</v>
      </c>
      <c r="D260" s="13" t="s">
        <v>1399</v>
      </c>
      <c r="E260" s="9" t="n">
        <v>1</v>
      </c>
      <c r="F260" s="0" t="n">
        <v>3</v>
      </c>
    </row>
    <row r="261" customFormat="false" ht="13.5" hidden="false" customHeight="false" outlineLevel="0" collapsed="false">
      <c r="C261" s="8" t="s">
        <v>666</v>
      </c>
      <c r="D261" s="13" t="s">
        <v>1399</v>
      </c>
      <c r="E261" s="9" t="n">
        <v>1</v>
      </c>
      <c r="F261" s="0" t="n">
        <v>3</v>
      </c>
    </row>
    <row r="262" customFormat="false" ht="13.5" hidden="false" customHeight="false" outlineLevel="0" collapsed="false">
      <c r="C262" s="8" t="s">
        <v>667</v>
      </c>
      <c r="D262" s="13" t="s">
        <v>1399</v>
      </c>
      <c r="E262" s="9" t="n">
        <v>1</v>
      </c>
      <c r="F262" s="0" t="n">
        <v>3</v>
      </c>
    </row>
    <row r="263" customFormat="false" ht="13.5" hidden="false" customHeight="false" outlineLevel="0" collapsed="false">
      <c r="C263" s="8" t="s">
        <v>668</v>
      </c>
      <c r="D263" s="13" t="s">
        <v>1399</v>
      </c>
      <c r="E263" s="9" t="n">
        <v>1</v>
      </c>
      <c r="F263" s="0" t="n">
        <v>3</v>
      </c>
    </row>
    <row r="264" customFormat="false" ht="13.5" hidden="false" customHeight="false" outlineLevel="0" collapsed="false">
      <c r="C264" s="8" t="s">
        <v>669</v>
      </c>
      <c r="D264" s="13" t="s">
        <v>1399</v>
      </c>
      <c r="E264" s="9" t="n">
        <v>1</v>
      </c>
      <c r="F264" s="0" t="n">
        <v>3</v>
      </c>
    </row>
    <row r="265" customFormat="false" ht="13.5" hidden="false" customHeight="false" outlineLevel="0" collapsed="false">
      <c r="C265" s="8" t="s">
        <v>670</v>
      </c>
      <c r="D265" s="13" t="s">
        <v>1399</v>
      </c>
      <c r="E265" s="9" t="n">
        <v>1</v>
      </c>
      <c r="F265" s="0" t="n">
        <v>3</v>
      </c>
    </row>
    <row r="266" customFormat="false" ht="13.5" hidden="false" customHeight="false" outlineLevel="0" collapsed="false">
      <c r="C266" s="8" t="s">
        <v>671</v>
      </c>
      <c r="D266" s="13" t="s">
        <v>1399</v>
      </c>
      <c r="E266" s="9" t="n">
        <v>1</v>
      </c>
      <c r="F266" s="0" t="n">
        <v>3</v>
      </c>
    </row>
    <row r="267" customFormat="false" ht="13.5" hidden="false" customHeight="false" outlineLevel="0" collapsed="false">
      <c r="C267" s="8" t="s">
        <v>672</v>
      </c>
      <c r="D267" s="13" t="s">
        <v>1399</v>
      </c>
      <c r="E267" s="9" t="n">
        <v>1</v>
      </c>
      <c r="F267" s="0" t="n">
        <v>3</v>
      </c>
    </row>
    <row r="268" customFormat="false" ht="13.5" hidden="false" customHeight="false" outlineLevel="0" collapsed="false">
      <c r="C268" s="8" t="s">
        <v>673</v>
      </c>
      <c r="D268" s="13" t="s">
        <v>1399</v>
      </c>
      <c r="E268" s="9" t="n">
        <v>1</v>
      </c>
      <c r="F268" s="0" t="n">
        <v>3</v>
      </c>
    </row>
    <row r="269" customFormat="false" ht="13.5" hidden="false" customHeight="false" outlineLevel="0" collapsed="false">
      <c r="C269" s="8" t="s">
        <v>674</v>
      </c>
      <c r="D269" s="13" t="s">
        <v>1399</v>
      </c>
      <c r="E269" s="9" t="n">
        <v>1</v>
      </c>
      <c r="F269" s="0" t="n">
        <v>3</v>
      </c>
    </row>
    <row r="270" customFormat="false" ht="13.5" hidden="false" customHeight="false" outlineLevel="0" collapsed="false">
      <c r="C270" s="8" t="s">
        <v>675</v>
      </c>
      <c r="D270" s="13" t="s">
        <v>1399</v>
      </c>
      <c r="E270" s="9" t="n">
        <v>1</v>
      </c>
      <c r="F270" s="0" t="n">
        <v>3</v>
      </c>
    </row>
    <row r="271" customFormat="false" ht="13.5" hidden="false" customHeight="false" outlineLevel="0" collapsed="false">
      <c r="C271" s="8" t="s">
        <v>676</v>
      </c>
      <c r="D271" s="13" t="s">
        <v>1399</v>
      </c>
      <c r="E271" s="9" t="n">
        <v>1</v>
      </c>
      <c r="F271" s="0" t="n">
        <v>3</v>
      </c>
    </row>
    <row r="272" customFormat="false" ht="13.5" hidden="false" customHeight="false" outlineLevel="0" collapsed="false">
      <c r="C272" s="8" t="s">
        <v>680</v>
      </c>
      <c r="D272" s="13" t="s">
        <v>1399</v>
      </c>
      <c r="E272" s="9" t="n">
        <v>1</v>
      </c>
      <c r="F272" s="0" t="n">
        <v>3</v>
      </c>
    </row>
    <row r="273" customFormat="false" ht="13.5" hidden="false" customHeight="false" outlineLevel="0" collapsed="false">
      <c r="C273" s="8" t="s">
        <v>681</v>
      </c>
      <c r="D273" s="13" t="s">
        <v>1399</v>
      </c>
      <c r="E273" s="9" t="n">
        <v>1</v>
      </c>
      <c r="F273" s="0" t="n">
        <v>3</v>
      </c>
    </row>
    <row r="274" customFormat="false" ht="13.5" hidden="false" customHeight="false" outlineLevel="0" collapsed="false">
      <c r="C274" s="8" t="s">
        <v>682</v>
      </c>
      <c r="D274" s="13" t="s">
        <v>1399</v>
      </c>
      <c r="E274" s="9" t="n">
        <v>1</v>
      </c>
      <c r="F274" s="0" t="n">
        <v>3</v>
      </c>
    </row>
    <row r="275" customFormat="false" ht="13.5" hidden="false" customHeight="false" outlineLevel="0" collapsed="false">
      <c r="C275" s="8" t="s">
        <v>683</v>
      </c>
      <c r="D275" s="13" t="s">
        <v>1399</v>
      </c>
      <c r="E275" s="9" t="n">
        <v>1</v>
      </c>
      <c r="F275" s="0" t="n">
        <v>3</v>
      </c>
    </row>
    <row r="276" customFormat="false" ht="13.5" hidden="false" customHeight="false" outlineLevel="0" collapsed="false">
      <c r="C276" s="8" t="s">
        <v>684</v>
      </c>
      <c r="D276" s="13" t="s">
        <v>1399</v>
      </c>
      <c r="E276" s="9" t="n">
        <v>1</v>
      </c>
      <c r="F276" s="0" t="n">
        <v>3</v>
      </c>
    </row>
    <row r="277" customFormat="false" ht="13.5" hidden="false" customHeight="false" outlineLevel="0" collapsed="false">
      <c r="C277" s="8" t="s">
        <v>685</v>
      </c>
      <c r="D277" s="13" t="s">
        <v>1399</v>
      </c>
      <c r="E277" s="9" t="n">
        <v>1</v>
      </c>
      <c r="F277" s="0" t="n">
        <v>3</v>
      </c>
    </row>
    <row r="278" customFormat="false" ht="13.5" hidden="false" customHeight="false" outlineLevel="0" collapsed="false">
      <c r="C278" s="8" t="s">
        <v>686</v>
      </c>
      <c r="D278" s="13" t="s">
        <v>1400</v>
      </c>
      <c r="E278" s="9" t="n">
        <v>6</v>
      </c>
      <c r="F278" s="0" t="n">
        <v>3</v>
      </c>
    </row>
    <row r="279" customFormat="false" ht="13.5" hidden="false" customHeight="false" outlineLevel="0" collapsed="false">
      <c r="C279" s="8" t="s">
        <v>686</v>
      </c>
      <c r="D279" s="13" t="s">
        <v>1401</v>
      </c>
      <c r="E279" s="9" t="n">
        <v>6</v>
      </c>
      <c r="F279" s="0" t="n">
        <v>3</v>
      </c>
    </row>
    <row r="280" customFormat="false" ht="13.5" hidden="false" customHeight="false" outlineLevel="0" collapsed="false">
      <c r="C280" s="8" t="s">
        <v>686</v>
      </c>
      <c r="D280" s="13" t="s">
        <v>1402</v>
      </c>
      <c r="E280" s="9" t="n">
        <v>6</v>
      </c>
      <c r="F280" s="0" t="n">
        <v>3</v>
      </c>
    </row>
    <row r="281" customFormat="false" ht="13.5" hidden="false" customHeight="false" outlineLevel="0" collapsed="false">
      <c r="C281" s="8" t="s">
        <v>686</v>
      </c>
      <c r="D281" s="13" t="s">
        <v>1403</v>
      </c>
      <c r="E281" s="9" t="n">
        <v>6</v>
      </c>
      <c r="F281" s="0" t="n">
        <v>3</v>
      </c>
    </row>
    <row r="282" customFormat="false" ht="13.5" hidden="false" customHeight="false" outlineLevel="0" collapsed="false">
      <c r="C282" s="8" t="s">
        <v>686</v>
      </c>
      <c r="D282" s="13" t="s">
        <v>1404</v>
      </c>
      <c r="E282" s="9" t="n">
        <v>6</v>
      </c>
      <c r="F282" s="0" t="n">
        <v>3</v>
      </c>
    </row>
    <row r="283" customFormat="false" ht="13.5" hidden="false" customHeight="false" outlineLevel="0" collapsed="false">
      <c r="C283" s="8" t="s">
        <v>686</v>
      </c>
      <c r="D283" s="13" t="s">
        <v>1405</v>
      </c>
      <c r="E283" s="9" t="n">
        <v>6</v>
      </c>
      <c r="F283" s="0" t="n">
        <v>3</v>
      </c>
    </row>
    <row r="284" customFormat="false" ht="13.5" hidden="false" customHeight="false" outlineLevel="0" collapsed="false">
      <c r="C284" s="8" t="s">
        <v>687</v>
      </c>
      <c r="D284" s="13" t="s">
        <v>1399</v>
      </c>
      <c r="E284" s="9" t="n">
        <v>1</v>
      </c>
      <c r="F284" s="0" t="n">
        <v>3</v>
      </c>
    </row>
    <row r="285" customFormat="false" ht="13.5" hidden="false" customHeight="false" outlineLevel="0" collapsed="false">
      <c r="C285" s="8" t="s">
        <v>688</v>
      </c>
      <c r="D285" s="13" t="s">
        <v>1399</v>
      </c>
      <c r="E285" s="9" t="n">
        <v>1</v>
      </c>
      <c r="F285" s="0" t="n">
        <v>3</v>
      </c>
    </row>
    <row r="286" customFormat="false" ht="13.5" hidden="false" customHeight="false" outlineLevel="0" collapsed="false">
      <c r="C286" s="8" t="s">
        <v>689</v>
      </c>
      <c r="D286" s="13" t="s">
        <v>1399</v>
      </c>
      <c r="E286" s="9" t="n">
        <v>1</v>
      </c>
      <c r="F286" s="0" t="n">
        <v>3</v>
      </c>
    </row>
    <row r="287" customFormat="false" ht="13.5" hidden="false" customHeight="false" outlineLevel="0" collapsed="false">
      <c r="C287" s="8" t="s">
        <v>690</v>
      </c>
      <c r="D287" s="13" t="s">
        <v>1399</v>
      </c>
      <c r="E287" s="9" t="n">
        <v>1</v>
      </c>
      <c r="F287" s="0" t="n">
        <v>3</v>
      </c>
    </row>
    <row r="288" customFormat="false" ht="13.5" hidden="false" customHeight="false" outlineLevel="0" collapsed="false">
      <c r="C288" s="8" t="s">
        <v>699</v>
      </c>
      <c r="D288" s="13" t="s">
        <v>1399</v>
      </c>
      <c r="E288" s="9" t="n">
        <v>1</v>
      </c>
      <c r="F288" s="0" t="n">
        <v>3</v>
      </c>
    </row>
    <row r="289" customFormat="false" ht="13.5" hidden="false" customHeight="false" outlineLevel="0" collapsed="false">
      <c r="C289" s="8" t="s">
        <v>700</v>
      </c>
      <c r="D289" s="13" t="s">
        <v>1399</v>
      </c>
      <c r="E289" s="9" t="n">
        <v>1</v>
      </c>
      <c r="F289" s="0" t="n">
        <v>3</v>
      </c>
    </row>
    <row r="290" customFormat="false" ht="13.5" hidden="false" customHeight="false" outlineLevel="0" collapsed="false">
      <c r="C290" s="8" t="s">
        <v>701</v>
      </c>
      <c r="D290" s="13" t="s">
        <v>1399</v>
      </c>
      <c r="E290" s="9" t="n">
        <v>1</v>
      </c>
      <c r="F290" s="0" t="n">
        <v>3</v>
      </c>
    </row>
    <row r="291" customFormat="false" ht="13.5" hidden="false" customHeight="false" outlineLevel="0" collapsed="false">
      <c r="C291" s="8" t="s">
        <v>707</v>
      </c>
      <c r="D291" s="13" t="s">
        <v>1399</v>
      </c>
      <c r="E291" s="9" t="n">
        <v>1</v>
      </c>
      <c r="F291" s="0" t="n">
        <v>3</v>
      </c>
    </row>
    <row r="292" customFormat="false" ht="13.5" hidden="false" customHeight="false" outlineLevel="0" collapsed="false">
      <c r="C292" s="8" t="s">
        <v>708</v>
      </c>
      <c r="D292" s="13" t="s">
        <v>1399</v>
      </c>
      <c r="E292" s="9" t="n">
        <v>1</v>
      </c>
      <c r="F292" s="0" t="n">
        <v>3</v>
      </c>
    </row>
    <row r="293" customFormat="false" ht="13.5" hidden="false" customHeight="false" outlineLevel="0" collapsed="false">
      <c r="C293" s="8" t="s">
        <v>709</v>
      </c>
      <c r="D293" s="13" t="s">
        <v>1399</v>
      </c>
      <c r="E293" s="9" t="n">
        <v>1</v>
      </c>
      <c r="F293" s="0" t="n">
        <v>3</v>
      </c>
    </row>
    <row r="294" customFormat="false" ht="13.5" hidden="false" customHeight="false" outlineLevel="0" collapsed="false">
      <c r="C294" s="8" t="s">
        <v>710</v>
      </c>
      <c r="D294" s="13" t="s">
        <v>1399</v>
      </c>
      <c r="E294" s="9" t="n">
        <v>1</v>
      </c>
      <c r="F294" s="0" t="n">
        <v>3</v>
      </c>
    </row>
    <row r="295" customFormat="false" ht="13.5" hidden="false" customHeight="false" outlineLevel="0" collapsed="false">
      <c r="C295" s="8" t="s">
        <v>711</v>
      </c>
      <c r="D295" s="13" t="s">
        <v>1399</v>
      </c>
      <c r="E295" s="9" t="n">
        <v>1</v>
      </c>
      <c r="F295" s="0" t="n">
        <v>3</v>
      </c>
    </row>
    <row r="296" customFormat="false" ht="13.5" hidden="false" customHeight="false" outlineLevel="0" collapsed="false">
      <c r="C296" s="8" t="s">
        <v>717</v>
      </c>
      <c r="D296" s="13" t="s">
        <v>1399</v>
      </c>
      <c r="E296" s="9" t="n">
        <v>1</v>
      </c>
      <c r="F296" s="0" t="n">
        <v>3</v>
      </c>
    </row>
    <row r="297" customFormat="false" ht="13.5" hidden="false" customHeight="false" outlineLevel="0" collapsed="false">
      <c r="C297" s="8" t="s">
        <v>718</v>
      </c>
      <c r="D297" s="13" t="s">
        <v>1399</v>
      </c>
      <c r="E297" s="9" t="n">
        <v>1</v>
      </c>
      <c r="F297" s="0" t="n">
        <v>3</v>
      </c>
    </row>
    <row r="298" customFormat="false" ht="13.5" hidden="false" customHeight="false" outlineLevel="0" collapsed="false">
      <c r="C298" s="8" t="s">
        <v>719</v>
      </c>
      <c r="D298" s="13" t="s">
        <v>1399</v>
      </c>
      <c r="E298" s="9" t="n">
        <v>1</v>
      </c>
      <c r="F298" s="0" t="n">
        <v>3</v>
      </c>
    </row>
    <row r="299" customFormat="false" ht="13.5" hidden="false" customHeight="false" outlineLevel="0" collapsed="false">
      <c r="C299" s="8" t="s">
        <v>720</v>
      </c>
      <c r="D299" s="13" t="s">
        <v>1399</v>
      </c>
      <c r="E299" s="9" t="n">
        <v>1</v>
      </c>
      <c r="F299" s="0" t="n">
        <v>3</v>
      </c>
    </row>
    <row r="300" customFormat="false" ht="13.5" hidden="false" customHeight="false" outlineLevel="0" collapsed="false">
      <c r="C300" s="8" t="s">
        <v>721</v>
      </c>
      <c r="D300" s="13" t="s">
        <v>1399</v>
      </c>
      <c r="E300" s="9" t="n">
        <v>1</v>
      </c>
      <c r="F300" s="0" t="n">
        <v>3</v>
      </c>
    </row>
    <row r="301" customFormat="false" ht="13.5" hidden="false" customHeight="false" outlineLevel="0" collapsed="false">
      <c r="C301" s="8" t="s">
        <v>722</v>
      </c>
      <c r="D301" s="13" t="s">
        <v>1399</v>
      </c>
      <c r="E301" s="9" t="n">
        <v>1</v>
      </c>
      <c r="F301" s="0" t="n">
        <v>3</v>
      </c>
    </row>
    <row r="302" customFormat="false" ht="13.5" hidden="false" customHeight="false" outlineLevel="0" collapsed="false">
      <c r="C302" s="8" t="s">
        <v>723</v>
      </c>
      <c r="D302" s="13" t="s">
        <v>1399</v>
      </c>
      <c r="E302" s="9" t="n">
        <v>1</v>
      </c>
      <c r="F302" s="0" t="n">
        <v>3</v>
      </c>
    </row>
    <row r="303" customFormat="false" ht="13.5" hidden="false" customHeight="false" outlineLevel="0" collapsed="false">
      <c r="C303" s="8" t="s">
        <v>724</v>
      </c>
      <c r="D303" s="13" t="s">
        <v>1399</v>
      </c>
      <c r="E303" s="9" t="n">
        <v>1</v>
      </c>
      <c r="F303" s="0" t="n">
        <v>3</v>
      </c>
    </row>
    <row r="304" customFormat="false" ht="13.5" hidden="false" customHeight="false" outlineLevel="0" collapsed="false">
      <c r="C304" s="8" t="s">
        <v>725</v>
      </c>
      <c r="D304" s="13" t="s">
        <v>1399</v>
      </c>
      <c r="E304" s="9" t="n">
        <v>1</v>
      </c>
      <c r="F304" s="0" t="n">
        <v>3</v>
      </c>
    </row>
    <row r="305" customFormat="false" ht="13.5" hidden="false" customHeight="false" outlineLevel="0" collapsed="false">
      <c r="C305" s="8" t="s">
        <v>726</v>
      </c>
      <c r="D305" s="13" t="s">
        <v>1399</v>
      </c>
      <c r="E305" s="9" t="n">
        <v>1</v>
      </c>
      <c r="F305" s="0" t="n">
        <v>3</v>
      </c>
    </row>
    <row r="306" customFormat="false" ht="13.5" hidden="false" customHeight="false" outlineLevel="0" collapsed="false">
      <c r="C306" s="8" t="s">
        <v>727</v>
      </c>
      <c r="D306" s="13" t="s">
        <v>1399</v>
      </c>
      <c r="E306" s="9" t="n">
        <v>1</v>
      </c>
      <c r="F306" s="0" t="n">
        <v>3</v>
      </c>
    </row>
    <row r="307" customFormat="false" ht="13.5" hidden="false" customHeight="false" outlineLevel="0" collapsed="false">
      <c r="C307" s="8" t="s">
        <v>728</v>
      </c>
      <c r="D307" s="13" t="s">
        <v>1399</v>
      </c>
      <c r="E307" s="9" t="n">
        <v>1</v>
      </c>
      <c r="F307" s="0" t="n">
        <v>3</v>
      </c>
    </row>
    <row r="308" customFormat="false" ht="13.5" hidden="false" customHeight="false" outlineLevel="0" collapsed="false">
      <c r="C308" s="8" t="s">
        <v>729</v>
      </c>
      <c r="D308" s="13" t="s">
        <v>1399</v>
      </c>
      <c r="E308" s="9" t="n">
        <v>1</v>
      </c>
      <c r="F308" s="0" t="n">
        <v>3</v>
      </c>
    </row>
    <row r="309" customFormat="false" ht="13.5" hidden="false" customHeight="false" outlineLevel="0" collapsed="false">
      <c r="C309" s="8" t="s">
        <v>730</v>
      </c>
      <c r="D309" s="13" t="s">
        <v>1399</v>
      </c>
      <c r="E309" s="9" t="n">
        <v>1</v>
      </c>
      <c r="F309" s="0" t="n">
        <v>3</v>
      </c>
    </row>
    <row r="310" customFormat="false" ht="13.5" hidden="false" customHeight="false" outlineLevel="0" collapsed="false">
      <c r="C310" s="8" t="s">
        <v>731</v>
      </c>
      <c r="D310" s="13" t="s">
        <v>1399</v>
      </c>
      <c r="E310" s="9" t="n">
        <v>1</v>
      </c>
      <c r="F310" s="0" t="n">
        <v>3</v>
      </c>
    </row>
    <row r="311" customFormat="false" ht="13.5" hidden="false" customHeight="false" outlineLevel="0" collapsed="false">
      <c r="C311" s="8" t="s">
        <v>732</v>
      </c>
      <c r="D311" s="13" t="s">
        <v>1399</v>
      </c>
      <c r="E311" s="9" t="n">
        <v>1</v>
      </c>
      <c r="F311" s="0" t="n">
        <v>3</v>
      </c>
    </row>
    <row r="312" customFormat="false" ht="13.5" hidden="false" customHeight="false" outlineLevel="0" collapsed="false">
      <c r="C312" s="8" t="s">
        <v>733</v>
      </c>
      <c r="D312" s="13" t="s">
        <v>1399</v>
      </c>
      <c r="E312" s="9" t="n">
        <v>1</v>
      </c>
      <c r="F312" s="0" t="n">
        <v>3</v>
      </c>
    </row>
    <row r="313" customFormat="false" ht="13.5" hidden="false" customHeight="false" outlineLevel="0" collapsed="false">
      <c r="C313" s="8" t="s">
        <v>734</v>
      </c>
      <c r="D313" s="13" t="s">
        <v>1399</v>
      </c>
      <c r="E313" s="9" t="n">
        <v>1</v>
      </c>
      <c r="F313" s="0" t="n">
        <v>3</v>
      </c>
    </row>
    <row r="314" customFormat="false" ht="13.5" hidden="false" customHeight="false" outlineLevel="0" collapsed="false">
      <c r="C314" s="8" t="s">
        <v>735</v>
      </c>
      <c r="D314" s="13" t="s">
        <v>1399</v>
      </c>
      <c r="E314" s="9" t="n">
        <v>1</v>
      </c>
      <c r="F314" s="0" t="n">
        <v>3</v>
      </c>
    </row>
    <row r="315" customFormat="false" ht="13.5" hidden="false" customHeight="false" outlineLevel="0" collapsed="false">
      <c r="C315" s="8" t="s">
        <v>743</v>
      </c>
      <c r="D315" s="13" t="s">
        <v>1399</v>
      </c>
      <c r="E315" s="9" t="n">
        <v>1</v>
      </c>
      <c r="F315" s="0" t="n">
        <v>3</v>
      </c>
    </row>
    <row r="316" customFormat="false" ht="13.5" hidden="false" customHeight="false" outlineLevel="0" collapsed="false">
      <c r="C316" s="8" t="s">
        <v>744</v>
      </c>
      <c r="D316" s="13" t="s">
        <v>1399</v>
      </c>
      <c r="E316" s="9" t="n">
        <v>1</v>
      </c>
      <c r="F316" s="0" t="n">
        <v>3</v>
      </c>
    </row>
    <row r="317" customFormat="false" ht="13.5" hidden="false" customHeight="false" outlineLevel="0" collapsed="false">
      <c r="C317" s="8" t="s">
        <v>745</v>
      </c>
      <c r="D317" s="13" t="s">
        <v>1399</v>
      </c>
      <c r="E317" s="9" t="n">
        <v>1</v>
      </c>
      <c r="F317" s="0" t="n">
        <v>3</v>
      </c>
    </row>
    <row r="318" customFormat="false" ht="13.5" hidden="false" customHeight="false" outlineLevel="0" collapsed="false">
      <c r="C318" s="8" t="s">
        <v>746</v>
      </c>
      <c r="D318" s="13" t="s">
        <v>1399</v>
      </c>
      <c r="E318" s="9" t="n">
        <v>1</v>
      </c>
      <c r="F318" s="0" t="n">
        <v>3</v>
      </c>
    </row>
    <row r="319" customFormat="false" ht="13.5" hidden="false" customHeight="false" outlineLevel="0" collapsed="false">
      <c r="C319" s="8" t="s">
        <v>747</v>
      </c>
      <c r="D319" s="13" t="s">
        <v>1399</v>
      </c>
      <c r="E319" s="9" t="n">
        <v>1</v>
      </c>
      <c r="F319" s="0" t="n">
        <v>3</v>
      </c>
    </row>
    <row r="320" customFormat="false" ht="13.5" hidden="false" customHeight="false" outlineLevel="0" collapsed="false">
      <c r="C320" s="8" t="s">
        <v>748</v>
      </c>
      <c r="D320" s="13" t="s">
        <v>1399</v>
      </c>
      <c r="E320" s="9" t="n">
        <v>1</v>
      </c>
      <c r="F320" s="0" t="n">
        <v>3</v>
      </c>
    </row>
    <row r="321" customFormat="false" ht="13.5" hidden="false" customHeight="false" outlineLevel="0" collapsed="false">
      <c r="C321" s="8" t="s">
        <v>749</v>
      </c>
      <c r="D321" s="13" t="s">
        <v>1399</v>
      </c>
      <c r="E321" s="9" t="n">
        <v>1</v>
      </c>
      <c r="F321" s="0" t="n">
        <v>3</v>
      </c>
    </row>
    <row r="322" customFormat="false" ht="13.5" hidden="false" customHeight="false" outlineLevel="0" collapsed="false">
      <c r="C322" s="8" t="s">
        <v>750</v>
      </c>
      <c r="D322" s="13" t="s">
        <v>1399</v>
      </c>
      <c r="E322" s="9" t="n">
        <v>1</v>
      </c>
      <c r="F322" s="0" t="n">
        <v>3</v>
      </c>
    </row>
    <row r="323" customFormat="false" ht="13.5" hidden="false" customHeight="false" outlineLevel="0" collapsed="false">
      <c r="C323" s="8" t="s">
        <v>751</v>
      </c>
      <c r="D323" s="13" t="s">
        <v>1399</v>
      </c>
      <c r="E323" s="9" t="n">
        <v>1</v>
      </c>
      <c r="F323" s="0" t="n">
        <v>3</v>
      </c>
    </row>
    <row r="324" customFormat="false" ht="13.5" hidden="false" customHeight="false" outlineLevel="0" collapsed="false">
      <c r="C324" s="8" t="s">
        <v>752</v>
      </c>
      <c r="D324" s="13" t="s">
        <v>1399</v>
      </c>
      <c r="E324" s="9" t="n">
        <v>1</v>
      </c>
      <c r="F324" s="0" t="n">
        <v>3</v>
      </c>
    </row>
    <row r="325" customFormat="false" ht="13.5" hidden="false" customHeight="false" outlineLevel="0" collapsed="false">
      <c r="C325" s="8" t="s">
        <v>753</v>
      </c>
      <c r="D325" s="13" t="s">
        <v>1399</v>
      </c>
      <c r="E325" s="9" t="n">
        <v>1</v>
      </c>
      <c r="F325" s="0" t="n">
        <v>3</v>
      </c>
    </row>
    <row r="326" customFormat="false" ht="13.5" hidden="false" customHeight="false" outlineLevel="0" collapsed="false">
      <c r="C326" s="8" t="s">
        <v>754</v>
      </c>
      <c r="D326" s="13" t="s">
        <v>1399</v>
      </c>
      <c r="E326" s="9" t="n">
        <v>1</v>
      </c>
      <c r="F326" s="0" t="n">
        <v>3</v>
      </c>
    </row>
    <row r="327" customFormat="false" ht="13.5" hidden="false" customHeight="false" outlineLevel="0" collapsed="false">
      <c r="C327" s="8" t="s">
        <v>755</v>
      </c>
      <c r="D327" s="13" t="s">
        <v>1399</v>
      </c>
      <c r="E327" s="9" t="n">
        <v>1</v>
      </c>
      <c r="F327" s="0" t="n">
        <v>3</v>
      </c>
    </row>
    <row r="328" customFormat="false" ht="13.5" hidden="false" customHeight="false" outlineLevel="0" collapsed="false">
      <c r="C328" s="8" t="s">
        <v>756</v>
      </c>
      <c r="D328" s="13" t="s">
        <v>1399</v>
      </c>
      <c r="E328" s="9" t="n">
        <v>1</v>
      </c>
      <c r="F328" s="0" t="n">
        <v>3</v>
      </c>
    </row>
    <row r="329" customFormat="false" ht="13.5" hidden="false" customHeight="false" outlineLevel="0" collapsed="false">
      <c r="C329" s="8" t="s">
        <v>757</v>
      </c>
      <c r="D329" s="13" t="s">
        <v>1399</v>
      </c>
      <c r="E329" s="9" t="n">
        <v>1</v>
      </c>
      <c r="F329" s="0" t="n">
        <v>3</v>
      </c>
    </row>
    <row r="330" customFormat="false" ht="13.5" hidden="false" customHeight="false" outlineLevel="0" collapsed="false">
      <c r="C330" s="8" t="s">
        <v>758</v>
      </c>
      <c r="D330" s="13" t="s">
        <v>1399</v>
      </c>
      <c r="E330" s="9" t="n">
        <v>1</v>
      </c>
      <c r="F330" s="0" t="n">
        <v>3</v>
      </c>
    </row>
    <row r="331" customFormat="false" ht="13.5" hidden="false" customHeight="false" outlineLevel="0" collapsed="false">
      <c r="C331" s="8" t="s">
        <v>759</v>
      </c>
      <c r="D331" s="13" t="s">
        <v>1399</v>
      </c>
      <c r="E331" s="9" t="n">
        <v>1</v>
      </c>
      <c r="F331" s="0" t="n">
        <v>3</v>
      </c>
    </row>
    <row r="332" customFormat="false" ht="13.5" hidden="false" customHeight="false" outlineLevel="0" collapsed="false">
      <c r="C332" s="8" t="s">
        <v>760</v>
      </c>
      <c r="D332" s="13" t="s">
        <v>1399</v>
      </c>
      <c r="E332" s="9" t="n">
        <v>1</v>
      </c>
      <c r="F332" s="0" t="n">
        <v>3</v>
      </c>
    </row>
    <row r="333" customFormat="false" ht="13.5" hidden="false" customHeight="false" outlineLevel="0" collapsed="false">
      <c r="C333" s="8" t="s">
        <v>761</v>
      </c>
      <c r="D333" s="13" t="s">
        <v>1399</v>
      </c>
      <c r="E333" s="9" t="n">
        <v>1</v>
      </c>
      <c r="F333" s="0" t="n">
        <v>3</v>
      </c>
    </row>
    <row r="334" customFormat="false" ht="13.5" hidden="false" customHeight="false" outlineLevel="0" collapsed="false">
      <c r="C334" s="8" t="s">
        <v>762</v>
      </c>
      <c r="D334" s="13" t="s">
        <v>1399</v>
      </c>
      <c r="E334" s="9" t="n">
        <v>1</v>
      </c>
      <c r="F334" s="0" t="n">
        <v>3</v>
      </c>
    </row>
    <row r="335" customFormat="false" ht="13.5" hidden="false" customHeight="false" outlineLevel="0" collapsed="false">
      <c r="C335" s="8" t="s">
        <v>763</v>
      </c>
      <c r="D335" s="13" t="s">
        <v>1399</v>
      </c>
      <c r="E335" s="9" t="n">
        <v>1</v>
      </c>
      <c r="F335" s="0" t="n">
        <v>3</v>
      </c>
    </row>
    <row r="336" customFormat="false" ht="13.5" hidden="false" customHeight="false" outlineLevel="0" collapsed="false">
      <c r="C336" s="8" t="s">
        <v>764</v>
      </c>
      <c r="D336" s="13" t="s">
        <v>1399</v>
      </c>
      <c r="E336" s="9" t="n">
        <v>1</v>
      </c>
      <c r="F336" s="0" t="n">
        <v>3</v>
      </c>
    </row>
    <row r="337" customFormat="false" ht="13.5" hidden="false" customHeight="false" outlineLevel="0" collapsed="false">
      <c r="C337" s="8" t="s">
        <v>1410</v>
      </c>
      <c r="D337" s="13" t="s">
        <v>1399</v>
      </c>
      <c r="E337" s="9" t="n">
        <v>1</v>
      </c>
      <c r="F337" s="0" t="n">
        <v>3</v>
      </c>
    </row>
    <row r="338" customFormat="false" ht="13.5" hidden="false" customHeight="false" outlineLevel="0" collapsed="false">
      <c r="C338" s="8" t="s">
        <v>1411</v>
      </c>
      <c r="D338" s="13" t="s">
        <v>1399</v>
      </c>
      <c r="E338" s="9" t="n">
        <v>1</v>
      </c>
      <c r="F338" s="0" t="n">
        <v>3</v>
      </c>
    </row>
    <row r="339" customFormat="false" ht="13.5" hidden="false" customHeight="false" outlineLevel="0" collapsed="false">
      <c r="C339" s="8" t="s">
        <v>1412</v>
      </c>
      <c r="D339" s="13" t="s">
        <v>1399</v>
      </c>
      <c r="E339" s="9" t="n">
        <v>1</v>
      </c>
      <c r="F339" s="0" t="n">
        <v>3</v>
      </c>
    </row>
    <row r="340" customFormat="false" ht="13.5" hidden="false" customHeight="false" outlineLevel="0" collapsed="false">
      <c r="C340" s="8" t="s">
        <v>1413</v>
      </c>
      <c r="D340" s="13" t="s">
        <v>1399</v>
      </c>
      <c r="E340" s="9" t="n">
        <v>1</v>
      </c>
      <c r="F340" s="0" t="n">
        <v>3</v>
      </c>
    </row>
    <row r="341" customFormat="false" ht="13.5" hidden="false" customHeight="false" outlineLevel="0" collapsed="false">
      <c r="C341" s="8" t="s">
        <v>1414</v>
      </c>
      <c r="D341" s="13" t="s">
        <v>1399</v>
      </c>
      <c r="E341" s="9" t="n">
        <v>1</v>
      </c>
      <c r="F341" s="0" t="n">
        <v>3</v>
      </c>
    </row>
    <row r="342" customFormat="false" ht="13.5" hidden="false" customHeight="false" outlineLevel="0" collapsed="false">
      <c r="C342" s="8" t="s">
        <v>1415</v>
      </c>
      <c r="D342" s="13" t="s">
        <v>1399</v>
      </c>
      <c r="E342" s="9" t="n">
        <v>1</v>
      </c>
      <c r="F342" s="0" t="n">
        <v>3</v>
      </c>
    </row>
    <row r="343" customFormat="false" ht="13.5" hidden="false" customHeight="false" outlineLevel="0" collapsed="false">
      <c r="C343" s="8" t="s">
        <v>1416</v>
      </c>
      <c r="D343" s="13" t="s">
        <v>1399</v>
      </c>
      <c r="E343" s="9" t="n">
        <v>1</v>
      </c>
      <c r="F343" s="0" t="n">
        <v>3</v>
      </c>
    </row>
    <row r="344" customFormat="false" ht="13.5" hidden="false" customHeight="false" outlineLevel="0" collapsed="false">
      <c r="C344" s="8" t="s">
        <v>1417</v>
      </c>
      <c r="D344" s="13" t="s">
        <v>1399</v>
      </c>
      <c r="E344" s="9" t="n">
        <v>1</v>
      </c>
      <c r="F344" s="0" t="n">
        <v>3</v>
      </c>
    </row>
    <row r="345" customFormat="false" ht="13.5" hidden="false" customHeight="false" outlineLevel="0" collapsed="false">
      <c r="C345" s="8" t="s">
        <v>1418</v>
      </c>
      <c r="D345" s="13" t="s">
        <v>1399</v>
      </c>
      <c r="E345" s="9" t="n">
        <v>1</v>
      </c>
      <c r="F345" s="0" t="n">
        <v>3</v>
      </c>
    </row>
    <row r="346" customFormat="false" ht="13.5" hidden="false" customHeight="false" outlineLevel="0" collapsed="false">
      <c r="C346" s="8" t="s">
        <v>785</v>
      </c>
      <c r="D346" s="13" t="s">
        <v>1400</v>
      </c>
      <c r="E346" s="9" t="n">
        <v>7</v>
      </c>
      <c r="F346" s="0" t="n">
        <v>3</v>
      </c>
    </row>
    <row r="347" customFormat="false" ht="13.5" hidden="false" customHeight="false" outlineLevel="0" collapsed="false">
      <c r="C347" s="8" t="s">
        <v>785</v>
      </c>
      <c r="D347" s="13" t="s">
        <v>1401</v>
      </c>
      <c r="E347" s="9" t="n">
        <v>7</v>
      </c>
      <c r="F347" s="0" t="n">
        <v>3</v>
      </c>
    </row>
    <row r="348" customFormat="false" ht="13.5" hidden="false" customHeight="false" outlineLevel="0" collapsed="false">
      <c r="C348" s="8" t="s">
        <v>785</v>
      </c>
      <c r="D348" s="13" t="s">
        <v>1402</v>
      </c>
      <c r="E348" s="9" t="n">
        <v>7</v>
      </c>
      <c r="F348" s="0" t="n">
        <v>3</v>
      </c>
    </row>
    <row r="349" customFormat="false" ht="13.5" hidden="false" customHeight="false" outlineLevel="0" collapsed="false">
      <c r="C349" s="8" t="s">
        <v>785</v>
      </c>
      <c r="D349" s="13" t="s">
        <v>1403</v>
      </c>
      <c r="E349" s="9" t="n">
        <v>7</v>
      </c>
      <c r="F349" s="0" t="n">
        <v>3</v>
      </c>
    </row>
    <row r="350" customFormat="false" ht="13.5" hidden="false" customHeight="false" outlineLevel="0" collapsed="false">
      <c r="C350" s="8" t="s">
        <v>785</v>
      </c>
      <c r="D350" s="13" t="s">
        <v>1404</v>
      </c>
      <c r="E350" s="9" t="n">
        <v>7</v>
      </c>
      <c r="F350" s="0" t="n">
        <v>3</v>
      </c>
    </row>
    <row r="351" customFormat="false" ht="13.5" hidden="false" customHeight="false" outlineLevel="0" collapsed="false">
      <c r="C351" s="8" t="s">
        <v>785</v>
      </c>
      <c r="D351" s="13" t="s">
        <v>1405</v>
      </c>
      <c r="E351" s="9" t="n">
        <v>7</v>
      </c>
      <c r="F351" s="0" t="n">
        <v>3</v>
      </c>
    </row>
    <row r="352" customFormat="false" ht="13.5" hidden="false" customHeight="false" outlineLevel="0" collapsed="false">
      <c r="C352" s="8" t="s">
        <v>785</v>
      </c>
      <c r="D352" s="13" t="s">
        <v>1406</v>
      </c>
      <c r="E352" s="9" t="n">
        <v>7</v>
      </c>
      <c r="F352" s="0" t="n">
        <v>3</v>
      </c>
    </row>
    <row r="353" customFormat="false" ht="13.5" hidden="false" customHeight="false" outlineLevel="0" collapsed="false">
      <c r="C353" s="8" t="s">
        <v>786</v>
      </c>
      <c r="D353" s="13" t="s">
        <v>1399</v>
      </c>
      <c r="E353" s="9" t="n">
        <v>1</v>
      </c>
      <c r="F353" s="0" t="n">
        <v>3</v>
      </c>
    </row>
    <row r="354" customFormat="false" ht="13.5" hidden="false" customHeight="false" outlineLevel="0" collapsed="false">
      <c r="C354" s="8" t="s">
        <v>787</v>
      </c>
      <c r="D354" s="13" t="s">
        <v>1399</v>
      </c>
      <c r="E354" s="9" t="n">
        <v>1</v>
      </c>
      <c r="F354" s="0" t="n">
        <v>3</v>
      </c>
    </row>
    <row r="355" customFormat="false" ht="13.5" hidden="false" customHeight="false" outlineLevel="0" collapsed="false">
      <c r="C355" s="8" t="s">
        <v>788</v>
      </c>
      <c r="D355" s="13" t="s">
        <v>1399</v>
      </c>
      <c r="E355" s="9" t="n">
        <v>1</v>
      </c>
      <c r="F355" s="0" t="n">
        <v>3</v>
      </c>
    </row>
    <row r="356" customFormat="false" ht="13.5" hidden="false" customHeight="false" outlineLevel="0" collapsed="false">
      <c r="C356" s="8" t="s">
        <v>789</v>
      </c>
      <c r="D356" s="13" t="s">
        <v>1399</v>
      </c>
      <c r="E356" s="9" t="n">
        <v>1</v>
      </c>
      <c r="F356" s="0" t="n">
        <v>3</v>
      </c>
    </row>
    <row r="357" customFormat="false" ht="13.5" hidden="false" customHeight="false" outlineLevel="0" collapsed="false">
      <c r="C357" s="8" t="s">
        <v>790</v>
      </c>
      <c r="D357" s="13" t="s">
        <v>1399</v>
      </c>
      <c r="E357" s="9" t="n">
        <v>1</v>
      </c>
      <c r="F357" s="0" t="n">
        <v>3</v>
      </c>
    </row>
    <row r="358" customFormat="false" ht="13.5" hidden="false" customHeight="false" outlineLevel="0" collapsed="false">
      <c r="C358" s="8" t="s">
        <v>791</v>
      </c>
      <c r="D358" s="13" t="s">
        <v>1399</v>
      </c>
      <c r="E358" s="9" t="n">
        <v>1</v>
      </c>
      <c r="F358" s="0" t="n">
        <v>3</v>
      </c>
    </row>
    <row r="359" customFormat="false" ht="13.5" hidden="false" customHeight="false" outlineLevel="0" collapsed="false">
      <c r="C359" s="8" t="s">
        <v>792</v>
      </c>
      <c r="D359" s="13" t="s">
        <v>1399</v>
      </c>
      <c r="E359" s="9" t="n">
        <v>1</v>
      </c>
      <c r="F359" s="0" t="n">
        <v>3</v>
      </c>
    </row>
    <row r="360" customFormat="false" ht="13.5" hidden="false" customHeight="false" outlineLevel="0" collapsed="false">
      <c r="C360" s="8" t="s">
        <v>1419</v>
      </c>
      <c r="D360" s="13" t="s">
        <v>1399</v>
      </c>
      <c r="E360" s="9" t="n">
        <v>1</v>
      </c>
      <c r="F360" s="0" t="n">
        <v>3</v>
      </c>
    </row>
    <row r="361" customFormat="false" ht="13.5" hidden="false" customHeight="false" outlineLevel="0" collapsed="false">
      <c r="C361" s="8" t="s">
        <v>1420</v>
      </c>
      <c r="D361" s="13" t="s">
        <v>1399</v>
      </c>
      <c r="E361" s="9" t="n">
        <v>1</v>
      </c>
      <c r="F361" s="0" t="n">
        <v>3</v>
      </c>
    </row>
    <row r="362" customFormat="false" ht="13.5" hidden="false" customHeight="false" outlineLevel="0" collapsed="false">
      <c r="C362" s="8" t="s">
        <v>1421</v>
      </c>
      <c r="D362" s="13" t="s">
        <v>1399</v>
      </c>
      <c r="E362" s="9" t="n">
        <v>1</v>
      </c>
      <c r="F362" s="0" t="n">
        <v>3</v>
      </c>
    </row>
    <row r="363" customFormat="false" ht="13.5" hidden="false" customHeight="false" outlineLevel="0" collapsed="false">
      <c r="C363" s="8" t="s">
        <v>1422</v>
      </c>
      <c r="D363" s="13" t="s">
        <v>1399</v>
      </c>
      <c r="E363" s="9" t="n">
        <v>1</v>
      </c>
      <c r="F363" s="0" t="n">
        <v>3</v>
      </c>
    </row>
    <row r="364" customFormat="false" ht="13.5" hidden="false" customHeight="false" outlineLevel="0" collapsed="false">
      <c r="C364" s="8" t="s">
        <v>1423</v>
      </c>
      <c r="D364" s="13" t="s">
        <v>1399</v>
      </c>
      <c r="E364" s="9" t="n">
        <v>1</v>
      </c>
      <c r="F364" s="0" t="n">
        <v>3</v>
      </c>
    </row>
    <row r="365" customFormat="false" ht="13.5" hidden="false" customHeight="false" outlineLevel="0" collapsed="false">
      <c r="C365" s="8" t="s">
        <v>794</v>
      </c>
      <c r="D365" s="13" t="s">
        <v>1399</v>
      </c>
      <c r="E365" s="9" t="n">
        <v>1</v>
      </c>
      <c r="F365" s="0" t="n">
        <v>3</v>
      </c>
    </row>
    <row r="366" customFormat="false" ht="13.5" hidden="false" customHeight="false" outlineLevel="0" collapsed="false">
      <c r="C366" s="8" t="s">
        <v>795</v>
      </c>
      <c r="D366" s="13" t="s">
        <v>1399</v>
      </c>
      <c r="E366" s="9" t="n">
        <v>1</v>
      </c>
      <c r="F366" s="0" t="n">
        <v>3</v>
      </c>
    </row>
    <row r="367" customFormat="false" ht="13.5" hidden="false" customHeight="false" outlineLevel="0" collapsed="false">
      <c r="C367" s="8" t="s">
        <v>796</v>
      </c>
      <c r="D367" s="13" t="s">
        <v>1399</v>
      </c>
      <c r="E367" s="9" t="n">
        <v>1</v>
      </c>
      <c r="F367" s="0" t="n">
        <v>3</v>
      </c>
    </row>
    <row r="368" customFormat="false" ht="13.5" hidden="false" customHeight="false" outlineLevel="0" collapsed="false">
      <c r="C368" s="8" t="s">
        <v>797</v>
      </c>
      <c r="D368" s="13" t="s">
        <v>1399</v>
      </c>
      <c r="E368" s="9" t="n">
        <v>1</v>
      </c>
      <c r="F368" s="0" t="n">
        <v>3</v>
      </c>
    </row>
    <row r="369" customFormat="false" ht="13.5" hidden="false" customHeight="false" outlineLevel="0" collapsed="false">
      <c r="C369" s="8" t="s">
        <v>798</v>
      </c>
      <c r="D369" s="13" t="s">
        <v>1399</v>
      </c>
      <c r="E369" s="9" t="n">
        <v>1</v>
      </c>
      <c r="F369" s="0" t="n">
        <v>3</v>
      </c>
    </row>
    <row r="370" customFormat="false" ht="13.5" hidden="false" customHeight="false" outlineLevel="0" collapsed="false">
      <c r="C370" s="8" t="s">
        <v>799</v>
      </c>
      <c r="D370" s="13" t="s">
        <v>1399</v>
      </c>
      <c r="E370" s="9" t="n">
        <v>1</v>
      </c>
      <c r="F370" s="0" t="n">
        <v>3</v>
      </c>
    </row>
    <row r="371" customFormat="false" ht="13.5" hidden="false" customHeight="false" outlineLevel="0" collapsed="false">
      <c r="C371" s="8" t="s">
        <v>800</v>
      </c>
      <c r="D371" s="13" t="s">
        <v>1399</v>
      </c>
      <c r="E371" s="9" t="n">
        <v>1</v>
      </c>
      <c r="F371" s="0" t="n">
        <v>3</v>
      </c>
    </row>
    <row r="372" customFormat="false" ht="13.5" hidden="false" customHeight="false" outlineLevel="0" collapsed="false">
      <c r="C372" s="8" t="s">
        <v>801</v>
      </c>
      <c r="D372" s="13" t="s">
        <v>1399</v>
      </c>
      <c r="E372" s="9" t="n">
        <v>1</v>
      </c>
      <c r="F372" s="0" t="n">
        <v>3</v>
      </c>
    </row>
    <row r="373" customFormat="false" ht="13.5" hidden="false" customHeight="false" outlineLevel="0" collapsed="false">
      <c r="C373" s="8" t="s">
        <v>802</v>
      </c>
      <c r="D373" s="13" t="s">
        <v>1399</v>
      </c>
      <c r="E373" s="9" t="n">
        <v>1</v>
      </c>
      <c r="F373" s="0" t="n">
        <v>3</v>
      </c>
    </row>
    <row r="374" customFormat="false" ht="13.5" hidden="false" customHeight="false" outlineLevel="0" collapsed="false">
      <c r="C374" s="8" t="s">
        <v>803</v>
      </c>
      <c r="D374" s="13" t="s">
        <v>1399</v>
      </c>
      <c r="E374" s="9" t="n">
        <v>1</v>
      </c>
      <c r="F374" s="0" t="n">
        <v>3</v>
      </c>
    </row>
    <row r="375" customFormat="false" ht="13.5" hidden="false" customHeight="false" outlineLevel="0" collapsed="false">
      <c r="C375" s="8" t="s">
        <v>804</v>
      </c>
      <c r="D375" s="13" t="s">
        <v>1399</v>
      </c>
      <c r="E375" s="9" t="n">
        <v>1</v>
      </c>
      <c r="F375" s="0" t="n">
        <v>3</v>
      </c>
    </row>
    <row r="376" customFormat="false" ht="13.5" hidden="false" customHeight="false" outlineLevel="0" collapsed="false">
      <c r="C376" s="8" t="s">
        <v>805</v>
      </c>
      <c r="D376" s="13" t="s">
        <v>1399</v>
      </c>
      <c r="E376" s="9" t="n">
        <v>1</v>
      </c>
      <c r="F376" s="0" t="n">
        <v>3</v>
      </c>
    </row>
    <row r="377" customFormat="false" ht="13.5" hidden="false" customHeight="false" outlineLevel="0" collapsed="false">
      <c r="C377" s="8" t="s">
        <v>806</v>
      </c>
      <c r="D377" s="13" t="s">
        <v>1399</v>
      </c>
      <c r="E377" s="9" t="n">
        <v>1</v>
      </c>
      <c r="F377" s="0" t="n">
        <v>3</v>
      </c>
    </row>
    <row r="378" customFormat="false" ht="13.5" hidden="false" customHeight="false" outlineLevel="0" collapsed="false">
      <c r="C378" s="8" t="s">
        <v>807</v>
      </c>
      <c r="D378" s="13" t="s">
        <v>1399</v>
      </c>
      <c r="E378" s="9" t="n">
        <v>1</v>
      </c>
      <c r="F378" s="0" t="n">
        <v>3</v>
      </c>
    </row>
    <row r="379" customFormat="false" ht="13.5" hidden="false" customHeight="false" outlineLevel="0" collapsed="false">
      <c r="C379" s="8" t="s">
        <v>808</v>
      </c>
      <c r="D379" s="13" t="s">
        <v>1399</v>
      </c>
      <c r="E379" s="9" t="n">
        <v>1</v>
      </c>
      <c r="F379" s="0" t="n">
        <v>3</v>
      </c>
    </row>
    <row r="380" customFormat="false" ht="13.5" hidden="false" customHeight="false" outlineLevel="0" collapsed="false">
      <c r="C380" s="8" t="s">
        <v>809</v>
      </c>
      <c r="D380" s="13" t="s">
        <v>1399</v>
      </c>
      <c r="E380" s="9" t="n">
        <v>1</v>
      </c>
      <c r="F380" s="0" t="n">
        <v>3</v>
      </c>
    </row>
    <row r="381" customFormat="false" ht="13.5" hidden="false" customHeight="false" outlineLevel="0" collapsed="false">
      <c r="C381" s="8" t="s">
        <v>810</v>
      </c>
      <c r="D381" s="13" t="s">
        <v>1399</v>
      </c>
      <c r="E381" s="9" t="n">
        <v>1</v>
      </c>
      <c r="F381" s="0" t="n">
        <v>3</v>
      </c>
    </row>
    <row r="382" customFormat="false" ht="13.5" hidden="false" customHeight="false" outlineLevel="0" collapsed="false">
      <c r="C382" s="8" t="s">
        <v>811</v>
      </c>
      <c r="D382" s="13" t="s">
        <v>1399</v>
      </c>
      <c r="E382" s="9" t="n">
        <v>1</v>
      </c>
      <c r="F382" s="0" t="n">
        <v>3</v>
      </c>
    </row>
    <row r="383" customFormat="false" ht="13.5" hidden="false" customHeight="false" outlineLevel="0" collapsed="false">
      <c r="C383" s="8" t="s">
        <v>812</v>
      </c>
      <c r="D383" s="13" t="s">
        <v>1399</v>
      </c>
      <c r="E383" s="9" t="n">
        <v>1</v>
      </c>
      <c r="F383" s="0" t="n">
        <v>3</v>
      </c>
    </row>
    <row r="384" customFormat="false" ht="13.5" hidden="false" customHeight="false" outlineLevel="0" collapsed="false">
      <c r="C384" s="8" t="s">
        <v>813</v>
      </c>
      <c r="D384" s="13" t="s">
        <v>1399</v>
      </c>
      <c r="E384" s="9" t="n">
        <v>1</v>
      </c>
      <c r="F384" s="0" t="n">
        <v>3</v>
      </c>
    </row>
    <row r="385" customFormat="false" ht="13.5" hidden="false" customHeight="false" outlineLevel="0" collapsed="false">
      <c r="C385" s="8" t="s">
        <v>814</v>
      </c>
      <c r="D385" s="13" t="s">
        <v>1399</v>
      </c>
      <c r="E385" s="9" t="n">
        <v>1</v>
      </c>
      <c r="F385" s="0" t="n">
        <v>3</v>
      </c>
    </row>
    <row r="386" customFormat="false" ht="13.5" hidden="false" customHeight="false" outlineLevel="0" collapsed="false">
      <c r="C386" s="8" t="s">
        <v>815</v>
      </c>
      <c r="D386" s="13" t="s">
        <v>1399</v>
      </c>
      <c r="E386" s="9" t="n">
        <v>1</v>
      </c>
      <c r="F386" s="0" t="n">
        <v>3</v>
      </c>
    </row>
    <row r="387" customFormat="false" ht="13.5" hidden="false" customHeight="false" outlineLevel="0" collapsed="false">
      <c r="C387" s="8" t="s">
        <v>816</v>
      </c>
      <c r="D387" s="13" t="s">
        <v>1399</v>
      </c>
      <c r="E387" s="9" t="n">
        <v>1</v>
      </c>
      <c r="F387" s="0" t="n">
        <v>3</v>
      </c>
    </row>
    <row r="388" customFormat="false" ht="13.5" hidden="false" customHeight="false" outlineLevel="0" collapsed="false">
      <c r="C388" s="8" t="s">
        <v>817</v>
      </c>
      <c r="D388" s="13" t="s">
        <v>1399</v>
      </c>
      <c r="E388" s="9" t="n">
        <v>1</v>
      </c>
      <c r="F388" s="0" t="n">
        <v>3</v>
      </c>
    </row>
    <row r="389" customFormat="false" ht="13.5" hidden="false" customHeight="false" outlineLevel="0" collapsed="false">
      <c r="C389" s="8" t="s">
        <v>818</v>
      </c>
      <c r="D389" s="13" t="s">
        <v>1399</v>
      </c>
      <c r="E389" s="9" t="n">
        <v>1</v>
      </c>
      <c r="F389" s="0" t="n">
        <v>3</v>
      </c>
    </row>
    <row r="390" customFormat="false" ht="13.5" hidden="false" customHeight="false" outlineLevel="0" collapsed="false">
      <c r="C390" s="8" t="s">
        <v>819</v>
      </c>
      <c r="D390" s="13" t="s">
        <v>1399</v>
      </c>
      <c r="E390" s="9" t="n">
        <v>1</v>
      </c>
      <c r="F390" s="0" t="n">
        <v>3</v>
      </c>
    </row>
    <row r="391" customFormat="false" ht="13.5" hidden="false" customHeight="false" outlineLevel="0" collapsed="false">
      <c r="C391" s="8" t="s">
        <v>820</v>
      </c>
      <c r="D391" s="13" t="s">
        <v>1399</v>
      </c>
      <c r="E391" s="9" t="n">
        <v>1</v>
      </c>
      <c r="F391" s="0" t="n">
        <v>3</v>
      </c>
    </row>
    <row r="392" customFormat="false" ht="13.5" hidden="false" customHeight="false" outlineLevel="0" collapsed="false">
      <c r="C392" s="8" t="s">
        <v>823</v>
      </c>
      <c r="D392" s="13" t="s">
        <v>1399</v>
      </c>
      <c r="E392" s="9" t="n">
        <v>1</v>
      </c>
      <c r="F392" s="0" t="n">
        <v>3</v>
      </c>
    </row>
    <row r="393" customFormat="false" ht="13.5" hidden="false" customHeight="false" outlineLevel="0" collapsed="false">
      <c r="C393" s="8" t="s">
        <v>824</v>
      </c>
      <c r="D393" s="13" t="s">
        <v>1399</v>
      </c>
      <c r="E393" s="9" t="n">
        <v>1</v>
      </c>
      <c r="F393" s="0" t="n">
        <v>3</v>
      </c>
    </row>
    <row r="394" customFormat="false" ht="13.5" hidden="false" customHeight="false" outlineLevel="0" collapsed="false">
      <c r="C394" s="8" t="s">
        <v>837</v>
      </c>
      <c r="D394" s="13" t="s">
        <v>1399</v>
      </c>
      <c r="E394" s="9" t="n">
        <v>1</v>
      </c>
      <c r="F394" s="0" t="n">
        <v>3</v>
      </c>
    </row>
    <row r="395" customFormat="false" ht="13.5" hidden="false" customHeight="false" outlineLevel="0" collapsed="false">
      <c r="C395" s="8" t="s">
        <v>838</v>
      </c>
      <c r="D395" s="13" t="s">
        <v>1399</v>
      </c>
      <c r="E395" s="9" t="n">
        <v>1</v>
      </c>
      <c r="F395" s="0" t="n">
        <v>3</v>
      </c>
    </row>
    <row r="396" customFormat="false" ht="13.5" hidden="false" customHeight="false" outlineLevel="0" collapsed="false">
      <c r="C396" s="8" t="s">
        <v>839</v>
      </c>
      <c r="D396" s="13" t="s">
        <v>1399</v>
      </c>
      <c r="E396" s="9" t="n">
        <v>1</v>
      </c>
      <c r="F396" s="0" t="n">
        <v>3</v>
      </c>
    </row>
    <row r="397" customFormat="false" ht="13.5" hidden="false" customHeight="false" outlineLevel="0" collapsed="false">
      <c r="C397" s="8" t="s">
        <v>852</v>
      </c>
      <c r="D397" s="13" t="s">
        <v>1399</v>
      </c>
      <c r="E397" s="9" t="n">
        <v>1</v>
      </c>
      <c r="F397" s="0" t="n">
        <v>3</v>
      </c>
    </row>
    <row r="398" customFormat="false" ht="13.5" hidden="false" customHeight="false" outlineLevel="0" collapsed="false">
      <c r="C398" s="8" t="s">
        <v>853</v>
      </c>
      <c r="D398" s="13" t="s">
        <v>1399</v>
      </c>
      <c r="E398" s="9" t="n">
        <v>1</v>
      </c>
      <c r="F398" s="0" t="n">
        <v>3</v>
      </c>
    </row>
    <row r="399" customFormat="false" ht="13.5" hidden="false" customHeight="false" outlineLevel="0" collapsed="false">
      <c r="C399" s="8" t="s">
        <v>854</v>
      </c>
      <c r="D399" s="13" t="s">
        <v>1399</v>
      </c>
      <c r="E399" s="9" t="n">
        <v>1</v>
      </c>
      <c r="F399" s="0" t="n">
        <v>3</v>
      </c>
    </row>
    <row r="400" customFormat="false" ht="13.5" hidden="false" customHeight="false" outlineLevel="0" collapsed="false">
      <c r="C400" s="8" t="s">
        <v>855</v>
      </c>
      <c r="D400" s="13" t="s">
        <v>1399</v>
      </c>
      <c r="E400" s="9" t="n">
        <v>1</v>
      </c>
      <c r="F400" s="0" t="n">
        <v>3</v>
      </c>
    </row>
    <row r="401" customFormat="false" ht="13.5" hidden="false" customHeight="false" outlineLevel="0" collapsed="false">
      <c r="C401" s="8" t="s">
        <v>856</v>
      </c>
      <c r="D401" s="13" t="s">
        <v>1399</v>
      </c>
      <c r="E401" s="9" t="n">
        <v>1</v>
      </c>
      <c r="F401" s="0" t="n">
        <v>3</v>
      </c>
    </row>
    <row r="402" customFormat="false" ht="13.5" hidden="false" customHeight="false" outlineLevel="0" collapsed="false">
      <c r="C402" s="8" t="s">
        <v>857</v>
      </c>
      <c r="D402" s="13" t="s">
        <v>1399</v>
      </c>
      <c r="E402" s="9" t="n">
        <v>1</v>
      </c>
      <c r="F402" s="0" t="n">
        <v>3</v>
      </c>
    </row>
    <row r="403" customFormat="false" ht="13.5" hidden="false" customHeight="false" outlineLevel="0" collapsed="false">
      <c r="C403" s="8" t="s">
        <v>858</v>
      </c>
      <c r="D403" s="13" t="s">
        <v>1399</v>
      </c>
      <c r="E403" s="9" t="n">
        <v>1</v>
      </c>
      <c r="F403" s="0" t="n">
        <v>3</v>
      </c>
    </row>
    <row r="404" customFormat="false" ht="13.5" hidden="false" customHeight="false" outlineLevel="0" collapsed="false">
      <c r="C404" s="8" t="s">
        <v>863</v>
      </c>
      <c r="D404" s="13" t="s">
        <v>1399</v>
      </c>
      <c r="E404" s="9" t="n">
        <v>1</v>
      </c>
      <c r="F404" s="0" t="n">
        <v>3</v>
      </c>
    </row>
    <row r="405" customFormat="false" ht="13.5" hidden="false" customHeight="false" outlineLevel="0" collapsed="false">
      <c r="C405" s="8" t="s">
        <v>864</v>
      </c>
      <c r="D405" s="13" t="s">
        <v>1399</v>
      </c>
      <c r="E405" s="9" t="n">
        <v>1</v>
      </c>
      <c r="F405" s="0" t="n">
        <v>3</v>
      </c>
    </row>
    <row r="406" customFormat="false" ht="13.5" hidden="false" customHeight="false" outlineLevel="0" collapsed="false">
      <c r="C406" s="8" t="s">
        <v>865</v>
      </c>
      <c r="D406" s="13" t="s">
        <v>1399</v>
      </c>
      <c r="E406" s="9" t="n">
        <v>1</v>
      </c>
      <c r="F406" s="0" t="n">
        <v>3</v>
      </c>
    </row>
    <row r="407" customFormat="false" ht="13.5" hidden="false" customHeight="false" outlineLevel="0" collapsed="false">
      <c r="C407" s="8" t="s">
        <v>866</v>
      </c>
      <c r="D407" s="13" t="s">
        <v>1399</v>
      </c>
      <c r="E407" s="9" t="n">
        <v>1</v>
      </c>
      <c r="F407" s="0" t="n">
        <v>3</v>
      </c>
    </row>
    <row r="408" customFormat="false" ht="13.5" hidden="false" customHeight="false" outlineLevel="0" collapsed="false">
      <c r="C408" s="8" t="s">
        <v>867</v>
      </c>
      <c r="D408" s="13" t="s">
        <v>1399</v>
      </c>
      <c r="E408" s="9" t="n">
        <v>1</v>
      </c>
      <c r="F408" s="0" t="n">
        <v>3</v>
      </c>
    </row>
    <row r="409" customFormat="false" ht="13.5" hidden="false" customHeight="false" outlineLevel="0" collapsed="false">
      <c r="C409" s="8" t="s">
        <v>868</v>
      </c>
      <c r="D409" s="13" t="s">
        <v>1399</v>
      </c>
      <c r="E409" s="9" t="n">
        <v>1</v>
      </c>
      <c r="F409" s="0" t="n">
        <v>3</v>
      </c>
    </row>
    <row r="410" customFormat="false" ht="13.5" hidden="false" customHeight="false" outlineLevel="0" collapsed="false">
      <c r="C410" s="8" t="s">
        <v>869</v>
      </c>
      <c r="D410" s="13" t="s">
        <v>1399</v>
      </c>
      <c r="E410" s="9" t="n">
        <v>1</v>
      </c>
      <c r="F410" s="0" t="n">
        <v>3</v>
      </c>
    </row>
    <row r="411" customFormat="false" ht="13.5" hidden="false" customHeight="false" outlineLevel="0" collapsed="false">
      <c r="C411" s="8" t="s">
        <v>870</v>
      </c>
      <c r="D411" s="13" t="s">
        <v>1399</v>
      </c>
      <c r="E411" s="9" t="n">
        <v>1</v>
      </c>
      <c r="F411" s="0" t="n">
        <v>3</v>
      </c>
    </row>
    <row r="412" customFormat="false" ht="13.5" hidden="false" customHeight="false" outlineLevel="0" collapsed="false">
      <c r="C412" s="8" t="s">
        <v>871</v>
      </c>
      <c r="D412" s="13" t="s">
        <v>1399</v>
      </c>
      <c r="E412" s="9" t="n">
        <v>1</v>
      </c>
      <c r="F412" s="0" t="n">
        <v>3</v>
      </c>
    </row>
    <row r="413" customFormat="false" ht="13.5" hidden="false" customHeight="false" outlineLevel="0" collapsed="false">
      <c r="C413" s="8" t="s">
        <v>872</v>
      </c>
      <c r="D413" s="13" t="s">
        <v>1399</v>
      </c>
      <c r="E413" s="9" t="n">
        <v>1</v>
      </c>
      <c r="F413" s="0" t="n">
        <v>3</v>
      </c>
    </row>
    <row r="414" customFormat="false" ht="13.5" hidden="false" customHeight="false" outlineLevel="0" collapsed="false">
      <c r="C414" s="8" t="s">
        <v>873</v>
      </c>
      <c r="D414" s="13" t="s">
        <v>1399</v>
      </c>
      <c r="E414" s="9" t="n">
        <v>1</v>
      </c>
      <c r="F414" s="0" t="n">
        <v>3</v>
      </c>
    </row>
    <row r="415" customFormat="false" ht="13.5" hidden="false" customHeight="false" outlineLevel="0" collapsed="false">
      <c r="C415" s="8" t="s">
        <v>874</v>
      </c>
      <c r="D415" s="13" t="s">
        <v>1399</v>
      </c>
      <c r="E415" s="9" t="n">
        <v>1</v>
      </c>
      <c r="F415" s="0" t="n">
        <v>3</v>
      </c>
    </row>
    <row r="416" customFormat="false" ht="13.5" hidden="false" customHeight="false" outlineLevel="0" collapsed="false">
      <c r="C416" s="8" t="s">
        <v>876</v>
      </c>
      <c r="D416" s="13" t="s">
        <v>1399</v>
      </c>
      <c r="E416" s="9" t="n">
        <v>1</v>
      </c>
      <c r="F416" s="0" t="n">
        <v>3</v>
      </c>
    </row>
    <row r="417" customFormat="false" ht="13.5" hidden="false" customHeight="false" outlineLevel="0" collapsed="false">
      <c r="C417" s="8" t="s">
        <v>877</v>
      </c>
      <c r="D417" s="13" t="s">
        <v>1399</v>
      </c>
      <c r="E417" s="9" t="n">
        <v>1</v>
      </c>
      <c r="F417" s="0" t="n">
        <v>3</v>
      </c>
    </row>
    <row r="418" customFormat="false" ht="13.5" hidden="false" customHeight="false" outlineLevel="0" collapsed="false">
      <c r="C418" s="8" t="s">
        <v>878</v>
      </c>
      <c r="D418" s="13" t="s">
        <v>1399</v>
      </c>
      <c r="E418" s="9" t="n">
        <v>1</v>
      </c>
      <c r="F418" s="0" t="n">
        <v>3</v>
      </c>
    </row>
    <row r="419" customFormat="false" ht="13.5" hidden="false" customHeight="false" outlineLevel="0" collapsed="false">
      <c r="C419" s="8" t="s">
        <v>879</v>
      </c>
      <c r="D419" s="13" t="s">
        <v>1399</v>
      </c>
      <c r="E419" s="9" t="n">
        <v>1</v>
      </c>
      <c r="F419" s="0" t="n">
        <v>3</v>
      </c>
    </row>
    <row r="420" customFormat="false" ht="13.5" hidden="false" customHeight="false" outlineLevel="0" collapsed="false">
      <c r="C420" s="8" t="s">
        <v>880</v>
      </c>
      <c r="D420" s="13" t="s">
        <v>1399</v>
      </c>
      <c r="E420" s="9" t="n">
        <v>1</v>
      </c>
      <c r="F420" s="0" t="n">
        <v>3</v>
      </c>
    </row>
    <row r="421" customFormat="false" ht="13.5" hidden="false" customHeight="false" outlineLevel="0" collapsed="false">
      <c r="C421" s="8" t="s">
        <v>881</v>
      </c>
      <c r="D421" s="13" t="s">
        <v>1399</v>
      </c>
      <c r="E421" s="9" t="n">
        <v>1</v>
      </c>
      <c r="F421" s="0" t="n">
        <v>3</v>
      </c>
    </row>
    <row r="422" customFormat="false" ht="13.5" hidden="false" customHeight="false" outlineLevel="0" collapsed="false">
      <c r="C422" s="8" t="s">
        <v>886</v>
      </c>
      <c r="D422" s="13" t="s">
        <v>1399</v>
      </c>
      <c r="E422" s="9" t="n">
        <v>1</v>
      </c>
      <c r="F422" s="0" t="n">
        <v>3</v>
      </c>
    </row>
    <row r="423" customFormat="false" ht="13.5" hidden="false" customHeight="false" outlineLevel="0" collapsed="false">
      <c r="C423" s="8" t="s">
        <v>900</v>
      </c>
      <c r="D423" s="13" t="s">
        <v>1399</v>
      </c>
      <c r="E423" s="9" t="n">
        <v>1</v>
      </c>
      <c r="F423" s="0" t="n">
        <v>3</v>
      </c>
    </row>
    <row r="424" customFormat="false" ht="13.5" hidden="false" customHeight="false" outlineLevel="0" collapsed="false">
      <c r="C424" s="8" t="s">
        <v>901</v>
      </c>
      <c r="D424" s="13" t="s">
        <v>1399</v>
      </c>
      <c r="E424" s="9" t="n">
        <v>1</v>
      </c>
      <c r="F424" s="0" t="n">
        <v>3</v>
      </c>
    </row>
    <row r="425" customFormat="false" ht="13.5" hidden="false" customHeight="false" outlineLevel="0" collapsed="false">
      <c r="C425" s="8" t="s">
        <v>902</v>
      </c>
      <c r="D425" s="13" t="s">
        <v>1399</v>
      </c>
      <c r="E425" s="9" t="n">
        <v>1</v>
      </c>
      <c r="F425" s="0" t="n">
        <v>3</v>
      </c>
    </row>
    <row r="426" customFormat="false" ht="13.5" hidden="false" customHeight="false" outlineLevel="0" collapsed="false">
      <c r="C426" s="8" t="s">
        <v>903</v>
      </c>
      <c r="D426" s="13" t="s">
        <v>1399</v>
      </c>
      <c r="E426" s="9" t="n">
        <v>1</v>
      </c>
      <c r="F426" s="0" t="n">
        <v>3</v>
      </c>
    </row>
    <row r="427" customFormat="false" ht="13.5" hidden="false" customHeight="false" outlineLevel="0" collapsed="false">
      <c r="C427" s="8" t="s">
        <v>904</v>
      </c>
      <c r="D427" s="13" t="s">
        <v>1399</v>
      </c>
      <c r="E427" s="9" t="n">
        <v>1</v>
      </c>
      <c r="F427" s="0" t="n">
        <v>3</v>
      </c>
    </row>
    <row r="428" customFormat="false" ht="13.5" hidden="false" customHeight="false" outlineLevel="0" collapsed="false">
      <c r="C428" s="8" t="s">
        <v>905</v>
      </c>
      <c r="D428" s="13" t="s">
        <v>1399</v>
      </c>
      <c r="E428" s="9" t="n">
        <v>1</v>
      </c>
      <c r="F428" s="0" t="n">
        <v>3</v>
      </c>
    </row>
    <row r="429" customFormat="false" ht="13.5" hidden="false" customHeight="false" outlineLevel="0" collapsed="false">
      <c r="C429" s="8" t="s">
        <v>906</v>
      </c>
      <c r="D429" s="13" t="s">
        <v>1399</v>
      </c>
      <c r="E429" s="9" t="n">
        <v>1</v>
      </c>
      <c r="F429" s="0" t="n">
        <v>3</v>
      </c>
    </row>
    <row r="430" customFormat="false" ht="13.5" hidden="false" customHeight="false" outlineLevel="0" collapsed="false">
      <c r="C430" s="8" t="s">
        <v>907</v>
      </c>
      <c r="D430" s="13" t="s">
        <v>1399</v>
      </c>
      <c r="E430" s="9" t="n">
        <v>1</v>
      </c>
      <c r="F430" s="0" t="n">
        <v>3</v>
      </c>
    </row>
    <row r="431" customFormat="false" ht="13.5" hidden="false" customHeight="false" outlineLevel="0" collapsed="false">
      <c r="C431" s="8" t="s">
        <v>912</v>
      </c>
      <c r="D431" s="13" t="s">
        <v>1399</v>
      </c>
      <c r="E431" s="9" t="n">
        <v>1</v>
      </c>
      <c r="F431" s="0" t="n">
        <v>3</v>
      </c>
    </row>
    <row r="432" customFormat="false" ht="13.5" hidden="false" customHeight="false" outlineLevel="0" collapsed="false">
      <c r="C432" s="8" t="s">
        <v>913</v>
      </c>
      <c r="D432" s="13" t="s">
        <v>1399</v>
      </c>
      <c r="E432" s="9" t="n">
        <v>1</v>
      </c>
      <c r="F432" s="0" t="n">
        <v>3</v>
      </c>
    </row>
    <row r="433" customFormat="false" ht="13.5" hidden="false" customHeight="false" outlineLevel="0" collapsed="false">
      <c r="C433" s="8" t="s">
        <v>914</v>
      </c>
      <c r="D433" s="13" t="s">
        <v>1399</v>
      </c>
      <c r="E433" s="9" t="n">
        <v>1</v>
      </c>
      <c r="F433" s="0" t="n">
        <v>3</v>
      </c>
    </row>
    <row r="434" customFormat="false" ht="13.5" hidden="false" customHeight="false" outlineLevel="0" collapsed="false">
      <c r="C434" s="8" t="s">
        <v>915</v>
      </c>
      <c r="D434" s="13" t="s">
        <v>1399</v>
      </c>
      <c r="E434" s="9" t="n">
        <v>1</v>
      </c>
      <c r="F434" s="0" t="n">
        <v>3</v>
      </c>
    </row>
    <row r="435" customFormat="false" ht="13.5" hidden="false" customHeight="false" outlineLevel="0" collapsed="false">
      <c r="C435" s="8" t="s">
        <v>916</v>
      </c>
      <c r="D435" s="13" t="s">
        <v>1399</v>
      </c>
      <c r="E435" s="9" t="n">
        <v>1</v>
      </c>
      <c r="F435" s="0" t="n">
        <v>3</v>
      </c>
    </row>
    <row r="436" customFormat="false" ht="13.5" hidden="false" customHeight="false" outlineLevel="0" collapsed="false">
      <c r="C436" s="8" t="s">
        <v>917</v>
      </c>
      <c r="D436" s="13" t="s">
        <v>1399</v>
      </c>
      <c r="E436" s="9" t="n">
        <v>1</v>
      </c>
      <c r="F436" s="0" t="n">
        <v>3</v>
      </c>
    </row>
    <row r="437" customFormat="false" ht="13.5" hidden="false" customHeight="false" outlineLevel="0" collapsed="false">
      <c r="C437" s="8" t="s">
        <v>918</v>
      </c>
      <c r="D437" s="13" t="s">
        <v>1399</v>
      </c>
      <c r="E437" s="9" t="n">
        <v>1</v>
      </c>
      <c r="F437" s="0" t="n">
        <v>3</v>
      </c>
    </row>
    <row r="438" customFormat="false" ht="13.5" hidden="false" customHeight="false" outlineLevel="0" collapsed="false">
      <c r="C438" s="8" t="s">
        <v>919</v>
      </c>
      <c r="D438" s="13" t="s">
        <v>1399</v>
      </c>
      <c r="E438" s="9" t="n">
        <v>1</v>
      </c>
      <c r="F438" s="0" t="n">
        <v>3</v>
      </c>
    </row>
    <row r="439" customFormat="false" ht="13.5" hidden="false" customHeight="false" outlineLevel="0" collapsed="false">
      <c r="C439" s="8" t="s">
        <v>920</v>
      </c>
      <c r="D439" s="13" t="s">
        <v>1399</v>
      </c>
      <c r="E439" s="9" t="n">
        <v>1</v>
      </c>
      <c r="F439" s="0" t="n">
        <v>3</v>
      </c>
    </row>
    <row r="440" customFormat="false" ht="13.5" hidden="false" customHeight="false" outlineLevel="0" collapsed="false">
      <c r="C440" s="8" t="s">
        <v>921</v>
      </c>
      <c r="D440" s="13" t="s">
        <v>1399</v>
      </c>
      <c r="E440" s="9" t="n">
        <v>1</v>
      </c>
      <c r="F440" s="0" t="n">
        <v>3</v>
      </c>
    </row>
    <row r="441" customFormat="false" ht="13.5" hidden="false" customHeight="false" outlineLevel="0" collapsed="false">
      <c r="C441" s="8" t="s">
        <v>922</v>
      </c>
      <c r="D441" s="13" t="s">
        <v>1399</v>
      </c>
      <c r="E441" s="9" t="n">
        <v>1</v>
      </c>
      <c r="F441" s="0" t="n">
        <v>3</v>
      </c>
    </row>
    <row r="442" customFormat="false" ht="13.5" hidden="false" customHeight="false" outlineLevel="0" collapsed="false">
      <c r="C442" s="8" t="s">
        <v>923</v>
      </c>
      <c r="D442" s="13" t="s">
        <v>1399</v>
      </c>
      <c r="E442" s="9" t="n">
        <v>1</v>
      </c>
      <c r="F442" s="0" t="n">
        <v>3</v>
      </c>
    </row>
    <row r="443" customFormat="false" ht="13.5" hidden="false" customHeight="false" outlineLevel="0" collapsed="false">
      <c r="C443" s="8" t="s">
        <v>144</v>
      </c>
      <c r="D443" s="13" t="s">
        <v>1399</v>
      </c>
      <c r="E443" s="9" t="n">
        <v>1</v>
      </c>
      <c r="F443" s="0" t="n">
        <v>3</v>
      </c>
    </row>
    <row r="444" customFormat="false" ht="13.5" hidden="false" customHeight="false" outlineLevel="0" collapsed="false">
      <c r="C444" s="8" t="s">
        <v>924</v>
      </c>
      <c r="D444" s="13" t="s">
        <v>1399</v>
      </c>
      <c r="E444" s="9" t="n">
        <v>1</v>
      </c>
      <c r="F444" s="0" t="n">
        <v>3</v>
      </c>
    </row>
    <row r="445" customFormat="false" ht="13.5" hidden="false" customHeight="false" outlineLevel="0" collapsed="false">
      <c r="C445" s="8" t="s">
        <v>935</v>
      </c>
      <c r="D445" s="13" t="s">
        <v>1399</v>
      </c>
      <c r="E445" s="9" t="n">
        <v>1</v>
      </c>
      <c r="F445" s="0" t="n">
        <v>3</v>
      </c>
    </row>
    <row r="446" customFormat="false" ht="13.5" hidden="false" customHeight="false" outlineLevel="0" collapsed="false">
      <c r="C446" s="8" t="s">
        <v>936</v>
      </c>
      <c r="D446" s="13" t="s">
        <v>1399</v>
      </c>
      <c r="E446" s="9" t="n">
        <v>1</v>
      </c>
      <c r="F446" s="0" t="n">
        <v>3</v>
      </c>
    </row>
    <row r="447" customFormat="false" ht="13.5" hidden="false" customHeight="false" outlineLevel="0" collapsed="false">
      <c r="C447" s="8" t="s">
        <v>937</v>
      </c>
      <c r="D447" s="13" t="s">
        <v>1399</v>
      </c>
      <c r="E447" s="9" t="n">
        <v>1</v>
      </c>
      <c r="F447" s="0" t="n">
        <v>3</v>
      </c>
    </row>
    <row r="448" customFormat="false" ht="13.5" hidden="false" customHeight="false" outlineLevel="0" collapsed="false">
      <c r="C448" s="8" t="s">
        <v>938</v>
      </c>
      <c r="D448" s="13" t="s">
        <v>1399</v>
      </c>
      <c r="E448" s="9" t="n">
        <v>1</v>
      </c>
      <c r="F448" s="0" t="n">
        <v>3</v>
      </c>
    </row>
    <row r="449" customFormat="false" ht="13.5" hidden="false" customHeight="false" outlineLevel="0" collapsed="false">
      <c r="C449" s="8" t="s">
        <v>939</v>
      </c>
      <c r="D449" s="13" t="s">
        <v>1399</v>
      </c>
      <c r="E449" s="9" t="n">
        <v>1</v>
      </c>
      <c r="F449" s="0" t="n">
        <v>3</v>
      </c>
    </row>
    <row r="450" customFormat="false" ht="13.5" hidden="false" customHeight="false" outlineLevel="0" collapsed="false">
      <c r="C450" s="8" t="s">
        <v>940</v>
      </c>
      <c r="D450" s="13" t="s">
        <v>1399</v>
      </c>
      <c r="E450" s="9" t="n">
        <v>1</v>
      </c>
      <c r="F450" s="0" t="n">
        <v>3</v>
      </c>
    </row>
    <row r="451" customFormat="false" ht="13.5" hidden="false" customHeight="false" outlineLevel="0" collapsed="false">
      <c r="C451" s="8" t="s">
        <v>941</v>
      </c>
      <c r="D451" s="13" t="s">
        <v>1399</v>
      </c>
      <c r="E451" s="9" t="n">
        <v>1</v>
      </c>
      <c r="F451" s="0" t="n">
        <v>3</v>
      </c>
    </row>
    <row r="452" customFormat="false" ht="13.5" hidden="false" customHeight="false" outlineLevel="0" collapsed="false">
      <c r="C452" s="8" t="s">
        <v>942</v>
      </c>
      <c r="D452" s="13" t="s">
        <v>1399</v>
      </c>
      <c r="E452" s="9" t="n">
        <v>1</v>
      </c>
      <c r="F452" s="0" t="n">
        <v>3</v>
      </c>
    </row>
    <row r="453" customFormat="false" ht="13.5" hidden="false" customHeight="false" outlineLevel="0" collapsed="false">
      <c r="C453" s="8" t="s">
        <v>943</v>
      </c>
      <c r="D453" s="13" t="s">
        <v>1399</v>
      </c>
      <c r="E453" s="9" t="n">
        <v>1</v>
      </c>
      <c r="F453" s="0" t="n">
        <v>3</v>
      </c>
    </row>
    <row r="454" customFormat="false" ht="13.5" hidden="false" customHeight="false" outlineLevel="0" collapsed="false">
      <c r="C454" s="8" t="s">
        <v>944</v>
      </c>
      <c r="D454" s="13" t="s">
        <v>1399</v>
      </c>
      <c r="E454" s="9" t="n">
        <v>1</v>
      </c>
      <c r="F454" s="0" t="n">
        <v>3</v>
      </c>
    </row>
    <row r="455" customFormat="false" ht="13.5" hidden="false" customHeight="false" outlineLevel="0" collapsed="false">
      <c r="C455" s="8" t="s">
        <v>945</v>
      </c>
      <c r="D455" s="13" t="s">
        <v>1399</v>
      </c>
      <c r="E455" s="9" t="n">
        <v>1</v>
      </c>
      <c r="F455" s="0" t="n">
        <v>3</v>
      </c>
    </row>
    <row r="456" customFormat="false" ht="13.5" hidden="false" customHeight="false" outlineLevel="0" collapsed="false">
      <c r="C456" s="8" t="s">
        <v>946</v>
      </c>
      <c r="D456" s="13" t="s">
        <v>1399</v>
      </c>
      <c r="E456" s="9" t="n">
        <v>1</v>
      </c>
      <c r="F456" s="0" t="n">
        <v>3</v>
      </c>
    </row>
    <row r="457" customFormat="false" ht="13.5" hidden="false" customHeight="false" outlineLevel="0" collapsed="false">
      <c r="C457" s="8" t="s">
        <v>947</v>
      </c>
      <c r="D457" s="13" t="s">
        <v>1399</v>
      </c>
      <c r="E457" s="9" t="n">
        <v>1</v>
      </c>
      <c r="F457" s="0" t="n">
        <v>3</v>
      </c>
    </row>
    <row r="458" customFormat="false" ht="13.5" hidden="false" customHeight="false" outlineLevel="0" collapsed="false">
      <c r="C458" s="8" t="s">
        <v>948</v>
      </c>
      <c r="D458" s="13" t="s">
        <v>1399</v>
      </c>
      <c r="E458" s="9" t="n">
        <v>1</v>
      </c>
      <c r="F458" s="0" t="n">
        <v>3</v>
      </c>
    </row>
    <row r="459" customFormat="false" ht="13.5" hidden="false" customHeight="false" outlineLevel="0" collapsed="false">
      <c r="C459" s="8" t="s">
        <v>949</v>
      </c>
      <c r="D459" s="13" t="s">
        <v>1399</v>
      </c>
      <c r="E459" s="9" t="n">
        <v>1</v>
      </c>
      <c r="F459" s="0" t="n">
        <v>3</v>
      </c>
    </row>
    <row r="460" customFormat="false" ht="13.5" hidden="false" customHeight="false" outlineLevel="0" collapsed="false">
      <c r="C460" s="8" t="s">
        <v>966</v>
      </c>
      <c r="D460" s="13" t="s">
        <v>1399</v>
      </c>
      <c r="E460" s="9" t="n">
        <v>1</v>
      </c>
      <c r="F460" s="0" t="n">
        <v>3</v>
      </c>
    </row>
    <row r="461" customFormat="false" ht="13.5" hidden="false" customHeight="false" outlineLevel="0" collapsed="false">
      <c r="C461" s="8" t="s">
        <v>211</v>
      </c>
      <c r="D461" s="13" t="s">
        <v>1399</v>
      </c>
      <c r="E461" s="9" t="n">
        <v>1</v>
      </c>
      <c r="F461" s="0" t="n">
        <v>3</v>
      </c>
    </row>
    <row r="462" customFormat="false" ht="13.5" hidden="false" customHeight="false" outlineLevel="0" collapsed="false">
      <c r="C462" s="8" t="s">
        <v>212</v>
      </c>
      <c r="D462" s="13" t="s">
        <v>1399</v>
      </c>
      <c r="E462" s="9" t="n">
        <v>1</v>
      </c>
      <c r="F462" s="0" t="n">
        <v>3</v>
      </c>
    </row>
    <row r="463" customFormat="false" ht="13.5" hidden="false" customHeight="false" outlineLevel="0" collapsed="false">
      <c r="C463" s="8" t="s">
        <v>213</v>
      </c>
      <c r="D463" s="13" t="s">
        <v>1399</v>
      </c>
      <c r="E463" s="9" t="n">
        <v>1</v>
      </c>
      <c r="F463" s="0" t="n">
        <v>3</v>
      </c>
    </row>
    <row r="464" customFormat="false" ht="13.5" hidden="false" customHeight="false" outlineLevel="0" collapsed="false">
      <c r="C464" s="8" t="s">
        <v>214</v>
      </c>
      <c r="D464" s="13" t="s">
        <v>1399</v>
      </c>
      <c r="E464" s="9" t="n">
        <v>1</v>
      </c>
      <c r="F464" s="0" t="n">
        <v>3</v>
      </c>
    </row>
    <row r="465" customFormat="false" ht="13.5" hidden="false" customHeight="false" outlineLevel="0" collapsed="false">
      <c r="C465" s="8" t="s">
        <v>215</v>
      </c>
      <c r="D465" s="13" t="s">
        <v>1399</v>
      </c>
      <c r="E465" s="9" t="n">
        <v>1</v>
      </c>
      <c r="F465" s="0" t="n">
        <v>3</v>
      </c>
    </row>
    <row r="466" customFormat="false" ht="13.5" hidden="false" customHeight="false" outlineLevel="0" collapsed="false">
      <c r="C466" s="8" t="s">
        <v>216</v>
      </c>
      <c r="D466" s="13" t="s">
        <v>1399</v>
      </c>
      <c r="E466" s="9" t="n">
        <v>1</v>
      </c>
      <c r="F466" s="0" t="n">
        <v>3</v>
      </c>
    </row>
    <row r="467" customFormat="false" ht="13.5" hidden="false" customHeight="false" outlineLevel="0" collapsed="false">
      <c r="C467" s="8" t="s">
        <v>217</v>
      </c>
      <c r="D467" s="13" t="s">
        <v>1399</v>
      </c>
      <c r="E467" s="9" t="n">
        <v>1</v>
      </c>
      <c r="F467" s="0" t="n">
        <v>3</v>
      </c>
    </row>
    <row r="468" customFormat="false" ht="13.5" hidden="false" customHeight="false" outlineLevel="0" collapsed="false">
      <c r="C468" s="8" t="s">
        <v>967</v>
      </c>
      <c r="D468" s="13" t="s">
        <v>1399</v>
      </c>
      <c r="E468" s="9" t="n">
        <v>1</v>
      </c>
      <c r="F468" s="0" t="n">
        <v>3</v>
      </c>
    </row>
    <row r="469" customFormat="false" ht="13.5" hidden="false" customHeight="false" outlineLevel="0" collapsed="false">
      <c r="C469" s="8" t="s">
        <v>968</v>
      </c>
      <c r="D469" s="13" t="s">
        <v>1399</v>
      </c>
      <c r="E469" s="9" t="n">
        <v>1</v>
      </c>
      <c r="F469" s="0" t="n">
        <v>3</v>
      </c>
    </row>
    <row r="470" customFormat="false" ht="13.5" hidden="false" customHeight="false" outlineLevel="0" collapsed="false">
      <c r="C470" s="8" t="s">
        <v>969</v>
      </c>
      <c r="D470" s="13" t="s">
        <v>1399</v>
      </c>
      <c r="E470" s="9" t="n">
        <v>1</v>
      </c>
      <c r="F470" s="0" t="n">
        <v>3</v>
      </c>
    </row>
    <row r="471" customFormat="false" ht="13.5" hidden="false" customHeight="false" outlineLevel="0" collapsed="false">
      <c r="C471" s="8" t="s">
        <v>970</v>
      </c>
      <c r="D471" s="13" t="s">
        <v>1399</v>
      </c>
      <c r="E471" s="9" t="n">
        <v>1</v>
      </c>
      <c r="F471" s="0" t="n">
        <v>3</v>
      </c>
    </row>
    <row r="472" customFormat="false" ht="13.5" hidden="false" customHeight="false" outlineLevel="0" collapsed="false">
      <c r="C472" s="8" t="s">
        <v>971</v>
      </c>
      <c r="D472" s="13" t="s">
        <v>1399</v>
      </c>
      <c r="E472" s="9" t="n">
        <v>1</v>
      </c>
      <c r="F472" s="0" t="n">
        <v>3</v>
      </c>
    </row>
    <row r="473" customFormat="false" ht="13.5" hidden="false" customHeight="false" outlineLevel="0" collapsed="false">
      <c r="C473" s="8" t="s">
        <v>972</v>
      </c>
      <c r="D473" s="13" t="s">
        <v>1399</v>
      </c>
      <c r="E473" s="9" t="n">
        <v>1</v>
      </c>
      <c r="F473" s="0" t="n">
        <v>3</v>
      </c>
    </row>
    <row r="474" customFormat="false" ht="13.5" hidden="false" customHeight="false" outlineLevel="0" collapsed="false">
      <c r="C474" s="8" t="s">
        <v>237</v>
      </c>
      <c r="D474" s="13" t="s">
        <v>1399</v>
      </c>
      <c r="E474" s="9" t="n">
        <v>1</v>
      </c>
      <c r="F474" s="0" t="n">
        <v>3</v>
      </c>
    </row>
    <row r="475" customFormat="false" ht="13.5" hidden="false" customHeight="false" outlineLevel="0" collapsed="false">
      <c r="C475" s="8" t="s">
        <v>236</v>
      </c>
      <c r="D475" s="13" t="s">
        <v>1399</v>
      </c>
      <c r="E475" s="9" t="n">
        <v>1</v>
      </c>
      <c r="F475" s="0" t="n">
        <v>3</v>
      </c>
    </row>
    <row r="476" customFormat="false" ht="13.5" hidden="false" customHeight="false" outlineLevel="0" collapsed="false">
      <c r="C476" s="8" t="s">
        <v>973</v>
      </c>
      <c r="D476" s="13" t="s">
        <v>1399</v>
      </c>
      <c r="E476" s="9" t="n">
        <v>1</v>
      </c>
      <c r="F476" s="0" t="n">
        <v>3</v>
      </c>
    </row>
    <row r="477" customFormat="false" ht="13.5" hidden="false" customHeight="false" outlineLevel="0" collapsed="false">
      <c r="C477" s="8" t="s">
        <v>974</v>
      </c>
      <c r="D477" s="13" t="s">
        <v>1399</v>
      </c>
      <c r="E477" s="9" t="n">
        <v>1</v>
      </c>
      <c r="F477" s="0" t="n">
        <v>3</v>
      </c>
    </row>
    <row r="478" customFormat="false" ht="13.5" hidden="false" customHeight="false" outlineLevel="0" collapsed="false">
      <c r="C478" s="8" t="s">
        <v>975</v>
      </c>
      <c r="D478" s="13" t="s">
        <v>1399</v>
      </c>
      <c r="E478" s="9" t="n">
        <v>1</v>
      </c>
      <c r="F478" s="0" t="n">
        <v>3</v>
      </c>
    </row>
    <row r="479" customFormat="false" ht="13.5" hidden="false" customHeight="false" outlineLevel="0" collapsed="false">
      <c r="C479" s="8" t="s">
        <v>976</v>
      </c>
      <c r="D479" s="13" t="s">
        <v>1399</v>
      </c>
      <c r="E479" s="9" t="n">
        <v>1</v>
      </c>
      <c r="F479" s="0" t="n">
        <v>3</v>
      </c>
    </row>
    <row r="480" customFormat="false" ht="13.5" hidden="false" customHeight="false" outlineLevel="0" collapsed="false">
      <c r="C480" s="8" t="s">
        <v>979</v>
      </c>
      <c r="D480" s="13" t="s">
        <v>1399</v>
      </c>
      <c r="E480" s="9" t="n">
        <v>1</v>
      </c>
      <c r="F480" s="0" t="n">
        <v>3</v>
      </c>
    </row>
    <row r="481" customFormat="false" ht="13.5" hidden="false" customHeight="false" outlineLevel="0" collapsed="false">
      <c r="C481" s="8" t="s">
        <v>980</v>
      </c>
      <c r="D481" s="13" t="s">
        <v>1399</v>
      </c>
      <c r="E481" s="9" t="n">
        <v>1</v>
      </c>
      <c r="F481" s="0" t="n">
        <v>3</v>
      </c>
    </row>
    <row r="482" customFormat="false" ht="13.5" hidden="false" customHeight="false" outlineLevel="0" collapsed="false">
      <c r="C482" s="8" t="s">
        <v>981</v>
      </c>
      <c r="D482" s="13" t="s">
        <v>1399</v>
      </c>
      <c r="E482" s="9" t="n">
        <v>1</v>
      </c>
      <c r="F482" s="0" t="n">
        <v>3</v>
      </c>
    </row>
    <row r="483" customFormat="false" ht="13.5" hidden="false" customHeight="false" outlineLevel="0" collapsed="false">
      <c r="C483" s="8" t="s">
        <v>982</v>
      </c>
      <c r="D483" s="13" t="s">
        <v>1399</v>
      </c>
      <c r="E483" s="9" t="n">
        <v>1</v>
      </c>
      <c r="F483" s="0" t="n">
        <v>3</v>
      </c>
    </row>
    <row r="484" customFormat="false" ht="13.5" hidden="false" customHeight="false" outlineLevel="0" collapsed="false">
      <c r="C484" s="8" t="s">
        <v>983</v>
      </c>
      <c r="D484" s="13" t="s">
        <v>1399</v>
      </c>
      <c r="E484" s="9" t="n">
        <v>1</v>
      </c>
      <c r="F484" s="0" t="n">
        <v>3</v>
      </c>
    </row>
    <row r="485" customFormat="false" ht="13.5" hidden="false" customHeight="false" outlineLevel="0" collapsed="false">
      <c r="C485" s="8" t="s">
        <v>984</v>
      </c>
      <c r="D485" s="13" t="s">
        <v>1399</v>
      </c>
      <c r="E485" s="9" t="n">
        <v>1</v>
      </c>
      <c r="F485" s="0" t="n">
        <v>3</v>
      </c>
    </row>
    <row r="486" customFormat="false" ht="13.5" hidden="false" customHeight="false" outlineLevel="0" collapsed="false">
      <c r="C486" s="8" t="s">
        <v>985</v>
      </c>
      <c r="D486" s="13" t="s">
        <v>1399</v>
      </c>
      <c r="E486" s="9" t="n">
        <v>1</v>
      </c>
      <c r="F486" s="0" t="n">
        <v>3</v>
      </c>
    </row>
    <row r="487" customFormat="false" ht="13.5" hidden="false" customHeight="false" outlineLevel="0" collapsed="false">
      <c r="C487" s="8" t="s">
        <v>986</v>
      </c>
      <c r="D487" s="13" t="s">
        <v>1399</v>
      </c>
      <c r="E487" s="9" t="n">
        <v>1</v>
      </c>
      <c r="F487" s="0" t="n">
        <v>3</v>
      </c>
    </row>
    <row r="488" customFormat="false" ht="13.5" hidden="false" customHeight="false" outlineLevel="0" collapsed="false">
      <c r="C488" s="8" t="s">
        <v>987</v>
      </c>
      <c r="D488" s="13" t="s">
        <v>1399</v>
      </c>
      <c r="E488" s="9" t="n">
        <v>1</v>
      </c>
      <c r="F488" s="0" t="n">
        <v>3</v>
      </c>
    </row>
    <row r="489" customFormat="false" ht="13.5" hidden="false" customHeight="false" outlineLevel="0" collapsed="false">
      <c r="C489" s="8" t="s">
        <v>988</v>
      </c>
      <c r="D489" s="13" t="s">
        <v>1399</v>
      </c>
      <c r="E489" s="9" t="n">
        <v>1</v>
      </c>
      <c r="F489" s="0" t="n">
        <v>3</v>
      </c>
    </row>
    <row r="490" customFormat="false" ht="13.5" hidden="false" customHeight="false" outlineLevel="0" collapsed="false">
      <c r="C490" s="8" t="s">
        <v>989</v>
      </c>
      <c r="D490" s="13" t="s">
        <v>1399</v>
      </c>
      <c r="E490" s="9" t="n">
        <v>1</v>
      </c>
      <c r="F490" s="0" t="n">
        <v>3</v>
      </c>
    </row>
    <row r="491" customFormat="false" ht="13.5" hidden="false" customHeight="false" outlineLevel="0" collapsed="false">
      <c r="C491" s="8" t="s">
        <v>990</v>
      </c>
      <c r="D491" s="13" t="s">
        <v>1399</v>
      </c>
      <c r="E491" s="9" t="n">
        <v>1</v>
      </c>
      <c r="F491" s="0" t="n">
        <v>3</v>
      </c>
    </row>
    <row r="492" customFormat="false" ht="13.5" hidden="false" customHeight="false" outlineLevel="0" collapsed="false">
      <c r="C492" s="8" t="s">
        <v>991</v>
      </c>
      <c r="D492" s="13" t="s">
        <v>1399</v>
      </c>
      <c r="E492" s="9" t="n">
        <v>1</v>
      </c>
      <c r="F492" s="0" t="n">
        <v>3</v>
      </c>
    </row>
    <row r="493" customFormat="false" ht="13.5" hidden="false" customHeight="false" outlineLevel="0" collapsed="false">
      <c r="C493" s="8" t="s">
        <v>992</v>
      </c>
      <c r="D493" s="13" t="s">
        <v>1399</v>
      </c>
      <c r="E493" s="9" t="n">
        <v>1</v>
      </c>
      <c r="F493" s="0" t="n">
        <v>3</v>
      </c>
    </row>
    <row r="494" customFormat="false" ht="13.5" hidden="false" customHeight="false" outlineLevel="0" collapsed="false">
      <c r="C494" s="8" t="s">
        <v>993</v>
      </c>
      <c r="D494" s="13" t="s">
        <v>1399</v>
      </c>
      <c r="E494" s="9" t="n">
        <v>1</v>
      </c>
      <c r="F494" s="0" t="n">
        <v>3</v>
      </c>
    </row>
    <row r="495" customFormat="false" ht="13.5" hidden="false" customHeight="false" outlineLevel="0" collapsed="false">
      <c r="C495" s="8" t="s">
        <v>994</v>
      </c>
      <c r="D495" s="13" t="s">
        <v>1399</v>
      </c>
      <c r="E495" s="9" t="n">
        <v>1</v>
      </c>
      <c r="F495" s="0" t="n">
        <v>3</v>
      </c>
    </row>
    <row r="496" customFormat="false" ht="13.5" hidden="false" customHeight="false" outlineLevel="0" collapsed="false">
      <c r="C496" s="8" t="s">
        <v>995</v>
      </c>
      <c r="D496" s="13" t="s">
        <v>1399</v>
      </c>
      <c r="E496" s="9" t="n">
        <v>1</v>
      </c>
      <c r="F496" s="0" t="n">
        <v>3</v>
      </c>
    </row>
    <row r="497" customFormat="false" ht="13.5" hidden="false" customHeight="false" outlineLevel="0" collapsed="false">
      <c r="C497" s="8" t="s">
        <v>996</v>
      </c>
      <c r="D497" s="13" t="s">
        <v>1399</v>
      </c>
      <c r="E497" s="9" t="n">
        <v>1</v>
      </c>
      <c r="F497" s="0" t="n">
        <v>3</v>
      </c>
    </row>
    <row r="498" customFormat="false" ht="13.5" hidden="false" customHeight="false" outlineLevel="0" collapsed="false">
      <c r="C498" s="8" t="s">
        <v>997</v>
      </c>
      <c r="D498" s="13" t="s">
        <v>1399</v>
      </c>
      <c r="E498" s="9" t="n">
        <v>1</v>
      </c>
      <c r="F498" s="0" t="n">
        <v>3</v>
      </c>
    </row>
    <row r="499" customFormat="false" ht="13.5" hidden="false" customHeight="false" outlineLevel="0" collapsed="false">
      <c r="C499" s="8" t="s">
        <v>998</v>
      </c>
      <c r="D499" s="13" t="s">
        <v>1399</v>
      </c>
      <c r="E499" s="9" t="n">
        <v>1</v>
      </c>
      <c r="F499" s="0" t="n">
        <v>3</v>
      </c>
    </row>
    <row r="500" customFormat="false" ht="13.5" hidden="false" customHeight="false" outlineLevel="0" collapsed="false">
      <c r="C500" s="8" t="s">
        <v>999</v>
      </c>
      <c r="D500" s="13" t="s">
        <v>1399</v>
      </c>
      <c r="E500" s="9" t="n">
        <v>1</v>
      </c>
      <c r="F500" s="0" t="n">
        <v>3</v>
      </c>
    </row>
    <row r="501" customFormat="false" ht="13.5" hidden="false" customHeight="false" outlineLevel="0" collapsed="false">
      <c r="C501" s="8" t="s">
        <v>1000</v>
      </c>
      <c r="D501" s="13" t="s">
        <v>1399</v>
      </c>
      <c r="E501" s="9" t="n">
        <v>1</v>
      </c>
      <c r="F501" s="0" t="n">
        <v>3</v>
      </c>
    </row>
    <row r="502" customFormat="false" ht="13.5" hidden="false" customHeight="false" outlineLevel="0" collapsed="false">
      <c r="C502" s="8" t="s">
        <v>1001</v>
      </c>
      <c r="D502" s="13" t="s">
        <v>1399</v>
      </c>
      <c r="E502" s="9" t="n">
        <v>1</v>
      </c>
      <c r="F502" s="0" t="n">
        <v>3</v>
      </c>
    </row>
    <row r="503" customFormat="false" ht="13.5" hidden="false" customHeight="false" outlineLevel="0" collapsed="false">
      <c r="C503" s="8" t="s">
        <v>1002</v>
      </c>
      <c r="D503" s="13" t="s">
        <v>1399</v>
      </c>
      <c r="E503" s="9" t="n">
        <v>1</v>
      </c>
      <c r="F503" s="0" t="n">
        <v>3</v>
      </c>
    </row>
    <row r="504" customFormat="false" ht="13.5" hidden="false" customHeight="false" outlineLevel="0" collapsed="false">
      <c r="C504" s="8" t="s">
        <v>1003</v>
      </c>
      <c r="D504" s="13" t="s">
        <v>1399</v>
      </c>
      <c r="E504" s="9" t="n">
        <v>1</v>
      </c>
      <c r="F504" s="0" t="n">
        <v>3</v>
      </c>
    </row>
    <row r="505" customFormat="false" ht="13.5" hidden="false" customHeight="false" outlineLevel="0" collapsed="false">
      <c r="C505" s="8" t="s">
        <v>1004</v>
      </c>
      <c r="D505" s="13" t="s">
        <v>1399</v>
      </c>
      <c r="E505" s="9" t="n">
        <v>1</v>
      </c>
      <c r="F505" s="0" t="n">
        <v>3</v>
      </c>
    </row>
    <row r="506" customFormat="false" ht="13.5" hidden="false" customHeight="false" outlineLevel="0" collapsed="false">
      <c r="C506" s="8" t="s">
        <v>1005</v>
      </c>
      <c r="D506" s="13" t="s">
        <v>1399</v>
      </c>
      <c r="E506" s="9" t="n">
        <v>1</v>
      </c>
      <c r="F506" s="0" t="n">
        <v>3</v>
      </c>
    </row>
    <row r="507" customFormat="false" ht="13.5" hidden="false" customHeight="false" outlineLevel="0" collapsed="false">
      <c r="C507" s="8" t="s">
        <v>1006</v>
      </c>
      <c r="D507" s="13" t="s">
        <v>1399</v>
      </c>
      <c r="E507" s="9" t="n">
        <v>1</v>
      </c>
      <c r="F507" s="0" t="n">
        <v>3</v>
      </c>
    </row>
    <row r="508" customFormat="false" ht="13.5" hidden="false" customHeight="false" outlineLevel="0" collapsed="false">
      <c r="C508" s="8" t="s">
        <v>1007</v>
      </c>
      <c r="D508" s="13" t="s">
        <v>1399</v>
      </c>
      <c r="E508" s="9" t="n">
        <v>1</v>
      </c>
      <c r="F508" s="0" t="n">
        <v>3</v>
      </c>
    </row>
    <row r="509" customFormat="false" ht="13.5" hidden="false" customHeight="false" outlineLevel="0" collapsed="false">
      <c r="C509" s="8" t="s">
        <v>1008</v>
      </c>
      <c r="D509" s="13" t="s">
        <v>1399</v>
      </c>
      <c r="E509" s="9" t="n">
        <v>1</v>
      </c>
      <c r="F509" s="0" t="n">
        <v>3</v>
      </c>
    </row>
    <row r="510" customFormat="false" ht="13.5" hidden="false" customHeight="false" outlineLevel="0" collapsed="false">
      <c r="C510" s="8" t="s">
        <v>1009</v>
      </c>
      <c r="D510" s="13" t="s">
        <v>1399</v>
      </c>
      <c r="E510" s="9" t="n">
        <v>1</v>
      </c>
      <c r="F510" s="0" t="n">
        <v>3</v>
      </c>
    </row>
    <row r="511" customFormat="false" ht="13.5" hidden="false" customHeight="false" outlineLevel="0" collapsed="false">
      <c r="C511" s="8" t="s">
        <v>1010</v>
      </c>
      <c r="D511" s="13" t="s">
        <v>1399</v>
      </c>
      <c r="E511" s="9" t="n">
        <v>1</v>
      </c>
      <c r="F511" s="0" t="n">
        <v>3</v>
      </c>
    </row>
    <row r="512" customFormat="false" ht="13.5" hidden="false" customHeight="false" outlineLevel="0" collapsed="false">
      <c r="C512" s="8" t="s">
        <v>1011</v>
      </c>
      <c r="D512" s="13" t="s">
        <v>1399</v>
      </c>
      <c r="E512" s="9" t="n">
        <v>1</v>
      </c>
      <c r="F512" s="0" t="n">
        <v>3</v>
      </c>
    </row>
    <row r="513" customFormat="false" ht="13.5" hidden="false" customHeight="false" outlineLevel="0" collapsed="false">
      <c r="C513" s="8" t="s">
        <v>1012</v>
      </c>
      <c r="D513" s="13" t="s">
        <v>1399</v>
      </c>
      <c r="E513" s="9" t="n">
        <v>1</v>
      </c>
      <c r="F513" s="0" t="n">
        <v>3</v>
      </c>
    </row>
    <row r="514" customFormat="false" ht="13.5" hidden="false" customHeight="false" outlineLevel="0" collapsed="false">
      <c r="C514" s="8" t="s">
        <v>1013</v>
      </c>
      <c r="D514" s="13" t="s">
        <v>1399</v>
      </c>
      <c r="E514" s="9" t="n">
        <v>1</v>
      </c>
      <c r="F514" s="0" t="n">
        <v>3</v>
      </c>
    </row>
    <row r="515" customFormat="false" ht="13.5" hidden="false" customHeight="false" outlineLevel="0" collapsed="false">
      <c r="C515" s="8" t="s">
        <v>1014</v>
      </c>
      <c r="D515" s="13" t="s">
        <v>1399</v>
      </c>
      <c r="E515" s="9" t="n">
        <v>1</v>
      </c>
      <c r="F515" s="0" t="n">
        <v>3</v>
      </c>
    </row>
    <row r="516" customFormat="false" ht="13.5" hidden="false" customHeight="false" outlineLevel="0" collapsed="false">
      <c r="C516" s="8" t="s">
        <v>1015</v>
      </c>
      <c r="D516" s="13" t="s">
        <v>1399</v>
      </c>
      <c r="E516" s="9" t="n">
        <v>1</v>
      </c>
      <c r="F516" s="0" t="n">
        <v>3</v>
      </c>
    </row>
    <row r="517" customFormat="false" ht="13.5" hidden="false" customHeight="false" outlineLevel="0" collapsed="false">
      <c r="C517" s="8" t="s">
        <v>1016</v>
      </c>
      <c r="D517" s="13" t="s">
        <v>1399</v>
      </c>
      <c r="E517" s="9" t="n">
        <v>1</v>
      </c>
      <c r="F517" s="0" t="n">
        <v>3</v>
      </c>
    </row>
    <row r="518" customFormat="false" ht="13.5" hidden="false" customHeight="false" outlineLevel="0" collapsed="false">
      <c r="C518" s="8" t="s">
        <v>1017</v>
      </c>
      <c r="D518" s="13" t="s">
        <v>1399</v>
      </c>
      <c r="E518" s="9" t="n">
        <v>1</v>
      </c>
      <c r="F518" s="0" t="n">
        <v>3</v>
      </c>
    </row>
    <row r="519" customFormat="false" ht="13.5" hidden="false" customHeight="false" outlineLevel="0" collapsed="false">
      <c r="C519" s="8" t="s">
        <v>1018</v>
      </c>
      <c r="D519" s="13" t="s">
        <v>1399</v>
      </c>
      <c r="E519" s="9" t="n">
        <v>1</v>
      </c>
      <c r="F519" s="0" t="n">
        <v>3</v>
      </c>
    </row>
    <row r="520" customFormat="false" ht="13.5" hidden="false" customHeight="false" outlineLevel="0" collapsed="false">
      <c r="C520" s="8" t="s">
        <v>1019</v>
      </c>
      <c r="D520" s="13" t="s">
        <v>1399</v>
      </c>
      <c r="E520" s="9" t="n">
        <v>1</v>
      </c>
      <c r="F520" s="0" t="n">
        <v>3</v>
      </c>
    </row>
    <row r="521" customFormat="false" ht="13.5" hidden="false" customHeight="false" outlineLevel="0" collapsed="false">
      <c r="C521" s="8" t="s">
        <v>1020</v>
      </c>
      <c r="D521" s="13" t="s">
        <v>1399</v>
      </c>
      <c r="E521" s="9" t="n">
        <v>1</v>
      </c>
      <c r="F521" s="0" t="n">
        <v>3</v>
      </c>
    </row>
    <row r="522" customFormat="false" ht="13.5" hidden="false" customHeight="false" outlineLevel="0" collapsed="false">
      <c r="C522" s="8" t="s">
        <v>1021</v>
      </c>
      <c r="D522" s="13" t="s">
        <v>1399</v>
      </c>
      <c r="E522" s="9" t="n">
        <v>1</v>
      </c>
      <c r="F522" s="0" t="n">
        <v>3</v>
      </c>
    </row>
    <row r="523" customFormat="false" ht="13.5" hidden="false" customHeight="false" outlineLevel="0" collapsed="false">
      <c r="C523" s="8" t="s">
        <v>1022</v>
      </c>
      <c r="D523" s="13" t="s">
        <v>1399</v>
      </c>
      <c r="E523" s="9" t="n">
        <v>1</v>
      </c>
      <c r="F523" s="0" t="n">
        <v>3</v>
      </c>
    </row>
    <row r="524" customFormat="false" ht="13.5" hidden="false" customHeight="false" outlineLevel="0" collapsed="false">
      <c r="C524" s="8" t="s">
        <v>1023</v>
      </c>
      <c r="D524" s="13" t="s">
        <v>1399</v>
      </c>
      <c r="E524" s="9" t="n">
        <v>1</v>
      </c>
      <c r="F524" s="0" t="n">
        <v>3</v>
      </c>
    </row>
    <row r="525" customFormat="false" ht="13.5" hidden="false" customHeight="false" outlineLevel="0" collapsed="false">
      <c r="C525" s="8" t="s">
        <v>1024</v>
      </c>
      <c r="D525" s="13" t="s">
        <v>1399</v>
      </c>
      <c r="E525" s="9" t="n">
        <v>1</v>
      </c>
      <c r="F525" s="0" t="n">
        <v>3</v>
      </c>
    </row>
    <row r="526" customFormat="false" ht="13.5" hidden="false" customHeight="false" outlineLevel="0" collapsed="false">
      <c r="C526" s="8" t="s">
        <v>1025</v>
      </c>
      <c r="D526" s="13" t="s">
        <v>1399</v>
      </c>
      <c r="E526" s="9" t="n">
        <v>1</v>
      </c>
      <c r="F526" s="0" t="n">
        <v>3</v>
      </c>
    </row>
    <row r="527" customFormat="false" ht="13.5" hidden="false" customHeight="false" outlineLevel="0" collapsed="false">
      <c r="C527" s="8" t="s">
        <v>1026</v>
      </c>
      <c r="D527" s="13" t="s">
        <v>1399</v>
      </c>
      <c r="E527" s="9" t="n">
        <v>1</v>
      </c>
      <c r="F527" s="0" t="n">
        <v>3</v>
      </c>
    </row>
    <row r="528" customFormat="false" ht="13.5" hidden="false" customHeight="false" outlineLevel="0" collapsed="false">
      <c r="C528" s="8" t="s">
        <v>1027</v>
      </c>
      <c r="D528" s="13" t="s">
        <v>1399</v>
      </c>
      <c r="E528" s="9" t="n">
        <v>1</v>
      </c>
      <c r="F528" s="0" t="n">
        <v>3</v>
      </c>
    </row>
    <row r="529" customFormat="false" ht="13.5" hidden="false" customHeight="false" outlineLevel="0" collapsed="false">
      <c r="C529" s="8" t="s">
        <v>1028</v>
      </c>
      <c r="D529" s="13" t="s">
        <v>1399</v>
      </c>
      <c r="E529" s="9" t="n">
        <v>1</v>
      </c>
      <c r="F529" s="0" t="n">
        <v>3</v>
      </c>
    </row>
    <row r="530" customFormat="false" ht="13.5" hidden="false" customHeight="false" outlineLevel="0" collapsed="false">
      <c r="C530" s="8" t="s">
        <v>1029</v>
      </c>
      <c r="D530" s="13" t="s">
        <v>1399</v>
      </c>
      <c r="E530" s="9" t="n">
        <v>1</v>
      </c>
      <c r="F530" s="0" t="n">
        <v>3</v>
      </c>
    </row>
    <row r="531" customFormat="false" ht="13.5" hidden="false" customHeight="false" outlineLevel="0" collapsed="false">
      <c r="C531" s="8" t="s">
        <v>1030</v>
      </c>
      <c r="D531" s="13" t="s">
        <v>1399</v>
      </c>
      <c r="E531" s="9" t="n">
        <v>1</v>
      </c>
      <c r="F531" s="0" t="n">
        <v>3</v>
      </c>
    </row>
    <row r="532" customFormat="false" ht="13.5" hidden="false" customHeight="false" outlineLevel="0" collapsed="false">
      <c r="C532" s="8" t="s">
        <v>1031</v>
      </c>
      <c r="D532" s="13" t="s">
        <v>1399</v>
      </c>
      <c r="E532" s="9" t="n">
        <v>1</v>
      </c>
      <c r="F532" s="0" t="n">
        <v>3</v>
      </c>
    </row>
    <row r="533" customFormat="false" ht="13.5" hidden="false" customHeight="false" outlineLevel="0" collapsed="false">
      <c r="C533" s="8" t="s">
        <v>1032</v>
      </c>
      <c r="D533" s="13" t="s">
        <v>1400</v>
      </c>
      <c r="E533" s="9" t="n">
        <v>4</v>
      </c>
      <c r="F533" s="0" t="n">
        <v>3</v>
      </c>
    </row>
    <row r="534" customFormat="false" ht="13.5" hidden="false" customHeight="false" outlineLevel="0" collapsed="false">
      <c r="C534" s="8" t="s">
        <v>1032</v>
      </c>
      <c r="D534" s="13" t="s">
        <v>1401</v>
      </c>
      <c r="E534" s="9" t="n">
        <v>4</v>
      </c>
      <c r="F534" s="0" t="n">
        <v>3</v>
      </c>
    </row>
    <row r="535" customFormat="false" ht="13.5" hidden="false" customHeight="false" outlineLevel="0" collapsed="false">
      <c r="C535" s="8" t="s">
        <v>1032</v>
      </c>
      <c r="D535" s="13" t="s">
        <v>1402</v>
      </c>
      <c r="E535" s="9" t="n">
        <v>4</v>
      </c>
      <c r="F535" s="0" t="n">
        <v>3</v>
      </c>
    </row>
    <row r="536" customFormat="false" ht="13.5" hidden="false" customHeight="false" outlineLevel="0" collapsed="false">
      <c r="C536" s="8" t="s">
        <v>1032</v>
      </c>
      <c r="D536" s="13" t="s">
        <v>1403</v>
      </c>
      <c r="E536" s="9" t="n">
        <v>4</v>
      </c>
      <c r="F536" s="0" t="n">
        <v>3</v>
      </c>
    </row>
    <row r="537" customFormat="false" ht="13.5" hidden="false" customHeight="false" outlineLevel="0" collapsed="false">
      <c r="C537" s="8" t="s">
        <v>1033</v>
      </c>
      <c r="D537" s="13" t="s">
        <v>1400</v>
      </c>
      <c r="E537" s="9" t="n">
        <v>4</v>
      </c>
      <c r="F537" s="0" t="n">
        <v>3</v>
      </c>
    </row>
    <row r="538" customFormat="false" ht="13.5" hidden="false" customHeight="false" outlineLevel="0" collapsed="false">
      <c r="C538" s="8" t="s">
        <v>1033</v>
      </c>
      <c r="D538" s="13" t="s">
        <v>1401</v>
      </c>
      <c r="E538" s="9" t="n">
        <v>4</v>
      </c>
      <c r="F538" s="0" t="n">
        <v>3</v>
      </c>
    </row>
    <row r="539" customFormat="false" ht="13.5" hidden="false" customHeight="false" outlineLevel="0" collapsed="false">
      <c r="C539" s="8" t="s">
        <v>1033</v>
      </c>
      <c r="D539" s="13" t="s">
        <v>1402</v>
      </c>
      <c r="E539" s="9" t="n">
        <v>4</v>
      </c>
      <c r="F539" s="0" t="n">
        <v>3</v>
      </c>
    </row>
    <row r="540" customFormat="false" ht="13.5" hidden="false" customHeight="false" outlineLevel="0" collapsed="false">
      <c r="C540" s="8" t="s">
        <v>1033</v>
      </c>
      <c r="D540" s="13" t="s">
        <v>1403</v>
      </c>
      <c r="E540" s="9" t="n">
        <v>4</v>
      </c>
      <c r="F540" s="0" t="n">
        <v>3</v>
      </c>
    </row>
    <row r="541" customFormat="false" ht="13.5" hidden="false" customHeight="false" outlineLevel="0" collapsed="false">
      <c r="C541" s="8" t="s">
        <v>1034</v>
      </c>
      <c r="D541" s="13" t="s">
        <v>1400</v>
      </c>
      <c r="E541" s="9" t="n">
        <v>4</v>
      </c>
      <c r="F541" s="0" t="n">
        <v>3</v>
      </c>
    </row>
    <row r="542" customFormat="false" ht="13.5" hidden="false" customHeight="false" outlineLevel="0" collapsed="false">
      <c r="C542" s="8" t="s">
        <v>1034</v>
      </c>
      <c r="D542" s="13" t="s">
        <v>1401</v>
      </c>
      <c r="E542" s="9" t="n">
        <v>4</v>
      </c>
      <c r="F542" s="0" t="n">
        <v>3</v>
      </c>
    </row>
    <row r="543" customFormat="false" ht="13.5" hidden="false" customHeight="false" outlineLevel="0" collapsed="false">
      <c r="C543" s="8" t="s">
        <v>1034</v>
      </c>
      <c r="D543" s="13" t="s">
        <v>1402</v>
      </c>
      <c r="E543" s="9" t="n">
        <v>4</v>
      </c>
      <c r="F543" s="0" t="n">
        <v>3</v>
      </c>
    </row>
    <row r="544" customFormat="false" ht="13.5" hidden="false" customHeight="false" outlineLevel="0" collapsed="false">
      <c r="C544" s="8" t="s">
        <v>1034</v>
      </c>
      <c r="D544" s="13" t="s">
        <v>1403</v>
      </c>
      <c r="E544" s="9" t="n">
        <v>4</v>
      </c>
      <c r="F544" s="0" t="n">
        <v>3</v>
      </c>
    </row>
    <row r="545" customFormat="false" ht="13.5" hidden="false" customHeight="false" outlineLevel="0" collapsed="false">
      <c r="C545" s="8" t="s">
        <v>1035</v>
      </c>
      <c r="D545" s="13" t="s">
        <v>1399</v>
      </c>
      <c r="E545" s="9" t="n">
        <v>1</v>
      </c>
      <c r="F545" s="0" t="n">
        <v>3</v>
      </c>
    </row>
    <row r="546" customFormat="false" ht="13.5" hidden="false" customHeight="false" outlineLevel="0" collapsed="false">
      <c r="C546" s="8" t="s">
        <v>1036</v>
      </c>
      <c r="D546" s="13" t="s">
        <v>1399</v>
      </c>
      <c r="E546" s="9" t="n">
        <v>1</v>
      </c>
      <c r="F546" s="0" t="n">
        <v>3</v>
      </c>
    </row>
    <row r="547" customFormat="false" ht="13.5" hidden="false" customHeight="false" outlineLevel="0" collapsed="false">
      <c r="C547" s="8" t="s">
        <v>1037</v>
      </c>
      <c r="D547" s="13" t="s">
        <v>1399</v>
      </c>
      <c r="E547" s="9" t="n">
        <v>1</v>
      </c>
      <c r="F547" s="0" t="n">
        <v>3</v>
      </c>
    </row>
    <row r="548" customFormat="false" ht="13.5" hidden="false" customHeight="false" outlineLevel="0" collapsed="false">
      <c r="C548" s="8" t="s">
        <v>1038</v>
      </c>
      <c r="D548" s="13" t="s">
        <v>1399</v>
      </c>
      <c r="E548" s="9" t="n">
        <v>1</v>
      </c>
      <c r="F548" s="0" t="n">
        <v>3</v>
      </c>
    </row>
    <row r="549" customFormat="false" ht="13.5" hidden="false" customHeight="false" outlineLevel="0" collapsed="false">
      <c r="C549" s="8" t="s">
        <v>1039</v>
      </c>
      <c r="D549" s="13" t="s">
        <v>1399</v>
      </c>
      <c r="E549" s="9" t="n">
        <v>1</v>
      </c>
      <c r="F549" s="0" t="n">
        <v>3</v>
      </c>
    </row>
    <row r="550" customFormat="false" ht="13.5" hidden="false" customHeight="false" outlineLevel="0" collapsed="false">
      <c r="C550" s="8" t="s">
        <v>1040</v>
      </c>
      <c r="D550" s="13" t="s">
        <v>1399</v>
      </c>
      <c r="E550" s="9" t="n">
        <v>1</v>
      </c>
      <c r="F550" s="0" t="n">
        <v>3</v>
      </c>
    </row>
    <row r="551" customFormat="false" ht="13.5" hidden="false" customHeight="false" outlineLevel="0" collapsed="false">
      <c r="C551" s="8" t="s">
        <v>1041</v>
      </c>
      <c r="D551" s="13" t="s">
        <v>1399</v>
      </c>
      <c r="E551" s="9" t="n">
        <v>1</v>
      </c>
      <c r="F551" s="0" t="n">
        <v>3</v>
      </c>
    </row>
    <row r="552" customFormat="false" ht="13.5" hidden="false" customHeight="false" outlineLevel="0" collapsed="false">
      <c r="C552" s="8" t="s">
        <v>1042</v>
      </c>
      <c r="D552" s="13" t="s">
        <v>1399</v>
      </c>
      <c r="E552" s="9" t="n">
        <v>1</v>
      </c>
      <c r="F552" s="0" t="n">
        <v>3</v>
      </c>
    </row>
    <row r="553" customFormat="false" ht="13.5" hidden="false" customHeight="false" outlineLevel="0" collapsed="false">
      <c r="C553" s="8" t="s">
        <v>1043</v>
      </c>
      <c r="D553" s="13" t="s">
        <v>1399</v>
      </c>
      <c r="E553" s="9" t="n">
        <v>1</v>
      </c>
      <c r="F553" s="0" t="n">
        <v>3</v>
      </c>
    </row>
    <row r="554" customFormat="false" ht="13.5" hidden="false" customHeight="false" outlineLevel="0" collapsed="false">
      <c r="C554" s="8" t="s">
        <v>1044</v>
      </c>
      <c r="D554" s="13" t="s">
        <v>1399</v>
      </c>
      <c r="E554" s="9" t="n">
        <v>1</v>
      </c>
      <c r="F554" s="0" t="n">
        <v>3</v>
      </c>
    </row>
    <row r="555" customFormat="false" ht="13.5" hidden="false" customHeight="false" outlineLevel="0" collapsed="false">
      <c r="C555" s="8" t="s">
        <v>1045</v>
      </c>
      <c r="D555" s="13" t="s">
        <v>1399</v>
      </c>
      <c r="E555" s="9" t="n">
        <v>1</v>
      </c>
      <c r="F555" s="0" t="n">
        <v>3</v>
      </c>
    </row>
    <row r="556" customFormat="false" ht="13.5" hidden="false" customHeight="false" outlineLevel="0" collapsed="false">
      <c r="C556" s="8" t="s">
        <v>1047</v>
      </c>
      <c r="D556" s="13" t="s">
        <v>1400</v>
      </c>
      <c r="E556" s="9" t="n">
        <v>7</v>
      </c>
      <c r="F556" s="0" t="n">
        <v>3</v>
      </c>
    </row>
    <row r="557" customFormat="false" ht="13.5" hidden="false" customHeight="false" outlineLevel="0" collapsed="false">
      <c r="C557" s="8" t="s">
        <v>1047</v>
      </c>
      <c r="D557" s="13" t="s">
        <v>1401</v>
      </c>
      <c r="E557" s="9" t="n">
        <v>7</v>
      </c>
      <c r="F557" s="0" t="n">
        <v>3</v>
      </c>
    </row>
    <row r="558" customFormat="false" ht="13.5" hidden="false" customHeight="false" outlineLevel="0" collapsed="false">
      <c r="C558" s="8" t="s">
        <v>1047</v>
      </c>
      <c r="D558" s="13" t="s">
        <v>1402</v>
      </c>
      <c r="E558" s="9" t="n">
        <v>7</v>
      </c>
      <c r="F558" s="0" t="n">
        <v>3</v>
      </c>
    </row>
    <row r="559" customFormat="false" ht="13.5" hidden="false" customHeight="false" outlineLevel="0" collapsed="false">
      <c r="C559" s="8" t="s">
        <v>1047</v>
      </c>
      <c r="D559" s="13" t="s">
        <v>1403</v>
      </c>
      <c r="E559" s="9" t="n">
        <v>7</v>
      </c>
      <c r="F559" s="0" t="n">
        <v>3</v>
      </c>
    </row>
    <row r="560" customFormat="false" ht="13.5" hidden="false" customHeight="false" outlineLevel="0" collapsed="false">
      <c r="C560" s="8" t="s">
        <v>1047</v>
      </c>
      <c r="D560" s="13" t="s">
        <v>1404</v>
      </c>
      <c r="E560" s="9" t="n">
        <v>7</v>
      </c>
      <c r="F560" s="0" t="n">
        <v>3</v>
      </c>
    </row>
    <row r="561" customFormat="false" ht="13.5" hidden="false" customHeight="false" outlineLevel="0" collapsed="false">
      <c r="C561" s="8" t="s">
        <v>1047</v>
      </c>
      <c r="D561" s="13" t="s">
        <v>1405</v>
      </c>
      <c r="E561" s="9" t="n">
        <v>7</v>
      </c>
      <c r="F561" s="0" t="n">
        <v>3</v>
      </c>
    </row>
    <row r="562" customFormat="false" ht="13.5" hidden="false" customHeight="false" outlineLevel="0" collapsed="false">
      <c r="C562" s="8" t="s">
        <v>1047</v>
      </c>
      <c r="D562" s="13" t="s">
        <v>1406</v>
      </c>
      <c r="E562" s="9" t="n">
        <v>7</v>
      </c>
      <c r="F562" s="0" t="n">
        <v>3</v>
      </c>
    </row>
    <row r="563" customFormat="false" ht="13.5" hidden="false" customHeight="false" outlineLevel="0" collapsed="false">
      <c r="C563" s="8" t="s">
        <v>1048</v>
      </c>
      <c r="D563" s="13" t="s">
        <v>1400</v>
      </c>
      <c r="E563" s="9" t="n">
        <v>7</v>
      </c>
      <c r="F563" s="0" t="n">
        <v>3</v>
      </c>
    </row>
    <row r="564" customFormat="false" ht="13.5" hidden="false" customHeight="false" outlineLevel="0" collapsed="false">
      <c r="C564" s="8" t="s">
        <v>1048</v>
      </c>
      <c r="D564" s="13" t="s">
        <v>1401</v>
      </c>
      <c r="E564" s="9" t="n">
        <v>7</v>
      </c>
      <c r="F564" s="0" t="n">
        <v>3</v>
      </c>
    </row>
    <row r="565" customFormat="false" ht="13.5" hidden="false" customHeight="false" outlineLevel="0" collapsed="false">
      <c r="C565" s="8" t="s">
        <v>1048</v>
      </c>
      <c r="D565" s="13" t="s">
        <v>1402</v>
      </c>
      <c r="E565" s="9" t="n">
        <v>7</v>
      </c>
      <c r="F565" s="0" t="n">
        <v>3</v>
      </c>
    </row>
    <row r="566" customFormat="false" ht="13.5" hidden="false" customHeight="false" outlineLevel="0" collapsed="false">
      <c r="C566" s="8" t="s">
        <v>1048</v>
      </c>
      <c r="D566" s="13" t="s">
        <v>1403</v>
      </c>
      <c r="E566" s="9" t="n">
        <v>7</v>
      </c>
      <c r="F566" s="0" t="n">
        <v>3</v>
      </c>
    </row>
    <row r="567" customFormat="false" ht="13.5" hidden="false" customHeight="false" outlineLevel="0" collapsed="false">
      <c r="C567" s="8" t="s">
        <v>1048</v>
      </c>
      <c r="D567" s="13" t="s">
        <v>1404</v>
      </c>
      <c r="E567" s="9" t="n">
        <v>7</v>
      </c>
      <c r="F567" s="0" t="n">
        <v>3</v>
      </c>
    </row>
    <row r="568" customFormat="false" ht="13.5" hidden="false" customHeight="false" outlineLevel="0" collapsed="false">
      <c r="C568" s="8" t="s">
        <v>1048</v>
      </c>
      <c r="D568" s="13" t="s">
        <v>1405</v>
      </c>
      <c r="E568" s="9" t="n">
        <v>7</v>
      </c>
      <c r="F568" s="0" t="n">
        <v>3</v>
      </c>
    </row>
    <row r="569" customFormat="false" ht="13.5" hidden="false" customHeight="false" outlineLevel="0" collapsed="false">
      <c r="C569" s="8" t="s">
        <v>1048</v>
      </c>
      <c r="D569" s="13" t="s">
        <v>1406</v>
      </c>
      <c r="E569" s="9" t="n">
        <v>7</v>
      </c>
      <c r="F569" s="0" t="n">
        <v>3</v>
      </c>
    </row>
    <row r="570" customFormat="false" ht="13.5" hidden="false" customHeight="false" outlineLevel="0" collapsed="false">
      <c r="C570" s="8" t="s">
        <v>1049</v>
      </c>
      <c r="D570" s="13" t="s">
        <v>1400</v>
      </c>
      <c r="E570" s="9" t="n">
        <v>8</v>
      </c>
      <c r="F570" s="0" t="n">
        <v>3</v>
      </c>
    </row>
    <row r="571" customFormat="false" ht="13.5" hidden="false" customHeight="false" outlineLevel="0" collapsed="false">
      <c r="C571" s="8" t="s">
        <v>1049</v>
      </c>
      <c r="D571" s="13" t="s">
        <v>1401</v>
      </c>
      <c r="E571" s="9" t="n">
        <v>8</v>
      </c>
      <c r="F571" s="0" t="n">
        <v>3</v>
      </c>
    </row>
    <row r="572" customFormat="false" ht="13.5" hidden="false" customHeight="false" outlineLevel="0" collapsed="false">
      <c r="C572" s="8" t="s">
        <v>1049</v>
      </c>
      <c r="D572" s="13" t="s">
        <v>1402</v>
      </c>
      <c r="E572" s="9" t="n">
        <v>8</v>
      </c>
      <c r="F572" s="0" t="n">
        <v>3</v>
      </c>
    </row>
    <row r="573" customFormat="false" ht="13.5" hidden="false" customHeight="false" outlineLevel="0" collapsed="false">
      <c r="C573" s="8" t="s">
        <v>1049</v>
      </c>
      <c r="D573" s="13" t="s">
        <v>1403</v>
      </c>
      <c r="E573" s="9" t="n">
        <v>8</v>
      </c>
      <c r="F573" s="0" t="n">
        <v>3</v>
      </c>
    </row>
    <row r="574" customFormat="false" ht="13.5" hidden="false" customHeight="false" outlineLevel="0" collapsed="false">
      <c r="C574" s="8" t="s">
        <v>1049</v>
      </c>
      <c r="D574" s="13" t="s">
        <v>1404</v>
      </c>
      <c r="E574" s="9" t="n">
        <v>8</v>
      </c>
      <c r="F574" s="0" t="n">
        <v>3</v>
      </c>
    </row>
    <row r="575" customFormat="false" ht="13.5" hidden="false" customHeight="false" outlineLevel="0" collapsed="false">
      <c r="C575" s="8" t="s">
        <v>1049</v>
      </c>
      <c r="D575" s="13" t="s">
        <v>1405</v>
      </c>
      <c r="E575" s="9" t="n">
        <v>8</v>
      </c>
      <c r="F575" s="0" t="n">
        <v>3</v>
      </c>
    </row>
    <row r="576" customFormat="false" ht="13.5" hidden="false" customHeight="false" outlineLevel="0" collapsed="false">
      <c r="C576" s="8" t="s">
        <v>1049</v>
      </c>
      <c r="D576" s="13" t="s">
        <v>1406</v>
      </c>
      <c r="E576" s="9" t="n">
        <v>8</v>
      </c>
      <c r="F576" s="0" t="n">
        <v>3</v>
      </c>
    </row>
    <row r="577" customFormat="false" ht="13.5" hidden="false" customHeight="false" outlineLevel="0" collapsed="false">
      <c r="C577" s="8" t="s">
        <v>1049</v>
      </c>
      <c r="D577" s="13" t="s">
        <v>1407</v>
      </c>
      <c r="E577" s="9" t="n">
        <v>8</v>
      </c>
      <c r="F577" s="0" t="n">
        <v>3</v>
      </c>
    </row>
    <row r="578" customFormat="false" ht="13.5" hidden="false" customHeight="false" outlineLevel="0" collapsed="false">
      <c r="C578" s="8" t="s">
        <v>1051</v>
      </c>
      <c r="D578" s="13" t="s">
        <v>1399</v>
      </c>
      <c r="E578" s="9" t="n">
        <v>1</v>
      </c>
      <c r="F578" s="0" t="n">
        <v>3</v>
      </c>
    </row>
    <row r="579" customFormat="false" ht="13.5" hidden="false" customHeight="false" outlineLevel="0" collapsed="false">
      <c r="C579" s="8" t="s">
        <v>654</v>
      </c>
      <c r="D579" s="13" t="s">
        <v>1399</v>
      </c>
      <c r="E579" s="9" t="n">
        <v>1</v>
      </c>
      <c r="F579" s="0" t="n">
        <v>3</v>
      </c>
    </row>
    <row r="580" customFormat="false" ht="13.5" hidden="false" customHeight="false" outlineLevel="0" collapsed="false">
      <c r="C580" s="8" t="s">
        <v>1424</v>
      </c>
      <c r="D580" s="13" t="s">
        <v>1400</v>
      </c>
      <c r="E580" s="9" t="n">
        <v>2</v>
      </c>
      <c r="F580" s="0" t="n">
        <v>3</v>
      </c>
    </row>
    <row r="581" customFormat="false" ht="13.5" hidden="false" customHeight="false" outlineLevel="0" collapsed="false">
      <c r="C581" s="8" t="s">
        <v>1425</v>
      </c>
      <c r="D581" s="13" t="s">
        <v>1401</v>
      </c>
      <c r="E581" s="9" t="n">
        <v>2</v>
      </c>
      <c r="F581" s="0" t="n">
        <v>3</v>
      </c>
    </row>
    <row r="582" customFormat="false" ht="13.5" hidden="false" customHeight="false" outlineLevel="0" collapsed="false">
      <c r="C582" s="8" t="s">
        <v>1053</v>
      </c>
      <c r="D582" s="13" t="s">
        <v>1399</v>
      </c>
      <c r="E582" s="9" t="n">
        <v>1</v>
      </c>
      <c r="F582" s="0" t="n">
        <v>3</v>
      </c>
    </row>
    <row r="583" customFormat="false" ht="13.5" hidden="false" customHeight="false" outlineLevel="0" collapsed="false">
      <c r="C583" s="8" t="s">
        <v>1054</v>
      </c>
      <c r="D583" s="13" t="s">
        <v>1399</v>
      </c>
      <c r="E583" s="9" t="n">
        <v>1</v>
      </c>
      <c r="F583" s="0" t="n">
        <v>3</v>
      </c>
    </row>
    <row r="584" customFormat="false" ht="13.5" hidden="false" customHeight="false" outlineLevel="0" collapsed="false">
      <c r="C584" s="8" t="s">
        <v>1055</v>
      </c>
      <c r="D584" s="13" t="s">
        <v>1399</v>
      </c>
      <c r="E584" s="9" t="n">
        <v>1</v>
      </c>
      <c r="F584" s="0" t="n">
        <v>3</v>
      </c>
    </row>
    <row r="585" customFormat="false" ht="13.5" hidden="false" customHeight="false" outlineLevel="0" collapsed="false">
      <c r="C585" s="8" t="s">
        <v>1056</v>
      </c>
      <c r="D585" s="13" t="s">
        <v>1399</v>
      </c>
      <c r="E585" s="9" t="n">
        <v>1</v>
      </c>
      <c r="F585" s="0" t="n">
        <v>3</v>
      </c>
    </row>
    <row r="586" customFormat="false" ht="13.5" hidden="false" customHeight="false" outlineLevel="0" collapsed="false">
      <c r="C586" s="8" t="s">
        <v>1057</v>
      </c>
      <c r="D586" s="13" t="s">
        <v>1399</v>
      </c>
      <c r="E586" s="9" t="n">
        <v>1</v>
      </c>
      <c r="F586" s="0" t="n">
        <v>3</v>
      </c>
    </row>
    <row r="587" customFormat="false" ht="13.5" hidden="false" customHeight="false" outlineLevel="0" collapsed="false">
      <c r="C587" s="8" t="s">
        <v>1058</v>
      </c>
      <c r="D587" s="13" t="s">
        <v>1399</v>
      </c>
      <c r="E587" s="9" t="n">
        <v>1</v>
      </c>
      <c r="F587" s="0" t="n">
        <v>3</v>
      </c>
    </row>
    <row r="588" customFormat="false" ht="13.5" hidden="false" customHeight="false" outlineLevel="0" collapsed="false">
      <c r="C588" s="8" t="s">
        <v>1059</v>
      </c>
      <c r="D588" s="13" t="s">
        <v>1400</v>
      </c>
      <c r="E588" s="9" t="n">
        <v>2</v>
      </c>
      <c r="F588" s="0" t="n">
        <v>3</v>
      </c>
    </row>
    <row r="589" customFormat="false" ht="13.5" hidden="false" customHeight="false" outlineLevel="0" collapsed="false">
      <c r="C589" s="8" t="s">
        <v>1059</v>
      </c>
      <c r="D589" s="13" t="s">
        <v>1401</v>
      </c>
      <c r="E589" s="9" t="n">
        <v>2</v>
      </c>
      <c r="F589" s="0" t="n">
        <v>3</v>
      </c>
    </row>
    <row r="590" customFormat="false" ht="13.5" hidden="false" customHeight="false" outlineLevel="0" collapsed="false">
      <c r="C590" s="8" t="s">
        <v>1060</v>
      </c>
      <c r="D590" s="13" t="s">
        <v>1400</v>
      </c>
      <c r="E590" s="9" t="n">
        <v>2</v>
      </c>
      <c r="F590" s="0" t="n">
        <v>3</v>
      </c>
    </row>
    <row r="591" customFormat="false" ht="13.5" hidden="false" customHeight="false" outlineLevel="0" collapsed="false">
      <c r="C591" s="8" t="s">
        <v>1060</v>
      </c>
      <c r="D591" s="13" t="s">
        <v>1401</v>
      </c>
      <c r="E591" s="9" t="n">
        <v>2</v>
      </c>
      <c r="F591" s="0" t="n">
        <v>3</v>
      </c>
    </row>
    <row r="592" customFormat="false" ht="13.5" hidden="false" customHeight="false" outlineLevel="0" collapsed="false">
      <c r="C592" s="8" t="s">
        <v>1061</v>
      </c>
      <c r="D592" s="13" t="s">
        <v>1399</v>
      </c>
      <c r="E592" s="9" t="n">
        <v>1</v>
      </c>
      <c r="F592" s="0" t="n">
        <v>3</v>
      </c>
    </row>
    <row r="593" customFormat="false" ht="13.5" hidden="false" customHeight="false" outlineLevel="0" collapsed="false">
      <c r="C593" s="8" t="s">
        <v>1062</v>
      </c>
      <c r="D593" s="13" t="s">
        <v>1399</v>
      </c>
      <c r="E593" s="9" t="n">
        <v>1</v>
      </c>
      <c r="F593" s="0" t="n">
        <v>3</v>
      </c>
    </row>
    <row r="594" customFormat="false" ht="13.5" hidden="false" customHeight="false" outlineLevel="0" collapsed="false">
      <c r="C594" s="8" t="s">
        <v>1063</v>
      </c>
      <c r="D594" s="13" t="s">
        <v>1400</v>
      </c>
      <c r="E594" s="9" t="n">
        <v>2</v>
      </c>
      <c r="F594" s="0" t="n">
        <v>3</v>
      </c>
    </row>
    <row r="595" customFormat="false" ht="13.5" hidden="false" customHeight="false" outlineLevel="0" collapsed="false">
      <c r="C595" s="8" t="s">
        <v>1063</v>
      </c>
      <c r="D595" s="13" t="s">
        <v>1401</v>
      </c>
      <c r="E595" s="9" t="n">
        <v>2</v>
      </c>
      <c r="F595" s="0" t="n">
        <v>3</v>
      </c>
    </row>
    <row r="596" customFormat="false" ht="13.5" hidden="false" customHeight="false" outlineLevel="0" collapsed="false">
      <c r="C596" s="8" t="s">
        <v>1064</v>
      </c>
      <c r="D596" s="13" t="s">
        <v>1400</v>
      </c>
      <c r="E596" s="9" t="n">
        <v>3</v>
      </c>
      <c r="F596" s="0" t="n">
        <v>3</v>
      </c>
    </row>
    <row r="597" customFormat="false" ht="13.5" hidden="false" customHeight="false" outlineLevel="0" collapsed="false">
      <c r="C597" s="8" t="s">
        <v>1064</v>
      </c>
      <c r="D597" s="13" t="s">
        <v>1401</v>
      </c>
      <c r="E597" s="9" t="n">
        <v>3</v>
      </c>
      <c r="F597" s="0" t="n">
        <v>3</v>
      </c>
    </row>
    <row r="598" customFormat="false" ht="13.5" hidden="false" customHeight="false" outlineLevel="0" collapsed="false">
      <c r="C598" s="8" t="s">
        <v>1064</v>
      </c>
      <c r="D598" s="13" t="s">
        <v>1402</v>
      </c>
      <c r="E598" s="9" t="n">
        <v>3</v>
      </c>
      <c r="F598" s="0" t="n">
        <v>3</v>
      </c>
    </row>
    <row r="599" customFormat="false" ht="13.5" hidden="false" customHeight="false" outlineLevel="0" collapsed="false">
      <c r="C599" s="8" t="s">
        <v>1065</v>
      </c>
      <c r="D599" s="13" t="s">
        <v>1400</v>
      </c>
      <c r="E599" s="9" t="n">
        <v>3</v>
      </c>
      <c r="F599" s="0" t="n">
        <v>3</v>
      </c>
    </row>
    <row r="600" customFormat="false" ht="13.5" hidden="false" customHeight="false" outlineLevel="0" collapsed="false">
      <c r="C600" s="8" t="s">
        <v>1065</v>
      </c>
      <c r="D600" s="13" t="s">
        <v>1401</v>
      </c>
      <c r="E600" s="9" t="n">
        <v>3</v>
      </c>
      <c r="F600" s="0" t="n">
        <v>3</v>
      </c>
    </row>
    <row r="601" customFormat="false" ht="13.5" hidden="false" customHeight="false" outlineLevel="0" collapsed="false">
      <c r="C601" s="8" t="s">
        <v>1065</v>
      </c>
      <c r="D601" s="13" t="s">
        <v>1402</v>
      </c>
      <c r="E601" s="9" t="n">
        <v>3</v>
      </c>
      <c r="F601" s="0" t="n">
        <v>3</v>
      </c>
    </row>
    <row r="602" customFormat="false" ht="13.5" hidden="false" customHeight="false" outlineLevel="0" collapsed="false">
      <c r="C602" s="8" t="s">
        <v>1066</v>
      </c>
      <c r="D602" s="13" t="s">
        <v>1400</v>
      </c>
      <c r="E602" s="9" t="n">
        <v>3</v>
      </c>
      <c r="F602" s="0" t="n">
        <v>3</v>
      </c>
    </row>
    <row r="603" customFormat="false" ht="13.5" hidden="false" customHeight="false" outlineLevel="0" collapsed="false">
      <c r="C603" s="8" t="s">
        <v>1066</v>
      </c>
      <c r="D603" s="13" t="s">
        <v>1401</v>
      </c>
      <c r="E603" s="9" t="n">
        <v>3</v>
      </c>
      <c r="F603" s="0" t="n">
        <v>3</v>
      </c>
    </row>
    <row r="604" customFormat="false" ht="13.5" hidden="false" customHeight="false" outlineLevel="0" collapsed="false">
      <c r="C604" s="8" t="s">
        <v>1066</v>
      </c>
      <c r="D604" s="13" t="s">
        <v>1402</v>
      </c>
      <c r="E604" s="9" t="n">
        <v>3</v>
      </c>
      <c r="F604" s="0" t="n">
        <v>3</v>
      </c>
    </row>
    <row r="605" customFormat="false" ht="13.5" hidden="false" customHeight="false" outlineLevel="0" collapsed="false">
      <c r="C605" s="8" t="s">
        <v>1067</v>
      </c>
      <c r="D605" s="13" t="s">
        <v>1400</v>
      </c>
      <c r="E605" s="9" t="n">
        <v>3</v>
      </c>
      <c r="F605" s="0" t="n">
        <v>3</v>
      </c>
    </row>
    <row r="606" customFormat="false" ht="13.5" hidden="false" customHeight="false" outlineLevel="0" collapsed="false">
      <c r="C606" s="8" t="s">
        <v>1067</v>
      </c>
      <c r="D606" s="13" t="s">
        <v>1401</v>
      </c>
      <c r="E606" s="9" t="n">
        <v>3</v>
      </c>
      <c r="F606" s="0" t="n">
        <v>3</v>
      </c>
    </row>
    <row r="607" customFormat="false" ht="13.5" hidden="false" customHeight="false" outlineLevel="0" collapsed="false">
      <c r="C607" s="8" t="s">
        <v>1067</v>
      </c>
      <c r="D607" s="13" t="s">
        <v>1402</v>
      </c>
      <c r="E607" s="9" t="n">
        <v>3</v>
      </c>
      <c r="F607" s="0" t="n">
        <v>3</v>
      </c>
    </row>
    <row r="608" customFormat="false" ht="13.5" hidden="false" customHeight="false" outlineLevel="0" collapsed="false">
      <c r="C608" s="8" t="s">
        <v>1068</v>
      </c>
      <c r="D608" s="13" t="s">
        <v>1400</v>
      </c>
      <c r="E608" s="9" t="n">
        <v>3</v>
      </c>
      <c r="F608" s="0" t="n">
        <v>3</v>
      </c>
    </row>
    <row r="609" customFormat="false" ht="13.5" hidden="false" customHeight="false" outlineLevel="0" collapsed="false">
      <c r="C609" s="8" t="s">
        <v>1068</v>
      </c>
      <c r="D609" s="13" t="s">
        <v>1401</v>
      </c>
      <c r="E609" s="9" t="n">
        <v>3</v>
      </c>
      <c r="F609" s="0" t="n">
        <v>3</v>
      </c>
    </row>
    <row r="610" customFormat="false" ht="13.5" hidden="false" customHeight="false" outlineLevel="0" collapsed="false">
      <c r="C610" s="8" t="s">
        <v>1068</v>
      </c>
      <c r="D610" s="13" t="s">
        <v>1402</v>
      </c>
      <c r="E610" s="9" t="n">
        <v>3</v>
      </c>
      <c r="F610" s="0" t="n">
        <v>3</v>
      </c>
    </row>
    <row r="611" customFormat="false" ht="13.5" hidden="false" customHeight="false" outlineLevel="0" collapsed="false">
      <c r="C611" s="8" t="s">
        <v>1069</v>
      </c>
      <c r="D611" s="13" t="s">
        <v>1399</v>
      </c>
      <c r="E611" s="9" t="n">
        <v>1</v>
      </c>
      <c r="F611" s="0" t="n">
        <v>3</v>
      </c>
    </row>
    <row r="612" customFormat="false" ht="13.5" hidden="false" customHeight="false" outlineLevel="0" collapsed="false">
      <c r="C612" s="8" t="s">
        <v>1079</v>
      </c>
      <c r="D612" s="13" t="s">
        <v>1399</v>
      </c>
      <c r="E612" s="9" t="n">
        <v>1</v>
      </c>
      <c r="F612" s="0" t="n">
        <v>3</v>
      </c>
    </row>
    <row r="613" customFormat="false" ht="13.5" hidden="false" customHeight="false" outlineLevel="0" collapsed="false">
      <c r="C613" s="8" t="s">
        <v>1080</v>
      </c>
      <c r="D613" s="13" t="s">
        <v>1399</v>
      </c>
      <c r="E613" s="9" t="n">
        <v>1</v>
      </c>
      <c r="F613" s="0" t="n">
        <v>3</v>
      </c>
    </row>
    <row r="614" customFormat="false" ht="13.5" hidden="false" customHeight="false" outlineLevel="0" collapsed="false">
      <c r="C614" s="8" t="s">
        <v>1081</v>
      </c>
      <c r="D614" s="13" t="s">
        <v>1399</v>
      </c>
      <c r="E614" s="9" t="n">
        <v>1</v>
      </c>
      <c r="F614" s="0" t="n">
        <v>3</v>
      </c>
    </row>
    <row r="615" customFormat="false" ht="13.5" hidden="false" customHeight="false" outlineLevel="0" collapsed="false">
      <c r="C615" s="8" t="s">
        <v>1082</v>
      </c>
      <c r="D615" s="13" t="s">
        <v>1399</v>
      </c>
      <c r="E615" s="9" t="n">
        <v>1</v>
      </c>
      <c r="F615" s="0" t="n">
        <v>3</v>
      </c>
    </row>
    <row r="616" customFormat="false" ht="13.5" hidden="false" customHeight="false" outlineLevel="0" collapsed="false">
      <c r="C616" s="8" t="s">
        <v>1092</v>
      </c>
      <c r="D616" s="13" t="s">
        <v>1399</v>
      </c>
      <c r="E616" s="9" t="n">
        <v>1</v>
      </c>
      <c r="F616" s="0" t="n">
        <v>3</v>
      </c>
    </row>
    <row r="617" customFormat="false" ht="13.5" hidden="false" customHeight="false" outlineLevel="0" collapsed="false">
      <c r="C617" s="8" t="s">
        <v>1093</v>
      </c>
      <c r="D617" s="13" t="s">
        <v>1399</v>
      </c>
      <c r="E617" s="9" t="n">
        <v>1</v>
      </c>
      <c r="F617" s="0" t="n">
        <v>3</v>
      </c>
    </row>
    <row r="618" customFormat="false" ht="13.5" hidden="false" customHeight="false" outlineLevel="0" collapsed="false">
      <c r="C618" s="8" t="s">
        <v>1094</v>
      </c>
      <c r="D618" s="13" t="s">
        <v>1399</v>
      </c>
      <c r="E618" s="9" t="n">
        <v>1</v>
      </c>
      <c r="F618" s="0" t="n">
        <v>3</v>
      </c>
    </row>
    <row r="619" customFormat="false" ht="13.5" hidden="false" customHeight="false" outlineLevel="0" collapsed="false">
      <c r="C619" s="8" t="s">
        <v>1095</v>
      </c>
      <c r="D619" s="13" t="s">
        <v>1399</v>
      </c>
      <c r="E619" s="9" t="n">
        <v>1</v>
      </c>
      <c r="F619" s="0" t="n">
        <v>3</v>
      </c>
    </row>
    <row r="620" customFormat="false" ht="13.5" hidden="false" customHeight="false" outlineLevel="0" collapsed="false">
      <c r="C620" s="8" t="s">
        <v>1096</v>
      </c>
      <c r="D620" s="13" t="s">
        <v>1399</v>
      </c>
      <c r="E620" s="9" t="n">
        <v>1</v>
      </c>
      <c r="F620" s="0" t="n">
        <v>3</v>
      </c>
    </row>
    <row r="621" customFormat="false" ht="13.5" hidden="false" customHeight="false" outlineLevel="0" collapsed="false">
      <c r="C621" s="8" t="s">
        <v>1097</v>
      </c>
      <c r="D621" s="13" t="s">
        <v>1399</v>
      </c>
      <c r="E621" s="9" t="n">
        <v>1</v>
      </c>
      <c r="F621" s="0" t="n">
        <v>3</v>
      </c>
    </row>
    <row r="622" customFormat="false" ht="13.5" hidden="false" customHeight="false" outlineLevel="0" collapsed="false">
      <c r="C622" s="8" t="s">
        <v>1099</v>
      </c>
      <c r="D622" s="13" t="s">
        <v>1399</v>
      </c>
      <c r="E622" s="9" t="n">
        <v>1</v>
      </c>
      <c r="F622" s="0" t="n">
        <v>3</v>
      </c>
    </row>
    <row r="623" customFormat="false" ht="13.5" hidden="false" customHeight="false" outlineLevel="0" collapsed="false">
      <c r="C623" s="8" t="s">
        <v>1100</v>
      </c>
      <c r="D623" s="13" t="s">
        <v>1399</v>
      </c>
      <c r="E623" s="9" t="n">
        <v>1</v>
      </c>
      <c r="F623" s="0" t="n">
        <v>3</v>
      </c>
    </row>
    <row r="624" customFormat="false" ht="13.5" hidden="false" customHeight="false" outlineLevel="0" collapsed="false">
      <c r="C624" s="8" t="s">
        <v>1101</v>
      </c>
      <c r="D624" s="13" t="s">
        <v>1399</v>
      </c>
      <c r="E624" s="9" t="n">
        <v>1</v>
      </c>
      <c r="F624" s="0" t="n">
        <v>3</v>
      </c>
    </row>
    <row r="625" customFormat="false" ht="13.5" hidden="false" customHeight="false" outlineLevel="0" collapsed="false">
      <c r="C625" s="8" t="s">
        <v>1104</v>
      </c>
      <c r="D625" s="13" t="s">
        <v>1399</v>
      </c>
      <c r="E625" s="9" t="n">
        <v>1</v>
      </c>
      <c r="F625" s="0" t="n">
        <v>3</v>
      </c>
    </row>
    <row r="626" customFormat="false" ht="13.5" hidden="false" customHeight="false" outlineLevel="0" collapsed="false">
      <c r="C626" s="8" t="s">
        <v>1105</v>
      </c>
      <c r="D626" s="13" t="s">
        <v>1399</v>
      </c>
      <c r="E626" s="9" t="n">
        <v>1</v>
      </c>
      <c r="F626" s="0" t="n">
        <v>3</v>
      </c>
    </row>
    <row r="627" customFormat="false" ht="13.5" hidden="false" customHeight="false" outlineLevel="0" collapsed="false">
      <c r="C627" s="8" t="s">
        <v>1106</v>
      </c>
      <c r="D627" s="13" t="s">
        <v>1399</v>
      </c>
      <c r="E627" s="9" t="n">
        <v>1</v>
      </c>
      <c r="F627" s="0" t="n">
        <v>3</v>
      </c>
    </row>
    <row r="628" customFormat="false" ht="13.5" hidden="false" customHeight="false" outlineLevel="0" collapsed="false">
      <c r="C628" s="8" t="s">
        <v>1107</v>
      </c>
      <c r="D628" s="13" t="s">
        <v>1399</v>
      </c>
      <c r="E628" s="9" t="n">
        <v>1</v>
      </c>
      <c r="F628" s="0" t="n">
        <v>3</v>
      </c>
    </row>
    <row r="629" customFormat="false" ht="13.5" hidden="false" customHeight="false" outlineLevel="0" collapsed="false">
      <c r="C629" s="8" t="s">
        <v>1108</v>
      </c>
      <c r="D629" s="13" t="s">
        <v>1399</v>
      </c>
      <c r="E629" s="9" t="n">
        <v>1</v>
      </c>
      <c r="F629" s="0" t="n">
        <v>3</v>
      </c>
    </row>
    <row r="630" customFormat="false" ht="13.5" hidden="false" customHeight="false" outlineLevel="0" collapsed="false">
      <c r="C630" s="8" t="s">
        <v>1109</v>
      </c>
      <c r="D630" s="13" t="s">
        <v>1399</v>
      </c>
      <c r="E630" s="9" t="n">
        <v>1</v>
      </c>
      <c r="F630" s="0" t="n">
        <v>3</v>
      </c>
    </row>
    <row r="631" customFormat="false" ht="13.5" hidden="false" customHeight="false" outlineLevel="0" collapsed="false">
      <c r="C631" s="8" t="s">
        <v>1110</v>
      </c>
      <c r="D631" s="13" t="s">
        <v>1399</v>
      </c>
      <c r="E631" s="9" t="n">
        <v>1</v>
      </c>
      <c r="F631" s="0" t="n">
        <v>3</v>
      </c>
    </row>
    <row r="632" customFormat="false" ht="13.5" hidden="false" customHeight="false" outlineLevel="0" collapsed="false">
      <c r="C632" s="8" t="s">
        <v>1111</v>
      </c>
      <c r="D632" s="13" t="s">
        <v>1399</v>
      </c>
      <c r="E632" s="9" t="n">
        <v>1</v>
      </c>
      <c r="F632" s="0" t="n">
        <v>3</v>
      </c>
    </row>
    <row r="633" customFormat="false" ht="13.5" hidden="false" customHeight="false" outlineLevel="0" collapsed="false">
      <c r="C633" s="8" t="s">
        <v>1112</v>
      </c>
      <c r="D633" s="13" t="s">
        <v>1399</v>
      </c>
      <c r="E633" s="9" t="n">
        <v>1</v>
      </c>
      <c r="F633" s="0" t="n">
        <v>3</v>
      </c>
    </row>
    <row r="634" customFormat="false" ht="13.5" hidden="false" customHeight="false" outlineLevel="0" collapsed="false">
      <c r="C634" s="8" t="s">
        <v>1113</v>
      </c>
      <c r="D634" s="13" t="s">
        <v>1399</v>
      </c>
      <c r="E634" s="9" t="n">
        <v>1</v>
      </c>
      <c r="F634" s="0" t="n">
        <v>3</v>
      </c>
    </row>
    <row r="635" customFormat="false" ht="13.5" hidden="false" customHeight="false" outlineLevel="0" collapsed="false">
      <c r="C635" s="8" t="s">
        <v>1114</v>
      </c>
      <c r="D635" s="13" t="s">
        <v>1399</v>
      </c>
      <c r="E635" s="9" t="n">
        <v>1</v>
      </c>
      <c r="F635" s="0" t="n">
        <v>3</v>
      </c>
    </row>
    <row r="636" customFormat="false" ht="13.5" hidden="false" customHeight="false" outlineLevel="0" collapsed="false">
      <c r="C636" s="8" t="s">
        <v>1115</v>
      </c>
      <c r="D636" s="13" t="s">
        <v>1399</v>
      </c>
      <c r="E636" s="9" t="n">
        <v>1</v>
      </c>
      <c r="F636" s="0" t="n">
        <v>3</v>
      </c>
    </row>
    <row r="637" customFormat="false" ht="13.5" hidden="false" customHeight="false" outlineLevel="0" collapsed="false">
      <c r="C637" s="8" t="s">
        <v>1116</v>
      </c>
      <c r="D637" s="13" t="s">
        <v>1399</v>
      </c>
      <c r="E637" s="9" t="n">
        <v>1</v>
      </c>
      <c r="F637" s="0" t="n">
        <v>3</v>
      </c>
    </row>
    <row r="638" customFormat="false" ht="13.5" hidden="false" customHeight="false" outlineLevel="0" collapsed="false">
      <c r="C638" s="8" t="s">
        <v>1117</v>
      </c>
      <c r="D638" s="13" t="s">
        <v>1399</v>
      </c>
      <c r="E638" s="9" t="n">
        <v>1</v>
      </c>
      <c r="F638" s="0" t="n">
        <v>3</v>
      </c>
    </row>
    <row r="639" customFormat="false" ht="13.5" hidden="false" customHeight="false" outlineLevel="0" collapsed="false">
      <c r="C639" s="8" t="s">
        <v>1118</v>
      </c>
      <c r="D639" s="13" t="s">
        <v>1399</v>
      </c>
      <c r="E639" s="9" t="n">
        <v>1</v>
      </c>
      <c r="F639" s="0" t="n">
        <v>3</v>
      </c>
    </row>
    <row r="640" customFormat="false" ht="13.5" hidden="false" customHeight="false" outlineLevel="0" collapsed="false">
      <c r="C640" s="8" t="s">
        <v>1119</v>
      </c>
      <c r="D640" s="13" t="s">
        <v>1399</v>
      </c>
      <c r="E640" s="9" t="n">
        <v>1</v>
      </c>
      <c r="F640" s="0" t="n">
        <v>3</v>
      </c>
    </row>
    <row r="641" customFormat="false" ht="13.5" hidden="false" customHeight="false" outlineLevel="0" collapsed="false">
      <c r="C641" s="8" t="s">
        <v>1120</v>
      </c>
      <c r="D641" s="13" t="s">
        <v>1399</v>
      </c>
      <c r="E641" s="9" t="n">
        <v>1</v>
      </c>
      <c r="F641" s="0" t="n">
        <v>3</v>
      </c>
    </row>
    <row r="642" customFormat="false" ht="13.5" hidden="false" customHeight="false" outlineLevel="0" collapsed="false">
      <c r="C642" s="8" t="s">
        <v>1121</v>
      </c>
      <c r="D642" s="13" t="s">
        <v>1399</v>
      </c>
      <c r="E642" s="9" t="n">
        <v>1</v>
      </c>
      <c r="F642" s="0" t="n">
        <v>3</v>
      </c>
    </row>
    <row r="643" customFormat="false" ht="13.5" hidden="false" customHeight="false" outlineLevel="0" collapsed="false">
      <c r="C643" s="8" t="s">
        <v>1122</v>
      </c>
      <c r="D643" s="13" t="s">
        <v>1399</v>
      </c>
      <c r="E643" s="9" t="n">
        <v>1</v>
      </c>
      <c r="F643" s="0" t="n">
        <v>3</v>
      </c>
    </row>
    <row r="644" customFormat="false" ht="13.5" hidden="false" customHeight="false" outlineLevel="0" collapsed="false">
      <c r="C644" s="8" t="s">
        <v>1123</v>
      </c>
      <c r="D644" s="13" t="s">
        <v>1399</v>
      </c>
      <c r="E644" s="9" t="n">
        <v>1</v>
      </c>
      <c r="F644" s="0" t="n">
        <v>3</v>
      </c>
    </row>
    <row r="645" customFormat="false" ht="13.5" hidden="false" customHeight="false" outlineLevel="0" collapsed="false">
      <c r="C645" s="8" t="s">
        <v>1124</v>
      </c>
      <c r="D645" s="13" t="s">
        <v>1399</v>
      </c>
      <c r="E645" s="9" t="n">
        <v>1</v>
      </c>
      <c r="F645" s="0" t="n">
        <v>3</v>
      </c>
    </row>
    <row r="646" customFormat="false" ht="13.5" hidden="false" customHeight="false" outlineLevel="0" collapsed="false">
      <c r="C646" s="8" t="s">
        <v>1125</v>
      </c>
      <c r="D646" s="13" t="s">
        <v>1399</v>
      </c>
      <c r="E646" s="9" t="n">
        <v>1</v>
      </c>
      <c r="F646" s="0" t="n">
        <v>3</v>
      </c>
    </row>
    <row r="647" customFormat="false" ht="13.5" hidden="false" customHeight="false" outlineLevel="0" collapsed="false">
      <c r="C647" s="8" t="s">
        <v>1129</v>
      </c>
      <c r="D647" s="13" t="s">
        <v>1399</v>
      </c>
      <c r="E647" s="9" t="n">
        <v>1</v>
      </c>
      <c r="F647" s="0" t="n">
        <v>3</v>
      </c>
    </row>
    <row r="648" customFormat="false" ht="13.5" hidden="false" customHeight="false" outlineLevel="0" collapsed="false">
      <c r="C648" s="8" t="s">
        <v>1130</v>
      </c>
      <c r="D648" s="13" t="s">
        <v>1399</v>
      </c>
      <c r="E648" s="9" t="n">
        <v>1</v>
      </c>
      <c r="F648" s="0" t="n">
        <v>3</v>
      </c>
    </row>
    <row r="649" customFormat="false" ht="13.5" hidden="false" customHeight="false" outlineLevel="0" collapsed="false">
      <c r="C649" s="8" t="s">
        <v>1131</v>
      </c>
      <c r="D649" s="13" t="s">
        <v>1399</v>
      </c>
      <c r="E649" s="9" t="n">
        <v>1</v>
      </c>
      <c r="F649" s="0" t="n">
        <v>3</v>
      </c>
    </row>
    <row r="650" customFormat="false" ht="13.5" hidden="false" customHeight="false" outlineLevel="0" collapsed="false">
      <c r="C650" s="8" t="s">
        <v>1132</v>
      </c>
      <c r="D650" s="13" t="s">
        <v>1399</v>
      </c>
      <c r="E650" s="9" t="n">
        <v>1</v>
      </c>
      <c r="F650" s="0" t="n">
        <v>3</v>
      </c>
    </row>
    <row r="651" customFormat="false" ht="13.5" hidden="false" customHeight="false" outlineLevel="0" collapsed="false">
      <c r="C651" s="8" t="s">
        <v>1133</v>
      </c>
      <c r="D651" s="13" t="s">
        <v>1399</v>
      </c>
      <c r="E651" s="9" t="n">
        <v>1</v>
      </c>
      <c r="F651" s="0" t="n">
        <v>3</v>
      </c>
    </row>
    <row r="652" customFormat="false" ht="13.5" hidden="false" customHeight="false" outlineLevel="0" collapsed="false">
      <c r="C652" s="8" t="s">
        <v>1134</v>
      </c>
      <c r="D652" s="13" t="s">
        <v>1399</v>
      </c>
      <c r="E652" s="9" t="n">
        <v>1</v>
      </c>
      <c r="F652" s="0" t="n">
        <v>3</v>
      </c>
    </row>
    <row r="653" customFormat="false" ht="13.5" hidden="false" customHeight="false" outlineLevel="0" collapsed="false">
      <c r="C653" s="8" t="s">
        <v>1135</v>
      </c>
      <c r="D653" s="13" t="s">
        <v>1399</v>
      </c>
      <c r="E653" s="9" t="n">
        <v>1</v>
      </c>
      <c r="F653" s="0" t="n">
        <v>3</v>
      </c>
    </row>
    <row r="654" customFormat="false" ht="13.5" hidden="false" customHeight="false" outlineLevel="0" collapsed="false">
      <c r="C654" s="8" t="s">
        <v>1136</v>
      </c>
      <c r="D654" s="13" t="s">
        <v>1399</v>
      </c>
      <c r="E654" s="9" t="n">
        <v>1</v>
      </c>
      <c r="F654" s="0" t="n">
        <v>3</v>
      </c>
    </row>
    <row r="655" customFormat="false" ht="13.5" hidden="false" customHeight="false" outlineLevel="0" collapsed="false">
      <c r="C655" s="8" t="s">
        <v>1137</v>
      </c>
      <c r="D655" s="13" t="s">
        <v>1399</v>
      </c>
      <c r="E655" s="9" t="n">
        <v>1</v>
      </c>
      <c r="F655" s="0" t="n">
        <v>3</v>
      </c>
    </row>
    <row r="656" customFormat="false" ht="13.5" hidden="false" customHeight="false" outlineLevel="0" collapsed="false">
      <c r="C656" s="8" t="s">
        <v>1138</v>
      </c>
      <c r="D656" s="13" t="s">
        <v>1399</v>
      </c>
      <c r="E656" s="9" t="n">
        <v>1</v>
      </c>
      <c r="F656" s="0" t="n">
        <v>3</v>
      </c>
    </row>
    <row r="657" customFormat="false" ht="13.5" hidden="false" customHeight="false" outlineLevel="0" collapsed="false">
      <c r="C657" s="8" t="s">
        <v>1139</v>
      </c>
      <c r="D657" s="13" t="s">
        <v>1399</v>
      </c>
      <c r="E657" s="9" t="n">
        <v>1</v>
      </c>
      <c r="F657" s="0" t="n">
        <v>3</v>
      </c>
    </row>
    <row r="658" customFormat="false" ht="13.5" hidden="false" customHeight="false" outlineLevel="0" collapsed="false">
      <c r="C658" s="8" t="s">
        <v>1140</v>
      </c>
      <c r="D658" s="13" t="s">
        <v>1399</v>
      </c>
      <c r="E658" s="9" t="n">
        <v>1</v>
      </c>
      <c r="F658" s="0" t="n">
        <v>3</v>
      </c>
    </row>
    <row r="659" customFormat="false" ht="13.5" hidden="false" customHeight="false" outlineLevel="0" collapsed="false">
      <c r="C659" s="8" t="s">
        <v>1142</v>
      </c>
      <c r="D659" s="13" t="s">
        <v>1399</v>
      </c>
      <c r="E659" s="9" t="n">
        <v>1</v>
      </c>
      <c r="F659" s="0" t="n">
        <v>3</v>
      </c>
    </row>
    <row r="660" customFormat="false" ht="13.5" hidden="false" customHeight="false" outlineLevel="0" collapsed="false">
      <c r="C660" s="8" t="s">
        <v>1143</v>
      </c>
      <c r="D660" s="13" t="s">
        <v>1399</v>
      </c>
      <c r="E660" s="9" t="n">
        <v>1</v>
      </c>
      <c r="F660" s="0" t="n">
        <v>3</v>
      </c>
    </row>
    <row r="661" customFormat="false" ht="13.5" hidden="false" customHeight="false" outlineLevel="0" collapsed="false">
      <c r="C661" s="8" t="s">
        <v>1144</v>
      </c>
      <c r="D661" s="13" t="s">
        <v>1399</v>
      </c>
      <c r="E661" s="9" t="n">
        <v>1</v>
      </c>
      <c r="F661" s="0" t="n">
        <v>3</v>
      </c>
    </row>
    <row r="662" customFormat="false" ht="13.5" hidden="false" customHeight="false" outlineLevel="0" collapsed="false">
      <c r="C662" s="8" t="s">
        <v>1145</v>
      </c>
      <c r="D662" s="13" t="s">
        <v>1399</v>
      </c>
      <c r="E662" s="9" t="n">
        <v>1</v>
      </c>
      <c r="F662" s="0" t="n">
        <v>3</v>
      </c>
    </row>
    <row r="663" customFormat="false" ht="13.5" hidden="false" customHeight="false" outlineLevel="0" collapsed="false">
      <c r="C663" s="8" t="s">
        <v>1146</v>
      </c>
      <c r="D663" s="13" t="s">
        <v>1399</v>
      </c>
      <c r="E663" s="9" t="n">
        <v>1</v>
      </c>
      <c r="F663" s="0" t="n">
        <v>3</v>
      </c>
    </row>
    <row r="664" customFormat="false" ht="13.5" hidden="false" customHeight="false" outlineLevel="0" collapsed="false">
      <c r="C664" s="8" t="s">
        <v>1147</v>
      </c>
      <c r="D664" s="13" t="s">
        <v>1399</v>
      </c>
      <c r="E664" s="9" t="n">
        <v>1</v>
      </c>
      <c r="F664" s="0" t="n">
        <v>3</v>
      </c>
    </row>
    <row r="665" customFormat="false" ht="13.5" hidden="false" customHeight="false" outlineLevel="0" collapsed="false">
      <c r="C665" s="8" t="s">
        <v>1148</v>
      </c>
      <c r="D665" s="13" t="s">
        <v>1399</v>
      </c>
      <c r="E665" s="9" t="n">
        <v>1</v>
      </c>
      <c r="F665" s="0" t="n">
        <v>3</v>
      </c>
    </row>
    <row r="666" customFormat="false" ht="13.5" hidden="false" customHeight="false" outlineLevel="0" collapsed="false">
      <c r="C666" s="8" t="s">
        <v>1149</v>
      </c>
      <c r="D666" s="13" t="s">
        <v>1399</v>
      </c>
      <c r="E666" s="9" t="n">
        <v>1</v>
      </c>
      <c r="F666" s="0" t="n">
        <v>3</v>
      </c>
    </row>
    <row r="667" customFormat="false" ht="13.5" hidden="false" customHeight="false" outlineLevel="0" collapsed="false">
      <c r="C667" s="8" t="s">
        <v>1150</v>
      </c>
      <c r="D667" s="13" t="s">
        <v>1399</v>
      </c>
      <c r="E667" s="9" t="n">
        <v>1</v>
      </c>
      <c r="F667" s="0" t="n">
        <v>3</v>
      </c>
    </row>
    <row r="668" customFormat="false" ht="13.5" hidden="false" customHeight="false" outlineLevel="0" collapsed="false">
      <c r="C668" s="8" t="s">
        <v>1151</v>
      </c>
      <c r="D668" s="13" t="s">
        <v>1399</v>
      </c>
      <c r="E668" s="9" t="n">
        <v>1</v>
      </c>
      <c r="F668" s="0" t="n">
        <v>3</v>
      </c>
    </row>
    <row r="669" customFormat="false" ht="13.5" hidden="false" customHeight="false" outlineLevel="0" collapsed="false">
      <c r="C669" s="8" t="s">
        <v>1152</v>
      </c>
      <c r="D669" s="13" t="s">
        <v>1399</v>
      </c>
      <c r="E669" s="9" t="n">
        <v>1</v>
      </c>
      <c r="F669" s="0" t="n">
        <v>3</v>
      </c>
    </row>
    <row r="670" customFormat="false" ht="13.5" hidden="false" customHeight="false" outlineLevel="0" collapsed="false">
      <c r="C670" s="8" t="s">
        <v>1153</v>
      </c>
      <c r="D670" s="13" t="s">
        <v>1399</v>
      </c>
      <c r="E670" s="9" t="n">
        <v>1</v>
      </c>
      <c r="F670" s="0" t="n">
        <v>3</v>
      </c>
    </row>
    <row r="671" customFormat="false" ht="13.5" hidden="false" customHeight="false" outlineLevel="0" collapsed="false">
      <c r="C671" s="8" t="s">
        <v>1154</v>
      </c>
      <c r="D671" s="13" t="s">
        <v>1399</v>
      </c>
      <c r="E671" s="9" t="n">
        <v>1</v>
      </c>
      <c r="F671" s="0" t="n">
        <v>3</v>
      </c>
    </row>
    <row r="672" customFormat="false" ht="13.5" hidden="false" customHeight="false" outlineLevel="0" collapsed="false">
      <c r="C672" s="8" t="s">
        <v>1155</v>
      </c>
      <c r="D672" s="13" t="s">
        <v>1399</v>
      </c>
      <c r="E672" s="9" t="n">
        <v>1</v>
      </c>
      <c r="F672" s="0" t="n">
        <v>3</v>
      </c>
    </row>
    <row r="673" customFormat="false" ht="13.5" hidden="false" customHeight="false" outlineLevel="0" collapsed="false">
      <c r="C673" s="8" t="s">
        <v>1181</v>
      </c>
      <c r="D673" s="13" t="s">
        <v>1399</v>
      </c>
      <c r="E673" s="9" t="n">
        <v>1</v>
      </c>
      <c r="F673" s="0" t="n">
        <v>3</v>
      </c>
    </row>
    <row r="674" customFormat="false" ht="13.5" hidden="false" customHeight="false" outlineLevel="0" collapsed="false">
      <c r="C674" s="8" t="s">
        <v>1191</v>
      </c>
      <c r="D674" s="13" t="s">
        <v>1400</v>
      </c>
      <c r="E674" s="9" t="n">
        <v>2</v>
      </c>
      <c r="F674" s="0" t="n">
        <v>3</v>
      </c>
    </row>
    <row r="675" customFormat="false" ht="13.5" hidden="false" customHeight="false" outlineLevel="0" collapsed="false">
      <c r="C675" s="8" t="s">
        <v>1191</v>
      </c>
      <c r="D675" s="13" t="s">
        <v>1401</v>
      </c>
      <c r="E675" s="9" t="n">
        <v>2</v>
      </c>
      <c r="F675" s="0" t="n">
        <v>3</v>
      </c>
    </row>
    <row r="676" customFormat="false" ht="13.5" hidden="false" customHeight="false" outlineLevel="0" collapsed="false">
      <c r="C676" s="15" t="s">
        <v>1212</v>
      </c>
      <c r="D676" s="13" t="s">
        <v>1399</v>
      </c>
      <c r="E676" s="16" t="n">
        <v>1</v>
      </c>
      <c r="F676" s="0" t="n">
        <v>3</v>
      </c>
    </row>
    <row r="677" customFormat="false" ht="13.5" hidden="false" customHeight="false" outlineLevel="0" collapsed="false">
      <c r="C677" s="15" t="s">
        <v>1213</v>
      </c>
      <c r="D677" s="13" t="s">
        <v>1399</v>
      </c>
      <c r="E677" s="16" t="n">
        <v>1</v>
      </c>
      <c r="F677" s="0" t="n">
        <v>3</v>
      </c>
    </row>
    <row r="678" customFormat="false" ht="13.5" hidden="false" customHeight="false" outlineLevel="0" collapsed="false">
      <c r="C678" s="15" t="s">
        <v>1214</v>
      </c>
      <c r="D678" s="13" t="s">
        <v>1399</v>
      </c>
      <c r="E678" s="16" t="n">
        <v>1</v>
      </c>
      <c r="F678" s="0" t="n">
        <v>3</v>
      </c>
    </row>
    <row r="679" customFormat="false" ht="13.5" hidden="false" customHeight="false" outlineLevel="0" collapsed="false">
      <c r="C679" s="15" t="s">
        <v>1216</v>
      </c>
      <c r="D679" s="13" t="s">
        <v>1399</v>
      </c>
      <c r="E679" s="16" t="n">
        <v>1</v>
      </c>
      <c r="F679" s="0" t="n">
        <v>3</v>
      </c>
    </row>
    <row r="680" customFormat="false" ht="13.5" hidden="false" customHeight="false" outlineLevel="0" collapsed="false">
      <c r="C680" s="15" t="s">
        <v>1217</v>
      </c>
      <c r="D680" s="13" t="s">
        <v>1399</v>
      </c>
      <c r="E680" s="16" t="n">
        <v>1</v>
      </c>
      <c r="F680" s="0" t="n">
        <v>3</v>
      </c>
    </row>
    <row r="681" customFormat="false" ht="13.5" hidden="false" customHeight="false" outlineLevel="0" collapsed="false">
      <c r="C681" s="15" t="s">
        <v>1218</v>
      </c>
      <c r="D681" s="13" t="s">
        <v>1399</v>
      </c>
      <c r="E681" s="16" t="n">
        <v>1</v>
      </c>
      <c r="F681" s="0" t="n">
        <v>3</v>
      </c>
    </row>
    <row r="682" customFormat="false" ht="13.5" hidden="false" customHeight="false" outlineLevel="0" collapsed="false">
      <c r="C682" s="15" t="s">
        <v>1219</v>
      </c>
      <c r="D682" s="13" t="s">
        <v>1399</v>
      </c>
      <c r="E682" s="16" t="n">
        <v>1</v>
      </c>
      <c r="F682" s="0" t="n">
        <v>3</v>
      </c>
    </row>
    <row r="683" customFormat="false" ht="13.5" hidden="false" customHeight="false" outlineLevel="0" collapsed="false">
      <c r="C683" s="15" t="s">
        <v>1220</v>
      </c>
      <c r="D683" s="13" t="s">
        <v>1399</v>
      </c>
      <c r="E683" s="16" t="n">
        <v>1</v>
      </c>
      <c r="F683" s="0" t="n">
        <v>3</v>
      </c>
    </row>
    <row r="684" customFormat="false" ht="13.5" hidden="false" customHeight="false" outlineLevel="0" collapsed="false">
      <c r="C684" s="15" t="s">
        <v>1221</v>
      </c>
      <c r="D684" s="13" t="s">
        <v>1399</v>
      </c>
      <c r="E684" s="16" t="n">
        <v>1</v>
      </c>
      <c r="F684" s="0" t="n">
        <v>3</v>
      </c>
    </row>
    <row r="685" customFormat="false" ht="13.5" hidden="false" customHeight="false" outlineLevel="0" collapsed="false">
      <c r="C685" s="15" t="s">
        <v>1222</v>
      </c>
      <c r="D685" s="13" t="s">
        <v>1399</v>
      </c>
      <c r="E685" s="16" t="n">
        <v>1</v>
      </c>
      <c r="F685" s="0" t="n">
        <v>3</v>
      </c>
    </row>
    <row r="686" customFormat="false" ht="13.5" hidden="false" customHeight="false" outlineLevel="0" collapsed="false">
      <c r="C686" s="15" t="s">
        <v>1223</v>
      </c>
      <c r="D686" s="13" t="s">
        <v>1399</v>
      </c>
      <c r="E686" s="16" t="n">
        <v>1</v>
      </c>
      <c r="F686" s="0" t="n">
        <v>3</v>
      </c>
    </row>
    <row r="687" customFormat="false" ht="13.5" hidden="false" customHeight="false" outlineLevel="0" collapsed="false">
      <c r="C687" s="15" t="s">
        <v>1224</v>
      </c>
      <c r="D687" s="13" t="s">
        <v>1399</v>
      </c>
      <c r="E687" s="16" t="n">
        <v>1</v>
      </c>
      <c r="F687" s="0" t="n">
        <v>3</v>
      </c>
    </row>
    <row r="688" customFormat="false" ht="13.5" hidden="false" customHeight="false" outlineLevel="0" collapsed="false">
      <c r="C688" s="15" t="s">
        <v>1225</v>
      </c>
      <c r="D688" s="13" t="s">
        <v>1399</v>
      </c>
      <c r="E688" s="16" t="n">
        <v>1</v>
      </c>
      <c r="F688" s="0" t="n">
        <v>3</v>
      </c>
    </row>
    <row r="689" customFormat="false" ht="13.5" hidden="false" customHeight="false" outlineLevel="0" collapsed="false">
      <c r="C689" s="15" t="s">
        <v>1226</v>
      </c>
      <c r="D689" s="13" t="s">
        <v>1399</v>
      </c>
      <c r="E689" s="16" t="n">
        <v>1</v>
      </c>
      <c r="F689" s="0" t="n">
        <v>3</v>
      </c>
    </row>
    <row r="690" customFormat="false" ht="13.5" hidden="false" customHeight="false" outlineLevel="0" collapsed="false">
      <c r="C690" s="15" t="s">
        <v>1227</v>
      </c>
      <c r="D690" s="13" t="s">
        <v>1399</v>
      </c>
      <c r="E690" s="16" t="n">
        <v>1</v>
      </c>
      <c r="F690" s="0" t="n">
        <v>3</v>
      </c>
    </row>
    <row r="691" customFormat="false" ht="13.5" hidden="false" customHeight="false" outlineLevel="0" collapsed="false">
      <c r="C691" s="15" t="s">
        <v>1228</v>
      </c>
      <c r="D691" s="13" t="s">
        <v>1399</v>
      </c>
      <c r="E691" s="16" t="n">
        <v>1</v>
      </c>
      <c r="F691" s="0" t="n">
        <v>3</v>
      </c>
    </row>
    <row r="692" customFormat="false" ht="13.5" hidden="false" customHeight="false" outlineLevel="0" collapsed="false">
      <c r="C692" s="15" t="s">
        <v>1229</v>
      </c>
      <c r="D692" s="13" t="s">
        <v>1399</v>
      </c>
      <c r="E692" s="16" t="n">
        <v>1</v>
      </c>
      <c r="F692" s="0" t="n">
        <v>3</v>
      </c>
    </row>
    <row r="693" customFormat="false" ht="13.5" hidden="false" customHeight="false" outlineLevel="0" collapsed="false">
      <c r="C693" s="15" t="s">
        <v>1230</v>
      </c>
      <c r="D693" s="13" t="s">
        <v>1399</v>
      </c>
      <c r="E693" s="16" t="n">
        <v>1</v>
      </c>
      <c r="F693" s="0" t="n">
        <v>3</v>
      </c>
    </row>
    <row r="694" customFormat="false" ht="13.5" hidden="false" customHeight="false" outlineLevel="0" collapsed="false">
      <c r="C694" s="15" t="s">
        <v>1231</v>
      </c>
      <c r="D694" s="13" t="s">
        <v>1399</v>
      </c>
      <c r="E694" s="16" t="n">
        <v>1</v>
      </c>
      <c r="F694" s="0" t="n">
        <v>3</v>
      </c>
    </row>
    <row r="695" customFormat="false" ht="13.5" hidden="false" customHeight="false" outlineLevel="0" collapsed="false">
      <c r="C695" s="15" t="s">
        <v>1232</v>
      </c>
      <c r="D695" s="13" t="s">
        <v>1399</v>
      </c>
      <c r="E695" s="16" t="n">
        <v>1</v>
      </c>
      <c r="F695" s="0" t="n">
        <v>3</v>
      </c>
    </row>
    <row r="696" customFormat="false" ht="13.5" hidden="false" customHeight="false" outlineLevel="0" collapsed="false">
      <c r="C696" s="15" t="s">
        <v>1233</v>
      </c>
      <c r="D696" s="13" t="s">
        <v>1399</v>
      </c>
      <c r="E696" s="16" t="n">
        <v>1</v>
      </c>
      <c r="F696" s="0" t="n">
        <v>3</v>
      </c>
    </row>
    <row r="697" customFormat="false" ht="13.5" hidden="false" customHeight="false" outlineLevel="0" collapsed="false">
      <c r="C697" s="15" t="s">
        <v>1234</v>
      </c>
      <c r="D697" s="13" t="s">
        <v>1399</v>
      </c>
      <c r="E697" s="16" t="n">
        <v>1</v>
      </c>
      <c r="F697" s="0" t="n">
        <v>3</v>
      </c>
    </row>
    <row r="698" customFormat="false" ht="13.5" hidden="false" customHeight="false" outlineLevel="0" collapsed="false">
      <c r="C698" s="15" t="s">
        <v>1235</v>
      </c>
      <c r="D698" s="13" t="s">
        <v>1399</v>
      </c>
      <c r="E698" s="16" t="n">
        <v>1</v>
      </c>
      <c r="F698" s="0" t="n">
        <v>3</v>
      </c>
    </row>
    <row r="699" customFormat="false" ht="13.5" hidden="false" customHeight="false" outlineLevel="0" collapsed="false">
      <c r="C699" s="15" t="s">
        <v>1237</v>
      </c>
      <c r="D699" s="13" t="s">
        <v>1400</v>
      </c>
      <c r="E699" s="16" t="n">
        <v>6</v>
      </c>
      <c r="F699" s="0" t="n">
        <v>3</v>
      </c>
    </row>
    <row r="700" customFormat="false" ht="13.5" hidden="false" customHeight="false" outlineLevel="0" collapsed="false">
      <c r="C700" s="15" t="s">
        <v>1237</v>
      </c>
      <c r="D700" s="13" t="s">
        <v>1401</v>
      </c>
      <c r="E700" s="16" t="n">
        <v>6</v>
      </c>
      <c r="F700" s="0" t="n">
        <v>3</v>
      </c>
    </row>
    <row r="701" customFormat="false" ht="13.5" hidden="false" customHeight="false" outlineLevel="0" collapsed="false">
      <c r="C701" s="15" t="s">
        <v>1237</v>
      </c>
      <c r="D701" s="13" t="s">
        <v>1402</v>
      </c>
      <c r="E701" s="16" t="n">
        <v>6</v>
      </c>
      <c r="F701" s="0" t="n">
        <v>3</v>
      </c>
    </row>
    <row r="702" customFormat="false" ht="13.5" hidden="false" customHeight="false" outlineLevel="0" collapsed="false">
      <c r="C702" s="15" t="s">
        <v>1237</v>
      </c>
      <c r="D702" s="13" t="s">
        <v>1403</v>
      </c>
      <c r="E702" s="16" t="n">
        <v>6</v>
      </c>
      <c r="F702" s="0" t="n">
        <v>3</v>
      </c>
    </row>
    <row r="703" customFormat="false" ht="13.5" hidden="false" customHeight="false" outlineLevel="0" collapsed="false">
      <c r="C703" s="15" t="s">
        <v>1237</v>
      </c>
      <c r="D703" s="13" t="s">
        <v>1404</v>
      </c>
      <c r="E703" s="16" t="n">
        <v>6</v>
      </c>
      <c r="F703" s="0" t="n">
        <v>3</v>
      </c>
    </row>
    <row r="704" customFormat="false" ht="13.5" hidden="false" customHeight="false" outlineLevel="0" collapsed="false">
      <c r="C704" s="15" t="s">
        <v>1237</v>
      </c>
      <c r="D704" s="13" t="s">
        <v>1405</v>
      </c>
      <c r="E704" s="16" t="n">
        <v>6</v>
      </c>
      <c r="F704" s="0" t="n">
        <v>3</v>
      </c>
    </row>
    <row r="705" customFormat="false" ht="13.5" hidden="false" customHeight="false" outlineLevel="0" collapsed="false">
      <c r="C705" s="15" t="s">
        <v>1240</v>
      </c>
      <c r="D705" s="13" t="s">
        <v>1399</v>
      </c>
      <c r="E705" s="16" t="n">
        <v>1</v>
      </c>
      <c r="F705" s="0" t="n">
        <v>3</v>
      </c>
    </row>
    <row r="706" customFormat="false" ht="13.5" hidden="false" customHeight="false" outlineLevel="0" collapsed="false">
      <c r="C706" s="15" t="s">
        <v>1241</v>
      </c>
      <c r="D706" s="13" t="s">
        <v>1399</v>
      </c>
      <c r="E706" s="16" t="n">
        <v>1</v>
      </c>
      <c r="F706" s="0" t="n">
        <v>3</v>
      </c>
    </row>
    <row r="707" customFormat="false" ht="13.5" hidden="false" customHeight="false" outlineLevel="0" collapsed="false">
      <c r="C707" s="15" t="s">
        <v>1252</v>
      </c>
      <c r="D707" s="13" t="s">
        <v>1399</v>
      </c>
      <c r="E707" s="16" t="n">
        <v>1</v>
      </c>
      <c r="F707" s="0" t="n">
        <v>3</v>
      </c>
    </row>
    <row r="708" customFormat="false" ht="13.5" hidden="false" customHeight="false" outlineLevel="0" collapsed="false">
      <c r="C708" s="15" t="s">
        <v>1253</v>
      </c>
      <c r="D708" s="13" t="s">
        <v>1399</v>
      </c>
      <c r="E708" s="16" t="n">
        <v>1</v>
      </c>
      <c r="F708" s="0" t="n">
        <v>3</v>
      </c>
    </row>
    <row r="709" customFormat="false" ht="13.5" hidden="false" customHeight="false" outlineLevel="0" collapsed="false">
      <c r="C709" s="15" t="s">
        <v>1256</v>
      </c>
      <c r="D709" s="13" t="s">
        <v>1399</v>
      </c>
      <c r="E709" s="16" t="n">
        <v>1</v>
      </c>
      <c r="F709" s="0" t="n">
        <v>3</v>
      </c>
    </row>
    <row r="710" customFormat="false" ht="13.5" hidden="false" customHeight="false" outlineLevel="0" collapsed="false">
      <c r="C710" s="15" t="s">
        <v>1257</v>
      </c>
      <c r="D710" s="13" t="s">
        <v>1399</v>
      </c>
      <c r="E710" s="16" t="n">
        <v>1</v>
      </c>
      <c r="F710" s="0" t="n">
        <v>3</v>
      </c>
    </row>
    <row r="711" customFormat="false" ht="13.5" hidden="false" customHeight="false" outlineLevel="0" collapsed="false">
      <c r="C711" s="15" t="s">
        <v>1258</v>
      </c>
      <c r="D711" s="13" t="s">
        <v>1399</v>
      </c>
      <c r="E711" s="16" t="n">
        <v>1</v>
      </c>
      <c r="F711" s="0" t="n">
        <v>3</v>
      </c>
    </row>
    <row r="712" customFormat="false" ht="13.5" hidden="false" customHeight="false" outlineLevel="0" collapsed="false">
      <c r="C712" s="15" t="s">
        <v>1259</v>
      </c>
      <c r="D712" s="13" t="s">
        <v>1399</v>
      </c>
      <c r="E712" s="16" t="n">
        <v>1</v>
      </c>
      <c r="F712" s="0" t="n">
        <v>3</v>
      </c>
    </row>
    <row r="713" customFormat="false" ht="13.5" hidden="false" customHeight="false" outlineLevel="0" collapsed="false">
      <c r="C713" s="15" t="s">
        <v>1260</v>
      </c>
      <c r="D713" s="13" t="s">
        <v>1399</v>
      </c>
      <c r="E713" s="16" t="n">
        <v>1</v>
      </c>
      <c r="F713" s="0" t="n">
        <v>3</v>
      </c>
    </row>
    <row r="714" customFormat="false" ht="13.5" hidden="false" customHeight="false" outlineLevel="0" collapsed="false">
      <c r="C714" s="15" t="s">
        <v>1261</v>
      </c>
      <c r="D714" s="13" t="s">
        <v>1399</v>
      </c>
      <c r="E714" s="16" t="n">
        <v>1</v>
      </c>
      <c r="F714" s="0" t="n">
        <v>3</v>
      </c>
    </row>
    <row r="715" customFormat="false" ht="13.5" hidden="false" customHeight="false" outlineLevel="0" collapsed="false">
      <c r="C715" s="15" t="s">
        <v>1262</v>
      </c>
      <c r="D715" s="13" t="s">
        <v>1399</v>
      </c>
      <c r="E715" s="16" t="n">
        <v>1</v>
      </c>
      <c r="F715" s="0" t="n">
        <v>3</v>
      </c>
    </row>
    <row r="716" customFormat="false" ht="13.5" hidden="false" customHeight="false" outlineLevel="0" collapsed="false">
      <c r="C716" s="15" t="s">
        <v>1263</v>
      </c>
      <c r="D716" s="13" t="s">
        <v>1399</v>
      </c>
      <c r="E716" s="16" t="n">
        <v>1</v>
      </c>
      <c r="F716" s="0" t="n">
        <v>3</v>
      </c>
    </row>
    <row r="717" customFormat="false" ht="13.5" hidden="false" customHeight="false" outlineLevel="0" collapsed="false">
      <c r="C717" s="15" t="s">
        <v>1264</v>
      </c>
      <c r="D717" s="13" t="s">
        <v>1399</v>
      </c>
      <c r="E717" s="16" t="n">
        <v>1</v>
      </c>
      <c r="F717" s="0" t="n">
        <v>3</v>
      </c>
    </row>
    <row r="718" customFormat="false" ht="13.5" hidden="false" customHeight="false" outlineLevel="0" collapsed="false">
      <c r="C718" s="15" t="s">
        <v>1265</v>
      </c>
      <c r="D718" s="13" t="s">
        <v>1399</v>
      </c>
      <c r="E718" s="16" t="n">
        <v>1</v>
      </c>
      <c r="F718" s="0" t="n">
        <v>3</v>
      </c>
    </row>
    <row r="719" customFormat="false" ht="13.5" hidden="false" customHeight="false" outlineLevel="0" collapsed="false">
      <c r="C719" s="15" t="s">
        <v>1266</v>
      </c>
      <c r="D719" s="13" t="s">
        <v>1399</v>
      </c>
      <c r="E719" s="16" t="n">
        <v>1</v>
      </c>
      <c r="F719" s="0" t="n">
        <v>3</v>
      </c>
    </row>
    <row r="720" customFormat="false" ht="13.5" hidden="false" customHeight="false" outlineLevel="0" collapsed="false">
      <c r="C720" s="15" t="s">
        <v>1267</v>
      </c>
      <c r="D720" s="13" t="s">
        <v>1399</v>
      </c>
      <c r="E720" s="16" t="n">
        <v>1</v>
      </c>
      <c r="F720" s="0" t="n">
        <v>3</v>
      </c>
    </row>
    <row r="721" customFormat="false" ht="13.5" hidden="false" customHeight="false" outlineLevel="0" collapsed="false">
      <c r="C721" s="15" t="s">
        <v>1269</v>
      </c>
      <c r="D721" s="13" t="s">
        <v>1399</v>
      </c>
      <c r="E721" s="16" t="n">
        <v>1</v>
      </c>
      <c r="F721" s="0" t="n">
        <v>3</v>
      </c>
    </row>
    <row r="722" customFormat="false" ht="13.5" hidden="false" customHeight="false" outlineLevel="0" collapsed="false">
      <c r="C722" s="37" t="s">
        <v>1273</v>
      </c>
      <c r="D722" s="13" t="s">
        <v>1399</v>
      </c>
      <c r="E722" s="16" t="n">
        <v>1</v>
      </c>
      <c r="F722" s="0" t="n">
        <v>3</v>
      </c>
    </row>
    <row r="723" customFormat="false" ht="13.5" hidden="false" customHeight="false" outlineLevel="0" collapsed="false">
      <c r="C723" s="37" t="s">
        <v>1274</v>
      </c>
      <c r="D723" s="13" t="s">
        <v>1399</v>
      </c>
      <c r="E723" s="16" t="n">
        <v>1</v>
      </c>
      <c r="F723" s="0" t="n">
        <v>3</v>
      </c>
    </row>
    <row r="724" customFormat="false" ht="13.5" hidden="false" customHeight="false" outlineLevel="0" collapsed="false">
      <c r="C724" s="37" t="s">
        <v>1275</v>
      </c>
      <c r="D724" s="13" t="s">
        <v>1399</v>
      </c>
      <c r="E724" s="16" t="n">
        <v>1</v>
      </c>
      <c r="F724" s="0" t="n">
        <v>3</v>
      </c>
    </row>
    <row r="725" customFormat="false" ht="13.5" hidden="false" customHeight="false" outlineLevel="0" collapsed="false">
      <c r="C725" s="30" t="s">
        <v>1280</v>
      </c>
      <c r="D725" s="13" t="s">
        <v>1399</v>
      </c>
      <c r="E725" s="9" t="n">
        <v>1</v>
      </c>
      <c r="F725" s="0" t="n">
        <v>3</v>
      </c>
    </row>
    <row r="726" customFormat="false" ht="13.5" hidden="false" customHeight="false" outlineLevel="0" collapsed="false">
      <c r="C726" s="19" t="s">
        <v>575</v>
      </c>
      <c r="D726" s="13" t="s">
        <v>1399</v>
      </c>
      <c r="E726" s="9" t="n">
        <v>1</v>
      </c>
      <c r="F726" s="0" t="n">
        <v>3</v>
      </c>
    </row>
    <row r="727" customFormat="false" ht="13.5" hidden="false" customHeight="false" outlineLevel="0" collapsed="false">
      <c r="C727" s="19" t="s">
        <v>1281</v>
      </c>
      <c r="D727" s="13" t="s">
        <v>1399</v>
      </c>
      <c r="E727" s="9" t="n">
        <v>1</v>
      </c>
      <c r="F727" s="0" t="n">
        <v>3</v>
      </c>
    </row>
    <row r="728" customFormat="false" ht="13.5" hidden="false" customHeight="false" outlineLevel="0" collapsed="false">
      <c r="C728" s="19" t="s">
        <v>1283</v>
      </c>
      <c r="D728" s="13" t="s">
        <v>1399</v>
      </c>
      <c r="E728" s="9" t="n">
        <v>1</v>
      </c>
      <c r="F728" s="0" t="n">
        <v>3</v>
      </c>
    </row>
    <row r="729" customFormat="false" ht="13.5" hidden="false" customHeight="false" outlineLevel="0" collapsed="false">
      <c r="C729" s="19" t="s">
        <v>1284</v>
      </c>
      <c r="D729" s="13" t="s">
        <v>1399</v>
      </c>
      <c r="E729" s="9" t="n">
        <v>1</v>
      </c>
      <c r="F729" s="0" t="n">
        <v>3</v>
      </c>
    </row>
    <row r="730" customFormat="false" ht="13.5" hidden="false" customHeight="false" outlineLevel="0" collapsed="false">
      <c r="C730" s="19" t="s">
        <v>1285</v>
      </c>
      <c r="D730" s="13" t="s">
        <v>1399</v>
      </c>
      <c r="E730" s="9" t="n">
        <v>1</v>
      </c>
      <c r="F730" s="0" t="n">
        <v>3</v>
      </c>
    </row>
    <row r="731" customFormat="false" ht="13.5" hidden="false" customHeight="false" outlineLevel="0" collapsed="false">
      <c r="C731" s="19" t="s">
        <v>1286</v>
      </c>
      <c r="D731" s="13" t="s">
        <v>1399</v>
      </c>
      <c r="E731" s="9" t="n">
        <v>1</v>
      </c>
      <c r="F731" s="0" t="n">
        <v>3</v>
      </c>
    </row>
    <row r="732" customFormat="false" ht="13.5" hidden="false" customHeight="false" outlineLevel="0" collapsed="false">
      <c r="C732" s="19" t="s">
        <v>1287</v>
      </c>
      <c r="D732" s="13" t="s">
        <v>1399</v>
      </c>
      <c r="E732" s="9" t="n">
        <v>1</v>
      </c>
      <c r="F732" s="0" t="n">
        <v>3</v>
      </c>
    </row>
    <row r="733" customFormat="false" ht="13.5" hidden="false" customHeight="false" outlineLevel="0" collapsed="false">
      <c r="C733" s="19" t="s">
        <v>1289</v>
      </c>
      <c r="D733" s="13" t="s">
        <v>1399</v>
      </c>
      <c r="E733" s="9" t="n">
        <v>1</v>
      </c>
      <c r="F733" s="0" t="n">
        <v>3</v>
      </c>
    </row>
    <row r="734" customFormat="false" ht="13.5" hidden="false" customHeight="false" outlineLevel="0" collapsed="false">
      <c r="C734" s="19" t="s">
        <v>1290</v>
      </c>
      <c r="D734" s="13" t="s">
        <v>1399</v>
      </c>
      <c r="E734" s="9" t="n">
        <v>1</v>
      </c>
      <c r="F734" s="0" t="n">
        <v>3</v>
      </c>
    </row>
    <row r="735" customFormat="false" ht="13.5" hidden="false" customHeight="false" outlineLevel="0" collapsed="false">
      <c r="C735" s="19" t="s">
        <v>1291</v>
      </c>
      <c r="D735" s="13" t="s">
        <v>1399</v>
      </c>
      <c r="E735" s="9" t="n">
        <v>1</v>
      </c>
      <c r="F735" s="0" t="n">
        <v>3</v>
      </c>
    </row>
    <row r="736" customFormat="false" ht="13.5" hidden="false" customHeight="false" outlineLevel="0" collapsed="false">
      <c r="C736" s="19" t="s">
        <v>1293</v>
      </c>
      <c r="D736" s="13" t="s">
        <v>1399</v>
      </c>
      <c r="E736" s="9" t="n">
        <v>1</v>
      </c>
      <c r="F736" s="0" t="n">
        <v>3</v>
      </c>
    </row>
    <row r="737" customFormat="false" ht="13.5" hidden="false" customHeight="false" outlineLevel="0" collapsed="false">
      <c r="C737" s="19" t="s">
        <v>450</v>
      </c>
      <c r="D737" s="13" t="s">
        <v>1399</v>
      </c>
      <c r="E737" s="9" t="n">
        <v>1</v>
      </c>
      <c r="F737" s="0" t="n">
        <v>3</v>
      </c>
    </row>
    <row r="738" customFormat="false" ht="13.5" hidden="false" customHeight="false" outlineLevel="0" collapsed="false">
      <c r="C738" s="19" t="s">
        <v>1295</v>
      </c>
      <c r="D738" s="13" t="s">
        <v>1399</v>
      </c>
      <c r="E738" s="9" t="n">
        <v>1</v>
      </c>
      <c r="F738" s="0" t="n">
        <v>3</v>
      </c>
    </row>
    <row r="739" customFormat="false" ht="13.5" hidden="false" customHeight="false" outlineLevel="0" collapsed="false">
      <c r="C739" s="19" t="s">
        <v>1296</v>
      </c>
      <c r="D739" s="13" t="s">
        <v>1399</v>
      </c>
      <c r="E739" s="9" t="n">
        <v>1</v>
      </c>
      <c r="F739" s="0" t="n">
        <v>3</v>
      </c>
    </row>
    <row r="740" customFormat="false" ht="13.5" hidden="false" customHeight="false" outlineLevel="0" collapsed="false">
      <c r="C740" s="19" t="s">
        <v>1297</v>
      </c>
      <c r="D740" s="13" t="s">
        <v>1399</v>
      </c>
      <c r="E740" s="9" t="n">
        <v>1</v>
      </c>
      <c r="F740" s="0" t="n">
        <v>3</v>
      </c>
    </row>
    <row r="741" customFormat="false" ht="13.5" hidden="false" customHeight="false" outlineLevel="0" collapsed="false">
      <c r="C741" s="19" t="s">
        <v>1299</v>
      </c>
      <c r="D741" s="13" t="s">
        <v>1399</v>
      </c>
      <c r="E741" s="9" t="n">
        <v>1</v>
      </c>
      <c r="F741" s="0" t="n">
        <v>3</v>
      </c>
    </row>
    <row r="742" customFormat="false" ht="13.5" hidden="false" customHeight="false" outlineLevel="0" collapsed="false">
      <c r="C742" s="19" t="s">
        <v>1300</v>
      </c>
      <c r="D742" s="13" t="s">
        <v>1399</v>
      </c>
      <c r="E742" s="9" t="n">
        <v>1</v>
      </c>
      <c r="F742" s="0" t="n">
        <v>3</v>
      </c>
    </row>
    <row r="743" customFormat="false" ht="13.5" hidden="false" customHeight="false" outlineLevel="0" collapsed="false">
      <c r="C743" s="19" t="s">
        <v>1301</v>
      </c>
      <c r="D743" s="13" t="s">
        <v>1399</v>
      </c>
      <c r="E743" s="9" t="n">
        <v>1</v>
      </c>
      <c r="F743" s="0" t="n">
        <v>3</v>
      </c>
    </row>
    <row r="744" customFormat="false" ht="13.5" hidden="false" customHeight="false" outlineLevel="0" collapsed="false">
      <c r="C744" s="19" t="s">
        <v>1302</v>
      </c>
      <c r="D744" s="13" t="s">
        <v>1399</v>
      </c>
      <c r="E744" s="9" t="n">
        <v>1</v>
      </c>
      <c r="F744" s="0" t="n">
        <v>3</v>
      </c>
    </row>
    <row r="745" customFormat="false" ht="13.5" hidden="false" customHeight="false" outlineLevel="0" collapsed="false">
      <c r="C745" s="19" t="s">
        <v>1303</v>
      </c>
      <c r="D745" s="13" t="s">
        <v>1399</v>
      </c>
      <c r="E745" s="9" t="n">
        <v>1</v>
      </c>
      <c r="F745" s="0" t="n">
        <v>3</v>
      </c>
    </row>
    <row r="746" customFormat="false" ht="13.5" hidden="false" customHeight="false" outlineLevel="0" collapsed="false">
      <c r="C746" s="19" t="s">
        <v>1304</v>
      </c>
      <c r="D746" s="13" t="s">
        <v>1399</v>
      </c>
      <c r="E746" s="9" t="n">
        <v>1</v>
      </c>
      <c r="F746" s="0" t="n">
        <v>3</v>
      </c>
    </row>
    <row r="747" customFormat="false" ht="13.5" hidden="false" customHeight="false" outlineLevel="0" collapsed="false">
      <c r="C747" s="19" t="s">
        <v>1305</v>
      </c>
      <c r="D747" s="13" t="s">
        <v>1399</v>
      </c>
      <c r="E747" s="9" t="n">
        <v>1</v>
      </c>
      <c r="F747" s="0" t="n">
        <v>3</v>
      </c>
    </row>
    <row r="748" customFormat="false" ht="13.5" hidden="false" customHeight="false" outlineLevel="0" collapsed="false">
      <c r="C748" s="19" t="s">
        <v>1306</v>
      </c>
      <c r="D748" s="13" t="s">
        <v>1399</v>
      </c>
      <c r="E748" s="9" t="n">
        <v>1</v>
      </c>
      <c r="F748" s="0" t="n">
        <v>3</v>
      </c>
    </row>
    <row r="749" customFormat="false" ht="13.5" hidden="false" customHeight="false" outlineLevel="0" collapsed="false">
      <c r="C749" s="19" t="s">
        <v>445</v>
      </c>
      <c r="D749" s="13" t="s">
        <v>1399</v>
      </c>
      <c r="E749" s="9" t="n">
        <v>1</v>
      </c>
      <c r="F749" s="0" t="n">
        <v>3</v>
      </c>
    </row>
    <row r="750" customFormat="false" ht="13.5" hidden="false" customHeight="false" outlineLevel="0" collapsed="false">
      <c r="C750" s="19" t="s">
        <v>1307</v>
      </c>
      <c r="D750" s="13" t="s">
        <v>1399</v>
      </c>
      <c r="E750" s="9" t="n">
        <v>1</v>
      </c>
      <c r="F750" s="0" t="n">
        <v>3</v>
      </c>
    </row>
    <row r="751" customFormat="false" ht="13.5" hidden="false" customHeight="false" outlineLevel="0" collapsed="false">
      <c r="C751" s="30" t="s">
        <v>1309</v>
      </c>
      <c r="D751" s="13" t="s">
        <v>1399</v>
      </c>
      <c r="E751" s="9" t="n">
        <v>1</v>
      </c>
      <c r="F751" s="0" t="n">
        <v>3</v>
      </c>
    </row>
    <row r="752" customFormat="false" ht="13.5" hidden="false" customHeight="false" outlineLevel="0" collapsed="false">
      <c r="C752" s="30" t="s">
        <v>1310</v>
      </c>
      <c r="D752" s="13" t="s">
        <v>1399</v>
      </c>
      <c r="E752" s="9" t="n">
        <v>1</v>
      </c>
      <c r="F752" s="0" t="n">
        <v>3</v>
      </c>
    </row>
    <row r="753" customFormat="false" ht="13.5" hidden="false" customHeight="false" outlineLevel="0" collapsed="false">
      <c r="C753" s="30" t="s">
        <v>1311</v>
      </c>
      <c r="D753" s="13" t="s">
        <v>1399</v>
      </c>
      <c r="E753" s="9" t="n">
        <v>1</v>
      </c>
      <c r="F753" s="0" t="n">
        <v>3</v>
      </c>
    </row>
    <row r="754" customFormat="false" ht="13.5" hidden="false" customHeight="false" outlineLevel="0" collapsed="false">
      <c r="C754" s="30" t="s">
        <v>1312</v>
      </c>
      <c r="D754" s="13" t="s">
        <v>1399</v>
      </c>
      <c r="E754" s="9" t="n">
        <v>1</v>
      </c>
      <c r="F754" s="0" t="n">
        <v>3</v>
      </c>
    </row>
    <row r="755" customFormat="false" ht="13.5" hidden="false" customHeight="false" outlineLevel="0" collapsed="false">
      <c r="C755" s="19" t="s">
        <v>1313</v>
      </c>
      <c r="D755" s="13" t="s">
        <v>1399</v>
      </c>
      <c r="E755" s="9" t="n">
        <v>1</v>
      </c>
      <c r="F755" s="0" t="n">
        <v>3</v>
      </c>
    </row>
    <row r="756" customFormat="false" ht="13.5" hidden="false" customHeight="false" outlineLevel="0" collapsed="false">
      <c r="C756" s="19" t="s">
        <v>1314</v>
      </c>
      <c r="D756" s="13" t="s">
        <v>1399</v>
      </c>
      <c r="E756" s="9" t="n">
        <v>1</v>
      </c>
      <c r="F756" s="0" t="n">
        <v>3</v>
      </c>
    </row>
    <row r="757" customFormat="false" ht="13.5" hidden="false" customHeight="false" outlineLevel="0" collapsed="false">
      <c r="C757" s="19" t="s">
        <v>1315</v>
      </c>
      <c r="D757" s="13" t="s">
        <v>1399</v>
      </c>
      <c r="E757" s="9" t="n">
        <v>1</v>
      </c>
      <c r="F757" s="0" t="n">
        <v>3</v>
      </c>
    </row>
    <row r="758" customFormat="false" ht="13.5" hidden="false" customHeight="false" outlineLevel="0" collapsed="false">
      <c r="C758" s="19" t="s">
        <v>1320</v>
      </c>
      <c r="D758" s="13" t="s">
        <v>1399</v>
      </c>
      <c r="E758" s="9" t="n">
        <v>1</v>
      </c>
      <c r="F758" s="0" t="n">
        <v>3</v>
      </c>
    </row>
    <row r="759" customFormat="false" ht="13.5" hidden="false" customHeight="false" outlineLevel="0" collapsed="false">
      <c r="C759" s="19" t="s">
        <v>1321</v>
      </c>
      <c r="D759" s="13" t="s">
        <v>1399</v>
      </c>
      <c r="E759" s="9" t="n">
        <v>1</v>
      </c>
      <c r="F759" s="0" t="n">
        <v>3</v>
      </c>
    </row>
    <row r="760" customFormat="false" ht="13.5" hidden="false" customHeight="false" outlineLevel="0" collapsed="false">
      <c r="C760" s="19" t="s">
        <v>1322</v>
      </c>
      <c r="D760" s="13" t="s">
        <v>1399</v>
      </c>
      <c r="E760" s="9" t="n">
        <v>1</v>
      </c>
      <c r="F760" s="0" t="n">
        <v>3</v>
      </c>
    </row>
    <row r="761" customFormat="false" ht="13.5" hidden="false" customHeight="false" outlineLevel="0" collapsed="false">
      <c r="C761" s="19" t="s">
        <v>1323</v>
      </c>
      <c r="D761" s="13" t="s">
        <v>1399</v>
      </c>
      <c r="E761" s="9" t="n">
        <v>1</v>
      </c>
      <c r="F761" s="0" t="n">
        <v>3</v>
      </c>
    </row>
    <row r="762" customFormat="false" ht="13.5" hidden="false" customHeight="false" outlineLevel="0" collapsed="false">
      <c r="C762" s="19" t="s">
        <v>1324</v>
      </c>
      <c r="D762" s="13" t="s">
        <v>1399</v>
      </c>
      <c r="E762" s="9" t="n">
        <v>1</v>
      </c>
      <c r="F762" s="0" t="n">
        <v>3</v>
      </c>
    </row>
    <row r="763" customFormat="false" ht="13.5" hidden="false" customHeight="false" outlineLevel="0" collapsed="false">
      <c r="C763" s="19" t="s">
        <v>1325</v>
      </c>
      <c r="D763" s="13" t="s">
        <v>1399</v>
      </c>
      <c r="E763" s="9" t="n">
        <v>1</v>
      </c>
      <c r="F763" s="0" t="n">
        <v>3</v>
      </c>
    </row>
    <row r="764" customFormat="false" ht="13.5" hidden="false" customHeight="false" outlineLevel="0" collapsed="false">
      <c r="C764" s="19" t="s">
        <v>1326</v>
      </c>
      <c r="D764" s="13" t="s">
        <v>1399</v>
      </c>
      <c r="E764" s="9" t="n">
        <v>1</v>
      </c>
      <c r="F764" s="0" t="n">
        <v>3</v>
      </c>
    </row>
    <row r="765" customFormat="false" ht="13.5" hidden="false" customHeight="false" outlineLevel="0" collapsed="false">
      <c r="C765" s="19" t="s">
        <v>1327</v>
      </c>
      <c r="D765" s="13" t="s">
        <v>1399</v>
      </c>
      <c r="E765" s="9" t="n">
        <v>1</v>
      </c>
      <c r="F765" s="0" t="n">
        <v>3</v>
      </c>
    </row>
    <row r="766" customFormat="false" ht="13.5" hidden="false" customHeight="false" outlineLevel="0" collapsed="false">
      <c r="C766" s="19" t="s">
        <v>1328</v>
      </c>
      <c r="D766" s="13" t="s">
        <v>1399</v>
      </c>
      <c r="E766" s="9" t="n">
        <v>1</v>
      </c>
      <c r="F766" s="0" t="n">
        <v>3</v>
      </c>
    </row>
    <row r="767" customFormat="false" ht="13.5" hidden="false" customHeight="false" outlineLevel="0" collapsed="false">
      <c r="C767" s="19" t="s">
        <v>1329</v>
      </c>
      <c r="D767" s="13" t="s">
        <v>1399</v>
      </c>
      <c r="E767" s="9" t="n">
        <v>1</v>
      </c>
      <c r="F767" s="0" t="n">
        <v>3</v>
      </c>
    </row>
    <row r="768" customFormat="false" ht="13.5" hidden="false" customHeight="false" outlineLevel="0" collapsed="false">
      <c r="C768" s="19" t="s">
        <v>1330</v>
      </c>
      <c r="D768" s="13" t="s">
        <v>1399</v>
      </c>
      <c r="E768" s="9" t="n">
        <v>1</v>
      </c>
      <c r="F768" s="0" t="n">
        <v>3</v>
      </c>
    </row>
    <row r="769" customFormat="false" ht="13.5" hidden="false" customHeight="false" outlineLevel="0" collapsed="false">
      <c r="C769" s="19" t="s">
        <v>1331</v>
      </c>
      <c r="D769" s="13" t="s">
        <v>1399</v>
      </c>
      <c r="E769" s="9" t="n">
        <v>1</v>
      </c>
      <c r="F769" s="0" t="n">
        <v>3</v>
      </c>
    </row>
    <row r="770" customFormat="false" ht="13.5" hidden="false" customHeight="false" outlineLevel="0" collapsed="false">
      <c r="C770" s="19" t="s">
        <v>1333</v>
      </c>
      <c r="D770" s="13" t="s">
        <v>1399</v>
      </c>
      <c r="E770" s="9" t="n">
        <v>1</v>
      </c>
      <c r="F770" s="0" t="n">
        <v>3</v>
      </c>
    </row>
    <row r="771" customFormat="false" ht="13.5" hidden="false" customHeight="false" outlineLevel="0" collapsed="false">
      <c r="C771" s="19" t="s">
        <v>1334</v>
      </c>
      <c r="D771" s="13" t="s">
        <v>1399</v>
      </c>
      <c r="E771" s="9" t="n">
        <v>1</v>
      </c>
      <c r="F771" s="0" t="n">
        <v>3</v>
      </c>
    </row>
    <row r="772" customFormat="false" ht="13.5" hidden="false" customHeight="false" outlineLevel="0" collapsed="false">
      <c r="C772" s="19" t="s">
        <v>1335</v>
      </c>
      <c r="D772" s="13" t="s">
        <v>1399</v>
      </c>
      <c r="E772" s="9" t="n">
        <v>1</v>
      </c>
      <c r="F772" s="0" t="n">
        <v>3</v>
      </c>
    </row>
    <row r="773" customFormat="false" ht="13.5" hidden="false" customHeight="false" outlineLevel="0" collapsed="false">
      <c r="C773" s="19" t="s">
        <v>1336</v>
      </c>
      <c r="D773" s="13" t="s">
        <v>1399</v>
      </c>
      <c r="E773" s="9" t="n">
        <v>1</v>
      </c>
      <c r="F773" s="0" t="n">
        <v>3</v>
      </c>
    </row>
    <row r="774" customFormat="false" ht="13.5" hidden="false" customHeight="false" outlineLevel="0" collapsed="false">
      <c r="C774" s="19" t="s">
        <v>1337</v>
      </c>
      <c r="D774" s="13" t="s">
        <v>1399</v>
      </c>
      <c r="E774" s="9" t="n">
        <v>1</v>
      </c>
      <c r="F774" s="0" t="n">
        <v>3</v>
      </c>
    </row>
    <row r="775" customFormat="false" ht="13.5" hidden="false" customHeight="false" outlineLevel="0" collapsed="false">
      <c r="C775" s="19" t="s">
        <v>1338</v>
      </c>
      <c r="D775" s="13" t="s">
        <v>1399</v>
      </c>
      <c r="E775" s="9" t="n">
        <v>1</v>
      </c>
      <c r="F775" s="0" t="n">
        <v>3</v>
      </c>
    </row>
    <row r="776" customFormat="false" ht="13.5" hidden="false" customHeight="false" outlineLevel="0" collapsed="false">
      <c r="C776" s="19" t="s">
        <v>1339</v>
      </c>
      <c r="D776" s="13" t="s">
        <v>1399</v>
      </c>
      <c r="E776" s="9" t="n">
        <v>1</v>
      </c>
      <c r="F776" s="0" t="n">
        <v>3</v>
      </c>
    </row>
    <row r="777" customFormat="false" ht="13.5" hidden="false" customHeight="false" outlineLevel="0" collapsed="false">
      <c r="C777" s="19" t="s">
        <v>1340</v>
      </c>
      <c r="D777" s="13" t="s">
        <v>1399</v>
      </c>
      <c r="E777" s="9" t="n">
        <v>1</v>
      </c>
      <c r="F777" s="0" t="n">
        <v>3</v>
      </c>
    </row>
    <row r="778" customFormat="false" ht="13.5" hidden="false" customHeight="false" outlineLevel="0" collapsed="false">
      <c r="C778" s="19" t="s">
        <v>1341</v>
      </c>
      <c r="D778" s="13" t="s">
        <v>1399</v>
      </c>
      <c r="E778" s="9" t="n">
        <v>1</v>
      </c>
      <c r="F778" s="0" t="n">
        <v>3</v>
      </c>
    </row>
    <row r="779" customFormat="false" ht="13.5" hidden="false" customHeight="false" outlineLevel="0" collapsed="false">
      <c r="C779" s="19" t="s">
        <v>1342</v>
      </c>
      <c r="D779" s="13" t="s">
        <v>1399</v>
      </c>
      <c r="E779" s="9" t="n">
        <v>1</v>
      </c>
      <c r="F779" s="0" t="n">
        <v>3</v>
      </c>
    </row>
    <row r="780" customFormat="false" ht="13.5" hidden="false" customHeight="false" outlineLevel="0" collapsed="false">
      <c r="C780" s="19" t="s">
        <v>1343</v>
      </c>
      <c r="D780" s="13" t="s">
        <v>1399</v>
      </c>
      <c r="E780" s="9" t="n">
        <v>1</v>
      </c>
      <c r="F780" s="0" t="n">
        <v>3</v>
      </c>
    </row>
    <row r="781" customFormat="false" ht="13.5" hidden="false" customHeight="false" outlineLevel="0" collapsed="false">
      <c r="C781" s="19" t="s">
        <v>1344</v>
      </c>
      <c r="D781" s="13" t="s">
        <v>1399</v>
      </c>
      <c r="E781" s="9" t="n">
        <v>1</v>
      </c>
      <c r="F781" s="0" t="n">
        <v>3</v>
      </c>
    </row>
    <row r="782" customFormat="false" ht="13.5" hidden="false" customHeight="false" outlineLevel="0" collapsed="false">
      <c r="C782" s="19" t="s">
        <v>1345</v>
      </c>
      <c r="D782" s="13" t="s">
        <v>1400</v>
      </c>
      <c r="E782" s="9" t="n">
        <v>2</v>
      </c>
      <c r="F782" s="0" t="n">
        <v>3</v>
      </c>
    </row>
    <row r="783" customFormat="false" ht="13.5" hidden="false" customHeight="false" outlineLevel="0" collapsed="false">
      <c r="C783" s="19" t="s">
        <v>1345</v>
      </c>
      <c r="D783" s="13" t="s">
        <v>1401</v>
      </c>
      <c r="E783" s="9" t="n">
        <v>2</v>
      </c>
      <c r="F783" s="0" t="n">
        <v>3</v>
      </c>
    </row>
    <row r="784" customFormat="false" ht="13.5" hidden="false" customHeight="false" outlineLevel="0" collapsed="false">
      <c r="C784" s="19" t="s">
        <v>1346</v>
      </c>
      <c r="D784" s="13" t="s">
        <v>1399</v>
      </c>
      <c r="E784" s="9" t="n">
        <v>1</v>
      </c>
      <c r="F784" s="0" t="n">
        <v>3</v>
      </c>
    </row>
    <row r="785" customFormat="false" ht="13.5" hidden="false" customHeight="false" outlineLevel="0" collapsed="false">
      <c r="C785" s="19" t="s">
        <v>1347</v>
      </c>
      <c r="D785" s="13" t="s">
        <v>1399</v>
      </c>
      <c r="E785" s="9" t="n">
        <v>1</v>
      </c>
      <c r="F785" s="0" t="n">
        <v>3</v>
      </c>
    </row>
    <row r="786" customFormat="false" ht="13.5" hidden="false" customHeight="false" outlineLevel="0" collapsed="false">
      <c r="C786" s="19" t="s">
        <v>1348</v>
      </c>
      <c r="D786" s="13" t="s">
        <v>1400</v>
      </c>
      <c r="E786" s="9" t="n">
        <v>2</v>
      </c>
      <c r="F786" s="0" t="n">
        <v>3</v>
      </c>
    </row>
    <row r="787" customFormat="false" ht="13.5" hidden="false" customHeight="false" outlineLevel="0" collapsed="false">
      <c r="C787" s="19" t="s">
        <v>1348</v>
      </c>
      <c r="D787" s="13" t="s">
        <v>1401</v>
      </c>
      <c r="E787" s="9" t="n">
        <v>2</v>
      </c>
      <c r="F787" s="0" t="n">
        <v>3</v>
      </c>
    </row>
    <row r="788" customFormat="false" ht="13.5" hidden="false" customHeight="false" outlineLevel="0" collapsed="false">
      <c r="C788" s="19" t="s">
        <v>1351</v>
      </c>
      <c r="D788" s="13" t="s">
        <v>1400</v>
      </c>
      <c r="E788" s="9" t="n">
        <v>3</v>
      </c>
      <c r="F788" s="0" t="n">
        <v>3</v>
      </c>
    </row>
    <row r="789" customFormat="false" ht="13.5" hidden="false" customHeight="false" outlineLevel="0" collapsed="false">
      <c r="C789" s="19" t="s">
        <v>1351</v>
      </c>
      <c r="D789" s="13" t="s">
        <v>1401</v>
      </c>
      <c r="E789" s="9" t="n">
        <v>3</v>
      </c>
      <c r="F789" s="0" t="n">
        <v>3</v>
      </c>
    </row>
    <row r="790" customFormat="false" ht="13.5" hidden="false" customHeight="false" outlineLevel="0" collapsed="false">
      <c r="C790" s="19" t="s">
        <v>1351</v>
      </c>
      <c r="D790" s="13" t="s">
        <v>1402</v>
      </c>
      <c r="E790" s="9" t="n">
        <v>3</v>
      </c>
      <c r="F790" s="0" t="n">
        <v>3</v>
      </c>
    </row>
    <row r="791" customFormat="false" ht="13.5" hidden="false" customHeight="false" outlineLevel="0" collapsed="false">
      <c r="C791" s="19" t="s">
        <v>1353</v>
      </c>
      <c r="D791" s="13" t="s">
        <v>1399</v>
      </c>
      <c r="E791" s="9" t="n">
        <v>1</v>
      </c>
      <c r="F791" s="0" t="n">
        <v>3</v>
      </c>
    </row>
    <row r="792" customFormat="false" ht="13.5" hidden="false" customHeight="false" outlineLevel="0" collapsed="false">
      <c r="C792" s="19" t="s">
        <v>1354</v>
      </c>
      <c r="D792" s="13" t="s">
        <v>1399</v>
      </c>
      <c r="E792" s="9" t="n">
        <v>1</v>
      </c>
      <c r="F792" s="0" t="n">
        <v>3</v>
      </c>
    </row>
    <row r="793" customFormat="false" ht="13.5" hidden="false" customHeight="false" outlineLevel="0" collapsed="false">
      <c r="C793" s="19" t="s">
        <v>1355</v>
      </c>
      <c r="D793" s="13" t="s">
        <v>1399</v>
      </c>
      <c r="E793" s="9" t="n">
        <v>1</v>
      </c>
      <c r="F793" s="0" t="n">
        <v>3</v>
      </c>
    </row>
    <row r="794" customFormat="false" ht="13.5" hidden="false" customHeight="false" outlineLevel="0" collapsed="false">
      <c r="C794" s="19" t="s">
        <v>1356</v>
      </c>
      <c r="D794" s="13" t="s">
        <v>1399</v>
      </c>
      <c r="E794" s="9" t="n">
        <v>1</v>
      </c>
      <c r="F794" s="0" t="n">
        <v>3</v>
      </c>
    </row>
    <row r="795" customFormat="false" ht="13.5" hidden="false" customHeight="false" outlineLevel="0" collapsed="false">
      <c r="C795" s="19" t="s">
        <v>1357</v>
      </c>
      <c r="D795" s="13" t="s">
        <v>1399</v>
      </c>
      <c r="E795" s="9" t="n">
        <v>1</v>
      </c>
      <c r="F795" s="0" t="n">
        <v>3</v>
      </c>
    </row>
    <row r="796" customFormat="false" ht="13.5" hidden="false" customHeight="false" outlineLevel="0" collapsed="false">
      <c r="C796" s="19" t="s">
        <v>1358</v>
      </c>
      <c r="D796" s="13" t="s">
        <v>1399</v>
      </c>
      <c r="E796" s="9" t="n">
        <v>1</v>
      </c>
      <c r="F796" s="0" t="n">
        <v>3</v>
      </c>
    </row>
    <row r="797" customFormat="false" ht="13.5" hidden="false" customHeight="false" outlineLevel="0" collapsed="false">
      <c r="C797" s="19" t="s">
        <v>1359</v>
      </c>
      <c r="D797" s="13" t="s">
        <v>1399</v>
      </c>
      <c r="E797" s="9" t="n">
        <v>1</v>
      </c>
      <c r="F797" s="0" t="n">
        <v>3</v>
      </c>
    </row>
    <row r="798" customFormat="false" ht="13.5" hidden="false" customHeight="false" outlineLevel="0" collapsed="false">
      <c r="C798" s="19" t="s">
        <v>1360</v>
      </c>
      <c r="D798" s="13" t="s">
        <v>1399</v>
      </c>
      <c r="E798" s="9" t="n">
        <v>1</v>
      </c>
      <c r="F798" s="0" t="n">
        <v>3</v>
      </c>
    </row>
    <row r="799" customFormat="false" ht="13.5" hidden="false" customHeight="false" outlineLevel="0" collapsed="false">
      <c r="C799" s="19" t="s">
        <v>1361</v>
      </c>
      <c r="D799" s="13" t="s">
        <v>1399</v>
      </c>
      <c r="E799" s="9" t="n">
        <v>1</v>
      </c>
      <c r="F799" s="0" t="n">
        <v>3</v>
      </c>
    </row>
    <row r="800" customFormat="false" ht="13.5" hidden="false" customHeight="false" outlineLevel="0" collapsed="false">
      <c r="C800" s="19" t="s">
        <v>1362</v>
      </c>
      <c r="D800" s="13" t="s">
        <v>1399</v>
      </c>
      <c r="E800" s="9" t="n">
        <v>1</v>
      </c>
      <c r="F800" s="0" t="n">
        <v>3</v>
      </c>
    </row>
    <row r="801" customFormat="false" ht="13.5" hidden="false" customHeight="false" outlineLevel="0" collapsed="false">
      <c r="C801" s="19" t="s">
        <v>1363</v>
      </c>
      <c r="D801" s="13" t="s">
        <v>1399</v>
      </c>
      <c r="E801" s="9" t="n">
        <v>1</v>
      </c>
      <c r="F801" s="0" t="n">
        <v>3</v>
      </c>
    </row>
    <row r="802" customFormat="false" ht="13.5" hidden="false" customHeight="false" outlineLevel="0" collapsed="false">
      <c r="C802" s="19" t="s">
        <v>1364</v>
      </c>
      <c r="D802" s="13" t="s">
        <v>1400</v>
      </c>
      <c r="E802" s="9" t="n">
        <v>2</v>
      </c>
      <c r="F802" s="0" t="n">
        <v>3</v>
      </c>
    </row>
    <row r="803" customFormat="false" ht="13.5" hidden="false" customHeight="false" outlineLevel="0" collapsed="false">
      <c r="C803" s="19" t="s">
        <v>1364</v>
      </c>
      <c r="D803" s="13" t="s">
        <v>1401</v>
      </c>
      <c r="E803" s="9" t="n">
        <v>2</v>
      </c>
      <c r="F803" s="0" t="n">
        <v>3</v>
      </c>
    </row>
    <row r="804" customFormat="false" ht="13.5" hidden="false" customHeight="false" outlineLevel="0" collapsed="false">
      <c r="C804" s="19" t="s">
        <v>1365</v>
      </c>
      <c r="D804" s="13" t="s">
        <v>1399</v>
      </c>
      <c r="E804" s="9" t="n">
        <v>1</v>
      </c>
      <c r="F804" s="0" t="n">
        <v>3</v>
      </c>
    </row>
    <row r="805" customFormat="false" ht="13.5" hidden="false" customHeight="false" outlineLevel="0" collapsed="false">
      <c r="C805" s="19" t="s">
        <v>1366</v>
      </c>
      <c r="D805" s="13" t="s">
        <v>1399</v>
      </c>
      <c r="E805" s="9" t="n">
        <v>1</v>
      </c>
      <c r="F805" s="0" t="n">
        <v>3</v>
      </c>
    </row>
    <row r="806" customFormat="false" ht="13.5" hidden="false" customHeight="false" outlineLevel="0" collapsed="false">
      <c r="C806" s="19" t="s">
        <v>1367</v>
      </c>
      <c r="D806" s="13" t="s">
        <v>1399</v>
      </c>
      <c r="E806" s="9" t="n">
        <v>1</v>
      </c>
      <c r="F806" s="0" t="n">
        <v>3</v>
      </c>
    </row>
    <row r="807" customFormat="false" ht="13.5" hidden="false" customHeight="false" outlineLevel="0" collapsed="false">
      <c r="C807" s="19" t="s">
        <v>1368</v>
      </c>
      <c r="D807" s="13" t="s">
        <v>1399</v>
      </c>
      <c r="E807" s="9" t="n">
        <v>1</v>
      </c>
      <c r="F807" s="0" t="n">
        <v>3</v>
      </c>
    </row>
    <row r="808" customFormat="false" ht="13.5" hidden="false" customHeight="false" outlineLevel="0" collapsed="false">
      <c r="C808" s="19" t="s">
        <v>1370</v>
      </c>
      <c r="D808" s="13" t="s">
        <v>1399</v>
      </c>
      <c r="E808" s="9" t="n">
        <v>1</v>
      </c>
      <c r="F808" s="0" t="n">
        <v>3</v>
      </c>
    </row>
    <row r="809" customFormat="false" ht="13.5" hidden="false" customHeight="false" outlineLevel="0" collapsed="false">
      <c r="C809" s="19" t="s">
        <v>1371</v>
      </c>
      <c r="D809" s="13" t="s">
        <v>1399</v>
      </c>
      <c r="E809" s="9" t="n">
        <v>1</v>
      </c>
      <c r="F809" s="0" t="n">
        <v>3</v>
      </c>
    </row>
    <row r="810" customFormat="false" ht="13.5" hidden="false" customHeight="false" outlineLevel="0" collapsed="false">
      <c r="C810" s="19" t="s">
        <v>1372</v>
      </c>
      <c r="D810" s="13" t="s">
        <v>1399</v>
      </c>
      <c r="E810" s="9" t="n">
        <v>1</v>
      </c>
      <c r="F810" s="0" t="n">
        <v>3</v>
      </c>
    </row>
    <row r="811" customFormat="false" ht="13.5" hidden="false" customHeight="false" outlineLevel="0" collapsed="false">
      <c r="C811" s="19" t="s">
        <v>1373</v>
      </c>
      <c r="D811" s="13" t="s">
        <v>1399</v>
      </c>
      <c r="E811" s="9" t="n">
        <v>1</v>
      </c>
      <c r="F811" s="0" t="n">
        <v>3</v>
      </c>
    </row>
    <row r="812" customFormat="false" ht="13.5" hidden="false" customHeight="false" outlineLevel="0" collapsed="false">
      <c r="C812" s="19" t="s">
        <v>1374</v>
      </c>
      <c r="D812" s="13" t="s">
        <v>1399</v>
      </c>
      <c r="E812" s="9" t="n">
        <v>1</v>
      </c>
      <c r="F812" s="0" t="n">
        <v>3</v>
      </c>
    </row>
    <row r="813" customFormat="false" ht="13.5" hidden="false" customHeight="false" outlineLevel="0" collapsed="false">
      <c r="C813" s="19" t="s">
        <v>1384</v>
      </c>
      <c r="D813" s="13" t="s">
        <v>1399</v>
      </c>
      <c r="E813" s="9" t="n">
        <v>1</v>
      </c>
      <c r="F81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3:05:27Z</dcterms:created>
  <dc:creator>システム管理課</dc:creator>
  <dc:description/>
  <dc:language>en-US</dc:language>
  <cp:lastModifiedBy>wood</cp:lastModifiedBy>
  <cp:lastPrinted>2001-06-13T11:19:20Z</cp:lastPrinted>
  <dcterms:modified xsi:type="dcterms:W3CDTF">2006-02-16T02:00:52Z</dcterms:modified>
  <cp:revision>0</cp:revision>
  <dc:subject/>
  <dc:title/>
</cp:coreProperties>
</file>